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01.2" sheetId="2" state="visible" r:id="rId3"/>
    <sheet name="02 - IO 02" sheetId="3" state="visible" r:id="rId4"/>
    <sheet name="03 - IO 03" sheetId="4" state="visible" r:id="rId5"/>
    <sheet name="04 - Oprava povrchů" sheetId="5" state="visible" r:id="rId6"/>
    <sheet name="05 - VRN" sheetId="6" state="visible" r:id="rId7"/>
  </sheets>
  <definedNames>
    <definedName function="false" hidden="false" localSheetId="1" name="_xlnm.Print_Area" vbProcedure="false">'01 - IO 01.2'!$C$4:$J$76,'01 - IO 01.2'!$C$82:$J$104,'01 - IO 01.2'!$C$110:$K$300</definedName>
    <definedName function="false" hidden="false" localSheetId="1" name="_xlnm.Print_Titles" vbProcedure="false">'01 - IO 01.2'!$122:$122</definedName>
    <definedName function="false" hidden="true" localSheetId="1" name="_xlnm._FilterDatabase" vbProcedure="false">'01 - IO 01.2'!$C$122:$K$300</definedName>
    <definedName function="false" hidden="false" localSheetId="2" name="_xlnm.Print_Area" vbProcedure="false">'02 - IO 02'!$C$4:$J$76,'02 - IO 02'!$C$82:$J$105,'02 - IO 02'!$C$111:$K$264</definedName>
    <definedName function="false" hidden="false" localSheetId="2" name="_xlnm.Print_Titles" vbProcedure="false">'02 - IO 02'!$123:$123</definedName>
    <definedName function="false" hidden="true" localSheetId="2" name="_xlnm._FilterDatabase" vbProcedure="false">'02 - IO 02'!$C$123:$K$264</definedName>
    <definedName function="false" hidden="false" localSheetId="3" name="_xlnm.Print_Area" vbProcedure="false">'03 - IO 03'!$C$4:$J$76,'03 - IO 03'!$C$82:$J$106,'03 - IO 03'!$C$112:$K$332</definedName>
    <definedName function="false" hidden="false" localSheetId="3" name="_xlnm.Print_Titles" vbProcedure="false">'03 - IO 03'!$124:$124</definedName>
    <definedName function="false" hidden="true" localSheetId="3" name="_xlnm._FilterDatabase" vbProcedure="false">'03 - IO 03'!$C$124:$K$332</definedName>
    <definedName function="false" hidden="false" localSheetId="4" name="_xlnm.Print_Area" vbProcedure="false">'04 - Oprava povrchů'!$C$4:$J$76,'04 - Oprava povrchů'!$C$82:$J$103,'04 - Oprava povrchů'!$C$109:$K$235</definedName>
    <definedName function="false" hidden="false" localSheetId="4" name="_xlnm.Print_Titles" vbProcedure="false">'04 - Oprava povrchů'!$121:$121</definedName>
    <definedName function="false" hidden="true" localSheetId="4" name="_xlnm._FilterDatabase" vbProcedure="false">'04 - Oprava povrchů'!$C$121:$K$235</definedName>
    <definedName function="false" hidden="false" localSheetId="5" name="_xlnm.Print_Area" vbProcedure="false">'05 - VRN'!$C$4:$J$76,'05 - VRN'!$C$82:$J$101,'05 - VRN'!$C$107:$K$137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3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1" uniqueCount="905">
  <si>
    <t xml:space="preserve">Export Komplet</t>
  </si>
  <si>
    <t xml:space="preserve">2.0</t>
  </si>
  <si>
    <t xml:space="preserve">ZAMOK</t>
  </si>
  <si>
    <t xml:space="preserve">False</t>
  </si>
  <si>
    <t xml:space="preserve">{562d4ab7-40ba-4350-9f89-bdd02bb2c3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atrubněného potoka Č. Kamenice - II. etapa R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0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01.2</t>
  </si>
  <si>
    <t xml:space="preserve">STA</t>
  </si>
  <si>
    <t xml:space="preserve">1</t>
  </si>
  <si>
    <t xml:space="preserve">{bb7efcb9-556e-4952-b2ff-bad708a8d74b}</t>
  </si>
  <si>
    <t xml:space="preserve">2</t>
  </si>
  <si>
    <t xml:space="preserve">02</t>
  </si>
  <si>
    <t xml:space="preserve">IO 02</t>
  </si>
  <si>
    <t xml:space="preserve">{6f05826e-d9c0-4e5c-a800-b215804a4fac}</t>
  </si>
  <si>
    <t xml:space="preserve">03</t>
  </si>
  <si>
    <t xml:space="preserve">IO 03</t>
  </si>
  <si>
    <t xml:space="preserve">{176faf12-bc55-4085-8009-a6d33ae519da}</t>
  </si>
  <si>
    <t xml:space="preserve">04</t>
  </si>
  <si>
    <t xml:space="preserve">Oprava povrchů</t>
  </si>
  <si>
    <t xml:space="preserve">{55fc6f27-ade3-4fea-8f61-90aeeee91840}</t>
  </si>
  <si>
    <t xml:space="preserve">05</t>
  </si>
  <si>
    <t xml:space="preserve">VRN</t>
  </si>
  <si>
    <t xml:space="preserve">{3fcb390d-69eb-4a05-b23c-05c941946de1}</t>
  </si>
  <si>
    <t xml:space="preserve">KRYCÍ LIST SOUPISU PRACÍ</t>
  </si>
  <si>
    <t xml:space="preserve">Objekt:</t>
  </si>
  <si>
    <t xml:space="preserve">01 - IO 01.2</t>
  </si>
  <si>
    <t xml:space="preserve">Č. Kamenice</t>
  </si>
  <si>
    <t xml:space="preserve">Město Č. Kamenice</t>
  </si>
  <si>
    <t xml:space="preserve">Ing. Folbrecht</t>
  </si>
  <si>
    <t xml:space="preserve">J. Nešně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1 02</t>
  </si>
  <si>
    <t xml:space="preserve">4</t>
  </si>
  <si>
    <t xml:space="preserve">-1973912866</t>
  </si>
  <si>
    <t xml:space="preserve">PP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74995905</t>
  </si>
  <si>
    <t xml:space="preserve">Pohotovost záložní čerpací soupravy pro dopravní výšku do 10 m s uvažovaným průměrným přítokem do 500 l/min</t>
  </si>
  <si>
    <t xml:space="preserve">3</t>
  </si>
  <si>
    <t xml:space="preserve">119001405</t>
  </si>
  <si>
    <t xml:space="preserve">Dočasné zajištění potrubí z PE DN do 200 mm</t>
  </si>
  <si>
    <t xml:space="preserve">m</t>
  </si>
  <si>
    <t xml:space="preserve">-205787119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VV</t>
  </si>
  <si>
    <t xml:space="preserve">1,4*7</t>
  </si>
  <si>
    <t xml:space="preserve">-4,2</t>
  </si>
  <si>
    <t xml:space="preserve">Součet</t>
  </si>
  <si>
    <t xml:space="preserve">119001406</t>
  </si>
  <si>
    <t xml:space="preserve">Dočasné zajištění potrubí z PE DN do 500 mm</t>
  </si>
  <si>
    <t xml:space="preserve">-71740526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,4*1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-180630587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,4*10</t>
  </si>
  <si>
    <t xml:space="preserve">6</t>
  </si>
  <si>
    <t xml:space="preserve">119003131</t>
  </si>
  <si>
    <t xml:space="preserve">Výstražná páska pro zabezpečení výkopu zřízení</t>
  </si>
  <si>
    <t xml:space="preserve">-953953431</t>
  </si>
  <si>
    <t xml:space="preserve">Pomocné konstrukce při zabezpečení výkopu svislé výstražná páska zřízení</t>
  </si>
  <si>
    <t xml:space="preserve">288*2-400</t>
  </si>
  <si>
    <t xml:space="preserve">7</t>
  </si>
  <si>
    <t xml:space="preserve">119003132</t>
  </si>
  <si>
    <t xml:space="preserve">Výstražná páska pro zabezpečení výkopu odstranění</t>
  </si>
  <si>
    <t xml:space="preserve">1617869680</t>
  </si>
  <si>
    <t xml:space="preserve">Pomocné konstrukce při zabezpečení výkopu svislé výstražná páska odstranění</t>
  </si>
  <si>
    <t xml:space="preserve">8</t>
  </si>
  <si>
    <t xml:space="preserve">119004111</t>
  </si>
  <si>
    <t xml:space="preserve">Bezpečný vstup nebo výstup z výkopu pomocí žebříku zřízení</t>
  </si>
  <si>
    <t xml:space="preserve">1974895558</t>
  </si>
  <si>
    <t xml:space="preserve">Pomocné konstrukce při zabezpečení výkopu bezpečný vstup nebo výstup žebříkem zřízení</t>
  </si>
  <si>
    <t xml:space="preserve">9</t>
  </si>
  <si>
    <t xml:space="preserve">119004112</t>
  </si>
  <si>
    <t xml:space="preserve">Bezpečný vstup nebo výstup z výkopu pomocí žebříku odstranění</t>
  </si>
  <si>
    <t xml:space="preserve">-114348881</t>
  </si>
  <si>
    <t xml:space="preserve">Pomocné konstrukce při zabezpečení výkopu bezpečný vstup nebo výstup žebříkem odstranění</t>
  </si>
  <si>
    <t xml:space="preserve">10</t>
  </si>
  <si>
    <t xml:space="preserve">130001101</t>
  </si>
  <si>
    <t xml:space="preserve">Příplatek za ztížení vykopávky v blízkosti podzemního vedení</t>
  </si>
  <si>
    <t xml:space="preserve">m3</t>
  </si>
  <si>
    <t xml:space="preserve">384984447</t>
  </si>
  <si>
    <t xml:space="preserve">Příplatek k cenám hloubených vykopávek za ztížení vykopávky v blízkosti podzemního vedení nebo výbušnin pro jakoukoliv třídu horniny</t>
  </si>
  <si>
    <t xml:space="preserve">130,101*2*0,05</t>
  </si>
  <si>
    <t xml:space="preserve">11</t>
  </si>
  <si>
    <t xml:space="preserve">132251255</t>
  </si>
  <si>
    <t xml:space="preserve">Hloubení rýh nezapažených š do 2000 mm v hornině třídy těžitelnosti I, skupiny 3 objem do 1000 m3 strojně</t>
  </si>
  <si>
    <t xml:space="preserve">3545490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288*1,4*(3,25+2,47+2,12+2,3+2,05+1,78+1,8+2,3+2,28+2,34+2,52+1,18+1,32+1,17+1,52)/15</t>
  </si>
  <si>
    <t xml:space="preserve">(1*2+2+2)*1*1,5"přípojky</t>
  </si>
  <si>
    <t xml:space="preserve">1*2*2*14"rozšíření pro šachty</t>
  </si>
  <si>
    <t xml:space="preserve">-310,975*2</t>
  </si>
  <si>
    <t xml:space="preserve">260,202*0,5 'Přepočtené koeficientem množství</t>
  </si>
  <si>
    <t xml:space="preserve">12</t>
  </si>
  <si>
    <t xml:space="preserve">132351255</t>
  </si>
  <si>
    <t xml:space="preserve">Hloubení rýh nezapažených š do 2000 mm v hornině třídy těžitelnosti II, skupiny 4 objem do 1000 m3 strojně</t>
  </si>
  <si>
    <t xml:space="preserve">-713231793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-621,95</t>
  </si>
  <si>
    <t xml:space="preserve">13</t>
  </si>
  <si>
    <t xml:space="preserve">133212011</t>
  </si>
  <si>
    <t xml:space="preserve">Hloubení šachet v hornině třídy těžitelnosti I, skupiny 3, plocha výkopu do 4 m2 ručně</t>
  </si>
  <si>
    <t xml:space="preserve">488674054</t>
  </si>
  <si>
    <t xml:space="preserve">Hloubení šachet ručně zapažených i nezapažených v horninách třídy těžitelnosti I skupiny 3, půdorysná plocha výkopu do 4 m2</t>
  </si>
  <si>
    <t xml:space="preserve">1*1*2,5*2"sondy</t>
  </si>
  <si>
    <t xml:space="preserve">14</t>
  </si>
  <si>
    <t xml:space="preserve">151811133</t>
  </si>
  <si>
    <t xml:space="preserve">Osazení pažicího boxu hl výkopu do 4 m š do 5 m</t>
  </si>
  <si>
    <t xml:space="preserve">m2</t>
  </si>
  <si>
    <t xml:space="preserve">-353760424</t>
  </si>
  <si>
    <t xml:space="preserve">Zřízení pažicích boxů pro pažení a rozepření stěn rýh podzemního vedení hloubka výkopu do 4 m, šířka přes 2,5 do 5 m</t>
  </si>
  <si>
    <t xml:space="preserve">288*2*2</t>
  </si>
  <si>
    <t xml:space="preserve">-800</t>
  </si>
  <si>
    <t xml:space="preserve">151811233</t>
  </si>
  <si>
    <t xml:space="preserve">Odstranění pažicího boxu hl výkopu do 4 m š do 5 m</t>
  </si>
  <si>
    <t xml:space="preserve">2021731916</t>
  </si>
  <si>
    <t xml:space="preserve">Odstranění pažicích boxů pro pažení a rozepření stěn rýh podzemního vedení hloubka výkopu do 4 m, šířka přes 2,5 do 5 m</t>
  </si>
  <si>
    <t xml:space="preserve">16</t>
  </si>
  <si>
    <t xml:space="preserve">162351103</t>
  </si>
  <si>
    <t xml:space="preserve">Vodorovné přemístění do 500 m výkopku/sypaniny z horniny třídy těžitelnosti I, skupiny 1 až 3</t>
  </si>
  <si>
    <t xml:space="preserve">22981265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40,32+296,238"podsypy, obsypy mezidepo</t>
  </si>
  <si>
    <t xml:space="preserve">-233,721</t>
  </si>
  <si>
    <t xml:space="preserve">17</t>
  </si>
  <si>
    <t xml:space="preserve">162551108</t>
  </si>
  <si>
    <t xml:space="preserve">Vodorovné přemístění přes 2 500 do 3000 m výkopku/sypaniny z horniny třídy těžitelnosti I skupiny 1 až 3</t>
  </si>
  <si>
    <t xml:space="preserve">-1516239371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882,152-434,081</t>
  </si>
  <si>
    <t xml:space="preserve">-124,384</t>
  </si>
  <si>
    <t xml:space="preserve">323,687*0,5 'Přepočtené koeficientem množství</t>
  </si>
  <si>
    <t xml:space="preserve">18</t>
  </si>
  <si>
    <t xml:space="preserve">162551128</t>
  </si>
  <si>
    <t xml:space="preserve">Vodorovné přemístění přes 2 500 do 3000 m výkopku/sypaniny z horniny třídy těžitelnosti II skupiny 4 a 5</t>
  </si>
  <si>
    <t xml:space="preserve">-921295973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323,688"deponie investora</t>
  </si>
  <si>
    <t xml:space="preserve">323,688*0,5 'Přepočtené koeficientem množství</t>
  </si>
  <si>
    <t xml:space="preserve">19</t>
  </si>
  <si>
    <t xml:space="preserve">167151111</t>
  </si>
  <si>
    <t xml:space="preserve">Nakládání výkopku z hornin třídy těžitelnosti I, skupiny 1 až 3 přes 100 m3</t>
  </si>
  <si>
    <t xml:space="preserve">-335144178</t>
  </si>
  <si>
    <t xml:space="preserve">Nakládání, skládání a překládání neulehlého výkopku nebo sypaniny strojně nakládání, množství přes 100 m3, z hornin třídy těžitelnosti I, skupiny 1 až 3</t>
  </si>
  <si>
    <t xml:space="preserve">20</t>
  </si>
  <si>
    <t xml:space="preserve">171201201</t>
  </si>
  <si>
    <t xml:space="preserve">Uložení sypaniny na skládky</t>
  </si>
  <si>
    <t xml:space="preserve">1208158741</t>
  </si>
  <si>
    <t xml:space="preserve">Uložení sypaniny na skládky nebo meziskládky bez hutnění s upravením uložené sypaniny do předepsaného tvaru</t>
  </si>
  <si>
    <t xml:space="preserve">102,838"podsyp, obsyp na meziskládce</t>
  </si>
  <si>
    <t xml:space="preserve">161,844"přebytek na skládce investora</t>
  </si>
  <si>
    <t xml:space="preserve">174101101</t>
  </si>
  <si>
    <t xml:space="preserve">Zásyp jam, šachet rýh nebo kolem objektů sypaninou se zhutněním</t>
  </si>
  <si>
    <t xml:space="preserve">-1819461389</t>
  </si>
  <si>
    <t xml:space="preserve">Zásyp sypaninou z jakékoliv horniny strojně s uložením výkopku ve vrstvách se zhutněním jam, šachet, rýh nebo kolem objektů v těchto vykopávkách</t>
  </si>
  <si>
    <t xml:space="preserve">882,152</t>
  </si>
  <si>
    <t xml:space="preserve">-40,32-296,238"obsypy</t>
  </si>
  <si>
    <t xml:space="preserve">-(PI*0,62*0,62*27,14)"šachty</t>
  </si>
  <si>
    <t xml:space="preserve">-373,182</t>
  </si>
  <si>
    <t xml:space="preserve">22</t>
  </si>
  <si>
    <t xml:space="preserve">175151101</t>
  </si>
  <si>
    <t xml:space="preserve">Obsypání potrubí strojně sypaninou bez prohození, uloženou do 3 m</t>
  </si>
  <si>
    <t xml:space="preserve">-78022566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88*1,4*0,93</t>
  </si>
  <si>
    <t xml:space="preserve">-(PI*0,295*0,295*288)</t>
  </si>
  <si>
    <t xml:space="preserve">-205,721</t>
  </si>
  <si>
    <t xml:space="preserve">23</t>
  </si>
  <si>
    <t xml:space="preserve">M</t>
  </si>
  <si>
    <t xml:space="preserve">58337303</t>
  </si>
  <si>
    <t xml:space="preserve">štěrkopísek frakce 0/8</t>
  </si>
  <si>
    <t xml:space="preserve">t</t>
  </si>
  <si>
    <t xml:space="preserve">1257376517</t>
  </si>
  <si>
    <t xml:space="preserve">90,517*1,8 "Přepočtené koeficientem množství</t>
  </si>
  <si>
    <t xml:space="preserve">Svislé a kompletní konstrukce</t>
  </si>
  <si>
    <t xml:space="preserve">24</t>
  </si>
  <si>
    <t xml:space="preserve">321366111</t>
  </si>
  <si>
    <t xml:space="preserve">Výztuž železobetonových konstrukcí vodních staveb z oceli 10 505 D do 12 mm</t>
  </si>
  <si>
    <t xml:space="preserve">877876828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25</t>
  </si>
  <si>
    <t xml:space="preserve">326218511</t>
  </si>
  <si>
    <t xml:space="preserve">Zdění LTM obkladní z nepravidelných kamenů na maltu, objem jednoho kamene do 0,02 m3</t>
  </si>
  <si>
    <t xml:space="preserve">1853647273</t>
  </si>
  <si>
    <t xml:space="preserve">Zdění obkladního zdiva hradících konstrukcí z lomového kamene štípaného nebo ručně vybíraného na maltu včetně spárování z nepravidelných kamenů objemu 1 kusu kamene do 0,02 m3</t>
  </si>
  <si>
    <t xml:space="preserve">0,9</t>
  </si>
  <si>
    <t xml:space="preserve">26</t>
  </si>
  <si>
    <t xml:space="preserve">58380750</t>
  </si>
  <si>
    <t xml:space="preserve">kámen lomový regulační (10t=6,5 m3)</t>
  </si>
  <si>
    <t xml:space="preserve">1550289304</t>
  </si>
  <si>
    <t xml:space="preserve">0,900*2,4</t>
  </si>
  <si>
    <t xml:space="preserve">2,16*1,05 "Přepočtené koeficientem množství</t>
  </si>
  <si>
    <t xml:space="preserve">27</t>
  </si>
  <si>
    <t xml:space="preserve">326313312</t>
  </si>
  <si>
    <t xml:space="preserve">Zdivo nadzákladové z betonu pro prostředí s mrazovými cykly C 25/30 objemu do 3 m3</t>
  </si>
  <si>
    <t xml:space="preserve">427426566</t>
  </si>
  <si>
    <t xml:space="preserve">Zdivo nadzákladové z betonu  prostého pro prostředí s mrazovými cykly objemu do 3 m3 tř. C 25/30</t>
  </si>
  <si>
    <t xml:space="preserve">28</t>
  </si>
  <si>
    <t xml:space="preserve">358215114</t>
  </si>
  <si>
    <t xml:space="preserve">Bourání stoky kompletní nebo vybourání otvorů ze zdiva kamenného plochy do 4 m2</t>
  </si>
  <si>
    <t xml:space="preserve">-1151097221</t>
  </si>
  <si>
    <t xml:space="preserve">Bourání stoky kompletní nebo vybourání otvorů průřezové plochy do 4 m2 ve stokách ze zdiva kamenného</t>
  </si>
  <si>
    <t xml:space="preserve">0,8*1*1</t>
  </si>
  <si>
    <t xml:space="preserve">29</t>
  </si>
  <si>
    <t xml:space="preserve">359901211</t>
  </si>
  <si>
    <t xml:space="preserve">Monitoring stoky jakékoli výšky na nové kanalizaci</t>
  </si>
  <si>
    <t xml:space="preserve">11235061</t>
  </si>
  <si>
    <t xml:space="preserve">Monitoring stok (kamerový systém) jakékoli výšky nová kanalizace</t>
  </si>
  <si>
    <t xml:space="preserve">Vodorovné konstrukce</t>
  </si>
  <si>
    <t xml:space="preserve">30</t>
  </si>
  <si>
    <t xml:space="preserve">451572111</t>
  </si>
  <si>
    <t xml:space="preserve">Lože pod potrubí otevřený výkop z kameniva drobného těženého</t>
  </si>
  <si>
    <t xml:space="preserve">1807865454</t>
  </si>
  <si>
    <t xml:space="preserve">Lože pod potrubí, stoky a drobné objekty v otevřeném výkopu z kameniva drobného těženého 0 až 4 mm</t>
  </si>
  <si>
    <t xml:space="preserve">288*1,4*0,1</t>
  </si>
  <si>
    <t xml:space="preserve">-28</t>
  </si>
  <si>
    <t xml:space="preserve">31</t>
  </si>
  <si>
    <t xml:space="preserve">452386111</t>
  </si>
  <si>
    <t xml:space="preserve">Vyrovnávací prstence z betonu prostého tř. C 25/30 v do 100 mm</t>
  </si>
  <si>
    <t xml:space="preserve">kus</t>
  </si>
  <si>
    <t xml:space="preserve">637795997</t>
  </si>
  <si>
    <t xml:space="preserve">Podkladní a vyrovnávací konstrukce z betonu vyrovnávací prstence z prostého betonu tř. C 25/30 pod poklopy a mříže, výšky do 100 mm</t>
  </si>
  <si>
    <t xml:space="preserve">Trubní vedení</t>
  </si>
  <si>
    <t xml:space="preserve">32</t>
  </si>
  <si>
    <t xml:space="preserve">871001R</t>
  </si>
  <si>
    <t xml:space="preserve">Napojení na stávající betonovou stoku</t>
  </si>
  <si>
    <t xml:space="preserve">-1300904005</t>
  </si>
  <si>
    <t xml:space="preserve">33</t>
  </si>
  <si>
    <t xml:space="preserve">871315241</t>
  </si>
  <si>
    <t xml:space="preserve">Kanalizační potrubí z tvrdého PVC vícevrstvé tuhost třídy SN12 DN 150</t>
  </si>
  <si>
    <t xml:space="preserve">-198190653</t>
  </si>
  <si>
    <t xml:space="preserve">Kanalizační potrubí z tvrdého PVC v otevřeném výkopu ve sklonu do 20 %, hladkého plnostěnného vícevrstvého, tuhost třídy SN 12 DN 150</t>
  </si>
  <si>
    <t xml:space="preserve">34</t>
  </si>
  <si>
    <t xml:space="preserve">871445251R</t>
  </si>
  <si>
    <t xml:space="preserve">Kanalizační potrubí z tvrdého PVC vícevrstvé tuhost třídy SN12 DN 600</t>
  </si>
  <si>
    <t xml:space="preserve">1942861343</t>
  </si>
  <si>
    <t xml:space="preserve">Kanalizační potrubí z tvrdého PVC v otevřeném výkopu ve sklonu do 20 %, hladkého plnostěnného vícevrstvého, tuhost třídy SN 12 DN 600</t>
  </si>
  <si>
    <t xml:space="preserve">35</t>
  </si>
  <si>
    <t xml:space="preserve">877395122R</t>
  </si>
  <si>
    <t xml:space="preserve">Výřez a  montáž odbočné tvarovky na potrubí z kanalizačních trub z PVC DN 600</t>
  </si>
  <si>
    <t xml:space="preserve">2142940274</t>
  </si>
  <si>
    <t xml:space="preserve">36</t>
  </si>
  <si>
    <t xml:space="preserve">28617411</t>
  </si>
  <si>
    <t xml:space="preserve">odbočka sedlová kanalizace PP korugované DN 600/150</t>
  </si>
  <si>
    <t xml:space="preserve">123178272</t>
  </si>
  <si>
    <t xml:space="preserve">37</t>
  </si>
  <si>
    <t xml:space="preserve">890411811</t>
  </si>
  <si>
    <t xml:space="preserve">Bourání šachet z prefabrikovaných skruží ručně obestavěného prostoru do 1,5 m3</t>
  </si>
  <si>
    <t xml:space="preserve">-2128322766</t>
  </si>
  <si>
    <t xml:space="preserve">Bourání šachet a jímek ručně velikosti obestavěného prostoru do 1,5 m3 z prefabrikovaných skruží</t>
  </si>
  <si>
    <t xml:space="preserve">(PI*0,3*0,3*1,5)*2"vpusti</t>
  </si>
  <si>
    <t xml:space="preserve">38</t>
  </si>
  <si>
    <t xml:space="preserve">892442121</t>
  </si>
  <si>
    <t xml:space="preserve">Tlaková zkouška vzduchem potrubí DN 600 těsnícím vakem ucpávkovým</t>
  </si>
  <si>
    <t xml:space="preserve">úsek</t>
  </si>
  <si>
    <t xml:space="preserve">-724461023</t>
  </si>
  <si>
    <t xml:space="preserve">Tlakové zkoušky vzduchem těsnícími vaky ucpávkovými DN 600</t>
  </si>
  <si>
    <t xml:space="preserve">39</t>
  </si>
  <si>
    <t xml:space="preserve">894411311</t>
  </si>
  <si>
    <t xml:space="preserve">Osazení železobetonových dílců pro šachty skruží rovných</t>
  </si>
  <si>
    <t xml:space="preserve">-1832181730</t>
  </si>
  <si>
    <t xml:space="preserve">Osazení betonových nebo železobetonových dílců pro šachty skruží rovných</t>
  </si>
  <si>
    <t xml:space="preserve">40</t>
  </si>
  <si>
    <t xml:space="preserve">59224050</t>
  </si>
  <si>
    <t xml:space="preserve">skruž pro kanalizační šachty se zabudovanými stupadly 100x25x12cm</t>
  </si>
  <si>
    <t xml:space="preserve">-1859656242</t>
  </si>
  <si>
    <t xml:space="preserve">41</t>
  </si>
  <si>
    <t xml:space="preserve">59224051</t>
  </si>
  <si>
    <t xml:space="preserve">skruž pro kanalizační šachty se zabudovanými stupadly 100x50x12cm</t>
  </si>
  <si>
    <t xml:space="preserve">340779015</t>
  </si>
  <si>
    <t xml:space="preserve">42</t>
  </si>
  <si>
    <t xml:space="preserve">59224052</t>
  </si>
  <si>
    <t xml:space="preserve">skruž pro kanalizační šachty se zabudovanými stupadly 100 x 100 x 12 cm</t>
  </si>
  <si>
    <t xml:space="preserve">-28924277</t>
  </si>
  <si>
    <t xml:space="preserve">skruž pro kanalizační šachty se zabudovanými stupadly 100x100x12cm</t>
  </si>
  <si>
    <t xml:space="preserve">43</t>
  </si>
  <si>
    <t xml:space="preserve">894412411</t>
  </si>
  <si>
    <t xml:space="preserve">Osazení betonových nebo železobetonových dílců pro šachty skruží přechodových</t>
  </si>
  <si>
    <t xml:space="preserve">-1728218110</t>
  </si>
  <si>
    <t xml:space="preserve">44</t>
  </si>
  <si>
    <t xml:space="preserve">59224167</t>
  </si>
  <si>
    <t xml:space="preserve">skruž betonová přechodová 62,5/100x60x12cm, stupadla poplastovaná</t>
  </si>
  <si>
    <t xml:space="preserve">-606139619</t>
  </si>
  <si>
    <t xml:space="preserve">45</t>
  </si>
  <si>
    <t xml:space="preserve">894414111</t>
  </si>
  <si>
    <t xml:space="preserve">Osazení železobetonových dílců pro šachty skruží základových (dno)</t>
  </si>
  <si>
    <t xml:space="preserve">-10081477</t>
  </si>
  <si>
    <t xml:space="preserve">Osazení betonových nebo železobetonových dílců pro šachty skruží základových (dno)</t>
  </si>
  <si>
    <t xml:space="preserve">46</t>
  </si>
  <si>
    <t xml:space="preserve">59224338</t>
  </si>
  <si>
    <t xml:space="preserve">dno betonové šachty kanalizační 100x80x50 cm</t>
  </si>
  <si>
    <t xml:space="preserve">256682767</t>
  </si>
  <si>
    <t xml:space="preserve">dno betonové šachty kanalizační přímé 100x80x50cm</t>
  </si>
  <si>
    <t xml:space="preserve">47</t>
  </si>
  <si>
    <t xml:space="preserve">894414211</t>
  </si>
  <si>
    <t xml:space="preserve">Osazení betonových nebo železobetonových dílců pro šachty desek zákrytových</t>
  </si>
  <si>
    <t xml:space="preserve">1230212508</t>
  </si>
  <si>
    <t xml:space="preserve">48</t>
  </si>
  <si>
    <t xml:space="preserve">59224075R</t>
  </si>
  <si>
    <t xml:space="preserve">deska betonová zákrytová k ukončení šachet 1500/625x200mm</t>
  </si>
  <si>
    <t xml:space="preserve">95681670</t>
  </si>
  <si>
    <t xml:space="preserve">49</t>
  </si>
  <si>
    <t xml:space="preserve">895941111</t>
  </si>
  <si>
    <t xml:space="preserve">Zřízení vpusti kanalizační uliční z betonových dílců typ UV-50 normální</t>
  </si>
  <si>
    <t xml:space="preserve">-269991481</t>
  </si>
  <si>
    <t xml:space="preserve">Zřízení vpusti kanalizační  uliční z betonových dílců typ UV-50 normální</t>
  </si>
  <si>
    <t xml:space="preserve">50</t>
  </si>
  <si>
    <t xml:space="preserve">59223820R</t>
  </si>
  <si>
    <t xml:space="preserve">vpusť uliční  betonová VP1</t>
  </si>
  <si>
    <t xml:space="preserve">994801995</t>
  </si>
  <si>
    <t xml:space="preserve">51</t>
  </si>
  <si>
    <t xml:space="preserve">592238R2</t>
  </si>
  <si>
    <t xml:space="preserve">vpusť uliční  betonová VP2</t>
  </si>
  <si>
    <t xml:space="preserve">726207825</t>
  </si>
  <si>
    <t xml:space="preserve">52</t>
  </si>
  <si>
    <t xml:space="preserve">899104112</t>
  </si>
  <si>
    <t xml:space="preserve">Osazení poklopů litinových nebo ocelových včetně rámů pro třídu zatížení D400, E600</t>
  </si>
  <si>
    <t xml:space="preserve">2015522534</t>
  </si>
  <si>
    <t xml:space="preserve">Osazení poklopů litinových a ocelových včetně rámů pro třídu zatížení D400, E600</t>
  </si>
  <si>
    <t xml:space="preserve">53</t>
  </si>
  <si>
    <t xml:space="preserve">28661935</t>
  </si>
  <si>
    <t xml:space="preserve">poklop šachtový litinový dno DN 600 pro třídu zatížení D400</t>
  </si>
  <si>
    <t xml:space="preserve">-2056151353</t>
  </si>
  <si>
    <t xml:space="preserve">54</t>
  </si>
  <si>
    <t xml:space="preserve">28661932</t>
  </si>
  <si>
    <t xml:space="preserve">poklop šachtový litinový dno DN 600 pro třídu zatížení A15</t>
  </si>
  <si>
    <t xml:space="preserve">-1292695715</t>
  </si>
  <si>
    <t xml:space="preserve">997</t>
  </si>
  <si>
    <t xml:space="preserve">Přesun sutě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850857690</t>
  </si>
  <si>
    <t xml:space="preserve">Odvoz suti a vybouraných hmot na skládku nebo meziskládku  se složením, na vzdálenost do 1 km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122929858</t>
  </si>
  <si>
    <t xml:space="preserve">Odvoz suti a vybouraných hmot na skládku nebo meziskládku  se složením, na vzdálenost Příplatek k ceně za každý další i započatý 1 km přes 1 km</t>
  </si>
  <si>
    <t xml:space="preserve">3,628*11 "Přepočtené koeficientem množství</t>
  </si>
  <si>
    <t xml:space="preserve">57</t>
  </si>
  <si>
    <t xml:space="preserve">997013601</t>
  </si>
  <si>
    <t xml:space="preserve">Poplatek za uložení na skládce (skládkovné) stavebního odpadu betonového kód odpadu 17 01 01</t>
  </si>
  <si>
    <t xml:space="preserve">-216186110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58</t>
  </si>
  <si>
    <t xml:space="preserve">998276101</t>
  </si>
  <si>
    <t xml:space="preserve">Přesun hmot pro trubní vedení z trub z plastických hmot otevřený výkop</t>
  </si>
  <si>
    <t xml:space="preserve">-1902880207</t>
  </si>
  <si>
    <t xml:space="preserve">Přesun hmot pro trubní vedení hloubené z trub z plastických hmot nebo sklolaminátových pro vodovody nebo kanalizace v otevřeném výkopu dopravní vzdálenost do 15 m</t>
  </si>
  <si>
    <t xml:space="preserve">02 - IO 02</t>
  </si>
  <si>
    <t xml:space="preserve">    9 - Ostatní konstrukce a práce, bourání</t>
  </si>
  <si>
    <t xml:space="preserve">-52384274</t>
  </si>
  <si>
    <t xml:space="preserve">911381723</t>
  </si>
  <si>
    <t xml:space="preserve">1424238582</t>
  </si>
  <si>
    <t xml:space="preserve">-1394651511</t>
  </si>
  <si>
    <t xml:space="preserve">-1331966467</t>
  </si>
  <si>
    <t xml:space="preserve">39*2</t>
  </si>
  <si>
    <t xml:space="preserve">-701463374</t>
  </si>
  <si>
    <t xml:space="preserve">-330760159</t>
  </si>
  <si>
    <t xml:space="preserve">-1748148366</t>
  </si>
  <si>
    <t xml:space="preserve">-40800658</t>
  </si>
  <si>
    <t xml:space="preserve">79,361*0,05</t>
  </si>
  <si>
    <t xml:space="preserve">1970977799</t>
  </si>
  <si>
    <t xml:space="preserve">39*1*(1,18+0,98+1,045+1,15)/4</t>
  </si>
  <si>
    <t xml:space="preserve">(5+22)*1*1,1"přípojky</t>
  </si>
  <si>
    <t xml:space="preserve">1*2*1,2*3"šachty</t>
  </si>
  <si>
    <t xml:space="preserve">79,361*0,5 "Přepočtené koeficientem množství</t>
  </si>
  <si>
    <t xml:space="preserve">-393786422</t>
  </si>
  <si>
    <t xml:space="preserve">-13475334</t>
  </si>
  <si>
    <t xml:space="preserve">6*0,5*0,6</t>
  </si>
  <si>
    <t xml:space="preserve">281430849</t>
  </si>
  <si>
    <t xml:space="preserve">6,55+32,811"podsyp, obsyp</t>
  </si>
  <si>
    <t xml:space="preserve">-1895104368</t>
  </si>
  <si>
    <t xml:space="preserve">79,361-25,98</t>
  </si>
  <si>
    <t xml:space="preserve">53,381*0,5 'Přepočtené koeficientem množství</t>
  </si>
  <si>
    <t xml:space="preserve">-2074434064</t>
  </si>
  <si>
    <t xml:space="preserve">-389089275</t>
  </si>
  <si>
    <t xml:space="preserve">-953814844</t>
  </si>
  <si>
    <t xml:space="preserve">39,361</t>
  </si>
  <si>
    <t xml:space="preserve">26,691*2</t>
  </si>
  <si>
    <t xml:space="preserve">1034788791</t>
  </si>
  <si>
    <t xml:space="preserve">79,361-6,55-42</t>
  </si>
  <si>
    <t xml:space="preserve">-(PI*0,62*0,62*1)*4</t>
  </si>
  <si>
    <t xml:space="preserve">-1591959849</t>
  </si>
  <si>
    <t xml:space="preserve">39*1*0,7</t>
  </si>
  <si>
    <t xml:space="preserve">4,5*1*0,5</t>
  </si>
  <si>
    <t xml:space="preserve">22*1*0,46</t>
  </si>
  <si>
    <t xml:space="preserve">-(PI*0,2*0,2*39)</t>
  </si>
  <si>
    <t xml:space="preserve">-(PI*0,62*0,62*0,5)*3</t>
  </si>
  <si>
    <t xml:space="preserve">-1523741774</t>
  </si>
  <si>
    <t xml:space="preserve">32,958*1,8 "Přepočtené koeficientem množství</t>
  </si>
  <si>
    <t xml:space="preserve">-1614460422</t>
  </si>
  <si>
    <t xml:space="preserve">733457224</t>
  </si>
  <si>
    <t xml:space="preserve">39*1*0,1</t>
  </si>
  <si>
    <t xml:space="preserve">26,5*1*0,1</t>
  </si>
  <si>
    <t xml:space="preserve">-1256048843</t>
  </si>
  <si>
    <t xml:space="preserve">613288420</t>
  </si>
  <si>
    <t xml:space="preserve">871355241</t>
  </si>
  <si>
    <t xml:space="preserve">Kanalizační potrubí z tvrdého PVC vícevrstvé tuhost třídy SN12 DN 200</t>
  </si>
  <si>
    <t xml:space="preserve">300009964</t>
  </si>
  <si>
    <t xml:space="preserve">Kanalizační potrubí z tvrdého PVC v otevřeném výkopu ve sklonu do 20 %, hladkého plnostěnného vícevrstvého, tuhost třídy SN 12 DN 200</t>
  </si>
  <si>
    <t xml:space="preserve">871395241</t>
  </si>
  <si>
    <t xml:space="preserve">Kanalizační potrubí z tvrdého PVC vícevrstvé tuhost třídy SN12 DN 400</t>
  </si>
  <si>
    <t xml:space="preserve">-1423574743</t>
  </si>
  <si>
    <t xml:space="preserve">Kanalizační potrubí z tvrdého PVC v otevřeném výkopu ve sklonu do 20 %, hladkého plnostěnného vícevrstvého, tuhost třídy SN 12 DN 400</t>
  </si>
  <si>
    <t xml:space="preserve">877395221</t>
  </si>
  <si>
    <t xml:space="preserve">Montáž tvarovek z tvrdého PVC-systém KG nebo z polypropylenu-systém KG 2000 dvouosé DN 400</t>
  </si>
  <si>
    <t xml:space="preserve">-32449512</t>
  </si>
  <si>
    <t xml:space="preserve">Montáž tvarovek na kanalizačním potrubí z trub z plastu  z tvrdého PVC nebo z polypropylenu v otevřeném výkopu dvouosých DN 400</t>
  </si>
  <si>
    <t xml:space="preserve">28611446</t>
  </si>
  <si>
    <t xml:space="preserve">odbočka kanalizační plastová s hrdlem KG 400/160/87°</t>
  </si>
  <si>
    <t xml:space="preserve">737205293</t>
  </si>
  <si>
    <t xml:space="preserve">-1145213146</t>
  </si>
  <si>
    <t xml:space="preserve">(PI*0,6*0,6*1,3)*5</t>
  </si>
  <si>
    <t xml:space="preserve">892392121</t>
  </si>
  <si>
    <t xml:space="preserve">Tlaková zkouška vzduchem potrubí DN 400 těsnícím vakem ucpávkovým</t>
  </si>
  <si>
    <t xml:space="preserve">-985835581</t>
  </si>
  <si>
    <t xml:space="preserve">Tlakové zkoušky vzduchem těsnícími vaky ucpávkovými DN 400</t>
  </si>
  <si>
    <t xml:space="preserve">1541634124</t>
  </si>
  <si>
    <t xml:space="preserve">-1532935185</t>
  </si>
  <si>
    <t xml:space="preserve">-619446137</t>
  </si>
  <si>
    <t xml:space="preserve">-587596287</t>
  </si>
  <si>
    <t xml:space="preserve">1298173567</t>
  </si>
  <si>
    <t xml:space="preserve">1550232925</t>
  </si>
  <si>
    <t xml:space="preserve">-431268944</t>
  </si>
  <si>
    <t xml:space="preserve">592238R3</t>
  </si>
  <si>
    <t xml:space="preserve">vpusť uliční betonová VP3</t>
  </si>
  <si>
    <t xml:space="preserve">-387902256</t>
  </si>
  <si>
    <t xml:space="preserve">592238R4</t>
  </si>
  <si>
    <t xml:space="preserve">vpusť uliční betonová VP4</t>
  </si>
  <si>
    <t xml:space="preserve">1685766081</t>
  </si>
  <si>
    <t xml:space="preserve">592238R5</t>
  </si>
  <si>
    <t xml:space="preserve">vpusť uliční betonová VP5</t>
  </si>
  <si>
    <t xml:space="preserve">316445454</t>
  </si>
  <si>
    <t xml:space="preserve">2142212240</t>
  </si>
  <si>
    <t xml:space="preserve">-1584983891</t>
  </si>
  <si>
    <t xml:space="preserve">Ostatní konstrukce a práce, bourání</t>
  </si>
  <si>
    <t xml:space="preserve">935113112</t>
  </si>
  <si>
    <t xml:space="preserve">Osazení odvodňovacího polymerbetonového žlabu s krycím roštem šířky přes 200 mm</t>
  </si>
  <si>
    <t xml:space="preserve">174266002</t>
  </si>
  <si>
    <t xml:space="preserve">Osazení odvodňovacího žlabu s krycím roštem  polymerbetonového šířky přes 200 mm</t>
  </si>
  <si>
    <t xml:space="preserve">456R1</t>
  </si>
  <si>
    <t xml:space="preserve">Žlab odvodňovací fasserfix 300 dle specifikace 1 vč. odtokové jímky</t>
  </si>
  <si>
    <t xml:space="preserve">-325573093</t>
  </si>
  <si>
    <t xml:space="preserve">1908500311</t>
  </si>
  <si>
    <t xml:space="preserve">1560169001</t>
  </si>
  <si>
    <t xml:space="preserve">14,114*11 "Přepočtené koeficientem množství</t>
  </si>
  <si>
    <t xml:space="preserve">560824233</t>
  </si>
  <si>
    <t xml:space="preserve">1127395058</t>
  </si>
  <si>
    <t xml:space="preserve">03 - IO 03</t>
  </si>
  <si>
    <t xml:space="preserve">    5 - Komunikace pozemní</t>
  </si>
  <si>
    <t xml:space="preserve">113151111</t>
  </si>
  <si>
    <t xml:space="preserve">Rozebrání zpevněných ploch ze silničních dílců</t>
  </si>
  <si>
    <t xml:space="preserve">998963233</t>
  </si>
  <si>
    <t xml:space="preserve">Rozebírání zpevněných ploch  s přemístěním na skládku na vzdálenost do 20 m nebo s naložením na dopravní prostředek ze silničních panelů</t>
  </si>
  <si>
    <t xml:space="preserve">6*3,5</t>
  </si>
  <si>
    <t xml:space="preserve">-1817346098</t>
  </si>
  <si>
    <t xml:space="preserve">-121177064</t>
  </si>
  <si>
    <t xml:space="preserve">-2099013087</t>
  </si>
  <si>
    <t xml:space="preserve">1,2*11</t>
  </si>
  <si>
    <t xml:space="preserve">1*4</t>
  </si>
  <si>
    <t xml:space="preserve">1113632195</t>
  </si>
  <si>
    <t xml:space="preserve">1,2*2</t>
  </si>
  <si>
    <t xml:space="preserve">-1386392337</t>
  </si>
  <si>
    <t xml:space="preserve">1,2*7</t>
  </si>
  <si>
    <t xml:space="preserve">1*5</t>
  </si>
  <si>
    <t xml:space="preserve">-281748963</t>
  </si>
  <si>
    <t xml:space="preserve">(149+78+41+3)*2</t>
  </si>
  <si>
    <t xml:space="preserve">24897504</t>
  </si>
  <si>
    <t xml:space="preserve">-1243892998</t>
  </si>
  <si>
    <t xml:space="preserve">212754383</t>
  </si>
  <si>
    <t xml:space="preserve">1083783614</t>
  </si>
  <si>
    <t xml:space="preserve">811,77*0,05</t>
  </si>
  <si>
    <t xml:space="preserve">297392690</t>
  </si>
  <si>
    <t xml:space="preserve">149*1,2*(1,17+2,33+3,18+3,39+3,49+3,79+3,74+3,07+2,88+2,39)/10</t>
  </si>
  <si>
    <t xml:space="preserve">78*1*(2,39+1,91+1,7+1,4)/4</t>
  </si>
  <si>
    <t xml:space="preserve">(1,5+1,5)*1*(2,05+1)/2"přípojky</t>
  </si>
  <si>
    <t xml:space="preserve">5,5*1*(1,19+0,52)/2</t>
  </si>
  <si>
    <t xml:space="preserve">8,5*1*(3,34+1,37+0,52)/3</t>
  </si>
  <si>
    <t xml:space="preserve">2*1*(3,1+0,52)/2</t>
  </si>
  <si>
    <t xml:space="preserve">8*1*(1,42+0,52)/2</t>
  </si>
  <si>
    <t xml:space="preserve">4*1*(2,25+0,52)/2</t>
  </si>
  <si>
    <t xml:space="preserve">6*1*(2,39+0,52)/2</t>
  </si>
  <si>
    <t xml:space="preserve">3,5*1*(1,63+0,52)/2</t>
  </si>
  <si>
    <t xml:space="preserve">3,5*1*(1,91+0,52)/2</t>
  </si>
  <si>
    <t xml:space="preserve">56*0,6*0,5</t>
  </si>
  <si>
    <t xml:space="preserve">1*2*(2,43+3,18+3,39+3,49+3,8+3,74+3,04+2,88+2,39+1,91+1,7+1,4)"šachty</t>
  </si>
  <si>
    <t xml:space="preserve">811,77*0,5 "Přepočtené koeficientem množství</t>
  </si>
  <si>
    <t xml:space="preserve">-1903814812</t>
  </si>
  <si>
    <t xml:space="preserve">1791064829</t>
  </si>
  <si>
    <t xml:space="preserve">-1868089889</t>
  </si>
  <si>
    <t xml:space="preserve">149*2*(1,6+2,73+3,6+3,8+3,9+4,2+4,1+3,5+3,3+2,8)/10</t>
  </si>
  <si>
    <t xml:space="preserve">78*2*(2,8+2,3+2,1+1,6)/4</t>
  </si>
  <si>
    <t xml:space="preserve">44*2*1,8</t>
  </si>
  <si>
    <t xml:space="preserve">-2054505231</t>
  </si>
  <si>
    <t xml:space="preserve">-1417551503</t>
  </si>
  <si>
    <t xml:space="preserve">30,08+179,174"podsy, obsyp</t>
  </si>
  <si>
    <t xml:space="preserve">64</t>
  </si>
  <si>
    <t xml:space="preserve">1575486702</t>
  </si>
  <si>
    <t xml:space="preserve">811,77-521,896</t>
  </si>
  <si>
    <t xml:space="preserve">289,874*0,5 'Přepočtené koeficientem množství</t>
  </si>
  <si>
    <t xml:space="preserve">65</t>
  </si>
  <si>
    <t xml:space="preserve">-1926964339</t>
  </si>
  <si>
    <t xml:space="preserve">-1951605655</t>
  </si>
  <si>
    <t xml:space="preserve">-1944419464</t>
  </si>
  <si>
    <t xml:space="preserve">209,254"lože, obsyp</t>
  </si>
  <si>
    <t xml:space="preserve">144,937*2"přebytek</t>
  </si>
  <si>
    <t xml:space="preserve">-594710118</t>
  </si>
  <si>
    <t xml:space="preserve">811,77</t>
  </si>
  <si>
    <t xml:space="preserve">-30,08</t>
  </si>
  <si>
    <t xml:space="preserve">-149*1,2*0,8</t>
  </si>
  <si>
    <t xml:space="preserve">-78*1*0,7</t>
  </si>
  <si>
    <t xml:space="preserve">-41*1*0,5</t>
  </si>
  <si>
    <t xml:space="preserve">-3*1*0,46</t>
  </si>
  <si>
    <t xml:space="preserve">-(2,43+3,18+3,39+3,49+3,8+3,74+3,04+2,88+2,39+1,91+1,7+1,4)*(PI*0,62*0,62*1)"šachty</t>
  </si>
  <si>
    <t xml:space="preserve">-627869172</t>
  </si>
  <si>
    <t xml:space="preserve">149*1,2*0,8</t>
  </si>
  <si>
    <t xml:space="preserve">78*1*0,7</t>
  </si>
  <si>
    <t xml:space="preserve">41*1*0,5</t>
  </si>
  <si>
    <t xml:space="preserve">3*1*0,46</t>
  </si>
  <si>
    <t xml:space="preserve">-(PI*0,25*0,25*149)</t>
  </si>
  <si>
    <t xml:space="preserve">-(PI*0,2*0,2*78)</t>
  </si>
  <si>
    <t xml:space="preserve">-(PI*0,1*0,1*41)</t>
  </si>
  <si>
    <t xml:space="preserve">-1200777813</t>
  </si>
  <si>
    <t xml:space="preserve">179,174*1,8 "Přepočtené koeficientem množství</t>
  </si>
  <si>
    <t xml:space="preserve">-980873973</t>
  </si>
  <si>
    <t xml:space="preserve">149+78</t>
  </si>
  <si>
    <t xml:space="preserve">-2087704591</t>
  </si>
  <si>
    <t xml:space="preserve">149*1,2*0,1</t>
  </si>
  <si>
    <t xml:space="preserve">78*1*0,1</t>
  </si>
  <si>
    <t xml:space="preserve">44*1*0,1</t>
  </si>
  <si>
    <t xml:space="preserve">-1949262008</t>
  </si>
  <si>
    <t xml:space="preserve">Komunikace pozemní</t>
  </si>
  <si>
    <t xml:space="preserve">584121108</t>
  </si>
  <si>
    <t xml:space="preserve">Osazení silničních dílců z ŽB do lože z kameniva těženého tl 40 mm plochy do 15 m2</t>
  </si>
  <si>
    <t xml:space="preserve">1881888510</t>
  </si>
  <si>
    <t xml:space="preserve">Osazení silničních dílců ze železového betonu  s podkladem z kameniva těženého do tl. 40 mm jakéhokoliv druhu a velikosti, na plochu jednotlivě do 15 m2</t>
  </si>
  <si>
    <t xml:space="preserve">1716884917</t>
  </si>
  <si>
    <t xml:space="preserve">993830265</t>
  </si>
  <si>
    <t xml:space="preserve">-1745616116</t>
  </si>
  <si>
    <t xml:space="preserve">871425251R</t>
  </si>
  <si>
    <t xml:space="preserve">Kanalizační potrubí z tvrdého PVC vícevrstvé tuhost třídy SN12 DN 500</t>
  </si>
  <si>
    <t xml:space="preserve">-653388581</t>
  </si>
  <si>
    <t xml:space="preserve">Kanalizační potrubí z tvrdého PVC v otevřeném výkopu ve sklonu do 20 %, hladkého plnostěnného vícevrstvého, tuhost třídy SN 12 DN 500</t>
  </si>
  <si>
    <t xml:space="preserve">1126385316</t>
  </si>
  <si>
    <t xml:space="preserve">28611447</t>
  </si>
  <si>
    <t xml:space="preserve">odbočka kanalizační plastová s hrdlem KG 400/200/87°</t>
  </si>
  <si>
    <t xml:space="preserve">1707620140</t>
  </si>
  <si>
    <t xml:space="preserve">877425221</t>
  </si>
  <si>
    <t xml:space="preserve">Montáž tvarovek z tvrdého PVC-systém KG nebo z polypropylenu-systém KG 2000 dvouosé DN 500</t>
  </si>
  <si>
    <t xml:space="preserve">-980114134</t>
  </si>
  <si>
    <t xml:space="preserve">Montáž tvarovek na kanalizačním potrubí z trub z plastu  z tvrdého PVC nebo z polypropylenu v otevřeném výkopu dvouosých DN 500</t>
  </si>
  <si>
    <t xml:space="preserve">28611451</t>
  </si>
  <si>
    <t xml:space="preserve">odbočka kanalizační plastová s hrdlem KG 500/160/87°</t>
  </si>
  <si>
    <t xml:space="preserve">-1854609994</t>
  </si>
  <si>
    <t xml:space="preserve">28611452</t>
  </si>
  <si>
    <t xml:space="preserve">odbočka kanalizační plastová s hrdlem KG 500/200/87°</t>
  </si>
  <si>
    <t xml:space="preserve">-1599686765</t>
  </si>
  <si>
    <t xml:space="preserve">-1348778604</t>
  </si>
  <si>
    <t xml:space="preserve">(PI*0,3*0,3*1,3)*2</t>
  </si>
  <si>
    <t xml:space="preserve">2083939811</t>
  </si>
  <si>
    <t xml:space="preserve">892422121</t>
  </si>
  <si>
    <t xml:space="preserve">Tlaková zkouška vzduchem potrubí DN 500 těsnícím vakem ucpávkovým</t>
  </si>
  <si>
    <t xml:space="preserve">5064043</t>
  </si>
  <si>
    <t xml:space="preserve">Tlakové zkoušky vzduchem těsnícími vaky ucpávkovými DN 500</t>
  </si>
  <si>
    <t xml:space="preserve">-1988874966</t>
  </si>
  <si>
    <t xml:space="preserve">737525129</t>
  </si>
  <si>
    <t xml:space="preserve">969155866</t>
  </si>
  <si>
    <t xml:space="preserve">-1467415780</t>
  </si>
  <si>
    <t xml:space="preserve">1125252418</t>
  </si>
  <si>
    <t xml:space="preserve">-1547133964</t>
  </si>
  <si>
    <t xml:space="preserve">-1321853575</t>
  </si>
  <si>
    <t xml:space="preserve">-1999524351</t>
  </si>
  <si>
    <t xml:space="preserve">-962426260</t>
  </si>
  <si>
    <t xml:space="preserve">59223820R6</t>
  </si>
  <si>
    <t xml:space="preserve">vpusť uliční  betonová UV1</t>
  </si>
  <si>
    <t xml:space="preserve">2027830191</t>
  </si>
  <si>
    <t xml:space="preserve">592238R7</t>
  </si>
  <si>
    <t xml:space="preserve">vpusť uliční  betonová UV2</t>
  </si>
  <si>
    <t xml:space="preserve">-539404222</t>
  </si>
  <si>
    <t xml:space="preserve">619805637</t>
  </si>
  <si>
    <t xml:space="preserve">438674456</t>
  </si>
  <si>
    <t xml:space="preserve">-1033350633</t>
  </si>
  <si>
    <t xml:space="preserve">-1646054451</t>
  </si>
  <si>
    <t xml:space="preserve">59</t>
  </si>
  <si>
    <t xml:space="preserve">979094441</t>
  </si>
  <si>
    <t xml:space="preserve">Očištění vybouraných silničních dílců s původním spárováním z kameniva těženého</t>
  </si>
  <si>
    <t xml:space="preserve">-33132387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60</t>
  </si>
  <si>
    <t xml:space="preserve">1093898510</t>
  </si>
  <si>
    <t xml:space="preserve">61</t>
  </si>
  <si>
    <t xml:space="preserve">262301746</t>
  </si>
  <si>
    <t xml:space="preserve">8,866*11 "Přepočtené koeficientem množství</t>
  </si>
  <si>
    <t xml:space="preserve">62</t>
  </si>
  <si>
    <t xml:space="preserve">1336802458</t>
  </si>
  <si>
    <t xml:space="preserve">63</t>
  </si>
  <si>
    <t xml:space="preserve">-174806777</t>
  </si>
  <si>
    <t xml:space="preserve">04 - Oprava povrchů</t>
  </si>
  <si>
    <t xml:space="preserve">113106023</t>
  </si>
  <si>
    <t xml:space="preserve">Rozebrání dlažeb při překopech komunikací pro pěší ze zámkové dlažby ručně</t>
  </si>
  <si>
    <t xml:space="preserve">154895009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52,09</t>
  </si>
  <si>
    <t xml:space="preserve">5,72+3,3+4,82</t>
  </si>
  <si>
    <t xml:space="preserve">113107223</t>
  </si>
  <si>
    <t xml:space="preserve">Odstranění podkladu z kameniva drceného tl 300 mm strojně pl přes 200 m2</t>
  </si>
  <si>
    <t xml:space="preserve">149813174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65,93</t>
  </si>
  <si>
    <t xml:space="preserve">947/2*1,2</t>
  </si>
  <si>
    <t xml:space="preserve">-20</t>
  </si>
  <si>
    <t xml:space="preserve">113107236</t>
  </si>
  <si>
    <t xml:space="preserve">Odstranění podkladu z betonu vyztuženého sítěmi tl 150 mm strojně pl přes 200 m2</t>
  </si>
  <si>
    <t xml:space="preserve">-1659329408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15,68</t>
  </si>
  <si>
    <t xml:space="preserve">113107242</t>
  </si>
  <si>
    <t xml:space="preserve">Odstranění podkladu živičného tl 100 mm strojně pl přes 200 m2</t>
  </si>
  <si>
    <t xml:space="preserve">367202494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947/2*1,7-20</t>
  </si>
  <si>
    <t xml:space="preserve">113107326</t>
  </si>
  <si>
    <t xml:space="preserve">Odstranění podkladu z kameniva drceného se štětem tl 450 mm strojně pl do 50 m2</t>
  </si>
  <si>
    <t xml:space="preserve">1503581494</t>
  </si>
  <si>
    <t xml:space="preserve">Odstranění podkladů nebo krytů strojně plochy jednotlivě do 50 m2 s přemístěním hmot na skládku na vzdálenost do 3 m nebo s naložením na dopravní prostředek z kameniva hrubého drceného se štětem, o tl. vrstvy přes 250 do 450 mm</t>
  </si>
  <si>
    <t xml:space="preserve">6,83</t>
  </si>
  <si>
    <t xml:space="preserve">0,59</t>
  </si>
  <si>
    <t xml:space="preserve">113154253</t>
  </si>
  <si>
    <t xml:space="preserve">Frézování živičného krytu tl 50 mm pruh š 1 m pl do 1000 m2 s překážkami v trase</t>
  </si>
  <si>
    <t xml:space="preserve">-726120447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56,73</t>
  </si>
  <si>
    <t xml:space="preserve">133,09</t>
  </si>
  <si>
    <t xml:space="preserve">115,32</t>
  </si>
  <si>
    <t xml:space="preserve">612,91</t>
  </si>
  <si>
    <t xml:space="preserve">28,95</t>
  </si>
  <si>
    <t xml:space="preserve">113201112</t>
  </si>
  <si>
    <t xml:space="preserve">Vytrhání obrub silničních ležatých</t>
  </si>
  <si>
    <t xml:space="preserve">-1520093202</t>
  </si>
  <si>
    <t xml:space="preserve">Vytrhání obrub  s vybouráním lože, s přemístěním hmot na skládku na vzdálenost do 3 m nebo s naložením na dopravní prostředek silničních ležatých</t>
  </si>
  <si>
    <t xml:space="preserve">121151123</t>
  </si>
  <si>
    <t xml:space="preserve">Sejmutí ornice plochy přes 500 m2 tl vrstvy do 200 mm strojně</t>
  </si>
  <si>
    <t xml:space="preserve">-508889377</t>
  </si>
  <si>
    <t xml:space="preserve">Sejmutí ornice strojně při souvislé ploše přes 500 m2, tl. vrstvy do 200 mm</t>
  </si>
  <si>
    <t xml:space="preserve">587,82</t>
  </si>
  <si>
    <t xml:space="preserve">655,36</t>
  </si>
  <si>
    <t xml:space="preserve">6,85+8,05</t>
  </si>
  <si>
    <t xml:space="preserve">-1243,18</t>
  </si>
  <si>
    <t xml:space="preserve">181351113</t>
  </si>
  <si>
    <t xml:space="preserve">Rozprostření ornice tl vrstvy do 200 mm pl přes 500 m2 v rovině nebo ve svahu do 1:5 strojně</t>
  </si>
  <si>
    <t xml:space="preserve">-1706007262</t>
  </si>
  <si>
    <t xml:space="preserve">Rozprostření a urovnání ornice v rovině nebo ve svahu sklonu do 1:5 strojně při souvislé ploše přes 500 m2, tl. vrstvy do 200 mm</t>
  </si>
  <si>
    <t xml:space="preserve">181411131</t>
  </si>
  <si>
    <t xml:space="preserve">Založení parkového trávníku výsevem plochy do 1000 m2 v rovině a ve svahu do 1:5</t>
  </si>
  <si>
    <t xml:space="preserve">5938393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1047807513</t>
  </si>
  <si>
    <t xml:space="preserve">14,9*0,015 "Přepočtené koeficientem množství</t>
  </si>
  <si>
    <t xml:space="preserve">564752111</t>
  </si>
  <si>
    <t xml:space="preserve">Podklad z vibrovaného štěrku VŠ tl 150 mm</t>
  </si>
  <si>
    <t xml:space="preserve">20365933</t>
  </si>
  <si>
    <t xml:space="preserve">Podklad nebo kryt z vibrovaného štěrku VŠ  s rozprostřením, vlhčením a zhutněním, po zhutnění tl. 150 mm</t>
  </si>
  <si>
    <t xml:space="preserve">564871111</t>
  </si>
  <si>
    <t xml:space="preserve">Podklad ze štěrkodrtě ŠD tl 250 mm</t>
  </si>
  <si>
    <t xml:space="preserve">1347381697</t>
  </si>
  <si>
    <t xml:space="preserve">Podklad ze štěrkodrti ŠD  s rozprostřením a zhutněním, po zhutnění tl. 250 mm</t>
  </si>
  <si>
    <t xml:space="preserve">7,42</t>
  </si>
  <si>
    <t xml:space="preserve">634,13</t>
  </si>
  <si>
    <t xml:space="preserve">564931412</t>
  </si>
  <si>
    <t xml:space="preserve">Podklad z asfaltového recyklátu tl 100 mm</t>
  </si>
  <si>
    <t xml:space="preserve">1749966182</t>
  </si>
  <si>
    <t xml:space="preserve">Podklad nebo podsyp z asfaltového recyklátu  s rozprostřením a zhutněním, po zhutnění tl. 100 mm</t>
  </si>
  <si>
    <t xml:space="preserve">955,95-162,78"provizorní povrch</t>
  </si>
  <si>
    <t xml:space="preserve">565136101</t>
  </si>
  <si>
    <t xml:space="preserve">Asfaltový beton vrstva podkladní ACP 22 (obalované kamenivo OKH) tl 50 mm š do 1,5 m</t>
  </si>
  <si>
    <t xml:space="preserve">-1059840204</t>
  </si>
  <si>
    <t xml:space="preserve">Asfaltový beton vrstva podkladní ACP 22 (obalované kamenivo hrubozrnné - OKH)  s rozprostřením a zhutněním v pruhu šířky do 1,5 m, po zhutnění tl. 50 mm</t>
  </si>
  <si>
    <t xml:space="preserve">135,65</t>
  </si>
  <si>
    <t xml:space="preserve">573211107</t>
  </si>
  <si>
    <t xml:space="preserve">Postřik živičný spojovací z asfaltu v množství 0,30 kg/m2</t>
  </si>
  <si>
    <t xml:space="preserve">-2138371836</t>
  </si>
  <si>
    <t xml:space="preserve">Postřik spojovací PS bez posypu kamenivem z asfaltu silničního, v množství 0,30 kg/m2</t>
  </si>
  <si>
    <t xml:space="preserve">162,78+135,65</t>
  </si>
  <si>
    <t xml:space="preserve">577134131</t>
  </si>
  <si>
    <t xml:space="preserve">Asfaltový beton vrstva obrusná ACO 11 (ABS) tř. I tl 40 mm š do 3 m z modifikovaného asfaltu</t>
  </si>
  <si>
    <t xml:space="preserve">104991917</t>
  </si>
  <si>
    <t xml:space="preserve">Asfaltový beton vrstva obrusná ACO 11 (ABS)  s rozprostřením a se zhutněním z modifikovaného asfaltu v pruhu šířky přes do 1,5 do 3 m, po zhutnění tl. 40 mm</t>
  </si>
  <si>
    <t xml:space="preserve">162,78</t>
  </si>
  <si>
    <t xml:space="preserve">577155132</t>
  </si>
  <si>
    <t xml:space="preserve">Asfaltový beton vrstva ložní ACL 16 (ABH) tl 60 mm š do 3 m z modifikovaného asfaltu</t>
  </si>
  <si>
    <t xml:space="preserve">-248298119</t>
  </si>
  <si>
    <t xml:space="preserve">Asfaltový beton vrstva ložní ACL 16 (ABH)  s rozprostřením a zhutněním z modifikovaného asfaltu v pruhu šířky přes 1,5 do 3 m, po zhutnění tl. 60 mm</t>
  </si>
  <si>
    <t xml:space="preserve">581121115</t>
  </si>
  <si>
    <t xml:space="preserve">Kryt cementobetonový vozovek skupiny CB I tl 150 mm</t>
  </si>
  <si>
    <t xml:space="preserve">-1860989617</t>
  </si>
  <si>
    <t xml:space="preserve">Kryt cementobetonový silničních komunikací  skupiny CB I tl. 150 mm</t>
  </si>
  <si>
    <t xml:space="preserve">596211110</t>
  </si>
  <si>
    <t xml:space="preserve">Kladení zámkové dlažby komunikací pro pěší tl 60 mm skupiny A pl do 50 m2</t>
  </si>
  <si>
    <t xml:space="preserve">90502862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916131213</t>
  </si>
  <si>
    <t xml:space="preserve">Osazení silničního obrubníku betonového stojatého s boční opěrou do lože z betonu prostého</t>
  </si>
  <si>
    <t xml:space="preserve">163409329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19112233</t>
  </si>
  <si>
    <t xml:space="preserve">Řezání spár pro vytvoření komůrky š 20 mm hl 40 mm pro těsnící zálivku v živičném krytu</t>
  </si>
  <si>
    <t xml:space="preserve">316619991</t>
  </si>
  <si>
    <t xml:space="preserve">Řezání dilatačních spár v živičném krytu  vytvoření komůrky pro těsnící zálivku šířky 20 mm, hloubky 40 mm</t>
  </si>
  <si>
    <t xml:space="preserve">101*2</t>
  </si>
  <si>
    <t xml:space="preserve">919122132</t>
  </si>
  <si>
    <t xml:space="preserve">Těsnění spár zálivkou za tepla pro komůrky š 20 mm hl 40 mm s těsnicím profilem</t>
  </si>
  <si>
    <t xml:space="preserve">1656821778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919731121</t>
  </si>
  <si>
    <t xml:space="preserve">Zarovnání styčné plochy podkladu nebo krytu živičného tl do 50 mm</t>
  </si>
  <si>
    <t xml:space="preserve">466383223</t>
  </si>
  <si>
    <t xml:space="preserve">Zarovnání styčné plochy podkladu nebo krytu podél vybourané části komunikace nebo zpevněné plochy  živičné tl. do 50 mm</t>
  </si>
  <si>
    <t xml:space="preserve">9198R</t>
  </si>
  <si>
    <t xml:space="preserve">Zkouška hutnění</t>
  </si>
  <si>
    <t xml:space="preserve">1603417210</t>
  </si>
  <si>
    <t xml:space="preserve">979021113</t>
  </si>
  <si>
    <t xml:space="preserve">Očištění vybouraných obrubníků a krajníků silničních při překopech inženýrských sítí</t>
  </si>
  <si>
    <t xml:space="preserve">1828578497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979051121</t>
  </si>
  <si>
    <t xml:space="preserve">Očištění zámkových dlaždic se spárováním z kameniva těženého při překopech inženýrských sítí</t>
  </si>
  <si>
    <t xml:space="preserve">-1442536170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7221551</t>
  </si>
  <si>
    <t xml:space="preserve">Vodorovná doprava suti ze sypkých materiálů do 1 km</t>
  </si>
  <si>
    <t xml:space="preserve">-183947981</t>
  </si>
  <si>
    <t xml:space="preserve">Vodorovná doprava suti  bez naložení, ale se složením a s hrubým urovnáním ze sypkých materiálů, na vzdálenost do 1 km</t>
  </si>
  <si>
    <t xml:space="preserve">582,228</t>
  </si>
  <si>
    <t xml:space="preserve">171"zpět na komunikaci</t>
  </si>
  <si>
    <t xml:space="preserve">997221559</t>
  </si>
  <si>
    <t xml:space="preserve">Příplatek ZKD 1 km u vodorovné dopravy suti ze sypkých materiálů</t>
  </si>
  <si>
    <t xml:space="preserve">357062865</t>
  </si>
  <si>
    <t xml:space="preserve">Vodorovná doprava suti  bez naložení, ale se složením a s hrubým urovnáním Příplatek k ceně za každý další i započatý 1 km přes 1 km</t>
  </si>
  <si>
    <t xml:space="preserve">411,228*11 "Přepočtené koeficientem množství</t>
  </si>
  <si>
    <t xml:space="preserve">171*5"zpět na komunikaci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26191373</t>
  </si>
  <si>
    <t xml:space="preserve">604,239-298,305-8,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88686028</t>
  </si>
  <si>
    <t xml:space="preserve">177,089+121,216-6,96-171"část použita na provizorní komunikaci</t>
  </si>
  <si>
    <t xml:space="preserve">998225111</t>
  </si>
  <si>
    <t xml:space="preserve">Přesun hmot pro pozemní komunikace s krytem z kamene, monolitickým betonovým nebo živičným</t>
  </si>
  <si>
    <t xml:space="preserve">-410040801</t>
  </si>
  <si>
    <t xml:space="preserve">Přesun hmot pro komunikace s krytem z kameniva, monolitickým betonovým nebo živičným  dopravní vzdálenost do 200 m jakékoliv délky objektu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CS ÚRS 2020 01</t>
  </si>
  <si>
    <t xml:space="preserve">1024</t>
  </si>
  <si>
    <t xml:space="preserve">-657983316</t>
  </si>
  <si>
    <t xml:space="preserve">012303000</t>
  </si>
  <si>
    <t xml:space="preserve">Geodetické práce po výstavbě</t>
  </si>
  <si>
    <t xml:space="preserve">979470230</t>
  </si>
  <si>
    <t xml:space="preserve">013254000</t>
  </si>
  <si>
    <t xml:space="preserve">Dokumentace skutečného provedení stavby</t>
  </si>
  <si>
    <t xml:space="preserve">CS ÚRS 2019 01</t>
  </si>
  <si>
    <t xml:space="preserve">-301817198</t>
  </si>
  <si>
    <t xml:space="preserve">013294000</t>
  </si>
  <si>
    <t xml:space="preserve">Ostatní dokumentace - fotodokumentace stavby</t>
  </si>
  <si>
    <t xml:space="preserve">172515512</t>
  </si>
  <si>
    <t xml:space="preserve">Ostatní dokumentace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868628400</t>
  </si>
  <si>
    <t xml:space="preserve">VRN7</t>
  </si>
  <si>
    <t xml:space="preserve">Provozní vlivy</t>
  </si>
  <si>
    <t xml:space="preserve">072103011</t>
  </si>
  <si>
    <t xml:space="preserve">Zajištění DIO komunikace a dopravní značení</t>
  </si>
  <si>
    <t xml:space="preserve">3414518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3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atrubněného potoka Č. Kamenice - II. etapa 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IO 01.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IO 01.2'!P123</f>
        <v>0</v>
      </c>
      <c r="AV95" s="111" t="n">
        <f aca="false">'01 - IO 01.2'!J33</f>
        <v>0</v>
      </c>
      <c r="AW95" s="111" t="n">
        <f aca="false">'01 - IO 01.2'!J34</f>
        <v>0</v>
      </c>
      <c r="AX95" s="111" t="n">
        <f aca="false">'01 - IO 01.2'!J35</f>
        <v>0</v>
      </c>
      <c r="AY95" s="111" t="n">
        <f aca="false">'01 - IO 01.2'!J36</f>
        <v>0</v>
      </c>
      <c r="AZ95" s="111" t="n">
        <f aca="false">'01 - IO 01.2'!F33</f>
        <v>0</v>
      </c>
      <c r="BA95" s="111" t="n">
        <f aca="false">'01 - IO 01.2'!F34</f>
        <v>0</v>
      </c>
      <c r="BB95" s="111" t="n">
        <f aca="false">'01 - IO 01.2'!F35</f>
        <v>0</v>
      </c>
      <c r="BC95" s="111" t="n">
        <f aca="false">'01 - IO 01.2'!F36</f>
        <v>0</v>
      </c>
      <c r="BD95" s="113" t="n">
        <f aca="false">'01 - IO 01.2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IO 0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IO 02'!P124</f>
        <v>0</v>
      </c>
      <c r="AV96" s="111" t="n">
        <f aca="false">'02 - IO 02'!J33</f>
        <v>0</v>
      </c>
      <c r="AW96" s="111" t="n">
        <f aca="false">'02 - IO 02'!J34</f>
        <v>0</v>
      </c>
      <c r="AX96" s="111" t="n">
        <f aca="false">'02 - IO 02'!J35</f>
        <v>0</v>
      </c>
      <c r="AY96" s="111" t="n">
        <f aca="false">'02 - IO 02'!J36</f>
        <v>0</v>
      </c>
      <c r="AZ96" s="111" t="n">
        <f aca="false">'02 - IO 02'!F33</f>
        <v>0</v>
      </c>
      <c r="BA96" s="111" t="n">
        <f aca="false">'02 - IO 02'!F34</f>
        <v>0</v>
      </c>
      <c r="BB96" s="111" t="n">
        <f aca="false">'02 - IO 02'!F35</f>
        <v>0</v>
      </c>
      <c r="BC96" s="111" t="n">
        <f aca="false">'02 - IO 02'!F36</f>
        <v>0</v>
      </c>
      <c r="BD96" s="113" t="n">
        <f aca="false">'02 - IO 02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IO 0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IO 03'!P125</f>
        <v>0</v>
      </c>
      <c r="AV97" s="111" t="n">
        <f aca="false">'03 - IO 03'!J33</f>
        <v>0</v>
      </c>
      <c r="AW97" s="111" t="n">
        <f aca="false">'03 - IO 03'!J34</f>
        <v>0</v>
      </c>
      <c r="AX97" s="111" t="n">
        <f aca="false">'03 - IO 03'!J35</f>
        <v>0</v>
      </c>
      <c r="AY97" s="111" t="n">
        <f aca="false">'03 - IO 03'!J36</f>
        <v>0</v>
      </c>
      <c r="AZ97" s="111" t="n">
        <f aca="false">'03 - IO 03'!F33</f>
        <v>0</v>
      </c>
      <c r="BA97" s="111" t="n">
        <f aca="false">'03 - IO 03'!F34</f>
        <v>0</v>
      </c>
      <c r="BB97" s="111" t="n">
        <f aca="false">'03 - IO 03'!F35</f>
        <v>0</v>
      </c>
      <c r="BC97" s="111" t="n">
        <f aca="false">'03 - IO 03'!F36</f>
        <v>0</v>
      </c>
      <c r="BD97" s="113" t="n">
        <f aca="false">'03 - IO 03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prava povrchů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prava povrchů'!P122</f>
        <v>0</v>
      </c>
      <c r="AV98" s="111" t="n">
        <f aca="false">'04 - Oprava povrchů'!J33</f>
        <v>0</v>
      </c>
      <c r="AW98" s="111" t="n">
        <f aca="false">'04 - Oprava povrchů'!J34</f>
        <v>0</v>
      </c>
      <c r="AX98" s="111" t="n">
        <f aca="false">'04 - Oprava povrchů'!J35</f>
        <v>0</v>
      </c>
      <c r="AY98" s="111" t="n">
        <f aca="false">'04 - Oprava povrchů'!J36</f>
        <v>0</v>
      </c>
      <c r="AZ98" s="111" t="n">
        <f aca="false">'04 - Oprava povrchů'!F33</f>
        <v>0</v>
      </c>
      <c r="BA98" s="111" t="n">
        <f aca="false">'04 - Oprava povrchů'!F34</f>
        <v>0</v>
      </c>
      <c r="BB98" s="111" t="n">
        <f aca="false">'04 - Oprava povrchů'!F35</f>
        <v>0</v>
      </c>
      <c r="BC98" s="111" t="n">
        <f aca="false">'04 - Oprava povrchů'!F36</f>
        <v>0</v>
      </c>
      <c r="BD98" s="113" t="n">
        <f aca="false">'04 - Oprava povrchů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20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Wlqx3b8SjBovhQfU3+cjy6Fop5VDDoZNWfiqQh0DKk+I/oUGdNKScqyE57Xp7fApiR9l4GOg+RgU6yQKZ6+4GA==" saltValue="GHldx1u4pAw3Q/HBSMSS5nYhgCj4H/aj8XGyvdeDqrJZjUPCJp6/uR+YMA5HPMriYVK7RsaDVVH/WkHonuMHE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IO 01.2'!C2" display="/"/>
    <hyperlink ref="A96" location="'02 - IO 02'!C2" display="/"/>
    <hyperlink ref="A97" location="'03 - IO 03'!C2" display="/"/>
    <hyperlink ref="A98" location="'04 - Oprava povrchů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atrubněného potoka Č. Kamenice - II.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8</v>
      </c>
      <c r="G12" s="24"/>
      <c r="H12" s="24"/>
      <c r="I12" s="124" t="s">
        <v>21</v>
      </c>
      <c r="J12" s="128" t="str">
        <f aca="false">'Rekapitulace stavby'!AN8</f>
        <v>18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9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300)),  2)</f>
        <v>0</v>
      </c>
      <c r="G33" s="24"/>
      <c r="H33" s="24"/>
      <c r="I33" s="141" t="n">
        <v>0.21</v>
      </c>
      <c r="J33" s="140" t="n">
        <f aca="false">ROUND(((SUM(BE123:BE3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300)),  2)</f>
        <v>0</v>
      </c>
      <c r="G34" s="24"/>
      <c r="H34" s="24"/>
      <c r="I34" s="141" t="n">
        <v>0.15</v>
      </c>
      <c r="J34" s="140" t="n">
        <f aca="false">ROUND(((SUM(BF123:BF3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3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3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3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atrubněného potoka Č. Kamenice - II.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IO 01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amenice</v>
      </c>
      <c r="G89" s="26"/>
      <c r="H89" s="26"/>
      <c r="I89" s="17" t="s">
        <v>21</v>
      </c>
      <c r="J89" s="161" t="str">
        <f aca="false">IF(J12="","",J12)</f>
        <v>18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Kamenice</v>
      </c>
      <c r="G91" s="26"/>
      <c r="H91" s="26"/>
      <c r="I91" s="17" t="s">
        <v>28</v>
      </c>
      <c r="J91" s="162" t="str">
        <f aca="false">E21</f>
        <v>Ing. Folbre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21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23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4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9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98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zatrubněného potoka Č. Kamenice - II. etapa R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IO 01.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. Kamenice</v>
      </c>
      <c r="G117" s="26"/>
      <c r="H117" s="26"/>
      <c r="I117" s="17" t="s">
        <v>21</v>
      </c>
      <c r="J117" s="161" t="str">
        <f aca="false">IF(J12="","",J12)</f>
        <v>18. 10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. Kamenice</v>
      </c>
      <c r="G119" s="26"/>
      <c r="H119" s="26"/>
      <c r="I119" s="17" t="s">
        <v>28</v>
      </c>
      <c r="J119" s="162" t="str">
        <f aca="false">E21</f>
        <v>Ing. Folbrecht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J. Nešně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5" t="s">
        <v>104</v>
      </c>
      <c r="K122" s="186" t="s">
        <v>119</v>
      </c>
      <c r="L122" s="187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221.7755974</v>
      </c>
      <c r="S123" s="86"/>
      <c r="T123" s="192" t="n">
        <f aca="false">T124</f>
        <v>3.6281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6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1</v>
      </c>
      <c r="E124" s="198" t="s">
        <v>127</v>
      </c>
      <c r="F124" s="198" t="s">
        <v>12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217+P234+P242+P290+P298</f>
        <v>0</v>
      </c>
      <c r="Q124" s="203"/>
      <c r="R124" s="204" t="n">
        <f aca="false">R125+R217+R234+R242+R290+R298</f>
        <v>221.7755974</v>
      </c>
      <c r="S124" s="203"/>
      <c r="T124" s="205" t="n">
        <f aca="false">T125+T217+T234+T242+T290+T298</f>
        <v>3.62816</v>
      </c>
      <c r="AR124" s="206" t="s">
        <v>80</v>
      </c>
      <c r="AT124" s="207" t="s">
        <v>71</v>
      </c>
      <c r="AU124" s="207" t="s">
        <v>72</v>
      </c>
      <c r="AY124" s="206" t="s">
        <v>129</v>
      </c>
      <c r="BK124" s="208" t="n">
        <f aca="false">BK125+BK217+BK234+BK242+BK290+BK298</f>
        <v>0</v>
      </c>
    </row>
    <row r="125" s="194" customFormat="true" ht="22.5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3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216)</f>
        <v>0</v>
      </c>
      <c r="Q125" s="203"/>
      <c r="R125" s="204" t="n">
        <f aca="false">SUM(R126:R216)</f>
        <v>163.994632</v>
      </c>
      <c r="S125" s="203"/>
      <c r="T125" s="205" t="n">
        <f aca="false">SUM(T126:T216)</f>
        <v>0</v>
      </c>
      <c r="AR125" s="206" t="s">
        <v>80</v>
      </c>
      <c r="AT125" s="207" t="s">
        <v>71</v>
      </c>
      <c r="AU125" s="207" t="s">
        <v>80</v>
      </c>
      <c r="AY125" s="206" t="s">
        <v>129</v>
      </c>
      <c r="BK125" s="208" t="n">
        <f aca="false">SUM(BK126:BK216)</f>
        <v>0</v>
      </c>
    </row>
    <row r="126" s="31" customFormat="true" ht="24" hidden="false" customHeight="true" outlineLevel="0" collapsed="false">
      <c r="A126" s="24"/>
      <c r="B126" s="25"/>
      <c r="C126" s="211" t="s">
        <v>80</v>
      </c>
      <c r="D126" s="211" t="s">
        <v>131</v>
      </c>
      <c r="E126" s="212" t="s">
        <v>132</v>
      </c>
      <c r="F126" s="213" t="s">
        <v>133</v>
      </c>
      <c r="G126" s="214" t="s">
        <v>134</v>
      </c>
      <c r="H126" s="215" t="n">
        <v>80</v>
      </c>
      <c r="I126" s="216"/>
      <c r="J126" s="217" t="n">
        <f aca="false">ROUND(I126*H126,2)</f>
        <v>0</v>
      </c>
      <c r="K126" s="213" t="s">
        <v>135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3E-005</v>
      </c>
      <c r="R126" s="220" t="n">
        <f aca="false">Q126*H126</f>
        <v>0.0024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6</v>
      </c>
      <c r="AT126" s="222" t="s">
        <v>131</v>
      </c>
      <c r="AU126" s="222" t="s">
        <v>82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6</v>
      </c>
      <c r="BM126" s="222" t="s">
        <v>137</v>
      </c>
    </row>
    <row r="127" s="31" customFormat="true" ht="19.5" hidden="false" customHeight="false" outlineLevel="0" collapsed="false">
      <c r="A127" s="24"/>
      <c r="B127" s="25"/>
      <c r="C127" s="26"/>
      <c r="D127" s="224" t="s">
        <v>138</v>
      </c>
      <c r="E127" s="26"/>
      <c r="F127" s="225" t="s">
        <v>13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2</v>
      </c>
    </row>
    <row r="128" s="31" customFormat="true" ht="24" hidden="false" customHeight="true" outlineLevel="0" collapsed="false">
      <c r="A128" s="24"/>
      <c r="B128" s="25"/>
      <c r="C128" s="211" t="s">
        <v>82</v>
      </c>
      <c r="D128" s="211" t="s">
        <v>131</v>
      </c>
      <c r="E128" s="212" t="s">
        <v>140</v>
      </c>
      <c r="F128" s="213" t="s">
        <v>141</v>
      </c>
      <c r="G128" s="214" t="s">
        <v>142</v>
      </c>
      <c r="H128" s="215" t="n">
        <v>20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6</v>
      </c>
      <c r="AT128" s="222" t="s">
        <v>131</v>
      </c>
      <c r="AU128" s="222" t="s">
        <v>82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6</v>
      </c>
      <c r="BM128" s="222" t="s">
        <v>143</v>
      </c>
    </row>
    <row r="129" s="31" customFormat="true" ht="19.5" hidden="false" customHeight="false" outlineLevel="0" collapsed="false">
      <c r="A129" s="24"/>
      <c r="B129" s="25"/>
      <c r="C129" s="26"/>
      <c r="D129" s="224" t="s">
        <v>138</v>
      </c>
      <c r="E129" s="26"/>
      <c r="F129" s="225" t="s">
        <v>14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1" t="s">
        <v>145</v>
      </c>
      <c r="D130" s="211" t="s">
        <v>131</v>
      </c>
      <c r="E130" s="212" t="s">
        <v>146</v>
      </c>
      <c r="F130" s="213" t="s">
        <v>147</v>
      </c>
      <c r="G130" s="214" t="s">
        <v>148</v>
      </c>
      <c r="H130" s="215" t="n">
        <v>5.6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.0369</v>
      </c>
      <c r="R130" s="220" t="n">
        <f aca="false">Q130*H130</f>
        <v>0.2066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2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6</v>
      </c>
      <c r="BM130" s="222" t="s">
        <v>149</v>
      </c>
    </row>
    <row r="131" s="31" customFormat="true" ht="58.5" hidden="false" customHeight="false" outlineLevel="0" collapsed="false">
      <c r="A131" s="24"/>
      <c r="B131" s="25"/>
      <c r="C131" s="26"/>
      <c r="D131" s="224" t="s">
        <v>138</v>
      </c>
      <c r="E131" s="26"/>
      <c r="F131" s="225" t="s">
        <v>15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2</v>
      </c>
    </row>
    <row r="132" s="229" customFormat="true" ht="11.25" hidden="false" customHeight="false" outlineLevel="0" collapsed="false">
      <c r="B132" s="230"/>
      <c r="C132" s="231"/>
      <c r="D132" s="224" t="s">
        <v>151</v>
      </c>
      <c r="E132" s="232"/>
      <c r="F132" s="233" t="s">
        <v>152</v>
      </c>
      <c r="G132" s="231"/>
      <c r="H132" s="234" t="n">
        <v>9.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1</v>
      </c>
      <c r="AU132" s="240" t="s">
        <v>82</v>
      </c>
      <c r="AV132" s="229" t="s">
        <v>82</v>
      </c>
      <c r="AW132" s="229" t="s">
        <v>29</v>
      </c>
      <c r="AX132" s="229" t="s">
        <v>72</v>
      </c>
      <c r="AY132" s="240" t="s">
        <v>129</v>
      </c>
    </row>
    <row r="133" s="229" customFormat="true" ht="11.25" hidden="false" customHeight="false" outlineLevel="0" collapsed="false">
      <c r="B133" s="230"/>
      <c r="C133" s="231"/>
      <c r="D133" s="224" t="s">
        <v>151</v>
      </c>
      <c r="E133" s="232"/>
      <c r="F133" s="233" t="s">
        <v>153</v>
      </c>
      <c r="G133" s="231"/>
      <c r="H133" s="234" t="n">
        <v>-4.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1</v>
      </c>
      <c r="AU133" s="240" t="s">
        <v>82</v>
      </c>
      <c r="AV133" s="229" t="s">
        <v>82</v>
      </c>
      <c r="AW133" s="229" t="s">
        <v>29</v>
      </c>
      <c r="AX133" s="229" t="s">
        <v>72</v>
      </c>
      <c r="AY133" s="240" t="s">
        <v>129</v>
      </c>
    </row>
    <row r="134" s="241" customFormat="true" ht="11.25" hidden="false" customHeight="false" outlineLevel="0" collapsed="false">
      <c r="B134" s="242"/>
      <c r="C134" s="243"/>
      <c r="D134" s="224" t="s">
        <v>151</v>
      </c>
      <c r="E134" s="244"/>
      <c r="F134" s="245" t="s">
        <v>154</v>
      </c>
      <c r="G134" s="243"/>
      <c r="H134" s="246" t="n">
        <v>5.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1</v>
      </c>
      <c r="AU134" s="252" t="s">
        <v>82</v>
      </c>
      <c r="AV134" s="241" t="s">
        <v>136</v>
      </c>
      <c r="AW134" s="241" t="s">
        <v>29</v>
      </c>
      <c r="AX134" s="241" t="s">
        <v>80</v>
      </c>
      <c r="AY134" s="252" t="s">
        <v>129</v>
      </c>
    </row>
    <row r="135" s="31" customFormat="true" ht="16.5" hidden="false" customHeight="true" outlineLevel="0" collapsed="false">
      <c r="A135" s="24"/>
      <c r="B135" s="25"/>
      <c r="C135" s="211" t="s">
        <v>136</v>
      </c>
      <c r="D135" s="211" t="s">
        <v>131</v>
      </c>
      <c r="E135" s="212" t="s">
        <v>155</v>
      </c>
      <c r="F135" s="213" t="s">
        <v>156</v>
      </c>
      <c r="G135" s="214" t="s">
        <v>148</v>
      </c>
      <c r="H135" s="215" t="n">
        <v>1.4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.00868</v>
      </c>
      <c r="R135" s="220" t="n">
        <f aca="false">Q135*H135</f>
        <v>0.01215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6</v>
      </c>
      <c r="BM135" s="222" t="s">
        <v>157</v>
      </c>
    </row>
    <row r="136" s="31" customFormat="true" ht="58.5" hidden="false" customHeight="false" outlineLevel="0" collapsed="false">
      <c r="A136" s="24"/>
      <c r="B136" s="25"/>
      <c r="C136" s="26"/>
      <c r="D136" s="224" t="s">
        <v>138</v>
      </c>
      <c r="E136" s="26"/>
      <c r="F136" s="225" t="s">
        <v>15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229" customFormat="true" ht="11.25" hidden="false" customHeight="false" outlineLevel="0" collapsed="false">
      <c r="B137" s="230"/>
      <c r="C137" s="231"/>
      <c r="D137" s="224" t="s">
        <v>151</v>
      </c>
      <c r="E137" s="232"/>
      <c r="F137" s="233" t="s">
        <v>159</v>
      </c>
      <c r="G137" s="231"/>
      <c r="H137" s="234" t="n">
        <v>1.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1</v>
      </c>
      <c r="AU137" s="240" t="s">
        <v>82</v>
      </c>
      <c r="AV137" s="229" t="s">
        <v>82</v>
      </c>
      <c r="AW137" s="229" t="s">
        <v>29</v>
      </c>
      <c r="AX137" s="229" t="s">
        <v>80</v>
      </c>
      <c r="AY137" s="240" t="s">
        <v>129</v>
      </c>
    </row>
    <row r="138" s="31" customFormat="true" ht="24" hidden="false" customHeight="true" outlineLevel="0" collapsed="false">
      <c r="A138" s="24"/>
      <c r="B138" s="25"/>
      <c r="C138" s="211" t="s">
        <v>160</v>
      </c>
      <c r="D138" s="211" t="s">
        <v>131</v>
      </c>
      <c r="E138" s="212" t="s">
        <v>161</v>
      </c>
      <c r="F138" s="213" t="s">
        <v>162</v>
      </c>
      <c r="G138" s="214" t="s">
        <v>148</v>
      </c>
      <c r="H138" s="215" t="n">
        <v>14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.0369</v>
      </c>
      <c r="R138" s="220" t="n">
        <f aca="false">Q138*H138</f>
        <v>0.516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31</v>
      </c>
      <c r="AU138" s="222" t="s">
        <v>82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6</v>
      </c>
      <c r="BM138" s="222" t="s">
        <v>163</v>
      </c>
    </row>
    <row r="139" s="31" customFormat="true" ht="58.5" hidden="false" customHeight="false" outlineLevel="0" collapsed="false">
      <c r="A139" s="24"/>
      <c r="B139" s="25"/>
      <c r="C139" s="26"/>
      <c r="D139" s="224" t="s">
        <v>138</v>
      </c>
      <c r="E139" s="26"/>
      <c r="F139" s="225" t="s">
        <v>16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29" customFormat="true" ht="11.25" hidden="false" customHeight="false" outlineLevel="0" collapsed="false">
      <c r="B140" s="230"/>
      <c r="C140" s="231"/>
      <c r="D140" s="224" t="s">
        <v>151</v>
      </c>
      <c r="E140" s="232"/>
      <c r="F140" s="233" t="s">
        <v>165</v>
      </c>
      <c r="G140" s="231"/>
      <c r="H140" s="234" t="n">
        <v>1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1</v>
      </c>
      <c r="AU140" s="240" t="s">
        <v>82</v>
      </c>
      <c r="AV140" s="229" t="s">
        <v>82</v>
      </c>
      <c r="AW140" s="229" t="s">
        <v>29</v>
      </c>
      <c r="AX140" s="229" t="s">
        <v>80</v>
      </c>
      <c r="AY140" s="240" t="s">
        <v>129</v>
      </c>
    </row>
    <row r="141" s="31" customFormat="true" ht="16.5" hidden="false" customHeight="true" outlineLevel="0" collapsed="false">
      <c r="A141" s="24"/>
      <c r="B141" s="25"/>
      <c r="C141" s="211" t="s">
        <v>166</v>
      </c>
      <c r="D141" s="211" t="s">
        <v>131</v>
      </c>
      <c r="E141" s="212" t="s">
        <v>167</v>
      </c>
      <c r="F141" s="213" t="s">
        <v>168</v>
      </c>
      <c r="G141" s="214" t="s">
        <v>148</v>
      </c>
      <c r="H141" s="215" t="n">
        <v>176</v>
      </c>
      <c r="I141" s="216"/>
      <c r="J141" s="217" t="n">
        <f aca="false">ROUND(I141*H141,2)</f>
        <v>0</v>
      </c>
      <c r="K141" s="213" t="s">
        <v>135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.00055</v>
      </c>
      <c r="R141" s="220" t="n">
        <f aca="false">Q141*H141</f>
        <v>0.096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6</v>
      </c>
      <c r="AT141" s="222" t="s">
        <v>131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6</v>
      </c>
      <c r="BM141" s="222" t="s">
        <v>169</v>
      </c>
    </row>
    <row r="142" s="31" customFormat="true" ht="19.5" hidden="false" customHeight="false" outlineLevel="0" collapsed="false">
      <c r="A142" s="24"/>
      <c r="B142" s="25"/>
      <c r="C142" s="26"/>
      <c r="D142" s="224" t="s">
        <v>138</v>
      </c>
      <c r="E142" s="26"/>
      <c r="F142" s="225" t="s">
        <v>17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229" customFormat="true" ht="11.25" hidden="false" customHeight="false" outlineLevel="0" collapsed="false">
      <c r="B143" s="230"/>
      <c r="C143" s="231"/>
      <c r="D143" s="224" t="s">
        <v>151</v>
      </c>
      <c r="E143" s="232"/>
      <c r="F143" s="233" t="s">
        <v>171</v>
      </c>
      <c r="G143" s="231"/>
      <c r="H143" s="234" t="n">
        <v>17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1</v>
      </c>
      <c r="AU143" s="240" t="s">
        <v>82</v>
      </c>
      <c r="AV143" s="229" t="s">
        <v>82</v>
      </c>
      <c r="AW143" s="229" t="s">
        <v>29</v>
      </c>
      <c r="AX143" s="229" t="s">
        <v>80</v>
      </c>
      <c r="AY143" s="240" t="s">
        <v>129</v>
      </c>
    </row>
    <row r="144" s="31" customFormat="true" ht="21.75" hidden="false" customHeight="true" outlineLevel="0" collapsed="false">
      <c r="A144" s="24"/>
      <c r="B144" s="25"/>
      <c r="C144" s="211" t="s">
        <v>172</v>
      </c>
      <c r="D144" s="211" t="s">
        <v>131</v>
      </c>
      <c r="E144" s="212" t="s">
        <v>173</v>
      </c>
      <c r="F144" s="213" t="s">
        <v>174</v>
      </c>
      <c r="G144" s="214" t="s">
        <v>148</v>
      </c>
      <c r="H144" s="215" t="n">
        <v>176</v>
      </c>
      <c r="I144" s="216"/>
      <c r="J144" s="217" t="n">
        <f aca="false">ROUND(I144*H144,2)</f>
        <v>0</v>
      </c>
      <c r="K144" s="213" t="s">
        <v>135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6</v>
      </c>
      <c r="AT144" s="222" t="s">
        <v>131</v>
      </c>
      <c r="AU144" s="222" t="s">
        <v>82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6</v>
      </c>
      <c r="BM144" s="222" t="s">
        <v>175</v>
      </c>
    </row>
    <row r="145" s="31" customFormat="true" ht="19.5" hidden="false" customHeight="false" outlineLevel="0" collapsed="false">
      <c r="A145" s="24"/>
      <c r="B145" s="25"/>
      <c r="C145" s="26"/>
      <c r="D145" s="224" t="s">
        <v>138</v>
      </c>
      <c r="E145" s="26"/>
      <c r="F145" s="225" t="s">
        <v>17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11" t="s">
        <v>177</v>
      </c>
      <c r="D146" s="211" t="s">
        <v>131</v>
      </c>
      <c r="E146" s="212" t="s">
        <v>178</v>
      </c>
      <c r="F146" s="213" t="s">
        <v>179</v>
      </c>
      <c r="G146" s="214" t="s">
        <v>148</v>
      </c>
      <c r="H146" s="215" t="n">
        <v>8</v>
      </c>
      <c r="I146" s="216"/>
      <c r="J146" s="217" t="n">
        <f aca="false">ROUND(I146*H146,2)</f>
        <v>0</v>
      </c>
      <c r="K146" s="213" t="s">
        <v>135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.00047</v>
      </c>
      <c r="R146" s="220" t="n">
        <f aca="false">Q146*H146</f>
        <v>0.0037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6</v>
      </c>
      <c r="AT146" s="222" t="s">
        <v>131</v>
      </c>
      <c r="AU146" s="222" t="s">
        <v>82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6</v>
      </c>
      <c r="BM146" s="222" t="s">
        <v>180</v>
      </c>
    </row>
    <row r="147" s="31" customFormat="true" ht="19.5" hidden="false" customHeight="false" outlineLevel="0" collapsed="false">
      <c r="A147" s="24"/>
      <c r="B147" s="25"/>
      <c r="C147" s="26"/>
      <c r="D147" s="224" t="s">
        <v>138</v>
      </c>
      <c r="E147" s="26"/>
      <c r="F147" s="225" t="s">
        <v>18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211" t="s">
        <v>182</v>
      </c>
      <c r="D148" s="211" t="s">
        <v>131</v>
      </c>
      <c r="E148" s="212" t="s">
        <v>183</v>
      </c>
      <c r="F148" s="213" t="s">
        <v>184</v>
      </c>
      <c r="G148" s="214" t="s">
        <v>148</v>
      </c>
      <c r="H148" s="215" t="n">
        <v>8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6</v>
      </c>
      <c r="AT148" s="222" t="s">
        <v>131</v>
      </c>
      <c r="AU148" s="222" t="s">
        <v>82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6</v>
      </c>
      <c r="BM148" s="222" t="s">
        <v>185</v>
      </c>
    </row>
    <row r="149" s="31" customFormat="true" ht="19.5" hidden="false" customHeight="false" outlineLevel="0" collapsed="false">
      <c r="A149" s="24"/>
      <c r="B149" s="25"/>
      <c r="C149" s="26"/>
      <c r="D149" s="224" t="s">
        <v>138</v>
      </c>
      <c r="E149" s="26"/>
      <c r="F149" s="225" t="s">
        <v>18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11" t="s">
        <v>187</v>
      </c>
      <c r="D150" s="211" t="s">
        <v>131</v>
      </c>
      <c r="E150" s="212" t="s">
        <v>188</v>
      </c>
      <c r="F150" s="213" t="s">
        <v>189</v>
      </c>
      <c r="G150" s="214" t="s">
        <v>190</v>
      </c>
      <c r="H150" s="215" t="n">
        <v>13.01</v>
      </c>
      <c r="I150" s="216"/>
      <c r="J150" s="217" t="n">
        <f aca="false">ROUND(I150*H150,2)</f>
        <v>0</v>
      </c>
      <c r="K150" s="213" t="s">
        <v>13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6</v>
      </c>
      <c r="BM150" s="222" t="s">
        <v>191</v>
      </c>
    </row>
    <row r="151" s="31" customFormat="true" ht="29.25" hidden="false" customHeight="false" outlineLevel="0" collapsed="false">
      <c r="A151" s="24"/>
      <c r="B151" s="25"/>
      <c r="C151" s="26"/>
      <c r="D151" s="224" t="s">
        <v>138</v>
      </c>
      <c r="E151" s="26"/>
      <c r="F151" s="225" t="s">
        <v>19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2</v>
      </c>
    </row>
    <row r="152" s="229" customFormat="true" ht="11.25" hidden="false" customHeight="false" outlineLevel="0" collapsed="false">
      <c r="B152" s="230"/>
      <c r="C152" s="231"/>
      <c r="D152" s="224" t="s">
        <v>151</v>
      </c>
      <c r="E152" s="232"/>
      <c r="F152" s="233" t="s">
        <v>193</v>
      </c>
      <c r="G152" s="231"/>
      <c r="H152" s="234" t="n">
        <v>13.0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1</v>
      </c>
      <c r="AU152" s="240" t="s">
        <v>82</v>
      </c>
      <c r="AV152" s="229" t="s">
        <v>82</v>
      </c>
      <c r="AW152" s="229" t="s">
        <v>29</v>
      </c>
      <c r="AX152" s="229" t="s">
        <v>80</v>
      </c>
      <c r="AY152" s="240" t="s">
        <v>129</v>
      </c>
    </row>
    <row r="153" s="31" customFormat="true" ht="33" hidden="false" customHeight="true" outlineLevel="0" collapsed="false">
      <c r="A153" s="24"/>
      <c r="B153" s="25"/>
      <c r="C153" s="211" t="s">
        <v>194</v>
      </c>
      <c r="D153" s="211" t="s">
        <v>131</v>
      </c>
      <c r="E153" s="212" t="s">
        <v>195</v>
      </c>
      <c r="F153" s="213" t="s">
        <v>196</v>
      </c>
      <c r="G153" s="214" t="s">
        <v>190</v>
      </c>
      <c r="H153" s="215" t="n">
        <v>130.101</v>
      </c>
      <c r="I153" s="216"/>
      <c r="J153" s="217" t="n">
        <f aca="false">ROUND(I153*H153,2)</f>
        <v>0</v>
      </c>
      <c r="K153" s="213" t="s">
        <v>135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6</v>
      </c>
      <c r="AT153" s="222" t="s">
        <v>131</v>
      </c>
      <c r="AU153" s="222" t="s">
        <v>82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36</v>
      </c>
      <c r="BM153" s="222" t="s">
        <v>197</v>
      </c>
    </row>
    <row r="154" s="31" customFormat="true" ht="29.25" hidden="false" customHeight="false" outlineLevel="0" collapsed="false">
      <c r="A154" s="24"/>
      <c r="B154" s="25"/>
      <c r="C154" s="26"/>
      <c r="D154" s="224" t="s">
        <v>138</v>
      </c>
      <c r="E154" s="26"/>
      <c r="F154" s="225" t="s">
        <v>19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229" customFormat="true" ht="22.5" hidden="false" customHeight="false" outlineLevel="0" collapsed="false">
      <c r="B155" s="230"/>
      <c r="C155" s="231"/>
      <c r="D155" s="224" t="s">
        <v>151</v>
      </c>
      <c r="E155" s="232"/>
      <c r="F155" s="233" t="s">
        <v>199</v>
      </c>
      <c r="G155" s="231"/>
      <c r="H155" s="234" t="n">
        <v>817.15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1</v>
      </c>
      <c r="AU155" s="240" t="s">
        <v>82</v>
      </c>
      <c r="AV155" s="229" t="s">
        <v>82</v>
      </c>
      <c r="AW155" s="229" t="s">
        <v>29</v>
      </c>
      <c r="AX155" s="229" t="s">
        <v>72</v>
      </c>
      <c r="AY155" s="240" t="s">
        <v>129</v>
      </c>
    </row>
    <row r="156" s="229" customFormat="true" ht="11.25" hidden="false" customHeight="false" outlineLevel="0" collapsed="false">
      <c r="B156" s="230"/>
      <c r="C156" s="231"/>
      <c r="D156" s="224" t="s">
        <v>151</v>
      </c>
      <c r="E156" s="232"/>
      <c r="F156" s="233" t="s">
        <v>200</v>
      </c>
      <c r="G156" s="231"/>
      <c r="H156" s="234" t="n">
        <v>9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1</v>
      </c>
      <c r="AU156" s="240" t="s">
        <v>82</v>
      </c>
      <c r="AV156" s="229" t="s">
        <v>82</v>
      </c>
      <c r="AW156" s="229" t="s">
        <v>29</v>
      </c>
      <c r="AX156" s="229" t="s">
        <v>72</v>
      </c>
      <c r="AY156" s="240" t="s">
        <v>129</v>
      </c>
    </row>
    <row r="157" s="229" customFormat="true" ht="11.25" hidden="false" customHeight="false" outlineLevel="0" collapsed="false">
      <c r="B157" s="230"/>
      <c r="C157" s="231"/>
      <c r="D157" s="224" t="s">
        <v>151</v>
      </c>
      <c r="E157" s="232"/>
      <c r="F157" s="233" t="s">
        <v>201</v>
      </c>
      <c r="G157" s="231"/>
      <c r="H157" s="234" t="n">
        <v>5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1</v>
      </c>
      <c r="AU157" s="240" t="s">
        <v>82</v>
      </c>
      <c r="AV157" s="229" t="s">
        <v>82</v>
      </c>
      <c r="AW157" s="229" t="s">
        <v>29</v>
      </c>
      <c r="AX157" s="229" t="s">
        <v>72</v>
      </c>
      <c r="AY157" s="240" t="s">
        <v>129</v>
      </c>
    </row>
    <row r="158" s="229" customFormat="true" ht="11.25" hidden="false" customHeight="false" outlineLevel="0" collapsed="false">
      <c r="B158" s="230"/>
      <c r="C158" s="231"/>
      <c r="D158" s="224" t="s">
        <v>151</v>
      </c>
      <c r="E158" s="232"/>
      <c r="F158" s="233" t="s">
        <v>202</v>
      </c>
      <c r="G158" s="231"/>
      <c r="H158" s="234" t="n">
        <v>-621.9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1</v>
      </c>
      <c r="AU158" s="240" t="s">
        <v>82</v>
      </c>
      <c r="AV158" s="229" t="s">
        <v>82</v>
      </c>
      <c r="AW158" s="229" t="s">
        <v>29</v>
      </c>
      <c r="AX158" s="229" t="s">
        <v>72</v>
      </c>
      <c r="AY158" s="240" t="s">
        <v>129</v>
      </c>
    </row>
    <row r="159" s="241" customFormat="true" ht="11.25" hidden="false" customHeight="false" outlineLevel="0" collapsed="false">
      <c r="B159" s="242"/>
      <c r="C159" s="243"/>
      <c r="D159" s="224" t="s">
        <v>151</v>
      </c>
      <c r="E159" s="244"/>
      <c r="F159" s="245" t="s">
        <v>154</v>
      </c>
      <c r="G159" s="243"/>
      <c r="H159" s="246" t="n">
        <v>260.20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51</v>
      </c>
      <c r="AU159" s="252" t="s">
        <v>82</v>
      </c>
      <c r="AV159" s="241" t="s">
        <v>136</v>
      </c>
      <c r="AW159" s="241" t="s">
        <v>29</v>
      </c>
      <c r="AX159" s="241" t="s">
        <v>80</v>
      </c>
      <c r="AY159" s="252" t="s">
        <v>129</v>
      </c>
    </row>
    <row r="160" s="229" customFormat="true" ht="11.25" hidden="false" customHeight="false" outlineLevel="0" collapsed="false">
      <c r="B160" s="230"/>
      <c r="C160" s="231"/>
      <c r="D160" s="224" t="s">
        <v>151</v>
      </c>
      <c r="E160" s="231"/>
      <c r="F160" s="233" t="s">
        <v>203</v>
      </c>
      <c r="G160" s="231"/>
      <c r="H160" s="234" t="n">
        <v>130.10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1</v>
      </c>
      <c r="AU160" s="240" t="s">
        <v>82</v>
      </c>
      <c r="AV160" s="229" t="s">
        <v>82</v>
      </c>
      <c r="AW160" s="229" t="s">
        <v>3</v>
      </c>
      <c r="AX160" s="229" t="s">
        <v>80</v>
      </c>
      <c r="AY160" s="240" t="s">
        <v>129</v>
      </c>
    </row>
    <row r="161" s="31" customFormat="true" ht="33" hidden="false" customHeight="true" outlineLevel="0" collapsed="false">
      <c r="A161" s="24"/>
      <c r="B161" s="25"/>
      <c r="C161" s="211" t="s">
        <v>204</v>
      </c>
      <c r="D161" s="211" t="s">
        <v>131</v>
      </c>
      <c r="E161" s="212" t="s">
        <v>205</v>
      </c>
      <c r="F161" s="213" t="s">
        <v>206</v>
      </c>
      <c r="G161" s="214" t="s">
        <v>190</v>
      </c>
      <c r="H161" s="215" t="n">
        <v>130.101</v>
      </c>
      <c r="I161" s="216"/>
      <c r="J161" s="217" t="n">
        <f aca="false">ROUND(I161*H161,2)</f>
        <v>0</v>
      </c>
      <c r="K161" s="213" t="s">
        <v>135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6</v>
      </c>
      <c r="AT161" s="222" t="s">
        <v>131</v>
      </c>
      <c r="AU161" s="222" t="s">
        <v>82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6</v>
      </c>
      <c r="BM161" s="222" t="s">
        <v>207</v>
      </c>
    </row>
    <row r="162" s="31" customFormat="true" ht="29.25" hidden="false" customHeight="false" outlineLevel="0" collapsed="false">
      <c r="A162" s="24"/>
      <c r="B162" s="25"/>
      <c r="C162" s="26"/>
      <c r="D162" s="224" t="s">
        <v>138</v>
      </c>
      <c r="E162" s="26"/>
      <c r="F162" s="225" t="s">
        <v>20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2</v>
      </c>
    </row>
    <row r="163" s="229" customFormat="true" ht="22.5" hidden="false" customHeight="false" outlineLevel="0" collapsed="false">
      <c r="B163" s="230"/>
      <c r="C163" s="231"/>
      <c r="D163" s="224" t="s">
        <v>151</v>
      </c>
      <c r="E163" s="232"/>
      <c r="F163" s="233" t="s">
        <v>199</v>
      </c>
      <c r="G163" s="231"/>
      <c r="H163" s="234" t="n">
        <v>817.15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1</v>
      </c>
      <c r="AU163" s="240" t="s">
        <v>82</v>
      </c>
      <c r="AV163" s="229" t="s">
        <v>82</v>
      </c>
      <c r="AW163" s="229" t="s">
        <v>29</v>
      </c>
      <c r="AX163" s="229" t="s">
        <v>72</v>
      </c>
      <c r="AY163" s="240" t="s">
        <v>129</v>
      </c>
    </row>
    <row r="164" s="229" customFormat="true" ht="11.25" hidden="false" customHeight="false" outlineLevel="0" collapsed="false">
      <c r="B164" s="230"/>
      <c r="C164" s="231"/>
      <c r="D164" s="224" t="s">
        <v>151</v>
      </c>
      <c r="E164" s="232"/>
      <c r="F164" s="233" t="s">
        <v>200</v>
      </c>
      <c r="G164" s="231"/>
      <c r="H164" s="234" t="n">
        <v>9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1</v>
      </c>
      <c r="AU164" s="240" t="s">
        <v>82</v>
      </c>
      <c r="AV164" s="229" t="s">
        <v>82</v>
      </c>
      <c r="AW164" s="229" t="s">
        <v>29</v>
      </c>
      <c r="AX164" s="229" t="s">
        <v>72</v>
      </c>
      <c r="AY164" s="240" t="s">
        <v>129</v>
      </c>
    </row>
    <row r="165" s="229" customFormat="true" ht="11.25" hidden="false" customHeight="false" outlineLevel="0" collapsed="false">
      <c r="B165" s="230"/>
      <c r="C165" s="231"/>
      <c r="D165" s="224" t="s">
        <v>151</v>
      </c>
      <c r="E165" s="232"/>
      <c r="F165" s="233" t="s">
        <v>201</v>
      </c>
      <c r="G165" s="231"/>
      <c r="H165" s="234" t="n">
        <v>5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1</v>
      </c>
      <c r="AU165" s="240" t="s">
        <v>82</v>
      </c>
      <c r="AV165" s="229" t="s">
        <v>82</v>
      </c>
      <c r="AW165" s="229" t="s">
        <v>29</v>
      </c>
      <c r="AX165" s="229" t="s">
        <v>72</v>
      </c>
      <c r="AY165" s="240" t="s">
        <v>129</v>
      </c>
    </row>
    <row r="166" s="229" customFormat="true" ht="11.25" hidden="false" customHeight="false" outlineLevel="0" collapsed="false">
      <c r="B166" s="230"/>
      <c r="C166" s="231"/>
      <c r="D166" s="224" t="s">
        <v>151</v>
      </c>
      <c r="E166" s="232"/>
      <c r="F166" s="233" t="s">
        <v>209</v>
      </c>
      <c r="G166" s="231"/>
      <c r="H166" s="234" t="n">
        <v>-621.9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1</v>
      </c>
      <c r="AU166" s="240" t="s">
        <v>82</v>
      </c>
      <c r="AV166" s="229" t="s">
        <v>82</v>
      </c>
      <c r="AW166" s="229" t="s">
        <v>29</v>
      </c>
      <c r="AX166" s="229" t="s">
        <v>72</v>
      </c>
      <c r="AY166" s="240" t="s">
        <v>129</v>
      </c>
    </row>
    <row r="167" s="241" customFormat="true" ht="11.25" hidden="false" customHeight="false" outlineLevel="0" collapsed="false">
      <c r="B167" s="242"/>
      <c r="C167" s="243"/>
      <c r="D167" s="224" t="s">
        <v>151</v>
      </c>
      <c r="E167" s="244"/>
      <c r="F167" s="245" t="s">
        <v>154</v>
      </c>
      <c r="G167" s="243"/>
      <c r="H167" s="246" t="n">
        <v>260.202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1</v>
      </c>
      <c r="AU167" s="252" t="s">
        <v>82</v>
      </c>
      <c r="AV167" s="241" t="s">
        <v>136</v>
      </c>
      <c r="AW167" s="241" t="s">
        <v>29</v>
      </c>
      <c r="AX167" s="241" t="s">
        <v>80</v>
      </c>
      <c r="AY167" s="252" t="s">
        <v>129</v>
      </c>
    </row>
    <row r="168" s="229" customFormat="true" ht="11.25" hidden="false" customHeight="false" outlineLevel="0" collapsed="false">
      <c r="B168" s="230"/>
      <c r="C168" s="231"/>
      <c r="D168" s="224" t="s">
        <v>151</v>
      </c>
      <c r="E168" s="231"/>
      <c r="F168" s="233" t="s">
        <v>203</v>
      </c>
      <c r="G168" s="231"/>
      <c r="H168" s="234" t="n">
        <v>130.10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1</v>
      </c>
      <c r="AU168" s="240" t="s">
        <v>82</v>
      </c>
      <c r="AV168" s="229" t="s">
        <v>82</v>
      </c>
      <c r="AW168" s="229" t="s">
        <v>3</v>
      </c>
      <c r="AX168" s="229" t="s">
        <v>80</v>
      </c>
      <c r="AY168" s="240" t="s">
        <v>129</v>
      </c>
    </row>
    <row r="169" s="31" customFormat="true" ht="24" hidden="false" customHeight="true" outlineLevel="0" collapsed="false">
      <c r="A169" s="24"/>
      <c r="B169" s="25"/>
      <c r="C169" s="211" t="s">
        <v>210</v>
      </c>
      <c r="D169" s="211" t="s">
        <v>131</v>
      </c>
      <c r="E169" s="212" t="s">
        <v>211</v>
      </c>
      <c r="F169" s="213" t="s">
        <v>212</v>
      </c>
      <c r="G169" s="214" t="s">
        <v>190</v>
      </c>
      <c r="H169" s="215" t="n">
        <v>5</v>
      </c>
      <c r="I169" s="216"/>
      <c r="J169" s="217" t="n">
        <f aca="false">ROUND(I169*H169,2)</f>
        <v>0</v>
      </c>
      <c r="K169" s="213" t="s">
        <v>135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6</v>
      </c>
      <c r="AT169" s="222" t="s">
        <v>131</v>
      </c>
      <c r="AU169" s="222" t="s">
        <v>82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36</v>
      </c>
      <c r="BM169" s="222" t="s">
        <v>213</v>
      </c>
    </row>
    <row r="170" s="31" customFormat="true" ht="19.5" hidden="false" customHeight="false" outlineLevel="0" collapsed="false">
      <c r="A170" s="24"/>
      <c r="B170" s="25"/>
      <c r="C170" s="26"/>
      <c r="D170" s="224" t="s">
        <v>138</v>
      </c>
      <c r="E170" s="26"/>
      <c r="F170" s="225" t="s">
        <v>21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229" customFormat="true" ht="11.25" hidden="false" customHeight="false" outlineLevel="0" collapsed="false">
      <c r="B171" s="230"/>
      <c r="C171" s="231"/>
      <c r="D171" s="224" t="s">
        <v>151</v>
      </c>
      <c r="E171" s="232"/>
      <c r="F171" s="233" t="s">
        <v>215</v>
      </c>
      <c r="G171" s="231"/>
      <c r="H171" s="234" t="n">
        <v>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1</v>
      </c>
      <c r="AU171" s="240" t="s">
        <v>82</v>
      </c>
      <c r="AV171" s="229" t="s">
        <v>82</v>
      </c>
      <c r="AW171" s="229" t="s">
        <v>29</v>
      </c>
      <c r="AX171" s="229" t="s">
        <v>80</v>
      </c>
      <c r="AY171" s="240" t="s">
        <v>129</v>
      </c>
    </row>
    <row r="172" s="31" customFormat="true" ht="21.75" hidden="false" customHeight="true" outlineLevel="0" collapsed="false">
      <c r="A172" s="24"/>
      <c r="B172" s="25"/>
      <c r="C172" s="211" t="s">
        <v>216</v>
      </c>
      <c r="D172" s="211" t="s">
        <v>131</v>
      </c>
      <c r="E172" s="212" t="s">
        <v>217</v>
      </c>
      <c r="F172" s="213" t="s">
        <v>218</v>
      </c>
      <c r="G172" s="214" t="s">
        <v>219</v>
      </c>
      <c r="H172" s="215" t="n">
        <v>352</v>
      </c>
      <c r="I172" s="216"/>
      <c r="J172" s="217" t="n">
        <f aca="false">ROUND(I172*H172,2)</f>
        <v>0</v>
      </c>
      <c r="K172" s="213" t="s">
        <v>135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00064</v>
      </c>
      <c r="R172" s="220" t="n">
        <f aca="false">Q172*H172</f>
        <v>0.225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6</v>
      </c>
      <c r="AT172" s="222" t="s">
        <v>131</v>
      </c>
      <c r="AU172" s="222" t="s">
        <v>82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6</v>
      </c>
      <c r="BM172" s="222" t="s">
        <v>220</v>
      </c>
    </row>
    <row r="173" s="31" customFormat="true" ht="19.5" hidden="false" customHeight="false" outlineLevel="0" collapsed="false">
      <c r="A173" s="24"/>
      <c r="B173" s="25"/>
      <c r="C173" s="26"/>
      <c r="D173" s="224" t="s">
        <v>138</v>
      </c>
      <c r="E173" s="26"/>
      <c r="F173" s="225" t="s">
        <v>22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2</v>
      </c>
    </row>
    <row r="174" s="229" customFormat="true" ht="11.25" hidden="false" customHeight="false" outlineLevel="0" collapsed="false">
      <c r="B174" s="230"/>
      <c r="C174" s="231"/>
      <c r="D174" s="224" t="s">
        <v>151</v>
      </c>
      <c r="E174" s="232"/>
      <c r="F174" s="233" t="s">
        <v>222</v>
      </c>
      <c r="G174" s="231"/>
      <c r="H174" s="234" t="n">
        <v>115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1</v>
      </c>
      <c r="AU174" s="240" t="s">
        <v>82</v>
      </c>
      <c r="AV174" s="229" t="s">
        <v>82</v>
      </c>
      <c r="AW174" s="229" t="s">
        <v>29</v>
      </c>
      <c r="AX174" s="229" t="s">
        <v>72</v>
      </c>
      <c r="AY174" s="240" t="s">
        <v>129</v>
      </c>
    </row>
    <row r="175" s="229" customFormat="true" ht="11.25" hidden="false" customHeight="false" outlineLevel="0" collapsed="false">
      <c r="B175" s="230"/>
      <c r="C175" s="231"/>
      <c r="D175" s="224" t="s">
        <v>151</v>
      </c>
      <c r="E175" s="232"/>
      <c r="F175" s="233" t="s">
        <v>223</v>
      </c>
      <c r="G175" s="231"/>
      <c r="H175" s="234" t="n">
        <v>-800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1</v>
      </c>
      <c r="AU175" s="240" t="s">
        <v>82</v>
      </c>
      <c r="AV175" s="229" t="s">
        <v>82</v>
      </c>
      <c r="AW175" s="229" t="s">
        <v>29</v>
      </c>
      <c r="AX175" s="229" t="s">
        <v>72</v>
      </c>
      <c r="AY175" s="240" t="s">
        <v>129</v>
      </c>
    </row>
    <row r="176" s="241" customFormat="true" ht="11.25" hidden="false" customHeight="false" outlineLevel="0" collapsed="false">
      <c r="B176" s="242"/>
      <c r="C176" s="243"/>
      <c r="D176" s="224" t="s">
        <v>151</v>
      </c>
      <c r="E176" s="244"/>
      <c r="F176" s="245" t="s">
        <v>154</v>
      </c>
      <c r="G176" s="243"/>
      <c r="H176" s="246" t="n">
        <v>352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1</v>
      </c>
      <c r="AU176" s="252" t="s">
        <v>82</v>
      </c>
      <c r="AV176" s="241" t="s">
        <v>136</v>
      </c>
      <c r="AW176" s="241" t="s">
        <v>29</v>
      </c>
      <c r="AX176" s="241" t="s">
        <v>80</v>
      </c>
      <c r="AY176" s="252" t="s">
        <v>129</v>
      </c>
    </row>
    <row r="177" s="31" customFormat="true" ht="21.75" hidden="false" customHeight="true" outlineLevel="0" collapsed="false">
      <c r="A177" s="24"/>
      <c r="B177" s="25"/>
      <c r="C177" s="211" t="s">
        <v>7</v>
      </c>
      <c r="D177" s="211" t="s">
        <v>131</v>
      </c>
      <c r="E177" s="212" t="s">
        <v>224</v>
      </c>
      <c r="F177" s="213" t="s">
        <v>225</v>
      </c>
      <c r="G177" s="214" t="s">
        <v>219</v>
      </c>
      <c r="H177" s="215" t="n">
        <v>352</v>
      </c>
      <c r="I177" s="216"/>
      <c r="J177" s="217" t="n">
        <f aca="false">ROUND(I177*H177,2)</f>
        <v>0</v>
      </c>
      <c r="K177" s="213" t="s">
        <v>135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6</v>
      </c>
      <c r="AT177" s="222" t="s">
        <v>131</v>
      </c>
      <c r="AU177" s="222" t="s">
        <v>82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6</v>
      </c>
      <c r="BM177" s="222" t="s">
        <v>226</v>
      </c>
    </row>
    <row r="178" s="31" customFormat="true" ht="19.5" hidden="false" customHeight="false" outlineLevel="0" collapsed="false">
      <c r="A178" s="24"/>
      <c r="B178" s="25"/>
      <c r="C178" s="26"/>
      <c r="D178" s="224" t="s">
        <v>138</v>
      </c>
      <c r="E178" s="26"/>
      <c r="F178" s="225" t="s">
        <v>22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211" t="s">
        <v>228</v>
      </c>
      <c r="D179" s="211" t="s">
        <v>131</v>
      </c>
      <c r="E179" s="212" t="s">
        <v>229</v>
      </c>
      <c r="F179" s="213" t="s">
        <v>230</v>
      </c>
      <c r="G179" s="214" t="s">
        <v>190</v>
      </c>
      <c r="H179" s="215" t="n">
        <v>102.837</v>
      </c>
      <c r="I179" s="216"/>
      <c r="J179" s="217" t="n">
        <f aca="false">ROUND(I179*H179,2)</f>
        <v>0</v>
      </c>
      <c r="K179" s="213" t="s">
        <v>135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6</v>
      </c>
      <c r="AT179" s="222" t="s">
        <v>131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6</v>
      </c>
      <c r="BM179" s="222" t="s">
        <v>231</v>
      </c>
    </row>
    <row r="180" s="31" customFormat="true" ht="39" hidden="false" customHeight="false" outlineLevel="0" collapsed="false">
      <c r="A180" s="24"/>
      <c r="B180" s="25"/>
      <c r="C180" s="26"/>
      <c r="D180" s="224" t="s">
        <v>138</v>
      </c>
      <c r="E180" s="26"/>
      <c r="F180" s="225" t="s">
        <v>23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29" customFormat="true" ht="11.25" hidden="false" customHeight="false" outlineLevel="0" collapsed="false">
      <c r="B181" s="230"/>
      <c r="C181" s="231"/>
      <c r="D181" s="224" t="s">
        <v>151</v>
      </c>
      <c r="E181" s="232"/>
      <c r="F181" s="233" t="s">
        <v>233</v>
      </c>
      <c r="G181" s="231"/>
      <c r="H181" s="234" t="n">
        <v>336.55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1</v>
      </c>
      <c r="AU181" s="240" t="s">
        <v>82</v>
      </c>
      <c r="AV181" s="229" t="s">
        <v>82</v>
      </c>
      <c r="AW181" s="229" t="s">
        <v>29</v>
      </c>
      <c r="AX181" s="229" t="s">
        <v>72</v>
      </c>
      <c r="AY181" s="240" t="s">
        <v>129</v>
      </c>
    </row>
    <row r="182" s="229" customFormat="true" ht="11.25" hidden="false" customHeight="false" outlineLevel="0" collapsed="false">
      <c r="B182" s="230"/>
      <c r="C182" s="231"/>
      <c r="D182" s="224" t="s">
        <v>151</v>
      </c>
      <c r="E182" s="232"/>
      <c r="F182" s="233" t="s">
        <v>234</v>
      </c>
      <c r="G182" s="231"/>
      <c r="H182" s="234" t="n">
        <v>-233.72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1</v>
      </c>
      <c r="AU182" s="240" t="s">
        <v>82</v>
      </c>
      <c r="AV182" s="229" t="s">
        <v>82</v>
      </c>
      <c r="AW182" s="229" t="s">
        <v>29</v>
      </c>
      <c r="AX182" s="229" t="s">
        <v>72</v>
      </c>
      <c r="AY182" s="240" t="s">
        <v>129</v>
      </c>
    </row>
    <row r="183" s="241" customFormat="true" ht="11.25" hidden="false" customHeight="false" outlineLevel="0" collapsed="false">
      <c r="B183" s="242"/>
      <c r="C183" s="243"/>
      <c r="D183" s="224" t="s">
        <v>151</v>
      </c>
      <c r="E183" s="244"/>
      <c r="F183" s="245" t="s">
        <v>154</v>
      </c>
      <c r="G183" s="243"/>
      <c r="H183" s="246" t="n">
        <v>102.837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1</v>
      </c>
      <c r="AU183" s="252" t="s">
        <v>82</v>
      </c>
      <c r="AV183" s="241" t="s">
        <v>136</v>
      </c>
      <c r="AW183" s="241" t="s">
        <v>29</v>
      </c>
      <c r="AX183" s="241" t="s">
        <v>80</v>
      </c>
      <c r="AY183" s="252" t="s">
        <v>129</v>
      </c>
    </row>
    <row r="184" s="31" customFormat="true" ht="37.5" hidden="false" customHeight="true" outlineLevel="0" collapsed="false">
      <c r="A184" s="24"/>
      <c r="B184" s="25"/>
      <c r="C184" s="211" t="s">
        <v>235</v>
      </c>
      <c r="D184" s="211" t="s">
        <v>131</v>
      </c>
      <c r="E184" s="212" t="s">
        <v>236</v>
      </c>
      <c r="F184" s="213" t="s">
        <v>237</v>
      </c>
      <c r="G184" s="214" t="s">
        <v>190</v>
      </c>
      <c r="H184" s="215" t="n">
        <v>161.844</v>
      </c>
      <c r="I184" s="216"/>
      <c r="J184" s="217" t="n">
        <f aca="false">ROUND(I184*H184,2)</f>
        <v>0</v>
      </c>
      <c r="K184" s="213" t="s">
        <v>135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36</v>
      </c>
      <c r="BM184" s="222" t="s">
        <v>238</v>
      </c>
    </row>
    <row r="185" s="31" customFormat="true" ht="39" hidden="false" customHeight="false" outlineLevel="0" collapsed="false">
      <c r="A185" s="24"/>
      <c r="B185" s="25"/>
      <c r="C185" s="26"/>
      <c r="D185" s="224" t="s">
        <v>138</v>
      </c>
      <c r="E185" s="26"/>
      <c r="F185" s="225" t="s">
        <v>239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2</v>
      </c>
    </row>
    <row r="186" s="229" customFormat="true" ht="11.25" hidden="false" customHeight="false" outlineLevel="0" collapsed="false">
      <c r="B186" s="230"/>
      <c r="C186" s="231"/>
      <c r="D186" s="224" t="s">
        <v>151</v>
      </c>
      <c r="E186" s="232"/>
      <c r="F186" s="233" t="s">
        <v>240</v>
      </c>
      <c r="G186" s="231"/>
      <c r="H186" s="234" t="n">
        <v>448.07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1</v>
      </c>
      <c r="AU186" s="240" t="s">
        <v>82</v>
      </c>
      <c r="AV186" s="229" t="s">
        <v>82</v>
      </c>
      <c r="AW186" s="229" t="s">
        <v>29</v>
      </c>
      <c r="AX186" s="229" t="s">
        <v>72</v>
      </c>
      <c r="AY186" s="240" t="s">
        <v>129</v>
      </c>
    </row>
    <row r="187" s="229" customFormat="true" ht="11.25" hidden="false" customHeight="false" outlineLevel="0" collapsed="false">
      <c r="B187" s="230"/>
      <c r="C187" s="231"/>
      <c r="D187" s="224" t="s">
        <v>151</v>
      </c>
      <c r="E187" s="232"/>
      <c r="F187" s="233" t="s">
        <v>241</v>
      </c>
      <c r="G187" s="231"/>
      <c r="H187" s="234" t="n">
        <v>-124.38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1</v>
      </c>
      <c r="AU187" s="240" t="s">
        <v>82</v>
      </c>
      <c r="AV187" s="229" t="s">
        <v>82</v>
      </c>
      <c r="AW187" s="229" t="s">
        <v>29</v>
      </c>
      <c r="AX187" s="229" t="s">
        <v>72</v>
      </c>
      <c r="AY187" s="240" t="s">
        <v>129</v>
      </c>
    </row>
    <row r="188" s="241" customFormat="true" ht="11.25" hidden="false" customHeight="false" outlineLevel="0" collapsed="false">
      <c r="B188" s="242"/>
      <c r="C188" s="243"/>
      <c r="D188" s="224" t="s">
        <v>151</v>
      </c>
      <c r="E188" s="244"/>
      <c r="F188" s="245" t="s">
        <v>154</v>
      </c>
      <c r="G188" s="243"/>
      <c r="H188" s="246" t="n">
        <v>323.687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1</v>
      </c>
      <c r="AU188" s="252" t="s">
        <v>82</v>
      </c>
      <c r="AV188" s="241" t="s">
        <v>136</v>
      </c>
      <c r="AW188" s="241" t="s">
        <v>29</v>
      </c>
      <c r="AX188" s="241" t="s">
        <v>80</v>
      </c>
      <c r="AY188" s="252" t="s">
        <v>129</v>
      </c>
    </row>
    <row r="189" s="229" customFormat="true" ht="11.25" hidden="false" customHeight="false" outlineLevel="0" collapsed="false">
      <c r="B189" s="230"/>
      <c r="C189" s="231"/>
      <c r="D189" s="224" t="s">
        <v>151</v>
      </c>
      <c r="E189" s="231"/>
      <c r="F189" s="233" t="s">
        <v>242</v>
      </c>
      <c r="G189" s="231"/>
      <c r="H189" s="234" t="n">
        <v>161.84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1</v>
      </c>
      <c r="AU189" s="240" t="s">
        <v>82</v>
      </c>
      <c r="AV189" s="229" t="s">
        <v>82</v>
      </c>
      <c r="AW189" s="229" t="s">
        <v>3</v>
      </c>
      <c r="AX189" s="229" t="s">
        <v>80</v>
      </c>
      <c r="AY189" s="240" t="s">
        <v>129</v>
      </c>
    </row>
    <row r="190" s="31" customFormat="true" ht="37.5" hidden="false" customHeight="true" outlineLevel="0" collapsed="false">
      <c r="A190" s="24"/>
      <c r="B190" s="25"/>
      <c r="C190" s="211" t="s">
        <v>243</v>
      </c>
      <c r="D190" s="211" t="s">
        <v>131</v>
      </c>
      <c r="E190" s="212" t="s">
        <v>244</v>
      </c>
      <c r="F190" s="213" t="s">
        <v>245</v>
      </c>
      <c r="G190" s="214" t="s">
        <v>190</v>
      </c>
      <c r="H190" s="215" t="n">
        <v>161.844</v>
      </c>
      <c r="I190" s="216"/>
      <c r="J190" s="217" t="n">
        <f aca="false">ROUND(I190*H190,2)</f>
        <v>0</v>
      </c>
      <c r="K190" s="213" t="s">
        <v>135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6</v>
      </c>
      <c r="AT190" s="222" t="s">
        <v>131</v>
      </c>
      <c r="AU190" s="222" t="s">
        <v>82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6</v>
      </c>
      <c r="BM190" s="222" t="s">
        <v>246</v>
      </c>
    </row>
    <row r="191" s="31" customFormat="true" ht="39" hidden="false" customHeight="false" outlineLevel="0" collapsed="false">
      <c r="A191" s="24"/>
      <c r="B191" s="25"/>
      <c r="C191" s="26"/>
      <c r="D191" s="224" t="s">
        <v>138</v>
      </c>
      <c r="E191" s="26"/>
      <c r="F191" s="225" t="s">
        <v>24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2</v>
      </c>
    </row>
    <row r="192" s="229" customFormat="true" ht="11.25" hidden="false" customHeight="false" outlineLevel="0" collapsed="false">
      <c r="B192" s="230"/>
      <c r="C192" s="231"/>
      <c r="D192" s="224" t="s">
        <v>151</v>
      </c>
      <c r="E192" s="232"/>
      <c r="F192" s="233" t="s">
        <v>248</v>
      </c>
      <c r="G192" s="231"/>
      <c r="H192" s="234" t="n">
        <v>323.68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1</v>
      </c>
      <c r="AU192" s="240" t="s">
        <v>82</v>
      </c>
      <c r="AV192" s="229" t="s">
        <v>82</v>
      </c>
      <c r="AW192" s="229" t="s">
        <v>29</v>
      </c>
      <c r="AX192" s="229" t="s">
        <v>80</v>
      </c>
      <c r="AY192" s="240" t="s">
        <v>129</v>
      </c>
    </row>
    <row r="193" s="229" customFormat="true" ht="11.25" hidden="false" customHeight="false" outlineLevel="0" collapsed="false">
      <c r="B193" s="230"/>
      <c r="C193" s="231"/>
      <c r="D193" s="224" t="s">
        <v>151</v>
      </c>
      <c r="E193" s="231"/>
      <c r="F193" s="233" t="s">
        <v>249</v>
      </c>
      <c r="G193" s="231"/>
      <c r="H193" s="234" t="n">
        <v>161.84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1</v>
      </c>
      <c r="AU193" s="240" t="s">
        <v>82</v>
      </c>
      <c r="AV193" s="229" t="s">
        <v>82</v>
      </c>
      <c r="AW193" s="229" t="s">
        <v>3</v>
      </c>
      <c r="AX193" s="229" t="s">
        <v>80</v>
      </c>
      <c r="AY193" s="240" t="s">
        <v>129</v>
      </c>
    </row>
    <row r="194" s="31" customFormat="true" ht="24" hidden="false" customHeight="true" outlineLevel="0" collapsed="false">
      <c r="A194" s="24"/>
      <c r="B194" s="25"/>
      <c r="C194" s="211" t="s">
        <v>250</v>
      </c>
      <c r="D194" s="211" t="s">
        <v>131</v>
      </c>
      <c r="E194" s="212" t="s">
        <v>251</v>
      </c>
      <c r="F194" s="213" t="s">
        <v>252</v>
      </c>
      <c r="G194" s="214" t="s">
        <v>190</v>
      </c>
      <c r="H194" s="215" t="n">
        <v>102.837</v>
      </c>
      <c r="I194" s="216"/>
      <c r="J194" s="217" t="n">
        <f aca="false">ROUND(I194*H194,2)</f>
        <v>0</v>
      </c>
      <c r="K194" s="213" t="s">
        <v>135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6</v>
      </c>
      <c r="AT194" s="222" t="s">
        <v>131</v>
      </c>
      <c r="AU194" s="222" t="s">
        <v>82</v>
      </c>
      <c r="AY194" s="3" t="s">
        <v>12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6</v>
      </c>
      <c r="BM194" s="222" t="s">
        <v>253</v>
      </c>
    </row>
    <row r="195" s="31" customFormat="true" ht="29.25" hidden="false" customHeight="false" outlineLevel="0" collapsed="false">
      <c r="A195" s="24"/>
      <c r="B195" s="25"/>
      <c r="C195" s="26"/>
      <c r="D195" s="224" t="s">
        <v>138</v>
      </c>
      <c r="E195" s="26"/>
      <c r="F195" s="225" t="s">
        <v>25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11" t="s">
        <v>255</v>
      </c>
      <c r="D196" s="211" t="s">
        <v>131</v>
      </c>
      <c r="E196" s="212" t="s">
        <v>256</v>
      </c>
      <c r="F196" s="213" t="s">
        <v>257</v>
      </c>
      <c r="G196" s="214" t="s">
        <v>190</v>
      </c>
      <c r="H196" s="215" t="n">
        <v>264.682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2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6</v>
      </c>
      <c r="BM196" s="222" t="s">
        <v>258</v>
      </c>
    </row>
    <row r="197" s="31" customFormat="true" ht="19.5" hidden="false" customHeight="false" outlineLevel="0" collapsed="false">
      <c r="A197" s="24"/>
      <c r="B197" s="25"/>
      <c r="C197" s="26"/>
      <c r="D197" s="224" t="s">
        <v>138</v>
      </c>
      <c r="E197" s="26"/>
      <c r="F197" s="225" t="s">
        <v>259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2</v>
      </c>
    </row>
    <row r="198" s="229" customFormat="true" ht="11.25" hidden="false" customHeight="false" outlineLevel="0" collapsed="false">
      <c r="B198" s="230"/>
      <c r="C198" s="231"/>
      <c r="D198" s="224" t="s">
        <v>151</v>
      </c>
      <c r="E198" s="232"/>
      <c r="F198" s="233" t="s">
        <v>260</v>
      </c>
      <c r="G198" s="231"/>
      <c r="H198" s="234" t="n">
        <v>102.838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1</v>
      </c>
      <c r="AU198" s="240" t="s">
        <v>82</v>
      </c>
      <c r="AV198" s="229" t="s">
        <v>82</v>
      </c>
      <c r="AW198" s="229" t="s">
        <v>29</v>
      </c>
      <c r="AX198" s="229" t="s">
        <v>72</v>
      </c>
      <c r="AY198" s="240" t="s">
        <v>129</v>
      </c>
    </row>
    <row r="199" s="229" customFormat="true" ht="11.25" hidden="false" customHeight="false" outlineLevel="0" collapsed="false">
      <c r="B199" s="230"/>
      <c r="C199" s="231"/>
      <c r="D199" s="224" t="s">
        <v>151</v>
      </c>
      <c r="E199" s="232"/>
      <c r="F199" s="233" t="s">
        <v>261</v>
      </c>
      <c r="G199" s="231"/>
      <c r="H199" s="234" t="n">
        <v>161.844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1</v>
      </c>
      <c r="AU199" s="240" t="s">
        <v>82</v>
      </c>
      <c r="AV199" s="229" t="s">
        <v>82</v>
      </c>
      <c r="AW199" s="229" t="s">
        <v>29</v>
      </c>
      <c r="AX199" s="229" t="s">
        <v>72</v>
      </c>
      <c r="AY199" s="240" t="s">
        <v>129</v>
      </c>
    </row>
    <row r="200" s="241" customFormat="true" ht="11.25" hidden="false" customHeight="false" outlineLevel="0" collapsed="false">
      <c r="B200" s="242"/>
      <c r="C200" s="243"/>
      <c r="D200" s="224" t="s">
        <v>151</v>
      </c>
      <c r="E200" s="244"/>
      <c r="F200" s="245" t="s">
        <v>154</v>
      </c>
      <c r="G200" s="243"/>
      <c r="H200" s="246" t="n">
        <v>264.68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1</v>
      </c>
      <c r="AU200" s="252" t="s">
        <v>82</v>
      </c>
      <c r="AV200" s="241" t="s">
        <v>136</v>
      </c>
      <c r="AW200" s="241" t="s">
        <v>29</v>
      </c>
      <c r="AX200" s="241" t="s">
        <v>80</v>
      </c>
      <c r="AY200" s="252" t="s">
        <v>129</v>
      </c>
    </row>
    <row r="201" s="31" customFormat="true" ht="24" hidden="false" customHeight="true" outlineLevel="0" collapsed="false">
      <c r="A201" s="24"/>
      <c r="B201" s="25"/>
      <c r="C201" s="211" t="s">
        <v>6</v>
      </c>
      <c r="D201" s="211" t="s">
        <v>131</v>
      </c>
      <c r="E201" s="212" t="s">
        <v>262</v>
      </c>
      <c r="F201" s="213" t="s">
        <v>263</v>
      </c>
      <c r="G201" s="214" t="s">
        <v>190</v>
      </c>
      <c r="H201" s="215" t="n">
        <v>139.637</v>
      </c>
      <c r="I201" s="216"/>
      <c r="J201" s="217" t="n">
        <f aca="false">ROUND(I201*H201,2)</f>
        <v>0</v>
      </c>
      <c r="K201" s="213" t="s">
        <v>135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6</v>
      </c>
      <c r="AT201" s="222" t="s">
        <v>131</v>
      </c>
      <c r="AU201" s="222" t="s">
        <v>82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6</v>
      </c>
      <c r="BM201" s="222" t="s">
        <v>264</v>
      </c>
    </row>
    <row r="202" s="31" customFormat="true" ht="29.25" hidden="false" customHeight="false" outlineLevel="0" collapsed="false">
      <c r="A202" s="24"/>
      <c r="B202" s="25"/>
      <c r="C202" s="26"/>
      <c r="D202" s="224" t="s">
        <v>138</v>
      </c>
      <c r="E202" s="26"/>
      <c r="F202" s="225" t="s">
        <v>26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2</v>
      </c>
    </row>
    <row r="203" s="229" customFormat="true" ht="11.25" hidden="false" customHeight="false" outlineLevel="0" collapsed="false">
      <c r="B203" s="230"/>
      <c r="C203" s="231"/>
      <c r="D203" s="224" t="s">
        <v>151</v>
      </c>
      <c r="E203" s="232"/>
      <c r="F203" s="233" t="s">
        <v>266</v>
      </c>
      <c r="G203" s="231"/>
      <c r="H203" s="234" t="n">
        <v>882.152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1</v>
      </c>
      <c r="AU203" s="240" t="s">
        <v>82</v>
      </c>
      <c r="AV203" s="229" t="s">
        <v>82</v>
      </c>
      <c r="AW203" s="229" t="s">
        <v>29</v>
      </c>
      <c r="AX203" s="229" t="s">
        <v>72</v>
      </c>
      <c r="AY203" s="240" t="s">
        <v>129</v>
      </c>
    </row>
    <row r="204" s="229" customFormat="true" ht="11.25" hidden="false" customHeight="false" outlineLevel="0" collapsed="false">
      <c r="B204" s="230"/>
      <c r="C204" s="231"/>
      <c r="D204" s="224" t="s">
        <v>151</v>
      </c>
      <c r="E204" s="232"/>
      <c r="F204" s="233" t="s">
        <v>267</v>
      </c>
      <c r="G204" s="231"/>
      <c r="H204" s="234" t="n">
        <v>-336.55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1</v>
      </c>
      <c r="AU204" s="240" t="s">
        <v>82</v>
      </c>
      <c r="AV204" s="229" t="s">
        <v>82</v>
      </c>
      <c r="AW204" s="229" t="s">
        <v>29</v>
      </c>
      <c r="AX204" s="229" t="s">
        <v>72</v>
      </c>
      <c r="AY204" s="240" t="s">
        <v>129</v>
      </c>
    </row>
    <row r="205" s="229" customFormat="true" ht="11.25" hidden="false" customHeight="false" outlineLevel="0" collapsed="false">
      <c r="B205" s="230"/>
      <c r="C205" s="231"/>
      <c r="D205" s="224" t="s">
        <v>151</v>
      </c>
      <c r="E205" s="232"/>
      <c r="F205" s="233" t="s">
        <v>268</v>
      </c>
      <c r="G205" s="231"/>
      <c r="H205" s="234" t="n">
        <v>-32.77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1</v>
      </c>
      <c r="AU205" s="240" t="s">
        <v>82</v>
      </c>
      <c r="AV205" s="229" t="s">
        <v>82</v>
      </c>
      <c r="AW205" s="229" t="s">
        <v>29</v>
      </c>
      <c r="AX205" s="229" t="s">
        <v>72</v>
      </c>
      <c r="AY205" s="240" t="s">
        <v>129</v>
      </c>
    </row>
    <row r="206" s="229" customFormat="true" ht="11.25" hidden="false" customHeight="false" outlineLevel="0" collapsed="false">
      <c r="B206" s="230"/>
      <c r="C206" s="231"/>
      <c r="D206" s="224" t="s">
        <v>151</v>
      </c>
      <c r="E206" s="232"/>
      <c r="F206" s="233" t="s">
        <v>269</v>
      </c>
      <c r="G206" s="231"/>
      <c r="H206" s="234" t="n">
        <v>-373.18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1</v>
      </c>
      <c r="AU206" s="240" t="s">
        <v>82</v>
      </c>
      <c r="AV206" s="229" t="s">
        <v>82</v>
      </c>
      <c r="AW206" s="229" t="s">
        <v>29</v>
      </c>
      <c r="AX206" s="229" t="s">
        <v>72</v>
      </c>
      <c r="AY206" s="240" t="s">
        <v>129</v>
      </c>
    </row>
    <row r="207" s="241" customFormat="true" ht="11.25" hidden="false" customHeight="false" outlineLevel="0" collapsed="false">
      <c r="B207" s="242"/>
      <c r="C207" s="243"/>
      <c r="D207" s="224" t="s">
        <v>151</v>
      </c>
      <c r="E207" s="244"/>
      <c r="F207" s="245" t="s">
        <v>154</v>
      </c>
      <c r="G207" s="243"/>
      <c r="H207" s="246" t="n">
        <v>139.637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51</v>
      </c>
      <c r="AU207" s="252" t="s">
        <v>82</v>
      </c>
      <c r="AV207" s="241" t="s">
        <v>136</v>
      </c>
      <c r="AW207" s="241" t="s">
        <v>29</v>
      </c>
      <c r="AX207" s="241" t="s">
        <v>80</v>
      </c>
      <c r="AY207" s="252" t="s">
        <v>129</v>
      </c>
    </row>
    <row r="208" s="31" customFormat="true" ht="24" hidden="false" customHeight="true" outlineLevel="0" collapsed="false">
      <c r="A208" s="24"/>
      <c r="B208" s="25"/>
      <c r="C208" s="211" t="s">
        <v>270</v>
      </c>
      <c r="D208" s="211" t="s">
        <v>131</v>
      </c>
      <c r="E208" s="212" t="s">
        <v>271</v>
      </c>
      <c r="F208" s="213" t="s">
        <v>272</v>
      </c>
      <c r="G208" s="214" t="s">
        <v>190</v>
      </c>
      <c r="H208" s="215" t="n">
        <v>90.517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82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6</v>
      </c>
      <c r="BM208" s="222" t="s">
        <v>273</v>
      </c>
    </row>
    <row r="209" s="31" customFormat="true" ht="39" hidden="false" customHeight="false" outlineLevel="0" collapsed="false">
      <c r="A209" s="24"/>
      <c r="B209" s="25"/>
      <c r="C209" s="26"/>
      <c r="D209" s="224" t="s">
        <v>138</v>
      </c>
      <c r="E209" s="26"/>
      <c r="F209" s="225" t="s">
        <v>27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2</v>
      </c>
    </row>
    <row r="210" s="229" customFormat="true" ht="11.25" hidden="false" customHeight="false" outlineLevel="0" collapsed="false">
      <c r="B210" s="230"/>
      <c r="C210" s="231"/>
      <c r="D210" s="224" t="s">
        <v>151</v>
      </c>
      <c r="E210" s="232"/>
      <c r="F210" s="233" t="s">
        <v>275</v>
      </c>
      <c r="G210" s="231"/>
      <c r="H210" s="234" t="n">
        <v>374.97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1</v>
      </c>
      <c r="AU210" s="240" t="s">
        <v>82</v>
      </c>
      <c r="AV210" s="229" t="s">
        <v>82</v>
      </c>
      <c r="AW210" s="229" t="s">
        <v>29</v>
      </c>
      <c r="AX210" s="229" t="s">
        <v>72</v>
      </c>
      <c r="AY210" s="240" t="s">
        <v>129</v>
      </c>
    </row>
    <row r="211" s="229" customFormat="true" ht="11.25" hidden="false" customHeight="false" outlineLevel="0" collapsed="false">
      <c r="B211" s="230"/>
      <c r="C211" s="231"/>
      <c r="D211" s="224" t="s">
        <v>151</v>
      </c>
      <c r="E211" s="232"/>
      <c r="F211" s="233" t="s">
        <v>276</v>
      </c>
      <c r="G211" s="231"/>
      <c r="H211" s="234" t="n">
        <v>-78.738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1</v>
      </c>
      <c r="AU211" s="240" t="s">
        <v>82</v>
      </c>
      <c r="AV211" s="229" t="s">
        <v>82</v>
      </c>
      <c r="AW211" s="229" t="s">
        <v>29</v>
      </c>
      <c r="AX211" s="229" t="s">
        <v>72</v>
      </c>
      <c r="AY211" s="240" t="s">
        <v>129</v>
      </c>
    </row>
    <row r="212" s="229" customFormat="true" ht="11.25" hidden="false" customHeight="false" outlineLevel="0" collapsed="false">
      <c r="B212" s="230"/>
      <c r="C212" s="231"/>
      <c r="D212" s="224" t="s">
        <v>151</v>
      </c>
      <c r="E212" s="232"/>
      <c r="F212" s="233" t="s">
        <v>277</v>
      </c>
      <c r="G212" s="231"/>
      <c r="H212" s="234" t="n">
        <v>-205.721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1</v>
      </c>
      <c r="AU212" s="240" t="s">
        <v>82</v>
      </c>
      <c r="AV212" s="229" t="s">
        <v>82</v>
      </c>
      <c r="AW212" s="229" t="s">
        <v>29</v>
      </c>
      <c r="AX212" s="229" t="s">
        <v>72</v>
      </c>
      <c r="AY212" s="240" t="s">
        <v>129</v>
      </c>
    </row>
    <row r="213" s="241" customFormat="true" ht="11.25" hidden="false" customHeight="false" outlineLevel="0" collapsed="false">
      <c r="B213" s="242"/>
      <c r="C213" s="243"/>
      <c r="D213" s="224" t="s">
        <v>151</v>
      </c>
      <c r="E213" s="244"/>
      <c r="F213" s="245" t="s">
        <v>154</v>
      </c>
      <c r="G213" s="243"/>
      <c r="H213" s="246" t="n">
        <v>90.517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1</v>
      </c>
      <c r="AU213" s="252" t="s">
        <v>82</v>
      </c>
      <c r="AV213" s="241" t="s">
        <v>136</v>
      </c>
      <c r="AW213" s="241" t="s">
        <v>29</v>
      </c>
      <c r="AX213" s="241" t="s">
        <v>80</v>
      </c>
      <c r="AY213" s="252" t="s">
        <v>129</v>
      </c>
    </row>
    <row r="214" s="31" customFormat="true" ht="16.5" hidden="false" customHeight="true" outlineLevel="0" collapsed="false">
      <c r="A214" s="24"/>
      <c r="B214" s="25"/>
      <c r="C214" s="253" t="s">
        <v>278</v>
      </c>
      <c r="D214" s="253" t="s">
        <v>279</v>
      </c>
      <c r="E214" s="254" t="s">
        <v>280</v>
      </c>
      <c r="F214" s="255" t="s">
        <v>281</v>
      </c>
      <c r="G214" s="256" t="s">
        <v>282</v>
      </c>
      <c r="H214" s="257" t="n">
        <v>162.931</v>
      </c>
      <c r="I214" s="258"/>
      <c r="J214" s="259" t="n">
        <f aca="false">ROUND(I214*H214,2)</f>
        <v>0</v>
      </c>
      <c r="K214" s="255" t="s">
        <v>135</v>
      </c>
      <c r="L214" s="260"/>
      <c r="M214" s="261"/>
      <c r="N214" s="262" t="s">
        <v>37</v>
      </c>
      <c r="O214" s="74"/>
      <c r="P214" s="220" t="n">
        <f aca="false">O214*H214</f>
        <v>0</v>
      </c>
      <c r="Q214" s="220" t="n">
        <v>1</v>
      </c>
      <c r="R214" s="220" t="n">
        <f aca="false">Q214*H214</f>
        <v>162.931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279</v>
      </c>
      <c r="AU214" s="222" t="s">
        <v>82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6</v>
      </c>
      <c r="BM214" s="222" t="s">
        <v>283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38</v>
      </c>
      <c r="E215" s="26"/>
      <c r="F215" s="225" t="s">
        <v>28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2</v>
      </c>
    </row>
    <row r="216" s="229" customFormat="true" ht="11.25" hidden="false" customHeight="false" outlineLevel="0" collapsed="false">
      <c r="B216" s="230"/>
      <c r="C216" s="231"/>
      <c r="D216" s="224" t="s">
        <v>151</v>
      </c>
      <c r="E216" s="232"/>
      <c r="F216" s="233" t="s">
        <v>284</v>
      </c>
      <c r="G216" s="231"/>
      <c r="H216" s="234" t="n">
        <v>162.931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1</v>
      </c>
      <c r="AU216" s="240" t="s">
        <v>82</v>
      </c>
      <c r="AV216" s="229" t="s">
        <v>82</v>
      </c>
      <c r="AW216" s="229" t="s">
        <v>29</v>
      </c>
      <c r="AX216" s="229" t="s">
        <v>80</v>
      </c>
      <c r="AY216" s="240" t="s">
        <v>129</v>
      </c>
    </row>
    <row r="217" s="194" customFormat="true" ht="22.5" hidden="false" customHeight="true" outlineLevel="0" collapsed="false">
      <c r="B217" s="195"/>
      <c r="C217" s="196"/>
      <c r="D217" s="197" t="s">
        <v>71</v>
      </c>
      <c r="E217" s="209" t="s">
        <v>145</v>
      </c>
      <c r="F217" s="209" t="s">
        <v>285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SUM(P218:P233)</f>
        <v>0</v>
      </c>
      <c r="Q217" s="203"/>
      <c r="R217" s="204" t="n">
        <f aca="false">SUM(R218:R233)</f>
        <v>4.571389</v>
      </c>
      <c r="S217" s="203"/>
      <c r="T217" s="205" t="n">
        <f aca="false">SUM(T218:T233)</f>
        <v>2</v>
      </c>
      <c r="AR217" s="206" t="s">
        <v>80</v>
      </c>
      <c r="AT217" s="207" t="s">
        <v>71</v>
      </c>
      <c r="AU217" s="207" t="s">
        <v>80</v>
      </c>
      <c r="AY217" s="206" t="s">
        <v>129</v>
      </c>
      <c r="BK217" s="208" t="n">
        <f aca="false">SUM(BK218:BK233)</f>
        <v>0</v>
      </c>
    </row>
    <row r="218" s="31" customFormat="true" ht="24" hidden="false" customHeight="true" outlineLevel="0" collapsed="false">
      <c r="A218" s="24"/>
      <c r="B218" s="25"/>
      <c r="C218" s="211" t="s">
        <v>286</v>
      </c>
      <c r="D218" s="211" t="s">
        <v>131</v>
      </c>
      <c r="E218" s="212" t="s">
        <v>287</v>
      </c>
      <c r="F218" s="213" t="s">
        <v>288</v>
      </c>
      <c r="G218" s="214" t="s">
        <v>282</v>
      </c>
      <c r="H218" s="215" t="n">
        <v>0.1</v>
      </c>
      <c r="I218" s="216"/>
      <c r="J218" s="217" t="n">
        <f aca="false">ROUND(I218*H218,2)</f>
        <v>0</v>
      </c>
      <c r="K218" s="213" t="s">
        <v>135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1.09528</v>
      </c>
      <c r="R218" s="220" t="n">
        <f aca="false">Q218*H218</f>
        <v>0.10952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6</v>
      </c>
      <c r="AT218" s="222" t="s">
        <v>131</v>
      </c>
      <c r="AU218" s="222" t="s">
        <v>82</v>
      </c>
      <c r="AY218" s="3" t="s">
        <v>12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6</v>
      </c>
      <c r="BM218" s="222" t="s">
        <v>289</v>
      </c>
    </row>
    <row r="219" s="31" customFormat="true" ht="48.75" hidden="false" customHeight="false" outlineLevel="0" collapsed="false">
      <c r="A219" s="24"/>
      <c r="B219" s="25"/>
      <c r="C219" s="26"/>
      <c r="D219" s="224" t="s">
        <v>138</v>
      </c>
      <c r="E219" s="26"/>
      <c r="F219" s="225" t="s">
        <v>29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2</v>
      </c>
    </row>
    <row r="220" s="31" customFormat="true" ht="24" hidden="false" customHeight="true" outlineLevel="0" collapsed="false">
      <c r="A220" s="24"/>
      <c r="B220" s="25"/>
      <c r="C220" s="211" t="s">
        <v>291</v>
      </c>
      <c r="D220" s="211" t="s">
        <v>131</v>
      </c>
      <c r="E220" s="212" t="s">
        <v>292</v>
      </c>
      <c r="F220" s="213" t="s">
        <v>293</v>
      </c>
      <c r="G220" s="214" t="s">
        <v>190</v>
      </c>
      <c r="H220" s="215" t="n">
        <v>0.9</v>
      </c>
      <c r="I220" s="216"/>
      <c r="J220" s="217" t="n">
        <f aca="false">ROUND(I220*H220,2)</f>
        <v>0</v>
      </c>
      <c r="K220" s="213" t="s">
        <v>135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.73381</v>
      </c>
      <c r="R220" s="220" t="n">
        <f aca="false">Q220*H220</f>
        <v>0.660429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31</v>
      </c>
      <c r="AU220" s="222" t="s">
        <v>82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6</v>
      </c>
      <c r="BM220" s="222" t="s">
        <v>294</v>
      </c>
    </row>
    <row r="221" s="31" customFormat="true" ht="29.25" hidden="false" customHeight="false" outlineLevel="0" collapsed="false">
      <c r="A221" s="24"/>
      <c r="B221" s="25"/>
      <c r="C221" s="26"/>
      <c r="D221" s="224" t="s">
        <v>138</v>
      </c>
      <c r="E221" s="26"/>
      <c r="F221" s="225" t="s">
        <v>295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2</v>
      </c>
    </row>
    <row r="222" s="229" customFormat="true" ht="11.25" hidden="false" customHeight="false" outlineLevel="0" collapsed="false">
      <c r="B222" s="230"/>
      <c r="C222" s="231"/>
      <c r="D222" s="224" t="s">
        <v>151</v>
      </c>
      <c r="E222" s="232"/>
      <c r="F222" s="233" t="s">
        <v>296</v>
      </c>
      <c r="G222" s="231"/>
      <c r="H222" s="234" t="n">
        <v>0.9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1</v>
      </c>
      <c r="AU222" s="240" t="s">
        <v>82</v>
      </c>
      <c r="AV222" s="229" t="s">
        <v>82</v>
      </c>
      <c r="AW222" s="229" t="s">
        <v>29</v>
      </c>
      <c r="AX222" s="229" t="s">
        <v>80</v>
      </c>
      <c r="AY222" s="240" t="s">
        <v>129</v>
      </c>
    </row>
    <row r="223" s="31" customFormat="true" ht="16.5" hidden="false" customHeight="true" outlineLevel="0" collapsed="false">
      <c r="A223" s="24"/>
      <c r="B223" s="25"/>
      <c r="C223" s="253" t="s">
        <v>297</v>
      </c>
      <c r="D223" s="253" t="s">
        <v>279</v>
      </c>
      <c r="E223" s="254" t="s">
        <v>298</v>
      </c>
      <c r="F223" s="255" t="s">
        <v>299</v>
      </c>
      <c r="G223" s="256" t="s">
        <v>282</v>
      </c>
      <c r="H223" s="257" t="n">
        <v>2.268</v>
      </c>
      <c r="I223" s="258"/>
      <c r="J223" s="259" t="n">
        <f aca="false">ROUND(I223*H223,2)</f>
        <v>0</v>
      </c>
      <c r="K223" s="255" t="s">
        <v>135</v>
      </c>
      <c r="L223" s="260"/>
      <c r="M223" s="261"/>
      <c r="N223" s="262" t="s">
        <v>37</v>
      </c>
      <c r="O223" s="74"/>
      <c r="P223" s="220" t="n">
        <f aca="false">O223*H223</f>
        <v>0</v>
      </c>
      <c r="Q223" s="220" t="n">
        <v>1</v>
      </c>
      <c r="R223" s="220" t="n">
        <f aca="false">Q223*H223</f>
        <v>2.2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279</v>
      </c>
      <c r="AU223" s="222" t="s">
        <v>82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6</v>
      </c>
      <c r="BM223" s="222" t="s">
        <v>300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38</v>
      </c>
      <c r="E224" s="26"/>
      <c r="F224" s="225" t="s">
        <v>29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229" customFormat="true" ht="11.25" hidden="false" customHeight="false" outlineLevel="0" collapsed="false">
      <c r="B225" s="230"/>
      <c r="C225" s="231"/>
      <c r="D225" s="224" t="s">
        <v>151</v>
      </c>
      <c r="E225" s="232"/>
      <c r="F225" s="233" t="s">
        <v>301</v>
      </c>
      <c r="G225" s="231"/>
      <c r="H225" s="234" t="n">
        <v>2.16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1</v>
      </c>
      <c r="AU225" s="240" t="s">
        <v>82</v>
      </c>
      <c r="AV225" s="229" t="s">
        <v>82</v>
      </c>
      <c r="AW225" s="229" t="s">
        <v>29</v>
      </c>
      <c r="AX225" s="229" t="s">
        <v>72</v>
      </c>
      <c r="AY225" s="240" t="s">
        <v>129</v>
      </c>
    </row>
    <row r="226" s="229" customFormat="true" ht="11.25" hidden="false" customHeight="false" outlineLevel="0" collapsed="false">
      <c r="B226" s="230"/>
      <c r="C226" s="231"/>
      <c r="D226" s="224" t="s">
        <v>151</v>
      </c>
      <c r="E226" s="232"/>
      <c r="F226" s="233" t="s">
        <v>302</v>
      </c>
      <c r="G226" s="231"/>
      <c r="H226" s="234" t="n">
        <v>2.268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1</v>
      </c>
      <c r="AU226" s="240" t="s">
        <v>82</v>
      </c>
      <c r="AV226" s="229" t="s">
        <v>82</v>
      </c>
      <c r="AW226" s="229" t="s">
        <v>29</v>
      </c>
      <c r="AX226" s="229" t="s">
        <v>80</v>
      </c>
      <c r="AY226" s="240" t="s">
        <v>129</v>
      </c>
    </row>
    <row r="227" s="31" customFormat="true" ht="24" hidden="false" customHeight="true" outlineLevel="0" collapsed="false">
      <c r="A227" s="24"/>
      <c r="B227" s="25"/>
      <c r="C227" s="211" t="s">
        <v>303</v>
      </c>
      <c r="D227" s="211" t="s">
        <v>131</v>
      </c>
      <c r="E227" s="212" t="s">
        <v>304</v>
      </c>
      <c r="F227" s="213" t="s">
        <v>305</v>
      </c>
      <c r="G227" s="214" t="s">
        <v>190</v>
      </c>
      <c r="H227" s="215" t="n">
        <v>0.6</v>
      </c>
      <c r="I227" s="216"/>
      <c r="J227" s="217" t="n">
        <f aca="false">ROUND(I227*H227,2)</f>
        <v>0</v>
      </c>
      <c r="K227" s="213" t="s">
        <v>135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2.55572</v>
      </c>
      <c r="R227" s="220" t="n">
        <f aca="false">Q227*H227</f>
        <v>1.53343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6</v>
      </c>
      <c r="AT227" s="222" t="s">
        <v>131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6</v>
      </c>
      <c r="BM227" s="222" t="s">
        <v>306</v>
      </c>
    </row>
    <row r="228" s="31" customFormat="true" ht="19.5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30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211" t="s">
        <v>308</v>
      </c>
      <c r="D229" s="211" t="s">
        <v>131</v>
      </c>
      <c r="E229" s="212" t="s">
        <v>309</v>
      </c>
      <c r="F229" s="213" t="s">
        <v>310</v>
      </c>
      <c r="G229" s="214" t="s">
        <v>190</v>
      </c>
      <c r="H229" s="215" t="n">
        <v>0.8</v>
      </c>
      <c r="I229" s="216"/>
      <c r="J229" s="217" t="n">
        <f aca="false">ROUND(I229*H229,2)</f>
        <v>0</v>
      </c>
      <c r="K229" s="213" t="s">
        <v>135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2.5</v>
      </c>
      <c r="T229" s="221" t="n">
        <f aca="false">S229*H229</f>
        <v>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6</v>
      </c>
      <c r="AT229" s="222" t="s">
        <v>131</v>
      </c>
      <c r="AU229" s="222" t="s">
        <v>82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6</v>
      </c>
      <c r="BM229" s="222" t="s">
        <v>311</v>
      </c>
    </row>
    <row r="230" s="31" customFormat="true" ht="19.5" hidden="false" customHeight="false" outlineLevel="0" collapsed="false">
      <c r="A230" s="24"/>
      <c r="B230" s="25"/>
      <c r="C230" s="26"/>
      <c r="D230" s="224" t="s">
        <v>138</v>
      </c>
      <c r="E230" s="26"/>
      <c r="F230" s="225" t="s">
        <v>31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229" customFormat="true" ht="11.25" hidden="false" customHeight="false" outlineLevel="0" collapsed="false">
      <c r="B231" s="230"/>
      <c r="C231" s="231"/>
      <c r="D231" s="224" t="s">
        <v>151</v>
      </c>
      <c r="E231" s="232"/>
      <c r="F231" s="233" t="s">
        <v>313</v>
      </c>
      <c r="G231" s="231"/>
      <c r="H231" s="234" t="n">
        <v>0.8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1</v>
      </c>
      <c r="AU231" s="240" t="s">
        <v>82</v>
      </c>
      <c r="AV231" s="229" t="s">
        <v>82</v>
      </c>
      <c r="AW231" s="229" t="s">
        <v>29</v>
      </c>
      <c r="AX231" s="229" t="s">
        <v>80</v>
      </c>
      <c r="AY231" s="240" t="s">
        <v>129</v>
      </c>
    </row>
    <row r="232" s="31" customFormat="true" ht="21.75" hidden="false" customHeight="true" outlineLevel="0" collapsed="false">
      <c r="A232" s="24"/>
      <c r="B232" s="25"/>
      <c r="C232" s="211" t="s">
        <v>314</v>
      </c>
      <c r="D232" s="211" t="s">
        <v>131</v>
      </c>
      <c r="E232" s="212" t="s">
        <v>315</v>
      </c>
      <c r="F232" s="213" t="s">
        <v>316</v>
      </c>
      <c r="G232" s="214" t="s">
        <v>148</v>
      </c>
      <c r="H232" s="215" t="n">
        <v>88</v>
      </c>
      <c r="I232" s="216"/>
      <c r="J232" s="217" t="n">
        <f aca="false">ROUND(I232*H232,2)</f>
        <v>0</v>
      </c>
      <c r="K232" s="213" t="s">
        <v>135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6</v>
      </c>
      <c r="AT232" s="222" t="s">
        <v>131</v>
      </c>
      <c r="AU232" s="222" t="s">
        <v>82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36</v>
      </c>
      <c r="BM232" s="222" t="s">
        <v>317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38</v>
      </c>
      <c r="E233" s="26"/>
      <c r="F233" s="225" t="s">
        <v>31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2</v>
      </c>
    </row>
    <row r="234" s="194" customFormat="true" ht="22.5" hidden="false" customHeight="true" outlineLevel="0" collapsed="false">
      <c r="B234" s="195"/>
      <c r="C234" s="196"/>
      <c r="D234" s="197" t="s">
        <v>71</v>
      </c>
      <c r="E234" s="209" t="s">
        <v>136</v>
      </c>
      <c r="F234" s="209" t="s">
        <v>319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1)</f>
        <v>0</v>
      </c>
      <c r="Q234" s="203"/>
      <c r="R234" s="204" t="n">
        <f aca="false">SUM(R235:R241)</f>
        <v>23.5592464</v>
      </c>
      <c r="S234" s="203"/>
      <c r="T234" s="205" t="n">
        <f aca="false">SUM(T235:T241)</f>
        <v>0</v>
      </c>
      <c r="AR234" s="206" t="s">
        <v>80</v>
      </c>
      <c r="AT234" s="207" t="s">
        <v>71</v>
      </c>
      <c r="AU234" s="207" t="s">
        <v>80</v>
      </c>
      <c r="AY234" s="206" t="s">
        <v>129</v>
      </c>
      <c r="BK234" s="208" t="n">
        <f aca="false">SUM(BK235:BK241)</f>
        <v>0</v>
      </c>
    </row>
    <row r="235" s="31" customFormat="true" ht="24" hidden="false" customHeight="true" outlineLevel="0" collapsed="false">
      <c r="A235" s="24"/>
      <c r="B235" s="25"/>
      <c r="C235" s="211" t="s">
        <v>320</v>
      </c>
      <c r="D235" s="211" t="s">
        <v>131</v>
      </c>
      <c r="E235" s="212" t="s">
        <v>321</v>
      </c>
      <c r="F235" s="213" t="s">
        <v>322</v>
      </c>
      <c r="G235" s="214" t="s">
        <v>190</v>
      </c>
      <c r="H235" s="215" t="n">
        <v>12.32</v>
      </c>
      <c r="I235" s="216"/>
      <c r="J235" s="217" t="n">
        <f aca="false">ROUND(I235*H235,2)</f>
        <v>0</v>
      </c>
      <c r="K235" s="213" t="s">
        <v>135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1.89077</v>
      </c>
      <c r="R235" s="220" t="n">
        <f aca="false">Q235*H235</f>
        <v>23.294286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82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6</v>
      </c>
      <c r="BM235" s="222" t="s">
        <v>323</v>
      </c>
    </row>
    <row r="236" s="31" customFormat="true" ht="19.5" hidden="false" customHeight="false" outlineLevel="0" collapsed="false">
      <c r="A236" s="24"/>
      <c r="B236" s="25"/>
      <c r="C236" s="26"/>
      <c r="D236" s="224" t="s">
        <v>138</v>
      </c>
      <c r="E236" s="26"/>
      <c r="F236" s="225" t="s">
        <v>32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229" customFormat="true" ht="11.25" hidden="false" customHeight="false" outlineLevel="0" collapsed="false">
      <c r="B237" s="230"/>
      <c r="C237" s="231"/>
      <c r="D237" s="224" t="s">
        <v>151</v>
      </c>
      <c r="E237" s="232"/>
      <c r="F237" s="233" t="s">
        <v>325</v>
      </c>
      <c r="G237" s="231"/>
      <c r="H237" s="234" t="n">
        <v>40.3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1</v>
      </c>
      <c r="AU237" s="240" t="s">
        <v>82</v>
      </c>
      <c r="AV237" s="229" t="s">
        <v>82</v>
      </c>
      <c r="AW237" s="229" t="s">
        <v>29</v>
      </c>
      <c r="AX237" s="229" t="s">
        <v>72</v>
      </c>
      <c r="AY237" s="240" t="s">
        <v>129</v>
      </c>
    </row>
    <row r="238" s="229" customFormat="true" ht="11.25" hidden="false" customHeight="false" outlineLevel="0" collapsed="false">
      <c r="B238" s="230"/>
      <c r="C238" s="231"/>
      <c r="D238" s="224" t="s">
        <v>151</v>
      </c>
      <c r="E238" s="232"/>
      <c r="F238" s="233" t="s">
        <v>326</v>
      </c>
      <c r="G238" s="231"/>
      <c r="H238" s="234" t="n">
        <v>-2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1</v>
      </c>
      <c r="AU238" s="240" t="s">
        <v>82</v>
      </c>
      <c r="AV238" s="229" t="s">
        <v>82</v>
      </c>
      <c r="AW238" s="229" t="s">
        <v>29</v>
      </c>
      <c r="AX238" s="229" t="s">
        <v>72</v>
      </c>
      <c r="AY238" s="240" t="s">
        <v>129</v>
      </c>
    </row>
    <row r="239" s="241" customFormat="true" ht="11.25" hidden="false" customHeight="false" outlineLevel="0" collapsed="false">
      <c r="B239" s="242"/>
      <c r="C239" s="243"/>
      <c r="D239" s="224" t="s">
        <v>151</v>
      </c>
      <c r="E239" s="244"/>
      <c r="F239" s="245" t="s">
        <v>154</v>
      </c>
      <c r="G239" s="243"/>
      <c r="H239" s="246" t="n">
        <v>12.32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1</v>
      </c>
      <c r="AU239" s="252" t="s">
        <v>82</v>
      </c>
      <c r="AV239" s="241" t="s">
        <v>136</v>
      </c>
      <c r="AW239" s="241" t="s">
        <v>29</v>
      </c>
      <c r="AX239" s="241" t="s">
        <v>80</v>
      </c>
      <c r="AY239" s="252" t="s">
        <v>129</v>
      </c>
    </row>
    <row r="240" s="31" customFormat="true" ht="24" hidden="false" customHeight="true" outlineLevel="0" collapsed="false">
      <c r="A240" s="24"/>
      <c r="B240" s="25"/>
      <c r="C240" s="211" t="s">
        <v>327</v>
      </c>
      <c r="D240" s="211" t="s">
        <v>131</v>
      </c>
      <c r="E240" s="212" t="s">
        <v>328</v>
      </c>
      <c r="F240" s="213" t="s">
        <v>329</v>
      </c>
      <c r="G240" s="214" t="s">
        <v>330</v>
      </c>
      <c r="H240" s="215" t="n">
        <v>3</v>
      </c>
      <c r="I240" s="216"/>
      <c r="J240" s="217" t="n">
        <f aca="false">ROUND(I240*H240,2)</f>
        <v>0</v>
      </c>
      <c r="K240" s="213" t="s">
        <v>135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.08832</v>
      </c>
      <c r="R240" s="220" t="n">
        <f aca="false">Q240*H240</f>
        <v>0.2649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6</v>
      </c>
      <c r="AT240" s="222" t="s">
        <v>131</v>
      </c>
      <c r="AU240" s="222" t="s">
        <v>82</v>
      </c>
      <c r="AY240" s="3" t="s">
        <v>12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36</v>
      </c>
      <c r="BM240" s="222" t="s">
        <v>331</v>
      </c>
    </row>
    <row r="241" s="31" customFormat="true" ht="29.25" hidden="false" customHeight="false" outlineLevel="0" collapsed="false">
      <c r="A241" s="24"/>
      <c r="B241" s="25"/>
      <c r="C241" s="26"/>
      <c r="D241" s="224" t="s">
        <v>138</v>
      </c>
      <c r="E241" s="26"/>
      <c r="F241" s="225" t="s">
        <v>33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2</v>
      </c>
    </row>
    <row r="242" s="194" customFormat="true" ht="22.5" hidden="false" customHeight="true" outlineLevel="0" collapsed="false">
      <c r="B242" s="195"/>
      <c r="C242" s="196"/>
      <c r="D242" s="197" t="s">
        <v>71</v>
      </c>
      <c r="E242" s="209" t="s">
        <v>177</v>
      </c>
      <c r="F242" s="209" t="s">
        <v>333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89)</f>
        <v>0</v>
      </c>
      <c r="Q242" s="203"/>
      <c r="R242" s="204" t="n">
        <f aca="false">SUM(R243:R289)</f>
        <v>29.65033</v>
      </c>
      <c r="S242" s="203"/>
      <c r="T242" s="205" t="n">
        <f aca="false">SUM(T243:T289)</f>
        <v>1.62816</v>
      </c>
      <c r="AR242" s="206" t="s">
        <v>80</v>
      </c>
      <c r="AT242" s="207" t="s">
        <v>71</v>
      </c>
      <c r="AU242" s="207" t="s">
        <v>80</v>
      </c>
      <c r="AY242" s="206" t="s">
        <v>129</v>
      </c>
      <c r="BK242" s="208" t="n">
        <f aca="false">SUM(BK243:BK289)</f>
        <v>0</v>
      </c>
    </row>
    <row r="243" s="31" customFormat="true" ht="16.5" hidden="false" customHeight="true" outlineLevel="0" collapsed="false">
      <c r="A243" s="24"/>
      <c r="B243" s="25"/>
      <c r="C243" s="211" t="s">
        <v>334</v>
      </c>
      <c r="D243" s="211" t="s">
        <v>131</v>
      </c>
      <c r="E243" s="212" t="s">
        <v>335</v>
      </c>
      <c r="F243" s="213" t="s">
        <v>336</v>
      </c>
      <c r="G243" s="214" t="s">
        <v>330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6</v>
      </c>
      <c r="AT243" s="222" t="s">
        <v>131</v>
      </c>
      <c r="AU243" s="222" t="s">
        <v>82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6</v>
      </c>
      <c r="BM243" s="222" t="s">
        <v>337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38</v>
      </c>
      <c r="E244" s="26"/>
      <c r="F244" s="225" t="s">
        <v>33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2</v>
      </c>
    </row>
    <row r="245" s="31" customFormat="true" ht="24" hidden="false" customHeight="true" outlineLevel="0" collapsed="false">
      <c r="A245" s="24"/>
      <c r="B245" s="25"/>
      <c r="C245" s="211" t="s">
        <v>338</v>
      </c>
      <c r="D245" s="211" t="s">
        <v>131</v>
      </c>
      <c r="E245" s="212" t="s">
        <v>339</v>
      </c>
      <c r="F245" s="213" t="s">
        <v>340</v>
      </c>
      <c r="G245" s="214" t="s">
        <v>148</v>
      </c>
      <c r="H245" s="215" t="n">
        <v>2</v>
      </c>
      <c r="I245" s="216"/>
      <c r="J245" s="217" t="n">
        <f aca="false">ROUND(I245*H245,2)</f>
        <v>0</v>
      </c>
      <c r="K245" s="213" t="s">
        <v>135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.00422</v>
      </c>
      <c r="R245" s="220" t="n">
        <f aca="false">Q245*H245</f>
        <v>0.0084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6</v>
      </c>
      <c r="AT245" s="222" t="s">
        <v>131</v>
      </c>
      <c r="AU245" s="222" t="s">
        <v>82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6</v>
      </c>
      <c r="BM245" s="222" t="s">
        <v>341</v>
      </c>
    </row>
    <row r="246" s="31" customFormat="true" ht="29.25" hidden="false" customHeight="false" outlineLevel="0" collapsed="false">
      <c r="A246" s="24"/>
      <c r="B246" s="25"/>
      <c r="C246" s="26"/>
      <c r="D246" s="224" t="s">
        <v>138</v>
      </c>
      <c r="E246" s="26"/>
      <c r="F246" s="225" t="s">
        <v>34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31" customFormat="true" ht="24" hidden="false" customHeight="true" outlineLevel="0" collapsed="false">
      <c r="A247" s="24"/>
      <c r="B247" s="25"/>
      <c r="C247" s="211" t="s">
        <v>343</v>
      </c>
      <c r="D247" s="211" t="s">
        <v>131</v>
      </c>
      <c r="E247" s="212" t="s">
        <v>344</v>
      </c>
      <c r="F247" s="213" t="s">
        <v>345</v>
      </c>
      <c r="G247" s="214" t="s">
        <v>148</v>
      </c>
      <c r="H247" s="215" t="n">
        <v>88</v>
      </c>
      <c r="I247" s="216"/>
      <c r="J247" s="217" t="n">
        <f aca="false">ROUND(I247*H247,2)</f>
        <v>0</v>
      </c>
      <c r="K247" s="213"/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.07101</v>
      </c>
      <c r="R247" s="220" t="n">
        <f aca="false">Q247*H247</f>
        <v>6.2488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6</v>
      </c>
      <c r="AT247" s="222" t="s">
        <v>131</v>
      </c>
      <c r="AU247" s="222" t="s">
        <v>82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6</v>
      </c>
      <c r="BM247" s="222" t="s">
        <v>346</v>
      </c>
    </row>
    <row r="248" s="31" customFormat="true" ht="29.25" hidden="false" customHeight="false" outlineLevel="0" collapsed="false">
      <c r="A248" s="24"/>
      <c r="B248" s="25"/>
      <c r="C248" s="26"/>
      <c r="D248" s="224" t="s">
        <v>138</v>
      </c>
      <c r="E248" s="26"/>
      <c r="F248" s="225" t="s">
        <v>34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31" customFormat="true" ht="24" hidden="false" customHeight="true" outlineLevel="0" collapsed="false">
      <c r="A249" s="24"/>
      <c r="B249" s="25"/>
      <c r="C249" s="211" t="s">
        <v>348</v>
      </c>
      <c r="D249" s="211" t="s">
        <v>131</v>
      </c>
      <c r="E249" s="212" t="s">
        <v>349</v>
      </c>
      <c r="F249" s="213" t="s">
        <v>350</v>
      </c>
      <c r="G249" s="214" t="s">
        <v>330</v>
      </c>
      <c r="H249" s="215" t="n">
        <v>2</v>
      </c>
      <c r="I249" s="216"/>
      <c r="J249" s="217" t="n">
        <f aca="false">ROUND(I249*H249,2)</f>
        <v>0</v>
      </c>
      <c r="K249" s="213"/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.00087</v>
      </c>
      <c r="R249" s="220" t="n">
        <f aca="false">Q249*H249</f>
        <v>0.0017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6</v>
      </c>
      <c r="AT249" s="222" t="s">
        <v>131</v>
      </c>
      <c r="AU249" s="222" t="s">
        <v>82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36</v>
      </c>
      <c r="BM249" s="222" t="s">
        <v>351</v>
      </c>
    </row>
    <row r="250" s="31" customFormat="true" ht="19.5" hidden="false" customHeight="false" outlineLevel="0" collapsed="false">
      <c r="A250" s="24"/>
      <c r="B250" s="25"/>
      <c r="C250" s="26"/>
      <c r="D250" s="224" t="s">
        <v>138</v>
      </c>
      <c r="E250" s="26"/>
      <c r="F250" s="225" t="s">
        <v>350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2</v>
      </c>
    </row>
    <row r="251" s="31" customFormat="true" ht="24" hidden="false" customHeight="true" outlineLevel="0" collapsed="false">
      <c r="A251" s="24"/>
      <c r="B251" s="25"/>
      <c r="C251" s="253" t="s">
        <v>352</v>
      </c>
      <c r="D251" s="253" t="s">
        <v>279</v>
      </c>
      <c r="E251" s="254" t="s">
        <v>353</v>
      </c>
      <c r="F251" s="255" t="s">
        <v>354</v>
      </c>
      <c r="G251" s="256" t="s">
        <v>330</v>
      </c>
      <c r="H251" s="257" t="n">
        <v>2</v>
      </c>
      <c r="I251" s="258"/>
      <c r="J251" s="259" t="n">
        <f aca="false">ROUND(I251*H251,2)</f>
        <v>0</v>
      </c>
      <c r="K251" s="255" t="s">
        <v>135</v>
      </c>
      <c r="L251" s="260"/>
      <c r="M251" s="261"/>
      <c r="N251" s="262" t="s">
        <v>37</v>
      </c>
      <c r="O251" s="74"/>
      <c r="P251" s="220" t="n">
        <f aca="false">O251*H251</f>
        <v>0</v>
      </c>
      <c r="Q251" s="220" t="n">
        <v>0.0027</v>
      </c>
      <c r="R251" s="220" t="n">
        <f aca="false">Q251*H251</f>
        <v>0.0054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279</v>
      </c>
      <c r="AU251" s="222" t="s">
        <v>82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6</v>
      </c>
      <c r="BM251" s="222" t="s">
        <v>355</v>
      </c>
    </row>
    <row r="252" s="31" customFormat="true" ht="11.25" hidden="false" customHeight="false" outlineLevel="0" collapsed="false">
      <c r="A252" s="24"/>
      <c r="B252" s="25"/>
      <c r="C252" s="26"/>
      <c r="D252" s="224" t="s">
        <v>138</v>
      </c>
      <c r="E252" s="26"/>
      <c r="F252" s="225" t="s">
        <v>35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2</v>
      </c>
    </row>
    <row r="253" s="31" customFormat="true" ht="24" hidden="false" customHeight="true" outlineLevel="0" collapsed="false">
      <c r="A253" s="24"/>
      <c r="B253" s="25"/>
      <c r="C253" s="211" t="s">
        <v>356</v>
      </c>
      <c r="D253" s="211" t="s">
        <v>131</v>
      </c>
      <c r="E253" s="212" t="s">
        <v>357</v>
      </c>
      <c r="F253" s="213" t="s">
        <v>358</v>
      </c>
      <c r="G253" s="214" t="s">
        <v>190</v>
      </c>
      <c r="H253" s="215" t="n">
        <v>0.848</v>
      </c>
      <c r="I253" s="216"/>
      <c r="J253" s="217" t="n">
        <f aca="false">ROUND(I253*H253,2)</f>
        <v>0</v>
      </c>
      <c r="K253" s="213" t="s">
        <v>135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1.92</v>
      </c>
      <c r="T253" s="221" t="n">
        <f aca="false">S253*H253</f>
        <v>1.6281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6</v>
      </c>
      <c r="AT253" s="222" t="s">
        <v>131</v>
      </c>
      <c r="AU253" s="222" t="s">
        <v>82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36</v>
      </c>
      <c r="BM253" s="222" t="s">
        <v>359</v>
      </c>
    </row>
    <row r="254" s="31" customFormat="true" ht="19.5" hidden="false" customHeight="false" outlineLevel="0" collapsed="false">
      <c r="A254" s="24"/>
      <c r="B254" s="25"/>
      <c r="C254" s="26"/>
      <c r="D254" s="224" t="s">
        <v>138</v>
      </c>
      <c r="E254" s="26"/>
      <c r="F254" s="225" t="s">
        <v>36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2</v>
      </c>
    </row>
    <row r="255" s="229" customFormat="true" ht="11.25" hidden="false" customHeight="false" outlineLevel="0" collapsed="false">
      <c r="B255" s="230"/>
      <c r="C255" s="231"/>
      <c r="D255" s="224" t="s">
        <v>151</v>
      </c>
      <c r="E255" s="232"/>
      <c r="F255" s="233" t="s">
        <v>361</v>
      </c>
      <c r="G255" s="231"/>
      <c r="H255" s="234" t="n">
        <v>0.848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1</v>
      </c>
      <c r="AU255" s="240" t="s">
        <v>82</v>
      </c>
      <c r="AV255" s="229" t="s">
        <v>82</v>
      </c>
      <c r="AW255" s="229" t="s">
        <v>29</v>
      </c>
      <c r="AX255" s="229" t="s">
        <v>80</v>
      </c>
      <c r="AY255" s="240" t="s">
        <v>129</v>
      </c>
    </row>
    <row r="256" s="31" customFormat="true" ht="24" hidden="false" customHeight="true" outlineLevel="0" collapsed="false">
      <c r="A256" s="24"/>
      <c r="B256" s="25"/>
      <c r="C256" s="211" t="s">
        <v>362</v>
      </c>
      <c r="D256" s="211" t="s">
        <v>131</v>
      </c>
      <c r="E256" s="212" t="s">
        <v>363</v>
      </c>
      <c r="F256" s="213" t="s">
        <v>364</v>
      </c>
      <c r="G256" s="214" t="s">
        <v>365</v>
      </c>
      <c r="H256" s="215" t="n">
        <v>8</v>
      </c>
      <c r="I256" s="216"/>
      <c r="J256" s="217" t="n">
        <f aca="false">ROUND(I256*H256,2)</f>
        <v>0</v>
      </c>
      <c r="K256" s="213" t="s">
        <v>135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.00043</v>
      </c>
      <c r="R256" s="220" t="n">
        <f aca="false">Q256*H256</f>
        <v>0.0034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6</v>
      </c>
      <c r="AT256" s="222" t="s">
        <v>131</v>
      </c>
      <c r="AU256" s="222" t="s">
        <v>82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36</v>
      </c>
      <c r="BM256" s="222" t="s">
        <v>366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38</v>
      </c>
      <c r="E257" s="26"/>
      <c r="F257" s="225" t="s">
        <v>36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2</v>
      </c>
    </row>
    <row r="258" s="31" customFormat="true" ht="24" hidden="false" customHeight="true" outlineLevel="0" collapsed="false">
      <c r="A258" s="24"/>
      <c r="B258" s="25"/>
      <c r="C258" s="211" t="s">
        <v>368</v>
      </c>
      <c r="D258" s="211" t="s">
        <v>131</v>
      </c>
      <c r="E258" s="212" t="s">
        <v>369</v>
      </c>
      <c r="F258" s="213" t="s">
        <v>370</v>
      </c>
      <c r="G258" s="214" t="s">
        <v>330</v>
      </c>
      <c r="H258" s="215" t="n">
        <v>5</v>
      </c>
      <c r="I258" s="216"/>
      <c r="J258" s="217" t="n">
        <f aca="false">ROUND(I258*H258,2)</f>
        <v>0</v>
      </c>
      <c r="K258" s="213" t="s">
        <v>135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.01019</v>
      </c>
      <c r="R258" s="220" t="n">
        <f aca="false">Q258*H258</f>
        <v>0.0509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6</v>
      </c>
      <c r="AT258" s="222" t="s">
        <v>131</v>
      </c>
      <c r="AU258" s="222" t="s">
        <v>82</v>
      </c>
      <c r="AY258" s="3" t="s">
        <v>12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36</v>
      </c>
      <c r="BM258" s="222" t="s">
        <v>371</v>
      </c>
    </row>
    <row r="259" s="31" customFormat="true" ht="19.5" hidden="false" customHeight="false" outlineLevel="0" collapsed="false">
      <c r="A259" s="24"/>
      <c r="B259" s="25"/>
      <c r="C259" s="26"/>
      <c r="D259" s="224" t="s">
        <v>138</v>
      </c>
      <c r="E259" s="26"/>
      <c r="F259" s="225" t="s">
        <v>37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2</v>
      </c>
    </row>
    <row r="260" s="31" customFormat="true" ht="24" hidden="false" customHeight="true" outlineLevel="0" collapsed="false">
      <c r="A260" s="24"/>
      <c r="B260" s="25"/>
      <c r="C260" s="253" t="s">
        <v>373</v>
      </c>
      <c r="D260" s="253" t="s">
        <v>279</v>
      </c>
      <c r="E260" s="254" t="s">
        <v>374</v>
      </c>
      <c r="F260" s="255" t="s">
        <v>375</v>
      </c>
      <c r="G260" s="256" t="s">
        <v>330</v>
      </c>
      <c r="H260" s="257" t="n">
        <v>1</v>
      </c>
      <c r="I260" s="258"/>
      <c r="J260" s="259" t="n">
        <f aca="false">ROUND(I260*H260,2)</f>
        <v>0</v>
      </c>
      <c r="K260" s="255" t="s">
        <v>135</v>
      </c>
      <c r="L260" s="260"/>
      <c r="M260" s="261"/>
      <c r="N260" s="262" t="s">
        <v>37</v>
      </c>
      <c r="O260" s="74"/>
      <c r="P260" s="220" t="n">
        <f aca="false">O260*H260</f>
        <v>0</v>
      </c>
      <c r="Q260" s="220" t="n">
        <v>0.254</v>
      </c>
      <c r="R260" s="220" t="n">
        <f aca="false">Q260*H260</f>
        <v>0.25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279</v>
      </c>
      <c r="AU260" s="222" t="s">
        <v>82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36</v>
      </c>
      <c r="BM260" s="222" t="s">
        <v>376</v>
      </c>
    </row>
    <row r="261" s="31" customFormat="true" ht="19.5" hidden="false" customHeight="false" outlineLevel="0" collapsed="false">
      <c r="A261" s="24"/>
      <c r="B261" s="25"/>
      <c r="C261" s="26"/>
      <c r="D261" s="224" t="s">
        <v>138</v>
      </c>
      <c r="E261" s="26"/>
      <c r="F261" s="225" t="s">
        <v>375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2</v>
      </c>
    </row>
    <row r="262" s="31" customFormat="true" ht="24" hidden="false" customHeight="true" outlineLevel="0" collapsed="false">
      <c r="A262" s="24"/>
      <c r="B262" s="25"/>
      <c r="C262" s="253" t="s">
        <v>377</v>
      </c>
      <c r="D262" s="253" t="s">
        <v>279</v>
      </c>
      <c r="E262" s="254" t="s">
        <v>378</v>
      </c>
      <c r="F262" s="255" t="s">
        <v>379</v>
      </c>
      <c r="G262" s="256" t="s">
        <v>330</v>
      </c>
      <c r="H262" s="257" t="n">
        <v>3</v>
      </c>
      <c r="I262" s="258"/>
      <c r="J262" s="259" t="n">
        <f aca="false">ROUND(I262*H262,2)</f>
        <v>0</v>
      </c>
      <c r="K262" s="255" t="s">
        <v>135</v>
      </c>
      <c r="L262" s="260"/>
      <c r="M262" s="261"/>
      <c r="N262" s="262" t="s">
        <v>37</v>
      </c>
      <c r="O262" s="74"/>
      <c r="P262" s="220" t="n">
        <f aca="false">O262*H262</f>
        <v>0</v>
      </c>
      <c r="Q262" s="220" t="n">
        <v>0.506</v>
      </c>
      <c r="R262" s="220" t="n">
        <f aca="false">Q262*H262</f>
        <v>1.51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279</v>
      </c>
      <c r="AU262" s="222" t="s">
        <v>82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36</v>
      </c>
      <c r="BM262" s="222" t="s">
        <v>380</v>
      </c>
    </row>
    <row r="263" s="31" customFormat="true" ht="19.5" hidden="false" customHeight="false" outlineLevel="0" collapsed="false">
      <c r="A263" s="24"/>
      <c r="B263" s="25"/>
      <c r="C263" s="26"/>
      <c r="D263" s="224" t="s">
        <v>138</v>
      </c>
      <c r="E263" s="26"/>
      <c r="F263" s="225" t="s">
        <v>37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2</v>
      </c>
    </row>
    <row r="264" s="31" customFormat="true" ht="24" hidden="false" customHeight="true" outlineLevel="0" collapsed="false">
      <c r="A264" s="24"/>
      <c r="B264" s="25"/>
      <c r="C264" s="253" t="s">
        <v>381</v>
      </c>
      <c r="D264" s="253" t="s">
        <v>279</v>
      </c>
      <c r="E264" s="254" t="s">
        <v>382</v>
      </c>
      <c r="F264" s="255" t="s">
        <v>383</v>
      </c>
      <c r="G264" s="256" t="s">
        <v>330</v>
      </c>
      <c r="H264" s="257" t="n">
        <v>1</v>
      </c>
      <c r="I264" s="258"/>
      <c r="J264" s="259" t="n">
        <f aca="false">ROUND(I264*H264,2)</f>
        <v>0</v>
      </c>
      <c r="K264" s="255" t="s">
        <v>135</v>
      </c>
      <c r="L264" s="260"/>
      <c r="M264" s="261"/>
      <c r="N264" s="262" t="s">
        <v>37</v>
      </c>
      <c r="O264" s="74"/>
      <c r="P264" s="220" t="n">
        <f aca="false">O264*H264</f>
        <v>0</v>
      </c>
      <c r="Q264" s="220" t="n">
        <v>1.013</v>
      </c>
      <c r="R264" s="220" t="n">
        <f aca="false">Q264*H264</f>
        <v>1.013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279</v>
      </c>
      <c r="AU264" s="222" t="s">
        <v>82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36</v>
      </c>
      <c r="BM264" s="222" t="s">
        <v>384</v>
      </c>
    </row>
    <row r="265" s="31" customFormat="true" ht="19.5" hidden="false" customHeight="false" outlineLevel="0" collapsed="false">
      <c r="A265" s="24"/>
      <c r="B265" s="25"/>
      <c r="C265" s="26"/>
      <c r="D265" s="224" t="s">
        <v>138</v>
      </c>
      <c r="E265" s="26"/>
      <c r="F265" s="225" t="s">
        <v>38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2</v>
      </c>
    </row>
    <row r="266" s="31" customFormat="true" ht="24" hidden="false" customHeight="true" outlineLevel="0" collapsed="false">
      <c r="A266" s="24"/>
      <c r="B266" s="25"/>
      <c r="C266" s="211" t="s">
        <v>386</v>
      </c>
      <c r="D266" s="211" t="s">
        <v>131</v>
      </c>
      <c r="E266" s="212" t="s">
        <v>387</v>
      </c>
      <c r="F266" s="213" t="s">
        <v>388</v>
      </c>
      <c r="G266" s="214" t="s">
        <v>330</v>
      </c>
      <c r="H266" s="215" t="n">
        <v>3</v>
      </c>
      <c r="I266" s="216"/>
      <c r="J266" s="217" t="n">
        <f aca="false">ROUND(I266*H266,2)</f>
        <v>0</v>
      </c>
      <c r="K266" s="213" t="s">
        <v>135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.01248</v>
      </c>
      <c r="R266" s="220" t="n">
        <f aca="false">Q266*H266</f>
        <v>0.0374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6</v>
      </c>
      <c r="AT266" s="222" t="s">
        <v>131</v>
      </c>
      <c r="AU266" s="222" t="s">
        <v>82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36</v>
      </c>
      <c r="BM266" s="222" t="s">
        <v>389</v>
      </c>
    </row>
    <row r="267" s="31" customFormat="true" ht="19.5" hidden="false" customHeight="false" outlineLevel="0" collapsed="false">
      <c r="A267" s="24"/>
      <c r="B267" s="25"/>
      <c r="C267" s="26"/>
      <c r="D267" s="224" t="s">
        <v>138</v>
      </c>
      <c r="E267" s="26"/>
      <c r="F267" s="225" t="s">
        <v>38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2</v>
      </c>
    </row>
    <row r="268" s="31" customFormat="true" ht="24" hidden="false" customHeight="true" outlineLevel="0" collapsed="false">
      <c r="A268" s="24"/>
      <c r="B268" s="25"/>
      <c r="C268" s="253" t="s">
        <v>390</v>
      </c>
      <c r="D268" s="253" t="s">
        <v>279</v>
      </c>
      <c r="E268" s="254" t="s">
        <v>391</v>
      </c>
      <c r="F268" s="255" t="s">
        <v>392</v>
      </c>
      <c r="G268" s="256" t="s">
        <v>330</v>
      </c>
      <c r="H268" s="257" t="n">
        <v>3</v>
      </c>
      <c r="I268" s="258"/>
      <c r="J268" s="259" t="n">
        <f aca="false">ROUND(I268*H268,2)</f>
        <v>0</v>
      </c>
      <c r="K268" s="255" t="s">
        <v>135</v>
      </c>
      <c r="L268" s="260"/>
      <c r="M268" s="261"/>
      <c r="N268" s="262" t="s">
        <v>37</v>
      </c>
      <c r="O268" s="74"/>
      <c r="P268" s="220" t="n">
        <f aca="false">O268*H268</f>
        <v>0</v>
      </c>
      <c r="Q268" s="220" t="n">
        <v>0.548</v>
      </c>
      <c r="R268" s="220" t="n">
        <f aca="false">Q268*H268</f>
        <v>1.64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279</v>
      </c>
      <c r="AU268" s="222" t="s">
        <v>82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6</v>
      </c>
      <c r="BM268" s="222" t="s">
        <v>393</v>
      </c>
    </row>
    <row r="269" s="31" customFormat="true" ht="19.5" hidden="false" customHeight="false" outlineLevel="0" collapsed="false">
      <c r="A269" s="24"/>
      <c r="B269" s="25"/>
      <c r="C269" s="26"/>
      <c r="D269" s="224" t="s">
        <v>138</v>
      </c>
      <c r="E269" s="26"/>
      <c r="F269" s="225" t="s">
        <v>39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211" t="s">
        <v>394</v>
      </c>
      <c r="D270" s="211" t="s">
        <v>131</v>
      </c>
      <c r="E270" s="212" t="s">
        <v>395</v>
      </c>
      <c r="F270" s="213" t="s">
        <v>396</v>
      </c>
      <c r="G270" s="214" t="s">
        <v>330</v>
      </c>
      <c r="H270" s="215" t="n">
        <v>7</v>
      </c>
      <c r="I270" s="216"/>
      <c r="J270" s="217" t="n">
        <f aca="false">ROUND(I270*H270,2)</f>
        <v>0</v>
      </c>
      <c r="K270" s="213" t="s">
        <v>135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02854</v>
      </c>
      <c r="R270" s="220" t="n">
        <f aca="false">Q270*H270</f>
        <v>0.1997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6</v>
      </c>
      <c r="AT270" s="222" t="s">
        <v>131</v>
      </c>
      <c r="AU270" s="222" t="s">
        <v>82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36</v>
      </c>
      <c r="BM270" s="222" t="s">
        <v>397</v>
      </c>
    </row>
    <row r="271" s="31" customFormat="true" ht="19.5" hidden="false" customHeight="false" outlineLevel="0" collapsed="false">
      <c r="A271" s="24"/>
      <c r="B271" s="25"/>
      <c r="C271" s="26"/>
      <c r="D271" s="224" t="s">
        <v>138</v>
      </c>
      <c r="E271" s="26"/>
      <c r="F271" s="225" t="s">
        <v>39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2</v>
      </c>
    </row>
    <row r="272" s="31" customFormat="true" ht="16.5" hidden="false" customHeight="true" outlineLevel="0" collapsed="false">
      <c r="A272" s="24"/>
      <c r="B272" s="25"/>
      <c r="C272" s="253" t="s">
        <v>399</v>
      </c>
      <c r="D272" s="253" t="s">
        <v>279</v>
      </c>
      <c r="E272" s="254" t="s">
        <v>400</v>
      </c>
      <c r="F272" s="255" t="s">
        <v>401</v>
      </c>
      <c r="G272" s="256" t="s">
        <v>330</v>
      </c>
      <c r="H272" s="257" t="n">
        <v>7</v>
      </c>
      <c r="I272" s="258"/>
      <c r="J272" s="259" t="n">
        <f aca="false">ROUND(I272*H272,2)</f>
        <v>0</v>
      </c>
      <c r="K272" s="255" t="s">
        <v>135</v>
      </c>
      <c r="L272" s="260"/>
      <c r="M272" s="261"/>
      <c r="N272" s="262" t="s">
        <v>37</v>
      </c>
      <c r="O272" s="74"/>
      <c r="P272" s="220" t="n">
        <f aca="false">O272*H272</f>
        <v>0</v>
      </c>
      <c r="Q272" s="220" t="n">
        <v>1.87</v>
      </c>
      <c r="R272" s="220" t="n">
        <f aca="false">Q272*H272</f>
        <v>13.09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279</v>
      </c>
      <c r="AU272" s="222" t="s">
        <v>82</v>
      </c>
      <c r="AY272" s="3" t="s">
        <v>12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6</v>
      </c>
      <c r="BM272" s="222" t="s">
        <v>402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38</v>
      </c>
      <c r="E273" s="26"/>
      <c r="F273" s="225" t="s">
        <v>40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2</v>
      </c>
    </row>
    <row r="274" s="31" customFormat="true" ht="24" hidden="false" customHeight="true" outlineLevel="0" collapsed="false">
      <c r="A274" s="24"/>
      <c r="B274" s="25"/>
      <c r="C274" s="211" t="s">
        <v>404</v>
      </c>
      <c r="D274" s="211" t="s">
        <v>131</v>
      </c>
      <c r="E274" s="212" t="s">
        <v>405</v>
      </c>
      <c r="F274" s="213" t="s">
        <v>406</v>
      </c>
      <c r="G274" s="214" t="s">
        <v>330</v>
      </c>
      <c r="H274" s="215" t="n">
        <v>4</v>
      </c>
      <c r="I274" s="216"/>
      <c r="J274" s="217" t="n">
        <f aca="false">ROUND(I274*H274,2)</f>
        <v>0</v>
      </c>
      <c r="K274" s="213" t="s">
        <v>135</v>
      </c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.03927</v>
      </c>
      <c r="R274" s="220" t="n">
        <f aca="false">Q274*H274</f>
        <v>0.1570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6</v>
      </c>
      <c r="AT274" s="222" t="s">
        <v>131</v>
      </c>
      <c r="AU274" s="222" t="s">
        <v>82</v>
      </c>
      <c r="AY274" s="3" t="s">
        <v>12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36</v>
      </c>
      <c r="BM274" s="222" t="s">
        <v>407</v>
      </c>
    </row>
    <row r="275" s="31" customFormat="true" ht="19.5" hidden="false" customHeight="false" outlineLevel="0" collapsed="false">
      <c r="A275" s="24"/>
      <c r="B275" s="25"/>
      <c r="C275" s="26"/>
      <c r="D275" s="224" t="s">
        <v>138</v>
      </c>
      <c r="E275" s="26"/>
      <c r="F275" s="225" t="s">
        <v>40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2</v>
      </c>
    </row>
    <row r="276" s="31" customFormat="true" ht="24" hidden="false" customHeight="true" outlineLevel="0" collapsed="false">
      <c r="A276" s="24"/>
      <c r="B276" s="25"/>
      <c r="C276" s="253" t="s">
        <v>408</v>
      </c>
      <c r="D276" s="253" t="s">
        <v>279</v>
      </c>
      <c r="E276" s="254" t="s">
        <v>409</v>
      </c>
      <c r="F276" s="255" t="s">
        <v>410</v>
      </c>
      <c r="G276" s="256" t="s">
        <v>330</v>
      </c>
      <c r="H276" s="257" t="n">
        <v>4</v>
      </c>
      <c r="I276" s="258"/>
      <c r="J276" s="259" t="n">
        <f aca="false">ROUND(I276*H276,2)</f>
        <v>0</v>
      </c>
      <c r="K276" s="255"/>
      <c r="L276" s="260"/>
      <c r="M276" s="261"/>
      <c r="N276" s="262" t="s">
        <v>37</v>
      </c>
      <c r="O276" s="74"/>
      <c r="P276" s="220" t="n">
        <f aca="false">O276*H276</f>
        <v>0</v>
      </c>
      <c r="Q276" s="220" t="n">
        <v>0.521</v>
      </c>
      <c r="R276" s="220" t="n">
        <f aca="false">Q276*H276</f>
        <v>2.084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279</v>
      </c>
      <c r="AU276" s="222" t="s">
        <v>82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6</v>
      </c>
      <c r="BM276" s="222" t="s">
        <v>411</v>
      </c>
    </row>
    <row r="277" s="31" customFormat="true" ht="11.25" hidden="false" customHeight="false" outlineLevel="0" collapsed="false">
      <c r="A277" s="24"/>
      <c r="B277" s="25"/>
      <c r="C277" s="26"/>
      <c r="D277" s="224" t="s">
        <v>138</v>
      </c>
      <c r="E277" s="26"/>
      <c r="F277" s="225" t="s">
        <v>41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2</v>
      </c>
    </row>
    <row r="278" s="31" customFormat="true" ht="24" hidden="false" customHeight="true" outlineLevel="0" collapsed="false">
      <c r="A278" s="24"/>
      <c r="B278" s="25"/>
      <c r="C278" s="211" t="s">
        <v>412</v>
      </c>
      <c r="D278" s="211" t="s">
        <v>131</v>
      </c>
      <c r="E278" s="212" t="s">
        <v>413</v>
      </c>
      <c r="F278" s="213" t="s">
        <v>414</v>
      </c>
      <c r="G278" s="214" t="s">
        <v>330</v>
      </c>
      <c r="H278" s="215" t="n">
        <v>2</v>
      </c>
      <c r="I278" s="216"/>
      <c r="J278" s="217" t="n">
        <f aca="false">ROUND(I278*H278,2)</f>
        <v>0</v>
      </c>
      <c r="K278" s="213" t="s">
        <v>135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.3409</v>
      </c>
      <c r="R278" s="220" t="n">
        <f aca="false">Q278*H278</f>
        <v>0.681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6</v>
      </c>
      <c r="AT278" s="222" t="s">
        <v>131</v>
      </c>
      <c r="AU278" s="222" t="s">
        <v>82</v>
      </c>
      <c r="AY278" s="3" t="s">
        <v>12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36</v>
      </c>
      <c r="BM278" s="222" t="s">
        <v>415</v>
      </c>
    </row>
    <row r="279" s="31" customFormat="true" ht="19.5" hidden="false" customHeight="false" outlineLevel="0" collapsed="false">
      <c r="A279" s="24"/>
      <c r="B279" s="25"/>
      <c r="C279" s="26"/>
      <c r="D279" s="224" t="s">
        <v>138</v>
      </c>
      <c r="E279" s="26"/>
      <c r="F279" s="225" t="s">
        <v>41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2</v>
      </c>
    </row>
    <row r="280" s="31" customFormat="true" ht="16.5" hidden="false" customHeight="true" outlineLevel="0" collapsed="false">
      <c r="A280" s="24"/>
      <c r="B280" s="25"/>
      <c r="C280" s="253" t="s">
        <v>417</v>
      </c>
      <c r="D280" s="253" t="s">
        <v>279</v>
      </c>
      <c r="E280" s="254" t="s">
        <v>418</v>
      </c>
      <c r="F280" s="255" t="s">
        <v>419</v>
      </c>
      <c r="G280" s="256" t="s">
        <v>330</v>
      </c>
      <c r="H280" s="257" t="n">
        <v>1</v>
      </c>
      <c r="I280" s="258"/>
      <c r="J280" s="259" t="n">
        <f aca="false">ROUND(I280*H280,2)</f>
        <v>0</v>
      </c>
      <c r="K280" s="255"/>
      <c r="L280" s="260"/>
      <c r="M280" s="261"/>
      <c r="N280" s="262" t="s">
        <v>37</v>
      </c>
      <c r="O280" s="74"/>
      <c r="P280" s="220" t="n">
        <f aca="false">O280*H280</f>
        <v>0</v>
      </c>
      <c r="Q280" s="220" t="n">
        <v>0.087</v>
      </c>
      <c r="R280" s="220" t="n">
        <f aca="false">Q280*H280</f>
        <v>0.087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279</v>
      </c>
      <c r="AU280" s="222" t="s">
        <v>82</v>
      </c>
      <c r="AY280" s="3" t="s">
        <v>12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36</v>
      </c>
      <c r="BM280" s="222" t="s">
        <v>420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38</v>
      </c>
      <c r="E281" s="26"/>
      <c r="F281" s="225" t="s">
        <v>419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53" t="s">
        <v>421</v>
      </c>
      <c r="D282" s="253" t="s">
        <v>279</v>
      </c>
      <c r="E282" s="254" t="s">
        <v>422</v>
      </c>
      <c r="F282" s="255" t="s">
        <v>423</v>
      </c>
      <c r="G282" s="256" t="s">
        <v>330</v>
      </c>
      <c r="H282" s="257" t="n">
        <v>1</v>
      </c>
      <c r="I282" s="258"/>
      <c r="J282" s="259" t="n">
        <f aca="false">ROUND(I282*H282,2)</f>
        <v>0</v>
      </c>
      <c r="K282" s="255"/>
      <c r="L282" s="260"/>
      <c r="M282" s="261"/>
      <c r="N282" s="262" t="s">
        <v>37</v>
      </c>
      <c r="O282" s="74"/>
      <c r="P282" s="220" t="n">
        <f aca="false">O282*H282</f>
        <v>0</v>
      </c>
      <c r="Q282" s="220" t="n">
        <v>0.08</v>
      </c>
      <c r="R282" s="220" t="n">
        <f aca="false">Q282*H282</f>
        <v>0.08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279</v>
      </c>
      <c r="AU282" s="222" t="s">
        <v>82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36</v>
      </c>
      <c r="BM282" s="222" t="s">
        <v>424</v>
      </c>
    </row>
    <row r="283" s="31" customFormat="true" ht="11.25" hidden="false" customHeight="false" outlineLevel="0" collapsed="false">
      <c r="A283" s="24"/>
      <c r="B283" s="25"/>
      <c r="C283" s="26"/>
      <c r="D283" s="224" t="s">
        <v>138</v>
      </c>
      <c r="E283" s="26"/>
      <c r="F283" s="225" t="s">
        <v>42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2</v>
      </c>
    </row>
    <row r="284" s="31" customFormat="true" ht="24" hidden="false" customHeight="true" outlineLevel="0" collapsed="false">
      <c r="A284" s="24"/>
      <c r="B284" s="25"/>
      <c r="C284" s="211" t="s">
        <v>425</v>
      </c>
      <c r="D284" s="211" t="s">
        <v>131</v>
      </c>
      <c r="E284" s="212" t="s">
        <v>426</v>
      </c>
      <c r="F284" s="213" t="s">
        <v>427</v>
      </c>
      <c r="G284" s="214" t="s">
        <v>330</v>
      </c>
      <c r="H284" s="215" t="n">
        <v>7</v>
      </c>
      <c r="I284" s="216"/>
      <c r="J284" s="217" t="n">
        <f aca="false">ROUND(I284*H284,2)</f>
        <v>0</v>
      </c>
      <c r="K284" s="213" t="s">
        <v>135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.21734</v>
      </c>
      <c r="R284" s="220" t="n">
        <f aca="false">Q284*H284</f>
        <v>1.5213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6</v>
      </c>
      <c r="AT284" s="222" t="s">
        <v>131</v>
      </c>
      <c r="AU284" s="222" t="s">
        <v>82</v>
      </c>
      <c r="AY284" s="3" t="s">
        <v>12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36</v>
      </c>
      <c r="BM284" s="222" t="s">
        <v>428</v>
      </c>
    </row>
    <row r="285" s="31" customFormat="true" ht="19.5" hidden="false" customHeight="false" outlineLevel="0" collapsed="false">
      <c r="A285" s="24"/>
      <c r="B285" s="25"/>
      <c r="C285" s="26"/>
      <c r="D285" s="224" t="s">
        <v>138</v>
      </c>
      <c r="E285" s="26"/>
      <c r="F285" s="225" t="s">
        <v>429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2</v>
      </c>
    </row>
    <row r="286" s="31" customFormat="true" ht="24" hidden="false" customHeight="true" outlineLevel="0" collapsed="false">
      <c r="A286" s="24"/>
      <c r="B286" s="25"/>
      <c r="C286" s="253" t="s">
        <v>430</v>
      </c>
      <c r="D286" s="253" t="s">
        <v>279</v>
      </c>
      <c r="E286" s="254" t="s">
        <v>431</v>
      </c>
      <c r="F286" s="255" t="s">
        <v>432</v>
      </c>
      <c r="G286" s="256" t="s">
        <v>330</v>
      </c>
      <c r="H286" s="257" t="n">
        <v>4</v>
      </c>
      <c r="I286" s="258"/>
      <c r="J286" s="259" t="n">
        <f aca="false">ROUND(I286*H286,2)</f>
        <v>0</v>
      </c>
      <c r="K286" s="255" t="s">
        <v>135</v>
      </c>
      <c r="L286" s="260"/>
      <c r="M286" s="261"/>
      <c r="N286" s="262" t="s">
        <v>37</v>
      </c>
      <c r="O286" s="74"/>
      <c r="P286" s="220" t="n">
        <f aca="false">O286*H286</f>
        <v>0</v>
      </c>
      <c r="Q286" s="220" t="n">
        <v>0.196</v>
      </c>
      <c r="R286" s="220" t="n">
        <f aca="false">Q286*H286</f>
        <v>0.78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279</v>
      </c>
      <c r="AU286" s="222" t="s">
        <v>82</v>
      </c>
      <c r="AY286" s="3" t="s">
        <v>12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36</v>
      </c>
      <c r="BM286" s="222" t="s">
        <v>433</v>
      </c>
    </row>
    <row r="287" s="31" customFormat="true" ht="11.25" hidden="false" customHeight="false" outlineLevel="0" collapsed="false">
      <c r="A287" s="24"/>
      <c r="B287" s="25"/>
      <c r="C287" s="26"/>
      <c r="D287" s="224" t="s">
        <v>138</v>
      </c>
      <c r="E287" s="26"/>
      <c r="F287" s="225" t="s">
        <v>432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2</v>
      </c>
    </row>
    <row r="288" s="31" customFormat="true" ht="24" hidden="false" customHeight="true" outlineLevel="0" collapsed="false">
      <c r="A288" s="24"/>
      <c r="B288" s="25"/>
      <c r="C288" s="253" t="s">
        <v>434</v>
      </c>
      <c r="D288" s="253" t="s">
        <v>279</v>
      </c>
      <c r="E288" s="254" t="s">
        <v>435</v>
      </c>
      <c r="F288" s="255" t="s">
        <v>436</v>
      </c>
      <c r="G288" s="256" t="s">
        <v>330</v>
      </c>
      <c r="H288" s="257" t="n">
        <v>3</v>
      </c>
      <c r="I288" s="258"/>
      <c r="J288" s="259" t="n">
        <f aca="false">ROUND(I288*H288,2)</f>
        <v>0</v>
      </c>
      <c r="K288" s="255" t="s">
        <v>135</v>
      </c>
      <c r="L288" s="260"/>
      <c r="M288" s="261"/>
      <c r="N288" s="262" t="s">
        <v>37</v>
      </c>
      <c r="O288" s="74"/>
      <c r="P288" s="220" t="n">
        <f aca="false">O288*H288</f>
        <v>0</v>
      </c>
      <c r="Q288" s="220" t="n">
        <v>0.06</v>
      </c>
      <c r="R288" s="220" t="n">
        <f aca="false">Q288*H288</f>
        <v>0.1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279</v>
      </c>
      <c r="AU288" s="222" t="s">
        <v>82</v>
      </c>
      <c r="AY288" s="3" t="s">
        <v>12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36</v>
      </c>
      <c r="BM288" s="222" t="s">
        <v>437</v>
      </c>
    </row>
    <row r="289" s="31" customFormat="true" ht="11.25" hidden="false" customHeight="false" outlineLevel="0" collapsed="false">
      <c r="A289" s="24"/>
      <c r="B289" s="25"/>
      <c r="C289" s="26"/>
      <c r="D289" s="224" t="s">
        <v>138</v>
      </c>
      <c r="E289" s="26"/>
      <c r="F289" s="225" t="s">
        <v>43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2</v>
      </c>
    </row>
    <row r="290" s="194" customFormat="true" ht="22.5" hidden="false" customHeight="true" outlineLevel="0" collapsed="false">
      <c r="B290" s="195"/>
      <c r="C290" s="196"/>
      <c r="D290" s="197" t="s">
        <v>71</v>
      </c>
      <c r="E290" s="209" t="s">
        <v>438</v>
      </c>
      <c r="F290" s="209" t="s">
        <v>439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7)</f>
        <v>0</v>
      </c>
      <c r="Q290" s="203"/>
      <c r="R290" s="204" t="n">
        <f aca="false">SUM(R291:R297)</f>
        <v>0</v>
      </c>
      <c r="S290" s="203"/>
      <c r="T290" s="205" t="n">
        <f aca="false">SUM(T291:T297)</f>
        <v>0</v>
      </c>
      <c r="AR290" s="206" t="s">
        <v>80</v>
      </c>
      <c r="AT290" s="207" t="s">
        <v>71</v>
      </c>
      <c r="AU290" s="207" t="s">
        <v>80</v>
      </c>
      <c r="AY290" s="206" t="s">
        <v>129</v>
      </c>
      <c r="BK290" s="208" t="n">
        <f aca="false">SUM(BK291:BK297)</f>
        <v>0</v>
      </c>
    </row>
    <row r="291" s="31" customFormat="true" ht="24" hidden="false" customHeight="true" outlineLevel="0" collapsed="false">
      <c r="A291" s="24"/>
      <c r="B291" s="25"/>
      <c r="C291" s="211" t="s">
        <v>440</v>
      </c>
      <c r="D291" s="211" t="s">
        <v>131</v>
      </c>
      <c r="E291" s="212" t="s">
        <v>441</v>
      </c>
      <c r="F291" s="213" t="s">
        <v>442</v>
      </c>
      <c r="G291" s="214" t="s">
        <v>282</v>
      </c>
      <c r="H291" s="215" t="n">
        <v>3.628</v>
      </c>
      <c r="I291" s="216"/>
      <c r="J291" s="217" t="n">
        <f aca="false">ROUND(I291*H291,2)</f>
        <v>0</v>
      </c>
      <c r="K291" s="213" t="s">
        <v>135</v>
      </c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6</v>
      </c>
      <c r="AT291" s="222" t="s">
        <v>131</v>
      </c>
      <c r="AU291" s="222" t="s">
        <v>82</v>
      </c>
      <c r="AY291" s="3" t="s">
        <v>12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36</v>
      </c>
      <c r="BM291" s="222" t="s">
        <v>443</v>
      </c>
    </row>
    <row r="292" s="31" customFormat="true" ht="19.5" hidden="false" customHeight="false" outlineLevel="0" collapsed="false">
      <c r="A292" s="24"/>
      <c r="B292" s="25"/>
      <c r="C292" s="26"/>
      <c r="D292" s="224" t="s">
        <v>138</v>
      </c>
      <c r="E292" s="26"/>
      <c r="F292" s="225" t="s">
        <v>444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2</v>
      </c>
    </row>
    <row r="293" s="31" customFormat="true" ht="24" hidden="false" customHeight="true" outlineLevel="0" collapsed="false">
      <c r="A293" s="24"/>
      <c r="B293" s="25"/>
      <c r="C293" s="211" t="s">
        <v>445</v>
      </c>
      <c r="D293" s="211" t="s">
        <v>131</v>
      </c>
      <c r="E293" s="212" t="s">
        <v>446</v>
      </c>
      <c r="F293" s="213" t="s">
        <v>447</v>
      </c>
      <c r="G293" s="214" t="s">
        <v>282</v>
      </c>
      <c r="H293" s="215" t="n">
        <v>39.908</v>
      </c>
      <c r="I293" s="216"/>
      <c r="J293" s="217" t="n">
        <f aca="false">ROUND(I293*H293,2)</f>
        <v>0</v>
      </c>
      <c r="K293" s="213" t="s">
        <v>135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6</v>
      </c>
      <c r="AT293" s="222" t="s">
        <v>131</v>
      </c>
      <c r="AU293" s="222" t="s">
        <v>82</v>
      </c>
      <c r="AY293" s="3" t="s">
        <v>12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36</v>
      </c>
      <c r="BM293" s="222" t="s">
        <v>448</v>
      </c>
    </row>
    <row r="294" s="31" customFormat="true" ht="29.25" hidden="false" customHeight="false" outlineLevel="0" collapsed="false">
      <c r="A294" s="24"/>
      <c r="B294" s="25"/>
      <c r="C294" s="26"/>
      <c r="D294" s="224" t="s">
        <v>138</v>
      </c>
      <c r="E294" s="26"/>
      <c r="F294" s="225" t="s">
        <v>449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2</v>
      </c>
    </row>
    <row r="295" s="229" customFormat="true" ht="11.25" hidden="false" customHeight="false" outlineLevel="0" collapsed="false">
      <c r="B295" s="230"/>
      <c r="C295" s="231"/>
      <c r="D295" s="224" t="s">
        <v>151</v>
      </c>
      <c r="E295" s="232"/>
      <c r="F295" s="233" t="s">
        <v>450</v>
      </c>
      <c r="G295" s="231"/>
      <c r="H295" s="234" t="n">
        <v>39.90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1</v>
      </c>
      <c r="AU295" s="240" t="s">
        <v>82</v>
      </c>
      <c r="AV295" s="229" t="s">
        <v>82</v>
      </c>
      <c r="AW295" s="229" t="s">
        <v>29</v>
      </c>
      <c r="AX295" s="229" t="s">
        <v>80</v>
      </c>
      <c r="AY295" s="240" t="s">
        <v>129</v>
      </c>
    </row>
    <row r="296" s="31" customFormat="true" ht="33" hidden="false" customHeight="true" outlineLevel="0" collapsed="false">
      <c r="A296" s="24"/>
      <c r="B296" s="25"/>
      <c r="C296" s="211" t="s">
        <v>451</v>
      </c>
      <c r="D296" s="211" t="s">
        <v>131</v>
      </c>
      <c r="E296" s="212" t="s">
        <v>452</v>
      </c>
      <c r="F296" s="213" t="s">
        <v>453</v>
      </c>
      <c r="G296" s="214" t="s">
        <v>282</v>
      </c>
      <c r="H296" s="215" t="n">
        <v>3.628</v>
      </c>
      <c r="I296" s="216"/>
      <c r="J296" s="217" t="n">
        <f aca="false">ROUND(I296*H296,2)</f>
        <v>0</v>
      </c>
      <c r="K296" s="213" t="s">
        <v>135</v>
      </c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6</v>
      </c>
      <c r="AT296" s="222" t="s">
        <v>131</v>
      </c>
      <c r="AU296" s="222" t="s">
        <v>82</v>
      </c>
      <c r="AY296" s="3" t="s">
        <v>12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136</v>
      </c>
      <c r="BM296" s="222" t="s">
        <v>454</v>
      </c>
    </row>
    <row r="297" s="31" customFormat="true" ht="29.25" hidden="false" customHeight="false" outlineLevel="0" collapsed="false">
      <c r="A297" s="24"/>
      <c r="B297" s="25"/>
      <c r="C297" s="26"/>
      <c r="D297" s="224" t="s">
        <v>138</v>
      </c>
      <c r="E297" s="26"/>
      <c r="F297" s="225" t="s">
        <v>455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2</v>
      </c>
    </row>
    <row r="298" s="194" customFormat="true" ht="22.5" hidden="false" customHeight="true" outlineLevel="0" collapsed="false">
      <c r="B298" s="195"/>
      <c r="C298" s="196"/>
      <c r="D298" s="197" t="s">
        <v>71</v>
      </c>
      <c r="E298" s="209" t="s">
        <v>456</v>
      </c>
      <c r="F298" s="209" t="s">
        <v>457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0)</f>
        <v>0</v>
      </c>
      <c r="Q298" s="203"/>
      <c r="R298" s="204" t="n">
        <f aca="false">SUM(R299:R300)</f>
        <v>0</v>
      </c>
      <c r="S298" s="203"/>
      <c r="T298" s="205" t="n">
        <f aca="false">SUM(T299:T300)</f>
        <v>0</v>
      </c>
      <c r="AR298" s="206" t="s">
        <v>80</v>
      </c>
      <c r="AT298" s="207" t="s">
        <v>71</v>
      </c>
      <c r="AU298" s="207" t="s">
        <v>80</v>
      </c>
      <c r="AY298" s="206" t="s">
        <v>129</v>
      </c>
      <c r="BK298" s="208" t="n">
        <f aca="false">SUM(BK299:BK300)</f>
        <v>0</v>
      </c>
    </row>
    <row r="299" s="31" customFormat="true" ht="24" hidden="false" customHeight="true" outlineLevel="0" collapsed="false">
      <c r="A299" s="24"/>
      <c r="B299" s="25"/>
      <c r="C299" s="211" t="s">
        <v>458</v>
      </c>
      <c r="D299" s="211" t="s">
        <v>131</v>
      </c>
      <c r="E299" s="212" t="s">
        <v>459</v>
      </c>
      <c r="F299" s="213" t="s">
        <v>460</v>
      </c>
      <c r="G299" s="214" t="s">
        <v>282</v>
      </c>
      <c r="H299" s="215" t="n">
        <v>35.55</v>
      </c>
      <c r="I299" s="216"/>
      <c r="J299" s="217" t="n">
        <f aca="false">ROUND(I299*H299,2)</f>
        <v>0</v>
      </c>
      <c r="K299" s="213" t="s">
        <v>135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6</v>
      </c>
      <c r="AT299" s="222" t="s">
        <v>131</v>
      </c>
      <c r="AU299" s="222" t="s">
        <v>82</v>
      </c>
      <c r="AY299" s="3" t="s">
        <v>12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36</v>
      </c>
      <c r="BM299" s="222" t="s">
        <v>461</v>
      </c>
    </row>
    <row r="300" s="31" customFormat="true" ht="29.25" hidden="false" customHeight="false" outlineLevel="0" collapsed="false">
      <c r="A300" s="24"/>
      <c r="B300" s="25"/>
      <c r="C300" s="26"/>
      <c r="D300" s="224" t="s">
        <v>138</v>
      </c>
      <c r="E300" s="26"/>
      <c r="F300" s="225" t="s">
        <v>462</v>
      </c>
      <c r="G300" s="26"/>
      <c r="H300" s="26"/>
      <c r="I300" s="226"/>
      <c r="J300" s="26"/>
      <c r="K300" s="26"/>
      <c r="L300" s="30"/>
      <c r="M300" s="263"/>
      <c r="N300" s="264"/>
      <c r="O300" s="265"/>
      <c r="P300" s="265"/>
      <c r="Q300" s="265"/>
      <c r="R300" s="265"/>
      <c r="S300" s="265"/>
      <c r="T300" s="266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2</v>
      </c>
    </row>
    <row r="301" s="31" customFormat="true" ht="6.7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7mTasURACtDVqiahDyyU7/ndVwHQUcqbUg1qH/kqmc58I8Boa0rNI7NaFBJew90/VgV4p+F88NF9DcwA1Z2Sgg==" saltValue="+5XQOEHzqefdtPh8XUWHEgV0NC4y4jkWTMfMwgarjn0VYcMaKYex0xBtKllREDNxE7gNT7aUuIuLtGgCTYF2tg==" spinCount="100000" sheet="true" objects="true" scenarios="true" formatColumns="false" formatRows="false" autoFilter="false"/>
  <autoFilter ref="C122:K3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atrubněného potoka Č. Kamenice - II.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8</v>
      </c>
      <c r="G12" s="24"/>
      <c r="H12" s="24"/>
      <c r="I12" s="124" t="s">
        <v>21</v>
      </c>
      <c r="J12" s="128" t="str">
        <f aca="false">'Rekapitulace stavby'!AN8</f>
        <v>18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9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64)),  2)</f>
        <v>0</v>
      </c>
      <c r="G33" s="24"/>
      <c r="H33" s="24"/>
      <c r="I33" s="141" t="n">
        <v>0.21</v>
      </c>
      <c r="J33" s="140" t="n">
        <f aca="false">ROUND(((SUM(BE124:BE2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64)),  2)</f>
        <v>0</v>
      </c>
      <c r="G34" s="24"/>
      <c r="H34" s="24"/>
      <c r="I34" s="141" t="n">
        <v>0.15</v>
      </c>
      <c r="J34" s="140" t="n">
        <f aca="false">ROUND(((SUM(BF124:BF2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atrubněného potoka Č. Kamenice - II.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IO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amenice</v>
      </c>
      <c r="G89" s="26"/>
      <c r="H89" s="26"/>
      <c r="I89" s="17" t="s">
        <v>21</v>
      </c>
      <c r="J89" s="161" t="str">
        <f aca="false">IF(J12="","",J12)</f>
        <v>18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Kamenice</v>
      </c>
      <c r="G91" s="26"/>
      <c r="H91" s="26"/>
      <c r="I91" s="17" t="s">
        <v>28</v>
      </c>
      <c r="J91" s="162" t="str">
        <f aca="false">E21</f>
        <v>Ing. Folbre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9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0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464</v>
      </c>
      <c r="E102" s="179"/>
      <c r="F102" s="179"/>
      <c r="G102" s="179"/>
      <c r="H102" s="179"/>
      <c r="I102" s="179"/>
      <c r="J102" s="180" t="n">
        <f aca="false">J24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5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6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Oprava zatrubněného potoka Č. Kamenice - II. etapa R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IO 0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. Kamenice</v>
      </c>
      <c r="G118" s="26"/>
      <c r="H118" s="26"/>
      <c r="I118" s="17" t="s">
        <v>21</v>
      </c>
      <c r="J118" s="161" t="str">
        <f aca="false">IF(J12="","",J12)</f>
        <v>18. 10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. Kamenice</v>
      </c>
      <c r="G120" s="26"/>
      <c r="H120" s="26"/>
      <c r="I120" s="17" t="s">
        <v>28</v>
      </c>
      <c r="J120" s="162" t="str">
        <f aca="false">E21</f>
        <v>Ing. Folbrecht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J. Nešně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5</v>
      </c>
      <c r="D123" s="185" t="s">
        <v>57</v>
      </c>
      <c r="E123" s="185" t="s">
        <v>53</v>
      </c>
      <c r="F123" s="185" t="s">
        <v>54</v>
      </c>
      <c r="G123" s="185" t="s">
        <v>116</v>
      </c>
      <c r="H123" s="185" t="s">
        <v>117</v>
      </c>
      <c r="I123" s="185" t="s">
        <v>118</v>
      </c>
      <c r="J123" s="185" t="s">
        <v>104</v>
      </c>
      <c r="K123" s="186" t="s">
        <v>119</v>
      </c>
      <c r="L123" s="187"/>
      <c r="M123" s="82"/>
      <c r="N123" s="83" t="s">
        <v>36</v>
      </c>
      <c r="O123" s="83" t="s">
        <v>120</v>
      </c>
      <c r="P123" s="83" t="s">
        <v>121</v>
      </c>
      <c r="Q123" s="83" t="s">
        <v>122</v>
      </c>
      <c r="R123" s="83" t="s">
        <v>123</v>
      </c>
      <c r="S123" s="83" t="s">
        <v>124</v>
      </c>
      <c r="T123" s="84" t="s">
        <v>12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87.2510535</v>
      </c>
      <c r="S124" s="86"/>
      <c r="T124" s="192" t="n">
        <f aca="false">T125</f>
        <v>14.113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6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1</v>
      </c>
      <c r="E125" s="198" t="s">
        <v>127</v>
      </c>
      <c r="F125" s="198" t="s">
        <v>12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98+P201+P209+P249+P254+P262</f>
        <v>0</v>
      </c>
      <c r="Q125" s="203"/>
      <c r="R125" s="204" t="n">
        <f aca="false">R126+R198+R201+R209+R249+R254+R262</f>
        <v>87.2510535</v>
      </c>
      <c r="S125" s="203"/>
      <c r="T125" s="205" t="n">
        <f aca="false">T126+T198+T201+T209+T249+T254+T262</f>
        <v>14.11392</v>
      </c>
      <c r="AR125" s="206" t="s">
        <v>80</v>
      </c>
      <c r="AT125" s="207" t="s">
        <v>71</v>
      </c>
      <c r="AU125" s="207" t="s">
        <v>72</v>
      </c>
      <c r="AY125" s="206" t="s">
        <v>129</v>
      </c>
      <c r="BK125" s="208" t="n">
        <f aca="false">BK126+BK198+BK201+BK209+BK249+BK254+BK262</f>
        <v>0</v>
      </c>
    </row>
    <row r="126" s="194" customFormat="true" ht="22.5" hidden="false" customHeight="true" outlineLevel="0" collapsed="false">
      <c r="B126" s="195"/>
      <c r="C126" s="196"/>
      <c r="D126" s="197" t="s">
        <v>71</v>
      </c>
      <c r="E126" s="209" t="s">
        <v>80</v>
      </c>
      <c r="F126" s="209" t="s">
        <v>13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97)</f>
        <v>0</v>
      </c>
      <c r="Q126" s="203"/>
      <c r="R126" s="204" t="n">
        <f aca="false">SUM(R127:R197)</f>
        <v>59.44271</v>
      </c>
      <c r="S126" s="203"/>
      <c r="T126" s="205" t="n">
        <f aca="false">SUM(T127:T197)</f>
        <v>0</v>
      </c>
      <c r="AR126" s="206" t="s">
        <v>80</v>
      </c>
      <c r="AT126" s="207" t="s">
        <v>71</v>
      </c>
      <c r="AU126" s="207" t="s">
        <v>80</v>
      </c>
      <c r="AY126" s="206" t="s">
        <v>129</v>
      </c>
      <c r="BK126" s="208" t="n">
        <f aca="false">SUM(BK127:BK197)</f>
        <v>0</v>
      </c>
    </row>
    <row r="127" s="31" customFormat="true" ht="24" hidden="false" customHeight="true" outlineLevel="0" collapsed="false">
      <c r="A127" s="24"/>
      <c r="B127" s="25"/>
      <c r="C127" s="211" t="s">
        <v>80</v>
      </c>
      <c r="D127" s="211" t="s">
        <v>131</v>
      </c>
      <c r="E127" s="212" t="s">
        <v>132</v>
      </c>
      <c r="F127" s="213" t="s">
        <v>133</v>
      </c>
      <c r="G127" s="214" t="s">
        <v>134</v>
      </c>
      <c r="H127" s="215" t="n">
        <v>20</v>
      </c>
      <c r="I127" s="216"/>
      <c r="J127" s="217" t="n">
        <f aca="false">ROUND(I127*H127,2)</f>
        <v>0</v>
      </c>
      <c r="K127" s="213" t="s">
        <v>135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3E-005</v>
      </c>
      <c r="R127" s="220" t="n">
        <f aca="false">Q127*H127</f>
        <v>0.0006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6</v>
      </c>
      <c r="AT127" s="222" t="s">
        <v>131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6</v>
      </c>
      <c r="BM127" s="222" t="s">
        <v>465</v>
      </c>
    </row>
    <row r="128" s="31" customFormat="true" ht="19.5" hidden="false" customHeight="false" outlineLevel="0" collapsed="false">
      <c r="A128" s="24"/>
      <c r="B128" s="25"/>
      <c r="C128" s="26"/>
      <c r="D128" s="224" t="s">
        <v>138</v>
      </c>
      <c r="E128" s="26"/>
      <c r="F128" s="225" t="s">
        <v>13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24" hidden="false" customHeight="true" outlineLevel="0" collapsed="false">
      <c r="A129" s="24"/>
      <c r="B129" s="25"/>
      <c r="C129" s="211" t="s">
        <v>82</v>
      </c>
      <c r="D129" s="211" t="s">
        <v>131</v>
      </c>
      <c r="E129" s="212" t="s">
        <v>140</v>
      </c>
      <c r="F129" s="213" t="s">
        <v>141</v>
      </c>
      <c r="G129" s="214" t="s">
        <v>142</v>
      </c>
      <c r="H129" s="215" t="n">
        <v>20</v>
      </c>
      <c r="I129" s="216"/>
      <c r="J129" s="217" t="n">
        <f aca="false">ROUND(I129*H129,2)</f>
        <v>0</v>
      </c>
      <c r="K129" s="213" t="s">
        <v>135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</v>
      </c>
      <c r="AT129" s="222" t="s">
        <v>131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6</v>
      </c>
      <c r="BM129" s="222" t="s">
        <v>466</v>
      </c>
    </row>
    <row r="130" s="31" customFormat="true" ht="19.5" hidden="false" customHeight="false" outlineLevel="0" collapsed="false">
      <c r="A130" s="24"/>
      <c r="B130" s="25"/>
      <c r="C130" s="26"/>
      <c r="D130" s="224" t="s">
        <v>138</v>
      </c>
      <c r="E130" s="26"/>
      <c r="F130" s="225" t="s">
        <v>14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1" t="s">
        <v>145</v>
      </c>
      <c r="D131" s="211" t="s">
        <v>131</v>
      </c>
      <c r="E131" s="212" t="s">
        <v>146</v>
      </c>
      <c r="F131" s="213" t="s">
        <v>147</v>
      </c>
      <c r="G131" s="214" t="s">
        <v>148</v>
      </c>
      <c r="H131" s="215" t="n">
        <v>1</v>
      </c>
      <c r="I131" s="216"/>
      <c r="J131" s="217" t="n">
        <f aca="false">ROUND(I131*H131,2)</f>
        <v>0</v>
      </c>
      <c r="K131" s="213" t="s">
        <v>135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.0369</v>
      </c>
      <c r="R131" s="220" t="n">
        <f aca="false">Q131*H131</f>
        <v>0.0369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6</v>
      </c>
      <c r="AT131" s="222" t="s">
        <v>131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6</v>
      </c>
      <c r="BM131" s="222" t="s">
        <v>467</v>
      </c>
    </row>
    <row r="132" s="31" customFormat="true" ht="58.5" hidden="false" customHeight="false" outlineLevel="0" collapsed="false">
      <c r="A132" s="24"/>
      <c r="B132" s="25"/>
      <c r="C132" s="26"/>
      <c r="D132" s="224" t="s">
        <v>138</v>
      </c>
      <c r="E132" s="26"/>
      <c r="F132" s="225" t="s">
        <v>15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11" t="s">
        <v>136</v>
      </c>
      <c r="D133" s="211" t="s">
        <v>131</v>
      </c>
      <c r="E133" s="212" t="s">
        <v>161</v>
      </c>
      <c r="F133" s="213" t="s">
        <v>162</v>
      </c>
      <c r="G133" s="214" t="s">
        <v>148</v>
      </c>
      <c r="H133" s="215" t="n">
        <v>1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.0369</v>
      </c>
      <c r="R133" s="220" t="n">
        <f aca="false">Q133*H133</f>
        <v>0.0369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6</v>
      </c>
      <c r="BM133" s="222" t="s">
        <v>468</v>
      </c>
    </row>
    <row r="134" s="31" customFormat="true" ht="58.5" hidden="false" customHeight="false" outlineLevel="0" collapsed="false">
      <c r="A134" s="24"/>
      <c r="B134" s="25"/>
      <c r="C134" s="26"/>
      <c r="D134" s="224" t="s">
        <v>138</v>
      </c>
      <c r="E134" s="26"/>
      <c r="F134" s="225" t="s">
        <v>16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1" t="s">
        <v>160</v>
      </c>
      <c r="D135" s="211" t="s">
        <v>131</v>
      </c>
      <c r="E135" s="212" t="s">
        <v>167</v>
      </c>
      <c r="F135" s="213" t="s">
        <v>168</v>
      </c>
      <c r="G135" s="214" t="s">
        <v>148</v>
      </c>
      <c r="H135" s="215" t="n">
        <v>78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.00055</v>
      </c>
      <c r="R135" s="220" t="n">
        <f aca="false">Q135*H135</f>
        <v>0.0429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6</v>
      </c>
      <c r="BM135" s="222" t="s">
        <v>469</v>
      </c>
    </row>
    <row r="136" s="31" customFormat="true" ht="19.5" hidden="false" customHeight="false" outlineLevel="0" collapsed="false">
      <c r="A136" s="24"/>
      <c r="B136" s="25"/>
      <c r="C136" s="26"/>
      <c r="D136" s="224" t="s">
        <v>138</v>
      </c>
      <c r="E136" s="26"/>
      <c r="F136" s="225" t="s">
        <v>17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229" customFormat="true" ht="11.25" hidden="false" customHeight="false" outlineLevel="0" collapsed="false">
      <c r="B137" s="230"/>
      <c r="C137" s="231"/>
      <c r="D137" s="224" t="s">
        <v>151</v>
      </c>
      <c r="E137" s="232"/>
      <c r="F137" s="233" t="s">
        <v>470</v>
      </c>
      <c r="G137" s="231"/>
      <c r="H137" s="234" t="n">
        <v>7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1</v>
      </c>
      <c r="AU137" s="240" t="s">
        <v>82</v>
      </c>
      <c r="AV137" s="229" t="s">
        <v>82</v>
      </c>
      <c r="AW137" s="229" t="s">
        <v>29</v>
      </c>
      <c r="AX137" s="229" t="s">
        <v>80</v>
      </c>
      <c r="AY137" s="240" t="s">
        <v>129</v>
      </c>
    </row>
    <row r="138" s="31" customFormat="true" ht="21.75" hidden="false" customHeight="true" outlineLevel="0" collapsed="false">
      <c r="A138" s="24"/>
      <c r="B138" s="25"/>
      <c r="C138" s="211" t="s">
        <v>166</v>
      </c>
      <c r="D138" s="211" t="s">
        <v>131</v>
      </c>
      <c r="E138" s="212" t="s">
        <v>173</v>
      </c>
      <c r="F138" s="213" t="s">
        <v>174</v>
      </c>
      <c r="G138" s="214" t="s">
        <v>148</v>
      </c>
      <c r="H138" s="215" t="n">
        <v>78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31</v>
      </c>
      <c r="AU138" s="222" t="s">
        <v>82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6</v>
      </c>
      <c r="BM138" s="222" t="s">
        <v>471</v>
      </c>
    </row>
    <row r="139" s="31" customFormat="true" ht="19.5" hidden="false" customHeight="false" outlineLevel="0" collapsed="false">
      <c r="A139" s="24"/>
      <c r="B139" s="25"/>
      <c r="C139" s="26"/>
      <c r="D139" s="224" t="s">
        <v>138</v>
      </c>
      <c r="E139" s="26"/>
      <c r="F139" s="225" t="s">
        <v>17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31" customFormat="true" ht="24" hidden="false" customHeight="true" outlineLevel="0" collapsed="false">
      <c r="A140" s="24"/>
      <c r="B140" s="25"/>
      <c r="C140" s="211" t="s">
        <v>172</v>
      </c>
      <c r="D140" s="211" t="s">
        <v>131</v>
      </c>
      <c r="E140" s="212" t="s">
        <v>178</v>
      </c>
      <c r="F140" s="213" t="s">
        <v>179</v>
      </c>
      <c r="G140" s="214" t="s">
        <v>148</v>
      </c>
      <c r="H140" s="215" t="n">
        <v>3</v>
      </c>
      <c r="I140" s="216"/>
      <c r="J140" s="217" t="n">
        <f aca="false">ROUND(I140*H140,2)</f>
        <v>0</v>
      </c>
      <c r="K140" s="213" t="s">
        <v>135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.00047</v>
      </c>
      <c r="R140" s="220" t="n">
        <f aca="false">Q140*H140</f>
        <v>0.00141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</v>
      </c>
      <c r="AT140" s="222" t="s">
        <v>131</v>
      </c>
      <c r="AU140" s="222" t="s">
        <v>82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6</v>
      </c>
      <c r="BM140" s="222" t="s">
        <v>472</v>
      </c>
    </row>
    <row r="141" s="31" customFormat="true" ht="19.5" hidden="false" customHeight="false" outlineLevel="0" collapsed="false">
      <c r="A141" s="24"/>
      <c r="B141" s="25"/>
      <c r="C141" s="26"/>
      <c r="D141" s="224" t="s">
        <v>138</v>
      </c>
      <c r="E141" s="26"/>
      <c r="F141" s="225" t="s">
        <v>18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11" t="s">
        <v>177</v>
      </c>
      <c r="D142" s="211" t="s">
        <v>131</v>
      </c>
      <c r="E142" s="212" t="s">
        <v>183</v>
      </c>
      <c r="F142" s="213" t="s">
        <v>184</v>
      </c>
      <c r="G142" s="214" t="s">
        <v>148</v>
      </c>
      <c r="H142" s="215" t="n">
        <v>3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6</v>
      </c>
      <c r="BM142" s="222" t="s">
        <v>473</v>
      </c>
    </row>
    <row r="143" s="31" customFormat="true" ht="19.5" hidden="false" customHeight="false" outlineLevel="0" collapsed="false">
      <c r="A143" s="24"/>
      <c r="B143" s="25"/>
      <c r="C143" s="26"/>
      <c r="D143" s="224" t="s">
        <v>138</v>
      </c>
      <c r="E143" s="26"/>
      <c r="F143" s="225" t="s">
        <v>1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11" t="s">
        <v>182</v>
      </c>
      <c r="D144" s="211" t="s">
        <v>131</v>
      </c>
      <c r="E144" s="212" t="s">
        <v>188</v>
      </c>
      <c r="F144" s="213" t="s">
        <v>189</v>
      </c>
      <c r="G144" s="214" t="s">
        <v>190</v>
      </c>
      <c r="H144" s="215" t="n">
        <v>3.968</v>
      </c>
      <c r="I144" s="216"/>
      <c r="J144" s="217" t="n">
        <f aca="false">ROUND(I144*H144,2)</f>
        <v>0</v>
      </c>
      <c r="K144" s="213" t="s">
        <v>135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6</v>
      </c>
      <c r="AT144" s="222" t="s">
        <v>131</v>
      </c>
      <c r="AU144" s="222" t="s">
        <v>82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6</v>
      </c>
      <c r="BM144" s="222" t="s">
        <v>474</v>
      </c>
    </row>
    <row r="145" s="31" customFormat="true" ht="29.25" hidden="false" customHeight="false" outlineLevel="0" collapsed="false">
      <c r="A145" s="24"/>
      <c r="B145" s="25"/>
      <c r="C145" s="26"/>
      <c r="D145" s="224" t="s">
        <v>138</v>
      </c>
      <c r="E145" s="26"/>
      <c r="F145" s="225" t="s">
        <v>19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2</v>
      </c>
    </row>
    <row r="146" s="229" customFormat="true" ht="11.25" hidden="false" customHeight="false" outlineLevel="0" collapsed="false">
      <c r="B146" s="230"/>
      <c r="C146" s="231"/>
      <c r="D146" s="224" t="s">
        <v>151</v>
      </c>
      <c r="E146" s="232"/>
      <c r="F146" s="233" t="s">
        <v>475</v>
      </c>
      <c r="G146" s="231"/>
      <c r="H146" s="234" t="n">
        <v>3.96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1</v>
      </c>
      <c r="AU146" s="240" t="s">
        <v>82</v>
      </c>
      <c r="AV146" s="229" t="s">
        <v>82</v>
      </c>
      <c r="AW146" s="229" t="s">
        <v>29</v>
      </c>
      <c r="AX146" s="229" t="s">
        <v>80</v>
      </c>
      <c r="AY146" s="240" t="s">
        <v>129</v>
      </c>
    </row>
    <row r="147" s="31" customFormat="true" ht="33" hidden="false" customHeight="true" outlineLevel="0" collapsed="false">
      <c r="A147" s="24"/>
      <c r="B147" s="25"/>
      <c r="C147" s="211" t="s">
        <v>187</v>
      </c>
      <c r="D147" s="211" t="s">
        <v>131</v>
      </c>
      <c r="E147" s="212" t="s">
        <v>195</v>
      </c>
      <c r="F147" s="213" t="s">
        <v>196</v>
      </c>
      <c r="G147" s="214" t="s">
        <v>190</v>
      </c>
      <c r="H147" s="215" t="n">
        <v>39.681</v>
      </c>
      <c r="I147" s="216"/>
      <c r="J147" s="217" t="n">
        <f aca="false">ROUND(I147*H147,2)</f>
        <v>0</v>
      </c>
      <c r="K147" s="213" t="s">
        <v>135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6</v>
      </c>
      <c r="BM147" s="222" t="s">
        <v>476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38</v>
      </c>
      <c r="E148" s="26"/>
      <c r="F148" s="225" t="s">
        <v>19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229" customFormat="true" ht="11.25" hidden="false" customHeight="false" outlineLevel="0" collapsed="false">
      <c r="B149" s="230"/>
      <c r="C149" s="231"/>
      <c r="D149" s="224" t="s">
        <v>151</v>
      </c>
      <c r="E149" s="232"/>
      <c r="F149" s="233" t="s">
        <v>477</v>
      </c>
      <c r="G149" s="231"/>
      <c r="H149" s="234" t="n">
        <v>42.46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1</v>
      </c>
      <c r="AU149" s="240" t="s">
        <v>82</v>
      </c>
      <c r="AV149" s="229" t="s">
        <v>82</v>
      </c>
      <c r="AW149" s="229" t="s">
        <v>29</v>
      </c>
      <c r="AX149" s="229" t="s">
        <v>72</v>
      </c>
      <c r="AY149" s="240" t="s">
        <v>129</v>
      </c>
    </row>
    <row r="150" s="229" customFormat="true" ht="11.25" hidden="false" customHeight="false" outlineLevel="0" collapsed="false">
      <c r="B150" s="230"/>
      <c r="C150" s="231"/>
      <c r="D150" s="224" t="s">
        <v>151</v>
      </c>
      <c r="E150" s="232"/>
      <c r="F150" s="233" t="s">
        <v>478</v>
      </c>
      <c r="G150" s="231"/>
      <c r="H150" s="234" t="n">
        <v>29.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1</v>
      </c>
      <c r="AU150" s="240" t="s">
        <v>82</v>
      </c>
      <c r="AV150" s="229" t="s">
        <v>82</v>
      </c>
      <c r="AW150" s="229" t="s">
        <v>29</v>
      </c>
      <c r="AX150" s="229" t="s">
        <v>72</v>
      </c>
      <c r="AY150" s="240" t="s">
        <v>129</v>
      </c>
    </row>
    <row r="151" s="229" customFormat="true" ht="11.25" hidden="false" customHeight="false" outlineLevel="0" collapsed="false">
      <c r="B151" s="230"/>
      <c r="C151" s="231"/>
      <c r="D151" s="224" t="s">
        <v>151</v>
      </c>
      <c r="E151" s="232"/>
      <c r="F151" s="233" t="s">
        <v>479</v>
      </c>
      <c r="G151" s="231"/>
      <c r="H151" s="234" t="n">
        <v>7.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1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29</v>
      </c>
    </row>
    <row r="152" s="241" customFormat="true" ht="11.25" hidden="false" customHeight="false" outlineLevel="0" collapsed="false">
      <c r="B152" s="242"/>
      <c r="C152" s="243"/>
      <c r="D152" s="224" t="s">
        <v>151</v>
      </c>
      <c r="E152" s="244"/>
      <c r="F152" s="245" t="s">
        <v>154</v>
      </c>
      <c r="G152" s="243"/>
      <c r="H152" s="246" t="n">
        <v>79.361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1</v>
      </c>
      <c r="AU152" s="252" t="s">
        <v>82</v>
      </c>
      <c r="AV152" s="241" t="s">
        <v>136</v>
      </c>
      <c r="AW152" s="241" t="s">
        <v>29</v>
      </c>
      <c r="AX152" s="241" t="s">
        <v>72</v>
      </c>
      <c r="AY152" s="252" t="s">
        <v>129</v>
      </c>
    </row>
    <row r="153" s="229" customFormat="true" ht="11.25" hidden="false" customHeight="false" outlineLevel="0" collapsed="false">
      <c r="B153" s="230"/>
      <c r="C153" s="231"/>
      <c r="D153" s="224" t="s">
        <v>151</v>
      </c>
      <c r="E153" s="232"/>
      <c r="F153" s="233" t="s">
        <v>480</v>
      </c>
      <c r="G153" s="231"/>
      <c r="H153" s="234" t="n">
        <v>39.68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1</v>
      </c>
      <c r="AU153" s="240" t="s">
        <v>82</v>
      </c>
      <c r="AV153" s="229" t="s">
        <v>82</v>
      </c>
      <c r="AW153" s="229" t="s">
        <v>29</v>
      </c>
      <c r="AX153" s="229" t="s">
        <v>80</v>
      </c>
      <c r="AY153" s="240" t="s">
        <v>129</v>
      </c>
    </row>
    <row r="154" s="31" customFormat="true" ht="33" hidden="false" customHeight="true" outlineLevel="0" collapsed="false">
      <c r="A154" s="24"/>
      <c r="B154" s="25"/>
      <c r="C154" s="211" t="s">
        <v>194</v>
      </c>
      <c r="D154" s="211" t="s">
        <v>131</v>
      </c>
      <c r="E154" s="212" t="s">
        <v>205</v>
      </c>
      <c r="F154" s="213" t="s">
        <v>206</v>
      </c>
      <c r="G154" s="214" t="s">
        <v>190</v>
      </c>
      <c r="H154" s="215" t="n">
        <v>39.681</v>
      </c>
      <c r="I154" s="216"/>
      <c r="J154" s="217" t="n">
        <f aca="false">ROUND(I154*H154,2)</f>
        <v>0</v>
      </c>
      <c r="K154" s="213" t="s">
        <v>135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6</v>
      </c>
      <c r="AT154" s="222" t="s">
        <v>131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6</v>
      </c>
      <c r="BM154" s="222" t="s">
        <v>481</v>
      </c>
    </row>
    <row r="155" s="31" customFormat="true" ht="29.25" hidden="false" customHeight="false" outlineLevel="0" collapsed="false">
      <c r="A155" s="24"/>
      <c r="B155" s="25"/>
      <c r="C155" s="26"/>
      <c r="D155" s="224" t="s">
        <v>138</v>
      </c>
      <c r="E155" s="26"/>
      <c r="F155" s="225" t="s">
        <v>20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29" customFormat="true" ht="11.25" hidden="false" customHeight="false" outlineLevel="0" collapsed="false">
      <c r="B156" s="230"/>
      <c r="C156" s="231"/>
      <c r="D156" s="224" t="s">
        <v>151</v>
      </c>
      <c r="E156" s="232"/>
      <c r="F156" s="233" t="s">
        <v>477</v>
      </c>
      <c r="G156" s="231"/>
      <c r="H156" s="234" t="n">
        <v>42.46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1</v>
      </c>
      <c r="AU156" s="240" t="s">
        <v>82</v>
      </c>
      <c r="AV156" s="229" t="s">
        <v>82</v>
      </c>
      <c r="AW156" s="229" t="s">
        <v>29</v>
      </c>
      <c r="AX156" s="229" t="s">
        <v>72</v>
      </c>
      <c r="AY156" s="240" t="s">
        <v>129</v>
      </c>
    </row>
    <row r="157" s="229" customFormat="true" ht="11.25" hidden="false" customHeight="false" outlineLevel="0" collapsed="false">
      <c r="B157" s="230"/>
      <c r="C157" s="231"/>
      <c r="D157" s="224" t="s">
        <v>151</v>
      </c>
      <c r="E157" s="232"/>
      <c r="F157" s="233" t="s">
        <v>478</v>
      </c>
      <c r="G157" s="231"/>
      <c r="H157" s="234" t="n">
        <v>29.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1</v>
      </c>
      <c r="AU157" s="240" t="s">
        <v>82</v>
      </c>
      <c r="AV157" s="229" t="s">
        <v>82</v>
      </c>
      <c r="AW157" s="229" t="s">
        <v>29</v>
      </c>
      <c r="AX157" s="229" t="s">
        <v>72</v>
      </c>
      <c r="AY157" s="240" t="s">
        <v>129</v>
      </c>
    </row>
    <row r="158" s="229" customFormat="true" ht="11.25" hidden="false" customHeight="false" outlineLevel="0" collapsed="false">
      <c r="B158" s="230"/>
      <c r="C158" s="231"/>
      <c r="D158" s="224" t="s">
        <v>151</v>
      </c>
      <c r="E158" s="232"/>
      <c r="F158" s="233" t="s">
        <v>479</v>
      </c>
      <c r="G158" s="231"/>
      <c r="H158" s="234" t="n">
        <v>7.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1</v>
      </c>
      <c r="AU158" s="240" t="s">
        <v>82</v>
      </c>
      <c r="AV158" s="229" t="s">
        <v>82</v>
      </c>
      <c r="AW158" s="229" t="s">
        <v>29</v>
      </c>
      <c r="AX158" s="229" t="s">
        <v>72</v>
      </c>
      <c r="AY158" s="240" t="s">
        <v>129</v>
      </c>
    </row>
    <row r="159" s="241" customFormat="true" ht="11.25" hidden="false" customHeight="false" outlineLevel="0" collapsed="false">
      <c r="B159" s="242"/>
      <c r="C159" s="243"/>
      <c r="D159" s="224" t="s">
        <v>151</v>
      </c>
      <c r="E159" s="244"/>
      <c r="F159" s="245" t="s">
        <v>154</v>
      </c>
      <c r="G159" s="243"/>
      <c r="H159" s="246" t="n">
        <v>79.361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51</v>
      </c>
      <c r="AU159" s="252" t="s">
        <v>82</v>
      </c>
      <c r="AV159" s="241" t="s">
        <v>136</v>
      </c>
      <c r="AW159" s="241" t="s">
        <v>29</v>
      </c>
      <c r="AX159" s="241" t="s">
        <v>72</v>
      </c>
      <c r="AY159" s="252" t="s">
        <v>129</v>
      </c>
    </row>
    <row r="160" s="229" customFormat="true" ht="11.25" hidden="false" customHeight="false" outlineLevel="0" collapsed="false">
      <c r="B160" s="230"/>
      <c r="C160" s="231"/>
      <c r="D160" s="224" t="s">
        <v>151</v>
      </c>
      <c r="E160" s="232"/>
      <c r="F160" s="233" t="s">
        <v>480</v>
      </c>
      <c r="G160" s="231"/>
      <c r="H160" s="234" t="n">
        <v>39.68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1</v>
      </c>
      <c r="AU160" s="240" t="s">
        <v>82</v>
      </c>
      <c r="AV160" s="229" t="s">
        <v>82</v>
      </c>
      <c r="AW160" s="229" t="s">
        <v>29</v>
      </c>
      <c r="AX160" s="229" t="s">
        <v>80</v>
      </c>
      <c r="AY160" s="240" t="s">
        <v>129</v>
      </c>
    </row>
    <row r="161" s="31" customFormat="true" ht="24" hidden="false" customHeight="true" outlineLevel="0" collapsed="false">
      <c r="A161" s="24"/>
      <c r="B161" s="25"/>
      <c r="C161" s="211" t="s">
        <v>204</v>
      </c>
      <c r="D161" s="211" t="s">
        <v>131</v>
      </c>
      <c r="E161" s="212" t="s">
        <v>211</v>
      </c>
      <c r="F161" s="213" t="s">
        <v>212</v>
      </c>
      <c r="G161" s="214" t="s">
        <v>190</v>
      </c>
      <c r="H161" s="215" t="n">
        <v>1.8</v>
      </c>
      <c r="I161" s="216"/>
      <c r="J161" s="217" t="n">
        <f aca="false">ROUND(I161*H161,2)</f>
        <v>0</v>
      </c>
      <c r="K161" s="213" t="s">
        <v>135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6</v>
      </c>
      <c r="AT161" s="222" t="s">
        <v>131</v>
      </c>
      <c r="AU161" s="222" t="s">
        <v>82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6</v>
      </c>
      <c r="BM161" s="222" t="s">
        <v>482</v>
      </c>
    </row>
    <row r="162" s="31" customFormat="true" ht="19.5" hidden="false" customHeight="false" outlineLevel="0" collapsed="false">
      <c r="A162" s="24"/>
      <c r="B162" s="25"/>
      <c r="C162" s="26"/>
      <c r="D162" s="224" t="s">
        <v>138</v>
      </c>
      <c r="E162" s="26"/>
      <c r="F162" s="225" t="s">
        <v>21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2</v>
      </c>
    </row>
    <row r="163" s="229" customFormat="true" ht="11.25" hidden="false" customHeight="false" outlineLevel="0" collapsed="false">
      <c r="B163" s="230"/>
      <c r="C163" s="231"/>
      <c r="D163" s="224" t="s">
        <v>151</v>
      </c>
      <c r="E163" s="232"/>
      <c r="F163" s="233" t="s">
        <v>483</v>
      </c>
      <c r="G163" s="231"/>
      <c r="H163" s="234" t="n">
        <v>1.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1</v>
      </c>
      <c r="AU163" s="240" t="s">
        <v>82</v>
      </c>
      <c r="AV163" s="229" t="s">
        <v>82</v>
      </c>
      <c r="AW163" s="229" t="s">
        <v>29</v>
      </c>
      <c r="AX163" s="229" t="s">
        <v>80</v>
      </c>
      <c r="AY163" s="240" t="s">
        <v>129</v>
      </c>
    </row>
    <row r="164" s="31" customFormat="true" ht="33" hidden="false" customHeight="true" outlineLevel="0" collapsed="false">
      <c r="A164" s="24"/>
      <c r="B164" s="25"/>
      <c r="C164" s="211" t="s">
        <v>210</v>
      </c>
      <c r="D164" s="211" t="s">
        <v>131</v>
      </c>
      <c r="E164" s="212" t="s">
        <v>229</v>
      </c>
      <c r="F164" s="213" t="s">
        <v>230</v>
      </c>
      <c r="G164" s="214" t="s">
        <v>190</v>
      </c>
      <c r="H164" s="215" t="n">
        <v>39.361</v>
      </c>
      <c r="I164" s="216"/>
      <c r="J164" s="217" t="n">
        <f aca="false">ROUND(I164*H164,2)</f>
        <v>0</v>
      </c>
      <c r="K164" s="213" t="s">
        <v>135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6</v>
      </c>
      <c r="AT164" s="222" t="s">
        <v>131</v>
      </c>
      <c r="AU164" s="222" t="s">
        <v>82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36</v>
      </c>
      <c r="BM164" s="222" t="s">
        <v>484</v>
      </c>
    </row>
    <row r="165" s="31" customFormat="true" ht="39" hidden="false" customHeight="false" outlineLevel="0" collapsed="false">
      <c r="A165" s="24"/>
      <c r="B165" s="25"/>
      <c r="C165" s="26"/>
      <c r="D165" s="224" t="s">
        <v>138</v>
      </c>
      <c r="E165" s="26"/>
      <c r="F165" s="225" t="s">
        <v>23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2</v>
      </c>
    </row>
    <row r="166" s="229" customFormat="true" ht="11.25" hidden="false" customHeight="false" outlineLevel="0" collapsed="false">
      <c r="B166" s="230"/>
      <c r="C166" s="231"/>
      <c r="D166" s="224" t="s">
        <v>151</v>
      </c>
      <c r="E166" s="232"/>
      <c r="F166" s="233" t="s">
        <v>485</v>
      </c>
      <c r="G166" s="231"/>
      <c r="H166" s="234" t="n">
        <v>39.36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1</v>
      </c>
      <c r="AU166" s="240" t="s">
        <v>82</v>
      </c>
      <c r="AV166" s="229" t="s">
        <v>82</v>
      </c>
      <c r="AW166" s="229" t="s">
        <v>29</v>
      </c>
      <c r="AX166" s="229" t="s">
        <v>80</v>
      </c>
      <c r="AY166" s="240" t="s">
        <v>129</v>
      </c>
    </row>
    <row r="167" s="31" customFormat="true" ht="37.5" hidden="false" customHeight="true" outlineLevel="0" collapsed="false">
      <c r="A167" s="24"/>
      <c r="B167" s="25"/>
      <c r="C167" s="211" t="s">
        <v>216</v>
      </c>
      <c r="D167" s="211" t="s">
        <v>131</v>
      </c>
      <c r="E167" s="212" t="s">
        <v>236</v>
      </c>
      <c r="F167" s="213" t="s">
        <v>237</v>
      </c>
      <c r="G167" s="214" t="s">
        <v>190</v>
      </c>
      <c r="H167" s="215" t="n">
        <v>26.691</v>
      </c>
      <c r="I167" s="216"/>
      <c r="J167" s="217" t="n">
        <f aca="false">ROUND(I167*H167,2)</f>
        <v>0</v>
      </c>
      <c r="K167" s="213" t="s">
        <v>135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6</v>
      </c>
      <c r="AT167" s="222" t="s">
        <v>131</v>
      </c>
      <c r="AU167" s="222" t="s">
        <v>82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6</v>
      </c>
      <c r="BM167" s="222" t="s">
        <v>486</v>
      </c>
    </row>
    <row r="168" s="31" customFormat="true" ht="39" hidden="false" customHeight="false" outlineLevel="0" collapsed="false">
      <c r="A168" s="24"/>
      <c r="B168" s="25"/>
      <c r="C168" s="26"/>
      <c r="D168" s="224" t="s">
        <v>138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229" customFormat="true" ht="11.25" hidden="false" customHeight="false" outlineLevel="0" collapsed="false">
      <c r="B169" s="230"/>
      <c r="C169" s="231"/>
      <c r="D169" s="224" t="s">
        <v>151</v>
      </c>
      <c r="E169" s="232"/>
      <c r="F169" s="233" t="s">
        <v>487</v>
      </c>
      <c r="G169" s="231"/>
      <c r="H169" s="234" t="n">
        <v>53.38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1</v>
      </c>
      <c r="AU169" s="240" t="s">
        <v>82</v>
      </c>
      <c r="AV169" s="229" t="s">
        <v>82</v>
      </c>
      <c r="AW169" s="229" t="s">
        <v>29</v>
      </c>
      <c r="AX169" s="229" t="s">
        <v>80</v>
      </c>
      <c r="AY169" s="240" t="s">
        <v>129</v>
      </c>
    </row>
    <row r="170" s="229" customFormat="true" ht="11.25" hidden="false" customHeight="false" outlineLevel="0" collapsed="false">
      <c r="B170" s="230"/>
      <c r="C170" s="231"/>
      <c r="D170" s="224" t="s">
        <v>151</v>
      </c>
      <c r="E170" s="231"/>
      <c r="F170" s="233" t="s">
        <v>488</v>
      </c>
      <c r="G170" s="231"/>
      <c r="H170" s="234" t="n">
        <v>26.69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1</v>
      </c>
      <c r="AU170" s="240" t="s">
        <v>82</v>
      </c>
      <c r="AV170" s="229" t="s">
        <v>82</v>
      </c>
      <c r="AW170" s="229" t="s">
        <v>3</v>
      </c>
      <c r="AX170" s="229" t="s">
        <v>80</v>
      </c>
      <c r="AY170" s="240" t="s">
        <v>129</v>
      </c>
    </row>
    <row r="171" s="31" customFormat="true" ht="37.5" hidden="false" customHeight="true" outlineLevel="0" collapsed="false">
      <c r="A171" s="24"/>
      <c r="B171" s="25"/>
      <c r="C171" s="211" t="s">
        <v>7</v>
      </c>
      <c r="D171" s="211" t="s">
        <v>131</v>
      </c>
      <c r="E171" s="212" t="s">
        <v>244</v>
      </c>
      <c r="F171" s="213" t="s">
        <v>245</v>
      </c>
      <c r="G171" s="214" t="s">
        <v>190</v>
      </c>
      <c r="H171" s="215" t="n">
        <v>26.691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6</v>
      </c>
      <c r="AT171" s="222" t="s">
        <v>131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6</v>
      </c>
      <c r="BM171" s="222" t="s">
        <v>489</v>
      </c>
    </row>
    <row r="172" s="31" customFormat="true" ht="39" hidden="false" customHeight="false" outlineLevel="0" collapsed="false">
      <c r="A172" s="24"/>
      <c r="B172" s="25"/>
      <c r="C172" s="26"/>
      <c r="D172" s="224" t="s">
        <v>138</v>
      </c>
      <c r="E172" s="26"/>
      <c r="F172" s="225" t="s">
        <v>24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229" customFormat="true" ht="11.25" hidden="false" customHeight="false" outlineLevel="0" collapsed="false">
      <c r="B173" s="230"/>
      <c r="C173" s="231"/>
      <c r="D173" s="224" t="s">
        <v>151</v>
      </c>
      <c r="E173" s="232"/>
      <c r="F173" s="233" t="s">
        <v>487</v>
      </c>
      <c r="G173" s="231"/>
      <c r="H173" s="234" t="n">
        <v>53.38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1</v>
      </c>
      <c r="AU173" s="240" t="s">
        <v>82</v>
      </c>
      <c r="AV173" s="229" t="s">
        <v>82</v>
      </c>
      <c r="AW173" s="229" t="s">
        <v>29</v>
      </c>
      <c r="AX173" s="229" t="s">
        <v>80</v>
      </c>
      <c r="AY173" s="240" t="s">
        <v>129</v>
      </c>
    </row>
    <row r="174" s="229" customFormat="true" ht="11.25" hidden="false" customHeight="false" outlineLevel="0" collapsed="false">
      <c r="B174" s="230"/>
      <c r="C174" s="231"/>
      <c r="D174" s="224" t="s">
        <v>151</v>
      </c>
      <c r="E174" s="231"/>
      <c r="F174" s="233" t="s">
        <v>488</v>
      </c>
      <c r="G174" s="231"/>
      <c r="H174" s="234" t="n">
        <v>26.69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1</v>
      </c>
      <c r="AU174" s="240" t="s">
        <v>82</v>
      </c>
      <c r="AV174" s="229" t="s">
        <v>82</v>
      </c>
      <c r="AW174" s="229" t="s">
        <v>3</v>
      </c>
      <c r="AX174" s="229" t="s">
        <v>80</v>
      </c>
      <c r="AY174" s="240" t="s">
        <v>129</v>
      </c>
    </row>
    <row r="175" s="31" customFormat="true" ht="24" hidden="false" customHeight="true" outlineLevel="0" collapsed="false">
      <c r="A175" s="24"/>
      <c r="B175" s="25"/>
      <c r="C175" s="211" t="s">
        <v>228</v>
      </c>
      <c r="D175" s="211" t="s">
        <v>131</v>
      </c>
      <c r="E175" s="212" t="s">
        <v>251</v>
      </c>
      <c r="F175" s="213" t="s">
        <v>252</v>
      </c>
      <c r="G175" s="214" t="s">
        <v>190</v>
      </c>
      <c r="H175" s="215" t="n">
        <v>39.361</v>
      </c>
      <c r="I175" s="216"/>
      <c r="J175" s="217" t="n">
        <f aca="false">ROUND(I175*H175,2)</f>
        <v>0</v>
      </c>
      <c r="K175" s="213" t="s">
        <v>135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6</v>
      </c>
      <c r="AT175" s="222" t="s">
        <v>131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6</v>
      </c>
      <c r="BM175" s="222" t="s">
        <v>490</v>
      </c>
    </row>
    <row r="176" s="31" customFormat="true" ht="29.25" hidden="false" customHeight="false" outlineLevel="0" collapsed="false">
      <c r="A176" s="24"/>
      <c r="B176" s="25"/>
      <c r="C176" s="26"/>
      <c r="D176" s="224" t="s">
        <v>138</v>
      </c>
      <c r="E176" s="26"/>
      <c r="F176" s="225" t="s">
        <v>25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11" t="s">
        <v>235</v>
      </c>
      <c r="D177" s="211" t="s">
        <v>131</v>
      </c>
      <c r="E177" s="212" t="s">
        <v>256</v>
      </c>
      <c r="F177" s="213" t="s">
        <v>257</v>
      </c>
      <c r="G177" s="214" t="s">
        <v>190</v>
      </c>
      <c r="H177" s="215" t="n">
        <v>92.743</v>
      </c>
      <c r="I177" s="216"/>
      <c r="J177" s="217" t="n">
        <f aca="false">ROUND(I177*H177,2)</f>
        <v>0</v>
      </c>
      <c r="K177" s="213" t="s">
        <v>135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6</v>
      </c>
      <c r="AT177" s="222" t="s">
        <v>131</v>
      </c>
      <c r="AU177" s="222" t="s">
        <v>82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6</v>
      </c>
      <c r="BM177" s="222" t="s">
        <v>491</v>
      </c>
    </row>
    <row r="178" s="31" customFormat="true" ht="19.5" hidden="false" customHeight="false" outlineLevel="0" collapsed="false">
      <c r="A178" s="24"/>
      <c r="B178" s="25"/>
      <c r="C178" s="26"/>
      <c r="D178" s="224" t="s">
        <v>138</v>
      </c>
      <c r="E178" s="26"/>
      <c r="F178" s="225" t="s">
        <v>25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229" customFormat="true" ht="11.25" hidden="false" customHeight="false" outlineLevel="0" collapsed="false">
      <c r="B179" s="230"/>
      <c r="C179" s="231"/>
      <c r="D179" s="224" t="s">
        <v>151</v>
      </c>
      <c r="E179" s="232"/>
      <c r="F179" s="233" t="s">
        <v>492</v>
      </c>
      <c r="G179" s="231"/>
      <c r="H179" s="234" t="n">
        <v>39.36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1</v>
      </c>
      <c r="AU179" s="240" t="s">
        <v>82</v>
      </c>
      <c r="AV179" s="229" t="s">
        <v>82</v>
      </c>
      <c r="AW179" s="229" t="s">
        <v>29</v>
      </c>
      <c r="AX179" s="229" t="s">
        <v>72</v>
      </c>
      <c r="AY179" s="240" t="s">
        <v>129</v>
      </c>
    </row>
    <row r="180" s="229" customFormat="true" ht="11.25" hidden="false" customHeight="false" outlineLevel="0" collapsed="false">
      <c r="B180" s="230"/>
      <c r="C180" s="231"/>
      <c r="D180" s="224" t="s">
        <v>151</v>
      </c>
      <c r="E180" s="232"/>
      <c r="F180" s="233" t="s">
        <v>493</v>
      </c>
      <c r="G180" s="231"/>
      <c r="H180" s="234" t="n">
        <v>53.38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1</v>
      </c>
      <c r="AU180" s="240" t="s">
        <v>82</v>
      </c>
      <c r="AV180" s="229" t="s">
        <v>82</v>
      </c>
      <c r="AW180" s="229" t="s">
        <v>29</v>
      </c>
      <c r="AX180" s="229" t="s">
        <v>72</v>
      </c>
      <c r="AY180" s="240" t="s">
        <v>129</v>
      </c>
    </row>
    <row r="181" s="241" customFormat="true" ht="11.25" hidden="false" customHeight="false" outlineLevel="0" collapsed="false">
      <c r="B181" s="242"/>
      <c r="C181" s="243"/>
      <c r="D181" s="224" t="s">
        <v>151</v>
      </c>
      <c r="E181" s="244"/>
      <c r="F181" s="245" t="s">
        <v>154</v>
      </c>
      <c r="G181" s="243"/>
      <c r="H181" s="246" t="n">
        <v>92.743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1</v>
      </c>
      <c r="AU181" s="252" t="s">
        <v>82</v>
      </c>
      <c r="AV181" s="241" t="s">
        <v>136</v>
      </c>
      <c r="AW181" s="241" t="s">
        <v>29</v>
      </c>
      <c r="AX181" s="241" t="s">
        <v>80</v>
      </c>
      <c r="AY181" s="252" t="s">
        <v>129</v>
      </c>
    </row>
    <row r="182" s="31" customFormat="true" ht="24" hidden="false" customHeight="true" outlineLevel="0" collapsed="false">
      <c r="A182" s="24"/>
      <c r="B182" s="25"/>
      <c r="C182" s="211" t="s">
        <v>243</v>
      </c>
      <c r="D182" s="211" t="s">
        <v>131</v>
      </c>
      <c r="E182" s="212" t="s">
        <v>262</v>
      </c>
      <c r="F182" s="213" t="s">
        <v>263</v>
      </c>
      <c r="G182" s="214" t="s">
        <v>190</v>
      </c>
      <c r="H182" s="215" t="n">
        <v>25.98</v>
      </c>
      <c r="I182" s="216"/>
      <c r="J182" s="217" t="n">
        <f aca="false">ROUND(I182*H182,2)</f>
        <v>0</v>
      </c>
      <c r="K182" s="213" t="s">
        <v>135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6</v>
      </c>
      <c r="AT182" s="222" t="s">
        <v>131</v>
      </c>
      <c r="AU182" s="222" t="s">
        <v>82</v>
      </c>
      <c r="AY182" s="3" t="s">
        <v>12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36</v>
      </c>
      <c r="BM182" s="222" t="s">
        <v>494</v>
      </c>
    </row>
    <row r="183" s="31" customFormat="true" ht="29.25" hidden="false" customHeight="false" outlineLevel="0" collapsed="false">
      <c r="A183" s="24"/>
      <c r="B183" s="25"/>
      <c r="C183" s="26"/>
      <c r="D183" s="224" t="s">
        <v>138</v>
      </c>
      <c r="E183" s="26"/>
      <c r="F183" s="225" t="s">
        <v>26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2</v>
      </c>
    </row>
    <row r="184" s="229" customFormat="true" ht="11.25" hidden="false" customHeight="false" outlineLevel="0" collapsed="false">
      <c r="B184" s="230"/>
      <c r="C184" s="231"/>
      <c r="D184" s="224" t="s">
        <v>151</v>
      </c>
      <c r="E184" s="232"/>
      <c r="F184" s="233" t="s">
        <v>495</v>
      </c>
      <c r="G184" s="231"/>
      <c r="H184" s="234" t="n">
        <v>30.81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1</v>
      </c>
      <c r="AU184" s="240" t="s">
        <v>82</v>
      </c>
      <c r="AV184" s="229" t="s">
        <v>82</v>
      </c>
      <c r="AW184" s="229" t="s">
        <v>29</v>
      </c>
      <c r="AX184" s="229" t="s">
        <v>72</v>
      </c>
      <c r="AY184" s="240" t="s">
        <v>129</v>
      </c>
    </row>
    <row r="185" s="229" customFormat="true" ht="11.25" hidden="false" customHeight="false" outlineLevel="0" collapsed="false">
      <c r="B185" s="230"/>
      <c r="C185" s="231"/>
      <c r="D185" s="224" t="s">
        <v>151</v>
      </c>
      <c r="E185" s="232"/>
      <c r="F185" s="233" t="s">
        <v>496</v>
      </c>
      <c r="G185" s="231"/>
      <c r="H185" s="234" t="n">
        <v>-4.831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1</v>
      </c>
      <c r="AU185" s="240" t="s">
        <v>82</v>
      </c>
      <c r="AV185" s="229" t="s">
        <v>82</v>
      </c>
      <c r="AW185" s="229" t="s">
        <v>29</v>
      </c>
      <c r="AX185" s="229" t="s">
        <v>72</v>
      </c>
      <c r="AY185" s="240" t="s">
        <v>129</v>
      </c>
    </row>
    <row r="186" s="241" customFormat="true" ht="11.25" hidden="false" customHeight="false" outlineLevel="0" collapsed="false">
      <c r="B186" s="242"/>
      <c r="C186" s="243"/>
      <c r="D186" s="224" t="s">
        <v>151</v>
      </c>
      <c r="E186" s="244"/>
      <c r="F186" s="245" t="s">
        <v>154</v>
      </c>
      <c r="G186" s="243"/>
      <c r="H186" s="246" t="n">
        <v>25.9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1</v>
      </c>
      <c r="AU186" s="252" t="s">
        <v>82</v>
      </c>
      <c r="AV186" s="241" t="s">
        <v>136</v>
      </c>
      <c r="AW186" s="241" t="s">
        <v>29</v>
      </c>
      <c r="AX186" s="241" t="s">
        <v>80</v>
      </c>
      <c r="AY186" s="252" t="s">
        <v>129</v>
      </c>
    </row>
    <row r="187" s="31" customFormat="true" ht="24" hidden="false" customHeight="true" outlineLevel="0" collapsed="false">
      <c r="A187" s="24"/>
      <c r="B187" s="25"/>
      <c r="C187" s="211" t="s">
        <v>250</v>
      </c>
      <c r="D187" s="211" t="s">
        <v>131</v>
      </c>
      <c r="E187" s="212" t="s">
        <v>271</v>
      </c>
      <c r="F187" s="213" t="s">
        <v>272</v>
      </c>
      <c r="G187" s="214" t="s">
        <v>190</v>
      </c>
      <c r="H187" s="215" t="n">
        <v>32.958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31</v>
      </c>
      <c r="AU187" s="222" t="s">
        <v>82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6</v>
      </c>
      <c r="BM187" s="222" t="s">
        <v>497</v>
      </c>
    </row>
    <row r="188" s="31" customFormat="true" ht="39" hidden="false" customHeight="false" outlineLevel="0" collapsed="false">
      <c r="A188" s="24"/>
      <c r="B188" s="25"/>
      <c r="C188" s="26"/>
      <c r="D188" s="224" t="s">
        <v>138</v>
      </c>
      <c r="E188" s="26"/>
      <c r="F188" s="225" t="s">
        <v>27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229" customFormat="true" ht="11.25" hidden="false" customHeight="false" outlineLevel="0" collapsed="false">
      <c r="B189" s="230"/>
      <c r="C189" s="231"/>
      <c r="D189" s="224" t="s">
        <v>151</v>
      </c>
      <c r="E189" s="232"/>
      <c r="F189" s="233" t="s">
        <v>498</v>
      </c>
      <c r="G189" s="231"/>
      <c r="H189" s="234" t="n">
        <v>27.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1</v>
      </c>
      <c r="AU189" s="240" t="s">
        <v>82</v>
      </c>
      <c r="AV189" s="229" t="s">
        <v>82</v>
      </c>
      <c r="AW189" s="229" t="s">
        <v>29</v>
      </c>
      <c r="AX189" s="229" t="s">
        <v>72</v>
      </c>
      <c r="AY189" s="240" t="s">
        <v>129</v>
      </c>
    </row>
    <row r="190" s="229" customFormat="true" ht="11.25" hidden="false" customHeight="false" outlineLevel="0" collapsed="false">
      <c r="B190" s="230"/>
      <c r="C190" s="231"/>
      <c r="D190" s="224" t="s">
        <v>151</v>
      </c>
      <c r="E190" s="232"/>
      <c r="F190" s="233" t="s">
        <v>499</v>
      </c>
      <c r="G190" s="231"/>
      <c r="H190" s="234" t="n">
        <v>2.2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1</v>
      </c>
      <c r="AU190" s="240" t="s">
        <v>82</v>
      </c>
      <c r="AV190" s="229" t="s">
        <v>82</v>
      </c>
      <c r="AW190" s="229" t="s">
        <v>29</v>
      </c>
      <c r="AX190" s="229" t="s">
        <v>72</v>
      </c>
      <c r="AY190" s="240" t="s">
        <v>129</v>
      </c>
    </row>
    <row r="191" s="229" customFormat="true" ht="11.25" hidden="false" customHeight="false" outlineLevel="0" collapsed="false">
      <c r="B191" s="230"/>
      <c r="C191" s="231"/>
      <c r="D191" s="224" t="s">
        <v>151</v>
      </c>
      <c r="E191" s="232"/>
      <c r="F191" s="233" t="s">
        <v>500</v>
      </c>
      <c r="G191" s="231"/>
      <c r="H191" s="234" t="n">
        <v>10.12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1</v>
      </c>
      <c r="AU191" s="240" t="s">
        <v>82</v>
      </c>
      <c r="AV191" s="229" t="s">
        <v>82</v>
      </c>
      <c r="AW191" s="229" t="s">
        <v>29</v>
      </c>
      <c r="AX191" s="229" t="s">
        <v>72</v>
      </c>
      <c r="AY191" s="240" t="s">
        <v>129</v>
      </c>
    </row>
    <row r="192" s="229" customFormat="true" ht="11.25" hidden="false" customHeight="false" outlineLevel="0" collapsed="false">
      <c r="B192" s="230"/>
      <c r="C192" s="231"/>
      <c r="D192" s="224" t="s">
        <v>151</v>
      </c>
      <c r="E192" s="232"/>
      <c r="F192" s="233" t="s">
        <v>501</v>
      </c>
      <c r="G192" s="231"/>
      <c r="H192" s="234" t="n">
        <v>-4.90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1</v>
      </c>
      <c r="AU192" s="240" t="s">
        <v>82</v>
      </c>
      <c r="AV192" s="229" t="s">
        <v>82</v>
      </c>
      <c r="AW192" s="229" t="s">
        <v>29</v>
      </c>
      <c r="AX192" s="229" t="s">
        <v>72</v>
      </c>
      <c r="AY192" s="240" t="s">
        <v>129</v>
      </c>
    </row>
    <row r="193" s="229" customFormat="true" ht="11.25" hidden="false" customHeight="false" outlineLevel="0" collapsed="false">
      <c r="B193" s="230"/>
      <c r="C193" s="231"/>
      <c r="D193" s="224" t="s">
        <v>151</v>
      </c>
      <c r="E193" s="232"/>
      <c r="F193" s="233" t="s">
        <v>502</v>
      </c>
      <c r="G193" s="231"/>
      <c r="H193" s="234" t="n">
        <v>-1.81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1</v>
      </c>
      <c r="AU193" s="240" t="s">
        <v>82</v>
      </c>
      <c r="AV193" s="229" t="s">
        <v>82</v>
      </c>
      <c r="AW193" s="229" t="s">
        <v>29</v>
      </c>
      <c r="AX193" s="229" t="s">
        <v>72</v>
      </c>
      <c r="AY193" s="240" t="s">
        <v>129</v>
      </c>
    </row>
    <row r="194" s="241" customFormat="true" ht="11.25" hidden="false" customHeight="false" outlineLevel="0" collapsed="false">
      <c r="B194" s="242"/>
      <c r="C194" s="243"/>
      <c r="D194" s="224" t="s">
        <v>151</v>
      </c>
      <c r="E194" s="244"/>
      <c r="F194" s="245" t="s">
        <v>154</v>
      </c>
      <c r="G194" s="243"/>
      <c r="H194" s="246" t="n">
        <v>32.958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51</v>
      </c>
      <c r="AU194" s="252" t="s">
        <v>82</v>
      </c>
      <c r="AV194" s="241" t="s">
        <v>136</v>
      </c>
      <c r="AW194" s="241" t="s">
        <v>29</v>
      </c>
      <c r="AX194" s="241" t="s">
        <v>80</v>
      </c>
      <c r="AY194" s="252" t="s">
        <v>129</v>
      </c>
    </row>
    <row r="195" s="31" customFormat="true" ht="16.5" hidden="false" customHeight="true" outlineLevel="0" collapsed="false">
      <c r="A195" s="24"/>
      <c r="B195" s="25"/>
      <c r="C195" s="253" t="s">
        <v>255</v>
      </c>
      <c r="D195" s="253" t="s">
        <v>279</v>
      </c>
      <c r="E195" s="254" t="s">
        <v>280</v>
      </c>
      <c r="F195" s="255" t="s">
        <v>281</v>
      </c>
      <c r="G195" s="256" t="s">
        <v>282</v>
      </c>
      <c r="H195" s="257" t="n">
        <v>59.324</v>
      </c>
      <c r="I195" s="258"/>
      <c r="J195" s="259" t="n">
        <f aca="false">ROUND(I195*H195,2)</f>
        <v>0</v>
      </c>
      <c r="K195" s="255" t="s">
        <v>135</v>
      </c>
      <c r="L195" s="260"/>
      <c r="M195" s="261"/>
      <c r="N195" s="262" t="s">
        <v>37</v>
      </c>
      <c r="O195" s="74"/>
      <c r="P195" s="220" t="n">
        <f aca="false">O195*H195</f>
        <v>0</v>
      </c>
      <c r="Q195" s="220" t="n">
        <v>1</v>
      </c>
      <c r="R195" s="220" t="n">
        <f aca="false">Q195*H195</f>
        <v>59.32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279</v>
      </c>
      <c r="AU195" s="222" t="s">
        <v>82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6</v>
      </c>
      <c r="BM195" s="222" t="s">
        <v>503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38</v>
      </c>
      <c r="E196" s="26"/>
      <c r="F196" s="225" t="s">
        <v>28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229" customFormat="true" ht="11.25" hidden="false" customHeight="false" outlineLevel="0" collapsed="false">
      <c r="B197" s="230"/>
      <c r="C197" s="231"/>
      <c r="D197" s="224" t="s">
        <v>151</v>
      </c>
      <c r="E197" s="232"/>
      <c r="F197" s="233" t="s">
        <v>504</v>
      </c>
      <c r="G197" s="231"/>
      <c r="H197" s="234" t="n">
        <v>59.32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1</v>
      </c>
      <c r="AU197" s="240" t="s">
        <v>82</v>
      </c>
      <c r="AV197" s="229" t="s">
        <v>82</v>
      </c>
      <c r="AW197" s="229" t="s">
        <v>29</v>
      </c>
      <c r="AX197" s="229" t="s">
        <v>80</v>
      </c>
      <c r="AY197" s="240" t="s">
        <v>129</v>
      </c>
    </row>
    <row r="198" s="194" customFormat="true" ht="22.5" hidden="false" customHeight="true" outlineLevel="0" collapsed="false">
      <c r="B198" s="195"/>
      <c r="C198" s="196"/>
      <c r="D198" s="197" t="s">
        <v>71</v>
      </c>
      <c r="E198" s="209" t="s">
        <v>145</v>
      </c>
      <c r="F198" s="209" t="s">
        <v>285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0)</f>
        <v>0</v>
      </c>
      <c r="Q198" s="203"/>
      <c r="R198" s="204" t="n">
        <f aca="false">SUM(R199:R200)</f>
        <v>0</v>
      </c>
      <c r="S198" s="203"/>
      <c r="T198" s="205" t="n">
        <f aca="false">SUM(T199:T200)</f>
        <v>0</v>
      </c>
      <c r="AR198" s="206" t="s">
        <v>80</v>
      </c>
      <c r="AT198" s="207" t="s">
        <v>71</v>
      </c>
      <c r="AU198" s="207" t="s">
        <v>80</v>
      </c>
      <c r="AY198" s="206" t="s">
        <v>129</v>
      </c>
      <c r="BK198" s="208" t="n">
        <f aca="false">SUM(BK199:BK200)</f>
        <v>0</v>
      </c>
    </row>
    <row r="199" s="31" customFormat="true" ht="21.75" hidden="false" customHeight="true" outlineLevel="0" collapsed="false">
      <c r="A199" s="24"/>
      <c r="B199" s="25"/>
      <c r="C199" s="211" t="s">
        <v>6</v>
      </c>
      <c r="D199" s="211" t="s">
        <v>131</v>
      </c>
      <c r="E199" s="212" t="s">
        <v>315</v>
      </c>
      <c r="F199" s="213" t="s">
        <v>316</v>
      </c>
      <c r="G199" s="214" t="s">
        <v>148</v>
      </c>
      <c r="H199" s="215" t="n">
        <v>39</v>
      </c>
      <c r="I199" s="216"/>
      <c r="J199" s="217" t="n">
        <f aca="false">ROUND(I199*H199,2)</f>
        <v>0</v>
      </c>
      <c r="K199" s="213" t="s">
        <v>135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82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6</v>
      </c>
      <c r="BM199" s="222" t="s">
        <v>505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38</v>
      </c>
      <c r="E200" s="26"/>
      <c r="F200" s="225" t="s">
        <v>31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2</v>
      </c>
    </row>
    <row r="201" s="194" customFormat="true" ht="22.5" hidden="false" customHeight="true" outlineLevel="0" collapsed="false">
      <c r="B201" s="195"/>
      <c r="C201" s="196"/>
      <c r="D201" s="197" t="s">
        <v>71</v>
      </c>
      <c r="E201" s="209" t="s">
        <v>136</v>
      </c>
      <c r="F201" s="209" t="s">
        <v>319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8)</f>
        <v>0</v>
      </c>
      <c r="Q201" s="203"/>
      <c r="R201" s="204" t="n">
        <f aca="false">SUM(R202:R208)</f>
        <v>12.8261435</v>
      </c>
      <c r="S201" s="203"/>
      <c r="T201" s="205" t="n">
        <f aca="false">SUM(T202:T208)</f>
        <v>0</v>
      </c>
      <c r="AR201" s="206" t="s">
        <v>80</v>
      </c>
      <c r="AT201" s="207" t="s">
        <v>71</v>
      </c>
      <c r="AU201" s="207" t="s">
        <v>80</v>
      </c>
      <c r="AY201" s="206" t="s">
        <v>129</v>
      </c>
      <c r="BK201" s="208" t="n">
        <f aca="false">SUM(BK202:BK208)</f>
        <v>0</v>
      </c>
    </row>
    <row r="202" s="31" customFormat="true" ht="24" hidden="false" customHeight="true" outlineLevel="0" collapsed="false">
      <c r="A202" s="24"/>
      <c r="B202" s="25"/>
      <c r="C202" s="211" t="s">
        <v>270</v>
      </c>
      <c r="D202" s="211" t="s">
        <v>131</v>
      </c>
      <c r="E202" s="212" t="s">
        <v>321</v>
      </c>
      <c r="F202" s="213" t="s">
        <v>322</v>
      </c>
      <c r="G202" s="214" t="s">
        <v>190</v>
      </c>
      <c r="H202" s="215" t="n">
        <v>6.55</v>
      </c>
      <c r="I202" s="216"/>
      <c r="J202" s="217" t="n">
        <f aca="false">ROUND(I202*H202,2)</f>
        <v>0</v>
      </c>
      <c r="K202" s="213" t="s">
        <v>135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1.89077</v>
      </c>
      <c r="R202" s="220" t="n">
        <f aca="false">Q202*H202</f>
        <v>12.384543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6</v>
      </c>
      <c r="AT202" s="222" t="s">
        <v>131</v>
      </c>
      <c r="AU202" s="222" t="s">
        <v>82</v>
      </c>
      <c r="AY202" s="3" t="s">
        <v>12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36</v>
      </c>
      <c r="BM202" s="222" t="s">
        <v>506</v>
      </c>
    </row>
    <row r="203" s="31" customFormat="true" ht="19.5" hidden="false" customHeight="false" outlineLevel="0" collapsed="false">
      <c r="A203" s="24"/>
      <c r="B203" s="25"/>
      <c r="C203" s="26"/>
      <c r="D203" s="224" t="s">
        <v>138</v>
      </c>
      <c r="E203" s="26"/>
      <c r="F203" s="225" t="s">
        <v>324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2</v>
      </c>
    </row>
    <row r="204" s="229" customFormat="true" ht="11.25" hidden="false" customHeight="false" outlineLevel="0" collapsed="false">
      <c r="B204" s="230"/>
      <c r="C204" s="231"/>
      <c r="D204" s="224" t="s">
        <v>151</v>
      </c>
      <c r="E204" s="232"/>
      <c r="F204" s="233" t="s">
        <v>507</v>
      </c>
      <c r="G204" s="231"/>
      <c r="H204" s="234" t="n">
        <v>3.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1</v>
      </c>
      <c r="AU204" s="240" t="s">
        <v>82</v>
      </c>
      <c r="AV204" s="229" t="s">
        <v>82</v>
      </c>
      <c r="AW204" s="229" t="s">
        <v>29</v>
      </c>
      <c r="AX204" s="229" t="s">
        <v>72</v>
      </c>
      <c r="AY204" s="240" t="s">
        <v>129</v>
      </c>
    </row>
    <row r="205" s="229" customFormat="true" ht="11.25" hidden="false" customHeight="false" outlineLevel="0" collapsed="false">
      <c r="B205" s="230"/>
      <c r="C205" s="231"/>
      <c r="D205" s="224" t="s">
        <v>151</v>
      </c>
      <c r="E205" s="232"/>
      <c r="F205" s="233" t="s">
        <v>508</v>
      </c>
      <c r="G205" s="231"/>
      <c r="H205" s="234" t="n">
        <v>2.6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1</v>
      </c>
      <c r="AU205" s="240" t="s">
        <v>82</v>
      </c>
      <c r="AV205" s="229" t="s">
        <v>82</v>
      </c>
      <c r="AW205" s="229" t="s">
        <v>29</v>
      </c>
      <c r="AX205" s="229" t="s">
        <v>72</v>
      </c>
      <c r="AY205" s="240" t="s">
        <v>129</v>
      </c>
    </row>
    <row r="206" s="241" customFormat="true" ht="11.25" hidden="false" customHeight="false" outlineLevel="0" collapsed="false">
      <c r="B206" s="242"/>
      <c r="C206" s="243"/>
      <c r="D206" s="224" t="s">
        <v>151</v>
      </c>
      <c r="E206" s="244"/>
      <c r="F206" s="245" t="s">
        <v>154</v>
      </c>
      <c r="G206" s="243"/>
      <c r="H206" s="246" t="n">
        <v>6.55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1</v>
      </c>
      <c r="AU206" s="252" t="s">
        <v>82</v>
      </c>
      <c r="AV206" s="241" t="s">
        <v>136</v>
      </c>
      <c r="AW206" s="241" t="s">
        <v>29</v>
      </c>
      <c r="AX206" s="241" t="s">
        <v>80</v>
      </c>
      <c r="AY206" s="252" t="s">
        <v>129</v>
      </c>
    </row>
    <row r="207" s="31" customFormat="true" ht="24" hidden="false" customHeight="true" outlineLevel="0" collapsed="false">
      <c r="A207" s="24"/>
      <c r="B207" s="25"/>
      <c r="C207" s="211" t="s">
        <v>278</v>
      </c>
      <c r="D207" s="211" t="s">
        <v>131</v>
      </c>
      <c r="E207" s="212" t="s">
        <v>328</v>
      </c>
      <c r="F207" s="213" t="s">
        <v>329</v>
      </c>
      <c r="G207" s="214" t="s">
        <v>330</v>
      </c>
      <c r="H207" s="215" t="n">
        <v>5</v>
      </c>
      <c r="I207" s="216"/>
      <c r="J207" s="217" t="n">
        <f aca="false">ROUND(I207*H207,2)</f>
        <v>0</v>
      </c>
      <c r="K207" s="213" t="s">
        <v>135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.08832</v>
      </c>
      <c r="R207" s="220" t="n">
        <f aca="false">Q207*H207</f>
        <v>0.441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6</v>
      </c>
      <c r="AT207" s="222" t="s">
        <v>131</v>
      </c>
      <c r="AU207" s="222" t="s">
        <v>82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6</v>
      </c>
      <c r="BM207" s="222" t="s">
        <v>509</v>
      </c>
    </row>
    <row r="208" s="31" customFormat="true" ht="29.25" hidden="false" customHeight="false" outlineLevel="0" collapsed="false">
      <c r="A208" s="24"/>
      <c r="B208" s="25"/>
      <c r="C208" s="26"/>
      <c r="D208" s="224" t="s">
        <v>138</v>
      </c>
      <c r="E208" s="26"/>
      <c r="F208" s="225" t="s">
        <v>33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2</v>
      </c>
    </row>
    <row r="209" s="194" customFormat="true" ht="22.5" hidden="false" customHeight="true" outlineLevel="0" collapsed="false">
      <c r="B209" s="195"/>
      <c r="C209" s="196"/>
      <c r="D209" s="197" t="s">
        <v>71</v>
      </c>
      <c r="E209" s="209" t="s">
        <v>177</v>
      </c>
      <c r="F209" s="209" t="s">
        <v>333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48)</f>
        <v>0</v>
      </c>
      <c r="Q209" s="203"/>
      <c r="R209" s="204" t="n">
        <f aca="false">SUM(R210:R248)</f>
        <v>12.35306</v>
      </c>
      <c r="S209" s="203"/>
      <c r="T209" s="205" t="n">
        <f aca="false">SUM(T210:T248)</f>
        <v>14.11392</v>
      </c>
      <c r="AR209" s="206" t="s">
        <v>80</v>
      </c>
      <c r="AT209" s="207" t="s">
        <v>71</v>
      </c>
      <c r="AU209" s="207" t="s">
        <v>80</v>
      </c>
      <c r="AY209" s="206" t="s">
        <v>129</v>
      </c>
      <c r="BK209" s="208" t="n">
        <f aca="false">SUM(BK210:BK248)</f>
        <v>0</v>
      </c>
    </row>
    <row r="210" s="31" customFormat="true" ht="24" hidden="false" customHeight="true" outlineLevel="0" collapsed="false">
      <c r="A210" s="24"/>
      <c r="B210" s="25"/>
      <c r="C210" s="211" t="s">
        <v>286</v>
      </c>
      <c r="D210" s="211" t="s">
        <v>131</v>
      </c>
      <c r="E210" s="212" t="s">
        <v>339</v>
      </c>
      <c r="F210" s="213" t="s">
        <v>340</v>
      </c>
      <c r="G210" s="214" t="s">
        <v>148</v>
      </c>
      <c r="H210" s="215" t="n">
        <v>22</v>
      </c>
      <c r="I210" s="216"/>
      <c r="J210" s="217" t="n">
        <f aca="false">ROUND(I210*H210,2)</f>
        <v>0</v>
      </c>
      <c r="K210" s="213" t="s">
        <v>135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.00422</v>
      </c>
      <c r="R210" s="220" t="n">
        <f aca="false">Q210*H210</f>
        <v>0.0928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6</v>
      </c>
      <c r="AT210" s="222" t="s">
        <v>131</v>
      </c>
      <c r="AU210" s="222" t="s">
        <v>82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6</v>
      </c>
      <c r="BM210" s="222" t="s">
        <v>510</v>
      </c>
    </row>
    <row r="211" s="31" customFormat="true" ht="29.25" hidden="false" customHeight="false" outlineLevel="0" collapsed="false">
      <c r="A211" s="24"/>
      <c r="B211" s="25"/>
      <c r="C211" s="26"/>
      <c r="D211" s="224" t="s">
        <v>138</v>
      </c>
      <c r="E211" s="26"/>
      <c r="F211" s="225" t="s">
        <v>34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211" t="s">
        <v>291</v>
      </c>
      <c r="D212" s="211" t="s">
        <v>131</v>
      </c>
      <c r="E212" s="212" t="s">
        <v>511</v>
      </c>
      <c r="F212" s="213" t="s">
        <v>512</v>
      </c>
      <c r="G212" s="214" t="s">
        <v>148</v>
      </c>
      <c r="H212" s="215" t="n">
        <v>4.5</v>
      </c>
      <c r="I212" s="216"/>
      <c r="J212" s="217" t="n">
        <f aca="false">ROUND(I212*H212,2)</f>
        <v>0</v>
      </c>
      <c r="K212" s="213" t="s">
        <v>135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.00656</v>
      </c>
      <c r="R212" s="220" t="n">
        <f aca="false">Q212*H212</f>
        <v>0.0295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6</v>
      </c>
      <c r="AT212" s="222" t="s">
        <v>131</v>
      </c>
      <c r="AU212" s="222" t="s">
        <v>82</v>
      </c>
      <c r="AY212" s="3" t="s">
        <v>12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6</v>
      </c>
      <c r="BM212" s="222" t="s">
        <v>513</v>
      </c>
    </row>
    <row r="213" s="31" customFormat="true" ht="29.25" hidden="false" customHeight="false" outlineLevel="0" collapsed="false">
      <c r="A213" s="24"/>
      <c r="B213" s="25"/>
      <c r="C213" s="26"/>
      <c r="D213" s="224" t="s">
        <v>138</v>
      </c>
      <c r="E213" s="26"/>
      <c r="F213" s="225" t="s">
        <v>51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31" customFormat="true" ht="24" hidden="false" customHeight="true" outlineLevel="0" collapsed="false">
      <c r="A214" s="24"/>
      <c r="B214" s="25"/>
      <c r="C214" s="211" t="s">
        <v>297</v>
      </c>
      <c r="D214" s="211" t="s">
        <v>131</v>
      </c>
      <c r="E214" s="212" t="s">
        <v>515</v>
      </c>
      <c r="F214" s="213" t="s">
        <v>516</v>
      </c>
      <c r="G214" s="214" t="s">
        <v>148</v>
      </c>
      <c r="H214" s="215" t="n">
        <v>39</v>
      </c>
      <c r="I214" s="216"/>
      <c r="J214" s="217" t="n">
        <f aca="false">ROUND(I214*H214,2)</f>
        <v>0</v>
      </c>
      <c r="K214" s="213" t="s">
        <v>135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.02649</v>
      </c>
      <c r="R214" s="220" t="n">
        <f aca="false">Q214*H214</f>
        <v>1.03311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6</v>
      </c>
      <c r="AT214" s="222" t="s">
        <v>131</v>
      </c>
      <c r="AU214" s="222" t="s">
        <v>82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6</v>
      </c>
      <c r="BM214" s="222" t="s">
        <v>517</v>
      </c>
    </row>
    <row r="215" s="31" customFormat="true" ht="29.25" hidden="false" customHeight="false" outlineLevel="0" collapsed="false">
      <c r="A215" s="24"/>
      <c r="B215" s="25"/>
      <c r="C215" s="26"/>
      <c r="D215" s="224" t="s">
        <v>138</v>
      </c>
      <c r="E215" s="26"/>
      <c r="F215" s="225" t="s">
        <v>51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2</v>
      </c>
    </row>
    <row r="216" s="31" customFormat="true" ht="33" hidden="false" customHeight="true" outlineLevel="0" collapsed="false">
      <c r="A216" s="24"/>
      <c r="B216" s="25"/>
      <c r="C216" s="211" t="s">
        <v>303</v>
      </c>
      <c r="D216" s="211" t="s">
        <v>131</v>
      </c>
      <c r="E216" s="212" t="s">
        <v>519</v>
      </c>
      <c r="F216" s="213" t="s">
        <v>520</v>
      </c>
      <c r="G216" s="214" t="s">
        <v>330</v>
      </c>
      <c r="H216" s="215" t="n">
        <v>3</v>
      </c>
      <c r="I216" s="216"/>
      <c r="J216" s="217" t="n">
        <f aca="false">ROUND(I216*H216,2)</f>
        <v>0</v>
      </c>
      <c r="K216" s="213" t="s">
        <v>135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3E-005</v>
      </c>
      <c r="R216" s="220" t="n">
        <f aca="false">Q216*H216</f>
        <v>9E-00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6</v>
      </c>
      <c r="AT216" s="222" t="s">
        <v>131</v>
      </c>
      <c r="AU216" s="222" t="s">
        <v>82</v>
      </c>
      <c r="AY216" s="3" t="s">
        <v>12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6</v>
      </c>
      <c r="BM216" s="222" t="s">
        <v>521</v>
      </c>
    </row>
    <row r="217" s="31" customFormat="true" ht="19.5" hidden="false" customHeight="false" outlineLevel="0" collapsed="false">
      <c r="A217" s="24"/>
      <c r="B217" s="25"/>
      <c r="C217" s="26"/>
      <c r="D217" s="224" t="s">
        <v>138</v>
      </c>
      <c r="E217" s="26"/>
      <c r="F217" s="225" t="s">
        <v>52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2</v>
      </c>
    </row>
    <row r="218" s="31" customFormat="true" ht="24" hidden="false" customHeight="true" outlineLevel="0" collapsed="false">
      <c r="A218" s="24"/>
      <c r="B218" s="25"/>
      <c r="C218" s="253" t="s">
        <v>308</v>
      </c>
      <c r="D218" s="253" t="s">
        <v>279</v>
      </c>
      <c r="E218" s="254" t="s">
        <v>523</v>
      </c>
      <c r="F218" s="255" t="s">
        <v>524</v>
      </c>
      <c r="G218" s="256" t="s">
        <v>330</v>
      </c>
      <c r="H218" s="257" t="n">
        <v>3</v>
      </c>
      <c r="I218" s="258"/>
      <c r="J218" s="259" t="n">
        <f aca="false">ROUND(I218*H218,2)</f>
        <v>0</v>
      </c>
      <c r="K218" s="255" t="s">
        <v>135</v>
      </c>
      <c r="L218" s="260"/>
      <c r="M218" s="261"/>
      <c r="N218" s="262" t="s">
        <v>37</v>
      </c>
      <c r="O218" s="74"/>
      <c r="P218" s="220" t="n">
        <f aca="false">O218*H218</f>
        <v>0</v>
      </c>
      <c r="Q218" s="220" t="n">
        <v>0.0136</v>
      </c>
      <c r="R218" s="220" t="n">
        <f aca="false">Q218*H218</f>
        <v>0.040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279</v>
      </c>
      <c r="AU218" s="222" t="s">
        <v>82</v>
      </c>
      <c r="AY218" s="3" t="s">
        <v>12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6</v>
      </c>
      <c r="BM218" s="222" t="s">
        <v>525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38</v>
      </c>
      <c r="E219" s="26"/>
      <c r="F219" s="225" t="s">
        <v>524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2</v>
      </c>
    </row>
    <row r="220" s="31" customFormat="true" ht="24" hidden="false" customHeight="true" outlineLevel="0" collapsed="false">
      <c r="A220" s="24"/>
      <c r="B220" s="25"/>
      <c r="C220" s="211" t="s">
        <v>314</v>
      </c>
      <c r="D220" s="211" t="s">
        <v>131</v>
      </c>
      <c r="E220" s="212" t="s">
        <v>357</v>
      </c>
      <c r="F220" s="213" t="s">
        <v>358</v>
      </c>
      <c r="G220" s="214" t="s">
        <v>190</v>
      </c>
      <c r="H220" s="215" t="n">
        <v>7.351</v>
      </c>
      <c r="I220" s="216"/>
      <c r="J220" s="217" t="n">
        <f aca="false">ROUND(I220*H220,2)</f>
        <v>0</v>
      </c>
      <c r="K220" s="213" t="s">
        <v>135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1.92</v>
      </c>
      <c r="T220" s="221" t="n">
        <f aca="false">S220*H220</f>
        <v>14.1139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31</v>
      </c>
      <c r="AU220" s="222" t="s">
        <v>82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6</v>
      </c>
      <c r="BM220" s="222" t="s">
        <v>526</v>
      </c>
    </row>
    <row r="221" s="31" customFormat="true" ht="19.5" hidden="false" customHeight="false" outlineLevel="0" collapsed="false">
      <c r="A221" s="24"/>
      <c r="B221" s="25"/>
      <c r="C221" s="26"/>
      <c r="D221" s="224" t="s">
        <v>138</v>
      </c>
      <c r="E221" s="26"/>
      <c r="F221" s="225" t="s">
        <v>36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2</v>
      </c>
    </row>
    <row r="222" s="229" customFormat="true" ht="11.25" hidden="false" customHeight="false" outlineLevel="0" collapsed="false">
      <c r="B222" s="230"/>
      <c r="C222" s="231"/>
      <c r="D222" s="224" t="s">
        <v>151</v>
      </c>
      <c r="E222" s="232"/>
      <c r="F222" s="233" t="s">
        <v>527</v>
      </c>
      <c r="G222" s="231"/>
      <c r="H222" s="234" t="n">
        <v>7.351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1</v>
      </c>
      <c r="AU222" s="240" t="s">
        <v>82</v>
      </c>
      <c r="AV222" s="229" t="s">
        <v>82</v>
      </c>
      <c r="AW222" s="229" t="s">
        <v>29</v>
      </c>
      <c r="AX222" s="229" t="s">
        <v>80</v>
      </c>
      <c r="AY222" s="240" t="s">
        <v>129</v>
      </c>
    </row>
    <row r="223" s="31" customFormat="true" ht="24" hidden="false" customHeight="true" outlineLevel="0" collapsed="false">
      <c r="A223" s="24"/>
      <c r="B223" s="25"/>
      <c r="C223" s="211" t="s">
        <v>320</v>
      </c>
      <c r="D223" s="211" t="s">
        <v>131</v>
      </c>
      <c r="E223" s="212" t="s">
        <v>528</v>
      </c>
      <c r="F223" s="213" t="s">
        <v>529</v>
      </c>
      <c r="G223" s="214" t="s">
        <v>365</v>
      </c>
      <c r="H223" s="215" t="n">
        <v>3</v>
      </c>
      <c r="I223" s="216"/>
      <c r="J223" s="217" t="n">
        <f aca="false">ROUND(I223*H223,2)</f>
        <v>0</v>
      </c>
      <c r="K223" s="213" t="s">
        <v>135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.00025</v>
      </c>
      <c r="R223" s="220" t="n">
        <f aca="false">Q223*H223</f>
        <v>0.0007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6</v>
      </c>
      <c r="AT223" s="222" t="s">
        <v>131</v>
      </c>
      <c r="AU223" s="222" t="s">
        <v>82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6</v>
      </c>
      <c r="BM223" s="222" t="s">
        <v>530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38</v>
      </c>
      <c r="E224" s="26"/>
      <c r="F224" s="225" t="s">
        <v>53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31" customFormat="true" ht="24" hidden="false" customHeight="true" outlineLevel="0" collapsed="false">
      <c r="A225" s="24"/>
      <c r="B225" s="25"/>
      <c r="C225" s="211" t="s">
        <v>327</v>
      </c>
      <c r="D225" s="211" t="s">
        <v>131</v>
      </c>
      <c r="E225" s="212" t="s">
        <v>395</v>
      </c>
      <c r="F225" s="213" t="s">
        <v>396</v>
      </c>
      <c r="G225" s="214" t="s">
        <v>330</v>
      </c>
      <c r="H225" s="215" t="n">
        <v>3</v>
      </c>
      <c r="I225" s="216"/>
      <c r="J225" s="217" t="n">
        <f aca="false">ROUND(I225*H225,2)</f>
        <v>0</v>
      </c>
      <c r="K225" s="213" t="s">
        <v>135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.02854</v>
      </c>
      <c r="R225" s="220" t="n">
        <f aca="false">Q225*H225</f>
        <v>0.0856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6</v>
      </c>
      <c r="AT225" s="222" t="s">
        <v>131</v>
      </c>
      <c r="AU225" s="222" t="s">
        <v>82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6</v>
      </c>
      <c r="BM225" s="222" t="s">
        <v>532</v>
      </c>
    </row>
    <row r="226" s="31" customFormat="true" ht="19.5" hidden="false" customHeight="false" outlineLevel="0" collapsed="false">
      <c r="A226" s="24"/>
      <c r="B226" s="25"/>
      <c r="C226" s="26"/>
      <c r="D226" s="224" t="s">
        <v>138</v>
      </c>
      <c r="E226" s="26"/>
      <c r="F226" s="225" t="s">
        <v>39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53" t="s">
        <v>334</v>
      </c>
      <c r="D227" s="253" t="s">
        <v>279</v>
      </c>
      <c r="E227" s="254" t="s">
        <v>400</v>
      </c>
      <c r="F227" s="255" t="s">
        <v>401</v>
      </c>
      <c r="G227" s="256" t="s">
        <v>330</v>
      </c>
      <c r="H227" s="257" t="n">
        <v>3</v>
      </c>
      <c r="I227" s="258"/>
      <c r="J227" s="259" t="n">
        <f aca="false">ROUND(I227*H227,2)</f>
        <v>0</v>
      </c>
      <c r="K227" s="255" t="s">
        <v>135</v>
      </c>
      <c r="L227" s="260"/>
      <c r="M227" s="261"/>
      <c r="N227" s="262" t="s">
        <v>37</v>
      </c>
      <c r="O227" s="74"/>
      <c r="P227" s="220" t="n">
        <f aca="false">O227*H227</f>
        <v>0</v>
      </c>
      <c r="Q227" s="220" t="n">
        <v>1.87</v>
      </c>
      <c r="R227" s="220" t="n">
        <f aca="false">Q227*H227</f>
        <v>5.6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279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6</v>
      </c>
      <c r="BM227" s="222" t="s">
        <v>533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40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211" t="s">
        <v>338</v>
      </c>
      <c r="D229" s="211" t="s">
        <v>131</v>
      </c>
      <c r="E229" s="212" t="s">
        <v>405</v>
      </c>
      <c r="F229" s="213" t="s">
        <v>406</v>
      </c>
      <c r="G229" s="214" t="s">
        <v>330</v>
      </c>
      <c r="H229" s="215" t="n">
        <v>3</v>
      </c>
      <c r="I229" s="216"/>
      <c r="J229" s="217" t="n">
        <f aca="false">ROUND(I229*H229,2)</f>
        <v>0</v>
      </c>
      <c r="K229" s="213" t="s">
        <v>135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.03927</v>
      </c>
      <c r="R229" s="220" t="n">
        <f aca="false">Q229*H229</f>
        <v>0.11781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6</v>
      </c>
      <c r="AT229" s="222" t="s">
        <v>131</v>
      </c>
      <c r="AU229" s="222" t="s">
        <v>82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6</v>
      </c>
      <c r="BM229" s="222" t="s">
        <v>534</v>
      </c>
    </row>
    <row r="230" s="31" customFormat="true" ht="19.5" hidden="false" customHeight="false" outlineLevel="0" collapsed="false">
      <c r="A230" s="24"/>
      <c r="B230" s="25"/>
      <c r="C230" s="26"/>
      <c r="D230" s="224" t="s">
        <v>138</v>
      </c>
      <c r="E230" s="26"/>
      <c r="F230" s="225" t="s">
        <v>40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31" customFormat="true" ht="24" hidden="false" customHeight="true" outlineLevel="0" collapsed="false">
      <c r="A231" s="24"/>
      <c r="B231" s="25"/>
      <c r="C231" s="253" t="s">
        <v>343</v>
      </c>
      <c r="D231" s="253" t="s">
        <v>279</v>
      </c>
      <c r="E231" s="254" t="s">
        <v>409</v>
      </c>
      <c r="F231" s="255" t="s">
        <v>410</v>
      </c>
      <c r="G231" s="256" t="s">
        <v>330</v>
      </c>
      <c r="H231" s="257" t="n">
        <v>3</v>
      </c>
      <c r="I231" s="258"/>
      <c r="J231" s="259" t="n">
        <f aca="false">ROUND(I231*H231,2)</f>
        <v>0</v>
      </c>
      <c r="K231" s="255"/>
      <c r="L231" s="260"/>
      <c r="M231" s="261"/>
      <c r="N231" s="262" t="s">
        <v>37</v>
      </c>
      <c r="O231" s="74"/>
      <c r="P231" s="220" t="n">
        <f aca="false">O231*H231</f>
        <v>0</v>
      </c>
      <c r="Q231" s="220" t="n">
        <v>0.521</v>
      </c>
      <c r="R231" s="220" t="n">
        <f aca="false">Q231*H231</f>
        <v>1.563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279</v>
      </c>
      <c r="AU231" s="222" t="s">
        <v>82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6</v>
      </c>
      <c r="BM231" s="222" t="s">
        <v>535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38</v>
      </c>
      <c r="E232" s="26"/>
      <c r="F232" s="225" t="s">
        <v>410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31" customFormat="true" ht="24" hidden="false" customHeight="true" outlineLevel="0" collapsed="false">
      <c r="A233" s="24"/>
      <c r="B233" s="25"/>
      <c r="C233" s="211" t="s">
        <v>348</v>
      </c>
      <c r="D233" s="211" t="s">
        <v>131</v>
      </c>
      <c r="E233" s="212" t="s">
        <v>413</v>
      </c>
      <c r="F233" s="213" t="s">
        <v>414</v>
      </c>
      <c r="G233" s="214" t="s">
        <v>330</v>
      </c>
      <c r="H233" s="215" t="n">
        <v>5</v>
      </c>
      <c r="I233" s="216"/>
      <c r="J233" s="217" t="n">
        <f aca="false">ROUND(I233*H233,2)</f>
        <v>0</v>
      </c>
      <c r="K233" s="213" t="s">
        <v>135</v>
      </c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.3409</v>
      </c>
      <c r="R233" s="220" t="n">
        <f aca="false">Q233*H233</f>
        <v>1.704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6</v>
      </c>
      <c r="AT233" s="222" t="s">
        <v>131</v>
      </c>
      <c r="AU233" s="222" t="s">
        <v>82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6</v>
      </c>
      <c r="BM233" s="222" t="s">
        <v>536</v>
      </c>
    </row>
    <row r="234" s="31" customFormat="true" ht="19.5" hidden="false" customHeight="false" outlineLevel="0" collapsed="false">
      <c r="A234" s="24"/>
      <c r="B234" s="25"/>
      <c r="C234" s="26"/>
      <c r="D234" s="224" t="s">
        <v>138</v>
      </c>
      <c r="E234" s="26"/>
      <c r="F234" s="225" t="s">
        <v>416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53" t="s">
        <v>352</v>
      </c>
      <c r="D235" s="253" t="s">
        <v>279</v>
      </c>
      <c r="E235" s="254" t="s">
        <v>418</v>
      </c>
      <c r="F235" s="255" t="s">
        <v>419</v>
      </c>
      <c r="G235" s="256" t="s">
        <v>330</v>
      </c>
      <c r="H235" s="257" t="n">
        <v>5</v>
      </c>
      <c r="I235" s="258"/>
      <c r="J235" s="259" t="n">
        <f aca="false">ROUND(I235*H235,2)</f>
        <v>0</v>
      </c>
      <c r="K235" s="255"/>
      <c r="L235" s="260"/>
      <c r="M235" s="261"/>
      <c r="N235" s="262" t="s">
        <v>37</v>
      </c>
      <c r="O235" s="74"/>
      <c r="P235" s="220" t="n">
        <f aca="false">O235*H235</f>
        <v>0</v>
      </c>
      <c r="Q235" s="220" t="n">
        <v>0.087</v>
      </c>
      <c r="R235" s="220" t="n">
        <f aca="false">Q235*H235</f>
        <v>0.435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279</v>
      </c>
      <c r="AU235" s="222" t="s">
        <v>82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6</v>
      </c>
      <c r="BM235" s="222" t="s">
        <v>537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38</v>
      </c>
      <c r="E236" s="26"/>
      <c r="F236" s="225" t="s">
        <v>41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53" t="s">
        <v>356</v>
      </c>
      <c r="D237" s="253" t="s">
        <v>279</v>
      </c>
      <c r="E237" s="254" t="s">
        <v>422</v>
      </c>
      <c r="F237" s="255" t="s">
        <v>423</v>
      </c>
      <c r="G237" s="256" t="s">
        <v>330</v>
      </c>
      <c r="H237" s="257" t="n">
        <v>5</v>
      </c>
      <c r="I237" s="258"/>
      <c r="J237" s="259" t="n">
        <f aca="false">ROUND(I237*H237,2)</f>
        <v>0</v>
      </c>
      <c r="K237" s="255"/>
      <c r="L237" s="260"/>
      <c r="M237" s="261"/>
      <c r="N237" s="262" t="s">
        <v>37</v>
      </c>
      <c r="O237" s="74"/>
      <c r="P237" s="220" t="n">
        <f aca="false">O237*H237</f>
        <v>0</v>
      </c>
      <c r="Q237" s="220" t="n">
        <v>0.08</v>
      </c>
      <c r="R237" s="220" t="n">
        <f aca="false">Q237*H237</f>
        <v>0.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279</v>
      </c>
      <c r="AU237" s="222" t="s">
        <v>82</v>
      </c>
      <c r="AY237" s="3" t="s">
        <v>12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6</v>
      </c>
      <c r="BM237" s="222" t="s">
        <v>538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38</v>
      </c>
      <c r="E238" s="26"/>
      <c r="F238" s="225" t="s">
        <v>42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53" t="s">
        <v>362</v>
      </c>
      <c r="D239" s="253" t="s">
        <v>279</v>
      </c>
      <c r="E239" s="254" t="s">
        <v>539</v>
      </c>
      <c r="F239" s="255" t="s">
        <v>540</v>
      </c>
      <c r="G239" s="256" t="s">
        <v>330</v>
      </c>
      <c r="H239" s="257" t="n">
        <v>1</v>
      </c>
      <c r="I239" s="258"/>
      <c r="J239" s="259" t="n">
        <f aca="false">ROUND(I239*H239,2)</f>
        <v>0</v>
      </c>
      <c r="K239" s="255"/>
      <c r="L239" s="260"/>
      <c r="M239" s="261"/>
      <c r="N239" s="262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279</v>
      </c>
      <c r="AU239" s="222" t="s">
        <v>82</v>
      </c>
      <c r="AY239" s="3" t="s">
        <v>12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6</v>
      </c>
      <c r="BM239" s="222" t="s">
        <v>541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38</v>
      </c>
      <c r="E240" s="26"/>
      <c r="F240" s="225" t="s">
        <v>54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53" t="s">
        <v>368</v>
      </c>
      <c r="D241" s="253" t="s">
        <v>279</v>
      </c>
      <c r="E241" s="254" t="s">
        <v>542</v>
      </c>
      <c r="F241" s="255" t="s">
        <v>543</v>
      </c>
      <c r="G241" s="256" t="s">
        <v>330</v>
      </c>
      <c r="H241" s="257" t="n">
        <v>1</v>
      </c>
      <c r="I241" s="258"/>
      <c r="J241" s="259" t="n">
        <f aca="false">ROUND(I241*H241,2)</f>
        <v>0</v>
      </c>
      <c r="K241" s="255"/>
      <c r="L241" s="260"/>
      <c r="M241" s="261"/>
      <c r="N241" s="262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7</v>
      </c>
      <c r="AT241" s="222" t="s">
        <v>279</v>
      </c>
      <c r="AU241" s="222" t="s">
        <v>82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6</v>
      </c>
      <c r="BM241" s="222" t="s">
        <v>544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38</v>
      </c>
      <c r="E242" s="26"/>
      <c r="F242" s="225" t="s">
        <v>543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53" t="s">
        <v>373</v>
      </c>
      <c r="D243" s="253" t="s">
        <v>279</v>
      </c>
      <c r="E243" s="254" t="s">
        <v>545</v>
      </c>
      <c r="F243" s="255" t="s">
        <v>546</v>
      </c>
      <c r="G243" s="256" t="s">
        <v>330</v>
      </c>
      <c r="H243" s="257" t="n">
        <v>1</v>
      </c>
      <c r="I243" s="258"/>
      <c r="J243" s="259" t="n">
        <f aca="false">ROUND(I243*H243,2)</f>
        <v>0</v>
      </c>
      <c r="K243" s="255"/>
      <c r="L243" s="260"/>
      <c r="M243" s="261"/>
      <c r="N243" s="262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279</v>
      </c>
      <c r="AU243" s="222" t="s">
        <v>82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6</v>
      </c>
      <c r="BM243" s="222" t="s">
        <v>547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38</v>
      </c>
      <c r="E244" s="26"/>
      <c r="F244" s="225" t="s">
        <v>54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2</v>
      </c>
    </row>
    <row r="245" s="31" customFormat="true" ht="24" hidden="false" customHeight="true" outlineLevel="0" collapsed="false">
      <c r="A245" s="24"/>
      <c r="B245" s="25"/>
      <c r="C245" s="211" t="s">
        <v>377</v>
      </c>
      <c r="D245" s="211" t="s">
        <v>131</v>
      </c>
      <c r="E245" s="212" t="s">
        <v>426</v>
      </c>
      <c r="F245" s="213" t="s">
        <v>427</v>
      </c>
      <c r="G245" s="214" t="s">
        <v>330</v>
      </c>
      <c r="H245" s="215" t="n">
        <v>3</v>
      </c>
      <c r="I245" s="216"/>
      <c r="J245" s="217" t="n">
        <f aca="false">ROUND(I245*H245,2)</f>
        <v>0</v>
      </c>
      <c r="K245" s="213" t="s">
        <v>135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.21734</v>
      </c>
      <c r="R245" s="220" t="n">
        <f aca="false">Q245*H245</f>
        <v>0.6520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6</v>
      </c>
      <c r="AT245" s="222" t="s">
        <v>131</v>
      </c>
      <c r="AU245" s="222" t="s">
        <v>82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6</v>
      </c>
      <c r="BM245" s="222" t="s">
        <v>548</v>
      </c>
    </row>
    <row r="246" s="31" customFormat="true" ht="19.5" hidden="false" customHeight="false" outlineLevel="0" collapsed="false">
      <c r="A246" s="24"/>
      <c r="B246" s="25"/>
      <c r="C246" s="26"/>
      <c r="D246" s="224" t="s">
        <v>138</v>
      </c>
      <c r="E246" s="26"/>
      <c r="F246" s="225" t="s">
        <v>42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31" customFormat="true" ht="24" hidden="false" customHeight="true" outlineLevel="0" collapsed="false">
      <c r="A247" s="24"/>
      <c r="B247" s="25"/>
      <c r="C247" s="253" t="s">
        <v>381</v>
      </c>
      <c r="D247" s="253" t="s">
        <v>279</v>
      </c>
      <c r="E247" s="254" t="s">
        <v>431</v>
      </c>
      <c r="F247" s="255" t="s">
        <v>432</v>
      </c>
      <c r="G247" s="256" t="s">
        <v>330</v>
      </c>
      <c r="H247" s="257" t="n">
        <v>3</v>
      </c>
      <c r="I247" s="258"/>
      <c r="J247" s="259" t="n">
        <f aca="false">ROUND(I247*H247,2)</f>
        <v>0</v>
      </c>
      <c r="K247" s="255" t="s">
        <v>135</v>
      </c>
      <c r="L247" s="260"/>
      <c r="M247" s="261"/>
      <c r="N247" s="262" t="s">
        <v>37</v>
      </c>
      <c r="O247" s="74"/>
      <c r="P247" s="220" t="n">
        <f aca="false">O247*H247</f>
        <v>0</v>
      </c>
      <c r="Q247" s="220" t="n">
        <v>0.196</v>
      </c>
      <c r="R247" s="220" t="n">
        <f aca="false">Q247*H247</f>
        <v>0.58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279</v>
      </c>
      <c r="AU247" s="222" t="s">
        <v>82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6</v>
      </c>
      <c r="BM247" s="222" t="s">
        <v>549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38</v>
      </c>
      <c r="E248" s="26"/>
      <c r="F248" s="225" t="s">
        <v>432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194" customFormat="true" ht="22.5" hidden="false" customHeight="true" outlineLevel="0" collapsed="false">
      <c r="B249" s="195"/>
      <c r="C249" s="196"/>
      <c r="D249" s="197" t="s">
        <v>71</v>
      </c>
      <c r="E249" s="209" t="s">
        <v>182</v>
      </c>
      <c r="F249" s="209" t="s">
        <v>550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3)</f>
        <v>0</v>
      </c>
      <c r="Q249" s="203"/>
      <c r="R249" s="204" t="n">
        <f aca="false">SUM(R250:R253)</f>
        <v>2.62914</v>
      </c>
      <c r="S249" s="203"/>
      <c r="T249" s="205" t="n">
        <f aca="false">SUM(T250:T253)</f>
        <v>0</v>
      </c>
      <c r="AR249" s="206" t="s">
        <v>80</v>
      </c>
      <c r="AT249" s="207" t="s">
        <v>71</v>
      </c>
      <c r="AU249" s="207" t="s">
        <v>80</v>
      </c>
      <c r="AY249" s="206" t="s">
        <v>129</v>
      </c>
      <c r="BK249" s="208" t="n">
        <f aca="false">SUM(BK250:BK253)</f>
        <v>0</v>
      </c>
    </row>
    <row r="250" s="31" customFormat="true" ht="24" hidden="false" customHeight="true" outlineLevel="0" collapsed="false">
      <c r="A250" s="24"/>
      <c r="B250" s="25"/>
      <c r="C250" s="211" t="s">
        <v>386</v>
      </c>
      <c r="D250" s="211" t="s">
        <v>131</v>
      </c>
      <c r="E250" s="212" t="s">
        <v>551</v>
      </c>
      <c r="F250" s="213" t="s">
        <v>552</v>
      </c>
      <c r="G250" s="214" t="s">
        <v>148</v>
      </c>
      <c r="H250" s="215" t="n">
        <v>6</v>
      </c>
      <c r="I250" s="216"/>
      <c r="J250" s="217" t="n">
        <f aca="false">ROUND(I250*H250,2)</f>
        <v>0</v>
      </c>
      <c r="K250" s="213" t="s">
        <v>135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.43819</v>
      </c>
      <c r="R250" s="220" t="n">
        <f aca="false">Q250*H250</f>
        <v>2.62914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6</v>
      </c>
      <c r="AT250" s="222" t="s">
        <v>131</v>
      </c>
      <c r="AU250" s="222" t="s">
        <v>82</v>
      </c>
      <c r="AY250" s="3" t="s">
        <v>12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6</v>
      </c>
      <c r="BM250" s="222" t="s">
        <v>553</v>
      </c>
    </row>
    <row r="251" s="31" customFormat="true" ht="19.5" hidden="false" customHeight="false" outlineLevel="0" collapsed="false">
      <c r="A251" s="24"/>
      <c r="B251" s="25"/>
      <c r="C251" s="26"/>
      <c r="D251" s="224" t="s">
        <v>138</v>
      </c>
      <c r="E251" s="26"/>
      <c r="F251" s="225" t="s">
        <v>55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2</v>
      </c>
    </row>
    <row r="252" s="31" customFormat="true" ht="24" hidden="false" customHeight="true" outlineLevel="0" collapsed="false">
      <c r="A252" s="24"/>
      <c r="B252" s="25"/>
      <c r="C252" s="253" t="s">
        <v>390</v>
      </c>
      <c r="D252" s="253" t="s">
        <v>279</v>
      </c>
      <c r="E252" s="254" t="s">
        <v>555</v>
      </c>
      <c r="F252" s="255" t="s">
        <v>556</v>
      </c>
      <c r="G252" s="256" t="s">
        <v>148</v>
      </c>
      <c r="H252" s="257" t="n">
        <v>6</v>
      </c>
      <c r="I252" s="258"/>
      <c r="J252" s="259" t="n">
        <f aca="false">ROUND(I252*H252,2)</f>
        <v>0</v>
      </c>
      <c r="K252" s="255"/>
      <c r="L252" s="260"/>
      <c r="M252" s="261"/>
      <c r="N252" s="262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279</v>
      </c>
      <c r="AU252" s="222" t="s">
        <v>82</v>
      </c>
      <c r="AY252" s="3" t="s">
        <v>12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36</v>
      </c>
      <c r="BM252" s="222" t="s">
        <v>557</v>
      </c>
    </row>
    <row r="253" s="31" customFormat="true" ht="19.5" hidden="false" customHeight="false" outlineLevel="0" collapsed="false">
      <c r="A253" s="24"/>
      <c r="B253" s="25"/>
      <c r="C253" s="26"/>
      <c r="D253" s="224" t="s">
        <v>138</v>
      </c>
      <c r="E253" s="26"/>
      <c r="F253" s="225" t="s">
        <v>556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2</v>
      </c>
    </row>
    <row r="254" s="194" customFormat="true" ht="22.5" hidden="false" customHeight="true" outlineLevel="0" collapsed="false">
      <c r="B254" s="195"/>
      <c r="C254" s="196"/>
      <c r="D254" s="197" t="s">
        <v>71</v>
      </c>
      <c r="E254" s="209" t="s">
        <v>438</v>
      </c>
      <c r="F254" s="209" t="s">
        <v>439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61)</f>
        <v>0</v>
      </c>
      <c r="Q254" s="203"/>
      <c r="R254" s="204" t="n">
        <f aca="false">SUM(R255:R261)</f>
        <v>0</v>
      </c>
      <c r="S254" s="203"/>
      <c r="T254" s="205" t="n">
        <f aca="false">SUM(T255:T261)</f>
        <v>0</v>
      </c>
      <c r="AR254" s="206" t="s">
        <v>80</v>
      </c>
      <c r="AT254" s="207" t="s">
        <v>71</v>
      </c>
      <c r="AU254" s="207" t="s">
        <v>80</v>
      </c>
      <c r="AY254" s="206" t="s">
        <v>129</v>
      </c>
      <c r="BK254" s="208" t="n">
        <f aca="false">SUM(BK255:BK261)</f>
        <v>0</v>
      </c>
    </row>
    <row r="255" s="31" customFormat="true" ht="24" hidden="false" customHeight="true" outlineLevel="0" collapsed="false">
      <c r="A255" s="24"/>
      <c r="B255" s="25"/>
      <c r="C255" s="211" t="s">
        <v>394</v>
      </c>
      <c r="D255" s="211" t="s">
        <v>131</v>
      </c>
      <c r="E255" s="212" t="s">
        <v>441</v>
      </c>
      <c r="F255" s="213" t="s">
        <v>442</v>
      </c>
      <c r="G255" s="214" t="s">
        <v>282</v>
      </c>
      <c r="H255" s="215" t="n">
        <v>14.114</v>
      </c>
      <c r="I255" s="216"/>
      <c r="J255" s="217" t="n">
        <f aca="false">ROUND(I255*H255,2)</f>
        <v>0</v>
      </c>
      <c r="K255" s="213" t="s">
        <v>135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6</v>
      </c>
      <c r="AT255" s="222" t="s">
        <v>131</v>
      </c>
      <c r="AU255" s="222" t="s">
        <v>82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6</v>
      </c>
      <c r="BM255" s="222" t="s">
        <v>558</v>
      </c>
    </row>
    <row r="256" s="31" customFormat="true" ht="19.5" hidden="false" customHeight="false" outlineLevel="0" collapsed="false">
      <c r="A256" s="24"/>
      <c r="B256" s="25"/>
      <c r="C256" s="26"/>
      <c r="D256" s="224" t="s">
        <v>138</v>
      </c>
      <c r="E256" s="26"/>
      <c r="F256" s="225" t="s">
        <v>44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211" t="s">
        <v>399</v>
      </c>
      <c r="D257" s="211" t="s">
        <v>131</v>
      </c>
      <c r="E257" s="212" t="s">
        <v>446</v>
      </c>
      <c r="F257" s="213" t="s">
        <v>447</v>
      </c>
      <c r="G257" s="214" t="s">
        <v>282</v>
      </c>
      <c r="H257" s="215" t="n">
        <v>155.254</v>
      </c>
      <c r="I257" s="216"/>
      <c r="J257" s="217" t="n">
        <f aca="false">ROUND(I257*H257,2)</f>
        <v>0</v>
      </c>
      <c r="K257" s="213" t="s">
        <v>135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6</v>
      </c>
      <c r="AT257" s="222" t="s">
        <v>131</v>
      </c>
      <c r="AU257" s="222" t="s">
        <v>82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6</v>
      </c>
      <c r="BM257" s="222" t="s">
        <v>559</v>
      </c>
    </row>
    <row r="258" s="31" customFormat="true" ht="29.25" hidden="false" customHeight="false" outlineLevel="0" collapsed="false">
      <c r="A258" s="24"/>
      <c r="B258" s="25"/>
      <c r="C258" s="26"/>
      <c r="D258" s="224" t="s">
        <v>138</v>
      </c>
      <c r="E258" s="26"/>
      <c r="F258" s="225" t="s">
        <v>44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2</v>
      </c>
    </row>
    <row r="259" s="229" customFormat="true" ht="11.25" hidden="false" customHeight="false" outlineLevel="0" collapsed="false">
      <c r="B259" s="230"/>
      <c r="C259" s="231"/>
      <c r="D259" s="224" t="s">
        <v>151</v>
      </c>
      <c r="E259" s="232"/>
      <c r="F259" s="233" t="s">
        <v>560</v>
      </c>
      <c r="G259" s="231"/>
      <c r="H259" s="234" t="n">
        <v>155.254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1</v>
      </c>
      <c r="AU259" s="240" t="s">
        <v>82</v>
      </c>
      <c r="AV259" s="229" t="s">
        <v>82</v>
      </c>
      <c r="AW259" s="229" t="s">
        <v>29</v>
      </c>
      <c r="AX259" s="229" t="s">
        <v>80</v>
      </c>
      <c r="AY259" s="240" t="s">
        <v>129</v>
      </c>
    </row>
    <row r="260" s="31" customFormat="true" ht="33" hidden="false" customHeight="true" outlineLevel="0" collapsed="false">
      <c r="A260" s="24"/>
      <c r="B260" s="25"/>
      <c r="C260" s="211" t="s">
        <v>404</v>
      </c>
      <c r="D260" s="211" t="s">
        <v>131</v>
      </c>
      <c r="E260" s="212" t="s">
        <v>452</v>
      </c>
      <c r="F260" s="213" t="s">
        <v>453</v>
      </c>
      <c r="G260" s="214" t="s">
        <v>282</v>
      </c>
      <c r="H260" s="215" t="n">
        <v>14.114</v>
      </c>
      <c r="I260" s="216"/>
      <c r="J260" s="217" t="n">
        <f aca="false">ROUND(I260*H260,2)</f>
        <v>0</v>
      </c>
      <c r="K260" s="213" t="s">
        <v>135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6</v>
      </c>
      <c r="AT260" s="222" t="s">
        <v>131</v>
      </c>
      <c r="AU260" s="222" t="s">
        <v>82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36</v>
      </c>
      <c r="BM260" s="222" t="s">
        <v>561</v>
      </c>
    </row>
    <row r="261" s="31" customFormat="true" ht="29.25" hidden="false" customHeight="false" outlineLevel="0" collapsed="false">
      <c r="A261" s="24"/>
      <c r="B261" s="25"/>
      <c r="C261" s="26"/>
      <c r="D261" s="224" t="s">
        <v>138</v>
      </c>
      <c r="E261" s="26"/>
      <c r="F261" s="225" t="s">
        <v>455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2</v>
      </c>
    </row>
    <row r="262" s="194" customFormat="true" ht="22.5" hidden="false" customHeight="true" outlineLevel="0" collapsed="false">
      <c r="B262" s="195"/>
      <c r="C262" s="196"/>
      <c r="D262" s="197" t="s">
        <v>71</v>
      </c>
      <c r="E262" s="209" t="s">
        <v>456</v>
      </c>
      <c r="F262" s="209" t="s">
        <v>457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64)</f>
        <v>0</v>
      </c>
      <c r="Q262" s="203"/>
      <c r="R262" s="204" t="n">
        <f aca="false">SUM(R263:R264)</f>
        <v>0</v>
      </c>
      <c r="S262" s="203"/>
      <c r="T262" s="205" t="n">
        <f aca="false">SUM(T263:T264)</f>
        <v>0</v>
      </c>
      <c r="AR262" s="206" t="s">
        <v>80</v>
      </c>
      <c r="AT262" s="207" t="s">
        <v>71</v>
      </c>
      <c r="AU262" s="207" t="s">
        <v>80</v>
      </c>
      <c r="AY262" s="206" t="s">
        <v>129</v>
      </c>
      <c r="BK262" s="208" t="n">
        <f aca="false">SUM(BK263:BK264)</f>
        <v>0</v>
      </c>
    </row>
    <row r="263" s="31" customFormat="true" ht="24" hidden="false" customHeight="true" outlineLevel="0" collapsed="false">
      <c r="A263" s="24"/>
      <c r="B263" s="25"/>
      <c r="C263" s="211" t="s">
        <v>408</v>
      </c>
      <c r="D263" s="211" t="s">
        <v>131</v>
      </c>
      <c r="E263" s="212" t="s">
        <v>459</v>
      </c>
      <c r="F263" s="213" t="s">
        <v>460</v>
      </c>
      <c r="G263" s="214" t="s">
        <v>282</v>
      </c>
      <c r="H263" s="215" t="n">
        <v>15.543</v>
      </c>
      <c r="I263" s="216"/>
      <c r="J263" s="217" t="n">
        <f aca="false">ROUND(I263*H263,2)</f>
        <v>0</v>
      </c>
      <c r="K263" s="213" t="s">
        <v>135</v>
      </c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6</v>
      </c>
      <c r="AT263" s="222" t="s">
        <v>131</v>
      </c>
      <c r="AU263" s="222" t="s">
        <v>82</v>
      </c>
      <c r="AY263" s="3" t="s">
        <v>12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36</v>
      </c>
      <c r="BM263" s="222" t="s">
        <v>562</v>
      </c>
    </row>
    <row r="264" s="31" customFormat="true" ht="29.25" hidden="false" customHeight="false" outlineLevel="0" collapsed="false">
      <c r="A264" s="24"/>
      <c r="B264" s="25"/>
      <c r="C264" s="26"/>
      <c r="D264" s="224" t="s">
        <v>138</v>
      </c>
      <c r="E264" s="26"/>
      <c r="F264" s="225" t="s">
        <v>462</v>
      </c>
      <c r="G264" s="26"/>
      <c r="H264" s="26"/>
      <c r="I264" s="226"/>
      <c r="J264" s="26"/>
      <c r="K264" s="26"/>
      <c r="L264" s="30"/>
      <c r="M264" s="263"/>
      <c r="N264" s="264"/>
      <c r="O264" s="265"/>
      <c r="P264" s="265"/>
      <c r="Q264" s="265"/>
      <c r="R264" s="265"/>
      <c r="S264" s="265"/>
      <c r="T264" s="26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2</v>
      </c>
    </row>
    <row r="265" s="31" customFormat="true" ht="6.7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HMkuB+mm8MldMvMQS5b0qwOlKGYivniRL9VoHq1ZhaFmPtpzt5ExJyvcc5VWeTa/FU4AfRd1Ykk2Hecfs0KH3Q==" saltValue="DPagbsvb9VlgCcehhrIBQWkScczri+xwm1CzSnDmIk4hF6ixxOtUzPLvnbIFB9zPgAGqJjFxdyj97HRNC5e0VQ==" spinCount="100000" sheet="true" objects="true" scenarios="true" formatColumns="false" formatRows="false" autoFilter="false"/>
  <autoFilter ref="C123:K26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atrubněného potoka Č. Kamenice - II.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8</v>
      </c>
      <c r="G12" s="24"/>
      <c r="H12" s="24"/>
      <c r="I12" s="124" t="s">
        <v>21</v>
      </c>
      <c r="J12" s="128" t="str">
        <f aca="false">'Rekapitulace stavby'!AN8</f>
        <v>18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9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332)),  2)</f>
        <v>0</v>
      </c>
      <c r="G33" s="24"/>
      <c r="H33" s="24"/>
      <c r="I33" s="141" t="n">
        <v>0.21</v>
      </c>
      <c r="J33" s="140" t="n">
        <f aca="false">ROUND(((SUM(BE125:BE3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332)),  2)</f>
        <v>0</v>
      </c>
      <c r="G34" s="24"/>
      <c r="H34" s="24"/>
      <c r="I34" s="141" t="n">
        <v>0.15</v>
      </c>
      <c r="J34" s="140" t="n">
        <f aca="false">ROUND(((SUM(BF125:BF3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3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3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3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atrubněného potoka Č. Kamenice - II.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IO 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amenice</v>
      </c>
      <c r="G89" s="26"/>
      <c r="H89" s="26"/>
      <c r="I89" s="17" t="s">
        <v>21</v>
      </c>
      <c r="J89" s="161" t="str">
        <f aca="false">IF(J12="","",J12)</f>
        <v>18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Kamenice</v>
      </c>
      <c r="G91" s="26"/>
      <c r="H91" s="26"/>
      <c r="I91" s="17" t="s">
        <v>28</v>
      </c>
      <c r="J91" s="162" t="str">
        <f aca="false">E21</f>
        <v>Ing. Folbre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24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64</v>
      </c>
      <c r="E101" s="179"/>
      <c r="F101" s="179"/>
      <c r="G101" s="179"/>
      <c r="H101" s="179"/>
      <c r="I101" s="179"/>
      <c r="J101" s="180" t="n">
        <f aca="false">J26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6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464</v>
      </c>
      <c r="E103" s="179"/>
      <c r="F103" s="179"/>
      <c r="G103" s="179"/>
      <c r="H103" s="179"/>
      <c r="I103" s="179"/>
      <c r="J103" s="180" t="n">
        <f aca="false">J31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2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30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Oprava zatrubněného potoka Č. Kamenice - II. etapa R1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IO 03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Č. Kamenice</v>
      </c>
      <c r="G119" s="26"/>
      <c r="H119" s="26"/>
      <c r="I119" s="17" t="s">
        <v>21</v>
      </c>
      <c r="J119" s="161" t="str">
        <f aca="false">IF(J12="","",J12)</f>
        <v>18. 10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Č. Kamenice</v>
      </c>
      <c r="G121" s="26"/>
      <c r="H121" s="26"/>
      <c r="I121" s="17" t="s">
        <v>28</v>
      </c>
      <c r="J121" s="162" t="str">
        <f aca="false">E21</f>
        <v>Ing. Folbrecht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J. Nešn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15</v>
      </c>
      <c r="D124" s="185" t="s">
        <v>57</v>
      </c>
      <c r="E124" s="185" t="s">
        <v>53</v>
      </c>
      <c r="F124" s="185" t="s">
        <v>54</v>
      </c>
      <c r="G124" s="185" t="s">
        <v>116</v>
      </c>
      <c r="H124" s="185" t="s">
        <v>117</v>
      </c>
      <c r="I124" s="185" t="s">
        <v>118</v>
      </c>
      <c r="J124" s="185" t="s">
        <v>104</v>
      </c>
      <c r="K124" s="186" t="s">
        <v>119</v>
      </c>
      <c r="L124" s="187"/>
      <c r="M124" s="82"/>
      <c r="N124" s="83" t="s">
        <v>36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469.43252176</v>
      </c>
      <c r="S125" s="86"/>
      <c r="T125" s="192" t="n">
        <f aca="false">T126</f>
        <v>8.866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6</v>
      </c>
      <c r="BK125" s="193" t="n">
        <f aca="false">BK126</f>
        <v>0</v>
      </c>
    </row>
    <row r="126" s="194" customFormat="true" ht="25.5" hidden="false" customHeight="true" outlineLevel="0" collapsed="false">
      <c r="B126" s="195"/>
      <c r="C126" s="196"/>
      <c r="D126" s="197" t="s">
        <v>71</v>
      </c>
      <c r="E126" s="198" t="s">
        <v>127</v>
      </c>
      <c r="F126" s="198" t="s">
        <v>12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47+P251+P260+P263+P315+P322+P330</f>
        <v>0</v>
      </c>
      <c r="Q126" s="203"/>
      <c r="R126" s="204" t="n">
        <f aca="false">R127+R247+R251+R260+R263+R315+R322+R330</f>
        <v>469.43252176</v>
      </c>
      <c r="S126" s="203"/>
      <c r="T126" s="205" t="n">
        <f aca="false">T127+T247+T251+T260+T263+T315+T322+T330</f>
        <v>8.8662</v>
      </c>
      <c r="AR126" s="206" t="s">
        <v>80</v>
      </c>
      <c r="AT126" s="207" t="s">
        <v>71</v>
      </c>
      <c r="AU126" s="207" t="s">
        <v>72</v>
      </c>
      <c r="AY126" s="206" t="s">
        <v>129</v>
      </c>
      <c r="BK126" s="208" t="n">
        <f aca="false">BK127+BK247+BK251+BK260+BK263+BK315+BK322+BK330</f>
        <v>0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13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46)</f>
        <v>0</v>
      </c>
      <c r="Q127" s="203"/>
      <c r="R127" s="204" t="n">
        <f aca="false">SUM(R128:R246)</f>
        <v>324.94566016</v>
      </c>
      <c r="S127" s="203"/>
      <c r="T127" s="205" t="n">
        <f aca="false">SUM(T128:T246)</f>
        <v>7.455</v>
      </c>
      <c r="AR127" s="206" t="s">
        <v>80</v>
      </c>
      <c r="AT127" s="207" t="s">
        <v>71</v>
      </c>
      <c r="AU127" s="207" t="s">
        <v>80</v>
      </c>
      <c r="AY127" s="206" t="s">
        <v>129</v>
      </c>
      <c r="BK127" s="208" t="n">
        <f aca="false">SUM(BK128:BK246)</f>
        <v>0</v>
      </c>
    </row>
    <row r="128" s="31" customFormat="true" ht="16.5" hidden="false" customHeight="true" outlineLevel="0" collapsed="false">
      <c r="A128" s="24"/>
      <c r="B128" s="25"/>
      <c r="C128" s="211" t="s">
        <v>80</v>
      </c>
      <c r="D128" s="211" t="s">
        <v>131</v>
      </c>
      <c r="E128" s="212" t="s">
        <v>565</v>
      </c>
      <c r="F128" s="213" t="s">
        <v>566</v>
      </c>
      <c r="G128" s="214" t="s">
        <v>219</v>
      </c>
      <c r="H128" s="215" t="n">
        <v>21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355</v>
      </c>
      <c r="T128" s="221" t="n">
        <f aca="false">S128*H128</f>
        <v>7.4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6</v>
      </c>
      <c r="AT128" s="222" t="s">
        <v>131</v>
      </c>
      <c r="AU128" s="222" t="s">
        <v>82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6</v>
      </c>
      <c r="BM128" s="222" t="s">
        <v>567</v>
      </c>
    </row>
    <row r="129" s="31" customFormat="true" ht="29.25" hidden="false" customHeight="false" outlineLevel="0" collapsed="false">
      <c r="A129" s="24"/>
      <c r="B129" s="25"/>
      <c r="C129" s="26"/>
      <c r="D129" s="224" t="s">
        <v>138</v>
      </c>
      <c r="E129" s="26"/>
      <c r="F129" s="225" t="s">
        <v>56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229" customFormat="true" ht="11.25" hidden="false" customHeight="false" outlineLevel="0" collapsed="false">
      <c r="B130" s="230"/>
      <c r="C130" s="231"/>
      <c r="D130" s="224" t="s">
        <v>151</v>
      </c>
      <c r="E130" s="232"/>
      <c r="F130" s="233" t="s">
        <v>569</v>
      </c>
      <c r="G130" s="231"/>
      <c r="H130" s="234" t="n">
        <v>21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1</v>
      </c>
      <c r="AU130" s="240" t="s">
        <v>82</v>
      </c>
      <c r="AV130" s="229" t="s">
        <v>82</v>
      </c>
      <c r="AW130" s="229" t="s">
        <v>29</v>
      </c>
      <c r="AX130" s="229" t="s">
        <v>80</v>
      </c>
      <c r="AY130" s="240" t="s">
        <v>129</v>
      </c>
    </row>
    <row r="131" s="31" customFormat="true" ht="24" hidden="false" customHeight="true" outlineLevel="0" collapsed="false">
      <c r="A131" s="24"/>
      <c r="B131" s="25"/>
      <c r="C131" s="211" t="s">
        <v>82</v>
      </c>
      <c r="D131" s="211" t="s">
        <v>131</v>
      </c>
      <c r="E131" s="212" t="s">
        <v>132</v>
      </c>
      <c r="F131" s="213" t="s">
        <v>133</v>
      </c>
      <c r="G131" s="214" t="s">
        <v>134</v>
      </c>
      <c r="H131" s="215" t="n">
        <v>200</v>
      </c>
      <c r="I131" s="216"/>
      <c r="J131" s="217" t="n">
        <f aca="false">ROUND(I131*H131,2)</f>
        <v>0</v>
      </c>
      <c r="K131" s="213" t="s">
        <v>135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3E-005</v>
      </c>
      <c r="R131" s="220" t="n">
        <f aca="false">Q131*H131</f>
        <v>0.00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6</v>
      </c>
      <c r="AT131" s="222" t="s">
        <v>131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6</v>
      </c>
      <c r="BM131" s="222" t="s">
        <v>570</v>
      </c>
    </row>
    <row r="132" s="31" customFormat="true" ht="19.5" hidden="false" customHeight="false" outlineLevel="0" collapsed="false">
      <c r="A132" s="24"/>
      <c r="B132" s="25"/>
      <c r="C132" s="26"/>
      <c r="D132" s="224" t="s">
        <v>138</v>
      </c>
      <c r="E132" s="26"/>
      <c r="F132" s="225" t="s">
        <v>13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11" t="s">
        <v>145</v>
      </c>
      <c r="D133" s="211" t="s">
        <v>131</v>
      </c>
      <c r="E133" s="212" t="s">
        <v>140</v>
      </c>
      <c r="F133" s="213" t="s">
        <v>141</v>
      </c>
      <c r="G133" s="214" t="s">
        <v>142</v>
      </c>
      <c r="H133" s="215" t="n">
        <v>60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6</v>
      </c>
      <c r="BM133" s="222" t="s">
        <v>571</v>
      </c>
    </row>
    <row r="134" s="31" customFormat="true" ht="19.5" hidden="false" customHeight="false" outlineLevel="0" collapsed="false">
      <c r="A134" s="24"/>
      <c r="B134" s="25"/>
      <c r="C134" s="26"/>
      <c r="D134" s="224" t="s">
        <v>138</v>
      </c>
      <c r="E134" s="26"/>
      <c r="F134" s="225" t="s">
        <v>14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1" t="s">
        <v>136</v>
      </c>
      <c r="D135" s="211" t="s">
        <v>131</v>
      </c>
      <c r="E135" s="212" t="s">
        <v>146</v>
      </c>
      <c r="F135" s="213" t="s">
        <v>147</v>
      </c>
      <c r="G135" s="214" t="s">
        <v>148</v>
      </c>
      <c r="H135" s="215" t="n">
        <v>17.2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.0369</v>
      </c>
      <c r="R135" s="220" t="n">
        <f aca="false">Q135*H135</f>
        <v>0.6346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6</v>
      </c>
      <c r="BM135" s="222" t="s">
        <v>572</v>
      </c>
    </row>
    <row r="136" s="31" customFormat="true" ht="58.5" hidden="false" customHeight="false" outlineLevel="0" collapsed="false">
      <c r="A136" s="24"/>
      <c r="B136" s="25"/>
      <c r="C136" s="26"/>
      <c r="D136" s="224" t="s">
        <v>138</v>
      </c>
      <c r="E136" s="26"/>
      <c r="F136" s="225" t="s">
        <v>15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229" customFormat="true" ht="11.25" hidden="false" customHeight="false" outlineLevel="0" collapsed="false">
      <c r="B137" s="230"/>
      <c r="C137" s="231"/>
      <c r="D137" s="224" t="s">
        <v>151</v>
      </c>
      <c r="E137" s="232"/>
      <c r="F137" s="233" t="s">
        <v>573</v>
      </c>
      <c r="G137" s="231"/>
      <c r="H137" s="234" t="n">
        <v>13.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1</v>
      </c>
      <c r="AU137" s="240" t="s">
        <v>82</v>
      </c>
      <c r="AV137" s="229" t="s">
        <v>82</v>
      </c>
      <c r="AW137" s="229" t="s">
        <v>29</v>
      </c>
      <c r="AX137" s="229" t="s">
        <v>72</v>
      </c>
      <c r="AY137" s="240" t="s">
        <v>129</v>
      </c>
    </row>
    <row r="138" s="229" customFormat="true" ht="11.25" hidden="false" customHeight="false" outlineLevel="0" collapsed="false">
      <c r="B138" s="230"/>
      <c r="C138" s="231"/>
      <c r="D138" s="224" t="s">
        <v>151</v>
      </c>
      <c r="E138" s="232"/>
      <c r="F138" s="233" t="s">
        <v>574</v>
      </c>
      <c r="G138" s="231"/>
      <c r="H138" s="234" t="n">
        <v>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1</v>
      </c>
      <c r="AU138" s="240" t="s">
        <v>82</v>
      </c>
      <c r="AV138" s="229" t="s">
        <v>82</v>
      </c>
      <c r="AW138" s="229" t="s">
        <v>29</v>
      </c>
      <c r="AX138" s="229" t="s">
        <v>72</v>
      </c>
      <c r="AY138" s="240" t="s">
        <v>129</v>
      </c>
    </row>
    <row r="139" s="241" customFormat="true" ht="11.25" hidden="false" customHeight="false" outlineLevel="0" collapsed="false">
      <c r="B139" s="242"/>
      <c r="C139" s="243"/>
      <c r="D139" s="224" t="s">
        <v>151</v>
      </c>
      <c r="E139" s="244"/>
      <c r="F139" s="245" t="s">
        <v>154</v>
      </c>
      <c r="G139" s="243"/>
      <c r="H139" s="246" t="n">
        <v>17.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1</v>
      </c>
      <c r="AU139" s="252" t="s">
        <v>82</v>
      </c>
      <c r="AV139" s="241" t="s">
        <v>136</v>
      </c>
      <c r="AW139" s="241" t="s">
        <v>29</v>
      </c>
      <c r="AX139" s="241" t="s">
        <v>80</v>
      </c>
      <c r="AY139" s="252" t="s">
        <v>129</v>
      </c>
    </row>
    <row r="140" s="31" customFormat="true" ht="16.5" hidden="false" customHeight="true" outlineLevel="0" collapsed="false">
      <c r="A140" s="24"/>
      <c r="B140" s="25"/>
      <c r="C140" s="211" t="s">
        <v>160</v>
      </c>
      <c r="D140" s="211" t="s">
        <v>131</v>
      </c>
      <c r="E140" s="212" t="s">
        <v>155</v>
      </c>
      <c r="F140" s="213" t="s">
        <v>156</v>
      </c>
      <c r="G140" s="214" t="s">
        <v>148</v>
      </c>
      <c r="H140" s="215" t="n">
        <v>3.4</v>
      </c>
      <c r="I140" s="216"/>
      <c r="J140" s="217" t="n">
        <f aca="false">ROUND(I140*H140,2)</f>
        <v>0</v>
      </c>
      <c r="K140" s="213" t="s">
        <v>135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.00868</v>
      </c>
      <c r="R140" s="220" t="n">
        <f aca="false">Q140*H140</f>
        <v>0.02951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</v>
      </c>
      <c r="AT140" s="222" t="s">
        <v>131</v>
      </c>
      <c r="AU140" s="222" t="s">
        <v>82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6</v>
      </c>
      <c r="BM140" s="222" t="s">
        <v>575</v>
      </c>
    </row>
    <row r="141" s="31" customFormat="true" ht="58.5" hidden="false" customHeight="false" outlineLevel="0" collapsed="false">
      <c r="A141" s="24"/>
      <c r="B141" s="25"/>
      <c r="C141" s="26"/>
      <c r="D141" s="224" t="s">
        <v>138</v>
      </c>
      <c r="E141" s="26"/>
      <c r="F141" s="225" t="s">
        <v>15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2</v>
      </c>
    </row>
    <row r="142" s="229" customFormat="true" ht="11.25" hidden="false" customHeight="false" outlineLevel="0" collapsed="false">
      <c r="B142" s="230"/>
      <c r="C142" s="231"/>
      <c r="D142" s="224" t="s">
        <v>151</v>
      </c>
      <c r="E142" s="232"/>
      <c r="F142" s="233" t="s">
        <v>576</v>
      </c>
      <c r="G142" s="231"/>
      <c r="H142" s="234" t="n">
        <v>2.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1</v>
      </c>
      <c r="AU142" s="240" t="s">
        <v>82</v>
      </c>
      <c r="AV142" s="229" t="s">
        <v>82</v>
      </c>
      <c r="AW142" s="229" t="s">
        <v>29</v>
      </c>
      <c r="AX142" s="229" t="s">
        <v>72</v>
      </c>
      <c r="AY142" s="240" t="s">
        <v>129</v>
      </c>
    </row>
    <row r="143" s="229" customFormat="true" ht="11.25" hidden="false" customHeight="false" outlineLevel="0" collapsed="false">
      <c r="B143" s="230"/>
      <c r="C143" s="231"/>
      <c r="D143" s="224" t="s">
        <v>151</v>
      </c>
      <c r="E143" s="232"/>
      <c r="F143" s="233" t="s">
        <v>80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1</v>
      </c>
      <c r="AU143" s="240" t="s">
        <v>82</v>
      </c>
      <c r="AV143" s="229" t="s">
        <v>82</v>
      </c>
      <c r="AW143" s="229" t="s">
        <v>29</v>
      </c>
      <c r="AX143" s="229" t="s">
        <v>72</v>
      </c>
      <c r="AY143" s="240" t="s">
        <v>129</v>
      </c>
    </row>
    <row r="144" s="241" customFormat="true" ht="11.25" hidden="false" customHeight="false" outlineLevel="0" collapsed="false">
      <c r="B144" s="242"/>
      <c r="C144" s="243"/>
      <c r="D144" s="224" t="s">
        <v>151</v>
      </c>
      <c r="E144" s="244"/>
      <c r="F144" s="245" t="s">
        <v>154</v>
      </c>
      <c r="G144" s="243"/>
      <c r="H144" s="246" t="n">
        <v>3.4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1</v>
      </c>
      <c r="AU144" s="252" t="s">
        <v>82</v>
      </c>
      <c r="AV144" s="241" t="s">
        <v>136</v>
      </c>
      <c r="AW144" s="241" t="s">
        <v>29</v>
      </c>
      <c r="AX144" s="241" t="s">
        <v>80</v>
      </c>
      <c r="AY144" s="252" t="s">
        <v>129</v>
      </c>
    </row>
    <row r="145" s="31" customFormat="true" ht="24" hidden="false" customHeight="true" outlineLevel="0" collapsed="false">
      <c r="A145" s="24"/>
      <c r="B145" s="25"/>
      <c r="C145" s="211" t="s">
        <v>166</v>
      </c>
      <c r="D145" s="211" t="s">
        <v>131</v>
      </c>
      <c r="E145" s="212" t="s">
        <v>161</v>
      </c>
      <c r="F145" s="213" t="s">
        <v>162</v>
      </c>
      <c r="G145" s="214" t="s">
        <v>148</v>
      </c>
      <c r="H145" s="215" t="n">
        <v>13.4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.0369</v>
      </c>
      <c r="R145" s="220" t="n">
        <f aca="false">Q145*H145</f>
        <v>0.4944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2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6</v>
      </c>
      <c r="BM145" s="222" t="s">
        <v>577</v>
      </c>
    </row>
    <row r="146" s="31" customFormat="true" ht="58.5" hidden="false" customHeight="false" outlineLevel="0" collapsed="false">
      <c r="A146" s="24"/>
      <c r="B146" s="25"/>
      <c r="C146" s="26"/>
      <c r="D146" s="224" t="s">
        <v>138</v>
      </c>
      <c r="E146" s="26"/>
      <c r="F146" s="225" t="s">
        <v>16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229" customFormat="true" ht="11.25" hidden="false" customHeight="false" outlineLevel="0" collapsed="false">
      <c r="B147" s="230"/>
      <c r="C147" s="231"/>
      <c r="D147" s="224" t="s">
        <v>151</v>
      </c>
      <c r="E147" s="232"/>
      <c r="F147" s="233" t="s">
        <v>578</v>
      </c>
      <c r="G147" s="231"/>
      <c r="H147" s="234" t="n">
        <v>8.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1</v>
      </c>
      <c r="AU147" s="240" t="s">
        <v>82</v>
      </c>
      <c r="AV147" s="229" t="s">
        <v>82</v>
      </c>
      <c r="AW147" s="229" t="s">
        <v>29</v>
      </c>
      <c r="AX147" s="229" t="s">
        <v>72</v>
      </c>
      <c r="AY147" s="240" t="s">
        <v>129</v>
      </c>
    </row>
    <row r="148" s="229" customFormat="true" ht="11.25" hidden="false" customHeight="false" outlineLevel="0" collapsed="false">
      <c r="B148" s="230"/>
      <c r="C148" s="231"/>
      <c r="D148" s="224" t="s">
        <v>151</v>
      </c>
      <c r="E148" s="232"/>
      <c r="F148" s="233" t="s">
        <v>579</v>
      </c>
      <c r="G148" s="231"/>
      <c r="H148" s="234" t="n">
        <v>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1</v>
      </c>
      <c r="AU148" s="240" t="s">
        <v>82</v>
      </c>
      <c r="AV148" s="229" t="s">
        <v>82</v>
      </c>
      <c r="AW148" s="229" t="s">
        <v>29</v>
      </c>
      <c r="AX148" s="229" t="s">
        <v>72</v>
      </c>
      <c r="AY148" s="240" t="s">
        <v>129</v>
      </c>
    </row>
    <row r="149" s="241" customFormat="true" ht="11.25" hidden="false" customHeight="false" outlineLevel="0" collapsed="false">
      <c r="B149" s="242"/>
      <c r="C149" s="243"/>
      <c r="D149" s="224" t="s">
        <v>151</v>
      </c>
      <c r="E149" s="244"/>
      <c r="F149" s="245" t="s">
        <v>154</v>
      </c>
      <c r="G149" s="243"/>
      <c r="H149" s="246" t="n">
        <v>13.4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1</v>
      </c>
      <c r="AU149" s="252" t="s">
        <v>82</v>
      </c>
      <c r="AV149" s="241" t="s">
        <v>136</v>
      </c>
      <c r="AW149" s="241" t="s">
        <v>29</v>
      </c>
      <c r="AX149" s="241" t="s">
        <v>80</v>
      </c>
      <c r="AY149" s="252" t="s">
        <v>129</v>
      </c>
    </row>
    <row r="150" s="31" customFormat="true" ht="16.5" hidden="false" customHeight="true" outlineLevel="0" collapsed="false">
      <c r="A150" s="24"/>
      <c r="B150" s="25"/>
      <c r="C150" s="211" t="s">
        <v>172</v>
      </c>
      <c r="D150" s="211" t="s">
        <v>131</v>
      </c>
      <c r="E150" s="212" t="s">
        <v>167</v>
      </c>
      <c r="F150" s="213" t="s">
        <v>168</v>
      </c>
      <c r="G150" s="214" t="s">
        <v>148</v>
      </c>
      <c r="H150" s="215" t="n">
        <v>542</v>
      </c>
      <c r="I150" s="216"/>
      <c r="J150" s="217" t="n">
        <f aca="false">ROUND(I150*H150,2)</f>
        <v>0</v>
      </c>
      <c r="K150" s="213" t="s">
        <v>13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.00055</v>
      </c>
      <c r="R150" s="220" t="n">
        <f aca="false">Q150*H150</f>
        <v>0.2981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6</v>
      </c>
      <c r="BM150" s="222" t="s">
        <v>580</v>
      </c>
    </row>
    <row r="151" s="31" customFormat="true" ht="19.5" hidden="false" customHeight="false" outlineLevel="0" collapsed="false">
      <c r="A151" s="24"/>
      <c r="B151" s="25"/>
      <c r="C151" s="26"/>
      <c r="D151" s="224" t="s">
        <v>138</v>
      </c>
      <c r="E151" s="26"/>
      <c r="F151" s="225" t="s">
        <v>17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2</v>
      </c>
    </row>
    <row r="152" s="229" customFormat="true" ht="11.25" hidden="false" customHeight="false" outlineLevel="0" collapsed="false">
      <c r="B152" s="230"/>
      <c r="C152" s="231"/>
      <c r="D152" s="224" t="s">
        <v>151</v>
      </c>
      <c r="E152" s="232"/>
      <c r="F152" s="233" t="s">
        <v>581</v>
      </c>
      <c r="G152" s="231"/>
      <c r="H152" s="234" t="n">
        <v>542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1</v>
      </c>
      <c r="AU152" s="240" t="s">
        <v>82</v>
      </c>
      <c r="AV152" s="229" t="s">
        <v>82</v>
      </c>
      <c r="AW152" s="229" t="s">
        <v>29</v>
      </c>
      <c r="AX152" s="229" t="s">
        <v>80</v>
      </c>
      <c r="AY152" s="240" t="s">
        <v>129</v>
      </c>
    </row>
    <row r="153" s="31" customFormat="true" ht="21.75" hidden="false" customHeight="true" outlineLevel="0" collapsed="false">
      <c r="A153" s="24"/>
      <c r="B153" s="25"/>
      <c r="C153" s="211" t="s">
        <v>177</v>
      </c>
      <c r="D153" s="211" t="s">
        <v>131</v>
      </c>
      <c r="E153" s="212" t="s">
        <v>173</v>
      </c>
      <c r="F153" s="213" t="s">
        <v>174</v>
      </c>
      <c r="G153" s="214" t="s">
        <v>148</v>
      </c>
      <c r="H153" s="215" t="n">
        <v>542</v>
      </c>
      <c r="I153" s="216"/>
      <c r="J153" s="217" t="n">
        <f aca="false">ROUND(I153*H153,2)</f>
        <v>0</v>
      </c>
      <c r="K153" s="213" t="s">
        <v>135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6</v>
      </c>
      <c r="AT153" s="222" t="s">
        <v>131</v>
      </c>
      <c r="AU153" s="222" t="s">
        <v>82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36</v>
      </c>
      <c r="BM153" s="222" t="s">
        <v>582</v>
      </c>
    </row>
    <row r="154" s="31" customFormat="true" ht="19.5" hidden="false" customHeight="false" outlineLevel="0" collapsed="false">
      <c r="A154" s="24"/>
      <c r="B154" s="25"/>
      <c r="C154" s="26"/>
      <c r="D154" s="224" t="s">
        <v>138</v>
      </c>
      <c r="E154" s="26"/>
      <c r="F154" s="225" t="s">
        <v>17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31" customFormat="true" ht="24" hidden="false" customHeight="true" outlineLevel="0" collapsed="false">
      <c r="A155" s="24"/>
      <c r="B155" s="25"/>
      <c r="C155" s="211" t="s">
        <v>182</v>
      </c>
      <c r="D155" s="211" t="s">
        <v>131</v>
      </c>
      <c r="E155" s="212" t="s">
        <v>178</v>
      </c>
      <c r="F155" s="213" t="s">
        <v>179</v>
      </c>
      <c r="G155" s="214" t="s">
        <v>148</v>
      </c>
      <c r="H155" s="215" t="n">
        <v>20</v>
      </c>
      <c r="I155" s="216"/>
      <c r="J155" s="217" t="n">
        <f aca="false">ROUND(I155*H155,2)</f>
        <v>0</v>
      </c>
      <c r="K155" s="213" t="s">
        <v>135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047</v>
      </c>
      <c r="R155" s="220" t="n">
        <f aca="false">Q155*H155</f>
        <v>0.009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6</v>
      </c>
      <c r="AT155" s="222" t="s">
        <v>131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6</v>
      </c>
      <c r="BM155" s="222" t="s">
        <v>583</v>
      </c>
    </row>
    <row r="156" s="31" customFormat="true" ht="19.5" hidden="false" customHeight="false" outlineLevel="0" collapsed="false">
      <c r="A156" s="24"/>
      <c r="B156" s="25"/>
      <c r="C156" s="26"/>
      <c r="D156" s="224" t="s">
        <v>138</v>
      </c>
      <c r="E156" s="26"/>
      <c r="F156" s="225" t="s">
        <v>18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11" t="s">
        <v>187</v>
      </c>
      <c r="D157" s="211" t="s">
        <v>131</v>
      </c>
      <c r="E157" s="212" t="s">
        <v>183</v>
      </c>
      <c r="F157" s="213" t="s">
        <v>184</v>
      </c>
      <c r="G157" s="214" t="s">
        <v>148</v>
      </c>
      <c r="H157" s="215" t="n">
        <v>20</v>
      </c>
      <c r="I157" s="216"/>
      <c r="J157" s="217" t="n">
        <f aca="false">ROUND(I157*H157,2)</f>
        <v>0</v>
      </c>
      <c r="K157" s="213" t="s">
        <v>135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6</v>
      </c>
      <c r="AT157" s="222" t="s">
        <v>131</v>
      </c>
      <c r="AU157" s="222" t="s">
        <v>82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6</v>
      </c>
      <c r="BM157" s="222" t="s">
        <v>584</v>
      </c>
    </row>
    <row r="158" s="31" customFormat="true" ht="19.5" hidden="false" customHeight="false" outlineLevel="0" collapsed="false">
      <c r="A158" s="24"/>
      <c r="B158" s="25"/>
      <c r="C158" s="26"/>
      <c r="D158" s="224" t="s">
        <v>138</v>
      </c>
      <c r="E158" s="26"/>
      <c r="F158" s="225" t="s">
        <v>18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11" t="s">
        <v>194</v>
      </c>
      <c r="D159" s="211" t="s">
        <v>131</v>
      </c>
      <c r="E159" s="212" t="s">
        <v>188</v>
      </c>
      <c r="F159" s="213" t="s">
        <v>189</v>
      </c>
      <c r="G159" s="214" t="s">
        <v>190</v>
      </c>
      <c r="H159" s="215" t="n">
        <v>40.589</v>
      </c>
      <c r="I159" s="216"/>
      <c r="J159" s="217" t="n">
        <f aca="false">ROUND(I159*H159,2)</f>
        <v>0</v>
      </c>
      <c r="K159" s="213" t="s">
        <v>135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6</v>
      </c>
      <c r="AT159" s="222" t="s">
        <v>131</v>
      </c>
      <c r="AU159" s="222" t="s">
        <v>82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6</v>
      </c>
      <c r="BM159" s="222" t="s">
        <v>585</v>
      </c>
    </row>
    <row r="160" s="31" customFormat="true" ht="29.25" hidden="false" customHeight="false" outlineLevel="0" collapsed="false">
      <c r="A160" s="24"/>
      <c r="B160" s="25"/>
      <c r="C160" s="26"/>
      <c r="D160" s="224" t="s">
        <v>138</v>
      </c>
      <c r="E160" s="26"/>
      <c r="F160" s="225" t="s">
        <v>19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29" customFormat="true" ht="11.25" hidden="false" customHeight="false" outlineLevel="0" collapsed="false">
      <c r="B161" s="230"/>
      <c r="C161" s="231"/>
      <c r="D161" s="224" t="s">
        <v>151</v>
      </c>
      <c r="E161" s="232"/>
      <c r="F161" s="233" t="s">
        <v>586</v>
      </c>
      <c r="G161" s="231"/>
      <c r="H161" s="234" t="n">
        <v>40.58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1</v>
      </c>
      <c r="AU161" s="240" t="s">
        <v>82</v>
      </c>
      <c r="AV161" s="229" t="s">
        <v>82</v>
      </c>
      <c r="AW161" s="229" t="s">
        <v>29</v>
      </c>
      <c r="AX161" s="229" t="s">
        <v>80</v>
      </c>
      <c r="AY161" s="240" t="s">
        <v>129</v>
      </c>
    </row>
    <row r="162" s="31" customFormat="true" ht="33" hidden="false" customHeight="true" outlineLevel="0" collapsed="false">
      <c r="A162" s="24"/>
      <c r="B162" s="25"/>
      <c r="C162" s="211" t="s">
        <v>204</v>
      </c>
      <c r="D162" s="211" t="s">
        <v>131</v>
      </c>
      <c r="E162" s="212" t="s">
        <v>195</v>
      </c>
      <c r="F162" s="213" t="s">
        <v>196</v>
      </c>
      <c r="G162" s="214" t="s">
        <v>190</v>
      </c>
      <c r="H162" s="215" t="n">
        <v>405.885</v>
      </c>
      <c r="I162" s="216"/>
      <c r="J162" s="217" t="n">
        <f aca="false">ROUND(I162*H162,2)</f>
        <v>0</v>
      </c>
      <c r="K162" s="213" t="s">
        <v>135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6</v>
      </c>
      <c r="AT162" s="222" t="s">
        <v>131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6</v>
      </c>
      <c r="BM162" s="222" t="s">
        <v>587</v>
      </c>
    </row>
    <row r="163" s="31" customFormat="true" ht="29.25" hidden="false" customHeight="false" outlineLevel="0" collapsed="false">
      <c r="A163" s="24"/>
      <c r="B163" s="25"/>
      <c r="C163" s="26"/>
      <c r="D163" s="224" t="s">
        <v>138</v>
      </c>
      <c r="E163" s="26"/>
      <c r="F163" s="225" t="s">
        <v>19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2</v>
      </c>
    </row>
    <row r="164" s="229" customFormat="true" ht="22.5" hidden="false" customHeight="false" outlineLevel="0" collapsed="false">
      <c r="B164" s="230"/>
      <c r="C164" s="231"/>
      <c r="D164" s="224" t="s">
        <v>151</v>
      </c>
      <c r="E164" s="232"/>
      <c r="F164" s="233" t="s">
        <v>588</v>
      </c>
      <c r="G164" s="231"/>
      <c r="H164" s="234" t="n">
        <v>526.20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1</v>
      </c>
      <c r="AU164" s="240" t="s">
        <v>82</v>
      </c>
      <c r="AV164" s="229" t="s">
        <v>82</v>
      </c>
      <c r="AW164" s="229" t="s">
        <v>29</v>
      </c>
      <c r="AX164" s="229" t="s">
        <v>72</v>
      </c>
      <c r="AY164" s="240" t="s">
        <v>129</v>
      </c>
    </row>
    <row r="165" s="229" customFormat="true" ht="11.25" hidden="false" customHeight="false" outlineLevel="0" collapsed="false">
      <c r="B165" s="230"/>
      <c r="C165" s="231"/>
      <c r="D165" s="224" t="s">
        <v>151</v>
      </c>
      <c r="E165" s="232"/>
      <c r="F165" s="233" t="s">
        <v>589</v>
      </c>
      <c r="G165" s="231"/>
      <c r="H165" s="234" t="n">
        <v>144.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1</v>
      </c>
      <c r="AU165" s="240" t="s">
        <v>82</v>
      </c>
      <c r="AV165" s="229" t="s">
        <v>82</v>
      </c>
      <c r="AW165" s="229" t="s">
        <v>29</v>
      </c>
      <c r="AX165" s="229" t="s">
        <v>72</v>
      </c>
      <c r="AY165" s="240" t="s">
        <v>129</v>
      </c>
    </row>
    <row r="166" s="229" customFormat="true" ht="11.25" hidden="false" customHeight="false" outlineLevel="0" collapsed="false">
      <c r="B166" s="230"/>
      <c r="C166" s="231"/>
      <c r="D166" s="224" t="s">
        <v>151</v>
      </c>
      <c r="E166" s="232"/>
      <c r="F166" s="233" t="s">
        <v>590</v>
      </c>
      <c r="G166" s="231"/>
      <c r="H166" s="234" t="n">
        <v>4.57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1</v>
      </c>
      <c r="AU166" s="240" t="s">
        <v>82</v>
      </c>
      <c r="AV166" s="229" t="s">
        <v>82</v>
      </c>
      <c r="AW166" s="229" t="s">
        <v>29</v>
      </c>
      <c r="AX166" s="229" t="s">
        <v>72</v>
      </c>
      <c r="AY166" s="240" t="s">
        <v>129</v>
      </c>
    </row>
    <row r="167" s="229" customFormat="true" ht="11.25" hidden="false" customHeight="false" outlineLevel="0" collapsed="false">
      <c r="B167" s="230"/>
      <c r="C167" s="231"/>
      <c r="D167" s="224" t="s">
        <v>151</v>
      </c>
      <c r="E167" s="232"/>
      <c r="F167" s="233" t="s">
        <v>591</v>
      </c>
      <c r="G167" s="231"/>
      <c r="H167" s="234" t="n">
        <v>4.70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1</v>
      </c>
      <c r="AU167" s="240" t="s">
        <v>82</v>
      </c>
      <c r="AV167" s="229" t="s">
        <v>82</v>
      </c>
      <c r="AW167" s="229" t="s">
        <v>29</v>
      </c>
      <c r="AX167" s="229" t="s">
        <v>72</v>
      </c>
      <c r="AY167" s="240" t="s">
        <v>129</v>
      </c>
    </row>
    <row r="168" s="229" customFormat="true" ht="11.25" hidden="false" customHeight="false" outlineLevel="0" collapsed="false">
      <c r="B168" s="230"/>
      <c r="C168" s="231"/>
      <c r="D168" s="224" t="s">
        <v>151</v>
      </c>
      <c r="E168" s="232"/>
      <c r="F168" s="233" t="s">
        <v>592</v>
      </c>
      <c r="G168" s="231"/>
      <c r="H168" s="234" t="n">
        <v>14.81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1</v>
      </c>
      <c r="AU168" s="240" t="s">
        <v>82</v>
      </c>
      <c r="AV168" s="229" t="s">
        <v>82</v>
      </c>
      <c r="AW168" s="229" t="s">
        <v>29</v>
      </c>
      <c r="AX168" s="229" t="s">
        <v>72</v>
      </c>
      <c r="AY168" s="240" t="s">
        <v>129</v>
      </c>
    </row>
    <row r="169" s="229" customFormat="true" ht="11.25" hidden="false" customHeight="false" outlineLevel="0" collapsed="false">
      <c r="B169" s="230"/>
      <c r="C169" s="231"/>
      <c r="D169" s="224" t="s">
        <v>151</v>
      </c>
      <c r="E169" s="232"/>
      <c r="F169" s="233" t="s">
        <v>593</v>
      </c>
      <c r="G169" s="231"/>
      <c r="H169" s="234" t="n">
        <v>3.6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1</v>
      </c>
      <c r="AU169" s="240" t="s">
        <v>82</v>
      </c>
      <c r="AV169" s="229" t="s">
        <v>82</v>
      </c>
      <c r="AW169" s="229" t="s">
        <v>29</v>
      </c>
      <c r="AX169" s="229" t="s">
        <v>72</v>
      </c>
      <c r="AY169" s="240" t="s">
        <v>129</v>
      </c>
    </row>
    <row r="170" s="229" customFormat="true" ht="11.25" hidden="false" customHeight="false" outlineLevel="0" collapsed="false">
      <c r="B170" s="230"/>
      <c r="C170" s="231"/>
      <c r="D170" s="224" t="s">
        <v>151</v>
      </c>
      <c r="E170" s="232"/>
      <c r="F170" s="233" t="s">
        <v>594</v>
      </c>
      <c r="G170" s="231"/>
      <c r="H170" s="234" t="n">
        <v>7.7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1</v>
      </c>
      <c r="AU170" s="240" t="s">
        <v>82</v>
      </c>
      <c r="AV170" s="229" t="s">
        <v>82</v>
      </c>
      <c r="AW170" s="229" t="s">
        <v>29</v>
      </c>
      <c r="AX170" s="229" t="s">
        <v>72</v>
      </c>
      <c r="AY170" s="240" t="s">
        <v>129</v>
      </c>
    </row>
    <row r="171" s="229" customFormat="true" ht="11.25" hidden="false" customHeight="false" outlineLevel="0" collapsed="false">
      <c r="B171" s="230"/>
      <c r="C171" s="231"/>
      <c r="D171" s="224" t="s">
        <v>151</v>
      </c>
      <c r="E171" s="232"/>
      <c r="F171" s="233" t="s">
        <v>595</v>
      </c>
      <c r="G171" s="231"/>
      <c r="H171" s="234" t="n">
        <v>5.5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1</v>
      </c>
      <c r="AU171" s="240" t="s">
        <v>82</v>
      </c>
      <c r="AV171" s="229" t="s">
        <v>82</v>
      </c>
      <c r="AW171" s="229" t="s">
        <v>29</v>
      </c>
      <c r="AX171" s="229" t="s">
        <v>72</v>
      </c>
      <c r="AY171" s="240" t="s">
        <v>129</v>
      </c>
    </row>
    <row r="172" s="229" customFormat="true" ht="11.25" hidden="false" customHeight="false" outlineLevel="0" collapsed="false">
      <c r="B172" s="230"/>
      <c r="C172" s="231"/>
      <c r="D172" s="224" t="s">
        <v>151</v>
      </c>
      <c r="E172" s="232"/>
      <c r="F172" s="233" t="s">
        <v>596</v>
      </c>
      <c r="G172" s="231"/>
      <c r="H172" s="234" t="n">
        <v>8.7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1</v>
      </c>
      <c r="AU172" s="240" t="s">
        <v>82</v>
      </c>
      <c r="AV172" s="229" t="s">
        <v>82</v>
      </c>
      <c r="AW172" s="229" t="s">
        <v>29</v>
      </c>
      <c r="AX172" s="229" t="s">
        <v>72</v>
      </c>
      <c r="AY172" s="240" t="s">
        <v>129</v>
      </c>
    </row>
    <row r="173" s="229" customFormat="true" ht="11.25" hidden="false" customHeight="false" outlineLevel="0" collapsed="false">
      <c r="B173" s="230"/>
      <c r="C173" s="231"/>
      <c r="D173" s="224" t="s">
        <v>151</v>
      </c>
      <c r="E173" s="232"/>
      <c r="F173" s="233" t="s">
        <v>597</v>
      </c>
      <c r="G173" s="231"/>
      <c r="H173" s="234" t="n">
        <v>3.763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1</v>
      </c>
      <c r="AU173" s="240" t="s">
        <v>82</v>
      </c>
      <c r="AV173" s="229" t="s">
        <v>82</v>
      </c>
      <c r="AW173" s="229" t="s">
        <v>29</v>
      </c>
      <c r="AX173" s="229" t="s">
        <v>72</v>
      </c>
      <c r="AY173" s="240" t="s">
        <v>129</v>
      </c>
    </row>
    <row r="174" s="229" customFormat="true" ht="11.25" hidden="false" customHeight="false" outlineLevel="0" collapsed="false">
      <c r="B174" s="230"/>
      <c r="C174" s="231"/>
      <c r="D174" s="224" t="s">
        <v>151</v>
      </c>
      <c r="E174" s="232"/>
      <c r="F174" s="233" t="s">
        <v>598</v>
      </c>
      <c r="G174" s="231"/>
      <c r="H174" s="234" t="n">
        <v>4.25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1</v>
      </c>
      <c r="AU174" s="240" t="s">
        <v>82</v>
      </c>
      <c r="AV174" s="229" t="s">
        <v>82</v>
      </c>
      <c r="AW174" s="229" t="s">
        <v>29</v>
      </c>
      <c r="AX174" s="229" t="s">
        <v>72</v>
      </c>
      <c r="AY174" s="240" t="s">
        <v>129</v>
      </c>
    </row>
    <row r="175" s="229" customFormat="true" ht="11.25" hidden="false" customHeight="false" outlineLevel="0" collapsed="false">
      <c r="B175" s="230"/>
      <c r="C175" s="231"/>
      <c r="D175" s="224" t="s">
        <v>151</v>
      </c>
      <c r="E175" s="232"/>
      <c r="F175" s="233" t="s">
        <v>599</v>
      </c>
      <c r="G175" s="231"/>
      <c r="H175" s="234" t="n">
        <v>16.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1</v>
      </c>
      <c r="AU175" s="240" t="s">
        <v>82</v>
      </c>
      <c r="AV175" s="229" t="s">
        <v>82</v>
      </c>
      <c r="AW175" s="229" t="s">
        <v>29</v>
      </c>
      <c r="AX175" s="229" t="s">
        <v>72</v>
      </c>
      <c r="AY175" s="240" t="s">
        <v>129</v>
      </c>
    </row>
    <row r="176" s="229" customFormat="true" ht="22.5" hidden="false" customHeight="false" outlineLevel="0" collapsed="false">
      <c r="B176" s="230"/>
      <c r="C176" s="231"/>
      <c r="D176" s="224" t="s">
        <v>151</v>
      </c>
      <c r="E176" s="232"/>
      <c r="F176" s="233" t="s">
        <v>600</v>
      </c>
      <c r="G176" s="231"/>
      <c r="H176" s="234" t="n">
        <v>66.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1</v>
      </c>
      <c r="AU176" s="240" t="s">
        <v>82</v>
      </c>
      <c r="AV176" s="229" t="s">
        <v>82</v>
      </c>
      <c r="AW176" s="229" t="s">
        <v>29</v>
      </c>
      <c r="AX176" s="229" t="s">
        <v>72</v>
      </c>
      <c r="AY176" s="240" t="s">
        <v>129</v>
      </c>
    </row>
    <row r="177" s="241" customFormat="true" ht="11.25" hidden="false" customHeight="false" outlineLevel="0" collapsed="false">
      <c r="B177" s="242"/>
      <c r="C177" s="243"/>
      <c r="D177" s="224" t="s">
        <v>151</v>
      </c>
      <c r="E177" s="244"/>
      <c r="F177" s="245" t="s">
        <v>154</v>
      </c>
      <c r="G177" s="243"/>
      <c r="H177" s="246" t="n">
        <v>811.77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1</v>
      </c>
      <c r="AU177" s="252" t="s">
        <v>82</v>
      </c>
      <c r="AV177" s="241" t="s">
        <v>136</v>
      </c>
      <c r="AW177" s="241" t="s">
        <v>29</v>
      </c>
      <c r="AX177" s="241" t="s">
        <v>72</v>
      </c>
      <c r="AY177" s="252" t="s">
        <v>129</v>
      </c>
    </row>
    <row r="178" s="229" customFormat="true" ht="11.25" hidden="false" customHeight="false" outlineLevel="0" collapsed="false">
      <c r="B178" s="230"/>
      <c r="C178" s="231"/>
      <c r="D178" s="224" t="s">
        <v>151</v>
      </c>
      <c r="E178" s="232"/>
      <c r="F178" s="233" t="s">
        <v>601</v>
      </c>
      <c r="G178" s="231"/>
      <c r="H178" s="234" t="n">
        <v>405.88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1</v>
      </c>
      <c r="AU178" s="240" t="s">
        <v>82</v>
      </c>
      <c r="AV178" s="229" t="s">
        <v>82</v>
      </c>
      <c r="AW178" s="229" t="s">
        <v>29</v>
      </c>
      <c r="AX178" s="229" t="s">
        <v>80</v>
      </c>
      <c r="AY178" s="240" t="s">
        <v>129</v>
      </c>
    </row>
    <row r="179" s="31" customFormat="true" ht="33" hidden="false" customHeight="true" outlineLevel="0" collapsed="false">
      <c r="A179" s="24"/>
      <c r="B179" s="25"/>
      <c r="C179" s="211" t="s">
        <v>210</v>
      </c>
      <c r="D179" s="211" t="s">
        <v>131</v>
      </c>
      <c r="E179" s="212" t="s">
        <v>205</v>
      </c>
      <c r="F179" s="213" t="s">
        <v>206</v>
      </c>
      <c r="G179" s="214" t="s">
        <v>190</v>
      </c>
      <c r="H179" s="215" t="n">
        <v>405.885</v>
      </c>
      <c r="I179" s="216"/>
      <c r="J179" s="217" t="n">
        <f aca="false">ROUND(I179*H179,2)</f>
        <v>0</v>
      </c>
      <c r="K179" s="213" t="s">
        <v>135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6</v>
      </c>
      <c r="AT179" s="222" t="s">
        <v>131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6</v>
      </c>
      <c r="BM179" s="222" t="s">
        <v>602</v>
      </c>
    </row>
    <row r="180" s="31" customFormat="true" ht="29.25" hidden="false" customHeight="false" outlineLevel="0" collapsed="false">
      <c r="A180" s="24"/>
      <c r="B180" s="25"/>
      <c r="C180" s="26"/>
      <c r="D180" s="224" t="s">
        <v>138</v>
      </c>
      <c r="E180" s="26"/>
      <c r="F180" s="225" t="s">
        <v>20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29" customFormat="true" ht="22.5" hidden="false" customHeight="false" outlineLevel="0" collapsed="false">
      <c r="B181" s="230"/>
      <c r="C181" s="231"/>
      <c r="D181" s="224" t="s">
        <v>151</v>
      </c>
      <c r="E181" s="232"/>
      <c r="F181" s="233" t="s">
        <v>588</v>
      </c>
      <c r="G181" s="231"/>
      <c r="H181" s="234" t="n">
        <v>526.20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1</v>
      </c>
      <c r="AU181" s="240" t="s">
        <v>82</v>
      </c>
      <c r="AV181" s="229" t="s">
        <v>82</v>
      </c>
      <c r="AW181" s="229" t="s">
        <v>29</v>
      </c>
      <c r="AX181" s="229" t="s">
        <v>72</v>
      </c>
      <c r="AY181" s="240" t="s">
        <v>129</v>
      </c>
    </row>
    <row r="182" s="229" customFormat="true" ht="11.25" hidden="false" customHeight="false" outlineLevel="0" collapsed="false">
      <c r="B182" s="230"/>
      <c r="C182" s="231"/>
      <c r="D182" s="224" t="s">
        <v>151</v>
      </c>
      <c r="E182" s="232"/>
      <c r="F182" s="233" t="s">
        <v>589</v>
      </c>
      <c r="G182" s="231"/>
      <c r="H182" s="234" t="n">
        <v>144.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1</v>
      </c>
      <c r="AU182" s="240" t="s">
        <v>82</v>
      </c>
      <c r="AV182" s="229" t="s">
        <v>82</v>
      </c>
      <c r="AW182" s="229" t="s">
        <v>29</v>
      </c>
      <c r="AX182" s="229" t="s">
        <v>72</v>
      </c>
      <c r="AY182" s="240" t="s">
        <v>129</v>
      </c>
    </row>
    <row r="183" s="229" customFormat="true" ht="11.25" hidden="false" customHeight="false" outlineLevel="0" collapsed="false">
      <c r="B183" s="230"/>
      <c r="C183" s="231"/>
      <c r="D183" s="224" t="s">
        <v>151</v>
      </c>
      <c r="E183" s="232"/>
      <c r="F183" s="233" t="s">
        <v>590</v>
      </c>
      <c r="G183" s="231"/>
      <c r="H183" s="234" t="n">
        <v>4.57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1</v>
      </c>
      <c r="AU183" s="240" t="s">
        <v>82</v>
      </c>
      <c r="AV183" s="229" t="s">
        <v>82</v>
      </c>
      <c r="AW183" s="229" t="s">
        <v>29</v>
      </c>
      <c r="AX183" s="229" t="s">
        <v>72</v>
      </c>
      <c r="AY183" s="240" t="s">
        <v>129</v>
      </c>
    </row>
    <row r="184" s="229" customFormat="true" ht="11.25" hidden="false" customHeight="false" outlineLevel="0" collapsed="false">
      <c r="B184" s="230"/>
      <c r="C184" s="231"/>
      <c r="D184" s="224" t="s">
        <v>151</v>
      </c>
      <c r="E184" s="232"/>
      <c r="F184" s="233" t="s">
        <v>591</v>
      </c>
      <c r="G184" s="231"/>
      <c r="H184" s="234" t="n">
        <v>4.70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1</v>
      </c>
      <c r="AU184" s="240" t="s">
        <v>82</v>
      </c>
      <c r="AV184" s="229" t="s">
        <v>82</v>
      </c>
      <c r="AW184" s="229" t="s">
        <v>29</v>
      </c>
      <c r="AX184" s="229" t="s">
        <v>72</v>
      </c>
      <c r="AY184" s="240" t="s">
        <v>129</v>
      </c>
    </row>
    <row r="185" s="229" customFormat="true" ht="11.25" hidden="false" customHeight="false" outlineLevel="0" collapsed="false">
      <c r="B185" s="230"/>
      <c r="C185" s="231"/>
      <c r="D185" s="224" t="s">
        <v>151</v>
      </c>
      <c r="E185" s="232"/>
      <c r="F185" s="233" t="s">
        <v>592</v>
      </c>
      <c r="G185" s="231"/>
      <c r="H185" s="234" t="n">
        <v>14.81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1</v>
      </c>
      <c r="AU185" s="240" t="s">
        <v>82</v>
      </c>
      <c r="AV185" s="229" t="s">
        <v>82</v>
      </c>
      <c r="AW185" s="229" t="s">
        <v>29</v>
      </c>
      <c r="AX185" s="229" t="s">
        <v>72</v>
      </c>
      <c r="AY185" s="240" t="s">
        <v>129</v>
      </c>
    </row>
    <row r="186" s="229" customFormat="true" ht="11.25" hidden="false" customHeight="false" outlineLevel="0" collapsed="false">
      <c r="B186" s="230"/>
      <c r="C186" s="231"/>
      <c r="D186" s="224" t="s">
        <v>151</v>
      </c>
      <c r="E186" s="232"/>
      <c r="F186" s="233" t="s">
        <v>593</v>
      </c>
      <c r="G186" s="231"/>
      <c r="H186" s="234" t="n">
        <v>3.6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1</v>
      </c>
      <c r="AU186" s="240" t="s">
        <v>82</v>
      </c>
      <c r="AV186" s="229" t="s">
        <v>82</v>
      </c>
      <c r="AW186" s="229" t="s">
        <v>29</v>
      </c>
      <c r="AX186" s="229" t="s">
        <v>72</v>
      </c>
      <c r="AY186" s="240" t="s">
        <v>129</v>
      </c>
    </row>
    <row r="187" s="229" customFormat="true" ht="11.25" hidden="false" customHeight="false" outlineLevel="0" collapsed="false">
      <c r="B187" s="230"/>
      <c r="C187" s="231"/>
      <c r="D187" s="224" t="s">
        <v>151</v>
      </c>
      <c r="E187" s="232"/>
      <c r="F187" s="233" t="s">
        <v>594</v>
      </c>
      <c r="G187" s="231"/>
      <c r="H187" s="234" t="n">
        <v>7.7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1</v>
      </c>
      <c r="AU187" s="240" t="s">
        <v>82</v>
      </c>
      <c r="AV187" s="229" t="s">
        <v>82</v>
      </c>
      <c r="AW187" s="229" t="s">
        <v>29</v>
      </c>
      <c r="AX187" s="229" t="s">
        <v>72</v>
      </c>
      <c r="AY187" s="240" t="s">
        <v>129</v>
      </c>
    </row>
    <row r="188" s="229" customFormat="true" ht="11.25" hidden="false" customHeight="false" outlineLevel="0" collapsed="false">
      <c r="B188" s="230"/>
      <c r="C188" s="231"/>
      <c r="D188" s="224" t="s">
        <v>151</v>
      </c>
      <c r="E188" s="232"/>
      <c r="F188" s="233" t="s">
        <v>595</v>
      </c>
      <c r="G188" s="231"/>
      <c r="H188" s="234" t="n">
        <v>5.54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1</v>
      </c>
      <c r="AU188" s="240" t="s">
        <v>82</v>
      </c>
      <c r="AV188" s="229" t="s">
        <v>82</v>
      </c>
      <c r="AW188" s="229" t="s">
        <v>29</v>
      </c>
      <c r="AX188" s="229" t="s">
        <v>72</v>
      </c>
      <c r="AY188" s="240" t="s">
        <v>129</v>
      </c>
    </row>
    <row r="189" s="229" customFormat="true" ht="11.25" hidden="false" customHeight="false" outlineLevel="0" collapsed="false">
      <c r="B189" s="230"/>
      <c r="C189" s="231"/>
      <c r="D189" s="224" t="s">
        <v>151</v>
      </c>
      <c r="E189" s="232"/>
      <c r="F189" s="233" t="s">
        <v>596</v>
      </c>
      <c r="G189" s="231"/>
      <c r="H189" s="234" t="n">
        <v>8.7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1</v>
      </c>
      <c r="AU189" s="240" t="s">
        <v>82</v>
      </c>
      <c r="AV189" s="229" t="s">
        <v>82</v>
      </c>
      <c r="AW189" s="229" t="s">
        <v>29</v>
      </c>
      <c r="AX189" s="229" t="s">
        <v>72</v>
      </c>
      <c r="AY189" s="240" t="s">
        <v>129</v>
      </c>
    </row>
    <row r="190" s="229" customFormat="true" ht="11.25" hidden="false" customHeight="false" outlineLevel="0" collapsed="false">
      <c r="B190" s="230"/>
      <c r="C190" s="231"/>
      <c r="D190" s="224" t="s">
        <v>151</v>
      </c>
      <c r="E190" s="232"/>
      <c r="F190" s="233" t="s">
        <v>597</v>
      </c>
      <c r="G190" s="231"/>
      <c r="H190" s="234" t="n">
        <v>3.763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1</v>
      </c>
      <c r="AU190" s="240" t="s">
        <v>82</v>
      </c>
      <c r="AV190" s="229" t="s">
        <v>82</v>
      </c>
      <c r="AW190" s="229" t="s">
        <v>29</v>
      </c>
      <c r="AX190" s="229" t="s">
        <v>72</v>
      </c>
      <c r="AY190" s="240" t="s">
        <v>129</v>
      </c>
    </row>
    <row r="191" s="229" customFormat="true" ht="11.25" hidden="false" customHeight="false" outlineLevel="0" collapsed="false">
      <c r="B191" s="230"/>
      <c r="C191" s="231"/>
      <c r="D191" s="224" t="s">
        <v>151</v>
      </c>
      <c r="E191" s="232"/>
      <c r="F191" s="233" t="s">
        <v>598</v>
      </c>
      <c r="G191" s="231"/>
      <c r="H191" s="234" t="n">
        <v>4.25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1</v>
      </c>
      <c r="AU191" s="240" t="s">
        <v>82</v>
      </c>
      <c r="AV191" s="229" t="s">
        <v>82</v>
      </c>
      <c r="AW191" s="229" t="s">
        <v>29</v>
      </c>
      <c r="AX191" s="229" t="s">
        <v>72</v>
      </c>
      <c r="AY191" s="240" t="s">
        <v>129</v>
      </c>
    </row>
    <row r="192" s="229" customFormat="true" ht="11.25" hidden="false" customHeight="false" outlineLevel="0" collapsed="false">
      <c r="B192" s="230"/>
      <c r="C192" s="231"/>
      <c r="D192" s="224" t="s">
        <v>151</v>
      </c>
      <c r="E192" s="232"/>
      <c r="F192" s="233" t="s">
        <v>599</v>
      </c>
      <c r="G192" s="231"/>
      <c r="H192" s="234" t="n">
        <v>16.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1</v>
      </c>
      <c r="AU192" s="240" t="s">
        <v>82</v>
      </c>
      <c r="AV192" s="229" t="s">
        <v>82</v>
      </c>
      <c r="AW192" s="229" t="s">
        <v>29</v>
      </c>
      <c r="AX192" s="229" t="s">
        <v>72</v>
      </c>
      <c r="AY192" s="240" t="s">
        <v>129</v>
      </c>
    </row>
    <row r="193" s="229" customFormat="true" ht="22.5" hidden="false" customHeight="false" outlineLevel="0" collapsed="false">
      <c r="B193" s="230"/>
      <c r="C193" s="231"/>
      <c r="D193" s="224" t="s">
        <v>151</v>
      </c>
      <c r="E193" s="232"/>
      <c r="F193" s="233" t="s">
        <v>600</v>
      </c>
      <c r="G193" s="231"/>
      <c r="H193" s="234" t="n">
        <v>66.7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1</v>
      </c>
      <c r="AU193" s="240" t="s">
        <v>82</v>
      </c>
      <c r="AV193" s="229" t="s">
        <v>82</v>
      </c>
      <c r="AW193" s="229" t="s">
        <v>29</v>
      </c>
      <c r="AX193" s="229" t="s">
        <v>72</v>
      </c>
      <c r="AY193" s="240" t="s">
        <v>129</v>
      </c>
    </row>
    <row r="194" s="241" customFormat="true" ht="11.25" hidden="false" customHeight="false" outlineLevel="0" collapsed="false">
      <c r="B194" s="242"/>
      <c r="C194" s="243"/>
      <c r="D194" s="224" t="s">
        <v>151</v>
      </c>
      <c r="E194" s="244"/>
      <c r="F194" s="245" t="s">
        <v>154</v>
      </c>
      <c r="G194" s="243"/>
      <c r="H194" s="246" t="n">
        <v>811.77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51</v>
      </c>
      <c r="AU194" s="252" t="s">
        <v>82</v>
      </c>
      <c r="AV194" s="241" t="s">
        <v>136</v>
      </c>
      <c r="AW194" s="241" t="s">
        <v>29</v>
      </c>
      <c r="AX194" s="241" t="s">
        <v>72</v>
      </c>
      <c r="AY194" s="252" t="s">
        <v>129</v>
      </c>
    </row>
    <row r="195" s="229" customFormat="true" ht="11.25" hidden="false" customHeight="false" outlineLevel="0" collapsed="false">
      <c r="B195" s="230"/>
      <c r="C195" s="231"/>
      <c r="D195" s="224" t="s">
        <v>151</v>
      </c>
      <c r="E195" s="232"/>
      <c r="F195" s="233" t="s">
        <v>601</v>
      </c>
      <c r="G195" s="231"/>
      <c r="H195" s="234" t="n">
        <v>405.88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1</v>
      </c>
      <c r="AU195" s="240" t="s">
        <v>82</v>
      </c>
      <c r="AV195" s="229" t="s">
        <v>82</v>
      </c>
      <c r="AW195" s="229" t="s">
        <v>29</v>
      </c>
      <c r="AX195" s="229" t="s">
        <v>80</v>
      </c>
      <c r="AY195" s="240" t="s">
        <v>129</v>
      </c>
    </row>
    <row r="196" s="31" customFormat="true" ht="24" hidden="false" customHeight="true" outlineLevel="0" collapsed="false">
      <c r="A196" s="24"/>
      <c r="B196" s="25"/>
      <c r="C196" s="211" t="s">
        <v>216</v>
      </c>
      <c r="D196" s="211" t="s">
        <v>131</v>
      </c>
      <c r="E196" s="212" t="s">
        <v>211</v>
      </c>
      <c r="F196" s="213" t="s">
        <v>212</v>
      </c>
      <c r="G196" s="214" t="s">
        <v>190</v>
      </c>
      <c r="H196" s="215" t="n">
        <v>6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2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6</v>
      </c>
      <c r="BM196" s="222" t="s">
        <v>603</v>
      </c>
    </row>
    <row r="197" s="31" customFormat="true" ht="19.5" hidden="false" customHeight="false" outlineLevel="0" collapsed="false">
      <c r="A197" s="24"/>
      <c r="B197" s="25"/>
      <c r="C197" s="26"/>
      <c r="D197" s="224" t="s">
        <v>138</v>
      </c>
      <c r="E197" s="26"/>
      <c r="F197" s="225" t="s">
        <v>21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2</v>
      </c>
    </row>
    <row r="198" s="31" customFormat="true" ht="21.75" hidden="false" customHeight="true" outlineLevel="0" collapsed="false">
      <c r="A198" s="24"/>
      <c r="B198" s="25"/>
      <c r="C198" s="211" t="s">
        <v>7</v>
      </c>
      <c r="D198" s="211" t="s">
        <v>131</v>
      </c>
      <c r="E198" s="212" t="s">
        <v>217</v>
      </c>
      <c r="F198" s="213" t="s">
        <v>218</v>
      </c>
      <c r="G198" s="214" t="s">
        <v>219</v>
      </c>
      <c r="H198" s="215" t="n">
        <v>1500.794</v>
      </c>
      <c r="I198" s="216"/>
      <c r="J198" s="217" t="n">
        <f aca="false">ROUND(I198*H198,2)</f>
        <v>0</v>
      </c>
      <c r="K198" s="213" t="s">
        <v>135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.00064</v>
      </c>
      <c r="R198" s="220" t="n">
        <f aca="false">Q198*H198</f>
        <v>0.9605081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6</v>
      </c>
      <c r="AT198" s="222" t="s">
        <v>131</v>
      </c>
      <c r="AU198" s="222" t="s">
        <v>82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6</v>
      </c>
      <c r="BM198" s="222" t="s">
        <v>604</v>
      </c>
    </row>
    <row r="199" s="31" customFormat="true" ht="19.5" hidden="false" customHeight="false" outlineLevel="0" collapsed="false">
      <c r="A199" s="24"/>
      <c r="B199" s="25"/>
      <c r="C199" s="26"/>
      <c r="D199" s="224" t="s">
        <v>138</v>
      </c>
      <c r="E199" s="26"/>
      <c r="F199" s="225" t="s">
        <v>22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2</v>
      </c>
    </row>
    <row r="200" s="229" customFormat="true" ht="11.25" hidden="false" customHeight="false" outlineLevel="0" collapsed="false">
      <c r="B200" s="230"/>
      <c r="C200" s="231"/>
      <c r="D200" s="224" t="s">
        <v>151</v>
      </c>
      <c r="E200" s="232"/>
      <c r="F200" s="233" t="s">
        <v>605</v>
      </c>
      <c r="G200" s="231"/>
      <c r="H200" s="234" t="n">
        <v>999.194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1</v>
      </c>
      <c r="AU200" s="240" t="s">
        <v>82</v>
      </c>
      <c r="AV200" s="229" t="s">
        <v>82</v>
      </c>
      <c r="AW200" s="229" t="s">
        <v>29</v>
      </c>
      <c r="AX200" s="229" t="s">
        <v>72</v>
      </c>
      <c r="AY200" s="240" t="s">
        <v>129</v>
      </c>
    </row>
    <row r="201" s="229" customFormat="true" ht="11.25" hidden="false" customHeight="false" outlineLevel="0" collapsed="false">
      <c r="B201" s="230"/>
      <c r="C201" s="231"/>
      <c r="D201" s="224" t="s">
        <v>151</v>
      </c>
      <c r="E201" s="232"/>
      <c r="F201" s="233" t="s">
        <v>606</v>
      </c>
      <c r="G201" s="231"/>
      <c r="H201" s="234" t="n">
        <v>343.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1</v>
      </c>
      <c r="AU201" s="240" t="s">
        <v>82</v>
      </c>
      <c r="AV201" s="229" t="s">
        <v>82</v>
      </c>
      <c r="AW201" s="229" t="s">
        <v>29</v>
      </c>
      <c r="AX201" s="229" t="s">
        <v>72</v>
      </c>
      <c r="AY201" s="240" t="s">
        <v>129</v>
      </c>
    </row>
    <row r="202" s="229" customFormat="true" ht="11.25" hidden="false" customHeight="false" outlineLevel="0" collapsed="false">
      <c r="B202" s="230"/>
      <c r="C202" s="231"/>
      <c r="D202" s="224" t="s">
        <v>151</v>
      </c>
      <c r="E202" s="232"/>
      <c r="F202" s="233" t="s">
        <v>607</v>
      </c>
      <c r="G202" s="231"/>
      <c r="H202" s="234" t="n">
        <v>158.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1</v>
      </c>
      <c r="AU202" s="240" t="s">
        <v>82</v>
      </c>
      <c r="AV202" s="229" t="s">
        <v>82</v>
      </c>
      <c r="AW202" s="229" t="s">
        <v>29</v>
      </c>
      <c r="AX202" s="229" t="s">
        <v>72</v>
      </c>
      <c r="AY202" s="240" t="s">
        <v>129</v>
      </c>
    </row>
    <row r="203" s="241" customFormat="true" ht="11.25" hidden="false" customHeight="false" outlineLevel="0" collapsed="false">
      <c r="B203" s="242"/>
      <c r="C203" s="243"/>
      <c r="D203" s="224" t="s">
        <v>151</v>
      </c>
      <c r="E203" s="244"/>
      <c r="F203" s="245" t="s">
        <v>154</v>
      </c>
      <c r="G203" s="243"/>
      <c r="H203" s="246" t="n">
        <v>1500.794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1</v>
      </c>
      <c r="AU203" s="252" t="s">
        <v>82</v>
      </c>
      <c r="AV203" s="241" t="s">
        <v>136</v>
      </c>
      <c r="AW203" s="241" t="s">
        <v>29</v>
      </c>
      <c r="AX203" s="241" t="s">
        <v>80</v>
      </c>
      <c r="AY203" s="252" t="s">
        <v>129</v>
      </c>
    </row>
    <row r="204" s="31" customFormat="true" ht="21.75" hidden="false" customHeight="true" outlineLevel="0" collapsed="false">
      <c r="A204" s="24"/>
      <c r="B204" s="25"/>
      <c r="C204" s="211" t="s">
        <v>228</v>
      </c>
      <c r="D204" s="211" t="s">
        <v>131</v>
      </c>
      <c r="E204" s="212" t="s">
        <v>224</v>
      </c>
      <c r="F204" s="213" t="s">
        <v>225</v>
      </c>
      <c r="G204" s="214" t="s">
        <v>219</v>
      </c>
      <c r="H204" s="215" t="n">
        <v>1500.794</v>
      </c>
      <c r="I204" s="216"/>
      <c r="J204" s="217" t="n">
        <f aca="false">ROUND(I204*H204,2)</f>
        <v>0</v>
      </c>
      <c r="K204" s="213" t="s">
        <v>135</v>
      </c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6</v>
      </c>
      <c r="AT204" s="222" t="s">
        <v>131</v>
      </c>
      <c r="AU204" s="222" t="s">
        <v>82</v>
      </c>
      <c r="AY204" s="3" t="s">
        <v>12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36</v>
      </c>
      <c r="BM204" s="222" t="s">
        <v>608</v>
      </c>
    </row>
    <row r="205" s="31" customFormat="true" ht="19.5" hidden="false" customHeight="false" outlineLevel="0" collapsed="false">
      <c r="A205" s="24"/>
      <c r="B205" s="25"/>
      <c r="C205" s="26"/>
      <c r="D205" s="224" t="s">
        <v>138</v>
      </c>
      <c r="E205" s="26"/>
      <c r="F205" s="225" t="s">
        <v>22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2</v>
      </c>
    </row>
    <row r="206" s="31" customFormat="true" ht="33" hidden="false" customHeight="true" outlineLevel="0" collapsed="false">
      <c r="A206" s="24"/>
      <c r="B206" s="25"/>
      <c r="C206" s="211" t="s">
        <v>235</v>
      </c>
      <c r="D206" s="211" t="s">
        <v>131</v>
      </c>
      <c r="E206" s="212" t="s">
        <v>229</v>
      </c>
      <c r="F206" s="213" t="s">
        <v>230</v>
      </c>
      <c r="G206" s="214" t="s">
        <v>190</v>
      </c>
      <c r="H206" s="215" t="n">
        <v>209.254</v>
      </c>
      <c r="I206" s="216"/>
      <c r="J206" s="217" t="n">
        <f aca="false">ROUND(I206*H206,2)</f>
        <v>0</v>
      </c>
      <c r="K206" s="213" t="s">
        <v>135</v>
      </c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6</v>
      </c>
      <c r="AT206" s="222" t="s">
        <v>131</v>
      </c>
      <c r="AU206" s="222" t="s">
        <v>82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36</v>
      </c>
      <c r="BM206" s="222" t="s">
        <v>609</v>
      </c>
    </row>
    <row r="207" s="31" customFormat="true" ht="39" hidden="false" customHeight="false" outlineLevel="0" collapsed="false">
      <c r="A207" s="24"/>
      <c r="B207" s="25"/>
      <c r="C207" s="26"/>
      <c r="D207" s="224" t="s">
        <v>138</v>
      </c>
      <c r="E207" s="26"/>
      <c r="F207" s="225" t="s">
        <v>23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2</v>
      </c>
    </row>
    <row r="208" s="229" customFormat="true" ht="11.25" hidden="false" customHeight="false" outlineLevel="0" collapsed="false">
      <c r="B208" s="230"/>
      <c r="C208" s="231"/>
      <c r="D208" s="224" t="s">
        <v>151</v>
      </c>
      <c r="E208" s="232"/>
      <c r="F208" s="233" t="s">
        <v>610</v>
      </c>
      <c r="G208" s="231"/>
      <c r="H208" s="234" t="n">
        <v>209.25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1</v>
      </c>
      <c r="AU208" s="240" t="s">
        <v>82</v>
      </c>
      <c r="AV208" s="229" t="s">
        <v>82</v>
      </c>
      <c r="AW208" s="229" t="s">
        <v>29</v>
      </c>
      <c r="AX208" s="229" t="s">
        <v>80</v>
      </c>
      <c r="AY208" s="240" t="s">
        <v>129</v>
      </c>
    </row>
    <row r="209" s="31" customFormat="true" ht="37.5" hidden="false" customHeight="true" outlineLevel="0" collapsed="false">
      <c r="A209" s="24"/>
      <c r="B209" s="25"/>
      <c r="C209" s="211" t="s">
        <v>611</v>
      </c>
      <c r="D209" s="211" t="s">
        <v>131</v>
      </c>
      <c r="E209" s="212" t="s">
        <v>236</v>
      </c>
      <c r="F209" s="213" t="s">
        <v>237</v>
      </c>
      <c r="G209" s="214" t="s">
        <v>190</v>
      </c>
      <c r="H209" s="215" t="n">
        <v>144.937</v>
      </c>
      <c r="I209" s="216"/>
      <c r="J209" s="217" t="n">
        <f aca="false">ROUND(I209*H209,2)</f>
        <v>0</v>
      </c>
      <c r="K209" s="213" t="s">
        <v>135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6</v>
      </c>
      <c r="AT209" s="222" t="s">
        <v>131</v>
      </c>
      <c r="AU209" s="222" t="s">
        <v>82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36</v>
      </c>
      <c r="BM209" s="222" t="s">
        <v>612</v>
      </c>
    </row>
    <row r="210" s="31" customFormat="true" ht="39" hidden="false" customHeight="false" outlineLevel="0" collapsed="false">
      <c r="A210" s="24"/>
      <c r="B210" s="25"/>
      <c r="C210" s="26"/>
      <c r="D210" s="224" t="s">
        <v>138</v>
      </c>
      <c r="E210" s="26"/>
      <c r="F210" s="225" t="s">
        <v>239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2</v>
      </c>
    </row>
    <row r="211" s="229" customFormat="true" ht="11.25" hidden="false" customHeight="false" outlineLevel="0" collapsed="false">
      <c r="B211" s="230"/>
      <c r="C211" s="231"/>
      <c r="D211" s="224" t="s">
        <v>151</v>
      </c>
      <c r="E211" s="232"/>
      <c r="F211" s="233" t="s">
        <v>613</v>
      </c>
      <c r="G211" s="231"/>
      <c r="H211" s="234" t="n">
        <v>289.874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1</v>
      </c>
      <c r="AU211" s="240" t="s">
        <v>82</v>
      </c>
      <c r="AV211" s="229" t="s">
        <v>82</v>
      </c>
      <c r="AW211" s="229" t="s">
        <v>29</v>
      </c>
      <c r="AX211" s="229" t="s">
        <v>80</v>
      </c>
      <c r="AY211" s="240" t="s">
        <v>129</v>
      </c>
    </row>
    <row r="212" s="229" customFormat="true" ht="11.25" hidden="false" customHeight="false" outlineLevel="0" collapsed="false">
      <c r="B212" s="230"/>
      <c r="C212" s="231"/>
      <c r="D212" s="224" t="s">
        <v>151</v>
      </c>
      <c r="E212" s="231"/>
      <c r="F212" s="233" t="s">
        <v>614</v>
      </c>
      <c r="G212" s="231"/>
      <c r="H212" s="234" t="n">
        <v>144.937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1</v>
      </c>
      <c r="AU212" s="240" t="s">
        <v>82</v>
      </c>
      <c r="AV212" s="229" t="s">
        <v>82</v>
      </c>
      <c r="AW212" s="229" t="s">
        <v>3</v>
      </c>
      <c r="AX212" s="229" t="s">
        <v>80</v>
      </c>
      <c r="AY212" s="240" t="s">
        <v>129</v>
      </c>
    </row>
    <row r="213" s="31" customFormat="true" ht="37.5" hidden="false" customHeight="true" outlineLevel="0" collapsed="false">
      <c r="A213" s="24"/>
      <c r="B213" s="25"/>
      <c r="C213" s="211" t="s">
        <v>615</v>
      </c>
      <c r="D213" s="211" t="s">
        <v>131</v>
      </c>
      <c r="E213" s="212" t="s">
        <v>244</v>
      </c>
      <c r="F213" s="213" t="s">
        <v>245</v>
      </c>
      <c r="G213" s="214" t="s">
        <v>190</v>
      </c>
      <c r="H213" s="215" t="n">
        <v>144.937</v>
      </c>
      <c r="I213" s="216"/>
      <c r="J213" s="217" t="n">
        <f aca="false">ROUND(I213*H213,2)</f>
        <v>0</v>
      </c>
      <c r="K213" s="213" t="s">
        <v>135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6</v>
      </c>
      <c r="AT213" s="222" t="s">
        <v>131</v>
      </c>
      <c r="AU213" s="222" t="s">
        <v>82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36</v>
      </c>
      <c r="BM213" s="222" t="s">
        <v>616</v>
      </c>
    </row>
    <row r="214" s="31" customFormat="true" ht="39" hidden="false" customHeight="false" outlineLevel="0" collapsed="false">
      <c r="A214" s="24"/>
      <c r="B214" s="25"/>
      <c r="C214" s="26"/>
      <c r="D214" s="224" t="s">
        <v>138</v>
      </c>
      <c r="E214" s="26"/>
      <c r="F214" s="225" t="s">
        <v>24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2</v>
      </c>
    </row>
    <row r="215" s="229" customFormat="true" ht="11.25" hidden="false" customHeight="false" outlineLevel="0" collapsed="false">
      <c r="B215" s="230"/>
      <c r="C215" s="231"/>
      <c r="D215" s="224" t="s">
        <v>151</v>
      </c>
      <c r="E215" s="232"/>
      <c r="F215" s="233" t="s">
        <v>613</v>
      </c>
      <c r="G215" s="231"/>
      <c r="H215" s="234" t="n">
        <v>289.874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1</v>
      </c>
      <c r="AU215" s="240" t="s">
        <v>82</v>
      </c>
      <c r="AV215" s="229" t="s">
        <v>82</v>
      </c>
      <c r="AW215" s="229" t="s">
        <v>29</v>
      </c>
      <c r="AX215" s="229" t="s">
        <v>80</v>
      </c>
      <c r="AY215" s="240" t="s">
        <v>129</v>
      </c>
    </row>
    <row r="216" s="229" customFormat="true" ht="11.25" hidden="false" customHeight="false" outlineLevel="0" collapsed="false">
      <c r="B216" s="230"/>
      <c r="C216" s="231"/>
      <c r="D216" s="224" t="s">
        <v>151</v>
      </c>
      <c r="E216" s="231"/>
      <c r="F216" s="233" t="s">
        <v>614</v>
      </c>
      <c r="G216" s="231"/>
      <c r="H216" s="234" t="n">
        <v>144.937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1</v>
      </c>
      <c r="AU216" s="240" t="s">
        <v>82</v>
      </c>
      <c r="AV216" s="229" t="s">
        <v>82</v>
      </c>
      <c r="AW216" s="229" t="s">
        <v>3</v>
      </c>
      <c r="AX216" s="229" t="s">
        <v>80</v>
      </c>
      <c r="AY216" s="240" t="s">
        <v>129</v>
      </c>
    </row>
    <row r="217" s="31" customFormat="true" ht="24" hidden="false" customHeight="true" outlineLevel="0" collapsed="false">
      <c r="A217" s="24"/>
      <c r="B217" s="25"/>
      <c r="C217" s="211" t="s">
        <v>270</v>
      </c>
      <c r="D217" s="211" t="s">
        <v>131</v>
      </c>
      <c r="E217" s="212" t="s">
        <v>251</v>
      </c>
      <c r="F217" s="213" t="s">
        <v>252</v>
      </c>
      <c r="G217" s="214" t="s">
        <v>190</v>
      </c>
      <c r="H217" s="215" t="n">
        <v>209.254</v>
      </c>
      <c r="I217" s="216"/>
      <c r="J217" s="217" t="n">
        <f aca="false">ROUND(I217*H217,2)</f>
        <v>0</v>
      </c>
      <c r="K217" s="213" t="s">
        <v>135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6</v>
      </c>
      <c r="AT217" s="222" t="s">
        <v>131</v>
      </c>
      <c r="AU217" s="222" t="s">
        <v>82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6</v>
      </c>
      <c r="BM217" s="222" t="s">
        <v>617</v>
      </c>
    </row>
    <row r="218" s="31" customFormat="true" ht="29.25" hidden="false" customHeight="false" outlineLevel="0" collapsed="false">
      <c r="A218" s="24"/>
      <c r="B218" s="25"/>
      <c r="C218" s="26"/>
      <c r="D218" s="224" t="s">
        <v>138</v>
      </c>
      <c r="E218" s="26"/>
      <c r="F218" s="225" t="s">
        <v>25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11" t="s">
        <v>278</v>
      </c>
      <c r="D219" s="211" t="s">
        <v>131</v>
      </c>
      <c r="E219" s="212" t="s">
        <v>256</v>
      </c>
      <c r="F219" s="213" t="s">
        <v>257</v>
      </c>
      <c r="G219" s="214" t="s">
        <v>190</v>
      </c>
      <c r="H219" s="215" t="n">
        <v>499.128</v>
      </c>
      <c r="I219" s="216"/>
      <c r="J219" s="217" t="n">
        <f aca="false">ROUND(I219*H219,2)</f>
        <v>0</v>
      </c>
      <c r="K219" s="213" t="s">
        <v>135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6</v>
      </c>
      <c r="AT219" s="222" t="s">
        <v>131</v>
      </c>
      <c r="AU219" s="222" t="s">
        <v>82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6</v>
      </c>
      <c r="BM219" s="222" t="s">
        <v>618</v>
      </c>
    </row>
    <row r="220" s="31" customFormat="true" ht="19.5" hidden="false" customHeight="false" outlineLevel="0" collapsed="false">
      <c r="A220" s="24"/>
      <c r="B220" s="25"/>
      <c r="C220" s="26"/>
      <c r="D220" s="224" t="s">
        <v>138</v>
      </c>
      <c r="E220" s="26"/>
      <c r="F220" s="225" t="s">
        <v>25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229" customFormat="true" ht="11.25" hidden="false" customHeight="false" outlineLevel="0" collapsed="false">
      <c r="B221" s="230"/>
      <c r="C221" s="231"/>
      <c r="D221" s="224" t="s">
        <v>151</v>
      </c>
      <c r="E221" s="232"/>
      <c r="F221" s="233" t="s">
        <v>619</v>
      </c>
      <c r="G221" s="231"/>
      <c r="H221" s="234" t="n">
        <v>209.25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1</v>
      </c>
      <c r="AU221" s="240" t="s">
        <v>82</v>
      </c>
      <c r="AV221" s="229" t="s">
        <v>82</v>
      </c>
      <c r="AW221" s="229" t="s">
        <v>29</v>
      </c>
      <c r="AX221" s="229" t="s">
        <v>72</v>
      </c>
      <c r="AY221" s="240" t="s">
        <v>129</v>
      </c>
    </row>
    <row r="222" s="229" customFormat="true" ht="11.25" hidden="false" customHeight="false" outlineLevel="0" collapsed="false">
      <c r="B222" s="230"/>
      <c r="C222" s="231"/>
      <c r="D222" s="224" t="s">
        <v>151</v>
      </c>
      <c r="E222" s="232"/>
      <c r="F222" s="233" t="s">
        <v>620</v>
      </c>
      <c r="G222" s="231"/>
      <c r="H222" s="234" t="n">
        <v>289.87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1</v>
      </c>
      <c r="AU222" s="240" t="s">
        <v>82</v>
      </c>
      <c r="AV222" s="229" t="s">
        <v>82</v>
      </c>
      <c r="AW222" s="229" t="s">
        <v>29</v>
      </c>
      <c r="AX222" s="229" t="s">
        <v>72</v>
      </c>
      <c r="AY222" s="240" t="s">
        <v>129</v>
      </c>
    </row>
    <row r="223" s="241" customFormat="true" ht="11.25" hidden="false" customHeight="false" outlineLevel="0" collapsed="false">
      <c r="B223" s="242"/>
      <c r="C223" s="243"/>
      <c r="D223" s="224" t="s">
        <v>151</v>
      </c>
      <c r="E223" s="244"/>
      <c r="F223" s="245" t="s">
        <v>154</v>
      </c>
      <c r="G223" s="243"/>
      <c r="H223" s="246" t="n">
        <v>499.128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51</v>
      </c>
      <c r="AU223" s="252" t="s">
        <v>82</v>
      </c>
      <c r="AV223" s="241" t="s">
        <v>136</v>
      </c>
      <c r="AW223" s="241" t="s">
        <v>29</v>
      </c>
      <c r="AX223" s="241" t="s">
        <v>80</v>
      </c>
      <c r="AY223" s="252" t="s">
        <v>129</v>
      </c>
    </row>
    <row r="224" s="31" customFormat="true" ht="24" hidden="false" customHeight="true" outlineLevel="0" collapsed="false">
      <c r="A224" s="24"/>
      <c r="B224" s="25"/>
      <c r="C224" s="211" t="s">
        <v>291</v>
      </c>
      <c r="D224" s="211" t="s">
        <v>131</v>
      </c>
      <c r="E224" s="212" t="s">
        <v>262</v>
      </c>
      <c r="F224" s="213" t="s">
        <v>263</v>
      </c>
      <c r="G224" s="214" t="s">
        <v>190</v>
      </c>
      <c r="H224" s="215" t="n">
        <v>521.896</v>
      </c>
      <c r="I224" s="216"/>
      <c r="J224" s="217" t="n">
        <f aca="false">ROUND(I224*H224,2)</f>
        <v>0</v>
      </c>
      <c r="K224" s="213" t="s">
        <v>135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6</v>
      </c>
      <c r="AT224" s="222" t="s">
        <v>131</v>
      </c>
      <c r="AU224" s="222" t="s">
        <v>82</v>
      </c>
      <c r="AY224" s="3" t="s">
        <v>12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6</v>
      </c>
      <c r="BM224" s="222" t="s">
        <v>621</v>
      </c>
    </row>
    <row r="225" s="31" customFormat="true" ht="29.25" hidden="false" customHeight="false" outlineLevel="0" collapsed="false">
      <c r="A225" s="24"/>
      <c r="B225" s="25"/>
      <c r="C225" s="26"/>
      <c r="D225" s="224" t="s">
        <v>138</v>
      </c>
      <c r="E225" s="26"/>
      <c r="F225" s="225" t="s">
        <v>26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8</v>
      </c>
      <c r="AU225" s="3" t="s">
        <v>82</v>
      </c>
    </row>
    <row r="226" s="229" customFormat="true" ht="11.25" hidden="false" customHeight="false" outlineLevel="0" collapsed="false">
      <c r="B226" s="230"/>
      <c r="C226" s="231"/>
      <c r="D226" s="224" t="s">
        <v>151</v>
      </c>
      <c r="E226" s="232"/>
      <c r="F226" s="233" t="s">
        <v>622</v>
      </c>
      <c r="G226" s="231"/>
      <c r="H226" s="234" t="n">
        <v>811.7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1</v>
      </c>
      <c r="AU226" s="240" t="s">
        <v>82</v>
      </c>
      <c r="AV226" s="229" t="s">
        <v>82</v>
      </c>
      <c r="AW226" s="229" t="s">
        <v>29</v>
      </c>
      <c r="AX226" s="229" t="s">
        <v>72</v>
      </c>
      <c r="AY226" s="240" t="s">
        <v>129</v>
      </c>
    </row>
    <row r="227" s="229" customFormat="true" ht="11.25" hidden="false" customHeight="false" outlineLevel="0" collapsed="false">
      <c r="B227" s="230"/>
      <c r="C227" s="231"/>
      <c r="D227" s="224" t="s">
        <v>151</v>
      </c>
      <c r="E227" s="232"/>
      <c r="F227" s="233" t="s">
        <v>623</v>
      </c>
      <c r="G227" s="231"/>
      <c r="H227" s="234" t="n">
        <v>-30.08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1</v>
      </c>
      <c r="AU227" s="240" t="s">
        <v>82</v>
      </c>
      <c r="AV227" s="229" t="s">
        <v>82</v>
      </c>
      <c r="AW227" s="229" t="s">
        <v>29</v>
      </c>
      <c r="AX227" s="229" t="s">
        <v>72</v>
      </c>
      <c r="AY227" s="240" t="s">
        <v>129</v>
      </c>
    </row>
    <row r="228" s="229" customFormat="true" ht="11.25" hidden="false" customHeight="false" outlineLevel="0" collapsed="false">
      <c r="B228" s="230"/>
      <c r="C228" s="231"/>
      <c r="D228" s="224" t="s">
        <v>151</v>
      </c>
      <c r="E228" s="232"/>
      <c r="F228" s="233" t="s">
        <v>624</v>
      </c>
      <c r="G228" s="231"/>
      <c r="H228" s="234" t="n">
        <v>-143.04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1</v>
      </c>
      <c r="AU228" s="240" t="s">
        <v>82</v>
      </c>
      <c r="AV228" s="229" t="s">
        <v>82</v>
      </c>
      <c r="AW228" s="229" t="s">
        <v>29</v>
      </c>
      <c r="AX228" s="229" t="s">
        <v>72</v>
      </c>
      <c r="AY228" s="240" t="s">
        <v>129</v>
      </c>
    </row>
    <row r="229" s="229" customFormat="true" ht="11.25" hidden="false" customHeight="false" outlineLevel="0" collapsed="false">
      <c r="B229" s="230"/>
      <c r="C229" s="231"/>
      <c r="D229" s="224" t="s">
        <v>151</v>
      </c>
      <c r="E229" s="232"/>
      <c r="F229" s="233" t="s">
        <v>625</v>
      </c>
      <c r="G229" s="231"/>
      <c r="H229" s="234" t="n">
        <v>-54.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1</v>
      </c>
      <c r="AU229" s="240" t="s">
        <v>82</v>
      </c>
      <c r="AV229" s="229" t="s">
        <v>82</v>
      </c>
      <c r="AW229" s="229" t="s">
        <v>29</v>
      </c>
      <c r="AX229" s="229" t="s">
        <v>72</v>
      </c>
      <c r="AY229" s="240" t="s">
        <v>129</v>
      </c>
    </row>
    <row r="230" s="229" customFormat="true" ht="11.25" hidden="false" customHeight="false" outlineLevel="0" collapsed="false">
      <c r="B230" s="230"/>
      <c r="C230" s="231"/>
      <c r="D230" s="224" t="s">
        <v>151</v>
      </c>
      <c r="E230" s="232"/>
      <c r="F230" s="233" t="s">
        <v>626</v>
      </c>
      <c r="G230" s="231"/>
      <c r="H230" s="234" t="n">
        <v>-20.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1</v>
      </c>
      <c r="AU230" s="240" t="s">
        <v>82</v>
      </c>
      <c r="AV230" s="229" t="s">
        <v>82</v>
      </c>
      <c r="AW230" s="229" t="s">
        <v>29</v>
      </c>
      <c r="AX230" s="229" t="s">
        <v>72</v>
      </c>
      <c r="AY230" s="240" t="s">
        <v>129</v>
      </c>
    </row>
    <row r="231" s="229" customFormat="true" ht="11.25" hidden="false" customHeight="false" outlineLevel="0" collapsed="false">
      <c r="B231" s="230"/>
      <c r="C231" s="231"/>
      <c r="D231" s="224" t="s">
        <v>151</v>
      </c>
      <c r="E231" s="232"/>
      <c r="F231" s="233" t="s">
        <v>627</v>
      </c>
      <c r="G231" s="231"/>
      <c r="H231" s="234" t="n">
        <v>-1.38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1</v>
      </c>
      <c r="AU231" s="240" t="s">
        <v>82</v>
      </c>
      <c r="AV231" s="229" t="s">
        <v>82</v>
      </c>
      <c r="AW231" s="229" t="s">
        <v>29</v>
      </c>
      <c r="AX231" s="229" t="s">
        <v>72</v>
      </c>
      <c r="AY231" s="240" t="s">
        <v>129</v>
      </c>
    </row>
    <row r="232" s="229" customFormat="true" ht="33.75" hidden="false" customHeight="false" outlineLevel="0" collapsed="false">
      <c r="B232" s="230"/>
      <c r="C232" s="231"/>
      <c r="D232" s="224" t="s">
        <v>151</v>
      </c>
      <c r="E232" s="232"/>
      <c r="F232" s="233" t="s">
        <v>628</v>
      </c>
      <c r="G232" s="231"/>
      <c r="H232" s="234" t="n">
        <v>-40.27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1</v>
      </c>
      <c r="AU232" s="240" t="s">
        <v>82</v>
      </c>
      <c r="AV232" s="229" t="s">
        <v>82</v>
      </c>
      <c r="AW232" s="229" t="s">
        <v>29</v>
      </c>
      <c r="AX232" s="229" t="s">
        <v>72</v>
      </c>
      <c r="AY232" s="240" t="s">
        <v>129</v>
      </c>
    </row>
    <row r="233" s="241" customFormat="true" ht="11.25" hidden="false" customHeight="false" outlineLevel="0" collapsed="false">
      <c r="B233" s="242"/>
      <c r="C233" s="243"/>
      <c r="D233" s="224" t="s">
        <v>151</v>
      </c>
      <c r="E233" s="244"/>
      <c r="F233" s="245" t="s">
        <v>154</v>
      </c>
      <c r="G233" s="243"/>
      <c r="H233" s="246" t="n">
        <v>521.896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1</v>
      </c>
      <c r="AU233" s="252" t="s">
        <v>82</v>
      </c>
      <c r="AV233" s="241" t="s">
        <v>136</v>
      </c>
      <c r="AW233" s="241" t="s">
        <v>29</v>
      </c>
      <c r="AX233" s="241" t="s">
        <v>80</v>
      </c>
      <c r="AY233" s="252" t="s">
        <v>129</v>
      </c>
    </row>
    <row r="234" s="31" customFormat="true" ht="24" hidden="false" customHeight="true" outlineLevel="0" collapsed="false">
      <c r="A234" s="24"/>
      <c r="B234" s="25"/>
      <c r="C234" s="211" t="s">
        <v>297</v>
      </c>
      <c r="D234" s="211" t="s">
        <v>131</v>
      </c>
      <c r="E234" s="212" t="s">
        <v>271</v>
      </c>
      <c r="F234" s="213" t="s">
        <v>272</v>
      </c>
      <c r="G234" s="214" t="s">
        <v>190</v>
      </c>
      <c r="H234" s="215" t="n">
        <v>179.174</v>
      </c>
      <c r="I234" s="216"/>
      <c r="J234" s="217" t="n">
        <f aca="false">ROUND(I234*H234,2)</f>
        <v>0</v>
      </c>
      <c r="K234" s="213" t="s">
        <v>135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6</v>
      </c>
      <c r="AT234" s="222" t="s">
        <v>131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6</v>
      </c>
      <c r="BM234" s="222" t="s">
        <v>629</v>
      </c>
    </row>
    <row r="235" s="31" customFormat="true" ht="39" hidden="false" customHeight="false" outlineLevel="0" collapsed="false">
      <c r="A235" s="24"/>
      <c r="B235" s="25"/>
      <c r="C235" s="26"/>
      <c r="D235" s="224" t="s">
        <v>138</v>
      </c>
      <c r="E235" s="26"/>
      <c r="F235" s="225" t="s">
        <v>27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2</v>
      </c>
    </row>
    <row r="236" s="229" customFormat="true" ht="11.25" hidden="false" customHeight="false" outlineLevel="0" collapsed="false">
      <c r="B236" s="230"/>
      <c r="C236" s="231"/>
      <c r="D236" s="224" t="s">
        <v>151</v>
      </c>
      <c r="E236" s="232"/>
      <c r="F236" s="233" t="s">
        <v>630</v>
      </c>
      <c r="G236" s="231"/>
      <c r="H236" s="234" t="n">
        <v>143.04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1</v>
      </c>
      <c r="AU236" s="240" t="s">
        <v>82</v>
      </c>
      <c r="AV236" s="229" t="s">
        <v>82</v>
      </c>
      <c r="AW236" s="229" t="s">
        <v>29</v>
      </c>
      <c r="AX236" s="229" t="s">
        <v>72</v>
      </c>
      <c r="AY236" s="240" t="s">
        <v>129</v>
      </c>
    </row>
    <row r="237" s="229" customFormat="true" ht="11.25" hidden="false" customHeight="false" outlineLevel="0" collapsed="false">
      <c r="B237" s="230"/>
      <c r="C237" s="231"/>
      <c r="D237" s="224" t="s">
        <v>151</v>
      </c>
      <c r="E237" s="232"/>
      <c r="F237" s="233" t="s">
        <v>631</v>
      </c>
      <c r="G237" s="231"/>
      <c r="H237" s="234" t="n">
        <v>54.6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1</v>
      </c>
      <c r="AU237" s="240" t="s">
        <v>82</v>
      </c>
      <c r="AV237" s="229" t="s">
        <v>82</v>
      </c>
      <c r="AW237" s="229" t="s">
        <v>29</v>
      </c>
      <c r="AX237" s="229" t="s">
        <v>72</v>
      </c>
      <c r="AY237" s="240" t="s">
        <v>129</v>
      </c>
    </row>
    <row r="238" s="229" customFormat="true" ht="11.25" hidden="false" customHeight="false" outlineLevel="0" collapsed="false">
      <c r="B238" s="230"/>
      <c r="C238" s="231"/>
      <c r="D238" s="224" t="s">
        <v>151</v>
      </c>
      <c r="E238" s="232"/>
      <c r="F238" s="233" t="s">
        <v>632</v>
      </c>
      <c r="G238" s="231"/>
      <c r="H238" s="234" t="n">
        <v>20.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1</v>
      </c>
      <c r="AU238" s="240" t="s">
        <v>82</v>
      </c>
      <c r="AV238" s="229" t="s">
        <v>82</v>
      </c>
      <c r="AW238" s="229" t="s">
        <v>29</v>
      </c>
      <c r="AX238" s="229" t="s">
        <v>72</v>
      </c>
      <c r="AY238" s="240" t="s">
        <v>129</v>
      </c>
    </row>
    <row r="239" s="229" customFormat="true" ht="11.25" hidden="false" customHeight="false" outlineLevel="0" collapsed="false">
      <c r="B239" s="230"/>
      <c r="C239" s="231"/>
      <c r="D239" s="224" t="s">
        <v>151</v>
      </c>
      <c r="E239" s="232"/>
      <c r="F239" s="233" t="s">
        <v>633</v>
      </c>
      <c r="G239" s="231"/>
      <c r="H239" s="234" t="n">
        <v>1.3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1</v>
      </c>
      <c r="AU239" s="240" t="s">
        <v>82</v>
      </c>
      <c r="AV239" s="229" t="s">
        <v>82</v>
      </c>
      <c r="AW239" s="229" t="s">
        <v>29</v>
      </c>
      <c r="AX239" s="229" t="s">
        <v>72</v>
      </c>
      <c r="AY239" s="240" t="s">
        <v>129</v>
      </c>
    </row>
    <row r="240" s="229" customFormat="true" ht="11.25" hidden="false" customHeight="false" outlineLevel="0" collapsed="false">
      <c r="B240" s="230"/>
      <c r="C240" s="231"/>
      <c r="D240" s="224" t="s">
        <v>151</v>
      </c>
      <c r="E240" s="232"/>
      <c r="F240" s="233" t="s">
        <v>634</v>
      </c>
      <c r="G240" s="231"/>
      <c r="H240" s="234" t="n">
        <v>-29.25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1</v>
      </c>
      <c r="AU240" s="240" t="s">
        <v>82</v>
      </c>
      <c r="AV240" s="229" t="s">
        <v>82</v>
      </c>
      <c r="AW240" s="229" t="s">
        <v>29</v>
      </c>
      <c r="AX240" s="229" t="s">
        <v>72</v>
      </c>
      <c r="AY240" s="240" t="s">
        <v>129</v>
      </c>
    </row>
    <row r="241" s="229" customFormat="true" ht="11.25" hidden="false" customHeight="false" outlineLevel="0" collapsed="false">
      <c r="B241" s="230"/>
      <c r="C241" s="231"/>
      <c r="D241" s="224" t="s">
        <v>151</v>
      </c>
      <c r="E241" s="232"/>
      <c r="F241" s="233" t="s">
        <v>635</v>
      </c>
      <c r="G241" s="231"/>
      <c r="H241" s="234" t="n">
        <v>-9.80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1</v>
      </c>
      <c r="AU241" s="240" t="s">
        <v>82</v>
      </c>
      <c r="AV241" s="229" t="s">
        <v>82</v>
      </c>
      <c r="AW241" s="229" t="s">
        <v>29</v>
      </c>
      <c r="AX241" s="229" t="s">
        <v>72</v>
      </c>
      <c r="AY241" s="240" t="s">
        <v>129</v>
      </c>
    </row>
    <row r="242" s="229" customFormat="true" ht="11.25" hidden="false" customHeight="false" outlineLevel="0" collapsed="false">
      <c r="B242" s="230"/>
      <c r="C242" s="231"/>
      <c r="D242" s="224" t="s">
        <v>151</v>
      </c>
      <c r="E242" s="232"/>
      <c r="F242" s="233" t="s">
        <v>636</v>
      </c>
      <c r="G242" s="231"/>
      <c r="H242" s="234" t="n">
        <v>-1.28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1</v>
      </c>
      <c r="AU242" s="240" t="s">
        <v>82</v>
      </c>
      <c r="AV242" s="229" t="s">
        <v>82</v>
      </c>
      <c r="AW242" s="229" t="s">
        <v>29</v>
      </c>
      <c r="AX242" s="229" t="s">
        <v>72</v>
      </c>
      <c r="AY242" s="240" t="s">
        <v>129</v>
      </c>
    </row>
    <row r="243" s="241" customFormat="true" ht="11.25" hidden="false" customHeight="false" outlineLevel="0" collapsed="false">
      <c r="B243" s="242"/>
      <c r="C243" s="243"/>
      <c r="D243" s="224" t="s">
        <v>151</v>
      </c>
      <c r="E243" s="244"/>
      <c r="F243" s="245" t="s">
        <v>154</v>
      </c>
      <c r="G243" s="243"/>
      <c r="H243" s="246" t="n">
        <v>179.174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51</v>
      </c>
      <c r="AU243" s="252" t="s">
        <v>82</v>
      </c>
      <c r="AV243" s="241" t="s">
        <v>136</v>
      </c>
      <c r="AW243" s="241" t="s">
        <v>29</v>
      </c>
      <c r="AX243" s="241" t="s">
        <v>80</v>
      </c>
      <c r="AY243" s="252" t="s">
        <v>129</v>
      </c>
    </row>
    <row r="244" s="31" customFormat="true" ht="16.5" hidden="false" customHeight="true" outlineLevel="0" collapsed="false">
      <c r="A244" s="24"/>
      <c r="B244" s="25"/>
      <c r="C244" s="253" t="s">
        <v>303</v>
      </c>
      <c r="D244" s="253" t="s">
        <v>279</v>
      </c>
      <c r="E244" s="254" t="s">
        <v>280</v>
      </c>
      <c r="F244" s="255" t="s">
        <v>281</v>
      </c>
      <c r="G244" s="256" t="s">
        <v>282</v>
      </c>
      <c r="H244" s="257" t="n">
        <v>322.513</v>
      </c>
      <c r="I244" s="258"/>
      <c r="J244" s="259" t="n">
        <f aca="false">ROUND(I244*H244,2)</f>
        <v>0</v>
      </c>
      <c r="K244" s="255" t="s">
        <v>135</v>
      </c>
      <c r="L244" s="260"/>
      <c r="M244" s="261"/>
      <c r="N244" s="262" t="s">
        <v>37</v>
      </c>
      <c r="O244" s="74"/>
      <c r="P244" s="220" t="n">
        <f aca="false">O244*H244</f>
        <v>0</v>
      </c>
      <c r="Q244" s="220" t="n">
        <v>1</v>
      </c>
      <c r="R244" s="220" t="n">
        <f aca="false">Q244*H244</f>
        <v>322.513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279</v>
      </c>
      <c r="AU244" s="222" t="s">
        <v>82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36</v>
      </c>
      <c r="BM244" s="222" t="s">
        <v>637</v>
      </c>
    </row>
    <row r="245" s="31" customFormat="true" ht="11.25" hidden="false" customHeight="false" outlineLevel="0" collapsed="false">
      <c r="A245" s="24"/>
      <c r="B245" s="25"/>
      <c r="C245" s="26"/>
      <c r="D245" s="224" t="s">
        <v>138</v>
      </c>
      <c r="E245" s="26"/>
      <c r="F245" s="225" t="s">
        <v>281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2</v>
      </c>
    </row>
    <row r="246" s="229" customFormat="true" ht="11.25" hidden="false" customHeight="false" outlineLevel="0" collapsed="false">
      <c r="B246" s="230"/>
      <c r="C246" s="231"/>
      <c r="D246" s="224" t="s">
        <v>151</v>
      </c>
      <c r="E246" s="232"/>
      <c r="F246" s="233" t="s">
        <v>638</v>
      </c>
      <c r="G246" s="231"/>
      <c r="H246" s="234" t="n">
        <v>322.513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1</v>
      </c>
      <c r="AU246" s="240" t="s">
        <v>82</v>
      </c>
      <c r="AV246" s="229" t="s">
        <v>82</v>
      </c>
      <c r="AW246" s="229" t="s">
        <v>29</v>
      </c>
      <c r="AX246" s="229" t="s">
        <v>80</v>
      </c>
      <c r="AY246" s="240" t="s">
        <v>129</v>
      </c>
    </row>
    <row r="247" s="194" customFormat="true" ht="22.5" hidden="false" customHeight="true" outlineLevel="0" collapsed="false">
      <c r="B247" s="195"/>
      <c r="C247" s="196"/>
      <c r="D247" s="197" t="s">
        <v>71</v>
      </c>
      <c r="E247" s="209" t="s">
        <v>145</v>
      </c>
      <c r="F247" s="209" t="s">
        <v>285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0)</f>
        <v>0</v>
      </c>
      <c r="Q247" s="203"/>
      <c r="R247" s="204" t="n">
        <f aca="false">SUM(R248:R250)</f>
        <v>0</v>
      </c>
      <c r="S247" s="203"/>
      <c r="T247" s="205" t="n">
        <f aca="false">SUM(T248:T250)</f>
        <v>0</v>
      </c>
      <c r="AR247" s="206" t="s">
        <v>80</v>
      </c>
      <c r="AT247" s="207" t="s">
        <v>71</v>
      </c>
      <c r="AU247" s="207" t="s">
        <v>80</v>
      </c>
      <c r="AY247" s="206" t="s">
        <v>129</v>
      </c>
      <c r="BK247" s="208" t="n">
        <f aca="false">SUM(BK248:BK250)</f>
        <v>0</v>
      </c>
    </row>
    <row r="248" s="31" customFormat="true" ht="21.75" hidden="false" customHeight="true" outlineLevel="0" collapsed="false">
      <c r="A248" s="24"/>
      <c r="B248" s="25"/>
      <c r="C248" s="211" t="s">
        <v>308</v>
      </c>
      <c r="D248" s="211" t="s">
        <v>131</v>
      </c>
      <c r="E248" s="212" t="s">
        <v>315</v>
      </c>
      <c r="F248" s="213" t="s">
        <v>316</v>
      </c>
      <c r="G248" s="214" t="s">
        <v>148</v>
      </c>
      <c r="H248" s="215" t="n">
        <v>227</v>
      </c>
      <c r="I248" s="216"/>
      <c r="J248" s="217" t="n">
        <f aca="false">ROUND(I248*H248,2)</f>
        <v>0</v>
      </c>
      <c r="K248" s="213" t="s">
        <v>135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6</v>
      </c>
      <c r="AT248" s="222" t="s">
        <v>131</v>
      </c>
      <c r="AU248" s="222" t="s">
        <v>82</v>
      </c>
      <c r="AY248" s="3" t="s">
        <v>12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6</v>
      </c>
      <c r="BM248" s="222" t="s">
        <v>639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38</v>
      </c>
      <c r="E249" s="26"/>
      <c r="F249" s="225" t="s">
        <v>318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2</v>
      </c>
    </row>
    <row r="250" s="229" customFormat="true" ht="11.25" hidden="false" customHeight="false" outlineLevel="0" collapsed="false">
      <c r="B250" s="230"/>
      <c r="C250" s="231"/>
      <c r="D250" s="224" t="s">
        <v>151</v>
      </c>
      <c r="E250" s="232"/>
      <c r="F250" s="233" t="s">
        <v>640</v>
      </c>
      <c r="G250" s="231"/>
      <c r="H250" s="234" t="n">
        <v>22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1</v>
      </c>
      <c r="AU250" s="240" t="s">
        <v>82</v>
      </c>
      <c r="AV250" s="229" t="s">
        <v>82</v>
      </c>
      <c r="AW250" s="229" t="s">
        <v>29</v>
      </c>
      <c r="AX250" s="229" t="s">
        <v>80</v>
      </c>
      <c r="AY250" s="240" t="s">
        <v>129</v>
      </c>
    </row>
    <row r="251" s="194" customFormat="true" ht="22.5" hidden="false" customHeight="true" outlineLevel="0" collapsed="false">
      <c r="B251" s="195"/>
      <c r="C251" s="196"/>
      <c r="D251" s="197" t="s">
        <v>71</v>
      </c>
      <c r="E251" s="209" t="s">
        <v>136</v>
      </c>
      <c r="F251" s="209" t="s">
        <v>319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59)</f>
        <v>0</v>
      </c>
      <c r="Q251" s="203"/>
      <c r="R251" s="204" t="n">
        <f aca="false">SUM(R252:R259)</f>
        <v>57.5809216</v>
      </c>
      <c r="S251" s="203"/>
      <c r="T251" s="205" t="n">
        <f aca="false">SUM(T252:T259)</f>
        <v>0</v>
      </c>
      <c r="AR251" s="206" t="s">
        <v>80</v>
      </c>
      <c r="AT251" s="207" t="s">
        <v>71</v>
      </c>
      <c r="AU251" s="207" t="s">
        <v>80</v>
      </c>
      <c r="AY251" s="206" t="s">
        <v>129</v>
      </c>
      <c r="BK251" s="208" t="n">
        <f aca="false">SUM(BK252:BK259)</f>
        <v>0</v>
      </c>
    </row>
    <row r="252" s="31" customFormat="true" ht="24" hidden="false" customHeight="true" outlineLevel="0" collapsed="false">
      <c r="A252" s="24"/>
      <c r="B252" s="25"/>
      <c r="C252" s="211" t="s">
        <v>314</v>
      </c>
      <c r="D252" s="211" t="s">
        <v>131</v>
      </c>
      <c r="E252" s="212" t="s">
        <v>321</v>
      </c>
      <c r="F252" s="213" t="s">
        <v>322</v>
      </c>
      <c r="G252" s="214" t="s">
        <v>190</v>
      </c>
      <c r="H252" s="215" t="n">
        <v>30.08</v>
      </c>
      <c r="I252" s="216"/>
      <c r="J252" s="217" t="n">
        <f aca="false">ROUND(I252*H252,2)</f>
        <v>0</v>
      </c>
      <c r="K252" s="213" t="s">
        <v>135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1.89077</v>
      </c>
      <c r="R252" s="220" t="n">
        <f aca="false">Q252*H252</f>
        <v>56.874361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6</v>
      </c>
      <c r="AT252" s="222" t="s">
        <v>131</v>
      </c>
      <c r="AU252" s="222" t="s">
        <v>82</v>
      </c>
      <c r="AY252" s="3" t="s">
        <v>12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36</v>
      </c>
      <c r="BM252" s="222" t="s">
        <v>641</v>
      </c>
    </row>
    <row r="253" s="31" customFormat="true" ht="19.5" hidden="false" customHeight="false" outlineLevel="0" collapsed="false">
      <c r="A253" s="24"/>
      <c r="B253" s="25"/>
      <c r="C253" s="26"/>
      <c r="D253" s="224" t="s">
        <v>138</v>
      </c>
      <c r="E253" s="26"/>
      <c r="F253" s="225" t="s">
        <v>324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2</v>
      </c>
    </row>
    <row r="254" s="229" customFormat="true" ht="11.25" hidden="false" customHeight="false" outlineLevel="0" collapsed="false">
      <c r="B254" s="230"/>
      <c r="C254" s="231"/>
      <c r="D254" s="224" t="s">
        <v>151</v>
      </c>
      <c r="E254" s="232"/>
      <c r="F254" s="233" t="s">
        <v>642</v>
      </c>
      <c r="G254" s="231"/>
      <c r="H254" s="234" t="n">
        <v>17.88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1</v>
      </c>
      <c r="AU254" s="240" t="s">
        <v>82</v>
      </c>
      <c r="AV254" s="229" t="s">
        <v>82</v>
      </c>
      <c r="AW254" s="229" t="s">
        <v>29</v>
      </c>
      <c r="AX254" s="229" t="s">
        <v>72</v>
      </c>
      <c r="AY254" s="240" t="s">
        <v>129</v>
      </c>
    </row>
    <row r="255" s="229" customFormat="true" ht="11.25" hidden="false" customHeight="false" outlineLevel="0" collapsed="false">
      <c r="B255" s="230"/>
      <c r="C255" s="231"/>
      <c r="D255" s="224" t="s">
        <v>151</v>
      </c>
      <c r="E255" s="232"/>
      <c r="F255" s="233" t="s">
        <v>643</v>
      </c>
      <c r="G255" s="231"/>
      <c r="H255" s="234" t="n">
        <v>7.8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1</v>
      </c>
      <c r="AU255" s="240" t="s">
        <v>82</v>
      </c>
      <c r="AV255" s="229" t="s">
        <v>82</v>
      </c>
      <c r="AW255" s="229" t="s">
        <v>29</v>
      </c>
      <c r="AX255" s="229" t="s">
        <v>72</v>
      </c>
      <c r="AY255" s="240" t="s">
        <v>129</v>
      </c>
    </row>
    <row r="256" s="229" customFormat="true" ht="11.25" hidden="false" customHeight="false" outlineLevel="0" collapsed="false">
      <c r="B256" s="230"/>
      <c r="C256" s="231"/>
      <c r="D256" s="224" t="s">
        <v>151</v>
      </c>
      <c r="E256" s="232"/>
      <c r="F256" s="233" t="s">
        <v>644</v>
      </c>
      <c r="G256" s="231"/>
      <c r="H256" s="234" t="n">
        <v>4.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1</v>
      </c>
      <c r="AU256" s="240" t="s">
        <v>82</v>
      </c>
      <c r="AV256" s="229" t="s">
        <v>82</v>
      </c>
      <c r="AW256" s="229" t="s">
        <v>29</v>
      </c>
      <c r="AX256" s="229" t="s">
        <v>72</v>
      </c>
      <c r="AY256" s="240" t="s">
        <v>129</v>
      </c>
    </row>
    <row r="257" s="241" customFormat="true" ht="11.25" hidden="false" customHeight="false" outlineLevel="0" collapsed="false">
      <c r="B257" s="242"/>
      <c r="C257" s="243"/>
      <c r="D257" s="224" t="s">
        <v>151</v>
      </c>
      <c r="E257" s="244"/>
      <c r="F257" s="245" t="s">
        <v>154</v>
      </c>
      <c r="G257" s="243"/>
      <c r="H257" s="246" t="n">
        <v>30.08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1</v>
      </c>
      <c r="AU257" s="252" t="s">
        <v>82</v>
      </c>
      <c r="AV257" s="241" t="s">
        <v>136</v>
      </c>
      <c r="AW257" s="241" t="s">
        <v>29</v>
      </c>
      <c r="AX257" s="241" t="s">
        <v>80</v>
      </c>
      <c r="AY257" s="252" t="s">
        <v>129</v>
      </c>
    </row>
    <row r="258" s="31" customFormat="true" ht="24" hidden="false" customHeight="true" outlineLevel="0" collapsed="false">
      <c r="A258" s="24"/>
      <c r="B258" s="25"/>
      <c r="C258" s="211" t="s">
        <v>320</v>
      </c>
      <c r="D258" s="211" t="s">
        <v>131</v>
      </c>
      <c r="E258" s="212" t="s">
        <v>328</v>
      </c>
      <c r="F258" s="213" t="s">
        <v>329</v>
      </c>
      <c r="G258" s="214" t="s">
        <v>330</v>
      </c>
      <c r="H258" s="215" t="n">
        <v>8</v>
      </c>
      <c r="I258" s="216"/>
      <c r="J258" s="217" t="n">
        <f aca="false">ROUND(I258*H258,2)</f>
        <v>0</v>
      </c>
      <c r="K258" s="213" t="s">
        <v>135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.08832</v>
      </c>
      <c r="R258" s="220" t="n">
        <f aca="false">Q258*H258</f>
        <v>0.7065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6</v>
      </c>
      <c r="AT258" s="222" t="s">
        <v>131</v>
      </c>
      <c r="AU258" s="222" t="s">
        <v>82</v>
      </c>
      <c r="AY258" s="3" t="s">
        <v>12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36</v>
      </c>
      <c r="BM258" s="222" t="s">
        <v>645</v>
      </c>
    </row>
    <row r="259" s="31" customFormat="true" ht="29.25" hidden="false" customHeight="false" outlineLevel="0" collapsed="false">
      <c r="A259" s="24"/>
      <c r="B259" s="25"/>
      <c r="C259" s="26"/>
      <c r="D259" s="224" t="s">
        <v>138</v>
      </c>
      <c r="E259" s="26"/>
      <c r="F259" s="225" t="s">
        <v>33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2</v>
      </c>
    </row>
    <row r="260" s="194" customFormat="true" ht="22.5" hidden="false" customHeight="true" outlineLevel="0" collapsed="false">
      <c r="B260" s="195"/>
      <c r="C260" s="196"/>
      <c r="D260" s="197" t="s">
        <v>71</v>
      </c>
      <c r="E260" s="209" t="s">
        <v>160</v>
      </c>
      <c r="F260" s="209" t="s">
        <v>646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2)</f>
        <v>0</v>
      </c>
      <c r="Q260" s="203"/>
      <c r="R260" s="204" t="n">
        <f aca="false">SUM(R261:R262)</f>
        <v>1.7535</v>
      </c>
      <c r="S260" s="203"/>
      <c r="T260" s="205" t="n">
        <f aca="false">SUM(T261:T262)</f>
        <v>0</v>
      </c>
      <c r="AR260" s="206" t="s">
        <v>80</v>
      </c>
      <c r="AT260" s="207" t="s">
        <v>71</v>
      </c>
      <c r="AU260" s="207" t="s">
        <v>80</v>
      </c>
      <c r="AY260" s="206" t="s">
        <v>129</v>
      </c>
      <c r="BK260" s="208" t="n">
        <f aca="false">SUM(BK261:BK262)</f>
        <v>0</v>
      </c>
    </row>
    <row r="261" s="31" customFormat="true" ht="24" hidden="false" customHeight="true" outlineLevel="0" collapsed="false">
      <c r="A261" s="24"/>
      <c r="B261" s="25"/>
      <c r="C261" s="211" t="s">
        <v>327</v>
      </c>
      <c r="D261" s="211" t="s">
        <v>131</v>
      </c>
      <c r="E261" s="212" t="s">
        <v>647</v>
      </c>
      <c r="F261" s="213" t="s">
        <v>648</v>
      </c>
      <c r="G261" s="214" t="s">
        <v>219</v>
      </c>
      <c r="H261" s="215" t="n">
        <v>21</v>
      </c>
      <c r="I261" s="216"/>
      <c r="J261" s="217" t="n">
        <f aca="false">ROUND(I261*H261,2)</f>
        <v>0</v>
      </c>
      <c r="K261" s="213" t="s">
        <v>135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.0835</v>
      </c>
      <c r="R261" s="220" t="n">
        <f aca="false">Q261*H261</f>
        <v>1.7535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6</v>
      </c>
      <c r="AT261" s="222" t="s">
        <v>131</v>
      </c>
      <c r="AU261" s="222" t="s">
        <v>82</v>
      </c>
      <c r="AY261" s="3" t="s">
        <v>12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36</v>
      </c>
      <c r="BM261" s="222" t="s">
        <v>649</v>
      </c>
    </row>
    <row r="262" s="31" customFormat="true" ht="29.25" hidden="false" customHeight="false" outlineLevel="0" collapsed="false">
      <c r="A262" s="24"/>
      <c r="B262" s="25"/>
      <c r="C262" s="26"/>
      <c r="D262" s="224" t="s">
        <v>138</v>
      </c>
      <c r="E262" s="26"/>
      <c r="F262" s="225" t="s">
        <v>65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2</v>
      </c>
    </row>
    <row r="263" s="194" customFormat="true" ht="22.5" hidden="false" customHeight="true" outlineLevel="0" collapsed="false">
      <c r="B263" s="195"/>
      <c r="C263" s="196"/>
      <c r="D263" s="197" t="s">
        <v>71</v>
      </c>
      <c r="E263" s="209" t="s">
        <v>177</v>
      </c>
      <c r="F263" s="209" t="s">
        <v>333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314)</f>
        <v>0</v>
      </c>
      <c r="Q263" s="203"/>
      <c r="R263" s="204" t="n">
        <f aca="false">SUM(R264:R314)</f>
        <v>60.6138</v>
      </c>
      <c r="S263" s="203"/>
      <c r="T263" s="205" t="n">
        <f aca="false">SUM(T264:T314)</f>
        <v>1.4112</v>
      </c>
      <c r="AR263" s="206" t="s">
        <v>80</v>
      </c>
      <c r="AT263" s="207" t="s">
        <v>71</v>
      </c>
      <c r="AU263" s="207" t="s">
        <v>80</v>
      </c>
      <c r="AY263" s="206" t="s">
        <v>129</v>
      </c>
      <c r="BK263" s="208" t="n">
        <f aca="false">SUM(BK264:BK314)</f>
        <v>0</v>
      </c>
    </row>
    <row r="264" s="31" customFormat="true" ht="24" hidden="false" customHeight="true" outlineLevel="0" collapsed="false">
      <c r="A264" s="24"/>
      <c r="B264" s="25"/>
      <c r="C264" s="211" t="s">
        <v>334</v>
      </c>
      <c r="D264" s="211" t="s">
        <v>131</v>
      </c>
      <c r="E264" s="212" t="s">
        <v>339</v>
      </c>
      <c r="F264" s="213" t="s">
        <v>340</v>
      </c>
      <c r="G264" s="214" t="s">
        <v>148</v>
      </c>
      <c r="H264" s="215" t="n">
        <v>3</v>
      </c>
      <c r="I264" s="216"/>
      <c r="J264" s="217" t="n">
        <f aca="false">ROUND(I264*H264,2)</f>
        <v>0</v>
      </c>
      <c r="K264" s="213" t="s">
        <v>135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.00422</v>
      </c>
      <c r="R264" s="220" t="n">
        <f aca="false">Q264*H264</f>
        <v>0.0126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6</v>
      </c>
      <c r="AT264" s="222" t="s">
        <v>131</v>
      </c>
      <c r="AU264" s="222" t="s">
        <v>82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36</v>
      </c>
      <c r="BM264" s="222" t="s">
        <v>651</v>
      </c>
    </row>
    <row r="265" s="31" customFormat="true" ht="29.25" hidden="false" customHeight="false" outlineLevel="0" collapsed="false">
      <c r="A265" s="24"/>
      <c r="B265" s="25"/>
      <c r="C265" s="26"/>
      <c r="D265" s="224" t="s">
        <v>138</v>
      </c>
      <c r="E265" s="26"/>
      <c r="F265" s="225" t="s">
        <v>34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2</v>
      </c>
    </row>
    <row r="266" s="31" customFormat="true" ht="24" hidden="false" customHeight="true" outlineLevel="0" collapsed="false">
      <c r="A266" s="24"/>
      <c r="B266" s="25"/>
      <c r="C266" s="211" t="s">
        <v>338</v>
      </c>
      <c r="D266" s="211" t="s">
        <v>131</v>
      </c>
      <c r="E266" s="212" t="s">
        <v>511</v>
      </c>
      <c r="F266" s="213" t="s">
        <v>512</v>
      </c>
      <c r="G266" s="214" t="s">
        <v>148</v>
      </c>
      <c r="H266" s="215" t="n">
        <v>41</v>
      </c>
      <c r="I266" s="216"/>
      <c r="J266" s="217" t="n">
        <f aca="false">ROUND(I266*H266,2)</f>
        <v>0</v>
      </c>
      <c r="K266" s="213" t="s">
        <v>135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.00656</v>
      </c>
      <c r="R266" s="220" t="n">
        <f aca="false">Q266*H266</f>
        <v>0.2689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6</v>
      </c>
      <c r="AT266" s="222" t="s">
        <v>131</v>
      </c>
      <c r="AU266" s="222" t="s">
        <v>82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36</v>
      </c>
      <c r="BM266" s="222" t="s">
        <v>652</v>
      </c>
    </row>
    <row r="267" s="31" customFormat="true" ht="29.25" hidden="false" customHeight="false" outlineLevel="0" collapsed="false">
      <c r="A267" s="24"/>
      <c r="B267" s="25"/>
      <c r="C267" s="26"/>
      <c r="D267" s="224" t="s">
        <v>138</v>
      </c>
      <c r="E267" s="26"/>
      <c r="F267" s="225" t="s">
        <v>51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2</v>
      </c>
    </row>
    <row r="268" s="31" customFormat="true" ht="24" hidden="false" customHeight="true" outlineLevel="0" collapsed="false">
      <c r="A268" s="24"/>
      <c r="B268" s="25"/>
      <c r="C268" s="211" t="s">
        <v>343</v>
      </c>
      <c r="D268" s="211" t="s">
        <v>131</v>
      </c>
      <c r="E268" s="212" t="s">
        <v>515</v>
      </c>
      <c r="F268" s="213" t="s">
        <v>516</v>
      </c>
      <c r="G268" s="214" t="s">
        <v>148</v>
      </c>
      <c r="H268" s="215" t="n">
        <v>78</v>
      </c>
      <c r="I268" s="216"/>
      <c r="J268" s="217" t="n">
        <f aca="false">ROUND(I268*H268,2)</f>
        <v>0</v>
      </c>
      <c r="K268" s="213" t="s">
        <v>135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.02649</v>
      </c>
      <c r="R268" s="220" t="n">
        <f aca="false">Q268*H268</f>
        <v>2.0662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6</v>
      </c>
      <c r="AT268" s="222" t="s">
        <v>131</v>
      </c>
      <c r="AU268" s="222" t="s">
        <v>82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6</v>
      </c>
      <c r="BM268" s="222" t="s">
        <v>653</v>
      </c>
    </row>
    <row r="269" s="31" customFormat="true" ht="29.25" hidden="false" customHeight="false" outlineLevel="0" collapsed="false">
      <c r="A269" s="24"/>
      <c r="B269" s="25"/>
      <c r="C269" s="26"/>
      <c r="D269" s="224" t="s">
        <v>138</v>
      </c>
      <c r="E269" s="26"/>
      <c r="F269" s="225" t="s">
        <v>51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211" t="s">
        <v>348</v>
      </c>
      <c r="D270" s="211" t="s">
        <v>131</v>
      </c>
      <c r="E270" s="212" t="s">
        <v>654</v>
      </c>
      <c r="F270" s="213" t="s">
        <v>655</v>
      </c>
      <c r="G270" s="214" t="s">
        <v>148</v>
      </c>
      <c r="H270" s="215" t="n">
        <v>149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04945</v>
      </c>
      <c r="R270" s="220" t="n">
        <f aca="false">Q270*H270</f>
        <v>7.3680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6</v>
      </c>
      <c r="AT270" s="222" t="s">
        <v>131</v>
      </c>
      <c r="AU270" s="222" t="s">
        <v>82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36</v>
      </c>
      <c r="BM270" s="222" t="s">
        <v>656</v>
      </c>
    </row>
    <row r="271" s="31" customFormat="true" ht="29.25" hidden="false" customHeight="false" outlineLevel="0" collapsed="false">
      <c r="A271" s="24"/>
      <c r="B271" s="25"/>
      <c r="C271" s="26"/>
      <c r="D271" s="224" t="s">
        <v>138</v>
      </c>
      <c r="E271" s="26"/>
      <c r="F271" s="225" t="s">
        <v>657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2</v>
      </c>
    </row>
    <row r="272" s="31" customFormat="true" ht="33" hidden="false" customHeight="true" outlineLevel="0" collapsed="false">
      <c r="A272" s="24"/>
      <c r="B272" s="25"/>
      <c r="C272" s="211" t="s">
        <v>352</v>
      </c>
      <c r="D272" s="211" t="s">
        <v>131</v>
      </c>
      <c r="E272" s="212" t="s">
        <v>519</v>
      </c>
      <c r="F272" s="213" t="s">
        <v>520</v>
      </c>
      <c r="G272" s="214" t="s">
        <v>330</v>
      </c>
      <c r="H272" s="215" t="n">
        <v>1</v>
      </c>
      <c r="I272" s="216"/>
      <c r="J272" s="217" t="n">
        <f aca="false">ROUND(I272*H272,2)</f>
        <v>0</v>
      </c>
      <c r="K272" s="213" t="s">
        <v>135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3E-005</v>
      </c>
      <c r="R272" s="220" t="n">
        <f aca="false">Q272*H272</f>
        <v>3E-00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6</v>
      </c>
      <c r="AT272" s="222" t="s">
        <v>131</v>
      </c>
      <c r="AU272" s="222" t="s">
        <v>82</v>
      </c>
      <c r="AY272" s="3" t="s">
        <v>12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6</v>
      </c>
      <c r="BM272" s="222" t="s">
        <v>658</v>
      </c>
    </row>
    <row r="273" s="31" customFormat="true" ht="19.5" hidden="false" customHeight="false" outlineLevel="0" collapsed="false">
      <c r="A273" s="24"/>
      <c r="B273" s="25"/>
      <c r="C273" s="26"/>
      <c r="D273" s="224" t="s">
        <v>138</v>
      </c>
      <c r="E273" s="26"/>
      <c r="F273" s="225" t="s">
        <v>52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2</v>
      </c>
    </row>
    <row r="274" s="31" customFormat="true" ht="24" hidden="false" customHeight="true" outlineLevel="0" collapsed="false">
      <c r="A274" s="24"/>
      <c r="B274" s="25"/>
      <c r="C274" s="253" t="s">
        <v>356</v>
      </c>
      <c r="D274" s="253" t="s">
        <v>279</v>
      </c>
      <c r="E274" s="254" t="s">
        <v>659</v>
      </c>
      <c r="F274" s="255" t="s">
        <v>660</v>
      </c>
      <c r="G274" s="256" t="s">
        <v>330</v>
      </c>
      <c r="H274" s="257" t="n">
        <v>1</v>
      </c>
      <c r="I274" s="258"/>
      <c r="J274" s="259" t="n">
        <f aca="false">ROUND(I274*H274,2)</f>
        <v>0</v>
      </c>
      <c r="K274" s="255" t="s">
        <v>135</v>
      </c>
      <c r="L274" s="260"/>
      <c r="M274" s="261"/>
      <c r="N274" s="262" t="s">
        <v>37</v>
      </c>
      <c r="O274" s="74"/>
      <c r="P274" s="220" t="n">
        <f aca="false">O274*H274</f>
        <v>0</v>
      </c>
      <c r="Q274" s="220" t="n">
        <v>0.0154</v>
      </c>
      <c r="R274" s="220" t="n">
        <f aca="false">Q274*H274</f>
        <v>0.015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279</v>
      </c>
      <c r="AU274" s="222" t="s">
        <v>82</v>
      </c>
      <c r="AY274" s="3" t="s">
        <v>12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36</v>
      </c>
      <c r="BM274" s="222" t="s">
        <v>661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38</v>
      </c>
      <c r="E275" s="26"/>
      <c r="F275" s="225" t="s">
        <v>660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2</v>
      </c>
    </row>
    <row r="276" s="31" customFormat="true" ht="33" hidden="false" customHeight="true" outlineLevel="0" collapsed="false">
      <c r="A276" s="24"/>
      <c r="B276" s="25"/>
      <c r="C276" s="211" t="s">
        <v>362</v>
      </c>
      <c r="D276" s="211" t="s">
        <v>131</v>
      </c>
      <c r="E276" s="212" t="s">
        <v>662</v>
      </c>
      <c r="F276" s="213" t="s">
        <v>663</v>
      </c>
      <c r="G276" s="214" t="s">
        <v>330</v>
      </c>
      <c r="H276" s="215" t="n">
        <v>5</v>
      </c>
      <c r="I276" s="216"/>
      <c r="J276" s="217" t="n">
        <f aca="false">ROUND(I276*H276,2)</f>
        <v>0</v>
      </c>
      <c r="K276" s="213" t="s">
        <v>135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5E-005</v>
      </c>
      <c r="R276" s="220" t="n">
        <f aca="false">Q276*H276</f>
        <v>0.0002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6</v>
      </c>
      <c r="AT276" s="222" t="s">
        <v>131</v>
      </c>
      <c r="AU276" s="222" t="s">
        <v>82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6</v>
      </c>
      <c r="BM276" s="222" t="s">
        <v>664</v>
      </c>
    </row>
    <row r="277" s="31" customFormat="true" ht="19.5" hidden="false" customHeight="false" outlineLevel="0" collapsed="false">
      <c r="A277" s="24"/>
      <c r="B277" s="25"/>
      <c r="C277" s="26"/>
      <c r="D277" s="224" t="s">
        <v>138</v>
      </c>
      <c r="E277" s="26"/>
      <c r="F277" s="225" t="s">
        <v>665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2</v>
      </c>
    </row>
    <row r="278" s="31" customFormat="true" ht="24" hidden="false" customHeight="true" outlineLevel="0" collapsed="false">
      <c r="A278" s="24"/>
      <c r="B278" s="25"/>
      <c r="C278" s="253" t="s">
        <v>368</v>
      </c>
      <c r="D278" s="253" t="s">
        <v>279</v>
      </c>
      <c r="E278" s="254" t="s">
        <v>666</v>
      </c>
      <c r="F278" s="255" t="s">
        <v>667</v>
      </c>
      <c r="G278" s="256" t="s">
        <v>330</v>
      </c>
      <c r="H278" s="257" t="n">
        <v>2</v>
      </c>
      <c r="I278" s="258"/>
      <c r="J278" s="259" t="n">
        <f aca="false">ROUND(I278*H278,2)</f>
        <v>0</v>
      </c>
      <c r="K278" s="255" t="s">
        <v>135</v>
      </c>
      <c r="L278" s="260"/>
      <c r="M278" s="261"/>
      <c r="N278" s="262" t="s">
        <v>37</v>
      </c>
      <c r="O278" s="74"/>
      <c r="P278" s="220" t="n">
        <f aca="false">O278*H278</f>
        <v>0</v>
      </c>
      <c r="Q278" s="220" t="n">
        <v>0.0237</v>
      </c>
      <c r="R278" s="220" t="n">
        <f aca="false">Q278*H278</f>
        <v>0.047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279</v>
      </c>
      <c r="AU278" s="222" t="s">
        <v>82</v>
      </c>
      <c r="AY278" s="3" t="s">
        <v>12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36</v>
      </c>
      <c r="BM278" s="222" t="s">
        <v>668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38</v>
      </c>
      <c r="E279" s="26"/>
      <c r="F279" s="225" t="s">
        <v>66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2</v>
      </c>
    </row>
    <row r="280" s="31" customFormat="true" ht="24" hidden="false" customHeight="true" outlineLevel="0" collapsed="false">
      <c r="A280" s="24"/>
      <c r="B280" s="25"/>
      <c r="C280" s="253" t="s">
        <v>373</v>
      </c>
      <c r="D280" s="253" t="s">
        <v>279</v>
      </c>
      <c r="E280" s="254" t="s">
        <v>669</v>
      </c>
      <c r="F280" s="255" t="s">
        <v>670</v>
      </c>
      <c r="G280" s="256" t="s">
        <v>330</v>
      </c>
      <c r="H280" s="257" t="n">
        <v>3</v>
      </c>
      <c r="I280" s="258"/>
      <c r="J280" s="259" t="n">
        <f aca="false">ROUND(I280*H280,2)</f>
        <v>0</v>
      </c>
      <c r="K280" s="255" t="s">
        <v>135</v>
      </c>
      <c r="L280" s="260"/>
      <c r="M280" s="261"/>
      <c r="N280" s="262" t="s">
        <v>37</v>
      </c>
      <c r="O280" s="74"/>
      <c r="P280" s="220" t="n">
        <f aca="false">O280*H280</f>
        <v>0</v>
      </c>
      <c r="Q280" s="220" t="n">
        <v>0.0233</v>
      </c>
      <c r="R280" s="220" t="n">
        <f aca="false">Q280*H280</f>
        <v>0.0699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279</v>
      </c>
      <c r="AU280" s="222" t="s">
        <v>82</v>
      </c>
      <c r="AY280" s="3" t="s">
        <v>12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36</v>
      </c>
      <c r="BM280" s="222" t="s">
        <v>671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38</v>
      </c>
      <c r="E281" s="26"/>
      <c r="F281" s="225" t="s">
        <v>67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2</v>
      </c>
    </row>
    <row r="282" s="31" customFormat="true" ht="24" hidden="false" customHeight="true" outlineLevel="0" collapsed="false">
      <c r="A282" s="24"/>
      <c r="B282" s="25"/>
      <c r="C282" s="211" t="s">
        <v>377</v>
      </c>
      <c r="D282" s="211" t="s">
        <v>131</v>
      </c>
      <c r="E282" s="212" t="s">
        <v>357</v>
      </c>
      <c r="F282" s="213" t="s">
        <v>358</v>
      </c>
      <c r="G282" s="214" t="s">
        <v>190</v>
      </c>
      <c r="H282" s="215" t="n">
        <v>0.735</v>
      </c>
      <c r="I282" s="216"/>
      <c r="J282" s="217" t="n">
        <f aca="false">ROUND(I282*H282,2)</f>
        <v>0</v>
      </c>
      <c r="K282" s="213" t="s">
        <v>135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1.92</v>
      </c>
      <c r="T282" s="221" t="n">
        <f aca="false">S282*H282</f>
        <v>1.411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6</v>
      </c>
      <c r="AT282" s="222" t="s">
        <v>131</v>
      </c>
      <c r="AU282" s="222" t="s">
        <v>82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36</v>
      </c>
      <c r="BM282" s="222" t="s">
        <v>672</v>
      </c>
    </row>
    <row r="283" s="31" customFormat="true" ht="19.5" hidden="false" customHeight="false" outlineLevel="0" collapsed="false">
      <c r="A283" s="24"/>
      <c r="B283" s="25"/>
      <c r="C283" s="26"/>
      <c r="D283" s="224" t="s">
        <v>138</v>
      </c>
      <c r="E283" s="26"/>
      <c r="F283" s="225" t="s">
        <v>36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2</v>
      </c>
    </row>
    <row r="284" s="229" customFormat="true" ht="11.25" hidden="false" customHeight="false" outlineLevel="0" collapsed="false">
      <c r="B284" s="230"/>
      <c r="C284" s="231"/>
      <c r="D284" s="224" t="s">
        <v>151</v>
      </c>
      <c r="E284" s="232"/>
      <c r="F284" s="233" t="s">
        <v>673</v>
      </c>
      <c r="G284" s="231"/>
      <c r="H284" s="234" t="n">
        <v>0.73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1</v>
      </c>
      <c r="AU284" s="240" t="s">
        <v>82</v>
      </c>
      <c r="AV284" s="229" t="s">
        <v>82</v>
      </c>
      <c r="AW284" s="229" t="s">
        <v>29</v>
      </c>
      <c r="AX284" s="229" t="s">
        <v>80</v>
      </c>
      <c r="AY284" s="240" t="s">
        <v>129</v>
      </c>
    </row>
    <row r="285" s="31" customFormat="true" ht="24" hidden="false" customHeight="true" outlineLevel="0" collapsed="false">
      <c r="A285" s="24"/>
      <c r="B285" s="25"/>
      <c r="C285" s="211" t="s">
        <v>381</v>
      </c>
      <c r="D285" s="211" t="s">
        <v>131</v>
      </c>
      <c r="E285" s="212" t="s">
        <v>528</v>
      </c>
      <c r="F285" s="213" t="s">
        <v>529</v>
      </c>
      <c r="G285" s="214" t="s">
        <v>365</v>
      </c>
      <c r="H285" s="215" t="n">
        <v>3</v>
      </c>
      <c r="I285" s="216"/>
      <c r="J285" s="217" t="n">
        <f aca="false">ROUND(I285*H285,2)</f>
        <v>0</v>
      </c>
      <c r="K285" s="213" t="s">
        <v>135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.00025</v>
      </c>
      <c r="R285" s="220" t="n">
        <f aca="false">Q285*H285</f>
        <v>0.0007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6</v>
      </c>
      <c r="AT285" s="222" t="s">
        <v>131</v>
      </c>
      <c r="AU285" s="222" t="s">
        <v>82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36</v>
      </c>
      <c r="BM285" s="222" t="s">
        <v>674</v>
      </c>
    </row>
    <row r="286" s="31" customFormat="true" ht="11.25" hidden="false" customHeight="false" outlineLevel="0" collapsed="false">
      <c r="A286" s="24"/>
      <c r="B286" s="25"/>
      <c r="C286" s="26"/>
      <c r="D286" s="224" t="s">
        <v>138</v>
      </c>
      <c r="E286" s="26"/>
      <c r="F286" s="225" t="s">
        <v>531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2</v>
      </c>
    </row>
    <row r="287" s="31" customFormat="true" ht="24" hidden="false" customHeight="true" outlineLevel="0" collapsed="false">
      <c r="A287" s="24"/>
      <c r="B287" s="25"/>
      <c r="C287" s="211" t="s">
        <v>386</v>
      </c>
      <c r="D287" s="211" t="s">
        <v>131</v>
      </c>
      <c r="E287" s="212" t="s">
        <v>675</v>
      </c>
      <c r="F287" s="213" t="s">
        <v>676</v>
      </c>
      <c r="G287" s="214" t="s">
        <v>365</v>
      </c>
      <c r="H287" s="215" t="n">
        <v>9</v>
      </c>
      <c r="I287" s="216"/>
      <c r="J287" s="217" t="n">
        <f aca="false">ROUND(I287*H287,2)</f>
        <v>0</v>
      </c>
      <c r="K287" s="213" t="s">
        <v>135</v>
      </c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.0005</v>
      </c>
      <c r="R287" s="220" t="n">
        <f aca="false">Q287*H287</f>
        <v>0.0045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6</v>
      </c>
      <c r="AT287" s="222" t="s">
        <v>131</v>
      </c>
      <c r="AU287" s="222" t="s">
        <v>82</v>
      </c>
      <c r="AY287" s="3" t="s">
        <v>12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36</v>
      </c>
      <c r="BM287" s="222" t="s">
        <v>677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38</v>
      </c>
      <c r="E288" s="26"/>
      <c r="F288" s="225" t="s">
        <v>67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8</v>
      </c>
      <c r="AU288" s="3" t="s">
        <v>82</v>
      </c>
    </row>
    <row r="289" s="31" customFormat="true" ht="24" hidden="false" customHeight="true" outlineLevel="0" collapsed="false">
      <c r="A289" s="24"/>
      <c r="B289" s="25"/>
      <c r="C289" s="211" t="s">
        <v>390</v>
      </c>
      <c r="D289" s="211" t="s">
        <v>131</v>
      </c>
      <c r="E289" s="212" t="s">
        <v>369</v>
      </c>
      <c r="F289" s="213" t="s">
        <v>370</v>
      </c>
      <c r="G289" s="214" t="s">
        <v>330</v>
      </c>
      <c r="H289" s="215" t="n">
        <v>24</v>
      </c>
      <c r="I289" s="216"/>
      <c r="J289" s="217" t="n">
        <f aca="false">ROUND(I289*H289,2)</f>
        <v>0</v>
      </c>
      <c r="K289" s="213" t="s">
        <v>135</v>
      </c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.01019</v>
      </c>
      <c r="R289" s="220" t="n">
        <f aca="false">Q289*H289</f>
        <v>0.2445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6</v>
      </c>
      <c r="AT289" s="222" t="s">
        <v>131</v>
      </c>
      <c r="AU289" s="222" t="s">
        <v>82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36</v>
      </c>
      <c r="BM289" s="222" t="s">
        <v>679</v>
      </c>
    </row>
    <row r="290" s="31" customFormat="true" ht="19.5" hidden="false" customHeight="false" outlineLevel="0" collapsed="false">
      <c r="A290" s="24"/>
      <c r="B290" s="25"/>
      <c r="C290" s="26"/>
      <c r="D290" s="224" t="s">
        <v>138</v>
      </c>
      <c r="E290" s="26"/>
      <c r="F290" s="225" t="s">
        <v>372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82</v>
      </c>
    </row>
    <row r="291" s="31" customFormat="true" ht="24" hidden="false" customHeight="true" outlineLevel="0" collapsed="false">
      <c r="A291" s="24"/>
      <c r="B291" s="25"/>
      <c r="C291" s="253" t="s">
        <v>394</v>
      </c>
      <c r="D291" s="253" t="s">
        <v>279</v>
      </c>
      <c r="E291" s="254" t="s">
        <v>374</v>
      </c>
      <c r="F291" s="255" t="s">
        <v>375</v>
      </c>
      <c r="G291" s="256" t="s">
        <v>330</v>
      </c>
      <c r="H291" s="257" t="n">
        <v>8</v>
      </c>
      <c r="I291" s="258"/>
      <c r="J291" s="259" t="n">
        <f aca="false">ROUND(I291*H291,2)</f>
        <v>0</v>
      </c>
      <c r="K291" s="255" t="s">
        <v>135</v>
      </c>
      <c r="L291" s="260"/>
      <c r="M291" s="261"/>
      <c r="N291" s="262" t="s">
        <v>37</v>
      </c>
      <c r="O291" s="74"/>
      <c r="P291" s="220" t="n">
        <f aca="false">O291*H291</f>
        <v>0</v>
      </c>
      <c r="Q291" s="220" t="n">
        <v>0.254</v>
      </c>
      <c r="R291" s="220" t="n">
        <f aca="false">Q291*H291</f>
        <v>2.03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279</v>
      </c>
      <c r="AU291" s="222" t="s">
        <v>82</v>
      </c>
      <c r="AY291" s="3" t="s">
        <v>12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36</v>
      </c>
      <c r="BM291" s="222" t="s">
        <v>680</v>
      </c>
    </row>
    <row r="292" s="31" customFormat="true" ht="19.5" hidden="false" customHeight="false" outlineLevel="0" collapsed="false">
      <c r="A292" s="24"/>
      <c r="B292" s="25"/>
      <c r="C292" s="26"/>
      <c r="D292" s="224" t="s">
        <v>138</v>
      </c>
      <c r="E292" s="26"/>
      <c r="F292" s="225" t="s">
        <v>37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2</v>
      </c>
    </row>
    <row r="293" s="31" customFormat="true" ht="24" hidden="false" customHeight="true" outlineLevel="0" collapsed="false">
      <c r="A293" s="24"/>
      <c r="B293" s="25"/>
      <c r="C293" s="253" t="s">
        <v>399</v>
      </c>
      <c r="D293" s="253" t="s">
        <v>279</v>
      </c>
      <c r="E293" s="254" t="s">
        <v>378</v>
      </c>
      <c r="F293" s="255" t="s">
        <v>379</v>
      </c>
      <c r="G293" s="256" t="s">
        <v>330</v>
      </c>
      <c r="H293" s="257" t="n">
        <v>6</v>
      </c>
      <c r="I293" s="258"/>
      <c r="J293" s="259" t="n">
        <f aca="false">ROUND(I293*H293,2)</f>
        <v>0</v>
      </c>
      <c r="K293" s="255" t="s">
        <v>135</v>
      </c>
      <c r="L293" s="260"/>
      <c r="M293" s="261"/>
      <c r="N293" s="262" t="s">
        <v>37</v>
      </c>
      <c r="O293" s="74"/>
      <c r="P293" s="220" t="n">
        <f aca="false">O293*H293</f>
        <v>0</v>
      </c>
      <c r="Q293" s="220" t="n">
        <v>0.506</v>
      </c>
      <c r="R293" s="220" t="n">
        <f aca="false">Q293*H293</f>
        <v>3.03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279</v>
      </c>
      <c r="AU293" s="222" t="s">
        <v>82</v>
      </c>
      <c r="AY293" s="3" t="s">
        <v>12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36</v>
      </c>
      <c r="BM293" s="222" t="s">
        <v>681</v>
      </c>
    </row>
    <row r="294" s="31" customFormat="true" ht="19.5" hidden="false" customHeight="false" outlineLevel="0" collapsed="false">
      <c r="A294" s="24"/>
      <c r="B294" s="25"/>
      <c r="C294" s="26"/>
      <c r="D294" s="224" t="s">
        <v>138</v>
      </c>
      <c r="E294" s="26"/>
      <c r="F294" s="225" t="s">
        <v>379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2</v>
      </c>
    </row>
    <row r="295" s="31" customFormat="true" ht="24" hidden="false" customHeight="true" outlineLevel="0" collapsed="false">
      <c r="A295" s="24"/>
      <c r="B295" s="25"/>
      <c r="C295" s="253" t="s">
        <v>404</v>
      </c>
      <c r="D295" s="253" t="s">
        <v>279</v>
      </c>
      <c r="E295" s="254" t="s">
        <v>382</v>
      </c>
      <c r="F295" s="255" t="s">
        <v>383</v>
      </c>
      <c r="G295" s="256" t="s">
        <v>330</v>
      </c>
      <c r="H295" s="257" t="n">
        <v>10</v>
      </c>
      <c r="I295" s="258"/>
      <c r="J295" s="259" t="n">
        <f aca="false">ROUND(I295*H295,2)</f>
        <v>0</v>
      </c>
      <c r="K295" s="255" t="s">
        <v>135</v>
      </c>
      <c r="L295" s="260"/>
      <c r="M295" s="261"/>
      <c r="N295" s="262" t="s">
        <v>37</v>
      </c>
      <c r="O295" s="74"/>
      <c r="P295" s="220" t="n">
        <f aca="false">O295*H295</f>
        <v>0</v>
      </c>
      <c r="Q295" s="220" t="n">
        <v>1.013</v>
      </c>
      <c r="R295" s="220" t="n">
        <f aca="false">Q295*H295</f>
        <v>10.13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279</v>
      </c>
      <c r="AU295" s="222" t="s">
        <v>82</v>
      </c>
      <c r="AY295" s="3" t="s">
        <v>12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36</v>
      </c>
      <c r="BM295" s="222" t="s">
        <v>682</v>
      </c>
    </row>
    <row r="296" s="31" customFormat="true" ht="19.5" hidden="false" customHeight="false" outlineLevel="0" collapsed="false">
      <c r="A296" s="24"/>
      <c r="B296" s="25"/>
      <c r="C296" s="26"/>
      <c r="D296" s="224" t="s">
        <v>138</v>
      </c>
      <c r="E296" s="26"/>
      <c r="F296" s="225" t="s">
        <v>385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8</v>
      </c>
      <c r="AU296" s="3" t="s">
        <v>82</v>
      </c>
    </row>
    <row r="297" s="31" customFormat="true" ht="24" hidden="false" customHeight="true" outlineLevel="0" collapsed="false">
      <c r="A297" s="24"/>
      <c r="B297" s="25"/>
      <c r="C297" s="211" t="s">
        <v>408</v>
      </c>
      <c r="D297" s="211" t="s">
        <v>131</v>
      </c>
      <c r="E297" s="212" t="s">
        <v>387</v>
      </c>
      <c r="F297" s="213" t="s">
        <v>388</v>
      </c>
      <c r="G297" s="214" t="s">
        <v>330</v>
      </c>
      <c r="H297" s="215" t="n">
        <v>12</v>
      </c>
      <c r="I297" s="216"/>
      <c r="J297" s="217" t="n">
        <f aca="false">ROUND(I297*H297,2)</f>
        <v>0</v>
      </c>
      <c r="K297" s="213" t="s">
        <v>135</v>
      </c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.01248</v>
      </c>
      <c r="R297" s="220" t="n">
        <f aca="false">Q297*H297</f>
        <v>0.1497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6</v>
      </c>
      <c r="AT297" s="222" t="s">
        <v>131</v>
      </c>
      <c r="AU297" s="222" t="s">
        <v>82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136</v>
      </c>
      <c r="BM297" s="222" t="s">
        <v>683</v>
      </c>
    </row>
    <row r="298" s="31" customFormat="true" ht="19.5" hidden="false" customHeight="false" outlineLevel="0" collapsed="false">
      <c r="A298" s="24"/>
      <c r="B298" s="25"/>
      <c r="C298" s="26"/>
      <c r="D298" s="224" t="s">
        <v>138</v>
      </c>
      <c r="E298" s="26"/>
      <c r="F298" s="225" t="s">
        <v>388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2</v>
      </c>
    </row>
    <row r="299" s="31" customFormat="true" ht="24" hidden="false" customHeight="true" outlineLevel="0" collapsed="false">
      <c r="A299" s="24"/>
      <c r="B299" s="25"/>
      <c r="C299" s="253" t="s">
        <v>412</v>
      </c>
      <c r="D299" s="253" t="s">
        <v>279</v>
      </c>
      <c r="E299" s="254" t="s">
        <v>391</v>
      </c>
      <c r="F299" s="255" t="s">
        <v>392</v>
      </c>
      <c r="G299" s="256" t="s">
        <v>330</v>
      </c>
      <c r="H299" s="257" t="n">
        <v>12</v>
      </c>
      <c r="I299" s="258"/>
      <c r="J299" s="259" t="n">
        <f aca="false">ROUND(I299*H299,2)</f>
        <v>0</v>
      </c>
      <c r="K299" s="255" t="s">
        <v>135</v>
      </c>
      <c r="L299" s="260"/>
      <c r="M299" s="261"/>
      <c r="N299" s="262" t="s">
        <v>37</v>
      </c>
      <c r="O299" s="74"/>
      <c r="P299" s="220" t="n">
        <f aca="false">O299*H299</f>
        <v>0</v>
      </c>
      <c r="Q299" s="220" t="n">
        <v>0.548</v>
      </c>
      <c r="R299" s="220" t="n">
        <f aca="false">Q299*H299</f>
        <v>6.57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77</v>
      </c>
      <c r="AT299" s="222" t="s">
        <v>279</v>
      </c>
      <c r="AU299" s="222" t="s">
        <v>82</v>
      </c>
      <c r="AY299" s="3" t="s">
        <v>12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36</v>
      </c>
      <c r="BM299" s="222" t="s">
        <v>684</v>
      </c>
    </row>
    <row r="300" s="31" customFormat="true" ht="19.5" hidden="false" customHeight="false" outlineLevel="0" collapsed="false">
      <c r="A300" s="24"/>
      <c r="B300" s="25"/>
      <c r="C300" s="26"/>
      <c r="D300" s="224" t="s">
        <v>138</v>
      </c>
      <c r="E300" s="26"/>
      <c r="F300" s="225" t="s">
        <v>39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2</v>
      </c>
    </row>
    <row r="301" s="31" customFormat="true" ht="24" hidden="false" customHeight="true" outlineLevel="0" collapsed="false">
      <c r="A301" s="24"/>
      <c r="B301" s="25"/>
      <c r="C301" s="211" t="s">
        <v>417</v>
      </c>
      <c r="D301" s="211" t="s">
        <v>131</v>
      </c>
      <c r="E301" s="212" t="s">
        <v>395</v>
      </c>
      <c r="F301" s="213" t="s">
        <v>396</v>
      </c>
      <c r="G301" s="214" t="s">
        <v>330</v>
      </c>
      <c r="H301" s="215" t="n">
        <v>12</v>
      </c>
      <c r="I301" s="216"/>
      <c r="J301" s="217" t="n">
        <f aca="false">ROUND(I301*H301,2)</f>
        <v>0</v>
      </c>
      <c r="K301" s="213" t="s">
        <v>135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.02854</v>
      </c>
      <c r="R301" s="220" t="n">
        <f aca="false">Q301*H301</f>
        <v>0.3424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6</v>
      </c>
      <c r="AT301" s="222" t="s">
        <v>131</v>
      </c>
      <c r="AU301" s="222" t="s">
        <v>82</v>
      </c>
      <c r="AY301" s="3" t="s">
        <v>12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36</v>
      </c>
      <c r="BM301" s="222" t="s">
        <v>685</v>
      </c>
    </row>
    <row r="302" s="31" customFormat="true" ht="19.5" hidden="false" customHeight="false" outlineLevel="0" collapsed="false">
      <c r="A302" s="24"/>
      <c r="B302" s="25"/>
      <c r="C302" s="26"/>
      <c r="D302" s="224" t="s">
        <v>138</v>
      </c>
      <c r="E302" s="26"/>
      <c r="F302" s="225" t="s">
        <v>39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53" t="s">
        <v>421</v>
      </c>
      <c r="D303" s="253" t="s">
        <v>279</v>
      </c>
      <c r="E303" s="254" t="s">
        <v>400</v>
      </c>
      <c r="F303" s="255" t="s">
        <v>401</v>
      </c>
      <c r="G303" s="256" t="s">
        <v>330</v>
      </c>
      <c r="H303" s="257" t="n">
        <v>12</v>
      </c>
      <c r="I303" s="258"/>
      <c r="J303" s="259" t="n">
        <f aca="false">ROUND(I303*H303,2)</f>
        <v>0</v>
      </c>
      <c r="K303" s="255" t="s">
        <v>135</v>
      </c>
      <c r="L303" s="260"/>
      <c r="M303" s="261"/>
      <c r="N303" s="262" t="s">
        <v>37</v>
      </c>
      <c r="O303" s="74"/>
      <c r="P303" s="220" t="n">
        <f aca="false">O303*H303</f>
        <v>0</v>
      </c>
      <c r="Q303" s="220" t="n">
        <v>1.87</v>
      </c>
      <c r="R303" s="220" t="n">
        <f aca="false">Q303*H303</f>
        <v>22.4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7</v>
      </c>
      <c r="AT303" s="222" t="s">
        <v>279</v>
      </c>
      <c r="AU303" s="222" t="s">
        <v>82</v>
      </c>
      <c r="AY303" s="3" t="s">
        <v>12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136</v>
      </c>
      <c r="BM303" s="222" t="s">
        <v>686</v>
      </c>
    </row>
    <row r="304" s="31" customFormat="true" ht="11.25" hidden="false" customHeight="false" outlineLevel="0" collapsed="false">
      <c r="A304" s="24"/>
      <c r="B304" s="25"/>
      <c r="C304" s="26"/>
      <c r="D304" s="224" t="s">
        <v>138</v>
      </c>
      <c r="E304" s="26"/>
      <c r="F304" s="225" t="s">
        <v>40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2</v>
      </c>
    </row>
    <row r="305" s="31" customFormat="true" ht="24" hidden="false" customHeight="true" outlineLevel="0" collapsed="false">
      <c r="A305" s="24"/>
      <c r="B305" s="25"/>
      <c r="C305" s="211" t="s">
        <v>425</v>
      </c>
      <c r="D305" s="211" t="s">
        <v>131</v>
      </c>
      <c r="E305" s="212" t="s">
        <v>413</v>
      </c>
      <c r="F305" s="213" t="s">
        <v>414</v>
      </c>
      <c r="G305" s="214" t="s">
        <v>330</v>
      </c>
      <c r="H305" s="215" t="n">
        <v>2</v>
      </c>
      <c r="I305" s="216"/>
      <c r="J305" s="217" t="n">
        <f aca="false">ROUND(I305*H305,2)</f>
        <v>0</v>
      </c>
      <c r="K305" s="213" t="s">
        <v>135</v>
      </c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.3409</v>
      </c>
      <c r="R305" s="220" t="n">
        <f aca="false">Q305*H305</f>
        <v>0.681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6</v>
      </c>
      <c r="AT305" s="222" t="s">
        <v>131</v>
      </c>
      <c r="AU305" s="222" t="s">
        <v>82</v>
      </c>
      <c r="AY305" s="3" t="s">
        <v>12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36</v>
      </c>
      <c r="BM305" s="222" t="s">
        <v>687</v>
      </c>
    </row>
    <row r="306" s="31" customFormat="true" ht="19.5" hidden="false" customHeight="false" outlineLevel="0" collapsed="false">
      <c r="A306" s="24"/>
      <c r="B306" s="25"/>
      <c r="C306" s="26"/>
      <c r="D306" s="224" t="s">
        <v>138</v>
      </c>
      <c r="E306" s="26"/>
      <c r="F306" s="225" t="s">
        <v>416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2</v>
      </c>
    </row>
    <row r="307" s="31" customFormat="true" ht="16.5" hidden="false" customHeight="true" outlineLevel="0" collapsed="false">
      <c r="A307" s="24"/>
      <c r="B307" s="25"/>
      <c r="C307" s="253" t="s">
        <v>430</v>
      </c>
      <c r="D307" s="253" t="s">
        <v>279</v>
      </c>
      <c r="E307" s="254" t="s">
        <v>688</v>
      </c>
      <c r="F307" s="255" t="s">
        <v>689</v>
      </c>
      <c r="G307" s="256" t="s">
        <v>330</v>
      </c>
      <c r="H307" s="257" t="n">
        <v>1</v>
      </c>
      <c r="I307" s="258"/>
      <c r="J307" s="259" t="n">
        <f aca="false">ROUND(I307*H307,2)</f>
        <v>0</v>
      </c>
      <c r="K307" s="255"/>
      <c r="L307" s="260"/>
      <c r="M307" s="261"/>
      <c r="N307" s="262" t="s">
        <v>37</v>
      </c>
      <c r="O307" s="74"/>
      <c r="P307" s="220" t="n">
        <f aca="false">O307*H307</f>
        <v>0</v>
      </c>
      <c r="Q307" s="220" t="n">
        <v>0.087</v>
      </c>
      <c r="R307" s="220" t="n">
        <f aca="false">Q307*H307</f>
        <v>0.087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279</v>
      </c>
      <c r="AU307" s="222" t="s">
        <v>82</v>
      </c>
      <c r="AY307" s="3" t="s">
        <v>12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36</v>
      </c>
      <c r="BM307" s="222" t="s">
        <v>690</v>
      </c>
    </row>
    <row r="308" s="31" customFormat="true" ht="11.25" hidden="false" customHeight="false" outlineLevel="0" collapsed="false">
      <c r="A308" s="24"/>
      <c r="B308" s="25"/>
      <c r="C308" s="26"/>
      <c r="D308" s="224" t="s">
        <v>138</v>
      </c>
      <c r="E308" s="26"/>
      <c r="F308" s="225" t="s">
        <v>68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253" t="s">
        <v>434</v>
      </c>
      <c r="D309" s="253" t="s">
        <v>279</v>
      </c>
      <c r="E309" s="254" t="s">
        <v>691</v>
      </c>
      <c r="F309" s="255" t="s">
        <v>692</v>
      </c>
      <c r="G309" s="256" t="s">
        <v>330</v>
      </c>
      <c r="H309" s="257" t="n">
        <v>1</v>
      </c>
      <c r="I309" s="258"/>
      <c r="J309" s="259" t="n">
        <f aca="false">ROUND(I309*H309,2)</f>
        <v>0</v>
      </c>
      <c r="K309" s="255"/>
      <c r="L309" s="260"/>
      <c r="M309" s="261"/>
      <c r="N309" s="262" t="s">
        <v>37</v>
      </c>
      <c r="O309" s="74"/>
      <c r="P309" s="220" t="n">
        <f aca="false">O309*H309</f>
        <v>0</v>
      </c>
      <c r="Q309" s="220" t="n">
        <v>0.08</v>
      </c>
      <c r="R309" s="220" t="n">
        <f aca="false">Q309*H309</f>
        <v>0.0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279</v>
      </c>
      <c r="AU309" s="222" t="s">
        <v>82</v>
      </c>
      <c r="AY309" s="3" t="s">
        <v>12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36</v>
      </c>
      <c r="BM309" s="222" t="s">
        <v>693</v>
      </c>
    </row>
    <row r="310" s="31" customFormat="true" ht="11.25" hidden="false" customHeight="false" outlineLevel="0" collapsed="false">
      <c r="A310" s="24"/>
      <c r="B310" s="25"/>
      <c r="C310" s="26"/>
      <c r="D310" s="224" t="s">
        <v>138</v>
      </c>
      <c r="E310" s="26"/>
      <c r="F310" s="225" t="s">
        <v>692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8</v>
      </c>
      <c r="AU310" s="3" t="s">
        <v>82</v>
      </c>
    </row>
    <row r="311" s="31" customFormat="true" ht="24" hidden="false" customHeight="true" outlineLevel="0" collapsed="false">
      <c r="A311" s="24"/>
      <c r="B311" s="25"/>
      <c r="C311" s="211" t="s">
        <v>440</v>
      </c>
      <c r="D311" s="211" t="s">
        <v>131</v>
      </c>
      <c r="E311" s="212" t="s">
        <v>426</v>
      </c>
      <c r="F311" s="213" t="s">
        <v>427</v>
      </c>
      <c r="G311" s="214" t="s">
        <v>330</v>
      </c>
      <c r="H311" s="215" t="n">
        <v>12</v>
      </c>
      <c r="I311" s="216"/>
      <c r="J311" s="217" t="n">
        <f aca="false">ROUND(I311*H311,2)</f>
        <v>0</v>
      </c>
      <c r="K311" s="213" t="s">
        <v>135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.21734</v>
      </c>
      <c r="R311" s="220" t="n">
        <f aca="false">Q311*H311</f>
        <v>2.60808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6</v>
      </c>
      <c r="AT311" s="222" t="s">
        <v>131</v>
      </c>
      <c r="AU311" s="222" t="s">
        <v>82</v>
      </c>
      <c r="AY311" s="3" t="s">
        <v>12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36</v>
      </c>
      <c r="BM311" s="222" t="s">
        <v>694</v>
      </c>
    </row>
    <row r="312" s="31" customFormat="true" ht="19.5" hidden="false" customHeight="false" outlineLevel="0" collapsed="false">
      <c r="A312" s="24"/>
      <c r="B312" s="25"/>
      <c r="C312" s="26"/>
      <c r="D312" s="224" t="s">
        <v>138</v>
      </c>
      <c r="E312" s="26"/>
      <c r="F312" s="225" t="s">
        <v>42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8</v>
      </c>
      <c r="AU312" s="3" t="s">
        <v>82</v>
      </c>
    </row>
    <row r="313" s="31" customFormat="true" ht="24" hidden="false" customHeight="true" outlineLevel="0" collapsed="false">
      <c r="A313" s="24"/>
      <c r="B313" s="25"/>
      <c r="C313" s="253" t="s">
        <v>445</v>
      </c>
      <c r="D313" s="253" t="s">
        <v>279</v>
      </c>
      <c r="E313" s="254" t="s">
        <v>431</v>
      </c>
      <c r="F313" s="255" t="s">
        <v>432</v>
      </c>
      <c r="G313" s="256" t="s">
        <v>330</v>
      </c>
      <c r="H313" s="257" t="n">
        <v>12</v>
      </c>
      <c r="I313" s="258"/>
      <c r="J313" s="259" t="n">
        <f aca="false">ROUND(I313*H313,2)</f>
        <v>0</v>
      </c>
      <c r="K313" s="255" t="s">
        <v>135</v>
      </c>
      <c r="L313" s="260"/>
      <c r="M313" s="261"/>
      <c r="N313" s="262" t="s">
        <v>37</v>
      </c>
      <c r="O313" s="74"/>
      <c r="P313" s="220" t="n">
        <f aca="false">O313*H313</f>
        <v>0</v>
      </c>
      <c r="Q313" s="220" t="n">
        <v>0.196</v>
      </c>
      <c r="R313" s="220" t="n">
        <f aca="false">Q313*H313</f>
        <v>2.35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279</v>
      </c>
      <c r="AU313" s="222" t="s">
        <v>82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36</v>
      </c>
      <c r="BM313" s="222" t="s">
        <v>695</v>
      </c>
    </row>
    <row r="314" s="31" customFormat="true" ht="11.25" hidden="false" customHeight="false" outlineLevel="0" collapsed="false">
      <c r="A314" s="24"/>
      <c r="B314" s="25"/>
      <c r="C314" s="26"/>
      <c r="D314" s="224" t="s">
        <v>138</v>
      </c>
      <c r="E314" s="26"/>
      <c r="F314" s="225" t="s">
        <v>432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2</v>
      </c>
    </row>
    <row r="315" s="194" customFormat="true" ht="22.5" hidden="false" customHeight="true" outlineLevel="0" collapsed="false">
      <c r="B315" s="195"/>
      <c r="C315" s="196"/>
      <c r="D315" s="197" t="s">
        <v>71</v>
      </c>
      <c r="E315" s="209" t="s">
        <v>182</v>
      </c>
      <c r="F315" s="209" t="s">
        <v>550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SUM(P316:P321)</f>
        <v>0</v>
      </c>
      <c r="Q315" s="203"/>
      <c r="R315" s="204" t="n">
        <f aca="false">SUM(R316:R321)</f>
        <v>24.53864</v>
      </c>
      <c r="S315" s="203"/>
      <c r="T315" s="205" t="n">
        <f aca="false">SUM(T316:T321)</f>
        <v>0</v>
      </c>
      <c r="AR315" s="206" t="s">
        <v>80</v>
      </c>
      <c r="AT315" s="207" t="s">
        <v>71</v>
      </c>
      <c r="AU315" s="207" t="s">
        <v>80</v>
      </c>
      <c r="AY315" s="206" t="s">
        <v>129</v>
      </c>
      <c r="BK315" s="208" t="n">
        <f aca="false">SUM(BK316:BK321)</f>
        <v>0</v>
      </c>
    </row>
    <row r="316" s="31" customFormat="true" ht="24" hidden="false" customHeight="true" outlineLevel="0" collapsed="false">
      <c r="A316" s="24"/>
      <c r="B316" s="25"/>
      <c r="C316" s="211" t="s">
        <v>451</v>
      </c>
      <c r="D316" s="211" t="s">
        <v>131</v>
      </c>
      <c r="E316" s="212" t="s">
        <v>551</v>
      </c>
      <c r="F316" s="213" t="s">
        <v>552</v>
      </c>
      <c r="G316" s="214" t="s">
        <v>148</v>
      </c>
      <c r="H316" s="215" t="n">
        <v>56</v>
      </c>
      <c r="I316" s="216"/>
      <c r="J316" s="217" t="n">
        <f aca="false">ROUND(I316*H316,2)</f>
        <v>0</v>
      </c>
      <c r="K316" s="213" t="s">
        <v>135</v>
      </c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.43819</v>
      </c>
      <c r="R316" s="220" t="n">
        <f aca="false">Q316*H316</f>
        <v>24.53864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6</v>
      </c>
      <c r="AT316" s="222" t="s">
        <v>131</v>
      </c>
      <c r="AU316" s="222" t="s">
        <v>82</v>
      </c>
      <c r="AY316" s="3" t="s">
        <v>12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0</v>
      </c>
      <c r="BK316" s="223" t="n">
        <f aca="false">ROUND(I316*H316,2)</f>
        <v>0</v>
      </c>
      <c r="BL316" s="3" t="s">
        <v>136</v>
      </c>
      <c r="BM316" s="222" t="s">
        <v>696</v>
      </c>
    </row>
    <row r="317" s="31" customFormat="true" ht="19.5" hidden="false" customHeight="false" outlineLevel="0" collapsed="false">
      <c r="A317" s="24"/>
      <c r="B317" s="25"/>
      <c r="C317" s="26"/>
      <c r="D317" s="224" t="s">
        <v>138</v>
      </c>
      <c r="E317" s="26"/>
      <c r="F317" s="225" t="s">
        <v>554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2</v>
      </c>
    </row>
    <row r="318" s="31" customFormat="true" ht="24" hidden="false" customHeight="true" outlineLevel="0" collapsed="false">
      <c r="A318" s="24"/>
      <c r="B318" s="25"/>
      <c r="C318" s="253" t="s">
        <v>458</v>
      </c>
      <c r="D318" s="253" t="s">
        <v>279</v>
      </c>
      <c r="E318" s="254" t="s">
        <v>555</v>
      </c>
      <c r="F318" s="255" t="s">
        <v>556</v>
      </c>
      <c r="G318" s="256" t="s">
        <v>148</v>
      </c>
      <c r="H318" s="257" t="n">
        <v>56</v>
      </c>
      <c r="I318" s="258"/>
      <c r="J318" s="259" t="n">
        <f aca="false">ROUND(I318*H318,2)</f>
        <v>0</v>
      </c>
      <c r="K318" s="255"/>
      <c r="L318" s="260"/>
      <c r="M318" s="261"/>
      <c r="N318" s="262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279</v>
      </c>
      <c r="AU318" s="222" t="s">
        <v>82</v>
      </c>
      <c r="AY318" s="3" t="s">
        <v>12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36</v>
      </c>
      <c r="BM318" s="222" t="s">
        <v>697</v>
      </c>
    </row>
    <row r="319" s="31" customFormat="true" ht="19.5" hidden="false" customHeight="false" outlineLevel="0" collapsed="false">
      <c r="A319" s="24"/>
      <c r="B319" s="25"/>
      <c r="C319" s="26"/>
      <c r="D319" s="224" t="s">
        <v>138</v>
      </c>
      <c r="E319" s="26"/>
      <c r="F319" s="225" t="s">
        <v>556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8</v>
      </c>
      <c r="AU319" s="3" t="s">
        <v>82</v>
      </c>
    </row>
    <row r="320" s="31" customFormat="true" ht="24" hidden="false" customHeight="true" outlineLevel="0" collapsed="false">
      <c r="A320" s="24"/>
      <c r="B320" s="25"/>
      <c r="C320" s="211" t="s">
        <v>698</v>
      </c>
      <c r="D320" s="211" t="s">
        <v>131</v>
      </c>
      <c r="E320" s="212" t="s">
        <v>699</v>
      </c>
      <c r="F320" s="213" t="s">
        <v>700</v>
      </c>
      <c r="G320" s="214" t="s">
        <v>219</v>
      </c>
      <c r="H320" s="215" t="n">
        <v>21</v>
      </c>
      <c r="I320" s="216"/>
      <c r="J320" s="217" t="n">
        <f aca="false">ROUND(I320*H320,2)</f>
        <v>0</v>
      </c>
      <c r="K320" s="213" t="s">
        <v>135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6</v>
      </c>
      <c r="AT320" s="222" t="s">
        <v>131</v>
      </c>
      <c r="AU320" s="222" t="s">
        <v>82</v>
      </c>
      <c r="AY320" s="3" t="s">
        <v>12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36</v>
      </c>
      <c r="BM320" s="222" t="s">
        <v>701</v>
      </c>
    </row>
    <row r="321" s="31" customFormat="true" ht="39" hidden="false" customHeight="false" outlineLevel="0" collapsed="false">
      <c r="A321" s="24"/>
      <c r="B321" s="25"/>
      <c r="C321" s="26"/>
      <c r="D321" s="224" t="s">
        <v>138</v>
      </c>
      <c r="E321" s="26"/>
      <c r="F321" s="225" t="s">
        <v>702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2</v>
      </c>
    </row>
    <row r="322" s="194" customFormat="true" ht="22.5" hidden="false" customHeight="true" outlineLevel="0" collapsed="false">
      <c r="B322" s="195"/>
      <c r="C322" s="196"/>
      <c r="D322" s="197" t="s">
        <v>71</v>
      </c>
      <c r="E322" s="209" t="s">
        <v>438</v>
      </c>
      <c r="F322" s="209" t="s">
        <v>439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9)</f>
        <v>0</v>
      </c>
      <c r="Q322" s="203"/>
      <c r="R322" s="204" t="n">
        <f aca="false">SUM(R323:R329)</f>
        <v>0</v>
      </c>
      <c r="S322" s="203"/>
      <c r="T322" s="205" t="n">
        <f aca="false">SUM(T323:T329)</f>
        <v>0</v>
      </c>
      <c r="AR322" s="206" t="s">
        <v>80</v>
      </c>
      <c r="AT322" s="207" t="s">
        <v>71</v>
      </c>
      <c r="AU322" s="207" t="s">
        <v>80</v>
      </c>
      <c r="AY322" s="206" t="s">
        <v>129</v>
      </c>
      <c r="BK322" s="208" t="n">
        <f aca="false">SUM(BK323:BK329)</f>
        <v>0</v>
      </c>
    </row>
    <row r="323" s="31" customFormat="true" ht="24" hidden="false" customHeight="true" outlineLevel="0" collapsed="false">
      <c r="A323" s="24"/>
      <c r="B323" s="25"/>
      <c r="C323" s="211" t="s">
        <v>703</v>
      </c>
      <c r="D323" s="211" t="s">
        <v>131</v>
      </c>
      <c r="E323" s="212" t="s">
        <v>441</v>
      </c>
      <c r="F323" s="213" t="s">
        <v>442</v>
      </c>
      <c r="G323" s="214" t="s">
        <v>282</v>
      </c>
      <c r="H323" s="215" t="n">
        <v>8.866</v>
      </c>
      <c r="I323" s="216"/>
      <c r="J323" s="217" t="n">
        <f aca="false">ROUND(I323*H323,2)</f>
        <v>0</v>
      </c>
      <c r="K323" s="213" t="s">
        <v>135</v>
      </c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6</v>
      </c>
      <c r="AT323" s="222" t="s">
        <v>131</v>
      </c>
      <c r="AU323" s="222" t="s">
        <v>82</v>
      </c>
      <c r="AY323" s="3" t="s">
        <v>12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136</v>
      </c>
      <c r="BM323" s="222" t="s">
        <v>704</v>
      </c>
    </row>
    <row r="324" s="31" customFormat="true" ht="19.5" hidden="false" customHeight="false" outlineLevel="0" collapsed="false">
      <c r="A324" s="24"/>
      <c r="B324" s="25"/>
      <c r="C324" s="26"/>
      <c r="D324" s="224" t="s">
        <v>138</v>
      </c>
      <c r="E324" s="26"/>
      <c r="F324" s="225" t="s">
        <v>444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2</v>
      </c>
    </row>
    <row r="325" s="31" customFormat="true" ht="24" hidden="false" customHeight="true" outlineLevel="0" collapsed="false">
      <c r="A325" s="24"/>
      <c r="B325" s="25"/>
      <c r="C325" s="211" t="s">
        <v>705</v>
      </c>
      <c r="D325" s="211" t="s">
        <v>131</v>
      </c>
      <c r="E325" s="212" t="s">
        <v>446</v>
      </c>
      <c r="F325" s="213" t="s">
        <v>447</v>
      </c>
      <c r="G325" s="214" t="s">
        <v>282</v>
      </c>
      <c r="H325" s="215" t="n">
        <v>97.526</v>
      </c>
      <c r="I325" s="216"/>
      <c r="J325" s="217" t="n">
        <f aca="false">ROUND(I325*H325,2)</f>
        <v>0</v>
      </c>
      <c r="K325" s="213" t="s">
        <v>135</v>
      </c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6</v>
      </c>
      <c r="AT325" s="222" t="s">
        <v>131</v>
      </c>
      <c r="AU325" s="222" t="s">
        <v>82</v>
      </c>
      <c r="AY325" s="3" t="s">
        <v>12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136</v>
      </c>
      <c r="BM325" s="222" t="s">
        <v>706</v>
      </c>
    </row>
    <row r="326" s="31" customFormat="true" ht="29.25" hidden="false" customHeight="false" outlineLevel="0" collapsed="false">
      <c r="A326" s="24"/>
      <c r="B326" s="25"/>
      <c r="C326" s="26"/>
      <c r="D326" s="224" t="s">
        <v>138</v>
      </c>
      <c r="E326" s="26"/>
      <c r="F326" s="225" t="s">
        <v>449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8</v>
      </c>
      <c r="AU326" s="3" t="s">
        <v>82</v>
      </c>
    </row>
    <row r="327" s="229" customFormat="true" ht="11.25" hidden="false" customHeight="false" outlineLevel="0" collapsed="false">
      <c r="B327" s="230"/>
      <c r="C327" s="231"/>
      <c r="D327" s="224" t="s">
        <v>151</v>
      </c>
      <c r="E327" s="232"/>
      <c r="F327" s="233" t="s">
        <v>707</v>
      </c>
      <c r="G327" s="231"/>
      <c r="H327" s="234" t="n">
        <v>97.526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1</v>
      </c>
      <c r="AU327" s="240" t="s">
        <v>82</v>
      </c>
      <c r="AV327" s="229" t="s">
        <v>82</v>
      </c>
      <c r="AW327" s="229" t="s">
        <v>29</v>
      </c>
      <c r="AX327" s="229" t="s">
        <v>80</v>
      </c>
      <c r="AY327" s="240" t="s">
        <v>129</v>
      </c>
    </row>
    <row r="328" s="31" customFormat="true" ht="33" hidden="false" customHeight="true" outlineLevel="0" collapsed="false">
      <c r="A328" s="24"/>
      <c r="B328" s="25"/>
      <c r="C328" s="211" t="s">
        <v>708</v>
      </c>
      <c r="D328" s="211" t="s">
        <v>131</v>
      </c>
      <c r="E328" s="212" t="s">
        <v>452</v>
      </c>
      <c r="F328" s="213" t="s">
        <v>453</v>
      </c>
      <c r="G328" s="214" t="s">
        <v>282</v>
      </c>
      <c r="H328" s="215" t="n">
        <v>8.866</v>
      </c>
      <c r="I328" s="216"/>
      <c r="J328" s="217" t="n">
        <f aca="false">ROUND(I328*H328,2)</f>
        <v>0</v>
      </c>
      <c r="K328" s="213" t="s">
        <v>135</v>
      </c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6</v>
      </c>
      <c r="AT328" s="222" t="s">
        <v>131</v>
      </c>
      <c r="AU328" s="222" t="s">
        <v>82</v>
      </c>
      <c r="AY328" s="3" t="s">
        <v>12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36</v>
      </c>
      <c r="BM328" s="222" t="s">
        <v>709</v>
      </c>
    </row>
    <row r="329" s="31" customFormat="true" ht="29.25" hidden="false" customHeight="false" outlineLevel="0" collapsed="false">
      <c r="A329" s="24"/>
      <c r="B329" s="25"/>
      <c r="C329" s="26"/>
      <c r="D329" s="224" t="s">
        <v>138</v>
      </c>
      <c r="E329" s="26"/>
      <c r="F329" s="225" t="s">
        <v>45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194" customFormat="true" ht="22.5" hidden="false" customHeight="true" outlineLevel="0" collapsed="false">
      <c r="B330" s="195"/>
      <c r="C330" s="196"/>
      <c r="D330" s="197" t="s">
        <v>71</v>
      </c>
      <c r="E330" s="209" t="s">
        <v>456</v>
      </c>
      <c r="F330" s="209" t="s">
        <v>457</v>
      </c>
      <c r="G330" s="196"/>
      <c r="H330" s="196"/>
      <c r="I330" s="199"/>
      <c r="J330" s="210" t="n">
        <f aca="false">BK330</f>
        <v>0</v>
      </c>
      <c r="K330" s="196"/>
      <c r="L330" s="201"/>
      <c r="M330" s="202"/>
      <c r="N330" s="203"/>
      <c r="O330" s="203"/>
      <c r="P330" s="204" t="n">
        <f aca="false">SUM(P331:P332)</f>
        <v>0</v>
      </c>
      <c r="Q330" s="203"/>
      <c r="R330" s="204" t="n">
        <f aca="false">SUM(R331:R332)</f>
        <v>0</v>
      </c>
      <c r="S330" s="203"/>
      <c r="T330" s="205" t="n">
        <f aca="false">SUM(T331:T332)</f>
        <v>0</v>
      </c>
      <c r="AR330" s="206" t="s">
        <v>80</v>
      </c>
      <c r="AT330" s="207" t="s">
        <v>71</v>
      </c>
      <c r="AU330" s="207" t="s">
        <v>80</v>
      </c>
      <c r="AY330" s="206" t="s">
        <v>129</v>
      </c>
      <c r="BK330" s="208" t="n">
        <f aca="false">SUM(BK331:BK332)</f>
        <v>0</v>
      </c>
    </row>
    <row r="331" s="31" customFormat="true" ht="24" hidden="false" customHeight="true" outlineLevel="0" collapsed="false">
      <c r="A331" s="24"/>
      <c r="B331" s="25"/>
      <c r="C331" s="211" t="s">
        <v>710</v>
      </c>
      <c r="D331" s="211" t="s">
        <v>131</v>
      </c>
      <c r="E331" s="212" t="s">
        <v>459</v>
      </c>
      <c r="F331" s="213" t="s">
        <v>460</v>
      </c>
      <c r="G331" s="214" t="s">
        <v>282</v>
      </c>
      <c r="H331" s="215" t="n">
        <v>90.045</v>
      </c>
      <c r="I331" s="216"/>
      <c r="J331" s="217" t="n">
        <f aca="false">ROUND(I331*H331,2)</f>
        <v>0</v>
      </c>
      <c r="K331" s="213" t="s">
        <v>135</v>
      </c>
      <c r="L331" s="30"/>
      <c r="M331" s="218"/>
      <c r="N331" s="219" t="s">
        <v>37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6</v>
      </c>
      <c r="AT331" s="222" t="s">
        <v>131</v>
      </c>
      <c r="AU331" s="222" t="s">
        <v>82</v>
      </c>
      <c r="AY331" s="3" t="s">
        <v>12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0</v>
      </c>
      <c r="BK331" s="223" t="n">
        <f aca="false">ROUND(I331*H331,2)</f>
        <v>0</v>
      </c>
      <c r="BL331" s="3" t="s">
        <v>136</v>
      </c>
      <c r="BM331" s="222" t="s">
        <v>711</v>
      </c>
    </row>
    <row r="332" s="31" customFormat="true" ht="29.25" hidden="false" customHeight="false" outlineLevel="0" collapsed="false">
      <c r="A332" s="24"/>
      <c r="B332" s="25"/>
      <c r="C332" s="26"/>
      <c r="D332" s="224" t="s">
        <v>138</v>
      </c>
      <c r="E332" s="26"/>
      <c r="F332" s="225" t="s">
        <v>462</v>
      </c>
      <c r="G332" s="26"/>
      <c r="H332" s="26"/>
      <c r="I332" s="226"/>
      <c r="J332" s="26"/>
      <c r="K332" s="26"/>
      <c r="L332" s="30"/>
      <c r="M332" s="263"/>
      <c r="N332" s="264"/>
      <c r="O332" s="265"/>
      <c r="P332" s="265"/>
      <c r="Q332" s="265"/>
      <c r="R332" s="265"/>
      <c r="S332" s="265"/>
      <c r="T332" s="266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2</v>
      </c>
    </row>
    <row r="333" s="31" customFormat="true" ht="6.7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xzufQK5ijIkrXbInZd6+zqThAljcMJuGG1WuftLI9bmO87u1P82ELykP2RgclLqdZ58teW5sCdF+OFp2uF+BoQ==" saltValue="X1FqSoV8de/LxH2BsYAfGv2cTDn/dTFagXbLqFqpNk1+iEYrxF2kGa+4/uXfCfIw07TLzWTZGV9FHa01g8pnZg==" spinCount="100000" sheet="true" objects="true" scenarios="true" formatColumns="false" formatRows="false" autoFilter="false"/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atrubněného potoka Č. Kamenice - II.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8</v>
      </c>
      <c r="G12" s="24"/>
      <c r="H12" s="24"/>
      <c r="I12" s="124" t="s">
        <v>21</v>
      </c>
      <c r="J12" s="128" t="str">
        <f aca="false">'Rekapitulace stavby'!AN8</f>
        <v>18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9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35)),  2)</f>
        <v>0</v>
      </c>
      <c r="G33" s="24"/>
      <c r="H33" s="24"/>
      <c r="I33" s="141" t="n">
        <v>0.21</v>
      </c>
      <c r="J33" s="140" t="n">
        <f aca="false">ROUND(((SUM(BE122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35)),  2)</f>
        <v>0</v>
      </c>
      <c r="G34" s="24"/>
      <c r="H34" s="24"/>
      <c r="I34" s="141" t="n">
        <v>0.15</v>
      </c>
      <c r="J34" s="140" t="n">
        <f aca="false">ROUND(((SUM(BF122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atrubněného potoka Č. Kamenice - II.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prava povrc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amenice</v>
      </c>
      <c r="G89" s="26"/>
      <c r="H89" s="26"/>
      <c r="I89" s="17" t="s">
        <v>21</v>
      </c>
      <c r="J89" s="161" t="str">
        <f aca="false">IF(J12="","",J12)</f>
        <v>18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Kamenice</v>
      </c>
      <c r="G91" s="26"/>
      <c r="H91" s="26"/>
      <c r="I91" s="17" t="s">
        <v>28</v>
      </c>
      <c r="J91" s="162" t="str">
        <f aca="false">E21</f>
        <v>Ing. Folbre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64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64</v>
      </c>
      <c r="E100" s="179"/>
      <c r="F100" s="179"/>
      <c r="G100" s="179"/>
      <c r="H100" s="179"/>
      <c r="I100" s="179"/>
      <c r="J100" s="180" t="n">
        <f aca="false">J20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233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zatrubněného potoka Č. Kamenice - II. etapa R1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Oprava povrch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. Kamenice</v>
      </c>
      <c r="G116" s="26"/>
      <c r="H116" s="26"/>
      <c r="I116" s="17" t="s">
        <v>21</v>
      </c>
      <c r="J116" s="161" t="str">
        <f aca="false">IF(J12="","",J12)</f>
        <v>18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. Kamenice</v>
      </c>
      <c r="G118" s="26"/>
      <c r="H118" s="26"/>
      <c r="I118" s="17" t="s">
        <v>28</v>
      </c>
      <c r="J118" s="162" t="str">
        <f aca="false">E21</f>
        <v>Ing. Folbrecht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5</v>
      </c>
      <c r="D121" s="185" t="s">
        <v>57</v>
      </c>
      <c r="E121" s="185" t="s">
        <v>53</v>
      </c>
      <c r="F121" s="185" t="s">
        <v>54</v>
      </c>
      <c r="G121" s="185" t="s">
        <v>116</v>
      </c>
      <c r="H121" s="185" t="s">
        <v>117</v>
      </c>
      <c r="I121" s="185" t="s">
        <v>118</v>
      </c>
      <c r="J121" s="185" t="s">
        <v>104</v>
      </c>
      <c r="K121" s="186" t="s">
        <v>119</v>
      </c>
      <c r="L121" s="187"/>
      <c r="M121" s="82"/>
      <c r="N121" s="83" t="s">
        <v>36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430.7465539</v>
      </c>
      <c r="S122" s="86"/>
      <c r="T122" s="192" t="n">
        <f aca="false">T123</f>
        <v>582.227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6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1</v>
      </c>
      <c r="E123" s="198" t="s">
        <v>127</v>
      </c>
      <c r="F123" s="198" t="s">
        <v>12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72+P200+P216+P233</f>
        <v>0</v>
      </c>
      <c r="Q123" s="203"/>
      <c r="R123" s="204" t="n">
        <f aca="false">R124+R172+R200+R216+R233</f>
        <v>430.7465539</v>
      </c>
      <c r="S123" s="203"/>
      <c r="T123" s="205" t="n">
        <f aca="false">T124+T172+T200+T216+T233</f>
        <v>582.2278</v>
      </c>
      <c r="AR123" s="206" t="s">
        <v>80</v>
      </c>
      <c r="AT123" s="207" t="s">
        <v>71</v>
      </c>
      <c r="AU123" s="207" t="s">
        <v>72</v>
      </c>
      <c r="AY123" s="206" t="s">
        <v>129</v>
      </c>
      <c r="BK123" s="208" t="n">
        <f aca="false">BK124+BK172+BK200+BK216+BK233</f>
        <v>0</v>
      </c>
    </row>
    <row r="124" s="194" customFormat="true" ht="22.5" hidden="false" customHeight="true" outlineLevel="0" collapsed="false">
      <c r="B124" s="195"/>
      <c r="C124" s="196"/>
      <c r="D124" s="197" t="s">
        <v>71</v>
      </c>
      <c r="E124" s="209" t="s">
        <v>80</v>
      </c>
      <c r="F124" s="209" t="s">
        <v>13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71)</f>
        <v>0</v>
      </c>
      <c r="Q124" s="203"/>
      <c r="R124" s="204" t="n">
        <f aca="false">SUM(R125:R171)</f>
        <v>0.055844</v>
      </c>
      <c r="S124" s="203"/>
      <c r="T124" s="205" t="n">
        <f aca="false">SUM(T125:T171)</f>
        <v>582.2278</v>
      </c>
      <c r="AR124" s="206" t="s">
        <v>80</v>
      </c>
      <c r="AT124" s="207" t="s">
        <v>71</v>
      </c>
      <c r="AU124" s="207" t="s">
        <v>80</v>
      </c>
      <c r="AY124" s="206" t="s">
        <v>129</v>
      </c>
      <c r="BK124" s="208" t="n">
        <f aca="false">SUM(BK125:BK171)</f>
        <v>0</v>
      </c>
    </row>
    <row r="125" s="31" customFormat="true" ht="24" hidden="false" customHeight="true" outlineLevel="0" collapsed="false">
      <c r="A125" s="24"/>
      <c r="B125" s="25"/>
      <c r="C125" s="211" t="s">
        <v>80</v>
      </c>
      <c r="D125" s="211" t="s">
        <v>131</v>
      </c>
      <c r="E125" s="212" t="s">
        <v>713</v>
      </c>
      <c r="F125" s="213" t="s">
        <v>714</v>
      </c>
      <c r="G125" s="214" t="s">
        <v>219</v>
      </c>
      <c r="H125" s="215" t="n">
        <v>65.93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26</v>
      </c>
      <c r="T125" s="221" t="n">
        <f aca="false">S125*H125</f>
        <v>17.141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</v>
      </c>
      <c r="AT125" s="222" t="s">
        <v>131</v>
      </c>
      <c r="AU125" s="222" t="s">
        <v>82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6</v>
      </c>
      <c r="BM125" s="222" t="s">
        <v>715</v>
      </c>
    </row>
    <row r="126" s="31" customFormat="true" ht="39" hidden="false" customHeight="false" outlineLevel="0" collapsed="false">
      <c r="A126" s="24"/>
      <c r="B126" s="25"/>
      <c r="C126" s="26"/>
      <c r="D126" s="224" t="s">
        <v>138</v>
      </c>
      <c r="E126" s="26"/>
      <c r="F126" s="225" t="s">
        <v>71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229" customFormat="true" ht="11.25" hidden="false" customHeight="false" outlineLevel="0" collapsed="false">
      <c r="B127" s="230"/>
      <c r="C127" s="231"/>
      <c r="D127" s="224" t="s">
        <v>151</v>
      </c>
      <c r="E127" s="232"/>
      <c r="F127" s="233" t="s">
        <v>717</v>
      </c>
      <c r="G127" s="231"/>
      <c r="H127" s="234" t="n">
        <v>52.0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1</v>
      </c>
      <c r="AU127" s="240" t="s">
        <v>82</v>
      </c>
      <c r="AV127" s="229" t="s">
        <v>82</v>
      </c>
      <c r="AW127" s="229" t="s">
        <v>29</v>
      </c>
      <c r="AX127" s="229" t="s">
        <v>72</v>
      </c>
      <c r="AY127" s="240" t="s">
        <v>129</v>
      </c>
    </row>
    <row r="128" s="229" customFormat="true" ht="11.25" hidden="false" customHeight="false" outlineLevel="0" collapsed="false">
      <c r="B128" s="230"/>
      <c r="C128" s="231"/>
      <c r="D128" s="224" t="s">
        <v>151</v>
      </c>
      <c r="E128" s="232"/>
      <c r="F128" s="233" t="s">
        <v>718</v>
      </c>
      <c r="G128" s="231"/>
      <c r="H128" s="234" t="n">
        <v>13.8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1</v>
      </c>
      <c r="AU128" s="240" t="s">
        <v>82</v>
      </c>
      <c r="AV128" s="229" t="s">
        <v>82</v>
      </c>
      <c r="AW128" s="229" t="s">
        <v>29</v>
      </c>
      <c r="AX128" s="229" t="s">
        <v>72</v>
      </c>
      <c r="AY128" s="240" t="s">
        <v>129</v>
      </c>
    </row>
    <row r="129" s="241" customFormat="true" ht="11.25" hidden="false" customHeight="false" outlineLevel="0" collapsed="false">
      <c r="B129" s="242"/>
      <c r="C129" s="243"/>
      <c r="D129" s="224" t="s">
        <v>151</v>
      </c>
      <c r="E129" s="244"/>
      <c r="F129" s="245" t="s">
        <v>154</v>
      </c>
      <c r="G129" s="243"/>
      <c r="H129" s="246" t="n">
        <v>65.93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1</v>
      </c>
      <c r="AU129" s="252" t="s">
        <v>82</v>
      </c>
      <c r="AV129" s="241" t="s">
        <v>136</v>
      </c>
      <c r="AW129" s="241" t="s">
        <v>29</v>
      </c>
      <c r="AX129" s="241" t="s">
        <v>80</v>
      </c>
      <c r="AY129" s="252" t="s">
        <v>129</v>
      </c>
    </row>
    <row r="130" s="31" customFormat="true" ht="24" hidden="false" customHeight="true" outlineLevel="0" collapsed="false">
      <c r="A130" s="24"/>
      <c r="B130" s="25"/>
      <c r="C130" s="211" t="s">
        <v>82</v>
      </c>
      <c r="D130" s="211" t="s">
        <v>131</v>
      </c>
      <c r="E130" s="212" t="s">
        <v>719</v>
      </c>
      <c r="F130" s="213" t="s">
        <v>720</v>
      </c>
      <c r="G130" s="214" t="s">
        <v>219</v>
      </c>
      <c r="H130" s="215" t="n">
        <v>614.13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44</v>
      </c>
      <c r="T130" s="221" t="n">
        <f aca="false">S130*H130</f>
        <v>270.21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2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6</v>
      </c>
      <c r="BM130" s="222" t="s">
        <v>721</v>
      </c>
    </row>
    <row r="131" s="31" customFormat="true" ht="39" hidden="false" customHeight="false" outlineLevel="0" collapsed="false">
      <c r="A131" s="24"/>
      <c r="B131" s="25"/>
      <c r="C131" s="26"/>
      <c r="D131" s="224" t="s">
        <v>138</v>
      </c>
      <c r="E131" s="26"/>
      <c r="F131" s="225" t="s">
        <v>72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2</v>
      </c>
    </row>
    <row r="132" s="229" customFormat="true" ht="11.25" hidden="false" customHeight="false" outlineLevel="0" collapsed="false">
      <c r="B132" s="230"/>
      <c r="C132" s="231"/>
      <c r="D132" s="224" t="s">
        <v>151</v>
      </c>
      <c r="E132" s="232"/>
      <c r="F132" s="233" t="s">
        <v>723</v>
      </c>
      <c r="G132" s="231"/>
      <c r="H132" s="234" t="n">
        <v>65.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1</v>
      </c>
      <c r="AU132" s="240" t="s">
        <v>82</v>
      </c>
      <c r="AV132" s="229" t="s">
        <v>82</v>
      </c>
      <c r="AW132" s="229" t="s">
        <v>29</v>
      </c>
      <c r="AX132" s="229" t="s">
        <v>72</v>
      </c>
      <c r="AY132" s="240" t="s">
        <v>129</v>
      </c>
    </row>
    <row r="133" s="229" customFormat="true" ht="11.25" hidden="false" customHeight="false" outlineLevel="0" collapsed="false">
      <c r="B133" s="230"/>
      <c r="C133" s="231"/>
      <c r="D133" s="224" t="s">
        <v>151</v>
      </c>
      <c r="E133" s="232"/>
      <c r="F133" s="233" t="s">
        <v>724</v>
      </c>
      <c r="G133" s="231"/>
      <c r="H133" s="234" t="n">
        <v>568.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1</v>
      </c>
      <c r="AU133" s="240" t="s">
        <v>82</v>
      </c>
      <c r="AV133" s="229" t="s">
        <v>82</v>
      </c>
      <c r="AW133" s="229" t="s">
        <v>29</v>
      </c>
      <c r="AX133" s="229" t="s">
        <v>72</v>
      </c>
      <c r="AY133" s="240" t="s">
        <v>129</v>
      </c>
    </row>
    <row r="134" s="229" customFormat="true" ht="11.25" hidden="false" customHeight="false" outlineLevel="0" collapsed="false">
      <c r="B134" s="230"/>
      <c r="C134" s="231"/>
      <c r="D134" s="224" t="s">
        <v>151</v>
      </c>
      <c r="E134" s="232"/>
      <c r="F134" s="233" t="s">
        <v>725</v>
      </c>
      <c r="G134" s="231"/>
      <c r="H134" s="234" t="n">
        <v>-20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1</v>
      </c>
      <c r="AU134" s="240" t="s">
        <v>82</v>
      </c>
      <c r="AV134" s="229" t="s">
        <v>82</v>
      </c>
      <c r="AW134" s="229" t="s">
        <v>29</v>
      </c>
      <c r="AX134" s="229" t="s">
        <v>72</v>
      </c>
      <c r="AY134" s="240" t="s">
        <v>129</v>
      </c>
    </row>
    <row r="135" s="241" customFormat="true" ht="11.25" hidden="false" customHeight="false" outlineLevel="0" collapsed="false">
      <c r="B135" s="242"/>
      <c r="C135" s="243"/>
      <c r="D135" s="224" t="s">
        <v>151</v>
      </c>
      <c r="E135" s="244"/>
      <c r="F135" s="245" t="s">
        <v>154</v>
      </c>
      <c r="G135" s="243"/>
      <c r="H135" s="246" t="n">
        <v>614.13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1</v>
      </c>
      <c r="AU135" s="252" t="s">
        <v>82</v>
      </c>
      <c r="AV135" s="241" t="s">
        <v>136</v>
      </c>
      <c r="AW135" s="241" t="s">
        <v>29</v>
      </c>
      <c r="AX135" s="241" t="s">
        <v>80</v>
      </c>
      <c r="AY135" s="252" t="s">
        <v>129</v>
      </c>
    </row>
    <row r="136" s="31" customFormat="true" ht="24" hidden="false" customHeight="true" outlineLevel="0" collapsed="false">
      <c r="A136" s="24"/>
      <c r="B136" s="25"/>
      <c r="C136" s="211" t="s">
        <v>145</v>
      </c>
      <c r="D136" s="211" t="s">
        <v>131</v>
      </c>
      <c r="E136" s="212" t="s">
        <v>726</v>
      </c>
      <c r="F136" s="213" t="s">
        <v>727</v>
      </c>
      <c r="G136" s="214" t="s">
        <v>219</v>
      </c>
      <c r="H136" s="215" t="n">
        <v>15.68</v>
      </c>
      <c r="I136" s="216"/>
      <c r="J136" s="217" t="n">
        <f aca="false">ROUND(I136*H136,2)</f>
        <v>0</v>
      </c>
      <c r="K136" s="213" t="s">
        <v>135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33</v>
      </c>
      <c r="T136" s="221" t="n">
        <f aca="false">S136*H136</f>
        <v>5.17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6</v>
      </c>
      <c r="AT136" s="222" t="s">
        <v>131</v>
      </c>
      <c r="AU136" s="222" t="s">
        <v>82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6</v>
      </c>
      <c r="BM136" s="222" t="s">
        <v>728</v>
      </c>
    </row>
    <row r="137" s="31" customFormat="true" ht="39" hidden="false" customHeight="false" outlineLevel="0" collapsed="false">
      <c r="A137" s="24"/>
      <c r="B137" s="25"/>
      <c r="C137" s="26"/>
      <c r="D137" s="224" t="s">
        <v>138</v>
      </c>
      <c r="E137" s="26"/>
      <c r="F137" s="225" t="s">
        <v>72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229" customFormat="true" ht="11.25" hidden="false" customHeight="false" outlineLevel="0" collapsed="false">
      <c r="B138" s="230"/>
      <c r="C138" s="231"/>
      <c r="D138" s="224" t="s">
        <v>151</v>
      </c>
      <c r="E138" s="232"/>
      <c r="F138" s="233" t="s">
        <v>730</v>
      </c>
      <c r="G138" s="231"/>
      <c r="H138" s="234" t="n">
        <v>15.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1</v>
      </c>
      <c r="AU138" s="240" t="s">
        <v>82</v>
      </c>
      <c r="AV138" s="229" t="s">
        <v>82</v>
      </c>
      <c r="AW138" s="229" t="s">
        <v>29</v>
      </c>
      <c r="AX138" s="229" t="s">
        <v>80</v>
      </c>
      <c r="AY138" s="240" t="s">
        <v>129</v>
      </c>
    </row>
    <row r="139" s="31" customFormat="true" ht="24" hidden="false" customHeight="true" outlineLevel="0" collapsed="false">
      <c r="A139" s="24"/>
      <c r="B139" s="25"/>
      <c r="C139" s="211" t="s">
        <v>136</v>
      </c>
      <c r="D139" s="211" t="s">
        <v>131</v>
      </c>
      <c r="E139" s="212" t="s">
        <v>731</v>
      </c>
      <c r="F139" s="213" t="s">
        <v>732</v>
      </c>
      <c r="G139" s="214" t="s">
        <v>219</v>
      </c>
      <c r="H139" s="215" t="n">
        <v>784.95</v>
      </c>
      <c r="I139" s="216"/>
      <c r="J139" s="217" t="n">
        <f aca="false">ROUND(I139*H139,2)</f>
        <v>0</v>
      </c>
      <c r="K139" s="213" t="s">
        <v>135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2</v>
      </c>
      <c r="T139" s="221" t="n">
        <f aca="false">S139*H139</f>
        <v>172.68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6</v>
      </c>
      <c r="AT139" s="222" t="s">
        <v>131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6</v>
      </c>
      <c r="BM139" s="222" t="s">
        <v>733</v>
      </c>
    </row>
    <row r="140" s="31" customFormat="true" ht="39" hidden="false" customHeight="false" outlineLevel="0" collapsed="false">
      <c r="A140" s="24"/>
      <c r="B140" s="25"/>
      <c r="C140" s="26"/>
      <c r="D140" s="224" t="s">
        <v>138</v>
      </c>
      <c r="E140" s="26"/>
      <c r="F140" s="225" t="s">
        <v>73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229" customFormat="true" ht="11.25" hidden="false" customHeight="false" outlineLevel="0" collapsed="false">
      <c r="B141" s="230"/>
      <c r="C141" s="231"/>
      <c r="D141" s="224" t="s">
        <v>151</v>
      </c>
      <c r="E141" s="232"/>
      <c r="F141" s="233" t="s">
        <v>735</v>
      </c>
      <c r="G141" s="231"/>
      <c r="H141" s="234" t="n">
        <v>784.9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1</v>
      </c>
      <c r="AU141" s="240" t="s">
        <v>82</v>
      </c>
      <c r="AV141" s="229" t="s">
        <v>82</v>
      </c>
      <c r="AW141" s="229" t="s">
        <v>29</v>
      </c>
      <c r="AX141" s="229" t="s">
        <v>80</v>
      </c>
      <c r="AY141" s="240" t="s">
        <v>129</v>
      </c>
    </row>
    <row r="142" s="31" customFormat="true" ht="24" hidden="false" customHeight="true" outlineLevel="0" collapsed="false">
      <c r="A142" s="24"/>
      <c r="B142" s="25"/>
      <c r="C142" s="211" t="s">
        <v>160</v>
      </c>
      <c r="D142" s="211" t="s">
        <v>131</v>
      </c>
      <c r="E142" s="212" t="s">
        <v>736</v>
      </c>
      <c r="F142" s="213" t="s">
        <v>737</v>
      </c>
      <c r="G142" s="214" t="s">
        <v>219</v>
      </c>
      <c r="H142" s="215" t="n">
        <v>7.42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62</v>
      </c>
      <c r="T142" s="221" t="n">
        <f aca="false">S142*H142</f>
        <v>4.600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6</v>
      </c>
      <c r="BM142" s="222" t="s">
        <v>738</v>
      </c>
    </row>
    <row r="143" s="31" customFormat="true" ht="39" hidden="false" customHeight="false" outlineLevel="0" collapsed="false">
      <c r="A143" s="24"/>
      <c r="B143" s="25"/>
      <c r="C143" s="26"/>
      <c r="D143" s="224" t="s">
        <v>138</v>
      </c>
      <c r="E143" s="26"/>
      <c r="F143" s="225" t="s">
        <v>73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29" customFormat="true" ht="11.25" hidden="false" customHeight="false" outlineLevel="0" collapsed="false">
      <c r="B144" s="230"/>
      <c r="C144" s="231"/>
      <c r="D144" s="224" t="s">
        <v>151</v>
      </c>
      <c r="E144" s="232"/>
      <c r="F144" s="233" t="s">
        <v>740</v>
      </c>
      <c r="G144" s="231"/>
      <c r="H144" s="234" t="n">
        <v>6.8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1</v>
      </c>
      <c r="AU144" s="240" t="s">
        <v>82</v>
      </c>
      <c r="AV144" s="229" t="s">
        <v>82</v>
      </c>
      <c r="AW144" s="229" t="s">
        <v>29</v>
      </c>
      <c r="AX144" s="229" t="s">
        <v>72</v>
      </c>
      <c r="AY144" s="240" t="s">
        <v>129</v>
      </c>
    </row>
    <row r="145" s="229" customFormat="true" ht="11.25" hidden="false" customHeight="false" outlineLevel="0" collapsed="false">
      <c r="B145" s="230"/>
      <c r="C145" s="231"/>
      <c r="D145" s="224" t="s">
        <v>151</v>
      </c>
      <c r="E145" s="232"/>
      <c r="F145" s="233" t="s">
        <v>741</v>
      </c>
      <c r="G145" s="231"/>
      <c r="H145" s="234" t="n">
        <v>0.5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1</v>
      </c>
      <c r="AU145" s="240" t="s">
        <v>82</v>
      </c>
      <c r="AV145" s="229" t="s">
        <v>82</v>
      </c>
      <c r="AW145" s="229" t="s">
        <v>29</v>
      </c>
      <c r="AX145" s="229" t="s">
        <v>72</v>
      </c>
      <c r="AY145" s="240" t="s">
        <v>129</v>
      </c>
    </row>
    <row r="146" s="241" customFormat="true" ht="11.25" hidden="false" customHeight="false" outlineLevel="0" collapsed="false">
      <c r="B146" s="242"/>
      <c r="C146" s="243"/>
      <c r="D146" s="224" t="s">
        <v>151</v>
      </c>
      <c r="E146" s="244"/>
      <c r="F146" s="245" t="s">
        <v>154</v>
      </c>
      <c r="G146" s="243"/>
      <c r="H146" s="246" t="n">
        <v>7.4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1</v>
      </c>
      <c r="AU146" s="252" t="s">
        <v>82</v>
      </c>
      <c r="AV146" s="241" t="s">
        <v>136</v>
      </c>
      <c r="AW146" s="241" t="s">
        <v>29</v>
      </c>
      <c r="AX146" s="241" t="s">
        <v>80</v>
      </c>
      <c r="AY146" s="252" t="s">
        <v>129</v>
      </c>
    </row>
    <row r="147" s="31" customFormat="true" ht="24" hidden="false" customHeight="true" outlineLevel="0" collapsed="false">
      <c r="A147" s="24"/>
      <c r="B147" s="25"/>
      <c r="C147" s="211" t="s">
        <v>166</v>
      </c>
      <c r="D147" s="211" t="s">
        <v>131</v>
      </c>
      <c r="E147" s="212" t="s">
        <v>742</v>
      </c>
      <c r="F147" s="213" t="s">
        <v>743</v>
      </c>
      <c r="G147" s="214" t="s">
        <v>219</v>
      </c>
      <c r="H147" s="215" t="n">
        <v>927</v>
      </c>
      <c r="I147" s="216"/>
      <c r="J147" s="217" t="n">
        <f aca="false">ROUND(I147*H147,2)</f>
        <v>0</v>
      </c>
      <c r="K147" s="213" t="s">
        <v>135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6E-005</v>
      </c>
      <c r="R147" s="220" t="n">
        <f aca="false">Q147*H147</f>
        <v>0.05562</v>
      </c>
      <c r="S147" s="220" t="n">
        <v>0.115</v>
      </c>
      <c r="T147" s="221" t="n">
        <f aca="false">S147*H147</f>
        <v>106.6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6</v>
      </c>
      <c r="BM147" s="222" t="s">
        <v>744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38</v>
      </c>
      <c r="E148" s="26"/>
      <c r="F148" s="225" t="s">
        <v>74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229" customFormat="true" ht="11.25" hidden="false" customHeight="false" outlineLevel="0" collapsed="false">
      <c r="B149" s="230"/>
      <c r="C149" s="231"/>
      <c r="D149" s="224" t="s">
        <v>151</v>
      </c>
      <c r="E149" s="232"/>
      <c r="F149" s="233" t="s">
        <v>746</v>
      </c>
      <c r="G149" s="231"/>
      <c r="H149" s="234" t="n">
        <v>56.7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1</v>
      </c>
      <c r="AU149" s="240" t="s">
        <v>82</v>
      </c>
      <c r="AV149" s="229" t="s">
        <v>82</v>
      </c>
      <c r="AW149" s="229" t="s">
        <v>29</v>
      </c>
      <c r="AX149" s="229" t="s">
        <v>72</v>
      </c>
      <c r="AY149" s="240" t="s">
        <v>129</v>
      </c>
    </row>
    <row r="150" s="229" customFormat="true" ht="11.25" hidden="false" customHeight="false" outlineLevel="0" collapsed="false">
      <c r="B150" s="230"/>
      <c r="C150" s="231"/>
      <c r="D150" s="224" t="s">
        <v>151</v>
      </c>
      <c r="E150" s="232"/>
      <c r="F150" s="233" t="s">
        <v>747</v>
      </c>
      <c r="G150" s="231"/>
      <c r="H150" s="234" t="n">
        <v>133.09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1</v>
      </c>
      <c r="AU150" s="240" t="s">
        <v>82</v>
      </c>
      <c r="AV150" s="229" t="s">
        <v>82</v>
      </c>
      <c r="AW150" s="229" t="s">
        <v>29</v>
      </c>
      <c r="AX150" s="229" t="s">
        <v>72</v>
      </c>
      <c r="AY150" s="240" t="s">
        <v>129</v>
      </c>
    </row>
    <row r="151" s="229" customFormat="true" ht="11.25" hidden="false" customHeight="false" outlineLevel="0" collapsed="false">
      <c r="B151" s="230"/>
      <c r="C151" s="231"/>
      <c r="D151" s="224" t="s">
        <v>151</v>
      </c>
      <c r="E151" s="232"/>
      <c r="F151" s="233" t="s">
        <v>748</v>
      </c>
      <c r="G151" s="231"/>
      <c r="H151" s="234" t="n">
        <v>115.3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1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29</v>
      </c>
    </row>
    <row r="152" s="229" customFormat="true" ht="11.25" hidden="false" customHeight="false" outlineLevel="0" collapsed="false">
      <c r="B152" s="230"/>
      <c r="C152" s="231"/>
      <c r="D152" s="224" t="s">
        <v>151</v>
      </c>
      <c r="E152" s="232"/>
      <c r="F152" s="233" t="s">
        <v>749</v>
      </c>
      <c r="G152" s="231"/>
      <c r="H152" s="234" t="n">
        <v>612.9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1</v>
      </c>
      <c r="AU152" s="240" t="s">
        <v>82</v>
      </c>
      <c r="AV152" s="229" t="s">
        <v>82</v>
      </c>
      <c r="AW152" s="229" t="s">
        <v>29</v>
      </c>
      <c r="AX152" s="229" t="s">
        <v>72</v>
      </c>
      <c r="AY152" s="240" t="s">
        <v>129</v>
      </c>
    </row>
    <row r="153" s="229" customFormat="true" ht="11.25" hidden="false" customHeight="false" outlineLevel="0" collapsed="false">
      <c r="B153" s="230"/>
      <c r="C153" s="231"/>
      <c r="D153" s="224" t="s">
        <v>151</v>
      </c>
      <c r="E153" s="232"/>
      <c r="F153" s="233" t="s">
        <v>750</v>
      </c>
      <c r="G153" s="231"/>
      <c r="H153" s="234" t="n">
        <v>28.9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1</v>
      </c>
      <c r="AU153" s="240" t="s">
        <v>82</v>
      </c>
      <c r="AV153" s="229" t="s">
        <v>82</v>
      </c>
      <c r="AW153" s="229" t="s">
        <v>29</v>
      </c>
      <c r="AX153" s="229" t="s">
        <v>72</v>
      </c>
      <c r="AY153" s="240" t="s">
        <v>129</v>
      </c>
    </row>
    <row r="154" s="229" customFormat="true" ht="11.25" hidden="false" customHeight="false" outlineLevel="0" collapsed="false">
      <c r="B154" s="230"/>
      <c r="C154" s="231"/>
      <c r="D154" s="224" t="s">
        <v>151</v>
      </c>
      <c r="E154" s="232"/>
      <c r="F154" s="233" t="s">
        <v>725</v>
      </c>
      <c r="G154" s="231"/>
      <c r="H154" s="234" t="n">
        <v>-2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1</v>
      </c>
      <c r="AU154" s="240" t="s">
        <v>82</v>
      </c>
      <c r="AV154" s="229" t="s">
        <v>82</v>
      </c>
      <c r="AW154" s="229" t="s">
        <v>29</v>
      </c>
      <c r="AX154" s="229" t="s">
        <v>72</v>
      </c>
      <c r="AY154" s="240" t="s">
        <v>129</v>
      </c>
    </row>
    <row r="155" s="241" customFormat="true" ht="11.25" hidden="false" customHeight="false" outlineLevel="0" collapsed="false">
      <c r="B155" s="242"/>
      <c r="C155" s="243"/>
      <c r="D155" s="224" t="s">
        <v>151</v>
      </c>
      <c r="E155" s="244"/>
      <c r="F155" s="245" t="s">
        <v>154</v>
      </c>
      <c r="G155" s="243"/>
      <c r="H155" s="246" t="n">
        <v>927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1</v>
      </c>
      <c r="AU155" s="252" t="s">
        <v>82</v>
      </c>
      <c r="AV155" s="241" t="s">
        <v>136</v>
      </c>
      <c r="AW155" s="241" t="s">
        <v>29</v>
      </c>
      <c r="AX155" s="241" t="s">
        <v>80</v>
      </c>
      <c r="AY155" s="252" t="s">
        <v>129</v>
      </c>
    </row>
    <row r="156" s="31" customFormat="true" ht="16.5" hidden="false" customHeight="true" outlineLevel="0" collapsed="false">
      <c r="A156" s="24"/>
      <c r="B156" s="25"/>
      <c r="C156" s="211" t="s">
        <v>172</v>
      </c>
      <c r="D156" s="211" t="s">
        <v>131</v>
      </c>
      <c r="E156" s="212" t="s">
        <v>751</v>
      </c>
      <c r="F156" s="213" t="s">
        <v>752</v>
      </c>
      <c r="G156" s="214" t="s">
        <v>148</v>
      </c>
      <c r="H156" s="215" t="n">
        <v>20</v>
      </c>
      <c r="I156" s="216"/>
      <c r="J156" s="217" t="n">
        <f aca="false">ROUND(I156*H156,2)</f>
        <v>0</v>
      </c>
      <c r="K156" s="213" t="s">
        <v>135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29</v>
      </c>
      <c r="T156" s="221" t="n">
        <f aca="false">S156*H156</f>
        <v>5.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6</v>
      </c>
      <c r="AT156" s="222" t="s">
        <v>131</v>
      </c>
      <c r="AU156" s="222" t="s">
        <v>82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6</v>
      </c>
      <c r="BM156" s="222" t="s">
        <v>753</v>
      </c>
    </row>
    <row r="157" s="31" customFormat="true" ht="29.25" hidden="false" customHeight="false" outlineLevel="0" collapsed="false">
      <c r="A157" s="24"/>
      <c r="B157" s="25"/>
      <c r="C157" s="26"/>
      <c r="D157" s="224" t="s">
        <v>138</v>
      </c>
      <c r="E157" s="26"/>
      <c r="F157" s="225" t="s">
        <v>75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31" customFormat="true" ht="24" hidden="false" customHeight="true" outlineLevel="0" collapsed="false">
      <c r="A158" s="24"/>
      <c r="B158" s="25"/>
      <c r="C158" s="211" t="s">
        <v>177</v>
      </c>
      <c r="D158" s="211" t="s">
        <v>131</v>
      </c>
      <c r="E158" s="212" t="s">
        <v>755</v>
      </c>
      <c r="F158" s="213" t="s">
        <v>756</v>
      </c>
      <c r="G158" s="214" t="s">
        <v>219</v>
      </c>
      <c r="H158" s="215" t="n">
        <v>14.9</v>
      </c>
      <c r="I158" s="216"/>
      <c r="J158" s="217" t="n">
        <f aca="false">ROUND(I158*H158,2)</f>
        <v>0</v>
      </c>
      <c r="K158" s="213" t="s">
        <v>135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6</v>
      </c>
      <c r="AT158" s="222" t="s">
        <v>131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6</v>
      </c>
      <c r="BM158" s="222" t="s">
        <v>757</v>
      </c>
    </row>
    <row r="159" s="31" customFormat="true" ht="19.5" hidden="false" customHeight="false" outlineLevel="0" collapsed="false">
      <c r="A159" s="24"/>
      <c r="B159" s="25"/>
      <c r="C159" s="26"/>
      <c r="D159" s="224" t="s">
        <v>138</v>
      </c>
      <c r="E159" s="26"/>
      <c r="F159" s="225" t="s">
        <v>758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2</v>
      </c>
    </row>
    <row r="160" s="229" customFormat="true" ht="11.25" hidden="false" customHeight="false" outlineLevel="0" collapsed="false">
      <c r="B160" s="230"/>
      <c r="C160" s="231"/>
      <c r="D160" s="224" t="s">
        <v>151</v>
      </c>
      <c r="E160" s="232"/>
      <c r="F160" s="233" t="s">
        <v>759</v>
      </c>
      <c r="G160" s="231"/>
      <c r="H160" s="234" t="n">
        <v>587.8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1</v>
      </c>
      <c r="AU160" s="240" t="s">
        <v>82</v>
      </c>
      <c r="AV160" s="229" t="s">
        <v>82</v>
      </c>
      <c r="AW160" s="229" t="s">
        <v>29</v>
      </c>
      <c r="AX160" s="229" t="s">
        <v>72</v>
      </c>
      <c r="AY160" s="240" t="s">
        <v>129</v>
      </c>
    </row>
    <row r="161" s="229" customFormat="true" ht="11.25" hidden="false" customHeight="false" outlineLevel="0" collapsed="false">
      <c r="B161" s="230"/>
      <c r="C161" s="231"/>
      <c r="D161" s="224" t="s">
        <v>151</v>
      </c>
      <c r="E161" s="232"/>
      <c r="F161" s="233" t="s">
        <v>760</v>
      </c>
      <c r="G161" s="231"/>
      <c r="H161" s="234" t="n">
        <v>655.3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1</v>
      </c>
      <c r="AU161" s="240" t="s">
        <v>82</v>
      </c>
      <c r="AV161" s="229" t="s">
        <v>82</v>
      </c>
      <c r="AW161" s="229" t="s">
        <v>29</v>
      </c>
      <c r="AX161" s="229" t="s">
        <v>72</v>
      </c>
      <c r="AY161" s="240" t="s">
        <v>129</v>
      </c>
    </row>
    <row r="162" s="229" customFormat="true" ht="11.25" hidden="false" customHeight="false" outlineLevel="0" collapsed="false">
      <c r="B162" s="230"/>
      <c r="C162" s="231"/>
      <c r="D162" s="224" t="s">
        <v>151</v>
      </c>
      <c r="E162" s="232"/>
      <c r="F162" s="233" t="s">
        <v>761</v>
      </c>
      <c r="G162" s="231"/>
      <c r="H162" s="234" t="n">
        <v>14.9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1</v>
      </c>
      <c r="AU162" s="240" t="s">
        <v>82</v>
      </c>
      <c r="AV162" s="229" t="s">
        <v>82</v>
      </c>
      <c r="AW162" s="229" t="s">
        <v>29</v>
      </c>
      <c r="AX162" s="229" t="s">
        <v>72</v>
      </c>
      <c r="AY162" s="240" t="s">
        <v>129</v>
      </c>
    </row>
    <row r="163" s="229" customFormat="true" ht="11.25" hidden="false" customHeight="false" outlineLevel="0" collapsed="false">
      <c r="B163" s="230"/>
      <c r="C163" s="231"/>
      <c r="D163" s="224" t="s">
        <v>151</v>
      </c>
      <c r="E163" s="232"/>
      <c r="F163" s="233" t="s">
        <v>762</v>
      </c>
      <c r="G163" s="231"/>
      <c r="H163" s="234" t="n">
        <v>-1243.1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1</v>
      </c>
      <c r="AU163" s="240" t="s">
        <v>82</v>
      </c>
      <c r="AV163" s="229" t="s">
        <v>82</v>
      </c>
      <c r="AW163" s="229" t="s">
        <v>29</v>
      </c>
      <c r="AX163" s="229" t="s">
        <v>72</v>
      </c>
      <c r="AY163" s="240" t="s">
        <v>129</v>
      </c>
    </row>
    <row r="164" s="241" customFormat="true" ht="11.25" hidden="false" customHeight="false" outlineLevel="0" collapsed="false">
      <c r="B164" s="242"/>
      <c r="C164" s="243"/>
      <c r="D164" s="224" t="s">
        <v>151</v>
      </c>
      <c r="E164" s="244"/>
      <c r="F164" s="245" t="s">
        <v>154</v>
      </c>
      <c r="G164" s="243"/>
      <c r="H164" s="246" t="n">
        <v>14.9000000000001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1</v>
      </c>
      <c r="AU164" s="252" t="s">
        <v>82</v>
      </c>
      <c r="AV164" s="241" t="s">
        <v>136</v>
      </c>
      <c r="AW164" s="241" t="s">
        <v>29</v>
      </c>
      <c r="AX164" s="241" t="s">
        <v>80</v>
      </c>
      <c r="AY164" s="252" t="s">
        <v>129</v>
      </c>
    </row>
    <row r="165" s="31" customFormat="true" ht="33" hidden="false" customHeight="true" outlineLevel="0" collapsed="false">
      <c r="A165" s="24"/>
      <c r="B165" s="25"/>
      <c r="C165" s="211" t="s">
        <v>182</v>
      </c>
      <c r="D165" s="211" t="s">
        <v>131</v>
      </c>
      <c r="E165" s="212" t="s">
        <v>763</v>
      </c>
      <c r="F165" s="213" t="s">
        <v>764</v>
      </c>
      <c r="G165" s="214" t="s">
        <v>219</v>
      </c>
      <c r="H165" s="215" t="n">
        <v>14.9</v>
      </c>
      <c r="I165" s="216"/>
      <c r="J165" s="217" t="n">
        <f aca="false">ROUND(I165*H165,2)</f>
        <v>0</v>
      </c>
      <c r="K165" s="213" t="s">
        <v>135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6</v>
      </c>
      <c r="AT165" s="222" t="s">
        <v>131</v>
      </c>
      <c r="AU165" s="222" t="s">
        <v>82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6</v>
      </c>
      <c r="BM165" s="222" t="s">
        <v>765</v>
      </c>
    </row>
    <row r="166" s="31" customFormat="true" ht="19.5" hidden="false" customHeight="false" outlineLevel="0" collapsed="false">
      <c r="A166" s="24"/>
      <c r="B166" s="25"/>
      <c r="C166" s="26"/>
      <c r="D166" s="224" t="s">
        <v>138</v>
      </c>
      <c r="E166" s="26"/>
      <c r="F166" s="225" t="s">
        <v>76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31" customFormat="true" ht="24" hidden="false" customHeight="true" outlineLevel="0" collapsed="false">
      <c r="A167" s="24"/>
      <c r="B167" s="25"/>
      <c r="C167" s="211" t="s">
        <v>187</v>
      </c>
      <c r="D167" s="211" t="s">
        <v>131</v>
      </c>
      <c r="E167" s="212" t="s">
        <v>767</v>
      </c>
      <c r="F167" s="213" t="s">
        <v>768</v>
      </c>
      <c r="G167" s="214" t="s">
        <v>219</v>
      </c>
      <c r="H167" s="215" t="n">
        <v>14.9</v>
      </c>
      <c r="I167" s="216"/>
      <c r="J167" s="217" t="n">
        <f aca="false">ROUND(I167*H167,2)</f>
        <v>0</v>
      </c>
      <c r="K167" s="213" t="s">
        <v>135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6</v>
      </c>
      <c r="AT167" s="222" t="s">
        <v>131</v>
      </c>
      <c r="AU167" s="222" t="s">
        <v>82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6</v>
      </c>
      <c r="BM167" s="222" t="s">
        <v>769</v>
      </c>
    </row>
    <row r="168" s="31" customFormat="true" ht="19.5" hidden="false" customHeight="false" outlineLevel="0" collapsed="false">
      <c r="A168" s="24"/>
      <c r="B168" s="25"/>
      <c r="C168" s="26"/>
      <c r="D168" s="224" t="s">
        <v>138</v>
      </c>
      <c r="E168" s="26"/>
      <c r="F168" s="225" t="s">
        <v>77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53" t="s">
        <v>194</v>
      </c>
      <c r="D169" s="253" t="s">
        <v>279</v>
      </c>
      <c r="E169" s="254" t="s">
        <v>771</v>
      </c>
      <c r="F169" s="255" t="s">
        <v>772</v>
      </c>
      <c r="G169" s="256" t="s">
        <v>773</v>
      </c>
      <c r="H169" s="257" t="n">
        <v>0.224</v>
      </c>
      <c r="I169" s="258"/>
      <c r="J169" s="259" t="n">
        <f aca="false">ROUND(I169*H169,2)</f>
        <v>0</v>
      </c>
      <c r="K169" s="255" t="s">
        <v>135</v>
      </c>
      <c r="L169" s="260"/>
      <c r="M169" s="261"/>
      <c r="N169" s="262" t="s">
        <v>37</v>
      </c>
      <c r="O169" s="74"/>
      <c r="P169" s="220" t="n">
        <f aca="false">O169*H169</f>
        <v>0</v>
      </c>
      <c r="Q169" s="220" t="n">
        <v>0.001</v>
      </c>
      <c r="R169" s="220" t="n">
        <f aca="false">Q169*H169</f>
        <v>0.00022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279</v>
      </c>
      <c r="AU169" s="222" t="s">
        <v>82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36</v>
      </c>
      <c r="BM169" s="222" t="s">
        <v>774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38</v>
      </c>
      <c r="E170" s="26"/>
      <c r="F170" s="225" t="s">
        <v>77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229" customFormat="true" ht="11.25" hidden="false" customHeight="false" outlineLevel="0" collapsed="false">
      <c r="B171" s="230"/>
      <c r="C171" s="231"/>
      <c r="D171" s="224" t="s">
        <v>151</v>
      </c>
      <c r="E171" s="232"/>
      <c r="F171" s="233" t="s">
        <v>775</v>
      </c>
      <c r="G171" s="231"/>
      <c r="H171" s="234" t="n">
        <v>0.22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1</v>
      </c>
      <c r="AU171" s="240" t="s">
        <v>82</v>
      </c>
      <c r="AV171" s="229" t="s">
        <v>82</v>
      </c>
      <c r="AW171" s="229" t="s">
        <v>29</v>
      </c>
      <c r="AX171" s="229" t="s">
        <v>80</v>
      </c>
      <c r="AY171" s="240" t="s">
        <v>129</v>
      </c>
    </row>
    <row r="172" s="194" customFormat="true" ht="22.5" hidden="false" customHeight="true" outlineLevel="0" collapsed="false">
      <c r="B172" s="195"/>
      <c r="C172" s="196"/>
      <c r="D172" s="197" t="s">
        <v>71</v>
      </c>
      <c r="E172" s="209" t="s">
        <v>160</v>
      </c>
      <c r="F172" s="209" t="s">
        <v>646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99)</f>
        <v>0</v>
      </c>
      <c r="Q172" s="203"/>
      <c r="R172" s="204" t="n">
        <f aca="false">SUM(R173:R199)</f>
        <v>427.5120099</v>
      </c>
      <c r="S172" s="203"/>
      <c r="T172" s="205" t="n">
        <f aca="false">SUM(T173:T199)</f>
        <v>0</v>
      </c>
      <c r="AR172" s="206" t="s">
        <v>80</v>
      </c>
      <c r="AT172" s="207" t="s">
        <v>71</v>
      </c>
      <c r="AU172" s="207" t="s">
        <v>80</v>
      </c>
      <c r="AY172" s="206" t="s">
        <v>129</v>
      </c>
      <c r="BK172" s="208" t="n">
        <f aca="false">SUM(BK173:BK199)</f>
        <v>0</v>
      </c>
    </row>
    <row r="173" s="31" customFormat="true" ht="16.5" hidden="false" customHeight="true" outlineLevel="0" collapsed="false">
      <c r="A173" s="24"/>
      <c r="B173" s="25"/>
      <c r="C173" s="211" t="s">
        <v>204</v>
      </c>
      <c r="D173" s="211" t="s">
        <v>131</v>
      </c>
      <c r="E173" s="212" t="s">
        <v>776</v>
      </c>
      <c r="F173" s="213" t="s">
        <v>777</v>
      </c>
      <c r="G173" s="214" t="s">
        <v>219</v>
      </c>
      <c r="H173" s="215" t="n">
        <v>7.42</v>
      </c>
      <c r="I173" s="216"/>
      <c r="J173" s="217" t="n">
        <f aca="false">ROUND(I173*H173,2)</f>
        <v>0</v>
      </c>
      <c r="K173" s="213" t="s">
        <v>135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36834</v>
      </c>
      <c r="R173" s="220" t="n">
        <f aca="false">Q173*H173</f>
        <v>2.733082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6</v>
      </c>
      <c r="AT173" s="222" t="s">
        <v>131</v>
      </c>
      <c r="AU173" s="222" t="s">
        <v>82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36</v>
      </c>
      <c r="BM173" s="222" t="s">
        <v>778</v>
      </c>
    </row>
    <row r="174" s="31" customFormat="true" ht="19.5" hidden="false" customHeight="false" outlineLevel="0" collapsed="false">
      <c r="A174" s="24"/>
      <c r="B174" s="25"/>
      <c r="C174" s="26"/>
      <c r="D174" s="224" t="s">
        <v>138</v>
      </c>
      <c r="E174" s="26"/>
      <c r="F174" s="225" t="s">
        <v>77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11" t="s">
        <v>210</v>
      </c>
      <c r="D175" s="211" t="s">
        <v>131</v>
      </c>
      <c r="E175" s="212" t="s">
        <v>780</v>
      </c>
      <c r="F175" s="213" t="s">
        <v>781</v>
      </c>
      <c r="G175" s="214" t="s">
        <v>219</v>
      </c>
      <c r="H175" s="215" t="n">
        <v>621.55</v>
      </c>
      <c r="I175" s="216"/>
      <c r="J175" s="217" t="n">
        <f aca="false">ROUND(I175*H175,2)</f>
        <v>0</v>
      </c>
      <c r="K175" s="213" t="s">
        <v>135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.575</v>
      </c>
      <c r="R175" s="220" t="n">
        <f aca="false">Q175*H175</f>
        <v>357.3912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6</v>
      </c>
      <c r="AT175" s="222" t="s">
        <v>131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6</v>
      </c>
      <c r="BM175" s="222" t="s">
        <v>782</v>
      </c>
    </row>
    <row r="176" s="31" customFormat="true" ht="19.5" hidden="false" customHeight="false" outlineLevel="0" collapsed="false">
      <c r="A176" s="24"/>
      <c r="B176" s="25"/>
      <c r="C176" s="26"/>
      <c r="D176" s="224" t="s">
        <v>138</v>
      </c>
      <c r="E176" s="26"/>
      <c r="F176" s="225" t="s">
        <v>78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229" customFormat="true" ht="11.25" hidden="false" customHeight="false" outlineLevel="0" collapsed="false">
      <c r="B177" s="230"/>
      <c r="C177" s="231"/>
      <c r="D177" s="224" t="s">
        <v>151</v>
      </c>
      <c r="E177" s="232"/>
      <c r="F177" s="233" t="s">
        <v>784</v>
      </c>
      <c r="G177" s="231"/>
      <c r="H177" s="234" t="n">
        <v>7.4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1</v>
      </c>
      <c r="AU177" s="240" t="s">
        <v>82</v>
      </c>
      <c r="AV177" s="229" t="s">
        <v>82</v>
      </c>
      <c r="AW177" s="229" t="s">
        <v>29</v>
      </c>
      <c r="AX177" s="229" t="s">
        <v>72</v>
      </c>
      <c r="AY177" s="240" t="s">
        <v>129</v>
      </c>
    </row>
    <row r="178" s="229" customFormat="true" ht="11.25" hidden="false" customHeight="false" outlineLevel="0" collapsed="false">
      <c r="B178" s="230"/>
      <c r="C178" s="231"/>
      <c r="D178" s="224" t="s">
        <v>151</v>
      </c>
      <c r="E178" s="232"/>
      <c r="F178" s="233" t="s">
        <v>785</v>
      </c>
      <c r="G178" s="231"/>
      <c r="H178" s="234" t="n">
        <v>634.13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1</v>
      </c>
      <c r="AU178" s="240" t="s">
        <v>82</v>
      </c>
      <c r="AV178" s="229" t="s">
        <v>82</v>
      </c>
      <c r="AW178" s="229" t="s">
        <v>29</v>
      </c>
      <c r="AX178" s="229" t="s">
        <v>72</v>
      </c>
      <c r="AY178" s="240" t="s">
        <v>129</v>
      </c>
    </row>
    <row r="179" s="229" customFormat="true" ht="11.25" hidden="false" customHeight="false" outlineLevel="0" collapsed="false">
      <c r="B179" s="230"/>
      <c r="C179" s="231"/>
      <c r="D179" s="224" t="s">
        <v>151</v>
      </c>
      <c r="E179" s="232"/>
      <c r="F179" s="233" t="s">
        <v>725</v>
      </c>
      <c r="G179" s="231"/>
      <c r="H179" s="234" t="n">
        <v>-20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1</v>
      </c>
      <c r="AU179" s="240" t="s">
        <v>82</v>
      </c>
      <c r="AV179" s="229" t="s">
        <v>82</v>
      </c>
      <c r="AW179" s="229" t="s">
        <v>29</v>
      </c>
      <c r="AX179" s="229" t="s">
        <v>72</v>
      </c>
      <c r="AY179" s="240" t="s">
        <v>129</v>
      </c>
    </row>
    <row r="180" s="241" customFormat="true" ht="11.25" hidden="false" customHeight="false" outlineLevel="0" collapsed="false">
      <c r="B180" s="242"/>
      <c r="C180" s="243"/>
      <c r="D180" s="224" t="s">
        <v>151</v>
      </c>
      <c r="E180" s="244"/>
      <c r="F180" s="245" t="s">
        <v>154</v>
      </c>
      <c r="G180" s="243"/>
      <c r="H180" s="246" t="n">
        <v>621.55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1</v>
      </c>
      <c r="AU180" s="252" t="s">
        <v>82</v>
      </c>
      <c r="AV180" s="241" t="s">
        <v>136</v>
      </c>
      <c r="AW180" s="241" t="s">
        <v>29</v>
      </c>
      <c r="AX180" s="241" t="s">
        <v>80</v>
      </c>
      <c r="AY180" s="252" t="s">
        <v>129</v>
      </c>
    </row>
    <row r="181" s="31" customFormat="true" ht="16.5" hidden="false" customHeight="true" outlineLevel="0" collapsed="false">
      <c r="A181" s="24"/>
      <c r="B181" s="25"/>
      <c r="C181" s="211" t="s">
        <v>216</v>
      </c>
      <c r="D181" s="211" t="s">
        <v>131</v>
      </c>
      <c r="E181" s="212" t="s">
        <v>786</v>
      </c>
      <c r="F181" s="213" t="s">
        <v>787</v>
      </c>
      <c r="G181" s="214" t="s">
        <v>219</v>
      </c>
      <c r="H181" s="215" t="n">
        <v>793.17</v>
      </c>
      <c r="I181" s="216"/>
      <c r="J181" s="217" t="n">
        <f aca="false">ROUND(I181*H181,2)</f>
        <v>0</v>
      </c>
      <c r="K181" s="213" t="s">
        <v>135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6</v>
      </c>
      <c r="AT181" s="222" t="s">
        <v>131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6</v>
      </c>
      <c r="BM181" s="222" t="s">
        <v>788</v>
      </c>
    </row>
    <row r="182" s="31" customFormat="true" ht="19.5" hidden="false" customHeight="false" outlineLevel="0" collapsed="false">
      <c r="A182" s="24"/>
      <c r="B182" s="25"/>
      <c r="C182" s="26"/>
      <c r="D182" s="224" t="s">
        <v>138</v>
      </c>
      <c r="E182" s="26"/>
      <c r="F182" s="225" t="s">
        <v>78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2</v>
      </c>
    </row>
    <row r="183" s="229" customFormat="true" ht="11.25" hidden="false" customHeight="false" outlineLevel="0" collapsed="false">
      <c r="B183" s="230"/>
      <c r="C183" s="231"/>
      <c r="D183" s="224" t="s">
        <v>151</v>
      </c>
      <c r="E183" s="232"/>
      <c r="F183" s="233" t="s">
        <v>790</v>
      </c>
      <c r="G183" s="231"/>
      <c r="H183" s="234" t="n">
        <v>793.17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1</v>
      </c>
      <c r="AU183" s="240" t="s">
        <v>82</v>
      </c>
      <c r="AV183" s="229" t="s">
        <v>82</v>
      </c>
      <c r="AW183" s="229" t="s">
        <v>29</v>
      </c>
      <c r="AX183" s="229" t="s">
        <v>80</v>
      </c>
      <c r="AY183" s="240" t="s">
        <v>129</v>
      </c>
    </row>
    <row r="184" s="31" customFormat="true" ht="33" hidden="false" customHeight="true" outlineLevel="0" collapsed="false">
      <c r="A184" s="24"/>
      <c r="B184" s="25"/>
      <c r="C184" s="211" t="s">
        <v>7</v>
      </c>
      <c r="D184" s="211" t="s">
        <v>131</v>
      </c>
      <c r="E184" s="212" t="s">
        <v>791</v>
      </c>
      <c r="F184" s="213" t="s">
        <v>792</v>
      </c>
      <c r="G184" s="214" t="s">
        <v>219</v>
      </c>
      <c r="H184" s="215" t="n">
        <v>135.65</v>
      </c>
      <c r="I184" s="216"/>
      <c r="J184" s="217" t="n">
        <f aca="false">ROUND(I184*H184,2)</f>
        <v>0</v>
      </c>
      <c r="K184" s="213" t="s">
        <v>135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.13188</v>
      </c>
      <c r="R184" s="220" t="n">
        <f aca="false">Q184*H184</f>
        <v>17.88952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36</v>
      </c>
      <c r="BM184" s="222" t="s">
        <v>793</v>
      </c>
    </row>
    <row r="185" s="31" customFormat="true" ht="29.25" hidden="false" customHeight="false" outlineLevel="0" collapsed="false">
      <c r="A185" s="24"/>
      <c r="B185" s="25"/>
      <c r="C185" s="26"/>
      <c r="D185" s="224" t="s">
        <v>138</v>
      </c>
      <c r="E185" s="26"/>
      <c r="F185" s="225" t="s">
        <v>79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2</v>
      </c>
    </row>
    <row r="186" s="229" customFormat="true" ht="11.25" hidden="false" customHeight="false" outlineLevel="0" collapsed="false">
      <c r="B186" s="230"/>
      <c r="C186" s="231"/>
      <c r="D186" s="224" t="s">
        <v>151</v>
      </c>
      <c r="E186" s="232"/>
      <c r="F186" s="233" t="s">
        <v>795</v>
      </c>
      <c r="G186" s="231"/>
      <c r="H186" s="234" t="n">
        <v>135.6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1</v>
      </c>
      <c r="AU186" s="240" t="s">
        <v>82</v>
      </c>
      <c r="AV186" s="229" t="s">
        <v>82</v>
      </c>
      <c r="AW186" s="229" t="s">
        <v>29</v>
      </c>
      <c r="AX186" s="229" t="s">
        <v>80</v>
      </c>
      <c r="AY186" s="240" t="s">
        <v>129</v>
      </c>
    </row>
    <row r="187" s="31" customFormat="true" ht="21.75" hidden="false" customHeight="true" outlineLevel="0" collapsed="false">
      <c r="A187" s="24"/>
      <c r="B187" s="25"/>
      <c r="C187" s="211" t="s">
        <v>228</v>
      </c>
      <c r="D187" s="211" t="s">
        <v>131</v>
      </c>
      <c r="E187" s="212" t="s">
        <v>796</v>
      </c>
      <c r="F187" s="213" t="s">
        <v>797</v>
      </c>
      <c r="G187" s="214" t="s">
        <v>219</v>
      </c>
      <c r="H187" s="215" t="n">
        <v>298.43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.00031</v>
      </c>
      <c r="R187" s="220" t="n">
        <f aca="false">Q187*H187</f>
        <v>0.092513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31</v>
      </c>
      <c r="AU187" s="222" t="s">
        <v>82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6</v>
      </c>
      <c r="BM187" s="222" t="s">
        <v>798</v>
      </c>
    </row>
    <row r="188" s="31" customFormat="true" ht="19.5" hidden="false" customHeight="false" outlineLevel="0" collapsed="false">
      <c r="A188" s="24"/>
      <c r="B188" s="25"/>
      <c r="C188" s="26"/>
      <c r="D188" s="224" t="s">
        <v>138</v>
      </c>
      <c r="E188" s="26"/>
      <c r="F188" s="225" t="s">
        <v>79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229" customFormat="true" ht="11.25" hidden="false" customHeight="false" outlineLevel="0" collapsed="false">
      <c r="B189" s="230"/>
      <c r="C189" s="231"/>
      <c r="D189" s="224" t="s">
        <v>151</v>
      </c>
      <c r="E189" s="232"/>
      <c r="F189" s="233" t="s">
        <v>800</v>
      </c>
      <c r="G189" s="231"/>
      <c r="H189" s="234" t="n">
        <v>298.4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1</v>
      </c>
      <c r="AU189" s="240" t="s">
        <v>82</v>
      </c>
      <c r="AV189" s="229" t="s">
        <v>82</v>
      </c>
      <c r="AW189" s="229" t="s">
        <v>29</v>
      </c>
      <c r="AX189" s="229" t="s">
        <v>80</v>
      </c>
      <c r="AY189" s="240" t="s">
        <v>129</v>
      </c>
    </row>
    <row r="190" s="31" customFormat="true" ht="33" hidden="false" customHeight="true" outlineLevel="0" collapsed="false">
      <c r="A190" s="24"/>
      <c r="B190" s="25"/>
      <c r="C190" s="211" t="s">
        <v>235</v>
      </c>
      <c r="D190" s="211" t="s">
        <v>131</v>
      </c>
      <c r="E190" s="212" t="s">
        <v>801</v>
      </c>
      <c r="F190" s="213" t="s">
        <v>802</v>
      </c>
      <c r="G190" s="214" t="s">
        <v>219</v>
      </c>
      <c r="H190" s="215" t="n">
        <v>162.78</v>
      </c>
      <c r="I190" s="216"/>
      <c r="J190" s="217" t="n">
        <f aca="false">ROUND(I190*H190,2)</f>
        <v>0</v>
      </c>
      <c r="K190" s="213" t="s">
        <v>135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.10373</v>
      </c>
      <c r="R190" s="220" t="n">
        <f aca="false">Q190*H190</f>
        <v>16.885169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6</v>
      </c>
      <c r="AT190" s="222" t="s">
        <v>131</v>
      </c>
      <c r="AU190" s="222" t="s">
        <v>82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6</v>
      </c>
      <c r="BM190" s="222" t="s">
        <v>803</v>
      </c>
    </row>
    <row r="191" s="31" customFormat="true" ht="29.25" hidden="false" customHeight="false" outlineLevel="0" collapsed="false">
      <c r="A191" s="24"/>
      <c r="B191" s="25"/>
      <c r="C191" s="26"/>
      <c r="D191" s="224" t="s">
        <v>138</v>
      </c>
      <c r="E191" s="26"/>
      <c r="F191" s="225" t="s">
        <v>804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2</v>
      </c>
    </row>
    <row r="192" s="229" customFormat="true" ht="11.25" hidden="false" customHeight="false" outlineLevel="0" collapsed="false">
      <c r="B192" s="230"/>
      <c r="C192" s="231"/>
      <c r="D192" s="224" t="s">
        <v>151</v>
      </c>
      <c r="E192" s="232"/>
      <c r="F192" s="233" t="s">
        <v>805</v>
      </c>
      <c r="G192" s="231"/>
      <c r="H192" s="234" t="n">
        <v>162.7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1</v>
      </c>
      <c r="AU192" s="240" t="s">
        <v>82</v>
      </c>
      <c r="AV192" s="229" t="s">
        <v>82</v>
      </c>
      <c r="AW192" s="229" t="s">
        <v>29</v>
      </c>
      <c r="AX192" s="229" t="s">
        <v>80</v>
      </c>
      <c r="AY192" s="240" t="s">
        <v>129</v>
      </c>
    </row>
    <row r="193" s="31" customFormat="true" ht="24" hidden="false" customHeight="true" outlineLevel="0" collapsed="false">
      <c r="A193" s="24"/>
      <c r="B193" s="25"/>
      <c r="C193" s="211" t="s">
        <v>243</v>
      </c>
      <c r="D193" s="211" t="s">
        <v>131</v>
      </c>
      <c r="E193" s="212" t="s">
        <v>806</v>
      </c>
      <c r="F193" s="213" t="s">
        <v>807</v>
      </c>
      <c r="G193" s="214" t="s">
        <v>219</v>
      </c>
      <c r="H193" s="215" t="n">
        <v>135.65</v>
      </c>
      <c r="I193" s="216"/>
      <c r="J193" s="217" t="n">
        <f aca="false">ROUND(I193*H193,2)</f>
        <v>0</v>
      </c>
      <c r="K193" s="213" t="s">
        <v>135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.15559</v>
      </c>
      <c r="R193" s="220" t="n">
        <f aca="false">Q193*H193</f>
        <v>21.105783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6</v>
      </c>
      <c r="AT193" s="222" t="s">
        <v>131</v>
      </c>
      <c r="AU193" s="222" t="s">
        <v>82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36</v>
      </c>
      <c r="BM193" s="222" t="s">
        <v>808</v>
      </c>
    </row>
    <row r="194" s="31" customFormat="true" ht="29.25" hidden="false" customHeight="false" outlineLevel="0" collapsed="false">
      <c r="A194" s="24"/>
      <c r="B194" s="25"/>
      <c r="C194" s="26"/>
      <c r="D194" s="224" t="s">
        <v>138</v>
      </c>
      <c r="E194" s="26"/>
      <c r="F194" s="225" t="s">
        <v>80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2</v>
      </c>
    </row>
    <row r="195" s="229" customFormat="true" ht="11.25" hidden="false" customHeight="false" outlineLevel="0" collapsed="false">
      <c r="B195" s="230"/>
      <c r="C195" s="231"/>
      <c r="D195" s="224" t="s">
        <v>151</v>
      </c>
      <c r="E195" s="232"/>
      <c r="F195" s="233" t="s">
        <v>795</v>
      </c>
      <c r="G195" s="231"/>
      <c r="H195" s="234" t="n">
        <v>135.6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1</v>
      </c>
      <c r="AU195" s="240" t="s">
        <v>82</v>
      </c>
      <c r="AV195" s="229" t="s">
        <v>82</v>
      </c>
      <c r="AW195" s="229" t="s">
        <v>29</v>
      </c>
      <c r="AX195" s="229" t="s">
        <v>80</v>
      </c>
      <c r="AY195" s="240" t="s">
        <v>129</v>
      </c>
    </row>
    <row r="196" s="31" customFormat="true" ht="21.75" hidden="false" customHeight="true" outlineLevel="0" collapsed="false">
      <c r="A196" s="24"/>
      <c r="B196" s="25"/>
      <c r="C196" s="211" t="s">
        <v>250</v>
      </c>
      <c r="D196" s="211" t="s">
        <v>131</v>
      </c>
      <c r="E196" s="212" t="s">
        <v>810</v>
      </c>
      <c r="F196" s="213" t="s">
        <v>811</v>
      </c>
      <c r="G196" s="214" t="s">
        <v>219</v>
      </c>
      <c r="H196" s="215" t="n">
        <v>15.68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.37373</v>
      </c>
      <c r="R196" s="220" t="n">
        <f aca="false">Q196*H196</f>
        <v>5.860086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2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6</v>
      </c>
      <c r="BM196" s="222" t="s">
        <v>812</v>
      </c>
    </row>
    <row r="197" s="31" customFormat="true" ht="19.5" hidden="false" customHeight="false" outlineLevel="0" collapsed="false">
      <c r="A197" s="24"/>
      <c r="B197" s="25"/>
      <c r="C197" s="26"/>
      <c r="D197" s="224" t="s">
        <v>138</v>
      </c>
      <c r="E197" s="26"/>
      <c r="F197" s="225" t="s">
        <v>813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211" t="s">
        <v>255</v>
      </c>
      <c r="D198" s="211" t="s">
        <v>131</v>
      </c>
      <c r="E198" s="212" t="s">
        <v>814</v>
      </c>
      <c r="F198" s="213" t="s">
        <v>815</v>
      </c>
      <c r="G198" s="214" t="s">
        <v>219</v>
      </c>
      <c r="H198" s="215" t="n">
        <v>65.93</v>
      </c>
      <c r="I198" s="216"/>
      <c r="J198" s="217" t="n">
        <f aca="false">ROUND(I198*H198,2)</f>
        <v>0</v>
      </c>
      <c r="K198" s="213" t="s">
        <v>135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.08425</v>
      </c>
      <c r="R198" s="220" t="n">
        <f aca="false">Q198*H198</f>
        <v>5.554602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6</v>
      </c>
      <c r="AT198" s="222" t="s">
        <v>131</v>
      </c>
      <c r="AU198" s="222" t="s">
        <v>82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6</v>
      </c>
      <c r="BM198" s="222" t="s">
        <v>816</v>
      </c>
    </row>
    <row r="199" s="31" customFormat="true" ht="48.75" hidden="false" customHeight="false" outlineLevel="0" collapsed="false">
      <c r="A199" s="24"/>
      <c r="B199" s="25"/>
      <c r="C199" s="26"/>
      <c r="D199" s="224" t="s">
        <v>138</v>
      </c>
      <c r="E199" s="26"/>
      <c r="F199" s="225" t="s">
        <v>81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2</v>
      </c>
    </row>
    <row r="200" s="194" customFormat="true" ht="22.5" hidden="false" customHeight="true" outlineLevel="0" collapsed="false">
      <c r="B200" s="195"/>
      <c r="C200" s="196"/>
      <c r="D200" s="197" t="s">
        <v>71</v>
      </c>
      <c r="E200" s="209" t="s">
        <v>182</v>
      </c>
      <c r="F200" s="209" t="s">
        <v>550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5)</f>
        <v>0</v>
      </c>
      <c r="Q200" s="203"/>
      <c r="R200" s="204" t="n">
        <f aca="false">SUM(R201:R215)</f>
        <v>3.1787</v>
      </c>
      <c r="S200" s="203"/>
      <c r="T200" s="205" t="n">
        <f aca="false">SUM(T201:T215)</f>
        <v>0</v>
      </c>
      <c r="AR200" s="206" t="s">
        <v>80</v>
      </c>
      <c r="AT200" s="207" t="s">
        <v>71</v>
      </c>
      <c r="AU200" s="207" t="s">
        <v>80</v>
      </c>
      <c r="AY200" s="206" t="s">
        <v>129</v>
      </c>
      <c r="BK200" s="208" t="n">
        <f aca="false">SUM(BK201:BK215)</f>
        <v>0</v>
      </c>
    </row>
    <row r="201" s="31" customFormat="true" ht="33" hidden="false" customHeight="true" outlineLevel="0" collapsed="false">
      <c r="A201" s="24"/>
      <c r="B201" s="25"/>
      <c r="C201" s="211" t="s">
        <v>6</v>
      </c>
      <c r="D201" s="211" t="s">
        <v>131</v>
      </c>
      <c r="E201" s="212" t="s">
        <v>818</v>
      </c>
      <c r="F201" s="213" t="s">
        <v>819</v>
      </c>
      <c r="G201" s="214" t="s">
        <v>148</v>
      </c>
      <c r="H201" s="215" t="n">
        <v>20</v>
      </c>
      <c r="I201" s="216"/>
      <c r="J201" s="217" t="n">
        <f aca="false">ROUND(I201*H201,2)</f>
        <v>0</v>
      </c>
      <c r="K201" s="213" t="s">
        <v>135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.1554</v>
      </c>
      <c r="R201" s="220" t="n">
        <f aca="false">Q201*H201</f>
        <v>3.10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6</v>
      </c>
      <c r="AT201" s="222" t="s">
        <v>131</v>
      </c>
      <c r="AU201" s="222" t="s">
        <v>82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6</v>
      </c>
      <c r="BM201" s="222" t="s">
        <v>820</v>
      </c>
    </row>
    <row r="202" s="31" customFormat="true" ht="29.25" hidden="false" customHeight="false" outlineLevel="0" collapsed="false">
      <c r="A202" s="24"/>
      <c r="B202" s="25"/>
      <c r="C202" s="26"/>
      <c r="D202" s="224" t="s">
        <v>138</v>
      </c>
      <c r="E202" s="26"/>
      <c r="F202" s="225" t="s">
        <v>82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211" t="s">
        <v>270</v>
      </c>
      <c r="D203" s="211" t="s">
        <v>131</v>
      </c>
      <c r="E203" s="212" t="s">
        <v>822</v>
      </c>
      <c r="F203" s="213" t="s">
        <v>823</v>
      </c>
      <c r="G203" s="214" t="s">
        <v>148</v>
      </c>
      <c r="H203" s="215" t="n">
        <v>202</v>
      </c>
      <c r="I203" s="216"/>
      <c r="J203" s="217" t="n">
        <f aca="false">ROUND(I203*H203,2)</f>
        <v>0</v>
      </c>
      <c r="K203" s="213" t="s">
        <v>135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1E-005</v>
      </c>
      <c r="R203" s="220" t="n">
        <f aca="false">Q203*H203</f>
        <v>0.0020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6</v>
      </c>
      <c r="AT203" s="222" t="s">
        <v>131</v>
      </c>
      <c r="AU203" s="222" t="s">
        <v>82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6</v>
      </c>
      <c r="BM203" s="222" t="s">
        <v>824</v>
      </c>
    </row>
    <row r="204" s="31" customFormat="true" ht="19.5" hidden="false" customHeight="false" outlineLevel="0" collapsed="false">
      <c r="A204" s="24"/>
      <c r="B204" s="25"/>
      <c r="C204" s="26"/>
      <c r="D204" s="224" t="s">
        <v>138</v>
      </c>
      <c r="E204" s="26"/>
      <c r="F204" s="225" t="s">
        <v>825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2</v>
      </c>
    </row>
    <row r="205" s="229" customFormat="true" ht="11.25" hidden="false" customHeight="false" outlineLevel="0" collapsed="false">
      <c r="B205" s="230"/>
      <c r="C205" s="231"/>
      <c r="D205" s="224" t="s">
        <v>151</v>
      </c>
      <c r="E205" s="232"/>
      <c r="F205" s="233" t="s">
        <v>826</v>
      </c>
      <c r="G205" s="231"/>
      <c r="H205" s="234" t="n">
        <v>202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1</v>
      </c>
      <c r="AU205" s="240" t="s">
        <v>82</v>
      </c>
      <c r="AV205" s="229" t="s">
        <v>82</v>
      </c>
      <c r="AW205" s="229" t="s">
        <v>29</v>
      </c>
      <c r="AX205" s="229" t="s">
        <v>80</v>
      </c>
      <c r="AY205" s="240" t="s">
        <v>129</v>
      </c>
    </row>
    <row r="206" s="31" customFormat="true" ht="24" hidden="false" customHeight="true" outlineLevel="0" collapsed="false">
      <c r="A206" s="24"/>
      <c r="B206" s="25"/>
      <c r="C206" s="211" t="s">
        <v>278</v>
      </c>
      <c r="D206" s="211" t="s">
        <v>131</v>
      </c>
      <c r="E206" s="212" t="s">
        <v>827</v>
      </c>
      <c r="F206" s="213" t="s">
        <v>828</v>
      </c>
      <c r="G206" s="214" t="s">
        <v>148</v>
      </c>
      <c r="H206" s="215" t="n">
        <v>202</v>
      </c>
      <c r="I206" s="216"/>
      <c r="J206" s="217" t="n">
        <f aca="false">ROUND(I206*H206,2)</f>
        <v>0</v>
      </c>
      <c r="K206" s="213" t="s">
        <v>135</v>
      </c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.00034</v>
      </c>
      <c r="R206" s="220" t="n">
        <f aca="false">Q206*H206</f>
        <v>0.0686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6</v>
      </c>
      <c r="AT206" s="222" t="s">
        <v>131</v>
      </c>
      <c r="AU206" s="222" t="s">
        <v>82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36</v>
      </c>
      <c r="BM206" s="222" t="s">
        <v>829</v>
      </c>
    </row>
    <row r="207" s="31" customFormat="true" ht="29.25" hidden="false" customHeight="false" outlineLevel="0" collapsed="false">
      <c r="A207" s="24"/>
      <c r="B207" s="25"/>
      <c r="C207" s="26"/>
      <c r="D207" s="224" t="s">
        <v>138</v>
      </c>
      <c r="E207" s="26"/>
      <c r="F207" s="225" t="s">
        <v>83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2</v>
      </c>
    </row>
    <row r="208" s="31" customFormat="true" ht="24" hidden="false" customHeight="true" outlineLevel="0" collapsed="false">
      <c r="A208" s="24"/>
      <c r="B208" s="25"/>
      <c r="C208" s="211" t="s">
        <v>286</v>
      </c>
      <c r="D208" s="211" t="s">
        <v>131</v>
      </c>
      <c r="E208" s="212" t="s">
        <v>831</v>
      </c>
      <c r="F208" s="213" t="s">
        <v>832</v>
      </c>
      <c r="G208" s="214" t="s">
        <v>148</v>
      </c>
      <c r="H208" s="215" t="n">
        <v>202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82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6</v>
      </c>
      <c r="BM208" s="222" t="s">
        <v>833</v>
      </c>
    </row>
    <row r="209" s="31" customFormat="true" ht="19.5" hidden="false" customHeight="false" outlineLevel="0" collapsed="false">
      <c r="A209" s="24"/>
      <c r="B209" s="25"/>
      <c r="C209" s="26"/>
      <c r="D209" s="224" t="s">
        <v>138</v>
      </c>
      <c r="E209" s="26"/>
      <c r="F209" s="225" t="s">
        <v>83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11" t="s">
        <v>291</v>
      </c>
      <c r="D210" s="211" t="s">
        <v>131</v>
      </c>
      <c r="E210" s="212" t="s">
        <v>835</v>
      </c>
      <c r="F210" s="213" t="s">
        <v>836</v>
      </c>
      <c r="G210" s="214" t="s">
        <v>330</v>
      </c>
      <c r="H210" s="215" t="n">
        <v>3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6</v>
      </c>
      <c r="AT210" s="222" t="s">
        <v>131</v>
      </c>
      <c r="AU210" s="222" t="s">
        <v>82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6</v>
      </c>
      <c r="BM210" s="222" t="s">
        <v>837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38</v>
      </c>
      <c r="E211" s="26"/>
      <c r="F211" s="225" t="s">
        <v>83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211" t="s">
        <v>297</v>
      </c>
      <c r="D212" s="211" t="s">
        <v>131</v>
      </c>
      <c r="E212" s="212" t="s">
        <v>838</v>
      </c>
      <c r="F212" s="213" t="s">
        <v>839</v>
      </c>
      <c r="G212" s="214" t="s">
        <v>148</v>
      </c>
      <c r="H212" s="215" t="n">
        <v>20</v>
      </c>
      <c r="I212" s="216"/>
      <c r="J212" s="217" t="n">
        <f aca="false">ROUND(I212*H212,2)</f>
        <v>0</v>
      </c>
      <c r="K212" s="213" t="s">
        <v>135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6</v>
      </c>
      <c r="AT212" s="222" t="s">
        <v>131</v>
      </c>
      <c r="AU212" s="222" t="s">
        <v>82</v>
      </c>
      <c r="AY212" s="3" t="s">
        <v>12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6</v>
      </c>
      <c r="BM212" s="222" t="s">
        <v>840</v>
      </c>
    </row>
    <row r="213" s="31" customFormat="true" ht="48.75" hidden="false" customHeight="false" outlineLevel="0" collapsed="false">
      <c r="A213" s="24"/>
      <c r="B213" s="25"/>
      <c r="C213" s="26"/>
      <c r="D213" s="224" t="s">
        <v>138</v>
      </c>
      <c r="E213" s="26"/>
      <c r="F213" s="225" t="s">
        <v>84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31" customFormat="true" ht="33" hidden="false" customHeight="true" outlineLevel="0" collapsed="false">
      <c r="A214" s="24"/>
      <c r="B214" s="25"/>
      <c r="C214" s="211" t="s">
        <v>303</v>
      </c>
      <c r="D214" s="211" t="s">
        <v>131</v>
      </c>
      <c r="E214" s="212" t="s">
        <v>842</v>
      </c>
      <c r="F214" s="213" t="s">
        <v>843</v>
      </c>
      <c r="G214" s="214" t="s">
        <v>219</v>
      </c>
      <c r="H214" s="215" t="n">
        <v>65.93</v>
      </c>
      <c r="I214" s="216"/>
      <c r="J214" s="217" t="n">
        <f aca="false">ROUND(I214*H214,2)</f>
        <v>0</v>
      </c>
      <c r="K214" s="213" t="s">
        <v>135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6</v>
      </c>
      <c r="AT214" s="222" t="s">
        <v>131</v>
      </c>
      <c r="AU214" s="222" t="s">
        <v>82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6</v>
      </c>
      <c r="BM214" s="222" t="s">
        <v>844</v>
      </c>
    </row>
    <row r="215" s="31" customFormat="true" ht="48.75" hidden="false" customHeight="false" outlineLevel="0" collapsed="false">
      <c r="A215" s="24"/>
      <c r="B215" s="25"/>
      <c r="C215" s="26"/>
      <c r="D215" s="224" t="s">
        <v>138</v>
      </c>
      <c r="E215" s="26"/>
      <c r="F215" s="225" t="s">
        <v>84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2</v>
      </c>
    </row>
    <row r="216" s="194" customFormat="true" ht="22.5" hidden="false" customHeight="true" outlineLevel="0" collapsed="false">
      <c r="B216" s="195"/>
      <c r="C216" s="196"/>
      <c r="D216" s="197" t="s">
        <v>71</v>
      </c>
      <c r="E216" s="209" t="s">
        <v>438</v>
      </c>
      <c r="F216" s="209" t="s">
        <v>439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32)</f>
        <v>0</v>
      </c>
      <c r="Q216" s="203"/>
      <c r="R216" s="204" t="n">
        <f aca="false">SUM(R217:R232)</f>
        <v>0</v>
      </c>
      <c r="S216" s="203"/>
      <c r="T216" s="205" t="n">
        <f aca="false">SUM(T217:T232)</f>
        <v>0</v>
      </c>
      <c r="AR216" s="206" t="s">
        <v>80</v>
      </c>
      <c r="AT216" s="207" t="s">
        <v>71</v>
      </c>
      <c r="AU216" s="207" t="s">
        <v>80</v>
      </c>
      <c r="AY216" s="206" t="s">
        <v>129</v>
      </c>
      <c r="BK216" s="208" t="n">
        <f aca="false">SUM(BK217:BK232)</f>
        <v>0</v>
      </c>
    </row>
    <row r="217" s="31" customFormat="true" ht="21.75" hidden="false" customHeight="true" outlineLevel="0" collapsed="false">
      <c r="A217" s="24"/>
      <c r="B217" s="25"/>
      <c r="C217" s="211" t="s">
        <v>308</v>
      </c>
      <c r="D217" s="211" t="s">
        <v>131</v>
      </c>
      <c r="E217" s="212" t="s">
        <v>846</v>
      </c>
      <c r="F217" s="213" t="s">
        <v>847</v>
      </c>
      <c r="G217" s="214" t="s">
        <v>282</v>
      </c>
      <c r="H217" s="215" t="n">
        <v>753.228</v>
      </c>
      <c r="I217" s="216"/>
      <c r="J217" s="217" t="n">
        <f aca="false">ROUND(I217*H217,2)</f>
        <v>0</v>
      </c>
      <c r="K217" s="213" t="s">
        <v>135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6</v>
      </c>
      <c r="AT217" s="222" t="s">
        <v>131</v>
      </c>
      <c r="AU217" s="222" t="s">
        <v>82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6</v>
      </c>
      <c r="BM217" s="222" t="s">
        <v>848</v>
      </c>
    </row>
    <row r="218" s="31" customFormat="true" ht="19.5" hidden="false" customHeight="false" outlineLevel="0" collapsed="false">
      <c r="A218" s="24"/>
      <c r="B218" s="25"/>
      <c r="C218" s="26"/>
      <c r="D218" s="224" t="s">
        <v>138</v>
      </c>
      <c r="E218" s="26"/>
      <c r="F218" s="225" t="s">
        <v>84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229" customFormat="true" ht="11.25" hidden="false" customHeight="false" outlineLevel="0" collapsed="false">
      <c r="B219" s="230"/>
      <c r="C219" s="231"/>
      <c r="D219" s="224" t="s">
        <v>151</v>
      </c>
      <c r="E219" s="232"/>
      <c r="F219" s="233" t="s">
        <v>850</v>
      </c>
      <c r="G219" s="231"/>
      <c r="H219" s="234" t="n">
        <v>582.22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1</v>
      </c>
      <c r="AU219" s="240" t="s">
        <v>82</v>
      </c>
      <c r="AV219" s="229" t="s">
        <v>82</v>
      </c>
      <c r="AW219" s="229" t="s">
        <v>29</v>
      </c>
      <c r="AX219" s="229" t="s">
        <v>72</v>
      </c>
      <c r="AY219" s="240" t="s">
        <v>129</v>
      </c>
    </row>
    <row r="220" s="229" customFormat="true" ht="11.25" hidden="false" customHeight="false" outlineLevel="0" collapsed="false">
      <c r="B220" s="230"/>
      <c r="C220" s="231"/>
      <c r="D220" s="224" t="s">
        <v>151</v>
      </c>
      <c r="E220" s="232"/>
      <c r="F220" s="233" t="s">
        <v>851</v>
      </c>
      <c r="G220" s="231"/>
      <c r="H220" s="234" t="n">
        <v>17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1</v>
      </c>
      <c r="AU220" s="240" t="s">
        <v>82</v>
      </c>
      <c r="AV220" s="229" t="s">
        <v>82</v>
      </c>
      <c r="AW220" s="229" t="s">
        <v>29</v>
      </c>
      <c r="AX220" s="229" t="s">
        <v>72</v>
      </c>
      <c r="AY220" s="240" t="s">
        <v>129</v>
      </c>
    </row>
    <row r="221" s="241" customFormat="true" ht="11.25" hidden="false" customHeight="false" outlineLevel="0" collapsed="false">
      <c r="B221" s="242"/>
      <c r="C221" s="243"/>
      <c r="D221" s="224" t="s">
        <v>151</v>
      </c>
      <c r="E221" s="244"/>
      <c r="F221" s="245" t="s">
        <v>154</v>
      </c>
      <c r="G221" s="243"/>
      <c r="H221" s="246" t="n">
        <v>753.228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1</v>
      </c>
      <c r="AU221" s="252" t="s">
        <v>82</v>
      </c>
      <c r="AV221" s="241" t="s">
        <v>136</v>
      </c>
      <c r="AW221" s="241" t="s">
        <v>29</v>
      </c>
      <c r="AX221" s="241" t="s">
        <v>80</v>
      </c>
      <c r="AY221" s="252" t="s">
        <v>129</v>
      </c>
    </row>
    <row r="222" s="31" customFormat="true" ht="24" hidden="false" customHeight="true" outlineLevel="0" collapsed="false">
      <c r="A222" s="24"/>
      <c r="B222" s="25"/>
      <c r="C222" s="211" t="s">
        <v>314</v>
      </c>
      <c r="D222" s="211" t="s">
        <v>131</v>
      </c>
      <c r="E222" s="212" t="s">
        <v>852</v>
      </c>
      <c r="F222" s="213" t="s">
        <v>853</v>
      </c>
      <c r="G222" s="214" t="s">
        <v>282</v>
      </c>
      <c r="H222" s="215" t="n">
        <v>5378.508</v>
      </c>
      <c r="I222" s="216"/>
      <c r="J222" s="217" t="n">
        <f aca="false">ROUND(I222*H222,2)</f>
        <v>0</v>
      </c>
      <c r="K222" s="213" t="s">
        <v>135</v>
      </c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6</v>
      </c>
      <c r="AT222" s="222" t="s">
        <v>131</v>
      </c>
      <c r="AU222" s="222" t="s">
        <v>82</v>
      </c>
      <c r="AY222" s="3" t="s">
        <v>12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36</v>
      </c>
      <c r="BM222" s="222" t="s">
        <v>854</v>
      </c>
    </row>
    <row r="223" s="31" customFormat="true" ht="29.25" hidden="false" customHeight="false" outlineLevel="0" collapsed="false">
      <c r="A223" s="24"/>
      <c r="B223" s="25"/>
      <c r="C223" s="26"/>
      <c r="D223" s="224" t="s">
        <v>138</v>
      </c>
      <c r="E223" s="26"/>
      <c r="F223" s="225" t="s">
        <v>855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2</v>
      </c>
    </row>
    <row r="224" s="229" customFormat="true" ht="11.25" hidden="false" customHeight="false" outlineLevel="0" collapsed="false">
      <c r="B224" s="230"/>
      <c r="C224" s="231"/>
      <c r="D224" s="224" t="s">
        <v>151</v>
      </c>
      <c r="E224" s="232"/>
      <c r="F224" s="233" t="s">
        <v>856</v>
      </c>
      <c r="G224" s="231"/>
      <c r="H224" s="234" t="n">
        <v>4523.508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1</v>
      </c>
      <c r="AU224" s="240" t="s">
        <v>82</v>
      </c>
      <c r="AV224" s="229" t="s">
        <v>82</v>
      </c>
      <c r="AW224" s="229" t="s">
        <v>29</v>
      </c>
      <c r="AX224" s="229" t="s">
        <v>72</v>
      </c>
      <c r="AY224" s="240" t="s">
        <v>129</v>
      </c>
    </row>
    <row r="225" s="229" customFormat="true" ht="11.25" hidden="false" customHeight="false" outlineLevel="0" collapsed="false">
      <c r="B225" s="230"/>
      <c r="C225" s="231"/>
      <c r="D225" s="224" t="s">
        <v>151</v>
      </c>
      <c r="E225" s="232"/>
      <c r="F225" s="233" t="s">
        <v>857</v>
      </c>
      <c r="G225" s="231"/>
      <c r="H225" s="234" t="n">
        <v>855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1</v>
      </c>
      <c r="AU225" s="240" t="s">
        <v>82</v>
      </c>
      <c r="AV225" s="229" t="s">
        <v>82</v>
      </c>
      <c r="AW225" s="229" t="s">
        <v>29</v>
      </c>
      <c r="AX225" s="229" t="s">
        <v>72</v>
      </c>
      <c r="AY225" s="240" t="s">
        <v>129</v>
      </c>
    </row>
    <row r="226" s="241" customFormat="true" ht="11.25" hidden="false" customHeight="false" outlineLevel="0" collapsed="false">
      <c r="B226" s="242"/>
      <c r="C226" s="243"/>
      <c r="D226" s="224" t="s">
        <v>151</v>
      </c>
      <c r="E226" s="244"/>
      <c r="F226" s="245" t="s">
        <v>154</v>
      </c>
      <c r="G226" s="243"/>
      <c r="H226" s="246" t="n">
        <v>5378.508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1</v>
      </c>
      <c r="AU226" s="252" t="s">
        <v>82</v>
      </c>
      <c r="AV226" s="241" t="s">
        <v>136</v>
      </c>
      <c r="AW226" s="241" t="s">
        <v>29</v>
      </c>
      <c r="AX226" s="241" t="s">
        <v>80</v>
      </c>
      <c r="AY226" s="252" t="s">
        <v>129</v>
      </c>
    </row>
    <row r="227" s="31" customFormat="true" ht="44.25" hidden="false" customHeight="true" outlineLevel="0" collapsed="false">
      <c r="A227" s="24"/>
      <c r="B227" s="25"/>
      <c r="C227" s="211" t="s">
        <v>320</v>
      </c>
      <c r="D227" s="211" t="s">
        <v>131</v>
      </c>
      <c r="E227" s="212" t="s">
        <v>858</v>
      </c>
      <c r="F227" s="213" t="s">
        <v>859</v>
      </c>
      <c r="G227" s="214" t="s">
        <v>282</v>
      </c>
      <c r="H227" s="215" t="n">
        <v>297.134</v>
      </c>
      <c r="I227" s="216"/>
      <c r="J227" s="217" t="n">
        <f aca="false">ROUND(I227*H227,2)</f>
        <v>0</v>
      </c>
      <c r="K227" s="213" t="s">
        <v>135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6</v>
      </c>
      <c r="AT227" s="222" t="s">
        <v>131</v>
      </c>
      <c r="AU227" s="222" t="s">
        <v>82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6</v>
      </c>
      <c r="BM227" s="222" t="s">
        <v>860</v>
      </c>
    </row>
    <row r="228" s="31" customFormat="true" ht="29.25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859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229" customFormat="true" ht="11.25" hidden="false" customHeight="false" outlineLevel="0" collapsed="false">
      <c r="B229" s="230"/>
      <c r="C229" s="231"/>
      <c r="D229" s="224" t="s">
        <v>151</v>
      </c>
      <c r="E229" s="232"/>
      <c r="F229" s="233" t="s">
        <v>861</v>
      </c>
      <c r="G229" s="231"/>
      <c r="H229" s="234" t="n">
        <v>297.13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1</v>
      </c>
      <c r="AU229" s="240" t="s">
        <v>82</v>
      </c>
      <c r="AV229" s="229" t="s">
        <v>82</v>
      </c>
      <c r="AW229" s="229" t="s">
        <v>29</v>
      </c>
      <c r="AX229" s="229" t="s">
        <v>80</v>
      </c>
      <c r="AY229" s="240" t="s">
        <v>129</v>
      </c>
    </row>
    <row r="230" s="31" customFormat="true" ht="44.25" hidden="false" customHeight="true" outlineLevel="0" collapsed="false">
      <c r="A230" s="24"/>
      <c r="B230" s="25"/>
      <c r="C230" s="211" t="s">
        <v>327</v>
      </c>
      <c r="D230" s="211" t="s">
        <v>131</v>
      </c>
      <c r="E230" s="212" t="s">
        <v>862</v>
      </c>
      <c r="F230" s="213" t="s">
        <v>863</v>
      </c>
      <c r="G230" s="214" t="s">
        <v>282</v>
      </c>
      <c r="H230" s="215" t="n">
        <v>120.345</v>
      </c>
      <c r="I230" s="216"/>
      <c r="J230" s="217" t="n">
        <f aca="false">ROUND(I230*H230,2)</f>
        <v>0</v>
      </c>
      <c r="K230" s="213" t="s">
        <v>135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6</v>
      </c>
      <c r="AT230" s="222" t="s">
        <v>131</v>
      </c>
      <c r="AU230" s="222" t="s">
        <v>82</v>
      </c>
      <c r="AY230" s="3" t="s">
        <v>12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6</v>
      </c>
      <c r="BM230" s="222" t="s">
        <v>864</v>
      </c>
    </row>
    <row r="231" s="31" customFormat="true" ht="29.25" hidden="false" customHeight="false" outlineLevel="0" collapsed="false">
      <c r="A231" s="24"/>
      <c r="B231" s="25"/>
      <c r="C231" s="26"/>
      <c r="D231" s="224" t="s">
        <v>138</v>
      </c>
      <c r="E231" s="26"/>
      <c r="F231" s="225" t="s">
        <v>86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2</v>
      </c>
    </row>
    <row r="232" s="229" customFormat="true" ht="22.5" hidden="false" customHeight="false" outlineLevel="0" collapsed="false">
      <c r="B232" s="230"/>
      <c r="C232" s="231"/>
      <c r="D232" s="224" t="s">
        <v>151</v>
      </c>
      <c r="E232" s="232"/>
      <c r="F232" s="233" t="s">
        <v>865</v>
      </c>
      <c r="G232" s="231"/>
      <c r="H232" s="234" t="n">
        <v>120.34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1</v>
      </c>
      <c r="AU232" s="240" t="s">
        <v>82</v>
      </c>
      <c r="AV232" s="229" t="s">
        <v>82</v>
      </c>
      <c r="AW232" s="229" t="s">
        <v>29</v>
      </c>
      <c r="AX232" s="229" t="s">
        <v>80</v>
      </c>
      <c r="AY232" s="240" t="s">
        <v>129</v>
      </c>
    </row>
    <row r="233" s="194" customFormat="true" ht="22.5" hidden="false" customHeight="true" outlineLevel="0" collapsed="false">
      <c r="B233" s="195"/>
      <c r="C233" s="196"/>
      <c r="D233" s="197" t="s">
        <v>71</v>
      </c>
      <c r="E233" s="209" t="s">
        <v>456</v>
      </c>
      <c r="F233" s="209" t="s">
        <v>457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35)</f>
        <v>0</v>
      </c>
      <c r="Q233" s="203"/>
      <c r="R233" s="204" t="n">
        <f aca="false">SUM(R234:R235)</f>
        <v>0</v>
      </c>
      <c r="S233" s="203"/>
      <c r="T233" s="205" t="n">
        <f aca="false">SUM(T234:T235)</f>
        <v>0</v>
      </c>
      <c r="AR233" s="206" t="s">
        <v>80</v>
      </c>
      <c r="AT233" s="207" t="s">
        <v>71</v>
      </c>
      <c r="AU233" s="207" t="s">
        <v>80</v>
      </c>
      <c r="AY233" s="206" t="s">
        <v>129</v>
      </c>
      <c r="BK233" s="208" t="n">
        <f aca="false">SUM(BK234:BK235)</f>
        <v>0</v>
      </c>
    </row>
    <row r="234" s="31" customFormat="true" ht="33" hidden="false" customHeight="true" outlineLevel="0" collapsed="false">
      <c r="A234" s="24"/>
      <c r="B234" s="25"/>
      <c r="C234" s="211" t="s">
        <v>334</v>
      </c>
      <c r="D234" s="211" t="s">
        <v>131</v>
      </c>
      <c r="E234" s="212" t="s">
        <v>866</v>
      </c>
      <c r="F234" s="213" t="s">
        <v>867</v>
      </c>
      <c r="G234" s="214" t="s">
        <v>282</v>
      </c>
      <c r="H234" s="215" t="n">
        <v>430.747</v>
      </c>
      <c r="I234" s="216"/>
      <c r="J234" s="217" t="n">
        <f aca="false">ROUND(I234*H234,2)</f>
        <v>0</v>
      </c>
      <c r="K234" s="213" t="s">
        <v>135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6</v>
      </c>
      <c r="AT234" s="222" t="s">
        <v>131</v>
      </c>
      <c r="AU234" s="222" t="s">
        <v>82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6</v>
      </c>
      <c r="BM234" s="222" t="s">
        <v>868</v>
      </c>
    </row>
    <row r="235" s="31" customFormat="true" ht="29.25" hidden="false" customHeight="false" outlineLevel="0" collapsed="false">
      <c r="A235" s="24"/>
      <c r="B235" s="25"/>
      <c r="C235" s="26"/>
      <c r="D235" s="224" t="s">
        <v>138</v>
      </c>
      <c r="E235" s="26"/>
      <c r="F235" s="225" t="s">
        <v>869</v>
      </c>
      <c r="G235" s="26"/>
      <c r="H235" s="26"/>
      <c r="I235" s="226"/>
      <c r="J235" s="26"/>
      <c r="K235" s="26"/>
      <c r="L235" s="30"/>
      <c r="M235" s="263"/>
      <c r="N235" s="264"/>
      <c r="O235" s="265"/>
      <c r="P235" s="265"/>
      <c r="Q235" s="265"/>
      <c r="R235" s="265"/>
      <c r="S235" s="265"/>
      <c r="T235" s="26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2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DpSX8NRSHQ4bPWXlbLpjyPnnT3VlF7Pj8wGGGTV5wfpX8p8Tkwl2ymuoh1hc5eMv6hcAkfR1TiJEoXjFWcy7hA==" saltValue="oHNfa1ZgyYvz4Q3LgDY8V1QXj9T5adna3+V3YaBUIlrJr45zbibjS+oSB9jH3+ecYmoR3hQvxi4HJQZJpeIynA==" spinCount="100000" sheet="true" objects="true" scenarios="true" formatColumns="false" formatRows="false" autoFilter="false"/>
  <autoFilter ref="C121:K23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atrubněného potoka Č. Kamenice - II.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8</v>
      </c>
      <c r="G12" s="24"/>
      <c r="H12" s="24"/>
      <c r="I12" s="124" t="s">
        <v>21</v>
      </c>
      <c r="J12" s="128" t="str">
        <f aca="false">'Rekapitulace stavby'!AN8</f>
        <v>18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9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7)),  2)</f>
        <v>0</v>
      </c>
      <c r="G33" s="24"/>
      <c r="H33" s="24"/>
      <c r="I33" s="141" t="n">
        <v>0.21</v>
      </c>
      <c r="J33" s="140" t="n">
        <f aca="false">ROUND(((SUM(BE120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7)),  2)</f>
        <v>0</v>
      </c>
      <c r="G34" s="24"/>
      <c r="H34" s="24"/>
      <c r="I34" s="141" t="n">
        <v>0.15</v>
      </c>
      <c r="J34" s="140" t="n">
        <f aca="false">ROUND(((SUM(BF120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atrubněného potoka Č. Kamenice - II.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amenice</v>
      </c>
      <c r="G89" s="26"/>
      <c r="H89" s="26"/>
      <c r="I89" s="17" t="s">
        <v>21</v>
      </c>
      <c r="J89" s="161" t="str">
        <f aca="false">IF(J12="","",J12)</f>
        <v>18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Kamenice</v>
      </c>
      <c r="G91" s="26"/>
      <c r="H91" s="26"/>
      <c r="I91" s="17" t="s">
        <v>28</v>
      </c>
      <c r="J91" s="162" t="str">
        <f aca="false">E21</f>
        <v>Ing. Folbre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8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73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74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zatrubněného potoka Č. Kamenice - II. etapa R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Č. Kamenice</v>
      </c>
      <c r="G114" s="26"/>
      <c r="H114" s="26"/>
      <c r="I114" s="17" t="s">
        <v>21</v>
      </c>
      <c r="J114" s="161" t="str">
        <f aca="false">IF(J12="","",J12)</f>
        <v>18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Č. Kamenice</v>
      </c>
      <c r="G116" s="26"/>
      <c r="H116" s="26"/>
      <c r="I116" s="17" t="s">
        <v>28</v>
      </c>
      <c r="J116" s="162" t="str">
        <f aca="false">E21</f>
        <v>Ing. Folbrecht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5</v>
      </c>
      <c r="D119" s="185" t="s">
        <v>57</v>
      </c>
      <c r="E119" s="185" t="s">
        <v>53</v>
      </c>
      <c r="F119" s="185" t="s">
        <v>54</v>
      </c>
      <c r="G119" s="185" t="s">
        <v>116</v>
      </c>
      <c r="H119" s="185" t="s">
        <v>117</v>
      </c>
      <c r="I119" s="185" t="s">
        <v>118</v>
      </c>
      <c r="J119" s="185" t="s">
        <v>104</v>
      </c>
      <c r="K119" s="186" t="s">
        <v>119</v>
      </c>
      <c r="L119" s="187"/>
      <c r="M119" s="82"/>
      <c r="N119" s="83" t="s">
        <v>36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6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1</v>
      </c>
      <c r="E121" s="198" t="s">
        <v>93</v>
      </c>
      <c r="F121" s="198" t="s">
        <v>87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1+P135</f>
        <v>0</v>
      </c>
      <c r="Q121" s="203"/>
      <c r="R121" s="204" t="n">
        <f aca="false">R122+R131+R135</f>
        <v>0</v>
      </c>
      <c r="S121" s="203"/>
      <c r="T121" s="205" t="n">
        <f aca="false">T122+T131+T135</f>
        <v>0</v>
      </c>
      <c r="AR121" s="206" t="s">
        <v>160</v>
      </c>
      <c r="AT121" s="207" t="s">
        <v>71</v>
      </c>
      <c r="AU121" s="207" t="s">
        <v>72</v>
      </c>
      <c r="AY121" s="206" t="s">
        <v>129</v>
      </c>
      <c r="BK121" s="208" t="n">
        <f aca="false">BK122+BK131+BK135</f>
        <v>0</v>
      </c>
    </row>
    <row r="122" s="194" customFormat="true" ht="22.5" hidden="false" customHeight="true" outlineLevel="0" collapsed="false">
      <c r="B122" s="195"/>
      <c r="C122" s="196"/>
      <c r="D122" s="197" t="s">
        <v>71</v>
      </c>
      <c r="E122" s="209" t="s">
        <v>876</v>
      </c>
      <c r="F122" s="209" t="s">
        <v>87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0)</f>
        <v>0</v>
      </c>
      <c r="Q122" s="203"/>
      <c r="R122" s="204" t="n">
        <f aca="false">SUM(R123:R130)</f>
        <v>0</v>
      </c>
      <c r="S122" s="203"/>
      <c r="T122" s="205" t="n">
        <f aca="false">SUM(T123:T130)</f>
        <v>0</v>
      </c>
      <c r="AR122" s="206" t="s">
        <v>160</v>
      </c>
      <c r="AT122" s="207" t="s">
        <v>71</v>
      </c>
      <c r="AU122" s="207" t="s">
        <v>80</v>
      </c>
      <c r="AY122" s="206" t="s">
        <v>129</v>
      </c>
      <c r="BK122" s="208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31</v>
      </c>
      <c r="E123" s="212" t="s">
        <v>878</v>
      </c>
      <c r="F123" s="213" t="s">
        <v>879</v>
      </c>
      <c r="G123" s="214" t="s">
        <v>880</v>
      </c>
      <c r="H123" s="215" t="n">
        <v>1</v>
      </c>
      <c r="I123" s="216"/>
      <c r="J123" s="217" t="n">
        <f aca="false">ROUND(I123*H123,2)</f>
        <v>0</v>
      </c>
      <c r="K123" s="213" t="s">
        <v>881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882</v>
      </c>
      <c r="AT123" s="222" t="s">
        <v>131</v>
      </c>
      <c r="AU123" s="222" t="s">
        <v>82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882</v>
      </c>
      <c r="BM123" s="222" t="s">
        <v>883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38</v>
      </c>
      <c r="E124" s="26"/>
      <c r="F124" s="225" t="s">
        <v>87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1" t="s">
        <v>82</v>
      </c>
      <c r="D125" s="211" t="s">
        <v>131</v>
      </c>
      <c r="E125" s="212" t="s">
        <v>884</v>
      </c>
      <c r="F125" s="213" t="s">
        <v>885</v>
      </c>
      <c r="G125" s="214" t="s">
        <v>880</v>
      </c>
      <c r="H125" s="215" t="n">
        <v>1</v>
      </c>
      <c r="I125" s="216"/>
      <c r="J125" s="217" t="n">
        <f aca="false">ROUND(I125*H125,2)</f>
        <v>0</v>
      </c>
      <c r="K125" s="213" t="s">
        <v>881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882</v>
      </c>
      <c r="AT125" s="222" t="s">
        <v>131</v>
      </c>
      <c r="AU125" s="222" t="s">
        <v>82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882</v>
      </c>
      <c r="BM125" s="222" t="s">
        <v>886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38</v>
      </c>
      <c r="E126" s="26"/>
      <c r="F126" s="225" t="s">
        <v>88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145</v>
      </c>
      <c r="D127" s="211" t="s">
        <v>131</v>
      </c>
      <c r="E127" s="212" t="s">
        <v>887</v>
      </c>
      <c r="F127" s="213" t="s">
        <v>888</v>
      </c>
      <c r="G127" s="214" t="s">
        <v>880</v>
      </c>
      <c r="H127" s="215" t="n">
        <v>1</v>
      </c>
      <c r="I127" s="216"/>
      <c r="J127" s="217" t="n">
        <f aca="false">ROUND(I127*H127,2)</f>
        <v>0</v>
      </c>
      <c r="K127" s="213" t="s">
        <v>889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882</v>
      </c>
      <c r="AT127" s="222" t="s">
        <v>131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882</v>
      </c>
      <c r="BM127" s="222" t="s">
        <v>890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38</v>
      </c>
      <c r="E128" s="26"/>
      <c r="F128" s="225" t="s">
        <v>88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1" t="s">
        <v>136</v>
      </c>
      <c r="D129" s="211" t="s">
        <v>131</v>
      </c>
      <c r="E129" s="212" t="s">
        <v>891</v>
      </c>
      <c r="F129" s="213" t="s">
        <v>892</v>
      </c>
      <c r="G129" s="214" t="s">
        <v>880</v>
      </c>
      <c r="H129" s="215" t="n">
        <v>1</v>
      </c>
      <c r="I129" s="216"/>
      <c r="J129" s="217" t="n">
        <f aca="false">ROUND(I129*H129,2)</f>
        <v>0</v>
      </c>
      <c r="K129" s="213" t="s">
        <v>889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882</v>
      </c>
      <c r="AT129" s="222" t="s">
        <v>131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882</v>
      </c>
      <c r="BM129" s="222" t="s">
        <v>893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38</v>
      </c>
      <c r="E130" s="26"/>
      <c r="F130" s="225" t="s">
        <v>89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194" customFormat="true" ht="22.5" hidden="false" customHeight="true" outlineLevel="0" collapsed="false">
      <c r="B131" s="195"/>
      <c r="C131" s="196"/>
      <c r="D131" s="197" t="s">
        <v>71</v>
      </c>
      <c r="E131" s="209" t="s">
        <v>895</v>
      </c>
      <c r="F131" s="209" t="s">
        <v>896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4)</f>
        <v>0</v>
      </c>
      <c r="Q131" s="203"/>
      <c r="R131" s="204" t="n">
        <f aca="false">SUM(R132:R134)</f>
        <v>0</v>
      </c>
      <c r="S131" s="203"/>
      <c r="T131" s="205" t="n">
        <f aca="false">SUM(T132:T134)</f>
        <v>0</v>
      </c>
      <c r="AR131" s="206" t="s">
        <v>160</v>
      </c>
      <c r="AT131" s="207" t="s">
        <v>71</v>
      </c>
      <c r="AU131" s="207" t="s">
        <v>80</v>
      </c>
      <c r="AY131" s="206" t="s">
        <v>129</v>
      </c>
      <c r="BK131" s="208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1" t="s">
        <v>160</v>
      </c>
      <c r="D132" s="211" t="s">
        <v>131</v>
      </c>
      <c r="E132" s="212" t="s">
        <v>897</v>
      </c>
      <c r="F132" s="213" t="s">
        <v>898</v>
      </c>
      <c r="G132" s="214" t="s">
        <v>880</v>
      </c>
      <c r="H132" s="215" t="n">
        <v>1</v>
      </c>
      <c r="I132" s="216"/>
      <c r="J132" s="217" t="n">
        <f aca="false">ROUND(I132*H132,2)</f>
        <v>0</v>
      </c>
      <c r="K132" s="213" t="s">
        <v>881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882</v>
      </c>
      <c r="AT132" s="222" t="s">
        <v>131</v>
      </c>
      <c r="AU132" s="222" t="s">
        <v>82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882</v>
      </c>
      <c r="BM132" s="222" t="s">
        <v>899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38</v>
      </c>
      <c r="E133" s="26"/>
      <c r="F133" s="225" t="s">
        <v>898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2</v>
      </c>
    </row>
    <row r="134" s="229" customFormat="true" ht="11.25" hidden="false" customHeight="false" outlineLevel="0" collapsed="false">
      <c r="B134" s="230"/>
      <c r="C134" s="231"/>
      <c r="D134" s="224" t="s">
        <v>151</v>
      </c>
      <c r="E134" s="232"/>
      <c r="F134" s="233" t="s">
        <v>80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1</v>
      </c>
      <c r="AU134" s="240" t="s">
        <v>82</v>
      </c>
      <c r="AV134" s="229" t="s">
        <v>82</v>
      </c>
      <c r="AW134" s="229" t="s">
        <v>29</v>
      </c>
      <c r="AX134" s="229" t="s">
        <v>80</v>
      </c>
      <c r="AY134" s="240" t="s">
        <v>129</v>
      </c>
    </row>
    <row r="135" s="194" customFormat="true" ht="22.5" hidden="false" customHeight="true" outlineLevel="0" collapsed="false">
      <c r="B135" s="195"/>
      <c r="C135" s="196"/>
      <c r="D135" s="197" t="s">
        <v>71</v>
      </c>
      <c r="E135" s="209" t="s">
        <v>900</v>
      </c>
      <c r="F135" s="209" t="s">
        <v>901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0</v>
      </c>
      <c r="S135" s="203"/>
      <c r="T135" s="205" t="n">
        <f aca="false">SUM(T136:T137)</f>
        <v>0</v>
      </c>
      <c r="AR135" s="206" t="s">
        <v>160</v>
      </c>
      <c r="AT135" s="207" t="s">
        <v>71</v>
      </c>
      <c r="AU135" s="207" t="s">
        <v>80</v>
      </c>
      <c r="AY135" s="206" t="s">
        <v>129</v>
      </c>
      <c r="BK135" s="20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1" t="s">
        <v>166</v>
      </c>
      <c r="D136" s="211" t="s">
        <v>131</v>
      </c>
      <c r="E136" s="212" t="s">
        <v>902</v>
      </c>
      <c r="F136" s="213" t="s">
        <v>903</v>
      </c>
      <c r="G136" s="214" t="s">
        <v>880</v>
      </c>
      <c r="H136" s="215" t="n">
        <v>1</v>
      </c>
      <c r="I136" s="216"/>
      <c r="J136" s="217" t="n">
        <f aca="false">ROUND(I136*H136,2)</f>
        <v>0</v>
      </c>
      <c r="K136" s="213" t="s">
        <v>881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882</v>
      </c>
      <c r="AT136" s="222" t="s">
        <v>131</v>
      </c>
      <c r="AU136" s="222" t="s">
        <v>82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882</v>
      </c>
      <c r="BM136" s="222" t="s">
        <v>904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38</v>
      </c>
      <c r="E137" s="26"/>
      <c r="F137" s="225" t="s">
        <v>903</v>
      </c>
      <c r="G137" s="26"/>
      <c r="H137" s="26"/>
      <c r="I137" s="226"/>
      <c r="J137" s="26"/>
      <c r="K137" s="26"/>
      <c r="L137" s="30"/>
      <c r="M137" s="263"/>
      <c r="N137" s="264"/>
      <c r="O137" s="265"/>
      <c r="P137" s="265"/>
      <c r="Q137" s="265"/>
      <c r="R137" s="265"/>
      <c r="S137" s="265"/>
      <c r="T137" s="26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aWKHVlrhiCaoG1VkOeK6NcPN6j4vUA4VarpnweOuOF7D/Q9rCJ0Cbmm+OmUn9Vb4gRO1XejljIstGXX7fm78Ng==" saltValue="7Acflq2R57jpbSFUGLq8WMJzjE1+Nb9J9+5bYwTTVu7dAoEsTENE3rxV9HyMp02Shc6bohLW+7HyIA4udFyN5A==" spinCount="100000" sheet="true" objects="true" scenarios="true" formatColumns="false" formatRows="false" autoFilter="false"/>
  <autoFilter ref="C119:K1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54:56Z</dcterms:created>
  <dc:creator>DESKTOP-C275LRE\Jindra</dc:creator>
  <dc:description/>
  <dc:language>en-US</dc:language>
  <cp:lastModifiedBy>msi Leopard Pro</cp:lastModifiedBy>
  <dcterms:modified xsi:type="dcterms:W3CDTF">2021-11-27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