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Roboti sada pro 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BBC MICRO:BIT V2 - MIKROPOČÍTAČ PRO VÝUKU PROGRAMOVÁNÍ</t>
  </si>
  <si>
    <t xml:space="preserve">https://www.hwkitchen.cz/bbc-microbit-v2-mikropocitac-pro-vyuku-programovani/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BBC MICRO:BIT STARTER KIT (bez micro:bit V2)</t>
  </si>
  <si>
    <t xml:space="preserve">https://www.hwkitchen.cz/bbc-microbit-starter-kit/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BBC MICRO:BIT KIT PRO CHYTROU DOMÁCNOST (bez micro:bit V2)</t>
  </si>
  <si>
    <t xml:space="preserve">https://www.hwkitchen.cz/bbc-microbit-kit-pro-chytrou-domacnost/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(bez micro:bit V2)</t>
  </si>
  <si>
    <t xml:space="preserve">https://rpishop.cz/roboti/1653-waveshare-roboticka-ruka-pro-raspberry-pi.html</t>
  </si>
  <si>
    <t xml:space="preserve">Kovová robotická ruka kompatibilní s PD-ARM, ovládání pomocí Bluetooth.</t>
  </si>
  <si>
    <t xml:space="preserve">RING:BIT V2 - MICRO:BIT VÝUKOVÝ ROBOT PRO DĚTI (bez micro:bit V2)</t>
  </si>
  <si>
    <t xml:space="preserve">https://www.hwkitchen.cz/ringbit-v2-microbit-vyukovy-robot-pro-deti/</t>
  </si>
  <si>
    <t xml:space="preserve">Programovatelné vozítko kompatibilní s PD-ARM, ovládání pomocí Bluetooth.</t>
  </si>
  <si>
    <t xml:space="preserve">ROBOT MBOT RANGER</t>
  </si>
  <si>
    <t xml:space="preserve">https://www.hwkitchen.cz/robot-mbot-ranger/</t>
  </si>
  <si>
    <t xml:space="preserve">Robotický kit na bázi Arduina k sestavení min. tří modelů robotických vozítek (tank, tříkolka, samobalanční dvoukolka). Ovládání pomocí mobilu, tabletu nebo PC. </t>
  </si>
  <si>
    <t xml:space="preserve">BBC MICRO:BIT KUTILSKÝ KIT (bez micro:bit V2)</t>
  </si>
  <si>
    <t xml:space="preserve">https://www.hwkitchen.cz/bbc-microbit-kutilsky-kit/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Startovací souprava včetně manuálu a tutoriálu pro min 14 příkladů projektů, s kontaktním polem, držákem baterie,servem, snímačem teploty, snímačem osvětlení, propojovacími vodičí, RGB Led, barevnými LED, potenciometrem, tlačítkem, přepínačem, bzučákem, rezistory, kabely s krokosvorkami, 5V motorem s větráčkem, výkonovým tranzistorem, diodou a RGB Led kroužkem</t>
  </si>
  <si>
    <t xml:space="preserve">Tinylab Arduino Kit - varianta Exclusive</t>
  </si>
  <si>
    <t xml:space="preserve">https://www.hwkitchen.cz/tinylab-vyukovy-kit-kompatibilni-s-arduino-maker-iot-exclusive/</t>
  </si>
  <si>
    <t xml:space="preserve">Přenosná laboratoř na bázi Arduina, vývojový kit s nejpoužívanějšími součástkami a moduly na jedné desce. Kit by měl obsahovat minimálně: Výukovou desku (blokově či textově programovatelná řídící deska s integrovanými I2C LCD display, 4digit display, fotorezistor, buzzer, potenciometr, teplotní senzor, min. 4 LED diody, čtyři tlačítka, DC motor, relé, rotační kodér), USB kabel, napájecí adaptér a propojovací kablík na 9V, WiFi modul ESP8266, rádiový modul nRf24I01 a Bluetooth modul HC-06, 2 x komunikační XBee modul, modul pro připojení XBee k počítači XBee Explorer, Micro SD kartu a další propojovací kabely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wkitchen.cz/bbc-microbit-v2-mikropocitac-pro-vyuku-programovani/" TargetMode="External"/><Relationship Id="rId2" Type="http://schemas.openxmlformats.org/officeDocument/2006/relationships/hyperlink" Target="https://www.hwkitchen.cz/bbc-microbit-starter-kit/" TargetMode="External"/><Relationship Id="rId3" Type="http://schemas.openxmlformats.org/officeDocument/2006/relationships/hyperlink" Target="https://www.hwkitchen.cz/bbc-microbit-kit-pro-chytrou-domacnost/" TargetMode="External"/><Relationship Id="rId4" Type="http://schemas.openxmlformats.org/officeDocument/2006/relationships/hyperlink" Target="https://rpishop.cz/roboti/1653-waveshare-roboticka-ruka-pro-raspberry-pi.html" TargetMode="External"/><Relationship Id="rId5" Type="http://schemas.openxmlformats.org/officeDocument/2006/relationships/hyperlink" Target="https://www.hwkitchen.cz/ringbit-v2-microbit-vyukovy-robot-pro-deti/" TargetMode="External"/><Relationship Id="rId6" Type="http://schemas.openxmlformats.org/officeDocument/2006/relationships/hyperlink" Target="https://www.hwkitchen.cz/robot-mbot-ranger/" TargetMode="External"/><Relationship Id="rId7" Type="http://schemas.openxmlformats.org/officeDocument/2006/relationships/hyperlink" Target="https://www.hwkitchen.cz/bbc-microbit-kutilsky-kit/" TargetMode="External"/><Relationship Id="rId8" Type="http://schemas.openxmlformats.org/officeDocument/2006/relationships/hyperlink" Target="https://www.hwkitchen.cz/bbc-microbit-starter-kit/" TargetMode="External"/><Relationship Id="rId9" Type="http://schemas.openxmlformats.org/officeDocument/2006/relationships/hyperlink" Target="https://www.hwkitchen.cz/tinylab-vyukovy-kit-kompatibilni-s-arduino-maker-iot-exclusi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62.86"/>
    <col collapsed="false" customWidth="true" hidden="false" outlineLevel="0" max="3" min="3" style="1" width="7.29"/>
    <col collapsed="false" customWidth="true" hidden="false" outlineLevel="0" max="4" min="4" style="1" width="12.29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0" width="1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4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5" t="s">
        <v>6</v>
      </c>
    </row>
    <row r="3" customFormat="false" ht="15.75" hidden="false" customHeight="true" outlineLevel="0" collapsed="false">
      <c r="A3" s="7" t="n">
        <v>5.1</v>
      </c>
      <c r="B3" s="8" t="s">
        <v>7</v>
      </c>
      <c r="C3" s="9" t="n">
        <v>25</v>
      </c>
      <c r="D3" s="10" t="n">
        <v>345</v>
      </c>
      <c r="E3" s="10" t="n">
        <f aca="false">SUM(C3 *D3)</f>
        <v>8625</v>
      </c>
      <c r="F3" s="11" t="s">
        <v>8</v>
      </c>
    </row>
    <row r="4" customFormat="false" ht="45" hidden="false" customHeight="false" outlineLevel="0" collapsed="false">
      <c r="A4" s="7"/>
      <c r="B4" s="12" t="s">
        <v>9</v>
      </c>
      <c r="C4" s="9"/>
      <c r="D4" s="10"/>
      <c r="E4" s="10"/>
      <c r="F4" s="11"/>
    </row>
    <row r="5" customFormat="false" ht="15.75" hidden="false" customHeight="true" outlineLevel="0" collapsed="false">
      <c r="A5" s="7" t="n">
        <v>5.2</v>
      </c>
      <c r="B5" s="8" t="s">
        <v>10</v>
      </c>
      <c r="C5" s="13" t="n">
        <v>13</v>
      </c>
      <c r="D5" s="14" t="n">
        <v>699</v>
      </c>
      <c r="E5" s="10" t="n">
        <f aca="false">SUM(C5 *D5)</f>
        <v>9087</v>
      </c>
      <c r="F5" s="11" t="s">
        <v>11</v>
      </c>
    </row>
    <row r="6" customFormat="false" ht="45" hidden="false" customHeight="false" outlineLevel="0" collapsed="false">
      <c r="A6" s="7"/>
      <c r="B6" s="15" t="s">
        <v>12</v>
      </c>
      <c r="C6" s="13"/>
      <c r="D6" s="10"/>
      <c r="E6" s="10"/>
      <c r="F6" s="11"/>
    </row>
    <row r="7" customFormat="false" ht="15.75" hidden="false" customHeight="true" outlineLevel="0" collapsed="false">
      <c r="A7" s="7" t="n">
        <v>5.3</v>
      </c>
      <c r="B7" s="8" t="s">
        <v>13</v>
      </c>
      <c r="C7" s="13" t="n">
        <v>9</v>
      </c>
      <c r="D7" s="10" t="n">
        <v>1200</v>
      </c>
      <c r="E7" s="10" t="n">
        <f aca="false">SUM(C7 *D7)</f>
        <v>10800</v>
      </c>
      <c r="F7" s="11" t="s">
        <v>14</v>
      </c>
    </row>
    <row r="8" customFormat="false" ht="75" hidden="false" customHeight="false" outlineLevel="0" collapsed="false">
      <c r="A8" s="7"/>
      <c r="B8" s="15" t="s">
        <v>15</v>
      </c>
      <c r="C8" s="13"/>
      <c r="D8" s="10"/>
      <c r="E8" s="10"/>
      <c r="F8" s="11"/>
    </row>
    <row r="9" customFormat="false" ht="15.75" hidden="false" customHeight="true" outlineLevel="0" collapsed="false">
      <c r="A9" s="7" t="n">
        <v>5.4</v>
      </c>
      <c r="B9" s="16" t="s">
        <v>16</v>
      </c>
      <c r="C9" s="13" t="n">
        <v>9</v>
      </c>
      <c r="D9" s="10" t="n">
        <v>1065</v>
      </c>
      <c r="E9" s="10" t="n">
        <f aca="false">SUM(C9 *D9)</f>
        <v>9585</v>
      </c>
      <c r="F9" s="11" t="s">
        <v>17</v>
      </c>
    </row>
    <row r="10" customFormat="false" ht="54.75" hidden="false" customHeight="true" outlineLevel="0" collapsed="false">
      <c r="A10" s="7"/>
      <c r="B10" s="15" t="s">
        <v>18</v>
      </c>
      <c r="C10" s="13"/>
      <c r="D10" s="10"/>
      <c r="E10" s="10"/>
      <c r="F10" s="11"/>
    </row>
    <row r="11" customFormat="false" ht="15.75" hidden="false" customHeight="true" outlineLevel="0" collapsed="false">
      <c r="A11" s="7" t="n">
        <v>5.5</v>
      </c>
      <c r="B11" s="8" t="s">
        <v>19</v>
      </c>
      <c r="C11" s="13" t="n">
        <v>9</v>
      </c>
      <c r="D11" s="10" t="n">
        <v>650</v>
      </c>
      <c r="E11" s="10" t="n">
        <f aca="false">SUM(C11 *D11)</f>
        <v>5850</v>
      </c>
      <c r="F11" s="11" t="s">
        <v>20</v>
      </c>
    </row>
    <row r="12" customFormat="false" ht="30" hidden="false" customHeight="false" outlineLevel="0" collapsed="false">
      <c r="A12" s="7"/>
      <c r="B12" s="17" t="s">
        <v>21</v>
      </c>
      <c r="C12" s="18"/>
      <c r="D12" s="10"/>
      <c r="E12" s="10"/>
      <c r="F12" s="11"/>
    </row>
    <row r="13" customFormat="false" ht="15.75" hidden="false" customHeight="true" outlineLevel="0" collapsed="false">
      <c r="A13" s="7" t="n">
        <v>5.6</v>
      </c>
      <c r="B13" s="8" t="s">
        <v>22</v>
      </c>
      <c r="C13" s="18" t="n">
        <v>1</v>
      </c>
      <c r="D13" s="10" t="n">
        <v>4100</v>
      </c>
      <c r="E13" s="10" t="n">
        <f aca="false">SUM(C13 *D13)</f>
        <v>4100</v>
      </c>
      <c r="F13" s="19" t="s">
        <v>23</v>
      </c>
    </row>
    <row r="14" customFormat="false" ht="45" hidden="false" customHeight="false" outlineLevel="0" collapsed="false">
      <c r="A14" s="7"/>
      <c r="B14" s="12" t="s">
        <v>24</v>
      </c>
      <c r="C14" s="18"/>
      <c r="D14" s="10"/>
      <c r="E14" s="10"/>
      <c r="F14" s="19"/>
    </row>
    <row r="15" customFormat="false" ht="15.75" hidden="false" customHeight="true" outlineLevel="0" collapsed="false">
      <c r="A15" s="20" t="n">
        <v>5.7</v>
      </c>
      <c r="B15" s="8" t="s">
        <v>25</v>
      </c>
      <c r="C15" s="21" t="n">
        <v>8</v>
      </c>
      <c r="D15" s="22" t="n">
        <v>1240</v>
      </c>
      <c r="E15" s="22" t="n">
        <f aca="false">SUM(C15 *D15)</f>
        <v>9920</v>
      </c>
      <c r="F15" s="23" t="s">
        <v>26</v>
      </c>
    </row>
    <row r="16" customFormat="false" ht="45" hidden="false" customHeight="false" outlineLevel="0" collapsed="false">
      <c r="A16" s="24"/>
      <c r="B16" s="12" t="s">
        <v>27</v>
      </c>
      <c r="C16" s="25"/>
      <c r="D16" s="26"/>
      <c r="E16" s="26"/>
      <c r="F16" s="23"/>
    </row>
    <row r="17" customFormat="false" ht="15.75" hidden="false" customHeight="true" outlineLevel="0" collapsed="false">
      <c r="A17" s="27" t="n">
        <v>5.8</v>
      </c>
      <c r="B17" s="28" t="s">
        <v>10</v>
      </c>
      <c r="C17" s="29" t="n">
        <v>8</v>
      </c>
      <c r="D17" s="30" t="n">
        <v>699</v>
      </c>
      <c r="E17" s="30" t="n">
        <f aca="false">SUM(C17 *D17)</f>
        <v>5592</v>
      </c>
      <c r="F17" s="11" t="s">
        <v>11</v>
      </c>
    </row>
    <row r="18" customFormat="false" ht="90" hidden="false" customHeight="false" outlineLevel="0" collapsed="false">
      <c r="A18" s="31"/>
      <c r="B18" s="32" t="s">
        <v>28</v>
      </c>
      <c r="C18" s="29"/>
      <c r="D18" s="30"/>
      <c r="E18" s="30"/>
      <c r="F18" s="11"/>
    </row>
    <row r="19" customFormat="false" ht="15.75" hidden="false" customHeight="true" outlineLevel="0" collapsed="false">
      <c r="A19" s="27" t="n">
        <v>5.9</v>
      </c>
      <c r="B19" s="28" t="s">
        <v>29</v>
      </c>
      <c r="C19" s="29" t="n">
        <v>1</v>
      </c>
      <c r="D19" s="30" t="n">
        <v>4115</v>
      </c>
      <c r="E19" s="30" t="n">
        <f aca="false">SUM(C19 *D19)</f>
        <v>4115</v>
      </c>
      <c r="F19" s="33" t="s">
        <v>30</v>
      </c>
    </row>
    <row r="20" customFormat="false" ht="150.75" hidden="false" customHeight="false" outlineLevel="0" collapsed="false">
      <c r="A20" s="31"/>
      <c r="B20" s="32" t="s">
        <v>31</v>
      </c>
      <c r="C20" s="34"/>
      <c r="D20" s="30"/>
      <c r="E20" s="30"/>
      <c r="F20" s="33"/>
    </row>
    <row r="21" customFormat="false" ht="16.5" hidden="false" customHeight="false" outlineLevel="0" collapsed="false">
      <c r="A21" s="35"/>
      <c r="B21" s="36" t="s">
        <v>32</v>
      </c>
      <c r="C21" s="37"/>
      <c r="D21" s="38"/>
      <c r="E21" s="39" t="n">
        <f aca="false">SUM(E3:E19)</f>
        <v>67674</v>
      </c>
      <c r="F21" s="40"/>
    </row>
    <row r="22" customFormat="false" ht="15.75" hidden="false" customHeight="false" outlineLevel="0" collapsed="false">
      <c r="A22" s="41"/>
      <c r="B22" s="42" t="s">
        <v>33</v>
      </c>
      <c r="C22" s="43"/>
      <c r="D22" s="44"/>
      <c r="E22" s="45" t="n">
        <f aca="false">E21*0.21</f>
        <v>14211.54</v>
      </c>
      <c r="F22" s="3"/>
    </row>
    <row r="23" customFormat="false" ht="15.75" hidden="false" customHeight="false" outlineLevel="0" collapsed="false">
      <c r="A23" s="3"/>
      <c r="B23" s="46" t="s">
        <v>34</v>
      </c>
      <c r="C23" s="47"/>
      <c r="D23" s="48"/>
      <c r="E23" s="49" t="n">
        <f aca="false">E22+E21</f>
        <v>81885.54</v>
      </c>
      <c r="F23" s="3"/>
    </row>
    <row r="24" customFormat="false" ht="15.75" hidden="false" customHeight="false" outlineLevel="0" collapsed="false"/>
  </sheetData>
  <mergeCells count="10">
    <mergeCell ref="A1:E1"/>
    <mergeCell ref="F3:F4"/>
    <mergeCell ref="F5:F6"/>
    <mergeCell ref="F7:F8"/>
    <mergeCell ref="F9:F10"/>
    <mergeCell ref="F11:F12"/>
    <mergeCell ref="F13:F14"/>
    <mergeCell ref="F15:F16"/>
    <mergeCell ref="F17:F18"/>
    <mergeCell ref="F19:F20"/>
  </mergeCells>
  <hyperlinks>
    <hyperlink ref="F3" r:id="rId1" display="https://www.hwkitchen.cz/bbc-microbit-v2-mikropocitac-pro-vyuku-programovani/"/>
    <hyperlink ref="F5" r:id="rId2" display="https://www.hwkitchen.cz/bbc-microbit-starter-kit/"/>
    <hyperlink ref="F7" r:id="rId3" display="https://www.hwkitchen.cz/bbc-microbit-kit-pro-chytrou-domacnost/"/>
    <hyperlink ref="F9" r:id="rId4" display="https://rpishop.cz/roboti/1653-waveshare-roboticka-ruka-pro-raspberry-pi.html"/>
    <hyperlink ref="F11" r:id="rId5" display="https://www.hwkitchen.cz/ringbit-v2-microbit-vyukovy-robot-pro-deti/"/>
    <hyperlink ref="F13" r:id="rId6" display="https://www.hwkitchen.cz/robot-mbot-ranger/"/>
    <hyperlink ref="F15" r:id="rId7" display="https://www.hwkitchen.cz/bbc-microbit-kutilsky-kit/"/>
    <hyperlink ref="F17" r:id="rId8" display="https://www.hwkitchen.cz/bbc-microbit-starter-kit/"/>
    <hyperlink ref="F19" r:id="rId9" display="https://www.hwkitchen.cz/tinylab-vyukovy-kit-kompatibilni-s-arduino-maker-iot-exclusive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25:34Z</dcterms:created>
  <dc:creator>Hanka Podlahová</dc:creator>
  <dc:description/>
  <dc:language>en-US</dc:language>
  <cp:lastModifiedBy>Oldrich</cp:lastModifiedBy>
  <cp:lastPrinted>2020-10-20T11:55:54Z</cp:lastPrinted>
  <dcterms:modified xsi:type="dcterms:W3CDTF">2021-02-09T1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