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19013 Pol" sheetId="3" state="visible" r:id="rId4"/>
  </sheets>
  <externalReferences>
    <externalReference r:id="rId5"/>
  </externalReferences>
  <definedNames>
    <definedName function="false" hidden="false" localSheetId="2" name="_xlnm.Print_Area" vbProcedure="false">'01 2019013 Pol'!$A$1:$W$172</definedName>
    <definedName function="false" hidden="false" localSheetId="2" name="_xlnm.Print_Titles" vbProcedure="false">'01 2019013 Pol'!$1:$7</definedName>
    <definedName function="false" hidden="false" localSheetId="0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274">
  <si>
    <t xml:space="preserve">#RTSROZP#</t>
  </si>
  <si>
    <t xml:space="preserve">Položkový rozpočet stavby</t>
  </si>
  <si>
    <t xml:space="preserve">Stavba:</t>
  </si>
  <si>
    <t xml:space="preserve">2019013</t>
  </si>
  <si>
    <t xml:space="preserve">Česká Kamenice, Pražská 651, 652</t>
  </si>
  <si>
    <t xml:space="preserve">Objekt:</t>
  </si>
  <si>
    <t xml:space="preserve">01</t>
  </si>
  <si>
    <t xml:space="preserve">Oprava střechy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41031R00</t>
  </si>
  <si>
    <t xml:space="preserve">Montáž lešení leh.řad.s podlahami,š.do 1 m, H 10 m</t>
  </si>
  <si>
    <t xml:space="preserve">m2</t>
  </si>
  <si>
    <t xml:space="preserve">RTS 20/ I</t>
  </si>
  <si>
    <t xml:space="preserve">Práce</t>
  </si>
  <si>
    <t xml:space="preserve">POL1_</t>
  </si>
  <si>
    <t xml:space="preserve">Včetně kotvení lešení.</t>
  </si>
  <si>
    <t xml:space="preserve">POP</t>
  </si>
  <si>
    <t xml:space="preserve">941941191R00</t>
  </si>
  <si>
    <t xml:space="preserve">Příplatek za každý měsíc použití lešení k pol.1031</t>
  </si>
  <si>
    <t xml:space="preserve">1170*2</t>
  </si>
  <si>
    <t xml:space="preserve">VV</t>
  </si>
  <si>
    <t xml:space="preserve">941941831R00</t>
  </si>
  <si>
    <t xml:space="preserve">Demontáž lešení leh.řad.s podlahami,š.1 m, H 10 m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3141151R00</t>
  </si>
  <si>
    <t xml:space="preserve">Izolace tepelná střech kladená na sucho 1vrstvá</t>
  </si>
  <si>
    <t xml:space="preserve">63151379.AR</t>
  </si>
  <si>
    <t xml:space="preserve">Deska z minerální plsti tl. 200 mm</t>
  </si>
  <si>
    <t xml:space="preserve">SPCM</t>
  </si>
  <si>
    <t xml:space="preserve">Specifikace</t>
  </si>
  <si>
    <t xml:space="preserve">POL3_</t>
  </si>
  <si>
    <t xml:space="preserve">Izolační desky vyrobené z minerální plsti. Vlákna jsou po celém povrchu hydrofobizována. Desky je nutné v konstrukci chránit vhodným způsobem proti</t>
  </si>
  <si>
    <t xml:space="preserve">povětrnostním vlivům, zvýšené vnitřní relativní vlhkosti a kondenzátu (difuzní a parotěsnící fólie).</t>
  </si>
  <si>
    <t xml:space="preserve">Součinitel tepelné vodivosti: 0,038 W/mK</t>
  </si>
  <si>
    <t xml:space="preserve">99*1,03</t>
  </si>
  <si>
    <t xml:space="preserve">998713103R00</t>
  </si>
  <si>
    <t xml:space="preserve">Přesun hmot pro izolace tepelné, výšky do 24 m</t>
  </si>
  <si>
    <t xml:space="preserve">762342203R00</t>
  </si>
  <si>
    <t xml:space="preserve">Montáž laťování střech, vzdálenost latí 22 - 36 cm</t>
  </si>
  <si>
    <t xml:space="preserve">762342204R00</t>
  </si>
  <si>
    <t xml:space="preserve">Montáž kontralatí přibitím</t>
  </si>
  <si>
    <t xml:space="preserve">762342812R00</t>
  </si>
  <si>
    <t xml:space="preserve">Demontáž laťování střech, rozteč latí do 50 cm</t>
  </si>
  <si>
    <t xml:space="preserve">23*8,2*2</t>
  </si>
  <si>
    <t xml:space="preserve">6,5*8,2*0,5*4</t>
  </si>
  <si>
    <t xml:space="preserve">13*8,2*0,5*2</t>
  </si>
  <si>
    <t xml:space="preserve">762395000R00</t>
  </si>
  <si>
    <t xml:space="preserve">Spojovací a ochranné prostředky pro střechy</t>
  </si>
  <si>
    <t xml:space="preserve">m3</t>
  </si>
  <si>
    <t xml:space="preserve">laťování : 590,4*3,3*0,06*0,04</t>
  </si>
  <si>
    <t xml:space="preserve">kontralatě : 590,4*1,2*0,06*0,04</t>
  </si>
  <si>
    <t xml:space="preserve">60510055R</t>
  </si>
  <si>
    <t xml:space="preserve">Lať profil dřevěný 60/40 mm l = 3 m a výše</t>
  </si>
  <si>
    <t xml:space="preserve">m</t>
  </si>
  <si>
    <t xml:space="preserve">laťování : 590,4*3,3*1,1</t>
  </si>
  <si>
    <t xml:space="preserve">kontralatě : 590,4*1,2*1,1</t>
  </si>
  <si>
    <t xml:space="preserve">998762103R00</t>
  </si>
  <si>
    <t xml:space="preserve">Přesun hmot pro tesařské konstrukce, výšky do 24 m</t>
  </si>
  <si>
    <t xml:space="preserve">764352291R00</t>
  </si>
  <si>
    <t xml:space="preserve">Montáž žlabů Pz podokapních půlkruhových - zpětná montáž</t>
  </si>
  <si>
    <t xml:space="preserve">(23+13)*2</t>
  </si>
  <si>
    <t xml:space="preserve">764352292R00</t>
  </si>
  <si>
    <t xml:space="preserve">Montáž háků Pz půlkruhových - zpětná montáž</t>
  </si>
  <si>
    <t xml:space="preserve">kus</t>
  </si>
  <si>
    <t xml:space="preserve">764812220R00</t>
  </si>
  <si>
    <t xml:space="preserve">Oplechování okapů, tvrdá krytina, lakovaný Pz,rš 330 mm</t>
  </si>
  <si>
    <t xml:space="preserve">764813810R00</t>
  </si>
  <si>
    <t xml:space="preserve">Lemování z lakovaný Pz,komínů na vlnité krytině,v ploše</t>
  </si>
  <si>
    <t xml:space="preserve">(1,8+0,9)*2*1,3*6*0,5</t>
  </si>
  <si>
    <t xml:space="preserve">764339821R00</t>
  </si>
  <si>
    <t xml:space="preserve">Demontáž lemov. komínů v hřeb. vln. kryt, do 45°</t>
  </si>
  <si>
    <t xml:space="preserve">764351837R00</t>
  </si>
  <si>
    <t xml:space="preserve">Demontáž háků, sklon do 45°</t>
  </si>
  <si>
    <t xml:space="preserve">764352811R00</t>
  </si>
  <si>
    <t xml:space="preserve">Demontáž žlabů půlkruh. rovných, rš 330 mm, do 45° pro zpětnou montáž</t>
  </si>
  <si>
    <t xml:space="preserve">998764103R00</t>
  </si>
  <si>
    <t xml:space="preserve">Přesun hmot pro klempířské konstr., výšky do 24 m</t>
  </si>
  <si>
    <t xml:space="preserve">765318861R00</t>
  </si>
  <si>
    <t xml:space="preserve">Demontáž krytiny z hřebenáčů, zvětr.malta, do suti</t>
  </si>
  <si>
    <t xml:space="preserve">hřeben : 23</t>
  </si>
  <si>
    <t xml:space="preserve">nároží : 11,3*4</t>
  </si>
  <si>
    <t xml:space="preserve">765332810R00</t>
  </si>
  <si>
    <t xml:space="preserve">Demontáž betonové krytiny, na sucho, do suti</t>
  </si>
  <si>
    <t xml:space="preserve">765332121R00</t>
  </si>
  <si>
    <t xml:space="preserve">Krytina beton. dodávka a montáž</t>
  </si>
  <si>
    <t xml:space="preserve">Dodávka a montáž tašek základních, půlených, větracích, protisněhových včetně spojovacích prostředků.</t>
  </si>
  <si>
    <t xml:space="preserve">taška základní; beton; drážková, profilová; l = 420,0 mm; š = 330 mm; spotřeba 10,0 kus/m2;</t>
  </si>
  <si>
    <t xml:space="preserve">povrch. úprava 2x akrylátový nástřik;</t>
  </si>
  <si>
    <t xml:space="preserve">barva šedá, cihlově červená, černá, višňová</t>
  </si>
  <si>
    <t xml:space="preserve">765331885R00</t>
  </si>
  <si>
    <t xml:space="preserve">Komplet pro odkouření kotle</t>
  </si>
  <si>
    <t xml:space="preserve">Dodávka a montáž kompletu pro odkouření turbokotle.</t>
  </si>
  <si>
    <t xml:space="preserve">765332141R00</t>
  </si>
  <si>
    <t xml:space="preserve">Hřeben s větracím pásem</t>
  </si>
  <si>
    <t xml:space="preserve">Dodávka a montáž hřebenáče, hřebenové ucpávky, pásu univerzálního, hřebenové latě včetně spojovacích prostředků.</t>
  </si>
  <si>
    <t xml:space="preserve">hřebenáč kónický;</t>
  </si>
  <si>
    <t xml:space="preserve">beton; povrch. úprava 2x akrylátový nástřik;</t>
  </si>
  <si>
    <t xml:space="preserve">l = 385 mm; š = 231,0 mm;</t>
  </si>
  <si>
    <t xml:space="preserve">spotřeba 3,00 kus/m;</t>
  </si>
  <si>
    <t xml:space="preserve">barva šedá, cihlově červená, hnědá, černá, višňová</t>
  </si>
  <si>
    <t xml:space="preserve">765332151R00</t>
  </si>
  <si>
    <t xml:space="preserve">Nároží s větracím pásem</t>
  </si>
  <si>
    <t xml:space="preserve">l = 385 mm; š = 231,0 mm; spotřeba 3,00 kus/m;</t>
  </si>
  <si>
    <t xml:space="preserve">11,3*4</t>
  </si>
  <si>
    <t xml:space="preserve">765332161R00</t>
  </si>
  <si>
    <t xml:space="preserve">Hřebenáč  křížový Y </t>
  </si>
  <si>
    <t xml:space="preserve">Dodávka a montáž křížového hřebenáče.</t>
  </si>
  <si>
    <t xml:space="preserve">765332511R00</t>
  </si>
  <si>
    <t xml:space="preserve">Střešní okno univerzální, výstupní 45 x 51 cm</t>
  </si>
  <si>
    <t xml:space="preserve">Dodávka a montáž střešního okna, laťování včetně spojovacích prostředků.</t>
  </si>
  <si>
    <t xml:space="preserve">okno střešní š = 710 mm; h = 750,0 mm;</t>
  </si>
  <si>
    <t xml:space="preserve">výstupní otvor 460x510 mm;</t>
  </si>
  <si>
    <t xml:space="preserve">výlezové; křídlo a rám hliník;</t>
  </si>
  <si>
    <t xml:space="preserve">ovládání ruční</t>
  </si>
  <si>
    <t xml:space="preserve">765332641R00</t>
  </si>
  <si>
    <t xml:space="preserve">Sněholam s nosnými taškami</t>
  </si>
  <si>
    <t xml:space="preserve">Dodávka a montáž mříže sněholamu a tašky sněholamu.</t>
  </si>
  <si>
    <t xml:space="preserve">765332651R00</t>
  </si>
  <si>
    <t xml:space="preserve">Ochranná větrací mřížka</t>
  </si>
  <si>
    <t xml:space="preserve">Dodávka a montáž ochranné větrací mřížky včetně spojovacích prostředků.</t>
  </si>
  <si>
    <t xml:space="preserve">765799311RL2</t>
  </si>
  <si>
    <t xml:space="preserve">Montáž fólie na krokve přibitím se slepením spojů podstřešní difúzní fólie</t>
  </si>
  <si>
    <t xml:space="preserve">Dodávka a montáž fólie, spojovací pásky včetně spojovacích prostředků.</t>
  </si>
  <si>
    <t xml:space="preserve">765.01</t>
  </si>
  <si>
    <t xml:space="preserve">Zaplachtování střechy proti zatečení</t>
  </si>
  <si>
    <t xml:space="preserve">m2    </t>
  </si>
  <si>
    <t xml:space="preserve">Indiv</t>
  </si>
  <si>
    <t xml:space="preserve">998765103R00</t>
  </si>
  <si>
    <t xml:space="preserve">Přesun hmot pro krytiny tvrdé, výšky do 24 m</t>
  </si>
  <si>
    <t xml:space="preserve">766624043R00</t>
  </si>
  <si>
    <t xml:space="preserve">Montáž střešních oken rozměr 66/140 - 160 cm</t>
  </si>
  <si>
    <t xml:space="preserve">766.01</t>
  </si>
  <si>
    <t xml:space="preserve">Demontáž stávajících střešních okem</t>
  </si>
  <si>
    <t xml:space="preserve">ks    </t>
  </si>
  <si>
    <t xml:space="preserve">položka obsahuje</t>
  </si>
  <si>
    <t xml:space="preserve">- demontáž oplechování</t>
  </si>
  <si>
    <t xml:space="preserve">- demontáž okna</t>
  </si>
  <si>
    <t xml:space="preserve">- demontáž stávajícího ostění ze SDRK</t>
  </si>
  <si>
    <t xml:space="preserve">Okna budou demontována šetrným způsobem -vč. oplechování</t>
  </si>
  <si>
    <t xml:space="preserve">Toto se týká i demontáže SDRK kolem oken</t>
  </si>
  <si>
    <t xml:space="preserve">6114025054R</t>
  </si>
  <si>
    <t xml:space="preserve">Okno střešní š. 66 x v. 140 cm  kyvné, celodřevěné, s hliníkovým oplechováním</t>
  </si>
  <si>
    <t xml:space="preserve">Kyvné střešní okno pro sklon střechy 15 - 90°</t>
  </si>
  <si>
    <t xml:space="preserve">Otevírání madlem s dvojkrokovým zámkem v horní části okenního křídla.</t>
  </si>
  <si>
    <t xml:space="preserve">Ventilační klapka – umožňuje větrání i při zavřeném okně.</t>
  </si>
  <si>
    <t xml:space="preserve">Snadno vyměnitelný vzduchový filtr pro zadržení nečistot či hmyzu.</t>
  </si>
  <si>
    <t xml:space="preserve">Otočení křídla o 160 stupňů pro snadné umytí venkovní strany okna.</t>
  </si>
  <si>
    <t xml:space="preserve">Pojistka pro zafixování okna při větrání nebo umývání.</t>
  </si>
  <si>
    <t xml:space="preserve">Materiál rámu/křídla GGL:</t>
  </si>
  <si>
    <t xml:space="preserve">Lepený dřevěný profil z jehličnanů s dvojvrstvým lakováním. Dřevěné části jsou opatřeny impregnací a 85 µm vrstvou transparentního laku. Nátěry jsou mezi jednotlivými vrstvami zbroušeny.</t>
  </si>
  <si>
    <t xml:space="preserve">Bezpečné nízkoenergetické trojsklo --66</t>
  </si>
  <si>
    <t xml:space="preserve">– Vnitřní lepené sklo se dvěma PVB fóliemi – 2x3 mm</t>
  </si>
  <si>
    <t xml:space="preserve">– Argon – 12 mm</t>
  </si>
  <si>
    <t xml:space="preserve">– Střední plavené sklo – 3 mm</t>
  </si>
  <si>
    <t xml:space="preserve">– Venkovní tvrzené sklo se samočistící úpravou a vrstvou proti venkovnímu rosení</t>
  </si>
  <si>
    <t xml:space="preserve">U okna = 1,0 součinitel prostupu tepla</t>
  </si>
  <si>
    <t xml:space="preserve">U skla   = 0,7 součinitel prostupu tepla</t>
  </si>
  <si>
    <t xml:space="preserve">Průvzdušnost (třída) 4</t>
  </si>
  <si>
    <t xml:space="preserve">Rw = 37 dB</t>
  </si>
  <si>
    <t xml:space="preserve">6114025057R</t>
  </si>
  <si>
    <t xml:space="preserve">Okno střešní š. 78 x v. 140 cm kyvné, celodřevěné, s hliníkovým oplechováním</t>
  </si>
  <si>
    <t xml:space="preserve">998766103R00</t>
  </si>
  <si>
    <t xml:space="preserve">Přesun hmot pro truhlářské konstr., výšky do 24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69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6,A16,I49:I56)+SUMIF(F49:F56,"PSU",I49:I56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6,A17,I49:I56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6,A18,I49:I56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6,A19,I49:I56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6,A20,I49:I56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IF(A29&gt;50, ROUNDUP(A27, 0), ROUNDDOWN(A27, 0))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19013 Pol'!AD162</f>
        <v>0</v>
      </c>
      <c r="G39" s="128" t="n">
        <f aca="false">'01 2019013 Pol'!AE16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19013 Pol'!AD162</f>
        <v>0</v>
      </c>
      <c r="G40" s="134" t="n">
        <f aca="false">'01 2019013 Pol'!AE16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19013 Pol'!AD162</f>
        <v>0</v>
      </c>
      <c r="G41" s="129" t="n">
        <f aca="false">'01 2019013 Pol'!AE16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19013 Pol'!G8</f>
        <v>0</v>
      </c>
      <c r="J49" s="152" t="str">
        <f aca="false">IF(I57=0,"",I49/I57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19013 Pol'!G14</f>
        <v>0</v>
      </c>
      <c r="J50" s="152" t="str">
        <f aca="false">IF(I57=0,"",I50/I57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9</v>
      </c>
      <c r="G51" s="151"/>
      <c r="H51" s="151"/>
      <c r="I51" s="151" t="n">
        <f aca="false">'01 2019013 Pol'!G16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9</v>
      </c>
      <c r="G52" s="151"/>
      <c r="H52" s="151"/>
      <c r="I52" s="151" t="n">
        <f aca="false">'01 2019013 Pol'!G25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9</v>
      </c>
      <c r="G53" s="151"/>
      <c r="H53" s="151"/>
      <c r="I53" s="151" t="n">
        <f aca="false">'01 2019013 Pol'!G39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19013 Pol'!G53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9</v>
      </c>
      <c r="G55" s="151"/>
      <c r="H55" s="151"/>
      <c r="I55" s="151" t="n">
        <f aca="false">'01 2019013 Pol'!G99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65</v>
      </c>
      <c r="G56" s="151"/>
      <c r="H56" s="151"/>
      <c r="I56" s="151" t="n">
        <f aca="false">'01 2019013 Pol'!G154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4</v>
      </c>
      <c r="C57" s="155"/>
      <c r="D57" s="156"/>
      <c r="E57" s="156"/>
      <c r="F57" s="157"/>
      <c r="G57" s="158"/>
      <c r="H57" s="158"/>
      <c r="I57" s="158" t="n">
        <f aca="false">SUM(I49:I56)</f>
        <v>0</v>
      </c>
      <c r="J57" s="159" t="n">
        <f aca="false">SUM(J49:J56)</f>
        <v>0</v>
      </c>
    </row>
    <row r="58" customFormat="false" ht="12.75" hidden="false" customHeight="false" outlineLevel="0" collapsed="false">
      <c r="F58" s="160"/>
      <c r="G58" s="160"/>
      <c r="H58" s="160"/>
      <c r="I58" s="160"/>
      <c r="J58" s="161"/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72" t="s">
        <v>66</v>
      </c>
      <c r="B1" s="172"/>
      <c r="C1" s="172"/>
      <c r="D1" s="172"/>
      <c r="E1" s="172"/>
      <c r="F1" s="172"/>
      <c r="G1" s="172"/>
      <c r="AF1" s="0" t="s">
        <v>70</v>
      </c>
    </row>
    <row r="2" customFormat="false" ht="24.75" hidden="false" customHeight="true" outlineLevel="0" collapsed="false">
      <c r="A2" s="165" t="s">
        <v>67</v>
      </c>
      <c r="B2" s="166" t="s">
        <v>3</v>
      </c>
      <c r="C2" s="173" t="s">
        <v>4</v>
      </c>
      <c r="D2" s="173"/>
      <c r="E2" s="173"/>
      <c r="F2" s="173"/>
      <c r="G2" s="173"/>
      <c r="AF2" s="0" t="s">
        <v>71</v>
      </c>
    </row>
    <row r="3" customFormat="false" ht="24.75" hidden="false" customHeight="true" outlineLevel="0" collapsed="false">
      <c r="A3" s="165" t="s">
        <v>68</v>
      </c>
      <c r="B3" s="166" t="s">
        <v>6</v>
      </c>
      <c r="C3" s="173" t="s">
        <v>7</v>
      </c>
      <c r="D3" s="173"/>
      <c r="E3" s="173"/>
      <c r="F3" s="173"/>
      <c r="G3" s="173"/>
      <c r="AB3" s="171" t="s">
        <v>71</v>
      </c>
      <c r="AF3" s="0" t="s">
        <v>72</v>
      </c>
    </row>
    <row r="4" customFormat="false" ht="24.75" hidden="false" customHeight="true" outlineLevel="0" collapsed="false">
      <c r="A4" s="174" t="s">
        <v>69</v>
      </c>
      <c r="B4" s="175" t="s">
        <v>3</v>
      </c>
      <c r="C4" s="176" t="s">
        <v>9</v>
      </c>
      <c r="D4" s="176"/>
      <c r="E4" s="176"/>
      <c r="F4" s="176"/>
      <c r="G4" s="176"/>
      <c r="AF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80" t="s">
        <v>79</v>
      </c>
      <c r="G6" s="177" t="s">
        <v>17</v>
      </c>
      <c r="H6" s="181" t="s">
        <v>80</v>
      </c>
      <c r="I6" s="181" t="s">
        <v>81</v>
      </c>
      <c r="J6" s="181" t="s">
        <v>82</v>
      </c>
      <c r="K6" s="181" t="s">
        <v>8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96</v>
      </c>
      <c r="B8" s="185" t="s">
        <v>49</v>
      </c>
      <c r="C8" s="186" t="s">
        <v>50</v>
      </c>
      <c r="D8" s="187"/>
      <c r="E8" s="188"/>
      <c r="F8" s="189"/>
      <c r="G8" s="189" t="n">
        <f aca="false">SUMIF(AF9:AF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23.49</v>
      </c>
      <c r="P8" s="189"/>
      <c r="Q8" s="189" t="n">
        <f aca="false">SUM(Q9:Q13)</f>
        <v>0</v>
      </c>
      <c r="R8" s="189"/>
      <c r="S8" s="190"/>
      <c r="T8" s="191"/>
      <c r="U8" s="191" t="n">
        <f aca="false">SUM(U9:U13)</f>
        <v>285.48</v>
      </c>
      <c r="V8" s="191"/>
      <c r="W8" s="191"/>
      <c r="AF8" s="0" t="s">
        <v>97</v>
      </c>
    </row>
    <row r="9" customFormat="false" ht="12.75" hidden="false" customHeight="false" outlineLevel="1" collapsed="false">
      <c r="A9" s="192" t="n">
        <v>1</v>
      </c>
      <c r="B9" s="193" t="s">
        <v>98</v>
      </c>
      <c r="C9" s="194" t="s">
        <v>99</v>
      </c>
      <c r="D9" s="195" t="s">
        <v>100</v>
      </c>
      <c r="E9" s="196" t="n">
        <v>117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1838</v>
      </c>
      <c r="O9" s="198" t="n">
        <f aca="false">ROUND(E9*N9,2)</f>
        <v>21.5</v>
      </c>
      <c r="P9" s="198" t="n">
        <v>0</v>
      </c>
      <c r="Q9" s="198" t="n">
        <f aca="false">ROUND(E9*P9,2)</f>
        <v>0</v>
      </c>
      <c r="R9" s="198"/>
      <c r="S9" s="199" t="s">
        <v>101</v>
      </c>
      <c r="T9" s="200" t="n">
        <v>0.13</v>
      </c>
      <c r="U9" s="200" t="n">
        <f aca="false">ROUND(E9*T9,2)</f>
        <v>152.1</v>
      </c>
      <c r="V9" s="200"/>
      <c r="W9" s="200" t="s">
        <v>102</v>
      </c>
      <c r="X9" s="201"/>
      <c r="Y9" s="201"/>
      <c r="Z9" s="201"/>
      <c r="AA9" s="201"/>
      <c r="AB9" s="201"/>
      <c r="AC9" s="201"/>
      <c r="AD9" s="201"/>
      <c r="AE9" s="201"/>
      <c r="AF9" s="201" t="s">
        <v>103</v>
      </c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customFormat="false" ht="12.75" hidden="false" customHeight="true" outlineLevel="1" collapsed="false">
      <c r="A10" s="202"/>
      <c r="B10" s="203"/>
      <c r="C10" s="204" t="s">
        <v>10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 t="s">
        <v>105</v>
      </c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</row>
    <row r="11" customFormat="false" ht="12.75" hidden="false" customHeight="false" outlineLevel="1" collapsed="false">
      <c r="A11" s="192" t="n">
        <v>2</v>
      </c>
      <c r="B11" s="193" t="s">
        <v>106</v>
      </c>
      <c r="C11" s="194" t="s">
        <v>107</v>
      </c>
      <c r="D11" s="195" t="s">
        <v>100</v>
      </c>
      <c r="E11" s="196" t="n">
        <v>234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0085</v>
      </c>
      <c r="O11" s="198" t="n">
        <f aca="false">ROUND(E11*N11,2)</f>
        <v>1.99</v>
      </c>
      <c r="P11" s="198" t="n">
        <v>0</v>
      </c>
      <c r="Q11" s="198" t="n">
        <f aca="false">ROUND(E11*P11,2)</f>
        <v>0</v>
      </c>
      <c r="R11" s="198"/>
      <c r="S11" s="199" t="s">
        <v>101</v>
      </c>
      <c r="T11" s="200" t="n">
        <v>0.006</v>
      </c>
      <c r="U11" s="200" t="n">
        <f aca="false">ROUND(E11*T11,2)</f>
        <v>14.04</v>
      </c>
      <c r="V11" s="200"/>
      <c r="W11" s="200" t="s">
        <v>102</v>
      </c>
      <c r="X11" s="201"/>
      <c r="Y11" s="201"/>
      <c r="Z11" s="201"/>
      <c r="AA11" s="201"/>
      <c r="AB11" s="201"/>
      <c r="AC11" s="201"/>
      <c r="AD11" s="201"/>
      <c r="AE11" s="201"/>
      <c r="AF11" s="201" t="s">
        <v>103</v>
      </c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</row>
    <row r="12" customFormat="false" ht="12.75" hidden="false" customHeight="false" outlineLevel="1" collapsed="false">
      <c r="A12" s="202"/>
      <c r="B12" s="203"/>
      <c r="C12" s="205" t="s">
        <v>108</v>
      </c>
      <c r="D12" s="206"/>
      <c r="E12" s="207" t="n">
        <v>2340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 t="s">
        <v>109</v>
      </c>
      <c r="AG12" s="201" t="n">
        <v>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</row>
    <row r="13" customFormat="false" ht="12.75" hidden="false" customHeight="false" outlineLevel="1" collapsed="false">
      <c r="A13" s="208" t="n">
        <v>3</v>
      </c>
      <c r="B13" s="209" t="s">
        <v>110</v>
      </c>
      <c r="C13" s="210" t="s">
        <v>111</v>
      </c>
      <c r="D13" s="211" t="s">
        <v>100</v>
      </c>
      <c r="E13" s="212" t="n">
        <v>1170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15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5" t="s">
        <v>101</v>
      </c>
      <c r="T13" s="200" t="n">
        <v>0.102</v>
      </c>
      <c r="U13" s="200" t="n">
        <f aca="false">ROUND(E13*T13,2)</f>
        <v>119.34</v>
      </c>
      <c r="V13" s="200"/>
      <c r="W13" s="200" t="s">
        <v>102</v>
      </c>
      <c r="X13" s="201"/>
      <c r="Y13" s="201"/>
      <c r="Z13" s="201"/>
      <c r="AA13" s="201"/>
      <c r="AB13" s="201"/>
      <c r="AC13" s="201"/>
      <c r="AD13" s="201"/>
      <c r="AE13" s="201"/>
      <c r="AF13" s="201" t="s">
        <v>103</v>
      </c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</row>
    <row r="14" customFormat="false" ht="12.75" hidden="false" customHeight="false" outlineLevel="0" collapsed="false">
      <c r="A14" s="184" t="s">
        <v>96</v>
      </c>
      <c r="B14" s="185" t="s">
        <v>51</v>
      </c>
      <c r="C14" s="186" t="s">
        <v>52</v>
      </c>
      <c r="D14" s="187"/>
      <c r="E14" s="188"/>
      <c r="F14" s="189"/>
      <c r="G14" s="189" t="n">
        <f aca="false">SUMIF(AF15:AF15,"&lt;&gt;NOR",G15:G15)</f>
        <v>0</v>
      </c>
      <c r="H14" s="189"/>
      <c r="I14" s="189" t="n">
        <f aca="false">SUM(I15:I15)</f>
        <v>0</v>
      </c>
      <c r="J14" s="189"/>
      <c r="K14" s="189" t="n">
        <f aca="false">SUM(K15:K15)</f>
        <v>0</v>
      </c>
      <c r="L14" s="189"/>
      <c r="M14" s="189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89"/>
      <c r="S14" s="190"/>
      <c r="T14" s="191"/>
      <c r="U14" s="191" t="n">
        <f aca="false">SUM(U15:U15)</f>
        <v>44.45</v>
      </c>
      <c r="V14" s="191"/>
      <c r="W14" s="191"/>
      <c r="AF14" s="0" t="s">
        <v>97</v>
      </c>
    </row>
    <row r="15" customFormat="false" ht="12.75" hidden="false" customHeight="false" outlineLevel="1" collapsed="false">
      <c r="A15" s="208" t="n">
        <v>4</v>
      </c>
      <c r="B15" s="209" t="s">
        <v>112</v>
      </c>
      <c r="C15" s="210" t="s">
        <v>113</v>
      </c>
      <c r="D15" s="211" t="s">
        <v>114</v>
      </c>
      <c r="E15" s="212" t="n">
        <v>23.4936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15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5" t="s">
        <v>101</v>
      </c>
      <c r="T15" s="200" t="n">
        <v>1.892</v>
      </c>
      <c r="U15" s="200" t="n">
        <f aca="false">ROUND(E15*T15,2)</f>
        <v>44.45</v>
      </c>
      <c r="V15" s="200"/>
      <c r="W15" s="200" t="s">
        <v>115</v>
      </c>
      <c r="X15" s="201"/>
      <c r="Y15" s="201"/>
      <c r="Z15" s="201"/>
      <c r="AA15" s="201"/>
      <c r="AB15" s="201"/>
      <c r="AC15" s="201"/>
      <c r="AD15" s="201"/>
      <c r="AE15" s="201"/>
      <c r="AF15" s="201" t="s">
        <v>116</v>
      </c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0" collapsed="false">
      <c r="A16" s="184" t="s">
        <v>96</v>
      </c>
      <c r="B16" s="185" t="s">
        <v>53</v>
      </c>
      <c r="C16" s="186" t="s">
        <v>54</v>
      </c>
      <c r="D16" s="187"/>
      <c r="E16" s="188"/>
      <c r="F16" s="189"/>
      <c r="G16" s="189" t="n">
        <f aca="false">SUMIF(AF17:AF24,"&lt;&gt;NOR",G17:G24)</f>
        <v>0</v>
      </c>
      <c r="H16" s="189"/>
      <c r="I16" s="189" t="n">
        <f aca="false">SUM(I17:I24)</f>
        <v>0</v>
      </c>
      <c r="J16" s="189"/>
      <c r="K16" s="189" t="n">
        <f aca="false">SUM(K17:K24)</f>
        <v>0</v>
      </c>
      <c r="L16" s="189"/>
      <c r="M16" s="189" t="n">
        <f aca="false">SUM(M17:M24)</f>
        <v>0</v>
      </c>
      <c r="N16" s="189"/>
      <c r="O16" s="189" t="n">
        <f aca="false">SUM(O17:O24)</f>
        <v>0.61</v>
      </c>
      <c r="P16" s="189"/>
      <c r="Q16" s="189" t="n">
        <f aca="false">SUM(Q17:Q24)</f>
        <v>0</v>
      </c>
      <c r="R16" s="189"/>
      <c r="S16" s="190"/>
      <c r="T16" s="191"/>
      <c r="U16" s="191" t="n">
        <f aca="false">SUM(U17:U24)</f>
        <v>8.13</v>
      </c>
      <c r="V16" s="191"/>
      <c r="W16" s="191"/>
      <c r="AF16" s="0" t="s">
        <v>97</v>
      </c>
    </row>
    <row r="17" customFormat="false" ht="12.75" hidden="false" customHeight="false" outlineLevel="1" collapsed="false">
      <c r="A17" s="208" t="n">
        <v>5</v>
      </c>
      <c r="B17" s="209" t="s">
        <v>117</v>
      </c>
      <c r="C17" s="210" t="s">
        <v>118</v>
      </c>
      <c r="D17" s="211" t="s">
        <v>100</v>
      </c>
      <c r="E17" s="212" t="n">
        <v>99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15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5" t="s">
        <v>101</v>
      </c>
      <c r="T17" s="200" t="n">
        <v>0.07</v>
      </c>
      <c r="U17" s="200" t="n">
        <f aca="false">ROUND(E17*T17,2)</f>
        <v>6.93</v>
      </c>
      <c r="V17" s="200"/>
      <c r="W17" s="200" t="s">
        <v>102</v>
      </c>
      <c r="X17" s="201"/>
      <c r="Y17" s="201"/>
      <c r="Z17" s="201"/>
      <c r="AA17" s="201"/>
      <c r="AB17" s="201"/>
      <c r="AC17" s="201"/>
      <c r="AD17" s="201"/>
      <c r="AE17" s="201"/>
      <c r="AF17" s="201" t="s">
        <v>103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</row>
    <row r="18" customFormat="false" ht="12.75" hidden="false" customHeight="false" outlineLevel="1" collapsed="false">
      <c r="A18" s="192" t="n">
        <v>6</v>
      </c>
      <c r="B18" s="193" t="s">
        <v>119</v>
      </c>
      <c r="C18" s="194" t="s">
        <v>120</v>
      </c>
      <c r="D18" s="195" t="s">
        <v>100</v>
      </c>
      <c r="E18" s="196" t="n">
        <v>101.97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.006</v>
      </c>
      <c r="O18" s="198" t="n">
        <f aca="false">ROUND(E18*N18,2)</f>
        <v>0.61</v>
      </c>
      <c r="P18" s="198" t="n">
        <v>0</v>
      </c>
      <c r="Q18" s="198" t="n">
        <f aca="false">ROUND(E18*P18,2)</f>
        <v>0</v>
      </c>
      <c r="R18" s="198" t="s">
        <v>121</v>
      </c>
      <c r="S18" s="199" t="s">
        <v>101</v>
      </c>
      <c r="T18" s="200" t="n">
        <v>0</v>
      </c>
      <c r="U18" s="200" t="n">
        <f aca="false">ROUND(E18*T18,2)</f>
        <v>0</v>
      </c>
      <c r="V18" s="200"/>
      <c r="W18" s="200" t="s">
        <v>122</v>
      </c>
      <c r="X18" s="201"/>
      <c r="Y18" s="201"/>
      <c r="Z18" s="201"/>
      <c r="AA18" s="201"/>
      <c r="AB18" s="201"/>
      <c r="AC18" s="201"/>
      <c r="AD18" s="201"/>
      <c r="AE18" s="201"/>
      <c r="AF18" s="201" t="s">
        <v>123</v>
      </c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22.5" hidden="false" customHeight="true" outlineLevel="1" collapsed="false">
      <c r="A19" s="202"/>
      <c r="B19" s="203"/>
      <c r="C19" s="204" t="s">
        <v>124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 t="s">
        <v>105</v>
      </c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16" t="str">
        <f aca="false">C19</f>
        <v>Izolační desky vyrobené z minerální plsti. Vlákna jsou po celém povrchu hydrofobizována. Desky je nutné v konstrukci chránit vhodným způsobem proti</v>
      </c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true" outlineLevel="1" collapsed="false">
      <c r="A20" s="202"/>
      <c r="B20" s="203"/>
      <c r="C20" s="217" t="s">
        <v>125</v>
      </c>
      <c r="D20" s="217"/>
      <c r="E20" s="217"/>
      <c r="F20" s="217"/>
      <c r="G20" s="217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 t="s">
        <v>105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12.75" hidden="false" customHeight="false" outlineLevel="1" collapsed="false">
      <c r="A21" s="202"/>
      <c r="B21" s="203"/>
      <c r="C21" s="218"/>
      <c r="D21" s="219"/>
      <c r="E21" s="220"/>
      <c r="F21" s="221"/>
      <c r="G21" s="221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 t="s">
        <v>105</v>
      </c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true" outlineLevel="1" collapsed="false">
      <c r="A22" s="202"/>
      <c r="B22" s="203"/>
      <c r="C22" s="217" t="s">
        <v>126</v>
      </c>
      <c r="D22" s="217"/>
      <c r="E22" s="217"/>
      <c r="F22" s="217"/>
      <c r="G22" s="217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 t="s">
        <v>105</v>
      </c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12.75" hidden="false" customHeight="false" outlineLevel="1" collapsed="false">
      <c r="A23" s="202"/>
      <c r="B23" s="203"/>
      <c r="C23" s="205" t="s">
        <v>127</v>
      </c>
      <c r="D23" s="206"/>
      <c r="E23" s="207" t="n">
        <v>101.97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 t="s">
        <v>109</v>
      </c>
      <c r="AG23" s="201" t="n">
        <v>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</row>
    <row r="24" customFormat="false" ht="12.75" hidden="false" customHeight="false" outlineLevel="1" collapsed="false">
      <c r="A24" s="208" t="n">
        <v>7</v>
      </c>
      <c r="B24" s="209" t="s">
        <v>128</v>
      </c>
      <c r="C24" s="210" t="s">
        <v>129</v>
      </c>
      <c r="D24" s="211" t="s">
        <v>114</v>
      </c>
      <c r="E24" s="212" t="n">
        <v>0.61182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15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5" t="s">
        <v>101</v>
      </c>
      <c r="T24" s="200" t="n">
        <v>1.966</v>
      </c>
      <c r="U24" s="200" t="n">
        <f aca="false">ROUND(E24*T24,2)</f>
        <v>1.2</v>
      </c>
      <c r="V24" s="200"/>
      <c r="W24" s="200" t="s">
        <v>115</v>
      </c>
      <c r="X24" s="201"/>
      <c r="Y24" s="201"/>
      <c r="Z24" s="201"/>
      <c r="AA24" s="201"/>
      <c r="AB24" s="201"/>
      <c r="AC24" s="201"/>
      <c r="AD24" s="201"/>
      <c r="AE24" s="201"/>
      <c r="AF24" s="201" t="s">
        <v>116</v>
      </c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0" collapsed="false">
      <c r="A25" s="184" t="s">
        <v>96</v>
      </c>
      <c r="B25" s="185" t="s">
        <v>55</v>
      </c>
      <c r="C25" s="186" t="s">
        <v>56</v>
      </c>
      <c r="D25" s="187"/>
      <c r="E25" s="188"/>
      <c r="F25" s="189"/>
      <c r="G25" s="189" t="n">
        <f aca="false">SUMIF(AF26:AF38,"&lt;&gt;NOR",G26:G38)</f>
        <v>0</v>
      </c>
      <c r="H25" s="189"/>
      <c r="I25" s="189" t="n">
        <f aca="false">SUM(I26:I38)</f>
        <v>0</v>
      </c>
      <c r="J25" s="189"/>
      <c r="K25" s="189" t="n">
        <f aca="false">SUM(K26:K38)</f>
        <v>0</v>
      </c>
      <c r="L25" s="189"/>
      <c r="M25" s="189" t="n">
        <f aca="false">SUM(M26:M38)</f>
        <v>0</v>
      </c>
      <c r="N25" s="189"/>
      <c r="O25" s="189" t="n">
        <f aca="false">SUM(O26:O38)</f>
        <v>4.01</v>
      </c>
      <c r="P25" s="189"/>
      <c r="Q25" s="189" t="n">
        <f aca="false">SUM(Q26:Q38)</f>
        <v>2.95</v>
      </c>
      <c r="R25" s="189"/>
      <c r="S25" s="190"/>
      <c r="T25" s="191"/>
      <c r="U25" s="191" t="n">
        <f aca="false">SUM(U26:U38)</f>
        <v>161.56</v>
      </c>
      <c r="V25" s="191"/>
      <c r="W25" s="191"/>
      <c r="AF25" s="0" t="s">
        <v>97</v>
      </c>
    </row>
    <row r="26" customFormat="false" ht="12.75" hidden="false" customHeight="false" outlineLevel="1" collapsed="false">
      <c r="A26" s="208" t="n">
        <v>8</v>
      </c>
      <c r="B26" s="209" t="s">
        <v>130</v>
      </c>
      <c r="C26" s="210" t="s">
        <v>131</v>
      </c>
      <c r="D26" s="211" t="s">
        <v>100</v>
      </c>
      <c r="E26" s="212" t="n">
        <v>590.4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15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5" t="s">
        <v>101</v>
      </c>
      <c r="T26" s="200" t="n">
        <v>0.156</v>
      </c>
      <c r="U26" s="200" t="n">
        <f aca="false">ROUND(E26*T26,2)</f>
        <v>92.1</v>
      </c>
      <c r="V26" s="200"/>
      <c r="W26" s="200" t="s">
        <v>102</v>
      </c>
      <c r="X26" s="201"/>
      <c r="Y26" s="201"/>
      <c r="Z26" s="201"/>
      <c r="AA26" s="201"/>
      <c r="AB26" s="201"/>
      <c r="AC26" s="201"/>
      <c r="AD26" s="201"/>
      <c r="AE26" s="201"/>
      <c r="AF26" s="201" t="s">
        <v>103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1" collapsed="false">
      <c r="A27" s="208" t="n">
        <v>9</v>
      </c>
      <c r="B27" s="209" t="s">
        <v>132</v>
      </c>
      <c r="C27" s="210" t="s">
        <v>133</v>
      </c>
      <c r="D27" s="211" t="s">
        <v>100</v>
      </c>
      <c r="E27" s="212" t="n">
        <v>590.4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15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5" t="s">
        <v>101</v>
      </c>
      <c r="T27" s="200" t="n">
        <v>0.055</v>
      </c>
      <c r="U27" s="200" t="n">
        <f aca="false">ROUND(E27*T27,2)</f>
        <v>32.47</v>
      </c>
      <c r="V27" s="200"/>
      <c r="W27" s="200" t="s">
        <v>102</v>
      </c>
      <c r="X27" s="201"/>
      <c r="Y27" s="201"/>
      <c r="Z27" s="201"/>
      <c r="AA27" s="201"/>
      <c r="AB27" s="201"/>
      <c r="AC27" s="201"/>
      <c r="AD27" s="201"/>
      <c r="AE27" s="201"/>
      <c r="AF27" s="201" t="s">
        <v>103</v>
      </c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</row>
    <row r="28" customFormat="false" ht="12.75" hidden="false" customHeight="false" outlineLevel="1" collapsed="false">
      <c r="A28" s="192" t="n">
        <v>10</v>
      </c>
      <c r="B28" s="193" t="s">
        <v>134</v>
      </c>
      <c r="C28" s="194" t="s">
        <v>135</v>
      </c>
      <c r="D28" s="195" t="s">
        <v>100</v>
      </c>
      <c r="E28" s="196" t="n">
        <v>590.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.005</v>
      </c>
      <c r="Q28" s="198" t="n">
        <f aca="false">ROUND(E28*P28,2)</f>
        <v>2.95</v>
      </c>
      <c r="R28" s="198"/>
      <c r="S28" s="199" t="s">
        <v>101</v>
      </c>
      <c r="T28" s="200" t="n">
        <v>0.05</v>
      </c>
      <c r="U28" s="200" t="n">
        <f aca="false">ROUND(E28*T28,2)</f>
        <v>29.52</v>
      </c>
      <c r="V28" s="200"/>
      <c r="W28" s="200" t="s">
        <v>102</v>
      </c>
      <c r="X28" s="201"/>
      <c r="Y28" s="201"/>
      <c r="Z28" s="201"/>
      <c r="AA28" s="201"/>
      <c r="AB28" s="201"/>
      <c r="AC28" s="201"/>
      <c r="AD28" s="201"/>
      <c r="AE28" s="201"/>
      <c r="AF28" s="201" t="s">
        <v>103</v>
      </c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</row>
    <row r="29" customFormat="false" ht="12.75" hidden="false" customHeight="false" outlineLevel="1" collapsed="false">
      <c r="A29" s="202"/>
      <c r="B29" s="203"/>
      <c r="C29" s="205" t="s">
        <v>136</v>
      </c>
      <c r="D29" s="206"/>
      <c r="E29" s="207" t="n">
        <v>377.2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 t="s">
        <v>109</v>
      </c>
      <c r="AG29" s="201" t="n">
        <v>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</row>
    <row r="30" customFormat="false" ht="12.75" hidden="false" customHeight="false" outlineLevel="1" collapsed="false">
      <c r="A30" s="202"/>
      <c r="B30" s="203"/>
      <c r="C30" s="205" t="s">
        <v>137</v>
      </c>
      <c r="D30" s="206"/>
      <c r="E30" s="207" t="n">
        <v>106.6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 t="s">
        <v>109</v>
      </c>
      <c r="AG30" s="201" t="n">
        <v>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</row>
    <row r="31" customFormat="false" ht="12.75" hidden="false" customHeight="false" outlineLevel="1" collapsed="false">
      <c r="A31" s="202"/>
      <c r="B31" s="203"/>
      <c r="C31" s="205" t="s">
        <v>138</v>
      </c>
      <c r="D31" s="206"/>
      <c r="E31" s="207" t="n">
        <v>106.6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 t="s">
        <v>109</v>
      </c>
      <c r="AG31" s="201" t="n">
        <v>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</row>
    <row r="32" customFormat="false" ht="12.75" hidden="false" customHeight="false" outlineLevel="1" collapsed="false">
      <c r="A32" s="192" t="n">
        <v>11</v>
      </c>
      <c r="B32" s="193" t="s">
        <v>139</v>
      </c>
      <c r="C32" s="194" t="s">
        <v>140</v>
      </c>
      <c r="D32" s="195" t="s">
        <v>141</v>
      </c>
      <c r="E32" s="196" t="n">
        <v>6.37632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.02357</v>
      </c>
      <c r="O32" s="198" t="n">
        <f aca="false">ROUND(E32*N32,2)</f>
        <v>0.15</v>
      </c>
      <c r="P32" s="198" t="n">
        <v>0</v>
      </c>
      <c r="Q32" s="198" t="n">
        <f aca="false">ROUND(E32*P32,2)</f>
        <v>0</v>
      </c>
      <c r="R32" s="198"/>
      <c r="S32" s="199" t="s">
        <v>101</v>
      </c>
      <c r="T32" s="200" t="n">
        <v>0</v>
      </c>
      <c r="U32" s="200" t="n">
        <f aca="false">ROUND(E32*T32,2)</f>
        <v>0</v>
      </c>
      <c r="V32" s="200"/>
      <c r="W32" s="200" t="s">
        <v>102</v>
      </c>
      <c r="X32" s="201"/>
      <c r="Y32" s="201"/>
      <c r="Z32" s="201"/>
      <c r="AA32" s="201"/>
      <c r="AB32" s="201"/>
      <c r="AC32" s="201"/>
      <c r="AD32" s="201"/>
      <c r="AE32" s="201"/>
      <c r="AF32" s="201" t="s">
        <v>103</v>
      </c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</row>
    <row r="33" customFormat="false" ht="12.75" hidden="false" customHeight="false" outlineLevel="1" collapsed="false">
      <c r="A33" s="202"/>
      <c r="B33" s="203"/>
      <c r="C33" s="205" t="s">
        <v>142</v>
      </c>
      <c r="D33" s="206"/>
      <c r="E33" s="207" t="n">
        <v>4.67597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 t="s">
        <v>109</v>
      </c>
      <c r="AG33" s="201" t="n">
        <v>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</row>
    <row r="34" customFormat="false" ht="12.75" hidden="false" customHeight="false" outlineLevel="1" collapsed="false">
      <c r="A34" s="202"/>
      <c r="B34" s="203"/>
      <c r="C34" s="205" t="s">
        <v>143</v>
      </c>
      <c r="D34" s="206"/>
      <c r="E34" s="207" t="n">
        <v>1.7003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 t="s">
        <v>109</v>
      </c>
      <c r="AG34" s="201" t="n">
        <v>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</row>
    <row r="35" customFormat="false" ht="12.75" hidden="false" customHeight="false" outlineLevel="1" collapsed="false">
      <c r="A35" s="192" t="n">
        <v>12</v>
      </c>
      <c r="B35" s="193" t="s">
        <v>144</v>
      </c>
      <c r="C35" s="194" t="s">
        <v>145</v>
      </c>
      <c r="D35" s="195" t="s">
        <v>146</v>
      </c>
      <c r="E35" s="196" t="n">
        <v>2922.48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.00132</v>
      </c>
      <c r="O35" s="198" t="n">
        <f aca="false">ROUND(E35*N35,2)</f>
        <v>3.86</v>
      </c>
      <c r="P35" s="198" t="n">
        <v>0</v>
      </c>
      <c r="Q35" s="198" t="n">
        <f aca="false">ROUND(E35*P35,2)</f>
        <v>0</v>
      </c>
      <c r="R35" s="198" t="s">
        <v>121</v>
      </c>
      <c r="S35" s="199" t="s">
        <v>101</v>
      </c>
      <c r="T35" s="200" t="n">
        <v>0</v>
      </c>
      <c r="U35" s="200" t="n">
        <f aca="false">ROUND(E35*T35,2)</f>
        <v>0</v>
      </c>
      <c r="V35" s="200"/>
      <c r="W35" s="200" t="s">
        <v>122</v>
      </c>
      <c r="X35" s="201"/>
      <c r="Y35" s="201"/>
      <c r="Z35" s="201"/>
      <c r="AA35" s="201"/>
      <c r="AB35" s="201"/>
      <c r="AC35" s="201"/>
      <c r="AD35" s="201"/>
      <c r="AE35" s="201"/>
      <c r="AF35" s="201" t="s">
        <v>123</v>
      </c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</row>
    <row r="36" customFormat="false" ht="12.75" hidden="false" customHeight="false" outlineLevel="1" collapsed="false">
      <c r="A36" s="202"/>
      <c r="B36" s="203"/>
      <c r="C36" s="205" t="s">
        <v>147</v>
      </c>
      <c r="D36" s="206"/>
      <c r="E36" s="207" t="n">
        <v>2143.15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1"/>
      <c r="Y36" s="201"/>
      <c r="Z36" s="201"/>
      <c r="AA36" s="201"/>
      <c r="AB36" s="201"/>
      <c r="AC36" s="201"/>
      <c r="AD36" s="201"/>
      <c r="AE36" s="201"/>
      <c r="AF36" s="201" t="s">
        <v>109</v>
      </c>
      <c r="AG36" s="201" t="n">
        <v>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</row>
    <row r="37" customFormat="false" ht="12.75" hidden="false" customHeight="false" outlineLevel="1" collapsed="false">
      <c r="A37" s="202"/>
      <c r="B37" s="203"/>
      <c r="C37" s="205" t="s">
        <v>148</v>
      </c>
      <c r="D37" s="206"/>
      <c r="E37" s="207" t="n">
        <v>779.32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 t="s">
        <v>109</v>
      </c>
      <c r="AG37" s="201" t="n">
        <v>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</row>
    <row r="38" customFormat="false" ht="22.5" hidden="false" customHeight="false" outlineLevel="1" collapsed="false">
      <c r="A38" s="208" t="n">
        <v>13</v>
      </c>
      <c r="B38" s="209" t="s">
        <v>149</v>
      </c>
      <c r="C38" s="210" t="s">
        <v>150</v>
      </c>
      <c r="D38" s="211" t="s">
        <v>114</v>
      </c>
      <c r="E38" s="212" t="n">
        <v>4.00796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15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5" t="s">
        <v>101</v>
      </c>
      <c r="T38" s="200" t="n">
        <v>1.863</v>
      </c>
      <c r="U38" s="200" t="n">
        <f aca="false">ROUND(E38*T38,2)</f>
        <v>7.47</v>
      </c>
      <c r="V38" s="200"/>
      <c r="W38" s="200" t="s">
        <v>115</v>
      </c>
      <c r="X38" s="201"/>
      <c r="Y38" s="201"/>
      <c r="Z38" s="201"/>
      <c r="AA38" s="201"/>
      <c r="AB38" s="201"/>
      <c r="AC38" s="201"/>
      <c r="AD38" s="201"/>
      <c r="AE38" s="201"/>
      <c r="AF38" s="201" t="s">
        <v>116</v>
      </c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</row>
    <row r="39" customFormat="false" ht="12.75" hidden="false" customHeight="false" outlineLevel="0" collapsed="false">
      <c r="A39" s="184" t="s">
        <v>96</v>
      </c>
      <c r="B39" s="185" t="s">
        <v>57</v>
      </c>
      <c r="C39" s="186" t="s">
        <v>58</v>
      </c>
      <c r="D39" s="187"/>
      <c r="E39" s="188"/>
      <c r="F39" s="189"/>
      <c r="G39" s="189" t="n">
        <f aca="false">SUMIF(AF40:AF52,"&lt;&gt;NOR",G40:G52)</f>
        <v>0</v>
      </c>
      <c r="H39" s="189"/>
      <c r="I39" s="189" t="n">
        <f aca="false">SUM(I40:I52)</f>
        <v>0</v>
      </c>
      <c r="J39" s="189"/>
      <c r="K39" s="189" t="n">
        <f aca="false">SUM(K40:K52)</f>
        <v>0</v>
      </c>
      <c r="L39" s="189"/>
      <c r="M39" s="189" t="n">
        <f aca="false">SUM(M40:M52)</f>
        <v>0</v>
      </c>
      <c r="N39" s="189"/>
      <c r="O39" s="189" t="n">
        <f aca="false">SUM(O40:O52)</f>
        <v>0.25</v>
      </c>
      <c r="P39" s="189"/>
      <c r="Q39" s="189" t="n">
        <f aca="false">SUM(Q40:Q52)</f>
        <v>0.45</v>
      </c>
      <c r="R39" s="189"/>
      <c r="S39" s="190"/>
      <c r="T39" s="191"/>
      <c r="U39" s="191" t="n">
        <f aca="false">SUM(U40:U52)</f>
        <v>113.43</v>
      </c>
      <c r="V39" s="191"/>
      <c r="W39" s="191"/>
      <c r="AF39" s="0" t="s">
        <v>97</v>
      </c>
    </row>
    <row r="40" customFormat="false" ht="22.5" hidden="false" customHeight="false" outlineLevel="1" collapsed="false">
      <c r="A40" s="192" t="n">
        <v>14</v>
      </c>
      <c r="B40" s="193" t="s">
        <v>151</v>
      </c>
      <c r="C40" s="194" t="s">
        <v>152</v>
      </c>
      <c r="D40" s="195" t="s">
        <v>146</v>
      </c>
      <c r="E40" s="196" t="n">
        <v>7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4E-005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9" t="s">
        <v>101</v>
      </c>
      <c r="T40" s="200" t="n">
        <v>0.27025</v>
      </c>
      <c r="U40" s="200" t="n">
        <f aca="false">ROUND(E40*T40,2)</f>
        <v>19.46</v>
      </c>
      <c r="V40" s="200"/>
      <c r="W40" s="200" t="s">
        <v>102</v>
      </c>
      <c r="X40" s="201"/>
      <c r="Y40" s="201"/>
      <c r="Z40" s="201"/>
      <c r="AA40" s="201"/>
      <c r="AB40" s="201"/>
      <c r="AC40" s="201"/>
      <c r="AD40" s="201"/>
      <c r="AE40" s="201"/>
      <c r="AF40" s="201" t="s">
        <v>103</v>
      </c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</row>
    <row r="41" customFormat="false" ht="12.75" hidden="false" customHeight="false" outlineLevel="1" collapsed="false">
      <c r="A41" s="202"/>
      <c r="B41" s="203"/>
      <c r="C41" s="205" t="s">
        <v>153</v>
      </c>
      <c r="D41" s="206"/>
      <c r="E41" s="207" t="n">
        <v>72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 t="s">
        <v>109</v>
      </c>
      <c r="AG41" s="201" t="n">
        <v>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</row>
    <row r="42" customFormat="false" ht="12.75" hidden="false" customHeight="false" outlineLevel="1" collapsed="false">
      <c r="A42" s="208" t="n">
        <v>15</v>
      </c>
      <c r="B42" s="209" t="s">
        <v>154</v>
      </c>
      <c r="C42" s="210" t="s">
        <v>155</v>
      </c>
      <c r="D42" s="211" t="s">
        <v>156</v>
      </c>
      <c r="E42" s="212" t="n">
        <v>80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15</v>
      </c>
      <c r="M42" s="214" t="n">
        <f aca="false">G42*(1+L42/100)</f>
        <v>0</v>
      </c>
      <c r="N42" s="214" t="n">
        <v>5E-005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5" t="s">
        <v>101</v>
      </c>
      <c r="T42" s="200" t="n">
        <v>0.115</v>
      </c>
      <c r="U42" s="200" t="n">
        <f aca="false">ROUND(E42*T42,2)</f>
        <v>9.2</v>
      </c>
      <c r="V42" s="200"/>
      <c r="W42" s="200" t="s">
        <v>102</v>
      </c>
      <c r="X42" s="201"/>
      <c r="Y42" s="201"/>
      <c r="Z42" s="201"/>
      <c r="AA42" s="201"/>
      <c r="AB42" s="201"/>
      <c r="AC42" s="201"/>
      <c r="AD42" s="201"/>
      <c r="AE42" s="201"/>
      <c r="AF42" s="201" t="s">
        <v>103</v>
      </c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</row>
    <row r="43" customFormat="false" ht="22.5" hidden="false" customHeight="false" outlineLevel="1" collapsed="false">
      <c r="A43" s="192" t="n">
        <v>16</v>
      </c>
      <c r="B43" s="193" t="s">
        <v>157</v>
      </c>
      <c r="C43" s="194" t="s">
        <v>158</v>
      </c>
      <c r="D43" s="195" t="s">
        <v>146</v>
      </c>
      <c r="E43" s="196" t="n">
        <v>7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163</v>
      </c>
      <c r="O43" s="198" t="n">
        <f aca="false">ROUND(E43*N43,2)</f>
        <v>0.12</v>
      </c>
      <c r="P43" s="198" t="n">
        <v>0</v>
      </c>
      <c r="Q43" s="198" t="n">
        <f aca="false">ROUND(E43*P43,2)</f>
        <v>0</v>
      </c>
      <c r="R43" s="198"/>
      <c r="S43" s="199" t="s">
        <v>101</v>
      </c>
      <c r="T43" s="200" t="n">
        <v>0.25569</v>
      </c>
      <c r="U43" s="200" t="n">
        <f aca="false">ROUND(E43*T43,2)</f>
        <v>18.41</v>
      </c>
      <c r="V43" s="200"/>
      <c r="W43" s="200" t="s">
        <v>102</v>
      </c>
      <c r="X43" s="201"/>
      <c r="Y43" s="201"/>
      <c r="Z43" s="201"/>
      <c r="AA43" s="201"/>
      <c r="AB43" s="201"/>
      <c r="AC43" s="201"/>
      <c r="AD43" s="201"/>
      <c r="AE43" s="201"/>
      <c r="AF43" s="201" t="s">
        <v>103</v>
      </c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</row>
    <row r="44" customFormat="false" ht="12.75" hidden="false" customHeight="false" outlineLevel="1" collapsed="false">
      <c r="A44" s="202"/>
      <c r="B44" s="203"/>
      <c r="C44" s="205" t="s">
        <v>153</v>
      </c>
      <c r="D44" s="206"/>
      <c r="E44" s="207" t="n">
        <v>7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 t="s">
        <v>109</v>
      </c>
      <c r="AG44" s="201" t="n">
        <v>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</row>
    <row r="45" customFormat="false" ht="22.5" hidden="false" customHeight="false" outlineLevel="1" collapsed="false">
      <c r="A45" s="192" t="n">
        <v>17</v>
      </c>
      <c r="B45" s="193" t="s">
        <v>159</v>
      </c>
      <c r="C45" s="194" t="s">
        <v>160</v>
      </c>
      <c r="D45" s="195" t="s">
        <v>100</v>
      </c>
      <c r="E45" s="196" t="n">
        <v>21.0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622</v>
      </c>
      <c r="O45" s="198" t="n">
        <f aca="false">ROUND(E45*N45,2)</f>
        <v>0.13</v>
      </c>
      <c r="P45" s="198" t="n">
        <v>0</v>
      </c>
      <c r="Q45" s="198" t="n">
        <f aca="false">ROUND(E45*P45,2)</f>
        <v>0</v>
      </c>
      <c r="R45" s="198"/>
      <c r="S45" s="199" t="s">
        <v>101</v>
      </c>
      <c r="T45" s="200" t="n">
        <v>2.2275</v>
      </c>
      <c r="U45" s="200" t="n">
        <f aca="false">ROUND(E45*T45,2)</f>
        <v>46.91</v>
      </c>
      <c r="V45" s="200"/>
      <c r="W45" s="200" t="s">
        <v>102</v>
      </c>
      <c r="X45" s="201"/>
      <c r="Y45" s="201"/>
      <c r="Z45" s="201"/>
      <c r="AA45" s="201"/>
      <c r="AB45" s="201"/>
      <c r="AC45" s="201"/>
      <c r="AD45" s="201"/>
      <c r="AE45" s="201"/>
      <c r="AF45" s="201" t="s">
        <v>103</v>
      </c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</row>
    <row r="46" customFormat="false" ht="12.75" hidden="false" customHeight="false" outlineLevel="1" collapsed="false">
      <c r="A46" s="202"/>
      <c r="B46" s="203"/>
      <c r="C46" s="205" t="s">
        <v>161</v>
      </c>
      <c r="D46" s="206"/>
      <c r="E46" s="207" t="n">
        <v>21.0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 t="s">
        <v>109</v>
      </c>
      <c r="AG46" s="201" t="n">
        <v>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</row>
    <row r="47" customFormat="false" ht="12.75" hidden="false" customHeight="false" outlineLevel="1" collapsed="false">
      <c r="A47" s="192" t="n">
        <v>18</v>
      </c>
      <c r="B47" s="193" t="s">
        <v>162</v>
      </c>
      <c r="C47" s="194" t="s">
        <v>163</v>
      </c>
      <c r="D47" s="195" t="s">
        <v>100</v>
      </c>
      <c r="E47" s="196" t="n">
        <v>21.06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0721</v>
      </c>
      <c r="Q47" s="198" t="n">
        <f aca="false">ROUND(E47*P47,2)</f>
        <v>0.15</v>
      </c>
      <c r="R47" s="198"/>
      <c r="S47" s="199" t="s">
        <v>101</v>
      </c>
      <c r="T47" s="200" t="n">
        <v>0.34385</v>
      </c>
      <c r="U47" s="200" t="n">
        <f aca="false">ROUND(E47*T47,2)</f>
        <v>7.24</v>
      </c>
      <c r="V47" s="200"/>
      <c r="W47" s="200" t="s">
        <v>102</v>
      </c>
      <c r="X47" s="201"/>
      <c r="Y47" s="201"/>
      <c r="Z47" s="201"/>
      <c r="AA47" s="201"/>
      <c r="AB47" s="201"/>
      <c r="AC47" s="201"/>
      <c r="AD47" s="201"/>
      <c r="AE47" s="201"/>
      <c r="AF47" s="201" t="s">
        <v>103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12.75" hidden="false" customHeight="false" outlineLevel="1" collapsed="false">
      <c r="A48" s="202"/>
      <c r="B48" s="203"/>
      <c r="C48" s="205" t="s">
        <v>161</v>
      </c>
      <c r="D48" s="206"/>
      <c r="E48" s="207" t="n">
        <v>21.0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 t="s">
        <v>109</v>
      </c>
      <c r="AG48" s="201" t="n">
        <v>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208" t="n">
        <v>19</v>
      </c>
      <c r="B49" s="209" t="s">
        <v>164</v>
      </c>
      <c r="C49" s="210" t="s">
        <v>165</v>
      </c>
      <c r="D49" s="211" t="s">
        <v>156</v>
      </c>
      <c r="E49" s="212" t="n">
        <v>80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15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.00069</v>
      </c>
      <c r="Q49" s="214" t="n">
        <f aca="false">ROUND(E49*P49,2)</f>
        <v>0.06</v>
      </c>
      <c r="R49" s="214"/>
      <c r="S49" s="215" t="s">
        <v>101</v>
      </c>
      <c r="T49" s="200" t="n">
        <v>0.06555</v>
      </c>
      <c r="U49" s="200" t="n">
        <f aca="false">ROUND(E49*T49,2)</f>
        <v>5.24</v>
      </c>
      <c r="V49" s="200"/>
      <c r="W49" s="200" t="s">
        <v>102</v>
      </c>
      <c r="X49" s="201"/>
      <c r="Y49" s="201"/>
      <c r="Z49" s="201"/>
      <c r="AA49" s="201"/>
      <c r="AB49" s="201"/>
      <c r="AC49" s="201"/>
      <c r="AD49" s="201"/>
      <c r="AE49" s="201"/>
      <c r="AF49" s="201" t="s">
        <v>103</v>
      </c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</row>
    <row r="50" customFormat="false" ht="22.5" hidden="false" customHeight="false" outlineLevel="1" collapsed="false">
      <c r="A50" s="192" t="n">
        <v>20</v>
      </c>
      <c r="B50" s="193" t="s">
        <v>166</v>
      </c>
      <c r="C50" s="194" t="s">
        <v>167</v>
      </c>
      <c r="D50" s="195" t="s">
        <v>146</v>
      </c>
      <c r="E50" s="196" t="n">
        <v>7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0336</v>
      </c>
      <c r="Q50" s="198" t="n">
        <f aca="false">ROUND(E50*P50,2)</f>
        <v>0.24</v>
      </c>
      <c r="R50" s="198"/>
      <c r="S50" s="199" t="s">
        <v>101</v>
      </c>
      <c r="T50" s="200" t="n">
        <v>0.07935</v>
      </c>
      <c r="U50" s="200" t="n">
        <f aca="false">ROUND(E50*T50,2)</f>
        <v>5.71</v>
      </c>
      <c r="V50" s="200"/>
      <c r="W50" s="200" t="s">
        <v>102</v>
      </c>
      <c r="X50" s="201"/>
      <c r="Y50" s="201"/>
      <c r="Z50" s="201"/>
      <c r="AA50" s="201"/>
      <c r="AB50" s="201"/>
      <c r="AC50" s="201"/>
      <c r="AD50" s="201"/>
      <c r="AE50" s="201"/>
      <c r="AF50" s="201" t="s">
        <v>103</v>
      </c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</row>
    <row r="51" customFormat="false" ht="12.75" hidden="false" customHeight="false" outlineLevel="1" collapsed="false">
      <c r="A51" s="202"/>
      <c r="B51" s="203"/>
      <c r="C51" s="205" t="s">
        <v>153</v>
      </c>
      <c r="D51" s="206"/>
      <c r="E51" s="207" t="n">
        <v>72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 t="s">
        <v>109</v>
      </c>
      <c r="AG51" s="201" t="n">
        <v>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</row>
    <row r="52" customFormat="false" ht="12.75" hidden="false" customHeight="false" outlineLevel="1" collapsed="false">
      <c r="A52" s="208" t="n">
        <v>21</v>
      </c>
      <c r="B52" s="209" t="s">
        <v>168</v>
      </c>
      <c r="C52" s="210" t="s">
        <v>169</v>
      </c>
      <c r="D52" s="211" t="s">
        <v>114</v>
      </c>
      <c r="E52" s="212" t="n">
        <v>0.25523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15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5" t="s">
        <v>101</v>
      </c>
      <c r="T52" s="200" t="n">
        <v>4.947</v>
      </c>
      <c r="U52" s="200" t="n">
        <f aca="false">ROUND(E52*T52,2)</f>
        <v>1.26</v>
      </c>
      <c r="V52" s="200"/>
      <c r="W52" s="200" t="s">
        <v>115</v>
      </c>
      <c r="X52" s="201"/>
      <c r="Y52" s="201"/>
      <c r="Z52" s="201"/>
      <c r="AA52" s="201"/>
      <c r="AB52" s="201"/>
      <c r="AC52" s="201"/>
      <c r="AD52" s="201"/>
      <c r="AE52" s="201"/>
      <c r="AF52" s="201" t="s">
        <v>116</v>
      </c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0" collapsed="false">
      <c r="A53" s="184" t="s">
        <v>96</v>
      </c>
      <c r="B53" s="185" t="s">
        <v>59</v>
      </c>
      <c r="C53" s="186" t="s">
        <v>60</v>
      </c>
      <c r="D53" s="187"/>
      <c r="E53" s="188"/>
      <c r="F53" s="189"/>
      <c r="G53" s="189" t="n">
        <f aca="false">SUMIF(AF54:AF98,"&lt;&gt;NOR",G54:G98)</f>
        <v>0</v>
      </c>
      <c r="H53" s="189"/>
      <c r="I53" s="189" t="n">
        <f aca="false">SUM(I54:I98)</f>
        <v>0</v>
      </c>
      <c r="J53" s="189"/>
      <c r="K53" s="189" t="n">
        <f aca="false">SUM(K54:K98)</f>
        <v>0</v>
      </c>
      <c r="L53" s="189"/>
      <c r="M53" s="189" t="n">
        <f aca="false">SUM(M54:M98)</f>
        <v>0</v>
      </c>
      <c r="N53" s="189"/>
      <c r="O53" s="189" t="n">
        <f aca="false">SUM(O54:O98)</f>
        <v>29.73</v>
      </c>
      <c r="P53" s="189"/>
      <c r="Q53" s="189" t="n">
        <f aca="false">SUM(Q54:Q98)</f>
        <v>31.09</v>
      </c>
      <c r="R53" s="189"/>
      <c r="S53" s="190"/>
      <c r="T53" s="191"/>
      <c r="U53" s="191" t="n">
        <f aca="false">SUM(U54:U98)</f>
        <v>533.66</v>
      </c>
      <c r="V53" s="191"/>
      <c r="W53" s="191"/>
      <c r="AF53" s="0" t="s">
        <v>97</v>
      </c>
    </row>
    <row r="54" customFormat="false" ht="12.75" hidden="false" customHeight="false" outlineLevel="1" collapsed="false">
      <c r="A54" s="192" t="n">
        <v>22</v>
      </c>
      <c r="B54" s="193" t="s">
        <v>170</v>
      </c>
      <c r="C54" s="194" t="s">
        <v>171</v>
      </c>
      <c r="D54" s="195" t="s">
        <v>146</v>
      </c>
      <c r="E54" s="196" t="n">
        <v>68.2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.023</v>
      </c>
      <c r="Q54" s="198" t="n">
        <f aca="false">ROUND(E54*P54,2)</f>
        <v>1.57</v>
      </c>
      <c r="R54" s="198"/>
      <c r="S54" s="199" t="s">
        <v>101</v>
      </c>
      <c r="T54" s="200" t="n">
        <v>0.08</v>
      </c>
      <c r="U54" s="200" t="n">
        <f aca="false">ROUND(E54*T54,2)</f>
        <v>5.46</v>
      </c>
      <c r="V54" s="200"/>
      <c r="W54" s="200" t="s">
        <v>102</v>
      </c>
      <c r="X54" s="201"/>
      <c r="Y54" s="201"/>
      <c r="Z54" s="201"/>
      <c r="AA54" s="201"/>
      <c r="AB54" s="201"/>
      <c r="AC54" s="201"/>
      <c r="AD54" s="201"/>
      <c r="AE54" s="201"/>
      <c r="AF54" s="201" t="s">
        <v>103</v>
      </c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12.75" hidden="false" customHeight="false" outlineLevel="1" collapsed="false">
      <c r="A55" s="202"/>
      <c r="B55" s="203"/>
      <c r="C55" s="205" t="s">
        <v>172</v>
      </c>
      <c r="D55" s="206"/>
      <c r="E55" s="207" t="n">
        <v>23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 t="s">
        <v>109</v>
      </c>
      <c r="AG55" s="201" t="n">
        <v>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202"/>
      <c r="B56" s="203"/>
      <c r="C56" s="205" t="s">
        <v>173</v>
      </c>
      <c r="D56" s="206"/>
      <c r="E56" s="207" t="n">
        <v>45.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 t="s">
        <v>109</v>
      </c>
      <c r="AG56" s="201" t="n">
        <v>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192" t="n">
        <v>23</v>
      </c>
      <c r="B57" s="193" t="s">
        <v>174</v>
      </c>
      <c r="C57" s="194" t="s">
        <v>175</v>
      </c>
      <c r="D57" s="195" t="s">
        <v>100</v>
      </c>
      <c r="E57" s="196" t="n">
        <v>590.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.05</v>
      </c>
      <c r="Q57" s="198" t="n">
        <f aca="false">ROUND(E57*P57,2)</f>
        <v>29.52</v>
      </c>
      <c r="R57" s="198"/>
      <c r="S57" s="199" t="s">
        <v>101</v>
      </c>
      <c r="T57" s="200" t="n">
        <v>0.146</v>
      </c>
      <c r="U57" s="200" t="n">
        <f aca="false">ROUND(E57*T57,2)</f>
        <v>86.2</v>
      </c>
      <c r="V57" s="200"/>
      <c r="W57" s="200" t="s">
        <v>102</v>
      </c>
      <c r="X57" s="201"/>
      <c r="Y57" s="201"/>
      <c r="Z57" s="201"/>
      <c r="AA57" s="201"/>
      <c r="AB57" s="201"/>
      <c r="AC57" s="201"/>
      <c r="AD57" s="201"/>
      <c r="AE57" s="201"/>
      <c r="AF57" s="201" t="s">
        <v>103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1" collapsed="false">
      <c r="A58" s="202"/>
      <c r="B58" s="203"/>
      <c r="C58" s="205" t="s">
        <v>136</v>
      </c>
      <c r="D58" s="206"/>
      <c r="E58" s="207" t="n">
        <v>377.2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 t="s">
        <v>109</v>
      </c>
      <c r="AG58" s="201" t="n">
        <v>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</row>
    <row r="59" customFormat="false" ht="12.75" hidden="false" customHeight="false" outlineLevel="1" collapsed="false">
      <c r="A59" s="202"/>
      <c r="B59" s="203"/>
      <c r="C59" s="205" t="s">
        <v>137</v>
      </c>
      <c r="D59" s="206"/>
      <c r="E59" s="207" t="n">
        <v>106.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 t="s">
        <v>109</v>
      </c>
      <c r="AG59" s="201" t="n">
        <v>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202"/>
      <c r="B60" s="203"/>
      <c r="C60" s="205" t="s">
        <v>138</v>
      </c>
      <c r="D60" s="206"/>
      <c r="E60" s="207" t="n">
        <v>106.6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 t="s">
        <v>109</v>
      </c>
      <c r="AG60" s="201" t="n">
        <v>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192" t="n">
        <v>24</v>
      </c>
      <c r="B61" s="193" t="s">
        <v>176</v>
      </c>
      <c r="C61" s="194" t="s">
        <v>177</v>
      </c>
      <c r="D61" s="195" t="s">
        <v>100</v>
      </c>
      <c r="E61" s="196" t="n">
        <v>590.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.04807</v>
      </c>
      <c r="O61" s="198" t="n">
        <f aca="false">ROUND(E61*N61,2)</f>
        <v>28.38</v>
      </c>
      <c r="P61" s="198" t="n">
        <v>0</v>
      </c>
      <c r="Q61" s="198" t="n">
        <f aca="false">ROUND(E61*P61,2)</f>
        <v>0</v>
      </c>
      <c r="R61" s="198"/>
      <c r="S61" s="199" t="s">
        <v>101</v>
      </c>
      <c r="T61" s="200" t="n">
        <v>0.403</v>
      </c>
      <c r="U61" s="200" t="n">
        <f aca="false">ROUND(E61*T61,2)</f>
        <v>237.93</v>
      </c>
      <c r="V61" s="200"/>
      <c r="W61" s="200" t="s">
        <v>102</v>
      </c>
      <c r="X61" s="201"/>
      <c r="Y61" s="201"/>
      <c r="Z61" s="201"/>
      <c r="AA61" s="201"/>
      <c r="AB61" s="201"/>
      <c r="AC61" s="201"/>
      <c r="AD61" s="201"/>
      <c r="AE61" s="201"/>
      <c r="AF61" s="201" t="s">
        <v>103</v>
      </c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22.5" hidden="false" customHeight="true" outlineLevel="1" collapsed="false">
      <c r="A62" s="202"/>
      <c r="B62" s="203"/>
      <c r="C62" s="204" t="s">
        <v>178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 t="s">
        <v>105</v>
      </c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16" t="str">
        <f aca="false">C62</f>
        <v>Dodávka a montáž tašek základních, půlených, větracích, protisněhových včetně spojovacích prostředků.</v>
      </c>
      <c r="BA62" s="201"/>
      <c r="BB62" s="201"/>
      <c r="BC62" s="201"/>
      <c r="BD62" s="201"/>
      <c r="BE62" s="201"/>
      <c r="BF62" s="201"/>
      <c r="BG62" s="201"/>
    </row>
    <row r="63" customFormat="false" ht="12.75" hidden="false" customHeight="true" outlineLevel="1" collapsed="false">
      <c r="A63" s="202"/>
      <c r="B63" s="203"/>
      <c r="C63" s="217" t="s">
        <v>179</v>
      </c>
      <c r="D63" s="217"/>
      <c r="E63" s="217"/>
      <c r="F63" s="217"/>
      <c r="G63" s="217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 t="s">
        <v>105</v>
      </c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</row>
    <row r="64" customFormat="false" ht="12.75" hidden="false" customHeight="true" outlineLevel="1" collapsed="false">
      <c r="A64" s="202"/>
      <c r="B64" s="203"/>
      <c r="C64" s="217" t="s">
        <v>180</v>
      </c>
      <c r="D64" s="217"/>
      <c r="E64" s="217"/>
      <c r="F64" s="217"/>
      <c r="G64" s="217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 t="s">
        <v>105</v>
      </c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</row>
    <row r="65" customFormat="false" ht="12.75" hidden="false" customHeight="true" outlineLevel="1" collapsed="false">
      <c r="A65" s="202"/>
      <c r="B65" s="203"/>
      <c r="C65" s="217" t="s">
        <v>181</v>
      </c>
      <c r="D65" s="217"/>
      <c r="E65" s="217"/>
      <c r="F65" s="217"/>
      <c r="G65" s="217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 t="s">
        <v>105</v>
      </c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</row>
    <row r="66" customFormat="false" ht="12.75" hidden="false" customHeight="false" outlineLevel="1" collapsed="false">
      <c r="A66" s="192" t="n">
        <v>25</v>
      </c>
      <c r="B66" s="193" t="s">
        <v>182</v>
      </c>
      <c r="C66" s="194" t="s">
        <v>183</v>
      </c>
      <c r="D66" s="195" t="s">
        <v>156</v>
      </c>
      <c r="E66" s="196" t="n">
        <v>4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5</v>
      </c>
      <c r="O66" s="198" t="n">
        <f aca="false">ROUND(E66*N66,2)</f>
        <v>0.01</v>
      </c>
      <c r="P66" s="198" t="n">
        <v>0</v>
      </c>
      <c r="Q66" s="198" t="n">
        <f aca="false">ROUND(E66*P66,2)</f>
        <v>0</v>
      </c>
      <c r="R66" s="198"/>
      <c r="S66" s="199" t="s">
        <v>101</v>
      </c>
      <c r="T66" s="200" t="n">
        <v>0.1</v>
      </c>
      <c r="U66" s="200" t="n">
        <f aca="false">ROUND(E66*T66,2)</f>
        <v>0.4</v>
      </c>
      <c r="V66" s="200"/>
      <c r="W66" s="200" t="s">
        <v>102</v>
      </c>
      <c r="X66" s="201"/>
      <c r="Y66" s="201"/>
      <c r="Z66" s="201"/>
      <c r="AA66" s="201"/>
      <c r="AB66" s="201"/>
      <c r="AC66" s="201"/>
      <c r="AD66" s="201"/>
      <c r="AE66" s="201"/>
      <c r="AF66" s="201" t="s">
        <v>103</v>
      </c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</row>
    <row r="67" customFormat="false" ht="12.75" hidden="false" customHeight="true" outlineLevel="1" collapsed="false">
      <c r="A67" s="202"/>
      <c r="B67" s="203"/>
      <c r="C67" s="204" t="s">
        <v>184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 t="s">
        <v>105</v>
      </c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</row>
    <row r="68" customFormat="false" ht="12.75" hidden="false" customHeight="false" outlineLevel="1" collapsed="false">
      <c r="A68" s="192" t="n">
        <v>26</v>
      </c>
      <c r="B68" s="193" t="s">
        <v>185</v>
      </c>
      <c r="C68" s="194" t="s">
        <v>186</v>
      </c>
      <c r="D68" s="195" t="s">
        <v>146</v>
      </c>
      <c r="E68" s="196" t="n">
        <v>2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154</v>
      </c>
      <c r="O68" s="198" t="n">
        <f aca="false">ROUND(E68*N68,2)</f>
        <v>0.35</v>
      </c>
      <c r="P68" s="198" t="n">
        <v>0</v>
      </c>
      <c r="Q68" s="198" t="n">
        <f aca="false">ROUND(E68*P68,2)</f>
        <v>0</v>
      </c>
      <c r="R68" s="198"/>
      <c r="S68" s="199" t="s">
        <v>101</v>
      </c>
      <c r="T68" s="200" t="n">
        <v>0.35</v>
      </c>
      <c r="U68" s="200" t="n">
        <f aca="false">ROUND(E68*T68,2)</f>
        <v>8.05</v>
      </c>
      <c r="V68" s="200"/>
      <c r="W68" s="200" t="s">
        <v>102</v>
      </c>
      <c r="X68" s="201"/>
      <c r="Y68" s="201"/>
      <c r="Z68" s="201"/>
      <c r="AA68" s="201"/>
      <c r="AB68" s="201"/>
      <c r="AC68" s="201"/>
      <c r="AD68" s="201"/>
      <c r="AE68" s="201"/>
      <c r="AF68" s="201" t="s">
        <v>103</v>
      </c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</row>
    <row r="69" customFormat="false" ht="22.5" hidden="false" customHeight="true" outlineLevel="1" collapsed="false">
      <c r="A69" s="202"/>
      <c r="B69" s="203"/>
      <c r="C69" s="204" t="s">
        <v>187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 t="s">
        <v>105</v>
      </c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16" t="str">
        <f aca="false">C69</f>
        <v>Dodávka a montáž hřebenáče, hřebenové ucpávky, pásu univerzálního, hřebenové latě včetně spojovacích prostředků.</v>
      </c>
      <c r="BA69" s="201"/>
      <c r="BB69" s="201"/>
      <c r="BC69" s="201"/>
      <c r="BD69" s="201"/>
      <c r="BE69" s="201"/>
      <c r="BF69" s="201"/>
      <c r="BG69" s="201"/>
    </row>
    <row r="70" customFormat="false" ht="12.75" hidden="false" customHeight="false" outlineLevel="1" collapsed="false">
      <c r="A70" s="202"/>
      <c r="B70" s="203"/>
      <c r="C70" s="218"/>
      <c r="D70" s="219"/>
      <c r="E70" s="220"/>
      <c r="F70" s="221"/>
      <c r="G70" s="221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 t="s">
        <v>105</v>
      </c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</row>
    <row r="71" customFormat="false" ht="12.75" hidden="false" customHeight="true" outlineLevel="1" collapsed="false">
      <c r="A71" s="202"/>
      <c r="B71" s="203"/>
      <c r="C71" s="217" t="s">
        <v>188</v>
      </c>
      <c r="D71" s="217"/>
      <c r="E71" s="217"/>
      <c r="F71" s="217"/>
      <c r="G71" s="217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 t="s">
        <v>105</v>
      </c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</row>
    <row r="72" customFormat="false" ht="12.75" hidden="false" customHeight="true" outlineLevel="1" collapsed="false">
      <c r="A72" s="202"/>
      <c r="B72" s="203"/>
      <c r="C72" s="217" t="s">
        <v>189</v>
      </c>
      <c r="D72" s="217"/>
      <c r="E72" s="217"/>
      <c r="F72" s="217"/>
      <c r="G72" s="217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 t="s">
        <v>105</v>
      </c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</row>
    <row r="73" customFormat="false" ht="12.75" hidden="false" customHeight="true" outlineLevel="1" collapsed="false">
      <c r="A73" s="202"/>
      <c r="B73" s="203"/>
      <c r="C73" s="217" t="s">
        <v>190</v>
      </c>
      <c r="D73" s="217"/>
      <c r="E73" s="217"/>
      <c r="F73" s="217"/>
      <c r="G73" s="217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 t="s">
        <v>105</v>
      </c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</row>
    <row r="74" customFormat="false" ht="12.75" hidden="false" customHeight="true" outlineLevel="1" collapsed="false">
      <c r="A74" s="202"/>
      <c r="B74" s="203"/>
      <c r="C74" s="217" t="s">
        <v>191</v>
      </c>
      <c r="D74" s="217"/>
      <c r="E74" s="217"/>
      <c r="F74" s="217"/>
      <c r="G74" s="217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 t="s">
        <v>105</v>
      </c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</row>
    <row r="75" customFormat="false" ht="12.75" hidden="false" customHeight="true" outlineLevel="1" collapsed="false">
      <c r="A75" s="202"/>
      <c r="B75" s="203"/>
      <c r="C75" s="217" t="s">
        <v>192</v>
      </c>
      <c r="D75" s="217"/>
      <c r="E75" s="217"/>
      <c r="F75" s="217"/>
      <c r="G75" s="217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 t="s">
        <v>105</v>
      </c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</row>
    <row r="76" customFormat="false" ht="12.75" hidden="false" customHeight="false" outlineLevel="1" collapsed="false">
      <c r="A76" s="192" t="n">
        <v>27</v>
      </c>
      <c r="B76" s="193" t="s">
        <v>193</v>
      </c>
      <c r="C76" s="194" t="s">
        <v>194</v>
      </c>
      <c r="D76" s="195" t="s">
        <v>146</v>
      </c>
      <c r="E76" s="196" t="n">
        <v>45.2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1538</v>
      </c>
      <c r="O76" s="198" t="n">
        <f aca="false">ROUND(E76*N76,2)</f>
        <v>0.7</v>
      </c>
      <c r="P76" s="198" t="n">
        <v>0</v>
      </c>
      <c r="Q76" s="198" t="n">
        <f aca="false">ROUND(E76*P76,2)</f>
        <v>0</v>
      </c>
      <c r="R76" s="198"/>
      <c r="S76" s="199" t="s">
        <v>101</v>
      </c>
      <c r="T76" s="200" t="n">
        <v>0.46</v>
      </c>
      <c r="U76" s="200" t="n">
        <f aca="false">ROUND(E76*T76,2)</f>
        <v>20.79</v>
      </c>
      <c r="V76" s="200"/>
      <c r="W76" s="200" t="s">
        <v>102</v>
      </c>
      <c r="X76" s="201"/>
      <c r="Y76" s="201"/>
      <c r="Z76" s="201"/>
      <c r="AA76" s="201"/>
      <c r="AB76" s="201"/>
      <c r="AC76" s="201"/>
      <c r="AD76" s="201"/>
      <c r="AE76" s="201"/>
      <c r="AF76" s="201" t="s">
        <v>103</v>
      </c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</row>
    <row r="77" customFormat="false" ht="12.75" hidden="false" customHeight="true" outlineLevel="1" collapsed="false">
      <c r="A77" s="202"/>
      <c r="B77" s="203"/>
      <c r="C77" s="204" t="s">
        <v>188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 t="s">
        <v>105</v>
      </c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</row>
    <row r="78" customFormat="false" ht="12.75" hidden="false" customHeight="true" outlineLevel="1" collapsed="false">
      <c r="A78" s="202"/>
      <c r="B78" s="203"/>
      <c r="C78" s="217" t="s">
        <v>189</v>
      </c>
      <c r="D78" s="217"/>
      <c r="E78" s="217"/>
      <c r="F78" s="217"/>
      <c r="G78" s="217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 t="s">
        <v>105</v>
      </c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</row>
    <row r="79" customFormat="false" ht="12.75" hidden="false" customHeight="true" outlineLevel="1" collapsed="false">
      <c r="A79" s="202"/>
      <c r="B79" s="203"/>
      <c r="C79" s="217" t="s">
        <v>195</v>
      </c>
      <c r="D79" s="217"/>
      <c r="E79" s="217"/>
      <c r="F79" s="217"/>
      <c r="G79" s="217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 t="s">
        <v>105</v>
      </c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</row>
    <row r="80" customFormat="false" ht="12.75" hidden="false" customHeight="true" outlineLevel="1" collapsed="false">
      <c r="A80" s="202"/>
      <c r="B80" s="203"/>
      <c r="C80" s="217" t="s">
        <v>192</v>
      </c>
      <c r="D80" s="217"/>
      <c r="E80" s="217"/>
      <c r="F80" s="217"/>
      <c r="G80" s="217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 t="s">
        <v>105</v>
      </c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12.75" hidden="false" customHeight="false" outlineLevel="1" collapsed="false">
      <c r="A81" s="202"/>
      <c r="B81" s="203"/>
      <c r="C81" s="205" t="s">
        <v>196</v>
      </c>
      <c r="D81" s="206"/>
      <c r="E81" s="207" t="n">
        <v>45.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 t="s">
        <v>109</v>
      </c>
      <c r="AG81" s="201" t="n">
        <v>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12.75" hidden="false" customHeight="false" outlineLevel="1" collapsed="false">
      <c r="A82" s="192" t="n">
        <v>28</v>
      </c>
      <c r="B82" s="193" t="s">
        <v>197</v>
      </c>
      <c r="C82" s="194" t="s">
        <v>198</v>
      </c>
      <c r="D82" s="195" t="s">
        <v>156</v>
      </c>
      <c r="E82" s="196" t="n">
        <v>2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75</v>
      </c>
      <c r="O82" s="198" t="n">
        <f aca="false">ROUND(E82*N82,2)</f>
        <v>0.02</v>
      </c>
      <c r="P82" s="198" t="n">
        <v>0</v>
      </c>
      <c r="Q82" s="198" t="n">
        <f aca="false">ROUND(E82*P82,2)</f>
        <v>0</v>
      </c>
      <c r="R82" s="198"/>
      <c r="S82" s="199" t="s">
        <v>101</v>
      </c>
      <c r="T82" s="200" t="n">
        <v>0.027</v>
      </c>
      <c r="U82" s="200" t="n">
        <f aca="false">ROUND(E82*T82,2)</f>
        <v>0.05</v>
      </c>
      <c r="V82" s="200"/>
      <c r="W82" s="200" t="s">
        <v>102</v>
      </c>
      <c r="X82" s="201"/>
      <c r="Y82" s="201"/>
      <c r="Z82" s="201"/>
      <c r="AA82" s="201"/>
      <c r="AB82" s="201"/>
      <c r="AC82" s="201"/>
      <c r="AD82" s="201"/>
      <c r="AE82" s="201"/>
      <c r="AF82" s="201" t="s">
        <v>103</v>
      </c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</row>
    <row r="83" customFormat="false" ht="12.75" hidden="false" customHeight="true" outlineLevel="1" collapsed="false">
      <c r="A83" s="202"/>
      <c r="B83" s="203"/>
      <c r="C83" s="204" t="s">
        <v>199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 t="s">
        <v>105</v>
      </c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</row>
    <row r="84" customFormat="false" ht="12.75" hidden="false" customHeight="false" outlineLevel="1" collapsed="false">
      <c r="A84" s="192" t="n">
        <v>29</v>
      </c>
      <c r="B84" s="193" t="s">
        <v>200</v>
      </c>
      <c r="C84" s="194" t="s">
        <v>201</v>
      </c>
      <c r="D84" s="195" t="s">
        <v>156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603</v>
      </c>
      <c r="O84" s="198" t="n">
        <f aca="false">ROUND(E84*N84,2)</f>
        <v>0.02</v>
      </c>
      <c r="P84" s="198" t="n">
        <v>0</v>
      </c>
      <c r="Q84" s="198" t="n">
        <f aca="false">ROUND(E84*P84,2)</f>
        <v>0</v>
      </c>
      <c r="R84" s="198"/>
      <c r="S84" s="199" t="s">
        <v>101</v>
      </c>
      <c r="T84" s="200" t="n">
        <v>0.276</v>
      </c>
      <c r="U84" s="200" t="n">
        <f aca="false">ROUND(E84*T84,2)</f>
        <v>1.1</v>
      </c>
      <c r="V84" s="200"/>
      <c r="W84" s="200" t="s">
        <v>102</v>
      </c>
      <c r="X84" s="201"/>
      <c r="Y84" s="201"/>
      <c r="Z84" s="201"/>
      <c r="AA84" s="201"/>
      <c r="AB84" s="201"/>
      <c r="AC84" s="201"/>
      <c r="AD84" s="201"/>
      <c r="AE84" s="201"/>
      <c r="AF84" s="201" t="s">
        <v>103</v>
      </c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</row>
    <row r="85" customFormat="false" ht="12.75" hidden="false" customHeight="true" outlineLevel="1" collapsed="false">
      <c r="A85" s="202"/>
      <c r="B85" s="203"/>
      <c r="C85" s="204" t="s">
        <v>202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 t="s">
        <v>105</v>
      </c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</row>
    <row r="86" customFormat="false" ht="12.75" hidden="false" customHeight="false" outlineLevel="1" collapsed="false">
      <c r="A86" s="202"/>
      <c r="B86" s="203"/>
      <c r="C86" s="218"/>
      <c r="D86" s="219"/>
      <c r="E86" s="220"/>
      <c r="F86" s="221"/>
      <c r="G86" s="221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 t="s">
        <v>105</v>
      </c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</row>
    <row r="87" customFormat="false" ht="12.75" hidden="false" customHeight="true" outlineLevel="1" collapsed="false">
      <c r="A87" s="202"/>
      <c r="B87" s="203"/>
      <c r="C87" s="217" t="s">
        <v>203</v>
      </c>
      <c r="D87" s="217"/>
      <c r="E87" s="217"/>
      <c r="F87" s="217"/>
      <c r="G87" s="217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 t="s">
        <v>105</v>
      </c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</row>
    <row r="88" customFormat="false" ht="12.75" hidden="false" customHeight="true" outlineLevel="1" collapsed="false">
      <c r="A88" s="202"/>
      <c r="B88" s="203"/>
      <c r="C88" s="217" t="s">
        <v>204</v>
      </c>
      <c r="D88" s="217"/>
      <c r="E88" s="217"/>
      <c r="F88" s="217"/>
      <c r="G88" s="217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 t="s">
        <v>105</v>
      </c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</row>
    <row r="89" customFormat="false" ht="12.75" hidden="false" customHeight="true" outlineLevel="1" collapsed="false">
      <c r="A89" s="202"/>
      <c r="B89" s="203"/>
      <c r="C89" s="217" t="s">
        <v>205</v>
      </c>
      <c r="D89" s="217"/>
      <c r="E89" s="217"/>
      <c r="F89" s="217"/>
      <c r="G89" s="217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 t="s">
        <v>105</v>
      </c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customFormat="false" ht="12.75" hidden="false" customHeight="true" outlineLevel="1" collapsed="false">
      <c r="A90" s="202"/>
      <c r="B90" s="203"/>
      <c r="C90" s="217" t="s">
        <v>206</v>
      </c>
      <c r="D90" s="217"/>
      <c r="E90" s="217"/>
      <c r="F90" s="217"/>
      <c r="G90" s="217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 t="s">
        <v>105</v>
      </c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</row>
    <row r="91" customFormat="false" ht="12.75" hidden="false" customHeight="false" outlineLevel="1" collapsed="false">
      <c r="A91" s="192" t="n">
        <v>30</v>
      </c>
      <c r="B91" s="193" t="s">
        <v>207</v>
      </c>
      <c r="C91" s="194" t="s">
        <v>208</v>
      </c>
      <c r="D91" s="195" t="s">
        <v>146</v>
      </c>
      <c r="E91" s="196" t="n">
        <v>34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551</v>
      </c>
      <c r="O91" s="198" t="n">
        <f aca="false">ROUND(E91*N91,2)</f>
        <v>0.19</v>
      </c>
      <c r="P91" s="198" t="n">
        <v>0</v>
      </c>
      <c r="Q91" s="198" t="n">
        <f aca="false">ROUND(E91*P91,2)</f>
        <v>0</v>
      </c>
      <c r="R91" s="198"/>
      <c r="S91" s="199" t="s">
        <v>101</v>
      </c>
      <c r="T91" s="200" t="n">
        <v>0.3</v>
      </c>
      <c r="U91" s="200" t="n">
        <f aca="false">ROUND(E91*T91,2)</f>
        <v>10.2</v>
      </c>
      <c r="V91" s="200"/>
      <c r="W91" s="200" t="s">
        <v>102</v>
      </c>
      <c r="X91" s="201"/>
      <c r="Y91" s="201"/>
      <c r="Z91" s="201"/>
      <c r="AA91" s="201"/>
      <c r="AB91" s="201"/>
      <c r="AC91" s="201"/>
      <c r="AD91" s="201"/>
      <c r="AE91" s="201"/>
      <c r="AF91" s="201" t="s">
        <v>103</v>
      </c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</row>
    <row r="92" customFormat="false" ht="12.75" hidden="false" customHeight="true" outlineLevel="1" collapsed="false">
      <c r="A92" s="202"/>
      <c r="B92" s="203"/>
      <c r="C92" s="204" t="s">
        <v>209</v>
      </c>
      <c r="D92" s="204"/>
      <c r="E92" s="204"/>
      <c r="F92" s="204"/>
      <c r="G92" s="204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 t="s">
        <v>105</v>
      </c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</row>
    <row r="93" customFormat="false" ht="12.75" hidden="false" customHeight="false" outlineLevel="1" collapsed="false">
      <c r="A93" s="192" t="n">
        <v>31</v>
      </c>
      <c r="B93" s="193" t="s">
        <v>210</v>
      </c>
      <c r="C93" s="194" t="s">
        <v>211</v>
      </c>
      <c r="D93" s="195" t="s">
        <v>146</v>
      </c>
      <c r="E93" s="196" t="n">
        <v>7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1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9" t="s">
        <v>101</v>
      </c>
      <c r="T93" s="200" t="n">
        <v>0.067</v>
      </c>
      <c r="U93" s="200" t="n">
        <f aca="false">ROUND(E93*T93,2)</f>
        <v>4.82</v>
      </c>
      <c r="V93" s="200"/>
      <c r="W93" s="200" t="s">
        <v>102</v>
      </c>
      <c r="X93" s="201"/>
      <c r="Y93" s="201"/>
      <c r="Z93" s="201"/>
      <c r="AA93" s="201"/>
      <c r="AB93" s="201"/>
      <c r="AC93" s="201"/>
      <c r="AD93" s="201"/>
      <c r="AE93" s="201"/>
      <c r="AF93" s="201" t="s">
        <v>103</v>
      </c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</row>
    <row r="94" customFormat="false" ht="12.75" hidden="false" customHeight="true" outlineLevel="1" collapsed="false">
      <c r="A94" s="202"/>
      <c r="B94" s="203"/>
      <c r="C94" s="204" t="s">
        <v>212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 t="s">
        <v>105</v>
      </c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</row>
    <row r="95" customFormat="false" ht="22.5" hidden="false" customHeight="false" outlineLevel="1" collapsed="false">
      <c r="A95" s="192" t="n">
        <v>32</v>
      </c>
      <c r="B95" s="193" t="s">
        <v>213</v>
      </c>
      <c r="C95" s="194" t="s">
        <v>214</v>
      </c>
      <c r="D95" s="195" t="s">
        <v>100</v>
      </c>
      <c r="E95" s="196" t="n">
        <v>590.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9E-005</v>
      </c>
      <c r="O95" s="198" t="n">
        <f aca="false">ROUND(E95*N95,2)</f>
        <v>0.05</v>
      </c>
      <c r="P95" s="198" t="n">
        <v>0</v>
      </c>
      <c r="Q95" s="198" t="n">
        <f aca="false">ROUND(E95*P95,2)</f>
        <v>0</v>
      </c>
      <c r="R95" s="198"/>
      <c r="S95" s="199" t="s">
        <v>101</v>
      </c>
      <c r="T95" s="200" t="n">
        <v>0.14</v>
      </c>
      <c r="U95" s="200" t="n">
        <f aca="false">ROUND(E95*T95,2)</f>
        <v>82.66</v>
      </c>
      <c r="V95" s="200"/>
      <c r="W95" s="200" t="s">
        <v>102</v>
      </c>
      <c r="X95" s="201"/>
      <c r="Y95" s="201"/>
      <c r="Z95" s="201"/>
      <c r="AA95" s="201"/>
      <c r="AB95" s="201"/>
      <c r="AC95" s="201"/>
      <c r="AD95" s="201"/>
      <c r="AE95" s="201"/>
      <c r="AF95" s="201" t="s">
        <v>103</v>
      </c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</row>
    <row r="96" customFormat="false" ht="12.75" hidden="false" customHeight="true" outlineLevel="1" collapsed="false">
      <c r="A96" s="202"/>
      <c r="B96" s="203"/>
      <c r="C96" s="204" t="s">
        <v>215</v>
      </c>
      <c r="D96" s="204"/>
      <c r="E96" s="204"/>
      <c r="F96" s="204"/>
      <c r="G96" s="204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1"/>
      <c r="Y96" s="201"/>
      <c r="Z96" s="201"/>
      <c r="AA96" s="201"/>
      <c r="AB96" s="201"/>
      <c r="AC96" s="201"/>
      <c r="AD96" s="201"/>
      <c r="AE96" s="201"/>
      <c r="AF96" s="201" t="s">
        <v>105</v>
      </c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</row>
    <row r="97" customFormat="false" ht="12.75" hidden="false" customHeight="false" outlineLevel="1" collapsed="false">
      <c r="A97" s="208" t="n">
        <v>33</v>
      </c>
      <c r="B97" s="209" t="s">
        <v>216</v>
      </c>
      <c r="C97" s="210" t="s">
        <v>217</v>
      </c>
      <c r="D97" s="211" t="s">
        <v>218</v>
      </c>
      <c r="E97" s="212" t="n">
        <v>600</v>
      </c>
      <c r="F97" s="213"/>
      <c r="G97" s="214" t="n">
        <f aca="false">ROUND(E97*F97,2)</f>
        <v>0</v>
      </c>
      <c r="H97" s="213"/>
      <c r="I97" s="214" t="n">
        <f aca="false">ROUND(E97*H97,2)</f>
        <v>0</v>
      </c>
      <c r="J97" s="213"/>
      <c r="K97" s="214" t="n">
        <f aca="false">ROUND(E97*J97,2)</f>
        <v>0</v>
      </c>
      <c r="L97" s="214" t="n">
        <v>15</v>
      </c>
      <c r="M97" s="214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4"/>
      <c r="S97" s="215" t="s">
        <v>219</v>
      </c>
      <c r="T97" s="200" t="n">
        <v>0</v>
      </c>
      <c r="U97" s="200" t="n">
        <f aca="false">ROUND(E97*T97,2)</f>
        <v>0</v>
      </c>
      <c r="V97" s="200"/>
      <c r="W97" s="200" t="s">
        <v>102</v>
      </c>
      <c r="X97" s="201"/>
      <c r="Y97" s="201"/>
      <c r="Z97" s="201"/>
      <c r="AA97" s="201"/>
      <c r="AB97" s="201"/>
      <c r="AC97" s="201"/>
      <c r="AD97" s="201"/>
      <c r="AE97" s="201"/>
      <c r="AF97" s="201" t="s">
        <v>103</v>
      </c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</row>
    <row r="98" customFormat="false" ht="12.75" hidden="false" customHeight="false" outlineLevel="1" collapsed="false">
      <c r="A98" s="208" t="n">
        <v>34</v>
      </c>
      <c r="B98" s="209" t="s">
        <v>220</v>
      </c>
      <c r="C98" s="210" t="s">
        <v>221</v>
      </c>
      <c r="D98" s="211" t="s">
        <v>114</v>
      </c>
      <c r="E98" s="212" t="n">
        <v>29.7227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15</v>
      </c>
      <c r="M98" s="214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4"/>
      <c r="S98" s="215" t="s">
        <v>101</v>
      </c>
      <c r="T98" s="200" t="n">
        <v>2.557</v>
      </c>
      <c r="U98" s="200" t="n">
        <f aca="false">ROUND(E98*T98,2)</f>
        <v>76</v>
      </c>
      <c r="V98" s="200"/>
      <c r="W98" s="200" t="s">
        <v>115</v>
      </c>
      <c r="X98" s="201"/>
      <c r="Y98" s="201"/>
      <c r="Z98" s="201"/>
      <c r="AA98" s="201"/>
      <c r="AB98" s="201"/>
      <c r="AC98" s="201"/>
      <c r="AD98" s="201"/>
      <c r="AE98" s="201"/>
      <c r="AF98" s="201" t="s">
        <v>116</v>
      </c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</row>
    <row r="99" customFormat="false" ht="12.75" hidden="false" customHeight="false" outlineLevel="0" collapsed="false">
      <c r="A99" s="184" t="s">
        <v>96</v>
      </c>
      <c r="B99" s="185" t="s">
        <v>61</v>
      </c>
      <c r="C99" s="186" t="s">
        <v>62</v>
      </c>
      <c r="D99" s="187"/>
      <c r="E99" s="188"/>
      <c r="F99" s="189"/>
      <c r="G99" s="189" t="n">
        <f aca="false">SUMIF(AF100:AF153,"&lt;&gt;NOR",G100:G153)</f>
        <v>0</v>
      </c>
      <c r="H99" s="189"/>
      <c r="I99" s="189" t="n">
        <f aca="false">SUM(I100:I153)</f>
        <v>0</v>
      </c>
      <c r="J99" s="189"/>
      <c r="K99" s="189" t="n">
        <f aca="false">SUM(K100:K153)</f>
        <v>0</v>
      </c>
      <c r="L99" s="189"/>
      <c r="M99" s="189" t="n">
        <f aca="false">SUM(M100:M153)</f>
        <v>0</v>
      </c>
      <c r="N99" s="189"/>
      <c r="O99" s="189" t="n">
        <f aca="false">SUM(O100:O153)</f>
        <v>1.31</v>
      </c>
      <c r="P99" s="189"/>
      <c r="Q99" s="189" t="n">
        <f aca="false">SUM(Q100:Q153)</f>
        <v>0</v>
      </c>
      <c r="R99" s="189"/>
      <c r="S99" s="190"/>
      <c r="T99" s="191"/>
      <c r="U99" s="191" t="n">
        <f aca="false">SUM(U100:U153)</f>
        <v>120.52</v>
      </c>
      <c r="V99" s="191"/>
      <c r="W99" s="191"/>
      <c r="AF99" s="0" t="s">
        <v>97</v>
      </c>
    </row>
    <row r="100" customFormat="false" ht="12.75" hidden="false" customHeight="false" outlineLevel="1" collapsed="false">
      <c r="A100" s="208" t="n">
        <v>35</v>
      </c>
      <c r="B100" s="209" t="s">
        <v>222</v>
      </c>
      <c r="C100" s="210" t="s">
        <v>223</v>
      </c>
      <c r="D100" s="211" t="s">
        <v>156</v>
      </c>
      <c r="E100" s="212" t="n">
        <v>28</v>
      </c>
      <c r="F100" s="213"/>
      <c r="G100" s="214" t="n">
        <f aca="false">ROUND(E100*F100,2)</f>
        <v>0</v>
      </c>
      <c r="H100" s="213"/>
      <c r="I100" s="214" t="n">
        <f aca="false">ROUND(E100*H100,2)</f>
        <v>0</v>
      </c>
      <c r="J100" s="213"/>
      <c r="K100" s="214" t="n">
        <f aca="false">ROUND(E100*J100,2)</f>
        <v>0</v>
      </c>
      <c r="L100" s="214" t="n">
        <v>15</v>
      </c>
      <c r="M100" s="214" t="n">
        <f aca="false">G100*(1+L100/100)</f>
        <v>0</v>
      </c>
      <c r="N100" s="214" t="n">
        <v>0.00028</v>
      </c>
      <c r="O100" s="214" t="n">
        <f aca="false">ROUND(E100*N100,2)</f>
        <v>0.01</v>
      </c>
      <c r="P100" s="214" t="n">
        <v>0</v>
      </c>
      <c r="Q100" s="214" t="n">
        <f aca="false">ROUND(E100*P100,2)</f>
        <v>0</v>
      </c>
      <c r="R100" s="214"/>
      <c r="S100" s="215" t="s">
        <v>101</v>
      </c>
      <c r="T100" s="200" t="n">
        <v>4.19</v>
      </c>
      <c r="U100" s="200" t="n">
        <f aca="false">ROUND(E100*T100,2)</f>
        <v>117.32</v>
      </c>
      <c r="V100" s="200"/>
      <c r="W100" s="200" t="s">
        <v>102</v>
      </c>
      <c r="X100" s="201"/>
      <c r="Y100" s="201"/>
      <c r="Z100" s="201"/>
      <c r="AA100" s="201"/>
      <c r="AB100" s="201"/>
      <c r="AC100" s="201"/>
      <c r="AD100" s="201"/>
      <c r="AE100" s="201"/>
      <c r="AF100" s="201" t="s">
        <v>103</v>
      </c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</row>
    <row r="101" customFormat="false" ht="12.75" hidden="false" customHeight="false" outlineLevel="1" collapsed="false">
      <c r="A101" s="192" t="n">
        <v>36</v>
      </c>
      <c r="B101" s="193" t="s">
        <v>224</v>
      </c>
      <c r="C101" s="194" t="s">
        <v>225</v>
      </c>
      <c r="D101" s="195" t="s">
        <v>226</v>
      </c>
      <c r="E101" s="196" t="n">
        <v>28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9" t="s">
        <v>219</v>
      </c>
      <c r="T101" s="200" t="n">
        <v>0</v>
      </c>
      <c r="U101" s="200" t="n">
        <f aca="false">ROUND(E101*T101,2)</f>
        <v>0</v>
      </c>
      <c r="V101" s="200"/>
      <c r="W101" s="200" t="s">
        <v>102</v>
      </c>
      <c r="X101" s="201"/>
      <c r="Y101" s="201"/>
      <c r="Z101" s="201"/>
      <c r="AA101" s="201"/>
      <c r="AB101" s="201"/>
      <c r="AC101" s="201"/>
      <c r="AD101" s="201"/>
      <c r="AE101" s="201"/>
      <c r="AF101" s="201" t="s">
        <v>103</v>
      </c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</row>
    <row r="102" customFormat="false" ht="12.75" hidden="false" customHeight="true" outlineLevel="1" collapsed="false">
      <c r="A102" s="202"/>
      <c r="B102" s="203"/>
      <c r="C102" s="204" t="s">
        <v>227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 t="s">
        <v>105</v>
      </c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</row>
    <row r="103" customFormat="false" ht="12.75" hidden="false" customHeight="true" outlineLevel="1" collapsed="false">
      <c r="A103" s="202"/>
      <c r="B103" s="203"/>
      <c r="C103" s="217" t="s">
        <v>228</v>
      </c>
      <c r="D103" s="217"/>
      <c r="E103" s="217"/>
      <c r="F103" s="217"/>
      <c r="G103" s="217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 t="s">
        <v>105</v>
      </c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</row>
    <row r="104" customFormat="false" ht="12.75" hidden="false" customHeight="true" outlineLevel="1" collapsed="false">
      <c r="A104" s="202"/>
      <c r="B104" s="203"/>
      <c r="C104" s="217" t="s">
        <v>229</v>
      </c>
      <c r="D104" s="217"/>
      <c r="E104" s="217"/>
      <c r="F104" s="217"/>
      <c r="G104" s="217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 t="s">
        <v>105</v>
      </c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</row>
    <row r="105" customFormat="false" ht="12.75" hidden="false" customHeight="true" outlineLevel="1" collapsed="false">
      <c r="A105" s="202"/>
      <c r="B105" s="203"/>
      <c r="C105" s="217" t="s">
        <v>230</v>
      </c>
      <c r="D105" s="217"/>
      <c r="E105" s="217"/>
      <c r="F105" s="217"/>
      <c r="G105" s="217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 t="s">
        <v>105</v>
      </c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</row>
    <row r="106" customFormat="false" ht="12.75" hidden="false" customHeight="false" outlineLevel="1" collapsed="false">
      <c r="A106" s="202"/>
      <c r="B106" s="203"/>
      <c r="C106" s="218"/>
      <c r="D106" s="219"/>
      <c r="E106" s="220"/>
      <c r="F106" s="221"/>
      <c r="G106" s="221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 t="s">
        <v>105</v>
      </c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</row>
    <row r="107" customFormat="false" ht="12.75" hidden="false" customHeight="true" outlineLevel="1" collapsed="false">
      <c r="A107" s="202"/>
      <c r="B107" s="203"/>
      <c r="C107" s="217" t="s">
        <v>231</v>
      </c>
      <c r="D107" s="217"/>
      <c r="E107" s="217"/>
      <c r="F107" s="217"/>
      <c r="G107" s="217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 t="s">
        <v>105</v>
      </c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</row>
    <row r="108" customFormat="false" ht="12.75" hidden="false" customHeight="true" outlineLevel="1" collapsed="false">
      <c r="A108" s="202"/>
      <c r="B108" s="203"/>
      <c r="C108" s="217" t="s">
        <v>232</v>
      </c>
      <c r="D108" s="217"/>
      <c r="E108" s="217"/>
      <c r="F108" s="217"/>
      <c r="G108" s="21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 t="s">
        <v>105</v>
      </c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</row>
    <row r="109" customFormat="false" ht="22.5" hidden="false" customHeight="false" outlineLevel="1" collapsed="false">
      <c r="A109" s="192" t="n">
        <v>37</v>
      </c>
      <c r="B109" s="193" t="s">
        <v>233</v>
      </c>
      <c r="C109" s="194" t="s">
        <v>234</v>
      </c>
      <c r="D109" s="195" t="s">
        <v>156</v>
      </c>
      <c r="E109" s="196" t="n">
        <v>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423</v>
      </c>
      <c r="O109" s="198" t="n">
        <f aca="false">ROUND(E109*N109,2)</f>
        <v>0.34</v>
      </c>
      <c r="P109" s="198" t="n">
        <v>0</v>
      </c>
      <c r="Q109" s="198" t="n">
        <f aca="false">ROUND(E109*P109,2)</f>
        <v>0</v>
      </c>
      <c r="R109" s="198" t="s">
        <v>121</v>
      </c>
      <c r="S109" s="199" t="s">
        <v>101</v>
      </c>
      <c r="T109" s="200" t="n">
        <v>0</v>
      </c>
      <c r="U109" s="200" t="n">
        <f aca="false">ROUND(E109*T109,2)</f>
        <v>0</v>
      </c>
      <c r="V109" s="200"/>
      <c r="W109" s="200" t="s">
        <v>122</v>
      </c>
      <c r="X109" s="201"/>
      <c r="Y109" s="201"/>
      <c r="Z109" s="201"/>
      <c r="AA109" s="201"/>
      <c r="AB109" s="201"/>
      <c r="AC109" s="201"/>
      <c r="AD109" s="201"/>
      <c r="AE109" s="201"/>
      <c r="AF109" s="201" t="s">
        <v>123</v>
      </c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</row>
    <row r="110" customFormat="false" ht="12.75" hidden="false" customHeight="true" outlineLevel="1" collapsed="false">
      <c r="A110" s="202"/>
      <c r="B110" s="203"/>
      <c r="C110" s="204" t="s">
        <v>235</v>
      </c>
      <c r="D110" s="204"/>
      <c r="E110" s="204"/>
      <c r="F110" s="204"/>
      <c r="G110" s="204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 t="s">
        <v>105</v>
      </c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</row>
    <row r="111" customFormat="false" ht="12.75" hidden="false" customHeight="true" outlineLevel="1" collapsed="false">
      <c r="A111" s="202"/>
      <c r="B111" s="203"/>
      <c r="C111" s="217" t="s">
        <v>236</v>
      </c>
      <c r="D111" s="217"/>
      <c r="E111" s="217"/>
      <c r="F111" s="217"/>
      <c r="G111" s="217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 t="s">
        <v>105</v>
      </c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</row>
    <row r="112" customFormat="false" ht="12.75" hidden="false" customHeight="true" outlineLevel="1" collapsed="false">
      <c r="A112" s="202"/>
      <c r="B112" s="203"/>
      <c r="C112" s="217" t="s">
        <v>237</v>
      </c>
      <c r="D112" s="217"/>
      <c r="E112" s="217"/>
      <c r="F112" s="217"/>
      <c r="G112" s="217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 t="s">
        <v>105</v>
      </c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</row>
    <row r="113" customFormat="false" ht="12.75" hidden="false" customHeight="true" outlineLevel="1" collapsed="false">
      <c r="A113" s="202"/>
      <c r="B113" s="203"/>
      <c r="C113" s="217" t="s">
        <v>238</v>
      </c>
      <c r="D113" s="217"/>
      <c r="E113" s="217"/>
      <c r="F113" s="217"/>
      <c r="G113" s="217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 t="s">
        <v>105</v>
      </c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</row>
    <row r="114" customFormat="false" ht="12.75" hidden="false" customHeight="true" outlineLevel="1" collapsed="false">
      <c r="A114" s="202"/>
      <c r="B114" s="203"/>
      <c r="C114" s="217" t="s">
        <v>239</v>
      </c>
      <c r="D114" s="217"/>
      <c r="E114" s="217"/>
      <c r="F114" s="217"/>
      <c r="G114" s="217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 t="s">
        <v>105</v>
      </c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</row>
    <row r="115" customFormat="false" ht="12.75" hidden="false" customHeight="true" outlineLevel="1" collapsed="false">
      <c r="A115" s="202"/>
      <c r="B115" s="203"/>
      <c r="C115" s="217" t="s">
        <v>240</v>
      </c>
      <c r="D115" s="217"/>
      <c r="E115" s="217"/>
      <c r="F115" s="217"/>
      <c r="G115" s="217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 t="s">
        <v>105</v>
      </c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</row>
    <row r="116" customFormat="false" ht="12.75" hidden="false" customHeight="false" outlineLevel="1" collapsed="false">
      <c r="A116" s="202"/>
      <c r="B116" s="203"/>
      <c r="C116" s="218"/>
      <c r="D116" s="219"/>
      <c r="E116" s="220"/>
      <c r="F116" s="221"/>
      <c r="G116" s="221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 t="s">
        <v>105</v>
      </c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</row>
    <row r="117" customFormat="false" ht="12.75" hidden="false" customHeight="true" outlineLevel="1" collapsed="false">
      <c r="A117" s="202"/>
      <c r="B117" s="203"/>
      <c r="C117" s="217" t="s">
        <v>241</v>
      </c>
      <c r="D117" s="217"/>
      <c r="E117" s="217"/>
      <c r="F117" s="217"/>
      <c r="G117" s="217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 t="s">
        <v>105</v>
      </c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</row>
    <row r="118" customFormat="false" ht="22.5" hidden="false" customHeight="true" outlineLevel="1" collapsed="false">
      <c r="A118" s="202"/>
      <c r="B118" s="203"/>
      <c r="C118" s="217" t="s">
        <v>242</v>
      </c>
      <c r="D118" s="217"/>
      <c r="E118" s="217"/>
      <c r="F118" s="217"/>
      <c r="G118" s="217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 t="s">
        <v>105</v>
      </c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16" t="str">
        <f aca="false">C118</f>
        <v>Lepený dřevěný profil z jehličnanů s dvojvrstvým lakováním. Dřevěné části jsou opatřeny impregnací a 85 µm vrstvou transparentního laku. Nátěry jsou mezi jednotlivými vrstvami zbroušeny.</v>
      </c>
      <c r="BA118" s="201"/>
      <c r="BB118" s="201"/>
      <c r="BC118" s="201"/>
      <c r="BD118" s="201"/>
      <c r="BE118" s="201"/>
      <c r="BF118" s="201"/>
      <c r="BG118" s="201"/>
    </row>
    <row r="119" customFormat="false" ht="12.75" hidden="false" customHeight="false" outlineLevel="1" collapsed="false">
      <c r="A119" s="202"/>
      <c r="B119" s="203"/>
      <c r="C119" s="218"/>
      <c r="D119" s="219"/>
      <c r="E119" s="220"/>
      <c r="F119" s="221"/>
      <c r="G119" s="221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 t="s">
        <v>105</v>
      </c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</row>
    <row r="120" customFormat="false" ht="12.75" hidden="false" customHeight="true" outlineLevel="1" collapsed="false">
      <c r="A120" s="202"/>
      <c r="B120" s="203"/>
      <c r="C120" s="217" t="s">
        <v>243</v>
      </c>
      <c r="D120" s="217"/>
      <c r="E120" s="217"/>
      <c r="F120" s="217"/>
      <c r="G120" s="217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 t="s">
        <v>105</v>
      </c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</row>
    <row r="121" customFormat="false" ht="12.75" hidden="false" customHeight="true" outlineLevel="1" collapsed="false">
      <c r="A121" s="202"/>
      <c r="B121" s="203"/>
      <c r="C121" s="217" t="s">
        <v>244</v>
      </c>
      <c r="D121" s="217"/>
      <c r="E121" s="217"/>
      <c r="F121" s="217"/>
      <c r="G121" s="217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 t="s">
        <v>105</v>
      </c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</row>
    <row r="122" customFormat="false" ht="12.75" hidden="false" customHeight="true" outlineLevel="1" collapsed="false">
      <c r="A122" s="202"/>
      <c r="B122" s="203"/>
      <c r="C122" s="217" t="s">
        <v>245</v>
      </c>
      <c r="D122" s="217"/>
      <c r="E122" s="217"/>
      <c r="F122" s="217"/>
      <c r="G122" s="217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 t="s">
        <v>105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</row>
    <row r="123" customFormat="false" ht="12.75" hidden="false" customHeight="true" outlineLevel="1" collapsed="false">
      <c r="A123" s="202"/>
      <c r="B123" s="203"/>
      <c r="C123" s="217" t="s">
        <v>246</v>
      </c>
      <c r="D123" s="217"/>
      <c r="E123" s="217"/>
      <c r="F123" s="217"/>
      <c r="G123" s="217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 t="s">
        <v>105</v>
      </c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</row>
    <row r="124" customFormat="false" ht="12.75" hidden="false" customHeight="true" outlineLevel="1" collapsed="false">
      <c r="A124" s="202"/>
      <c r="B124" s="203"/>
      <c r="C124" s="217" t="s">
        <v>245</v>
      </c>
      <c r="D124" s="217"/>
      <c r="E124" s="217"/>
      <c r="F124" s="217"/>
      <c r="G124" s="217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 t="s">
        <v>105</v>
      </c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</row>
    <row r="125" customFormat="false" ht="12.75" hidden="false" customHeight="true" outlineLevel="1" collapsed="false">
      <c r="A125" s="202"/>
      <c r="B125" s="203"/>
      <c r="C125" s="217" t="s">
        <v>247</v>
      </c>
      <c r="D125" s="217"/>
      <c r="E125" s="217"/>
      <c r="F125" s="217"/>
      <c r="G125" s="217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 t="s">
        <v>105</v>
      </c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</row>
    <row r="126" customFormat="false" ht="12.75" hidden="false" customHeight="false" outlineLevel="1" collapsed="false">
      <c r="A126" s="202"/>
      <c r="B126" s="203"/>
      <c r="C126" s="218"/>
      <c r="D126" s="219"/>
      <c r="E126" s="220"/>
      <c r="F126" s="221"/>
      <c r="G126" s="221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 t="s">
        <v>105</v>
      </c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</row>
    <row r="127" customFormat="false" ht="12.75" hidden="false" customHeight="true" outlineLevel="1" collapsed="false">
      <c r="A127" s="202"/>
      <c r="B127" s="203"/>
      <c r="C127" s="217" t="s">
        <v>248</v>
      </c>
      <c r="D127" s="217"/>
      <c r="E127" s="217"/>
      <c r="F127" s="217"/>
      <c r="G127" s="217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 t="s">
        <v>105</v>
      </c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</row>
    <row r="128" customFormat="false" ht="12.75" hidden="false" customHeight="true" outlineLevel="1" collapsed="false">
      <c r="A128" s="202"/>
      <c r="B128" s="203"/>
      <c r="C128" s="217" t="s">
        <v>249</v>
      </c>
      <c r="D128" s="217"/>
      <c r="E128" s="217"/>
      <c r="F128" s="217"/>
      <c r="G128" s="217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 t="s">
        <v>105</v>
      </c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</row>
    <row r="129" customFormat="false" ht="12.75" hidden="false" customHeight="true" outlineLevel="1" collapsed="false">
      <c r="A129" s="202"/>
      <c r="B129" s="203"/>
      <c r="C129" s="217" t="s">
        <v>250</v>
      </c>
      <c r="D129" s="217"/>
      <c r="E129" s="217"/>
      <c r="F129" s="217"/>
      <c r="G129" s="217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 t="s">
        <v>105</v>
      </c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</row>
    <row r="130" customFormat="false" ht="12.75" hidden="false" customHeight="true" outlineLevel="1" collapsed="false">
      <c r="A130" s="202"/>
      <c r="B130" s="203"/>
      <c r="C130" s="217" t="s">
        <v>251</v>
      </c>
      <c r="D130" s="217"/>
      <c r="E130" s="217"/>
      <c r="F130" s="217"/>
      <c r="G130" s="217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 t="s">
        <v>105</v>
      </c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</row>
    <row r="131" customFormat="false" ht="22.5" hidden="false" customHeight="false" outlineLevel="1" collapsed="false">
      <c r="A131" s="192" t="n">
        <v>38</v>
      </c>
      <c r="B131" s="193" t="s">
        <v>252</v>
      </c>
      <c r="C131" s="194" t="s">
        <v>253</v>
      </c>
      <c r="D131" s="195" t="s">
        <v>156</v>
      </c>
      <c r="E131" s="196" t="n">
        <v>2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48</v>
      </c>
      <c r="O131" s="198" t="n">
        <f aca="false">ROUND(E131*N131,2)</f>
        <v>0.96</v>
      </c>
      <c r="P131" s="198" t="n">
        <v>0</v>
      </c>
      <c r="Q131" s="198" t="n">
        <f aca="false">ROUND(E131*P131,2)</f>
        <v>0</v>
      </c>
      <c r="R131" s="198" t="s">
        <v>121</v>
      </c>
      <c r="S131" s="199" t="s">
        <v>101</v>
      </c>
      <c r="T131" s="200" t="n">
        <v>0</v>
      </c>
      <c r="U131" s="200" t="n">
        <f aca="false">ROUND(E131*T131,2)</f>
        <v>0</v>
      </c>
      <c r="V131" s="200"/>
      <c r="W131" s="200" t="s">
        <v>122</v>
      </c>
      <c r="X131" s="201"/>
      <c r="Y131" s="201"/>
      <c r="Z131" s="201"/>
      <c r="AA131" s="201"/>
      <c r="AB131" s="201"/>
      <c r="AC131" s="201"/>
      <c r="AD131" s="201"/>
      <c r="AE131" s="201"/>
      <c r="AF131" s="201" t="s">
        <v>123</v>
      </c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</row>
    <row r="132" customFormat="false" ht="12.75" hidden="false" customHeight="true" outlineLevel="1" collapsed="false">
      <c r="A132" s="202"/>
      <c r="B132" s="203"/>
      <c r="C132" s="204" t="s">
        <v>235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 t="s">
        <v>105</v>
      </c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</row>
    <row r="133" customFormat="false" ht="12.75" hidden="false" customHeight="true" outlineLevel="1" collapsed="false">
      <c r="A133" s="202"/>
      <c r="B133" s="203"/>
      <c r="C133" s="217" t="s">
        <v>236</v>
      </c>
      <c r="D133" s="217"/>
      <c r="E133" s="217"/>
      <c r="F133" s="217"/>
      <c r="G133" s="217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 t="s">
        <v>105</v>
      </c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</row>
    <row r="134" customFormat="false" ht="12.75" hidden="false" customHeight="true" outlineLevel="1" collapsed="false">
      <c r="A134" s="202"/>
      <c r="B134" s="203"/>
      <c r="C134" s="217" t="s">
        <v>237</v>
      </c>
      <c r="D134" s="217"/>
      <c r="E134" s="217"/>
      <c r="F134" s="217"/>
      <c r="G134" s="217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 t="s">
        <v>105</v>
      </c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</row>
    <row r="135" customFormat="false" ht="12.75" hidden="false" customHeight="true" outlineLevel="1" collapsed="false">
      <c r="A135" s="202"/>
      <c r="B135" s="203"/>
      <c r="C135" s="217" t="s">
        <v>238</v>
      </c>
      <c r="D135" s="217"/>
      <c r="E135" s="217"/>
      <c r="F135" s="217"/>
      <c r="G135" s="217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 t="s">
        <v>105</v>
      </c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</row>
    <row r="136" customFormat="false" ht="12.75" hidden="false" customHeight="true" outlineLevel="1" collapsed="false">
      <c r="A136" s="202"/>
      <c r="B136" s="203"/>
      <c r="C136" s="217" t="s">
        <v>239</v>
      </c>
      <c r="D136" s="217"/>
      <c r="E136" s="217"/>
      <c r="F136" s="217"/>
      <c r="G136" s="217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 t="s">
        <v>105</v>
      </c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</row>
    <row r="137" customFormat="false" ht="12.75" hidden="false" customHeight="true" outlineLevel="1" collapsed="false">
      <c r="A137" s="202"/>
      <c r="B137" s="203"/>
      <c r="C137" s="217" t="s">
        <v>240</v>
      </c>
      <c r="D137" s="217"/>
      <c r="E137" s="217"/>
      <c r="F137" s="217"/>
      <c r="G137" s="217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 t="s">
        <v>105</v>
      </c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</row>
    <row r="138" customFormat="false" ht="12.75" hidden="false" customHeight="false" outlineLevel="1" collapsed="false">
      <c r="A138" s="202"/>
      <c r="B138" s="203"/>
      <c r="C138" s="218"/>
      <c r="D138" s="219"/>
      <c r="E138" s="220"/>
      <c r="F138" s="221"/>
      <c r="G138" s="221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 t="s">
        <v>105</v>
      </c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</row>
    <row r="139" customFormat="false" ht="12.75" hidden="false" customHeight="true" outlineLevel="1" collapsed="false">
      <c r="A139" s="202"/>
      <c r="B139" s="203"/>
      <c r="C139" s="217" t="s">
        <v>241</v>
      </c>
      <c r="D139" s="217"/>
      <c r="E139" s="217"/>
      <c r="F139" s="217"/>
      <c r="G139" s="217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 t="s">
        <v>105</v>
      </c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</row>
    <row r="140" customFormat="false" ht="22.5" hidden="false" customHeight="true" outlineLevel="1" collapsed="false">
      <c r="A140" s="202"/>
      <c r="B140" s="203"/>
      <c r="C140" s="217" t="s">
        <v>242</v>
      </c>
      <c r="D140" s="217"/>
      <c r="E140" s="217"/>
      <c r="F140" s="217"/>
      <c r="G140" s="217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 t="s">
        <v>105</v>
      </c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16" t="str">
        <f aca="false">C140</f>
        <v>Lepený dřevěný profil z jehličnanů s dvojvrstvým lakováním. Dřevěné části jsou opatřeny impregnací a 85 µm vrstvou transparentního laku. Nátěry jsou mezi jednotlivými vrstvami zbroušeny.</v>
      </c>
      <c r="BA140" s="201"/>
      <c r="BB140" s="201"/>
      <c r="BC140" s="201"/>
      <c r="BD140" s="201"/>
      <c r="BE140" s="201"/>
      <c r="BF140" s="201"/>
      <c r="BG140" s="201"/>
    </row>
    <row r="141" customFormat="false" ht="12.75" hidden="false" customHeight="false" outlineLevel="1" collapsed="false">
      <c r="A141" s="202"/>
      <c r="B141" s="203"/>
      <c r="C141" s="218"/>
      <c r="D141" s="219"/>
      <c r="E141" s="220"/>
      <c r="F141" s="221"/>
      <c r="G141" s="221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 t="s">
        <v>105</v>
      </c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</row>
    <row r="142" customFormat="false" ht="12.75" hidden="false" customHeight="true" outlineLevel="1" collapsed="false">
      <c r="A142" s="202"/>
      <c r="B142" s="203"/>
      <c r="C142" s="217" t="s">
        <v>243</v>
      </c>
      <c r="D142" s="217"/>
      <c r="E142" s="217"/>
      <c r="F142" s="217"/>
      <c r="G142" s="217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 t="s">
        <v>105</v>
      </c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</row>
    <row r="143" customFormat="false" ht="12.75" hidden="false" customHeight="true" outlineLevel="1" collapsed="false">
      <c r="A143" s="202"/>
      <c r="B143" s="203"/>
      <c r="C143" s="217" t="s">
        <v>244</v>
      </c>
      <c r="D143" s="217"/>
      <c r="E143" s="217"/>
      <c r="F143" s="217"/>
      <c r="G143" s="217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 t="s">
        <v>105</v>
      </c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</row>
    <row r="144" customFormat="false" ht="12.75" hidden="false" customHeight="true" outlineLevel="1" collapsed="false">
      <c r="A144" s="202"/>
      <c r="B144" s="203"/>
      <c r="C144" s="217" t="s">
        <v>245</v>
      </c>
      <c r="D144" s="217"/>
      <c r="E144" s="217"/>
      <c r="F144" s="217"/>
      <c r="G144" s="217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 t="s">
        <v>105</v>
      </c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</row>
    <row r="145" customFormat="false" ht="12.75" hidden="false" customHeight="true" outlineLevel="1" collapsed="false">
      <c r="A145" s="202"/>
      <c r="B145" s="203"/>
      <c r="C145" s="217" t="s">
        <v>246</v>
      </c>
      <c r="D145" s="217"/>
      <c r="E145" s="217"/>
      <c r="F145" s="217"/>
      <c r="G145" s="217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 t="s">
        <v>105</v>
      </c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</row>
    <row r="146" customFormat="false" ht="12.75" hidden="false" customHeight="true" outlineLevel="1" collapsed="false">
      <c r="A146" s="202"/>
      <c r="B146" s="203"/>
      <c r="C146" s="217" t="s">
        <v>245</v>
      </c>
      <c r="D146" s="217"/>
      <c r="E146" s="217"/>
      <c r="F146" s="217"/>
      <c r="G146" s="217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 t="s">
        <v>105</v>
      </c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</row>
    <row r="147" customFormat="false" ht="12.75" hidden="false" customHeight="true" outlineLevel="1" collapsed="false">
      <c r="A147" s="202"/>
      <c r="B147" s="203"/>
      <c r="C147" s="217" t="s">
        <v>247</v>
      </c>
      <c r="D147" s="217"/>
      <c r="E147" s="217"/>
      <c r="F147" s="217"/>
      <c r="G147" s="217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 t="s">
        <v>105</v>
      </c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</row>
    <row r="148" customFormat="false" ht="12.75" hidden="false" customHeight="false" outlineLevel="1" collapsed="false">
      <c r="A148" s="202"/>
      <c r="B148" s="203"/>
      <c r="C148" s="218"/>
      <c r="D148" s="219"/>
      <c r="E148" s="220"/>
      <c r="F148" s="221"/>
      <c r="G148" s="221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 t="s">
        <v>105</v>
      </c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</row>
    <row r="149" customFormat="false" ht="12.75" hidden="false" customHeight="true" outlineLevel="1" collapsed="false">
      <c r="A149" s="202"/>
      <c r="B149" s="203"/>
      <c r="C149" s="217" t="s">
        <v>248</v>
      </c>
      <c r="D149" s="217"/>
      <c r="E149" s="217"/>
      <c r="F149" s="217"/>
      <c r="G149" s="217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 t="s">
        <v>105</v>
      </c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</row>
    <row r="150" customFormat="false" ht="12.75" hidden="false" customHeight="true" outlineLevel="1" collapsed="false">
      <c r="A150" s="202"/>
      <c r="B150" s="203"/>
      <c r="C150" s="217" t="s">
        <v>249</v>
      </c>
      <c r="D150" s="217"/>
      <c r="E150" s="217"/>
      <c r="F150" s="217"/>
      <c r="G150" s="217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 t="s">
        <v>105</v>
      </c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</row>
    <row r="151" customFormat="false" ht="12.75" hidden="false" customHeight="true" outlineLevel="1" collapsed="false">
      <c r="A151" s="202"/>
      <c r="B151" s="203"/>
      <c r="C151" s="217" t="s">
        <v>250</v>
      </c>
      <c r="D151" s="217"/>
      <c r="E151" s="217"/>
      <c r="F151" s="217"/>
      <c r="G151" s="217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 t="s">
        <v>105</v>
      </c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</row>
    <row r="152" customFormat="false" ht="12.75" hidden="false" customHeight="true" outlineLevel="1" collapsed="false">
      <c r="A152" s="202"/>
      <c r="B152" s="203"/>
      <c r="C152" s="217" t="s">
        <v>251</v>
      </c>
      <c r="D152" s="217"/>
      <c r="E152" s="217"/>
      <c r="F152" s="217"/>
      <c r="G152" s="217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 t="s">
        <v>105</v>
      </c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</row>
    <row r="153" customFormat="false" ht="12.75" hidden="false" customHeight="false" outlineLevel="1" collapsed="false">
      <c r="A153" s="208" t="n">
        <v>39</v>
      </c>
      <c r="B153" s="209" t="s">
        <v>254</v>
      </c>
      <c r="C153" s="210" t="s">
        <v>255</v>
      </c>
      <c r="D153" s="211" t="s">
        <v>114</v>
      </c>
      <c r="E153" s="212" t="n">
        <v>1.30624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15</v>
      </c>
      <c r="M153" s="214" t="n">
        <f aca="false">G153*(1+L153/100)</f>
        <v>0</v>
      </c>
      <c r="N153" s="214" t="n">
        <v>0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4"/>
      <c r="S153" s="215" t="s">
        <v>101</v>
      </c>
      <c r="T153" s="200" t="n">
        <v>2.447</v>
      </c>
      <c r="U153" s="200" t="n">
        <f aca="false">ROUND(E153*T153,2)</f>
        <v>3.2</v>
      </c>
      <c r="V153" s="200"/>
      <c r="W153" s="200" t="s">
        <v>115</v>
      </c>
      <c r="X153" s="201"/>
      <c r="Y153" s="201"/>
      <c r="Z153" s="201"/>
      <c r="AA153" s="201"/>
      <c r="AB153" s="201"/>
      <c r="AC153" s="201"/>
      <c r="AD153" s="201"/>
      <c r="AE153" s="201"/>
      <c r="AF153" s="201" t="s">
        <v>116</v>
      </c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</row>
    <row r="154" customFormat="false" ht="12.75" hidden="false" customHeight="false" outlineLevel="0" collapsed="false">
      <c r="A154" s="184" t="s">
        <v>96</v>
      </c>
      <c r="B154" s="185" t="s">
        <v>63</v>
      </c>
      <c r="C154" s="186" t="s">
        <v>64</v>
      </c>
      <c r="D154" s="187"/>
      <c r="E154" s="188"/>
      <c r="F154" s="189"/>
      <c r="G154" s="189" t="n">
        <f aca="false">SUMIF(AF155:AF160,"&lt;&gt;NOR",G155:G160)</f>
        <v>0</v>
      </c>
      <c r="H154" s="189"/>
      <c r="I154" s="189" t="n">
        <f aca="false">SUM(I155:I160)</f>
        <v>0</v>
      </c>
      <c r="J154" s="189"/>
      <c r="K154" s="189" t="n">
        <f aca="false">SUM(K155:K160)</f>
        <v>0</v>
      </c>
      <c r="L154" s="189"/>
      <c r="M154" s="189" t="n">
        <f aca="false">SUM(M155:M160)</f>
        <v>0</v>
      </c>
      <c r="N154" s="189"/>
      <c r="O154" s="189" t="n">
        <f aca="false">SUM(O155:O160)</f>
        <v>0</v>
      </c>
      <c r="P154" s="189"/>
      <c r="Q154" s="189" t="n">
        <f aca="false">SUM(Q155:Q160)</f>
        <v>0</v>
      </c>
      <c r="R154" s="189"/>
      <c r="S154" s="190"/>
      <c r="T154" s="191"/>
      <c r="U154" s="191" t="n">
        <f aca="false">SUM(U155:U160)</f>
        <v>66.18</v>
      </c>
      <c r="V154" s="191"/>
      <c r="W154" s="191"/>
      <c r="AF154" s="0" t="s">
        <v>97</v>
      </c>
    </row>
    <row r="155" customFormat="false" ht="12.75" hidden="false" customHeight="false" outlineLevel="1" collapsed="false">
      <c r="A155" s="208" t="n">
        <v>40</v>
      </c>
      <c r="B155" s="209" t="s">
        <v>256</v>
      </c>
      <c r="C155" s="210" t="s">
        <v>257</v>
      </c>
      <c r="D155" s="211" t="s">
        <v>114</v>
      </c>
      <c r="E155" s="212" t="n">
        <v>34.48956</v>
      </c>
      <c r="F155" s="213"/>
      <c r="G155" s="214" t="n">
        <f aca="false">ROUND(E155*F155,2)</f>
        <v>0</v>
      </c>
      <c r="H155" s="213"/>
      <c r="I155" s="214" t="n">
        <f aca="false">ROUND(E155*H155,2)</f>
        <v>0</v>
      </c>
      <c r="J155" s="213"/>
      <c r="K155" s="214" t="n">
        <f aca="false">ROUND(E155*J155,2)</f>
        <v>0</v>
      </c>
      <c r="L155" s="214" t="n">
        <v>15</v>
      </c>
      <c r="M155" s="214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4"/>
      <c r="S155" s="215" t="s">
        <v>101</v>
      </c>
      <c r="T155" s="200" t="n">
        <v>0.277</v>
      </c>
      <c r="U155" s="200" t="n">
        <f aca="false">ROUND(E155*T155,2)</f>
        <v>9.55</v>
      </c>
      <c r="V155" s="200"/>
      <c r="W155" s="200" t="s">
        <v>258</v>
      </c>
      <c r="X155" s="201"/>
      <c r="Y155" s="201"/>
      <c r="Z155" s="201"/>
      <c r="AA155" s="201"/>
      <c r="AB155" s="201"/>
      <c r="AC155" s="201"/>
      <c r="AD155" s="201"/>
      <c r="AE155" s="201"/>
      <c r="AF155" s="201" t="s">
        <v>259</v>
      </c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</row>
    <row r="156" customFormat="false" ht="12.75" hidden="false" customHeight="false" outlineLevel="1" collapsed="false">
      <c r="A156" s="208" t="n">
        <v>41</v>
      </c>
      <c r="B156" s="209" t="s">
        <v>260</v>
      </c>
      <c r="C156" s="210" t="s">
        <v>261</v>
      </c>
      <c r="D156" s="211" t="s">
        <v>114</v>
      </c>
      <c r="E156" s="212" t="n">
        <v>34.48956</v>
      </c>
      <c r="F156" s="213"/>
      <c r="G156" s="214" t="n">
        <f aca="false">ROUND(E156*F156,2)</f>
        <v>0</v>
      </c>
      <c r="H156" s="213"/>
      <c r="I156" s="214" t="n">
        <f aca="false">ROUND(E156*H156,2)</f>
        <v>0</v>
      </c>
      <c r="J156" s="213"/>
      <c r="K156" s="214" t="n">
        <f aca="false">ROUND(E156*J156,2)</f>
        <v>0</v>
      </c>
      <c r="L156" s="214" t="n">
        <v>15</v>
      </c>
      <c r="M156" s="214" t="n">
        <f aca="false">G156*(1+L156/100)</f>
        <v>0</v>
      </c>
      <c r="N156" s="214" t="n">
        <v>0</v>
      </c>
      <c r="O156" s="214" t="n">
        <f aca="false">ROUND(E156*N156,2)</f>
        <v>0</v>
      </c>
      <c r="P156" s="214" t="n">
        <v>0</v>
      </c>
      <c r="Q156" s="214" t="n">
        <f aca="false">ROUND(E156*P156,2)</f>
        <v>0</v>
      </c>
      <c r="R156" s="214"/>
      <c r="S156" s="215" t="s">
        <v>101</v>
      </c>
      <c r="T156" s="200" t="n">
        <v>0.49</v>
      </c>
      <c r="U156" s="200" t="n">
        <f aca="false">ROUND(E156*T156,2)</f>
        <v>16.9</v>
      </c>
      <c r="V156" s="200"/>
      <c r="W156" s="200" t="s">
        <v>258</v>
      </c>
      <c r="X156" s="201"/>
      <c r="Y156" s="201"/>
      <c r="Z156" s="201"/>
      <c r="AA156" s="201"/>
      <c r="AB156" s="201"/>
      <c r="AC156" s="201"/>
      <c r="AD156" s="201"/>
      <c r="AE156" s="201"/>
      <c r="AF156" s="201" t="s">
        <v>259</v>
      </c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</row>
    <row r="157" customFormat="false" ht="12.75" hidden="false" customHeight="false" outlineLevel="1" collapsed="false">
      <c r="A157" s="208" t="n">
        <v>42</v>
      </c>
      <c r="B157" s="209" t="s">
        <v>262</v>
      </c>
      <c r="C157" s="210" t="s">
        <v>263</v>
      </c>
      <c r="D157" s="211" t="s">
        <v>114</v>
      </c>
      <c r="E157" s="212" t="n">
        <v>310.40606</v>
      </c>
      <c r="F157" s="213"/>
      <c r="G157" s="214" t="n">
        <f aca="false">ROUND(E157*F157,2)</f>
        <v>0</v>
      </c>
      <c r="H157" s="213"/>
      <c r="I157" s="214" t="n">
        <f aca="false">ROUND(E157*H157,2)</f>
        <v>0</v>
      </c>
      <c r="J157" s="213"/>
      <c r="K157" s="214" t="n">
        <f aca="false">ROUND(E157*J157,2)</f>
        <v>0</v>
      </c>
      <c r="L157" s="214" t="n">
        <v>15</v>
      </c>
      <c r="M157" s="214" t="n">
        <f aca="false">G157*(1+L157/100)</f>
        <v>0</v>
      </c>
      <c r="N157" s="214" t="n">
        <v>0</v>
      </c>
      <c r="O157" s="214" t="n">
        <f aca="false">ROUND(E157*N157,2)</f>
        <v>0</v>
      </c>
      <c r="P157" s="214" t="n">
        <v>0</v>
      </c>
      <c r="Q157" s="214" t="n">
        <f aca="false">ROUND(E157*P157,2)</f>
        <v>0</v>
      </c>
      <c r="R157" s="214"/>
      <c r="S157" s="215" t="s">
        <v>101</v>
      </c>
      <c r="T157" s="200" t="n">
        <v>0</v>
      </c>
      <c r="U157" s="200" t="n">
        <f aca="false">ROUND(E157*T157,2)</f>
        <v>0</v>
      </c>
      <c r="V157" s="200"/>
      <c r="W157" s="200" t="s">
        <v>258</v>
      </c>
      <c r="X157" s="201"/>
      <c r="Y157" s="201"/>
      <c r="Z157" s="201"/>
      <c r="AA157" s="201"/>
      <c r="AB157" s="201"/>
      <c r="AC157" s="201"/>
      <c r="AD157" s="201"/>
      <c r="AE157" s="201"/>
      <c r="AF157" s="201" t="s">
        <v>259</v>
      </c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</row>
    <row r="158" customFormat="false" ht="12.75" hidden="false" customHeight="false" outlineLevel="1" collapsed="false">
      <c r="A158" s="208" t="n">
        <v>43</v>
      </c>
      <c r="B158" s="209" t="s">
        <v>264</v>
      </c>
      <c r="C158" s="210" t="s">
        <v>265</v>
      </c>
      <c r="D158" s="211" t="s">
        <v>114</v>
      </c>
      <c r="E158" s="212" t="n">
        <v>34.48956</v>
      </c>
      <c r="F158" s="213"/>
      <c r="G158" s="214" t="n">
        <f aca="false">ROUND(E158*F158,2)</f>
        <v>0</v>
      </c>
      <c r="H158" s="213"/>
      <c r="I158" s="214" t="n">
        <f aca="false">ROUND(E158*H158,2)</f>
        <v>0</v>
      </c>
      <c r="J158" s="213"/>
      <c r="K158" s="214" t="n">
        <f aca="false">ROUND(E158*J158,2)</f>
        <v>0</v>
      </c>
      <c r="L158" s="214" t="n">
        <v>15</v>
      </c>
      <c r="M158" s="214" t="n">
        <f aca="false">G158*(1+L158/100)</f>
        <v>0</v>
      </c>
      <c r="N158" s="214" t="n">
        <v>0</v>
      </c>
      <c r="O158" s="214" t="n">
        <f aca="false">ROUND(E158*N158,2)</f>
        <v>0</v>
      </c>
      <c r="P158" s="214" t="n">
        <v>0</v>
      </c>
      <c r="Q158" s="214" t="n">
        <f aca="false">ROUND(E158*P158,2)</f>
        <v>0</v>
      </c>
      <c r="R158" s="214"/>
      <c r="S158" s="215" t="s">
        <v>101</v>
      </c>
      <c r="T158" s="200" t="n">
        <v>0.942</v>
      </c>
      <c r="U158" s="200" t="n">
        <f aca="false">ROUND(E158*T158,2)</f>
        <v>32.49</v>
      </c>
      <c r="V158" s="200"/>
      <c r="W158" s="200" t="s">
        <v>258</v>
      </c>
      <c r="X158" s="201"/>
      <c r="Y158" s="201"/>
      <c r="Z158" s="201"/>
      <c r="AA158" s="201"/>
      <c r="AB158" s="201"/>
      <c r="AC158" s="201"/>
      <c r="AD158" s="201"/>
      <c r="AE158" s="201"/>
      <c r="AF158" s="201" t="s">
        <v>259</v>
      </c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</row>
    <row r="159" customFormat="false" ht="12.75" hidden="false" customHeight="false" outlineLevel="1" collapsed="false">
      <c r="A159" s="208" t="n">
        <v>44</v>
      </c>
      <c r="B159" s="209" t="s">
        <v>266</v>
      </c>
      <c r="C159" s="210" t="s">
        <v>267</v>
      </c>
      <c r="D159" s="211" t="s">
        <v>114</v>
      </c>
      <c r="E159" s="212" t="n">
        <v>68.97913</v>
      </c>
      <c r="F159" s="213"/>
      <c r="G159" s="214" t="n">
        <f aca="false">ROUND(E159*F159,2)</f>
        <v>0</v>
      </c>
      <c r="H159" s="213"/>
      <c r="I159" s="214" t="n">
        <f aca="false">ROUND(E159*H159,2)</f>
        <v>0</v>
      </c>
      <c r="J159" s="213"/>
      <c r="K159" s="214" t="n">
        <f aca="false">ROUND(E159*J159,2)</f>
        <v>0</v>
      </c>
      <c r="L159" s="214" t="n">
        <v>15</v>
      </c>
      <c r="M159" s="214" t="n">
        <f aca="false">G159*(1+L159/100)</f>
        <v>0</v>
      </c>
      <c r="N159" s="214" t="n">
        <v>0</v>
      </c>
      <c r="O159" s="214" t="n">
        <f aca="false">ROUND(E159*N159,2)</f>
        <v>0</v>
      </c>
      <c r="P159" s="214" t="n">
        <v>0</v>
      </c>
      <c r="Q159" s="214" t="n">
        <f aca="false">ROUND(E159*P159,2)</f>
        <v>0</v>
      </c>
      <c r="R159" s="214"/>
      <c r="S159" s="215" t="s">
        <v>101</v>
      </c>
      <c r="T159" s="200" t="n">
        <v>0.105</v>
      </c>
      <c r="U159" s="200" t="n">
        <f aca="false">ROUND(E159*T159,2)</f>
        <v>7.24</v>
      </c>
      <c r="V159" s="200"/>
      <c r="W159" s="200" t="s">
        <v>258</v>
      </c>
      <c r="X159" s="201"/>
      <c r="Y159" s="201"/>
      <c r="Z159" s="201"/>
      <c r="AA159" s="201"/>
      <c r="AB159" s="201"/>
      <c r="AC159" s="201"/>
      <c r="AD159" s="201"/>
      <c r="AE159" s="201"/>
      <c r="AF159" s="201" t="s">
        <v>259</v>
      </c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</row>
    <row r="160" customFormat="false" ht="12.75" hidden="false" customHeight="false" outlineLevel="1" collapsed="false">
      <c r="A160" s="192" t="n">
        <v>45</v>
      </c>
      <c r="B160" s="193" t="s">
        <v>268</v>
      </c>
      <c r="C160" s="194" t="s">
        <v>269</v>
      </c>
      <c r="D160" s="195" t="s">
        <v>114</v>
      </c>
      <c r="E160" s="196" t="n">
        <v>34.48956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15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9" t="s">
        <v>101</v>
      </c>
      <c r="T160" s="200" t="n">
        <v>0</v>
      </c>
      <c r="U160" s="200" t="n">
        <f aca="false">ROUND(E160*T160,2)</f>
        <v>0</v>
      </c>
      <c r="V160" s="200"/>
      <c r="W160" s="200" t="s">
        <v>258</v>
      </c>
      <c r="X160" s="201"/>
      <c r="Y160" s="201"/>
      <c r="Z160" s="201"/>
      <c r="AA160" s="201"/>
      <c r="AB160" s="201"/>
      <c r="AC160" s="201"/>
      <c r="AD160" s="201"/>
      <c r="AE160" s="201"/>
      <c r="AF160" s="201" t="s">
        <v>259</v>
      </c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</row>
    <row r="161" customFormat="false" ht="12.75" hidden="false" customHeight="false" outlineLevel="0" collapsed="false">
      <c r="A161" s="162"/>
      <c r="B161" s="168"/>
      <c r="C161" s="222"/>
      <c r="D161" s="170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AD161" s="0" t="n">
        <v>15</v>
      </c>
      <c r="AE161" s="0" t="n">
        <v>21</v>
      </c>
      <c r="AF161" s="0" t="s">
        <v>84</v>
      </c>
    </row>
    <row r="162" customFormat="false" ht="12.75" hidden="false" customHeight="false" outlineLevel="0" collapsed="false">
      <c r="A162" s="223"/>
      <c r="B162" s="224" t="s">
        <v>17</v>
      </c>
      <c r="C162" s="225"/>
      <c r="D162" s="226"/>
      <c r="E162" s="227"/>
      <c r="F162" s="227"/>
      <c r="G162" s="228" t="n">
        <f aca="false">G8+G14+G16+G25+G39+G53+G99+G154</f>
        <v>0</v>
      </c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AD162" s="0" t="n">
        <f aca="false">SUMIF(L7:L160,AD161,G7:G160)</f>
        <v>0</v>
      </c>
      <c r="AE162" s="0" t="n">
        <f aca="false">SUMIF(L7:L160,AE161,G7:G160)</f>
        <v>0</v>
      </c>
      <c r="AF162" s="0" t="s">
        <v>270</v>
      </c>
    </row>
    <row r="163" customFormat="false" ht="12.75" hidden="false" customHeight="false" outlineLevel="0" collapsed="false">
      <c r="A163" s="162"/>
      <c r="B163" s="168"/>
      <c r="C163" s="222"/>
      <c r="D163" s="170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</row>
    <row r="164" customFormat="false" ht="12.75" hidden="false" customHeight="false" outlineLevel="0" collapsed="false">
      <c r="A164" s="162"/>
      <c r="B164" s="168"/>
      <c r="C164" s="222"/>
      <c r="D164" s="170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</row>
    <row r="165" customFormat="false" ht="12.75" hidden="false" customHeight="false" outlineLevel="0" collapsed="false">
      <c r="A165" s="229" t="s">
        <v>271</v>
      </c>
      <c r="B165" s="229"/>
      <c r="C165" s="229"/>
      <c r="D165" s="170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</row>
    <row r="166" customFormat="false" ht="12.75" hidden="false" customHeight="false" outlineLevel="0" collapsed="false">
      <c r="A166" s="230"/>
      <c r="B166" s="230"/>
      <c r="C166" s="230"/>
      <c r="D166" s="230"/>
      <c r="E166" s="230"/>
      <c r="F166" s="230"/>
      <c r="G166" s="230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AF166" s="0" t="s">
        <v>272</v>
      </c>
    </row>
    <row r="167" customFormat="false" ht="12.75" hidden="false" customHeight="false" outlineLevel="0" collapsed="false">
      <c r="A167" s="230"/>
      <c r="B167" s="230"/>
      <c r="C167" s="230"/>
      <c r="D167" s="230"/>
      <c r="E167" s="230"/>
      <c r="F167" s="230"/>
      <c r="G167" s="230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</row>
    <row r="168" customFormat="false" ht="12.75" hidden="false" customHeight="false" outlineLevel="0" collapsed="false">
      <c r="A168" s="230"/>
      <c r="B168" s="230"/>
      <c r="C168" s="230"/>
      <c r="D168" s="230"/>
      <c r="E168" s="230"/>
      <c r="F168" s="230"/>
      <c r="G168" s="230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</row>
    <row r="169" customFormat="false" ht="12.75" hidden="false" customHeight="false" outlineLevel="0" collapsed="false">
      <c r="A169" s="230"/>
      <c r="B169" s="230"/>
      <c r="C169" s="230"/>
      <c r="D169" s="230"/>
      <c r="E169" s="230"/>
      <c r="F169" s="230"/>
      <c r="G169" s="230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</row>
    <row r="170" customFormat="false" ht="12.75" hidden="false" customHeight="false" outlineLevel="0" collapsed="false">
      <c r="A170" s="230"/>
      <c r="B170" s="230"/>
      <c r="C170" s="230"/>
      <c r="D170" s="230"/>
      <c r="E170" s="230"/>
      <c r="F170" s="230"/>
      <c r="G170" s="230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</row>
    <row r="171" customFormat="false" ht="12.75" hidden="false" customHeight="false" outlineLevel="0" collapsed="false">
      <c r="A171" s="162"/>
      <c r="B171" s="168"/>
      <c r="C171" s="222"/>
      <c r="D171" s="170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</row>
    <row r="172" customFormat="false" ht="12.75" hidden="false" customHeight="false" outlineLevel="0" collapsed="false">
      <c r="C172" s="231"/>
      <c r="D172" s="110"/>
      <c r="AF172" s="0" t="s">
        <v>273</v>
      </c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</sheetData>
  <mergeCells count="76">
    <mergeCell ref="A1:G1"/>
    <mergeCell ref="C2:G2"/>
    <mergeCell ref="C3:G3"/>
    <mergeCell ref="C4:G4"/>
    <mergeCell ref="C10:G10"/>
    <mergeCell ref="C19:G19"/>
    <mergeCell ref="C20:G20"/>
    <mergeCell ref="C22:G22"/>
    <mergeCell ref="C62:G62"/>
    <mergeCell ref="C63:G63"/>
    <mergeCell ref="C64:G64"/>
    <mergeCell ref="C65:G65"/>
    <mergeCell ref="C67:G67"/>
    <mergeCell ref="C69:G69"/>
    <mergeCell ref="C71:G71"/>
    <mergeCell ref="C72:G72"/>
    <mergeCell ref="C73:G73"/>
    <mergeCell ref="C74:G74"/>
    <mergeCell ref="C75:G75"/>
    <mergeCell ref="C77:G77"/>
    <mergeCell ref="C78:G78"/>
    <mergeCell ref="C79:G79"/>
    <mergeCell ref="C80:G80"/>
    <mergeCell ref="C83:G83"/>
    <mergeCell ref="C85:G85"/>
    <mergeCell ref="C87:G87"/>
    <mergeCell ref="C88:G88"/>
    <mergeCell ref="C89:G89"/>
    <mergeCell ref="C90:G90"/>
    <mergeCell ref="C92:G92"/>
    <mergeCell ref="C94:G94"/>
    <mergeCell ref="C96:G96"/>
    <mergeCell ref="C102:G102"/>
    <mergeCell ref="C103:G103"/>
    <mergeCell ref="C104:G104"/>
    <mergeCell ref="C105:G105"/>
    <mergeCell ref="C107:G107"/>
    <mergeCell ref="C108:G108"/>
    <mergeCell ref="C110:G110"/>
    <mergeCell ref="C111:G111"/>
    <mergeCell ref="C112:G112"/>
    <mergeCell ref="C113:G113"/>
    <mergeCell ref="C114:G114"/>
    <mergeCell ref="C115:G115"/>
    <mergeCell ref="C117:G117"/>
    <mergeCell ref="C118:G118"/>
    <mergeCell ref="C120:G120"/>
    <mergeCell ref="C121:G121"/>
    <mergeCell ref="C122:G122"/>
    <mergeCell ref="C123:G123"/>
    <mergeCell ref="C124:G124"/>
    <mergeCell ref="C125:G125"/>
    <mergeCell ref="C127:G127"/>
    <mergeCell ref="C128:G128"/>
    <mergeCell ref="C129:G129"/>
    <mergeCell ref="C130:G130"/>
    <mergeCell ref="C132:G132"/>
    <mergeCell ref="C133:G133"/>
    <mergeCell ref="C134:G134"/>
    <mergeCell ref="C135:G135"/>
    <mergeCell ref="C136:G136"/>
    <mergeCell ref="C137:G137"/>
    <mergeCell ref="C139:G139"/>
    <mergeCell ref="C140:G140"/>
    <mergeCell ref="C142:G142"/>
    <mergeCell ref="C143:G143"/>
    <mergeCell ref="C144:G144"/>
    <mergeCell ref="C145:G145"/>
    <mergeCell ref="C146:G146"/>
    <mergeCell ref="C147:G147"/>
    <mergeCell ref="C149:G149"/>
    <mergeCell ref="C150:G150"/>
    <mergeCell ref="C151:G151"/>
    <mergeCell ref="C152:G152"/>
    <mergeCell ref="A165:C165"/>
    <mergeCell ref="A166:G1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Michal Legner</cp:lastModifiedBy>
  <cp:lastPrinted>2019-03-19T12:27:02Z</cp:lastPrinted>
  <dcterms:modified xsi:type="dcterms:W3CDTF">2020-04-28T0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