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SO 01 2020054 Pol" sheetId="3" state="visible" r:id="rId4"/>
    <sheet name="SO 02 2020064 Pol" sheetId="4" state="visible" r:id="rId5"/>
    <sheet name="SO 03 2020064 Pol" sheetId="5" state="visible" r:id="rId6"/>
    <sheet name="SO 04 2020064 Pol" sheetId="6" state="visible" r:id="rId7"/>
    <sheet name="SO 05 2020064 Pol" sheetId="7" state="visible" r:id="rId8"/>
  </sheets>
  <externalReferences>
    <externalReference r:id="rId9"/>
  </externalReferences>
  <definedNames>
    <definedName function="false" hidden="false" localSheetId="2" name="_xlnm.Print_Area" vbProcedure="false">'SO 01 2020054 Pol'!$A$1:$W$52</definedName>
    <definedName function="false" hidden="false" localSheetId="2" name="_xlnm.Print_Titles" vbProcedure="false">'SO 01 2020054 Pol'!$1:$7</definedName>
    <definedName function="false" hidden="false" localSheetId="3" name="_xlnm.Print_Area" vbProcedure="false">'SO 02 2020064 Pol'!$A$1:$W$91</definedName>
    <definedName function="false" hidden="false" localSheetId="3" name="_xlnm.Print_Titles" vbProcedure="false">'SO 02 2020064 Pol'!$1:$7</definedName>
    <definedName function="false" hidden="false" localSheetId="4" name="_xlnm.Print_Area" vbProcedure="false">'SO 03 2020064 Pol'!$A$1:$W$78</definedName>
    <definedName function="false" hidden="false" localSheetId="4" name="_xlnm.Print_Titles" vbProcedure="false">'SO 03 2020064 Pol'!$1:$7</definedName>
    <definedName function="false" hidden="false" localSheetId="5" name="_xlnm.Print_Area" vbProcedure="false">'SO 04 2020064 Pol'!$A$1:$W$77</definedName>
    <definedName function="false" hidden="false" localSheetId="5" name="_xlnm.Print_Titles" vbProcedure="false">'SO 04 2020064 Pol'!$1:$7</definedName>
    <definedName function="false" hidden="false" localSheetId="6" name="_xlnm.Print_Area" vbProcedure="false">'SO 05 2020064 Pol'!$A$1:$W$33</definedName>
    <definedName function="false" hidden="false" localSheetId="6" name="_xlnm.Print_Titles" vbProcedure="false">'SO 05 2020064 Pol'!$1:$7</definedName>
    <definedName function="false" hidden="false" localSheetId="0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50</definedName>
    <definedName function="false" hidden="false" localSheetId="0" name="CenaCelkemVypocet" vbProcedure="false">Stavba!$I$50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50</definedName>
    <definedName function="false" hidden="false" localSheetId="0" name="ZakladDPHZaklVypocet" vbProcedure="false">Stavba!$G$5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4</xdr:row>
                <xdr:rowOff>7</xdr:rowOff>
              </xdr:from>
              <xdr:to>
                <xdr:col>26</xdr:col>
                <xdr:colOff>48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448">
  <si>
    <t xml:space="preserve">#RTSROZP#</t>
  </si>
  <si>
    <t xml:space="preserve">Položkový rozpočet stavby</t>
  </si>
  <si>
    <t xml:space="preserve">Stavba:</t>
  </si>
  <si>
    <t xml:space="preserve">2020064</t>
  </si>
  <si>
    <t xml:space="preserve">Školní zahrada ZŠ v ulici Komenského 360, Česká Kamenice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Ovocný sad s kladinami</t>
  </si>
  <si>
    <t xml:space="preserve">2020054</t>
  </si>
  <si>
    <t xml:space="preserve">Česká Kamenice</t>
  </si>
  <si>
    <t xml:space="preserve">SO 02</t>
  </si>
  <si>
    <t xml:space="preserve">Stromový altán</t>
  </si>
  <si>
    <t xml:space="preserve">SO 03</t>
  </si>
  <si>
    <t xml:space="preserve">Pěstitelská zahrada s jezírkem</t>
  </si>
  <si>
    <t xml:space="preserve">SO 04</t>
  </si>
  <si>
    <t xml:space="preserve">Zahradní domek na nářadí</t>
  </si>
  <si>
    <t xml:space="preserve">SO 05</t>
  </si>
  <si>
    <t xml:space="preserve">Zpevněné ploch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1301111R00</t>
  </si>
  <si>
    <t xml:space="preserve">Sejmutí drnu tl. do 10 cm, s přemístěním do 50 m</t>
  </si>
  <si>
    <t xml:space="preserve">m2</t>
  </si>
  <si>
    <t xml:space="preserve">RTS 20/ I</t>
  </si>
  <si>
    <t xml:space="preserve">Práce</t>
  </si>
  <si>
    <t xml:space="preserve">POL1_</t>
  </si>
  <si>
    <t xml:space="preserve">139601102R00</t>
  </si>
  <si>
    <t xml:space="preserve">Ruční výkop jam, rýh a šachet v hornině tř. 3</t>
  </si>
  <si>
    <t xml:space="preserve">m3</t>
  </si>
  <si>
    <t xml:space="preserve">162201102R00</t>
  </si>
  <si>
    <t xml:space="preserve">Vodorovné přemístění výkopku z hor.1-4 do 50 m</t>
  </si>
  <si>
    <t xml:space="preserve">183101314R00</t>
  </si>
  <si>
    <t xml:space="preserve">Hloub. jamek s výměnou 100% půdy do 0,125 m3, 1:5</t>
  </si>
  <si>
    <t xml:space="preserve">kus</t>
  </si>
  <si>
    <t xml:space="preserve">183403131R00</t>
  </si>
  <si>
    <t xml:space="preserve">Obdělání půdy rytím do 20 cm hor. 1 až 2, v rovině</t>
  </si>
  <si>
    <t xml:space="preserve">184102111R00</t>
  </si>
  <si>
    <t xml:space="preserve">Výsadba dřevin s balem D do 20 cm, v rovině</t>
  </si>
  <si>
    <t xml:space="preserve">184202111R00</t>
  </si>
  <si>
    <t xml:space="preserve">Ukotvení dřeviny kůly D do 10 cm, dl. do 2 m</t>
  </si>
  <si>
    <t xml:space="preserve">184802111R00</t>
  </si>
  <si>
    <t xml:space="preserve">Chem. odplevelení před založ. postřikem, v rovině</t>
  </si>
  <si>
    <t xml:space="preserve">Včetně dovozu vody do 10 km.</t>
  </si>
  <si>
    <t xml:space="preserve">POP</t>
  </si>
  <si>
    <t xml:space="preserve">026503314R</t>
  </si>
  <si>
    <t xml:space="preserve">Strom s balem - ovocný</t>
  </si>
  <si>
    <t xml:space="preserve">SPCM</t>
  </si>
  <si>
    <t xml:space="preserve">Indiv</t>
  </si>
  <si>
    <t xml:space="preserve">Specifikace</t>
  </si>
  <si>
    <t xml:space="preserve">POL3_</t>
  </si>
  <si>
    <t xml:space="preserve">10371500R</t>
  </si>
  <si>
    <t xml:space="preserve">Substrát zahradnický B  VL</t>
  </si>
  <si>
    <t xml:space="preserve">25234002.AR</t>
  </si>
  <si>
    <t xml:space="preserve">Herbicid totální</t>
  </si>
  <si>
    <t xml:space="preserve">l</t>
  </si>
  <si>
    <t xml:space="preserve">60850009R</t>
  </si>
  <si>
    <t xml:space="preserve">Kůl vyvazovací impregnovaný 200 x 4 cm</t>
  </si>
  <si>
    <t xml:space="preserve">594111111RT2</t>
  </si>
  <si>
    <t xml:space="preserve">Dlažba z lomového kamene,lože z kam.těž.do 5 cm včetně dodávky kamene - čedičové šlapáky</t>
  </si>
  <si>
    <t xml:space="preserve">998223011R00</t>
  </si>
  <si>
    <t xml:space="preserve">Přesun hmot, pozemní komunikace, kryt dlážděný</t>
  </si>
  <si>
    <t xml:space="preserve">t</t>
  </si>
  <si>
    <t xml:space="preserve">Přesun hmot</t>
  </si>
  <si>
    <t xml:space="preserve">POL7_</t>
  </si>
  <si>
    <t xml:space="preserve">766.01</t>
  </si>
  <si>
    <t xml:space="preserve">Dodávka a montáž - kladina - modřínový hranol 100x100 - hoblovaný</t>
  </si>
  <si>
    <t xml:space="preserve">ks    </t>
  </si>
  <si>
    <t xml:space="preserve">- modřínový hranol 100x100 mm dl. 1400 mm</t>
  </si>
  <si>
    <t xml:space="preserve">- modřínový hranol 100x100 mm dl. 1200 mm</t>
  </si>
  <si>
    <t xml:space="preserve">- bukový válec d 30 mm, dl. 250 mm</t>
  </si>
  <si>
    <t xml:space="preserve">767995101R00</t>
  </si>
  <si>
    <t xml:space="preserve">Výroba a montáž kov. atypických konstr. do 5 kg</t>
  </si>
  <si>
    <t xml:space="preserve">kg</t>
  </si>
  <si>
    <t xml:space="preserve">767.01</t>
  </si>
  <si>
    <t xml:space="preserve">Žárové zinkování</t>
  </si>
  <si>
    <t xml:space="preserve">767.02</t>
  </si>
  <si>
    <t xml:space="preserve">Ostatní spojovací prostředky</t>
  </si>
  <si>
    <t xml:space="preserve">soubor</t>
  </si>
  <si>
    <t xml:space="preserve">13210340R</t>
  </si>
  <si>
    <t xml:space="preserve">Tyč ocelová kruhová jakost S235  D 12 mm</t>
  </si>
  <si>
    <t xml:space="preserve">13322750R</t>
  </si>
  <si>
    <t xml:space="preserve">Tyč ocelová plochá jakost S235  80x 3 mm 11375</t>
  </si>
  <si>
    <t xml:space="preserve">14115290R</t>
  </si>
  <si>
    <t xml:space="preserve">Trubky bezešvé hladké jakost 11353.1 D 42,4x2,6 mm</t>
  </si>
  <si>
    <t xml:space="preserve">m</t>
  </si>
  <si>
    <t xml:space="preserve">14115367R</t>
  </si>
  <si>
    <t xml:space="preserve">Trubky bezešvé hladké jakost 11353.1  D 51x4,0 mm</t>
  </si>
  <si>
    <t xml:space="preserve">998767101R00</t>
  </si>
  <si>
    <t xml:space="preserve">Přesun hmot pro zámečnické konstr., výšky do 6 m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21101100R00</t>
  </si>
  <si>
    <t xml:space="preserve">Sejmutí ornice, pl. do 400 m2, přemístění do 50 m</t>
  </si>
  <si>
    <t xml:space="preserve">133201101R00</t>
  </si>
  <si>
    <t xml:space="preserve">Hloubení šachet v hor.3 do 100 m3</t>
  </si>
  <si>
    <t xml:space="preserve">181301101R00</t>
  </si>
  <si>
    <t xml:space="preserve">Rozprostření ornice, rovina, tl. do 10 cm do 500m2</t>
  </si>
  <si>
    <t xml:space="preserve">184921093R00</t>
  </si>
  <si>
    <t xml:space="preserve">Mulčování rostlin tl. do 0,1 m rovina</t>
  </si>
  <si>
    <t xml:space="preserve">026503203R</t>
  </si>
  <si>
    <t xml:space="preserve">Javor mléč - Acer platanoides 51-80 cm, prostokoř.</t>
  </si>
  <si>
    <t xml:space="preserve">10391100R</t>
  </si>
  <si>
    <t xml:space="preserve">Kůra mulčovací VL</t>
  </si>
  <si>
    <t xml:space="preserve">275321311R00</t>
  </si>
  <si>
    <t xml:space="preserve">Železobeton základových patek C 16/20</t>
  </si>
  <si>
    <t xml:space="preserve">275361921RT4</t>
  </si>
  <si>
    <t xml:space="preserve">Výztuž základových patek ze svařovaných sítí průměr drátu  6,0, oka 100/100 mm KH30</t>
  </si>
  <si>
    <t xml:space="preserve">941955004R00</t>
  </si>
  <si>
    <t xml:space="preserve">Lešení lehké pomocné, výška podlahy do 3,5 m</t>
  </si>
  <si>
    <t xml:space="preserve">953981205R00</t>
  </si>
  <si>
    <t xml:space="preserve">Chemické kotvy, beton, hl.200 mm, M214, malta 2slož</t>
  </si>
  <si>
    <t xml:space="preserve">- v položce je zakalkulováno vyvrtání a vyčištění otvoru požadovaného průměru a hloubky</t>
  </si>
  <si>
    <t xml:space="preserve">- vyplnění otvoru chemickou maltou pomocí aplikační pistole z patrony</t>
  </si>
  <si>
    <t xml:space="preserve">- zasunutí svorníku pro chemické kotvení s hrotem, maticí a podložkou pozink</t>
  </si>
  <si>
    <t xml:space="preserve">95.02</t>
  </si>
  <si>
    <t xml:space="preserve">Dodávka, výroba a montáž - stůl s lavicemi 4x stůl, 12 x lavice - kruhové provedení</t>
  </si>
  <si>
    <t xml:space="preserve">- konstrukce modřínový hranol 80x50 mm</t>
  </si>
  <si>
    <t xml:space="preserve">- plochy modřínové prkno 25x100 mm</t>
  </si>
  <si>
    <t xml:space="preserve">31171317.AR</t>
  </si>
  <si>
    <t xml:space="preserve">Kotva pro chem.kotvení-šroub M 14x250 (šroub , podložka, matice)</t>
  </si>
  <si>
    <t xml:space="preserve">998011001R00</t>
  </si>
  <si>
    <t xml:space="preserve">Přesun hmot pro budovy zděné výšky do 6 m</t>
  </si>
  <si>
    <t xml:space="preserve">712372121R00</t>
  </si>
  <si>
    <t xml:space="preserve">Krytina střech do 10° fólie, 4 kotvy/m2,ocel,dřevo</t>
  </si>
  <si>
    <t xml:space="preserve">včetně ukotvení k podkladu hmoždinkami, svaření všech spojů a překrytí kotev fólií.</t>
  </si>
  <si>
    <t xml:space="preserve">712378002R00</t>
  </si>
  <si>
    <t xml:space="preserve">Atiková okapnice, RŠ 200 mm, z pozinkovaného plechu s povrchovou úpravou PVC</t>
  </si>
  <si>
    <t xml:space="preserve">Úprava délky a připevnění okapnice natloukacími hmoždinkami včetně dodávky okapnice.</t>
  </si>
  <si>
    <t xml:space="preserve">712391171RT1</t>
  </si>
  <si>
    <t xml:space="preserve">Povlaková krytina střech do 10°, podklad. textilie 1 vrstva - materiál ve specifikaci</t>
  </si>
  <si>
    <t xml:space="preserve">283220183R</t>
  </si>
  <si>
    <t xml:space="preserve">Fólie tl. 2,5 mm - pochozí</t>
  </si>
  <si>
    <t xml:space="preserve">69366198R</t>
  </si>
  <si>
    <t xml:space="preserve">Geotextilie 300 g/m2 š. 200cm 100% PP</t>
  </si>
  <si>
    <t xml:space="preserve">998712101R00</t>
  </si>
  <si>
    <t xml:space="preserve">Přesun hmot pro povlakové krytiny, výšky do 6 m</t>
  </si>
  <si>
    <t xml:space="preserve">762085153R00</t>
  </si>
  <si>
    <t xml:space="preserve">Hoblování tesařských prvků - ručně </t>
  </si>
  <si>
    <t xml:space="preserve">762523104R00</t>
  </si>
  <si>
    <t xml:space="preserve">Položení podlah hoblovaných na sraz z prken</t>
  </si>
  <si>
    <t xml:space="preserve">762523108R00</t>
  </si>
  <si>
    <t xml:space="preserve">Položení podlah hoblovaných na sraz z fošen</t>
  </si>
  <si>
    <t xml:space="preserve">762526110R00</t>
  </si>
  <si>
    <t xml:space="preserve">Položení polštářů pod podlahy rozteče do 65 cm</t>
  </si>
  <si>
    <t xml:space="preserve">762595000R00</t>
  </si>
  <si>
    <t xml:space="preserve">Spojovací a ochranné prostředky k položení podlah</t>
  </si>
  <si>
    <t xml:space="preserve">762712130R00</t>
  </si>
  <si>
    <t xml:space="preserve">Montáž vázaných konstrukcí hraněných do 288 cm2</t>
  </si>
  <si>
    <t xml:space="preserve">762795000R00</t>
  </si>
  <si>
    <t xml:space="preserve">Spojovací prostředky pro vázané konstrukce</t>
  </si>
  <si>
    <t xml:space="preserve">283281461R</t>
  </si>
  <si>
    <t xml:space="preserve">Podstavec šroubovací pod dřevěný rošt</t>
  </si>
  <si>
    <t xml:space="preserve">605160121R</t>
  </si>
  <si>
    <t xml:space="preserve">Řezivo modřín - fošny tl. 50 mm hoblované jednostranně</t>
  </si>
  <si>
    <t xml:space="preserve">605160123R</t>
  </si>
  <si>
    <t xml:space="preserve">Řezivo modřín </t>
  </si>
  <si>
    <t xml:space="preserve">61191740R</t>
  </si>
  <si>
    <t xml:space="preserve">Prkno modřín tl 25 mm šíře 120 mm - hoblované jednostranně</t>
  </si>
  <si>
    <t xml:space="preserve">998762102R00</t>
  </si>
  <si>
    <t xml:space="preserve">Přesun hmot pro tesařské konstrukce, výšky do 12 m</t>
  </si>
  <si>
    <t xml:space="preserve">763614131RT1</t>
  </si>
  <si>
    <t xml:space="preserve">M.podlahy z desek do tl.18 mm, na sraz, šroubov. bez dodávky desek</t>
  </si>
  <si>
    <t xml:space="preserve">60725012R</t>
  </si>
  <si>
    <t xml:space="preserve">Deska dřevoštěpková OSB 3 N tl. 18 mm</t>
  </si>
  <si>
    <t xml:space="preserve">998763101R00</t>
  </si>
  <si>
    <t xml:space="preserve">Přesun hmot pro dřevostavby, výšky do 12 m</t>
  </si>
  <si>
    <t xml:space="preserve">767995105R00</t>
  </si>
  <si>
    <t xml:space="preserve">Výroba a montáž kov. atypických konstr. do 100 kg</t>
  </si>
  <si>
    <t xml:space="preserve">123</t>
  </si>
  <si>
    <t xml:space="preserve">Ostatní ocelové prvky</t>
  </si>
  <si>
    <t xml:space="preserve">13224850R</t>
  </si>
  <si>
    <t xml:space="preserve">Tyč ocelová plochá jakost S235  35x 5 mm 11375</t>
  </si>
  <si>
    <t xml:space="preserve">13227700R</t>
  </si>
  <si>
    <t xml:space="preserve">Tyč ocelová plochá jakost S235  50x5 mm 11375</t>
  </si>
  <si>
    <t xml:space="preserve">13227810R</t>
  </si>
  <si>
    <t xml:space="preserve">Tyč ocelová plochá jakost S235  50x10 mm 11375</t>
  </si>
  <si>
    <t xml:space="preserve">13322809R</t>
  </si>
  <si>
    <t xml:space="preserve">Tyč ocelová plochá jakost S235  100x  8 mm 11375</t>
  </si>
  <si>
    <t xml:space="preserve">13485320R</t>
  </si>
  <si>
    <t xml:space="preserve">Tyč průřezu UPE 220 hrubé, jakost oceli S235 11375</t>
  </si>
  <si>
    <t xml:space="preserve">13611228R</t>
  </si>
  <si>
    <t xml:space="preserve">Plech hladký jakost S235  10x1000x2000 mm</t>
  </si>
  <si>
    <t xml:space="preserve">14110890R</t>
  </si>
  <si>
    <t xml:space="preserve">Trubky bezešvé hladké jakost 11353.1 D 21,3x2,3 mm</t>
  </si>
  <si>
    <t xml:space="preserve">14110986R</t>
  </si>
  <si>
    <t xml:space="preserve">Trubky bezešvé hladké jakost 11353.1 D 31,8x4 mm</t>
  </si>
  <si>
    <t xml:space="preserve">14120877R</t>
  </si>
  <si>
    <t xml:space="preserve">Trubky bezešvé hladké jakost 11353.1 D 60,3x6,3 mm</t>
  </si>
  <si>
    <t xml:space="preserve">14130825R</t>
  </si>
  <si>
    <t xml:space="preserve">Trubky bezešvé hladké jakost 11353.1  D 101,6x5,0 mm</t>
  </si>
  <si>
    <t xml:space="preserve">131201110R00</t>
  </si>
  <si>
    <t xml:space="preserve">Hloubení nezapaž. jam hor.3 do 50 m3, STROJNĚ</t>
  </si>
  <si>
    <t xml:space="preserve">132201110R00</t>
  </si>
  <si>
    <t xml:space="preserve">Hloubení rýh š.do 60 cm v hor.3 do 50 m3, STROJNĚ</t>
  </si>
  <si>
    <t xml:space="preserve">171101103R00</t>
  </si>
  <si>
    <t xml:space="preserve">Uložení sypaniny do násypů zhutněných na 100% PS</t>
  </si>
  <si>
    <t xml:space="preserve">174101101R00</t>
  </si>
  <si>
    <t xml:space="preserve">Zásyp jam, rýh, šachet se zhutněním</t>
  </si>
  <si>
    <t xml:space="preserve">včetně strojního přemístění materiálu pro zásyp ze vzdálenosti do 10 m od okraje zásypu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 s dodáním štěrkopísku frakce 0 - 22 mm</t>
  </si>
  <si>
    <t xml:space="preserve">175101201R00</t>
  </si>
  <si>
    <t xml:space="preserve">Obsyp objektu bez prohození sypaniny</t>
  </si>
  <si>
    <t xml:space="preserve">451573111R00</t>
  </si>
  <si>
    <t xml:space="preserve">Lože pod potrubí ze štěrkopísku</t>
  </si>
  <si>
    <t xml:space="preserve">59691019.AR</t>
  </si>
  <si>
    <t xml:space="preserve">Zemina vhodná pro násypy vč. dopravy</t>
  </si>
  <si>
    <t xml:space="preserve">m3    </t>
  </si>
  <si>
    <t xml:space="preserve">271571111R00</t>
  </si>
  <si>
    <t xml:space="preserve">Polštář základu ze štěrkopísku tříděného</t>
  </si>
  <si>
    <t xml:space="preserve">273321311R00</t>
  </si>
  <si>
    <t xml:space="preserve">Železobeton základových desek C 16/20</t>
  </si>
  <si>
    <t xml:space="preserve">273351215R00</t>
  </si>
  <si>
    <t xml:space="preserve">Bednění stěn základových desek - zřízení</t>
  </si>
  <si>
    <t xml:space="preserve">273351216R00</t>
  </si>
  <si>
    <t xml:space="preserve">Bednění stěn základových desek - odstranění</t>
  </si>
  <si>
    <t xml:space="preserve">Včetně očištění, vytřídění a uložení bednicího materiálu.</t>
  </si>
  <si>
    <t xml:space="preserve">273361921RT8</t>
  </si>
  <si>
    <t xml:space="preserve">Výztuž základových desek ze svařovaných sítí průměr drátu  8,0, oka 100/100 mm KY81</t>
  </si>
  <si>
    <t xml:space="preserve">564811113RT2</t>
  </si>
  <si>
    <t xml:space="preserve">Podklad ze štěrkodrti po zhutnění tloušťky 7 cm štěrkodrť frakce 16-32 mm</t>
  </si>
  <si>
    <t xml:space="preserve">564841113RT4</t>
  </si>
  <si>
    <t xml:space="preserve">Podklad ze štěrkodrti po zhutnění tloušťky 14 cm štěrkodrť frakce 0-63 mm</t>
  </si>
  <si>
    <t xml:space="preserve">564922105RT1</t>
  </si>
  <si>
    <t xml:space="preserve">Mlatový kryt z mech.zpevněného kameniva tl. 5 cm prosívka fr. 0-4 mm</t>
  </si>
  <si>
    <t xml:space="preserve">871313121R00</t>
  </si>
  <si>
    <t xml:space="preserve">Montáž trub z plastu, gumový kroužek, DN 150</t>
  </si>
  <si>
    <t xml:space="preserve">877313123R00</t>
  </si>
  <si>
    <t xml:space="preserve">Montáž tvarovek jednoos. plast. gum.kroužek DN 150</t>
  </si>
  <si>
    <t xml:space="preserve">894422111R00</t>
  </si>
  <si>
    <t xml:space="preserve">Osazení betonových dílců šachet</t>
  </si>
  <si>
    <t xml:space="preserve">8.01</t>
  </si>
  <si>
    <t xml:space="preserve">Dodávka a montáž - retenční nádrž 3000 l</t>
  </si>
  <si>
    <t xml:space="preserve">8.02</t>
  </si>
  <si>
    <t xml:space="preserve">Dodávka a montáž - ruční pumpa</t>
  </si>
  <si>
    <t xml:space="preserve">8.03</t>
  </si>
  <si>
    <t xml:space="preserve">Dodávka a montáž - plastové jezírko 4000 l - viz PD</t>
  </si>
  <si>
    <t xml:space="preserve">28611150.AR</t>
  </si>
  <si>
    <t xml:space="preserve">Trubka kanalizační KGEM SN 4 PVC 150x4,0x 500 mm</t>
  </si>
  <si>
    <t xml:space="preserve">28611152.AR</t>
  </si>
  <si>
    <t xml:space="preserve">Trubka kanalizační KGEM SN 4 PVC 150x4,0x2000 mm</t>
  </si>
  <si>
    <t xml:space="preserve">28651664.AR</t>
  </si>
  <si>
    <t xml:space="preserve">Koleno kanalizační KGB 160/ 87° PVC</t>
  </si>
  <si>
    <t xml:space="preserve">28651692.AR</t>
  </si>
  <si>
    <t xml:space="preserve">Redukce kanalizační KGR 160/ 125 PVC</t>
  </si>
  <si>
    <t xml:space="preserve">59221170R</t>
  </si>
  <si>
    <t xml:space="preserve">Deska zákrytová TZP 1-100  DN 100x7 cm</t>
  </si>
  <si>
    <t xml:space="preserve">711212002R00</t>
  </si>
  <si>
    <t xml:space="preserve">Hydroizolační povlak - nátěr nebo stěrka</t>
  </si>
  <si>
    <t xml:space="preserve">dvouvrstvá</t>
  </si>
  <si>
    <t xml:space="preserve">Dodávka a montáž záhonů - dřevo modřín hoblavané</t>
  </si>
  <si>
    <t xml:space="preserve">766.02</t>
  </si>
  <si>
    <t xml:space="preserve">Dodávka a montáž - pařníková nástavba vč. fólie</t>
  </si>
  <si>
    <t xml:space="preserve">766.03</t>
  </si>
  <si>
    <t xml:space="preserve">Dodávka a montáž - nástavba fóliovník vč. dodávky fólie</t>
  </si>
  <si>
    <t xml:space="preserve">766.04</t>
  </si>
  <si>
    <t xml:space="preserve">Dodávka a montáž - pracovní stůl 5000x1000 mm</t>
  </si>
  <si>
    <t xml:space="preserve">- nohy hranol 80/80 mm</t>
  </si>
  <si>
    <t xml:space="preserve">- deska fošna tl. 40 mm</t>
  </si>
  <si>
    <t xml:space="preserve">766.05</t>
  </si>
  <si>
    <t xml:space="preserve">Dodávka a montáž - interaktivní vodní prvrk - viz PD</t>
  </si>
  <si>
    <t xml:space="preserve">- korýtko prkno modřín tl. 25 mm, š. 100 mm, dl. 2000 mm</t>
  </si>
  <si>
    <t xml:space="preserve">- podkladní hranol - modřín s vyřezanou drážkou 2 ks na korýtko</t>
  </si>
  <si>
    <t xml:space="preserve">767995103R00</t>
  </si>
  <si>
    <t xml:space="preserve">Výroba a montáž kov. atypických konstr. do 20 kg</t>
  </si>
  <si>
    <t xml:space="preserve">Dodávka a montáž - stupňovitá zarážka - modřínová fošna tl 40 mm a ocelové trny </t>
  </si>
  <si>
    <t xml:space="preserve">m     </t>
  </si>
  <si>
    <t xml:space="preserve">13355160R</t>
  </si>
  <si>
    <t xml:space="preserve">Ocel pásová jakost S235  100x5,0 mm 11375</t>
  </si>
  <si>
    <t xml:space="preserve">712631101RT1</t>
  </si>
  <si>
    <t xml:space="preserve">Povlaková krytina střech 45°, pásy na sucho 1 vrstva - asf.pás ve specifikaci</t>
  </si>
  <si>
    <t xml:space="preserve">712641559RT1</t>
  </si>
  <si>
    <t xml:space="preserve">Povlaková krytina střech 45°, pásy přitavením 1 vrstva - asf.pás ve specifikaci</t>
  </si>
  <si>
    <t xml:space="preserve">712691687R00</t>
  </si>
  <si>
    <t xml:space="preserve">Přibití asfaltových pásů hřebíky</t>
  </si>
  <si>
    <t xml:space="preserve">628522502R</t>
  </si>
  <si>
    <t xml:space="preserve">Pás modifikovaný asfalt dekor červený</t>
  </si>
  <si>
    <t xml:space="preserve">pás hydroizolační z modifikovaného asfaltu, barva červená</t>
  </si>
  <si>
    <t xml:space="preserve">vložka nosná         - impregnovaná polyesterová rohož vyztužená skleněnými vlákny</t>
  </si>
  <si>
    <t xml:space="preserve">povrchová úprava - vrchní - břidličný posyp</t>
  </si>
  <si>
    <t xml:space="preserve">                              - spodní - PE fólie</t>
  </si>
  <si>
    <t xml:space="preserve">tloušťka pásu         - 4,5 mm</t>
  </si>
  <si>
    <t xml:space="preserve">62852265R</t>
  </si>
  <si>
    <t xml:space="preserve">Pás modifikovaný asfalt </t>
  </si>
  <si>
    <t xml:space="preserve">pás hydroizolační z modifikovaného asfaltu</t>
  </si>
  <si>
    <t xml:space="preserve">vložka nosná         - skleněná tkanina</t>
  </si>
  <si>
    <t xml:space="preserve">povrchová úprava - vrchní - minerální jemnozrný posyp</t>
  </si>
  <si>
    <t xml:space="preserve">tloušťka pásu         - 4,0 mm</t>
  </si>
  <si>
    <t xml:space="preserve">762132135R00</t>
  </si>
  <si>
    <t xml:space="preserve">Montáž bednění stěn, prkna hoblovaná na sraz</t>
  </si>
  <si>
    <t xml:space="preserve">762341210R00</t>
  </si>
  <si>
    <t xml:space="preserve">Montáž bednění střech rovných, prkna na sraz</t>
  </si>
  <si>
    <t xml:space="preserve">762395000R00</t>
  </si>
  <si>
    <t xml:space="preserve">Spojovací a ochranné prostředky pro střechy</t>
  </si>
  <si>
    <t xml:space="preserve">766417111R00</t>
  </si>
  <si>
    <t xml:space="preserve">Podkladový rošt pod obložení stěn</t>
  </si>
  <si>
    <t xml:space="preserve">762.01</t>
  </si>
  <si>
    <t xml:space="preserve">Kotvení spodního rámu do stávající ocelové konstrukce</t>
  </si>
  <si>
    <t xml:space="preserve">762.02</t>
  </si>
  <si>
    <t xml:space="preserve">Dodávka a montáž - vrata 1560/2350</t>
  </si>
  <si>
    <t xml:space="preserve">- rámová konstrukce modřín 120x30 mm</t>
  </si>
  <si>
    <t xml:space="preserve">- pobití prkna 120x20 mm</t>
  </si>
  <si>
    <t xml:space="preserve">- deska dřevoštěpková tl. 10 mm</t>
  </si>
  <si>
    <t xml:space="preserve">762.03</t>
  </si>
  <si>
    <t xml:space="preserve">Dodávka a montáž - vrata 1200/2350</t>
  </si>
  <si>
    <t xml:space="preserve">60510000R</t>
  </si>
  <si>
    <t xml:space="preserve">Lať profil 30/40 mm</t>
  </si>
  <si>
    <t xml:space="preserve">Řezivo modřín - fošny tl. 30 mm hoblované jednostranně</t>
  </si>
  <si>
    <t xml:space="preserve">61191741R</t>
  </si>
  <si>
    <t xml:space="preserve">Prkno modřín tl 20 mm šíře 120 mm - hoblované jednostranně</t>
  </si>
  <si>
    <t xml:space="preserve">763612131RT1</t>
  </si>
  <si>
    <t xml:space="preserve">M.obložení stěn z desek do tl.18mm,na sraz,šroubo. bez dodávky desek</t>
  </si>
  <si>
    <t xml:space="preserve">60725009R</t>
  </si>
  <si>
    <t xml:space="preserve">Deska dřevoštěpková OSB 3 N tl. 10 mm</t>
  </si>
  <si>
    <t xml:space="preserve">767995104R00</t>
  </si>
  <si>
    <t xml:space="preserve">Výroba a montáž kov. atypických konstr. do 50 kg</t>
  </si>
  <si>
    <t xml:space="preserve">13331780R</t>
  </si>
  <si>
    <t xml:space="preserve">Úhelník rovnoramenný L jakost S235   80x 80x 6 mm 11375</t>
  </si>
  <si>
    <t xml:space="preserve">783225100R00</t>
  </si>
  <si>
    <t xml:space="preserve">Nátěr syntetický kovových konstrukcí 2x email</t>
  </si>
  <si>
    <t xml:space="preserve">včetně pomocného lešení.</t>
  </si>
  <si>
    <t xml:space="preserve">783226100R00</t>
  </si>
  <si>
    <t xml:space="preserve">Nátěr syntetický kovových konstrukcí základní</t>
  </si>
  <si>
    <t xml:space="preserve">783626200R00</t>
  </si>
  <si>
    <t xml:space="preserve">Nátěr lazurovací truhlářských výrobků 2x lakování</t>
  </si>
  <si>
    <t xml:space="preserve">včetně montáže, dodávkya demontáže lešení.</t>
  </si>
  <si>
    <t xml:space="preserve">783904811R00</t>
  </si>
  <si>
    <t xml:space="preserve">Odrezivění kovových konstrukcí</t>
  </si>
  <si>
    <t xml:space="preserve">113107625R00</t>
  </si>
  <si>
    <t xml:space="preserve">Odstranění podkladu nad 50 m2,kam.drcené tl.25 cm</t>
  </si>
  <si>
    <t xml:space="preserve">113108410R00</t>
  </si>
  <si>
    <t xml:space="preserve">Odstranění asfaltové vrstvy pl.nad 50 m2, tl.10 cm</t>
  </si>
  <si>
    <t xml:space="preserve">122201101R00</t>
  </si>
  <si>
    <t xml:space="preserve">Odkopávky nezapažené v hor. 3 do 100 m3</t>
  </si>
  <si>
    <t xml:space="preserve">181101102R00</t>
  </si>
  <si>
    <t xml:space="preserve">Úprava pláně v zářezech v hor. 1-4, se zhutněním</t>
  </si>
  <si>
    <t xml:space="preserve">564851111RT4</t>
  </si>
  <si>
    <t xml:space="preserve">Podklad ze štěrkodrti po zhutnění tloušťky 15 cm štěrkodrť frakce 32-63 mm</t>
  </si>
  <si>
    <t xml:space="preserve">564952111R00</t>
  </si>
  <si>
    <t xml:space="preserve">Podklad z mechanicky zpevněného kameniva tl. 15 cm</t>
  </si>
  <si>
    <t xml:space="preserve">591211111R00</t>
  </si>
  <si>
    <t xml:space="preserve">Kladení dlažby drobné kostky,lože z kamen.tl. 5 cm</t>
  </si>
  <si>
    <t xml:space="preserve">917931112R00</t>
  </si>
  <si>
    <t xml:space="preserve">Osazení přídlažby,kostka,2 řady, lože C12/15</t>
  </si>
  <si>
    <t xml:space="preserve">58380120.AR</t>
  </si>
  <si>
    <t xml:space="preserve">Kostka dlažební drobná 8/10 tř. 1  1t = 5 m2 štípan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7:F71,A16,I57:I71)+SUMIF(F57:F71,"PSU",I57:I71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7:F71,A17,I57:I71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7:F71,A18,I57:I71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7:F71,A19,I57:I71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7:F71,A20,I57:I71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A23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A25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89" t="n">
        <f aca="false">A27</f>
        <v>0</v>
      </c>
      <c r="H29" s="89"/>
      <c r="I29" s="89"/>
      <c r="J29" s="93" t="s">
        <v>29</v>
      </c>
    </row>
    <row r="30" customFormat="false" ht="12.75" hidden="false" customHeight="true" outlineLevel="0" collapsed="false">
      <c r="A30" s="4"/>
      <c r="B30" s="4"/>
      <c r="J30" s="94"/>
    </row>
    <row r="31" customFormat="false" ht="30" hidden="false" customHeight="true" outlineLevel="0" collapsed="false">
      <c r="A31" s="4"/>
      <c r="B31" s="4"/>
      <c r="J31" s="94"/>
    </row>
    <row r="32" customFormat="false" ht="18.75" hidden="false" customHeight="true" outlineLevel="0" collapsed="false">
      <c r="A32" s="4"/>
      <c r="B32" s="95"/>
      <c r="C32" s="96" t="s">
        <v>30</v>
      </c>
      <c r="D32" s="97"/>
      <c r="E32" s="97"/>
      <c r="F32" s="98" t="s">
        <v>31</v>
      </c>
      <c r="G32" s="99"/>
      <c r="H32" s="100"/>
      <c r="I32" s="99"/>
      <c r="J32" s="94"/>
    </row>
    <row r="33" customFormat="false" ht="47.25" hidden="false" customHeight="true" outlineLevel="0" collapsed="false">
      <c r="A33" s="4"/>
      <c r="B33" s="4"/>
      <c r="J33" s="94"/>
    </row>
    <row r="34" s="104" customFormat="true" ht="18.75" hidden="false" customHeight="true" outlineLevel="0" collapsed="false">
      <c r="A34" s="101"/>
      <c r="B34" s="101"/>
      <c r="C34" s="102"/>
      <c r="D34" s="103"/>
      <c r="E34" s="103"/>
      <c r="G34" s="105"/>
      <c r="H34" s="105"/>
      <c r="I34" s="105"/>
      <c r="J34" s="106"/>
    </row>
    <row r="35" customFormat="false" ht="12.75" hidden="false" customHeight="true" outlineLevel="0" collapsed="false">
      <c r="A35" s="4"/>
      <c r="B35" s="4"/>
      <c r="D35" s="107" t="s">
        <v>32</v>
      </c>
      <c r="E35" s="107"/>
      <c r="H35" s="108" t="s">
        <v>33</v>
      </c>
      <c r="J35" s="94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false" customHeight="true" outlineLevel="0" collapsed="false">
      <c r="B37" s="113" t="s">
        <v>34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false" customHeight="true" outlineLevel="0" collapsed="false">
      <c r="A38" s="117" t="s">
        <v>35</v>
      </c>
      <c r="B38" s="118" t="s">
        <v>36</v>
      </c>
      <c r="C38" s="119" t="s">
        <v>3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38</v>
      </c>
      <c r="I38" s="121" t="s">
        <v>39</v>
      </c>
      <c r="J38" s="122" t="s">
        <v>22</v>
      </c>
    </row>
    <row r="39" customFormat="false" ht="25.5" hidden="true" customHeight="true" outlineLevel="0" collapsed="false">
      <c r="A39" s="117" t="n">
        <v>1</v>
      </c>
      <c r="B39" s="123" t="s">
        <v>40</v>
      </c>
      <c r="C39" s="124"/>
      <c r="D39" s="124"/>
      <c r="E39" s="124"/>
      <c r="F39" s="125" t="n">
        <f aca="false">'SO 01 2020054 Pol'!AD42+'SO 02 2020064 Pol'!AD81+'SO 03 2020064 Pol'!AD68+'SO 04 2020064 Pol'!AD67+'SO 05 2020064 Pol'!AD23</f>
        <v>0</v>
      </c>
      <c r="G39" s="126" t="n">
        <f aca="false">'SO 01 2020054 Pol'!AE42+'SO 02 2020064 Pol'!AE81+'SO 03 2020064 Pol'!AE68+'SO 04 2020064 Pol'!AE67+'SO 05 2020064 Pol'!AE23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7" t="n">
        <v>2</v>
      </c>
      <c r="B40" s="129" t="s">
        <v>41</v>
      </c>
      <c r="C40" s="130" t="s">
        <v>42</v>
      </c>
      <c r="D40" s="130"/>
      <c r="E40" s="130"/>
      <c r="F40" s="131" t="n">
        <f aca="false">'SO 01 2020054 Pol'!AD42</f>
        <v>0</v>
      </c>
      <c r="G40" s="132" t="n">
        <f aca="false">'SO 01 2020054 Pol'!AE42</f>
        <v>0</v>
      </c>
      <c r="H40" s="132" t="n">
        <f aca="false">(F40*SazbaDPH1/100)+(G40*SazbaDPH2/100)</f>
        <v>0</v>
      </c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7" t="n">
        <v>3</v>
      </c>
      <c r="B41" s="134" t="s">
        <v>43</v>
      </c>
      <c r="C41" s="124" t="s">
        <v>44</v>
      </c>
      <c r="D41" s="124"/>
      <c r="E41" s="124"/>
      <c r="F41" s="135"/>
      <c r="G41" s="127"/>
      <c r="H41" s="127"/>
      <c r="I41" s="127"/>
      <c r="J41" s="128"/>
    </row>
    <row r="42" customFormat="false" ht="25.5" hidden="false" customHeight="true" outlineLevel="0" collapsed="false">
      <c r="A42" s="117" t="n">
        <v>2</v>
      </c>
      <c r="B42" s="129" t="s">
        <v>45</v>
      </c>
      <c r="C42" s="130" t="s">
        <v>46</v>
      </c>
      <c r="D42" s="130"/>
      <c r="E42" s="130"/>
      <c r="F42" s="131" t="n">
        <f aca="false">'SO 02 2020064 Pol'!AD81</f>
        <v>0</v>
      </c>
      <c r="G42" s="132" t="n">
        <f aca="false">'SO 02 2020064 Pol'!AE81</f>
        <v>0</v>
      </c>
      <c r="H42" s="132" t="n">
        <f aca="false">(F42*SazbaDPH1/100)+(G42*SazbaDPH2/100)</f>
        <v>0</v>
      </c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false" customHeight="true" outlineLevel="0" collapsed="false">
      <c r="A43" s="117" t="n">
        <v>3</v>
      </c>
      <c r="B43" s="134" t="s">
        <v>3</v>
      </c>
      <c r="C43" s="124" t="s">
        <v>44</v>
      </c>
      <c r="D43" s="124"/>
      <c r="E43" s="124"/>
      <c r="F43" s="135"/>
      <c r="G43" s="127"/>
      <c r="H43" s="127"/>
      <c r="I43" s="127"/>
      <c r="J43" s="128"/>
    </row>
    <row r="44" customFormat="false" ht="25.5" hidden="false" customHeight="true" outlineLevel="0" collapsed="false">
      <c r="A44" s="117" t="n">
        <v>2</v>
      </c>
      <c r="B44" s="129" t="s">
        <v>47</v>
      </c>
      <c r="C44" s="130" t="s">
        <v>48</v>
      </c>
      <c r="D44" s="130"/>
      <c r="E44" s="130"/>
      <c r="F44" s="131" t="n">
        <f aca="false">'SO 03 2020064 Pol'!AD68</f>
        <v>0</v>
      </c>
      <c r="G44" s="132" t="n">
        <f aca="false">'SO 03 2020064 Pol'!AE68</f>
        <v>0</v>
      </c>
      <c r="H44" s="132" t="n">
        <f aca="false">(F44*SazbaDPH1/100)+(G44*SazbaDPH2/100)</f>
        <v>0</v>
      </c>
      <c r="I44" s="132" t="n">
        <f aca="false">F44+G44+H44</f>
        <v>0</v>
      </c>
      <c r="J44" s="133" t="str">
        <f aca="false">IF(CenaCelkemVypocet=0,"",I44/CenaCelkemVypocet*100)</f>
        <v/>
      </c>
    </row>
    <row r="45" customFormat="false" ht="25.5" hidden="false" customHeight="true" outlineLevel="0" collapsed="false">
      <c r="A45" s="117" t="n">
        <v>3</v>
      </c>
      <c r="B45" s="134" t="s">
        <v>3</v>
      </c>
      <c r="C45" s="124" t="s">
        <v>44</v>
      </c>
      <c r="D45" s="124"/>
      <c r="E45" s="124"/>
      <c r="F45" s="135"/>
      <c r="G45" s="127"/>
      <c r="H45" s="127"/>
      <c r="I45" s="127"/>
      <c r="J45" s="128"/>
    </row>
    <row r="46" customFormat="false" ht="25.5" hidden="false" customHeight="true" outlineLevel="0" collapsed="false">
      <c r="A46" s="117" t="n">
        <v>2</v>
      </c>
      <c r="B46" s="129" t="s">
        <v>49</v>
      </c>
      <c r="C46" s="130" t="s">
        <v>50</v>
      </c>
      <c r="D46" s="130"/>
      <c r="E46" s="130"/>
      <c r="F46" s="131" t="n">
        <f aca="false">'SO 04 2020064 Pol'!AD67</f>
        <v>0</v>
      </c>
      <c r="G46" s="132" t="n">
        <f aca="false">'SO 04 2020064 Pol'!AE67</f>
        <v>0</v>
      </c>
      <c r="H46" s="132" t="n">
        <f aca="false">(F46*SazbaDPH1/100)+(G46*SazbaDPH2/100)</f>
        <v>0</v>
      </c>
      <c r="I46" s="132" t="n">
        <f aca="false">F46+G46+H46</f>
        <v>0</v>
      </c>
      <c r="J46" s="133" t="str">
        <f aca="false">IF(CenaCelkemVypocet=0,"",I46/CenaCelkemVypocet*100)</f>
        <v/>
      </c>
    </row>
    <row r="47" customFormat="false" ht="25.5" hidden="false" customHeight="true" outlineLevel="0" collapsed="false">
      <c r="A47" s="117" t="n">
        <v>3</v>
      </c>
      <c r="B47" s="134" t="s">
        <v>3</v>
      </c>
      <c r="C47" s="124" t="s">
        <v>44</v>
      </c>
      <c r="D47" s="124"/>
      <c r="E47" s="124"/>
      <c r="F47" s="135"/>
      <c r="G47" s="127"/>
      <c r="H47" s="127"/>
      <c r="I47" s="127"/>
      <c r="J47" s="128"/>
    </row>
    <row r="48" customFormat="false" ht="25.5" hidden="false" customHeight="true" outlineLevel="0" collapsed="false">
      <c r="A48" s="117" t="n">
        <v>2</v>
      </c>
      <c r="B48" s="129" t="s">
        <v>51</v>
      </c>
      <c r="C48" s="130" t="s">
        <v>52</v>
      </c>
      <c r="D48" s="130"/>
      <c r="E48" s="130"/>
      <c r="F48" s="131" t="n">
        <f aca="false">'SO 05 2020064 Pol'!AD23</f>
        <v>0</v>
      </c>
      <c r="G48" s="132" t="n">
        <f aca="false">'SO 05 2020064 Pol'!AE23</f>
        <v>0</v>
      </c>
      <c r="H48" s="132" t="n">
        <f aca="false">(F48*SazbaDPH1/100)+(G48*SazbaDPH2/100)</f>
        <v>0</v>
      </c>
      <c r="I48" s="132" t="n">
        <f aca="false">F48+G48+H48</f>
        <v>0</v>
      </c>
      <c r="J48" s="133" t="str">
        <f aca="false">IF(CenaCelkemVypocet=0,"",I48/CenaCelkemVypocet*100)</f>
        <v/>
      </c>
    </row>
    <row r="49" customFormat="false" ht="25.5" hidden="false" customHeight="true" outlineLevel="0" collapsed="false">
      <c r="A49" s="117" t="n">
        <v>3</v>
      </c>
      <c r="B49" s="134" t="s">
        <v>3</v>
      </c>
      <c r="C49" s="124" t="s">
        <v>44</v>
      </c>
      <c r="D49" s="124"/>
      <c r="E49" s="124"/>
      <c r="F49" s="135"/>
      <c r="G49" s="127"/>
      <c r="H49" s="127"/>
      <c r="I49" s="127"/>
      <c r="J49" s="128"/>
    </row>
    <row r="50" customFormat="false" ht="25.5" hidden="false" customHeight="true" outlineLevel="0" collapsed="false">
      <c r="A50" s="117"/>
      <c r="B50" s="136" t="s">
        <v>53</v>
      </c>
      <c r="C50" s="136"/>
      <c r="D50" s="136"/>
      <c r="E50" s="136"/>
      <c r="F50" s="137" t="n">
        <f aca="false">SUMIF(A39:A49,"=1",F39:F49)</f>
        <v>0</v>
      </c>
      <c r="G50" s="138" t="n">
        <f aca="false">SUMIF(A39:A49,"=1",G39:G49)</f>
        <v>0</v>
      </c>
      <c r="H50" s="138" t="n">
        <f aca="false">SUMIF(A39:A49,"=1",H39:H49)</f>
        <v>0</v>
      </c>
      <c r="I50" s="138" t="n">
        <f aca="false">SUMIF(A39:A49,"=1",I39:I49)</f>
        <v>0</v>
      </c>
      <c r="J50" s="139" t="n">
        <f aca="false">SUMIF(A39:A49,"=1",J39:J49)</f>
        <v>0</v>
      </c>
    </row>
    <row r="54" customFormat="false" ht="15.75" hidden="false" customHeight="false" outlineLevel="0" collapsed="false">
      <c r="B54" s="140" t="s">
        <v>54</v>
      </c>
    </row>
    <row r="56" customFormat="false" ht="25.5" hidden="false" customHeight="true" outlineLevel="0" collapsed="false">
      <c r="A56" s="141"/>
      <c r="B56" s="142" t="s">
        <v>36</v>
      </c>
      <c r="C56" s="142" t="s">
        <v>37</v>
      </c>
      <c r="D56" s="143"/>
      <c r="E56" s="143"/>
      <c r="F56" s="144" t="s">
        <v>55</v>
      </c>
      <c r="G56" s="144"/>
      <c r="H56" s="144"/>
      <c r="I56" s="144" t="s">
        <v>12</v>
      </c>
      <c r="J56" s="144" t="s">
        <v>22</v>
      </c>
    </row>
    <row r="57" customFormat="false" ht="36.75" hidden="false" customHeight="true" outlineLevel="0" collapsed="false">
      <c r="A57" s="145"/>
      <c r="B57" s="146" t="s">
        <v>56</v>
      </c>
      <c r="C57" s="147" t="s">
        <v>57</v>
      </c>
      <c r="D57" s="147"/>
      <c r="E57" s="147"/>
      <c r="F57" s="148" t="s">
        <v>13</v>
      </c>
      <c r="G57" s="149"/>
      <c r="H57" s="149"/>
      <c r="I57" s="149" t="n">
        <f aca="false">'SO 01 2020054 Pol'!G8+'SO 02 2020064 Pol'!G8+'SO 03 2020064 Pol'!G8+'SO 05 2020064 Pol'!G8</f>
        <v>0</v>
      </c>
      <c r="J57" s="150" t="str">
        <f aca="false">IF(I72=0,"",I57/I72*100)</f>
        <v/>
      </c>
    </row>
    <row r="58" customFormat="false" ht="36.75" hidden="false" customHeight="true" outlineLevel="0" collapsed="false">
      <c r="A58" s="145"/>
      <c r="B58" s="146" t="s">
        <v>58</v>
      </c>
      <c r="C58" s="147" t="s">
        <v>59</v>
      </c>
      <c r="D58" s="147"/>
      <c r="E58" s="147"/>
      <c r="F58" s="148" t="s">
        <v>13</v>
      </c>
      <c r="G58" s="149"/>
      <c r="H58" s="149"/>
      <c r="I58" s="149" t="n">
        <f aca="false">'SO 01 2020054 Pol'!G12+'SO 02 2020064 Pol'!G14</f>
        <v>0</v>
      </c>
      <c r="J58" s="150" t="str">
        <f aca="false">IF(I72=0,"",I58/I72*100)</f>
        <v/>
      </c>
    </row>
    <row r="59" customFormat="false" ht="36.75" hidden="false" customHeight="true" outlineLevel="0" collapsed="false">
      <c r="A59" s="145"/>
      <c r="B59" s="146" t="s">
        <v>60</v>
      </c>
      <c r="C59" s="147" t="s">
        <v>61</v>
      </c>
      <c r="D59" s="147"/>
      <c r="E59" s="147"/>
      <c r="F59" s="148" t="s">
        <v>13</v>
      </c>
      <c r="G59" s="149"/>
      <c r="H59" s="149"/>
      <c r="I59" s="149" t="n">
        <f aca="false">'SO 02 2020064 Pol'!G23+'SO 03 2020064 Pol'!G22</f>
        <v>0</v>
      </c>
      <c r="J59" s="150" t="str">
        <f aca="false">IF(I72=0,"",I59/I72*100)</f>
        <v/>
      </c>
    </row>
    <row r="60" customFormat="false" ht="36.75" hidden="false" customHeight="true" outlineLevel="0" collapsed="false">
      <c r="A60" s="145"/>
      <c r="B60" s="146" t="s">
        <v>62</v>
      </c>
      <c r="C60" s="147" t="s">
        <v>63</v>
      </c>
      <c r="D60" s="147"/>
      <c r="E60" s="147"/>
      <c r="F60" s="148" t="s">
        <v>13</v>
      </c>
      <c r="G60" s="149"/>
      <c r="H60" s="149"/>
      <c r="I60" s="149" t="n">
        <f aca="false">'SO 01 2020054 Pol'!G23+'SO 03 2020064 Pol'!G29+'SO 05 2020064 Pol'!G14</f>
        <v>0</v>
      </c>
      <c r="J60" s="150" t="str">
        <f aca="false">IF(I72=0,"",I60/I72*100)</f>
        <v/>
      </c>
    </row>
    <row r="61" customFormat="false" ht="36.75" hidden="false" customHeight="true" outlineLevel="0" collapsed="false">
      <c r="A61" s="145"/>
      <c r="B61" s="146" t="s">
        <v>64</v>
      </c>
      <c r="C61" s="147" t="s">
        <v>65</v>
      </c>
      <c r="D61" s="147"/>
      <c r="E61" s="147"/>
      <c r="F61" s="148" t="s">
        <v>13</v>
      </c>
      <c r="G61" s="149"/>
      <c r="H61" s="149"/>
      <c r="I61" s="149" t="n">
        <f aca="false">'SO 03 2020064 Pol'!G34</f>
        <v>0</v>
      </c>
      <c r="J61" s="150" t="str">
        <f aca="false">IF(I72=0,"",I61/I72*100)</f>
        <v/>
      </c>
    </row>
    <row r="62" customFormat="false" ht="36.75" hidden="false" customHeight="true" outlineLevel="0" collapsed="false">
      <c r="A62" s="145"/>
      <c r="B62" s="146" t="s">
        <v>66</v>
      </c>
      <c r="C62" s="147" t="s">
        <v>67</v>
      </c>
      <c r="D62" s="147"/>
      <c r="E62" s="147"/>
      <c r="F62" s="148" t="s">
        <v>13</v>
      </c>
      <c r="G62" s="149"/>
      <c r="H62" s="149"/>
      <c r="I62" s="149" t="n">
        <f aca="false">'SO 02 2020064 Pol'!G26</f>
        <v>0</v>
      </c>
      <c r="J62" s="150" t="str">
        <f aca="false">IF(I72=0,"",I62/I72*100)</f>
        <v/>
      </c>
    </row>
    <row r="63" customFormat="false" ht="36.75" hidden="false" customHeight="true" outlineLevel="0" collapsed="false">
      <c r="A63" s="145"/>
      <c r="B63" s="146" t="s">
        <v>68</v>
      </c>
      <c r="C63" s="147" t="s">
        <v>69</v>
      </c>
      <c r="D63" s="147"/>
      <c r="E63" s="147"/>
      <c r="F63" s="148" t="s">
        <v>13</v>
      </c>
      <c r="G63" s="149"/>
      <c r="H63" s="149"/>
      <c r="I63" s="149" t="n">
        <f aca="false">'SO 02 2020064 Pol'!G28</f>
        <v>0</v>
      </c>
      <c r="J63" s="150" t="str">
        <f aca="false">IF(I72=0,"",I63/I72*100)</f>
        <v/>
      </c>
    </row>
    <row r="64" customFormat="false" ht="36.75" hidden="false" customHeight="true" outlineLevel="0" collapsed="false">
      <c r="A64" s="145"/>
      <c r="B64" s="146" t="s">
        <v>70</v>
      </c>
      <c r="C64" s="147" t="s">
        <v>71</v>
      </c>
      <c r="D64" s="147"/>
      <c r="E64" s="147"/>
      <c r="F64" s="148" t="s">
        <v>13</v>
      </c>
      <c r="G64" s="149"/>
      <c r="H64" s="149"/>
      <c r="I64" s="149" t="n">
        <f aca="false">'SO 01 2020054 Pol'!G25+'SO 02 2020064 Pol'!G37+'SO 03 2020064 Pol'!G46+'SO 05 2020064 Pol'!G20</f>
        <v>0</v>
      </c>
      <c r="J64" s="150" t="str">
        <f aca="false">IF(I72=0,"",I64/I72*100)</f>
        <v/>
      </c>
    </row>
    <row r="65" customFormat="false" ht="36.75" hidden="false" customHeight="true" outlineLevel="0" collapsed="false">
      <c r="A65" s="145"/>
      <c r="B65" s="146" t="s">
        <v>72</v>
      </c>
      <c r="C65" s="147" t="s">
        <v>73</v>
      </c>
      <c r="D65" s="147"/>
      <c r="E65" s="147"/>
      <c r="F65" s="148" t="s">
        <v>14</v>
      </c>
      <c r="G65" s="149"/>
      <c r="H65" s="149"/>
      <c r="I65" s="149" t="n">
        <f aca="false">'SO 03 2020064 Pol'!G48</f>
        <v>0</v>
      </c>
      <c r="J65" s="150" t="str">
        <f aca="false">IF(I72=0,"",I65/I72*100)</f>
        <v/>
      </c>
    </row>
    <row r="66" customFormat="false" ht="36.75" hidden="false" customHeight="true" outlineLevel="0" collapsed="false">
      <c r="A66" s="145"/>
      <c r="B66" s="146" t="s">
        <v>74</v>
      </c>
      <c r="C66" s="147" t="s">
        <v>75</v>
      </c>
      <c r="D66" s="147"/>
      <c r="E66" s="147"/>
      <c r="F66" s="148" t="s">
        <v>14</v>
      </c>
      <c r="G66" s="149"/>
      <c r="H66" s="149"/>
      <c r="I66" s="149" t="n">
        <f aca="false">'SO 02 2020064 Pol'!G39+'SO 04 2020064 Pol'!G8</f>
        <v>0</v>
      </c>
      <c r="J66" s="150" t="str">
        <f aca="false">IF(I72=0,"",I66/I72*100)</f>
        <v/>
      </c>
    </row>
    <row r="67" customFormat="false" ht="36.75" hidden="false" customHeight="true" outlineLevel="0" collapsed="false">
      <c r="A67" s="145"/>
      <c r="B67" s="146" t="s">
        <v>76</v>
      </c>
      <c r="C67" s="147" t="s">
        <v>77</v>
      </c>
      <c r="D67" s="147"/>
      <c r="E67" s="147"/>
      <c r="F67" s="148" t="s">
        <v>14</v>
      </c>
      <c r="G67" s="149"/>
      <c r="H67" s="149"/>
      <c r="I67" s="149" t="n">
        <f aca="false">'SO 02 2020064 Pol'!G48+'SO 04 2020064 Pol'!G25</f>
        <v>0</v>
      </c>
      <c r="J67" s="150" t="str">
        <f aca="false">IF(I72=0,"",I67/I72*100)</f>
        <v/>
      </c>
    </row>
    <row r="68" customFormat="false" ht="36.75" hidden="false" customHeight="true" outlineLevel="0" collapsed="false">
      <c r="A68" s="145"/>
      <c r="B68" s="146" t="s">
        <v>78</v>
      </c>
      <c r="C68" s="147" t="s">
        <v>79</v>
      </c>
      <c r="D68" s="147"/>
      <c r="E68" s="147"/>
      <c r="F68" s="148" t="s">
        <v>14</v>
      </c>
      <c r="G68" s="149"/>
      <c r="H68" s="149"/>
      <c r="I68" s="149" t="n">
        <f aca="false">'SO 02 2020064 Pol'!G61+'SO 04 2020064 Pol'!G50</f>
        <v>0</v>
      </c>
      <c r="J68" s="150" t="str">
        <f aca="false">IF(I72=0,"",I68/I72*100)</f>
        <v/>
      </c>
    </row>
    <row r="69" customFormat="false" ht="36.75" hidden="false" customHeight="true" outlineLevel="0" collapsed="false">
      <c r="A69" s="145"/>
      <c r="B69" s="146" t="s">
        <v>80</v>
      </c>
      <c r="C69" s="147" t="s">
        <v>81</v>
      </c>
      <c r="D69" s="147"/>
      <c r="E69" s="147"/>
      <c r="F69" s="148" t="s">
        <v>14</v>
      </c>
      <c r="G69" s="149"/>
      <c r="H69" s="149"/>
      <c r="I69" s="149" t="n">
        <f aca="false">'SO 01 2020054 Pol'!G27+'SO 03 2020064 Pol'!G51</f>
        <v>0</v>
      </c>
      <c r="J69" s="150" t="str">
        <f aca="false">IF(I72=0,"",I69/I72*100)</f>
        <v/>
      </c>
    </row>
    <row r="70" customFormat="false" ht="36.75" hidden="false" customHeight="true" outlineLevel="0" collapsed="false">
      <c r="A70" s="145"/>
      <c r="B70" s="146" t="s">
        <v>82</v>
      </c>
      <c r="C70" s="147" t="s">
        <v>83</v>
      </c>
      <c r="D70" s="147"/>
      <c r="E70" s="147"/>
      <c r="F70" s="148" t="s">
        <v>14</v>
      </c>
      <c r="G70" s="149"/>
      <c r="H70" s="149"/>
      <c r="I70" s="149" t="n">
        <f aca="false">'SO 01 2020054 Pol'!G32+'SO 02 2020064 Pol'!G65+'SO 03 2020064 Pol'!G61+'SO 04 2020064 Pol'!G54</f>
        <v>0</v>
      </c>
      <c r="J70" s="150" t="str">
        <f aca="false">IF(I72=0,"",I70/I72*100)</f>
        <v/>
      </c>
    </row>
    <row r="71" customFormat="false" ht="36.75" hidden="false" customHeight="true" outlineLevel="0" collapsed="false">
      <c r="A71" s="145"/>
      <c r="B71" s="146" t="s">
        <v>84</v>
      </c>
      <c r="C71" s="147" t="s">
        <v>85</v>
      </c>
      <c r="D71" s="147"/>
      <c r="E71" s="147"/>
      <c r="F71" s="148" t="s">
        <v>14</v>
      </c>
      <c r="G71" s="149"/>
      <c r="H71" s="149"/>
      <c r="I71" s="149" t="n">
        <f aca="false">'SO 04 2020064 Pol'!G59</f>
        <v>0</v>
      </c>
      <c r="J71" s="150" t="str">
        <f aca="false">IF(I72=0,"",I71/I72*100)</f>
        <v/>
      </c>
    </row>
    <row r="72" customFormat="false" ht="25.5" hidden="false" customHeight="true" outlineLevel="0" collapsed="false">
      <c r="A72" s="151"/>
      <c r="B72" s="152" t="s">
        <v>39</v>
      </c>
      <c r="C72" s="153"/>
      <c r="D72" s="154"/>
      <c r="E72" s="154"/>
      <c r="F72" s="155"/>
      <c r="G72" s="156"/>
      <c r="H72" s="156"/>
      <c r="I72" s="156" t="n">
        <f aca="false">SUM(I57:I71)</f>
        <v>0</v>
      </c>
      <c r="J72" s="157" t="n">
        <f aca="false">SUM(J57:J71)</f>
        <v>0</v>
      </c>
    </row>
    <row r="73" customFormat="false" ht="12.75" hidden="false" customHeight="false" outlineLevel="0" collapsed="false">
      <c r="F73" s="158"/>
      <c r="G73" s="158"/>
      <c r="H73" s="158"/>
      <c r="I73" s="158"/>
      <c r="J73" s="159"/>
    </row>
    <row r="74" customFormat="false" ht="12.75" hidden="false" customHeight="false" outlineLevel="0" collapsed="false">
      <c r="F74" s="158"/>
      <c r="G74" s="158"/>
      <c r="H74" s="158"/>
      <c r="I74" s="158"/>
      <c r="J74" s="159"/>
    </row>
    <row r="75" customFormat="false" ht="12.75" hidden="false" customHeight="false" outlineLevel="0" collapsed="false">
      <c r="F75" s="158"/>
      <c r="G75" s="158"/>
      <c r="H75" s="158"/>
      <c r="I75" s="158"/>
      <c r="J75" s="159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6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7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8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89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AF1" s="0" t="s">
        <v>90</v>
      </c>
    </row>
    <row r="2" customFormat="false" ht="24.75" hidden="false" customHeight="true" outlineLevel="0" collapsed="false">
      <c r="A2" s="163" t="s">
        <v>8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1</v>
      </c>
    </row>
    <row r="3" customFormat="false" ht="24.75" hidden="false" customHeight="true" outlineLevel="0" collapsed="false">
      <c r="A3" s="163" t="s">
        <v>88</v>
      </c>
      <c r="B3" s="164" t="s">
        <v>41</v>
      </c>
      <c r="C3" s="171" t="s">
        <v>42</v>
      </c>
      <c r="D3" s="171"/>
      <c r="E3" s="171"/>
      <c r="F3" s="171"/>
      <c r="G3" s="171"/>
      <c r="AB3" s="169" t="s">
        <v>91</v>
      </c>
      <c r="AF3" s="0" t="s">
        <v>92</v>
      </c>
    </row>
    <row r="4" customFormat="false" ht="24.75" hidden="false" customHeight="true" outlineLevel="0" collapsed="false">
      <c r="A4" s="172" t="s">
        <v>89</v>
      </c>
      <c r="B4" s="173" t="s">
        <v>43</v>
      </c>
      <c r="C4" s="174" t="s">
        <v>44</v>
      </c>
      <c r="D4" s="174"/>
      <c r="E4" s="174"/>
      <c r="F4" s="174"/>
      <c r="G4" s="174"/>
      <c r="AF4" s="0" t="s">
        <v>9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12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56</v>
      </c>
      <c r="C8" s="184" t="s">
        <v>57</v>
      </c>
      <c r="D8" s="185"/>
      <c r="E8" s="186"/>
      <c r="F8" s="187"/>
      <c r="G8" s="187" t="n">
        <f aca="false">SUMIF(AF9:AF11,"&lt;&gt;NOR",G9:G11)</f>
        <v>0</v>
      </c>
      <c r="H8" s="187"/>
      <c r="I8" s="187" t="n">
        <f aca="false">SUM(I9:I11)</f>
        <v>0</v>
      </c>
      <c r="J8" s="187"/>
      <c r="K8" s="187" t="n">
        <f aca="false">SUM(K9:K11)</f>
        <v>37554.46</v>
      </c>
      <c r="L8" s="187"/>
      <c r="M8" s="187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7"/>
      <c r="S8" s="188"/>
      <c r="T8" s="189"/>
      <c r="U8" s="189" t="n">
        <f aca="false">SUM(U9:U11)</f>
        <v>101.21</v>
      </c>
      <c r="V8" s="189"/>
      <c r="W8" s="189"/>
      <c r="AF8" s="0" t="s">
        <v>117</v>
      </c>
    </row>
    <row r="9" customFormat="false" ht="12.75" hidden="false" customHeight="false" outlineLevel="1" collapsed="false">
      <c r="A9" s="190" t="n">
        <v>1</v>
      </c>
      <c r="B9" s="191" t="s">
        <v>118</v>
      </c>
      <c r="C9" s="192" t="s">
        <v>119</v>
      </c>
      <c r="D9" s="193" t="s">
        <v>120</v>
      </c>
      <c r="E9" s="194" t="n">
        <v>473.6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36704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1</v>
      </c>
      <c r="T9" s="198" t="n">
        <v>0.209</v>
      </c>
      <c r="U9" s="198" t="n">
        <f aca="false">ROUND(E9*T9,2)</f>
        <v>98.98</v>
      </c>
      <c r="V9" s="198"/>
      <c r="W9" s="198" t="s">
        <v>122</v>
      </c>
      <c r="X9" s="199"/>
      <c r="Y9" s="199"/>
      <c r="Z9" s="199"/>
      <c r="AA9" s="199"/>
      <c r="AB9" s="199"/>
      <c r="AC9" s="199"/>
      <c r="AD9" s="199"/>
      <c r="AE9" s="199"/>
      <c r="AF9" s="199" t="s">
        <v>12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24</v>
      </c>
      <c r="C10" s="192" t="s">
        <v>125</v>
      </c>
      <c r="D10" s="193" t="s">
        <v>126</v>
      </c>
      <c r="E10" s="194" t="n">
        <v>0.576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1273</v>
      </c>
      <c r="K10" s="196" t="n">
        <f aca="false">ROUND(E10*J10,2)</f>
        <v>733.25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1</v>
      </c>
      <c r="T10" s="198" t="n">
        <v>3.533</v>
      </c>
      <c r="U10" s="198" t="n">
        <f aca="false">ROUND(E10*T10,2)</f>
        <v>2.04</v>
      </c>
      <c r="V10" s="198"/>
      <c r="W10" s="198" t="s">
        <v>122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3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127</v>
      </c>
      <c r="C11" s="192" t="s">
        <v>128</v>
      </c>
      <c r="D11" s="193" t="s">
        <v>126</v>
      </c>
      <c r="E11" s="194" t="n">
        <v>2.576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45.5</v>
      </c>
      <c r="K11" s="196" t="n">
        <f aca="false">ROUND(E11*J11,2)</f>
        <v>117.21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1</v>
      </c>
      <c r="T11" s="198" t="n">
        <v>0.074</v>
      </c>
      <c r="U11" s="198" t="n">
        <f aca="false">ROUND(E11*T11,2)</f>
        <v>0.19</v>
      </c>
      <c r="V11" s="198"/>
      <c r="W11" s="198" t="s">
        <v>12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0" collapsed="false">
      <c r="A12" s="182" t="s">
        <v>116</v>
      </c>
      <c r="B12" s="183" t="s">
        <v>58</v>
      </c>
      <c r="C12" s="184" t="s">
        <v>59</v>
      </c>
      <c r="D12" s="185"/>
      <c r="E12" s="186"/>
      <c r="F12" s="187"/>
      <c r="G12" s="187" t="n">
        <f aca="false">SUMIF(AF13:AF22,"&lt;&gt;NOR",G13:G22)</f>
        <v>0</v>
      </c>
      <c r="H12" s="187"/>
      <c r="I12" s="187" t="n">
        <f aca="false">SUM(I13:I22)</f>
        <v>7152.77</v>
      </c>
      <c r="J12" s="187"/>
      <c r="K12" s="187" t="n">
        <f aca="false">SUM(K13:K22)</f>
        <v>30650.43</v>
      </c>
      <c r="L12" s="187"/>
      <c r="M12" s="187" t="n">
        <f aca="false">SUM(M13:M22)</f>
        <v>0</v>
      </c>
      <c r="N12" s="187"/>
      <c r="O12" s="187" t="n">
        <f aca="false">SUM(O13:O22)</f>
        <v>1.32</v>
      </c>
      <c r="P12" s="187"/>
      <c r="Q12" s="187" t="n">
        <f aca="false">SUM(Q13:Q22)</f>
        <v>0</v>
      </c>
      <c r="R12" s="187"/>
      <c r="S12" s="188"/>
      <c r="T12" s="189"/>
      <c r="U12" s="189" t="n">
        <f aca="false">SUM(U13:U22)</f>
        <v>73.84</v>
      </c>
      <c r="V12" s="189"/>
      <c r="W12" s="189"/>
      <c r="AF12" s="0" t="s">
        <v>117</v>
      </c>
    </row>
    <row r="13" customFormat="false" ht="22.5" hidden="false" customHeight="false" outlineLevel="1" collapsed="false">
      <c r="A13" s="190" t="n">
        <v>4</v>
      </c>
      <c r="B13" s="191" t="s">
        <v>129</v>
      </c>
      <c r="C13" s="192" t="s">
        <v>130</v>
      </c>
      <c r="D13" s="193" t="s">
        <v>131</v>
      </c>
      <c r="E13" s="194" t="n">
        <v>8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244.5</v>
      </c>
      <c r="K13" s="196" t="n">
        <f aca="false">ROUND(E13*J13,2)</f>
        <v>1956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1</v>
      </c>
      <c r="T13" s="198" t="n">
        <v>0.536</v>
      </c>
      <c r="U13" s="198" t="n">
        <f aca="false">ROUND(E13*T13,2)</f>
        <v>4.29</v>
      </c>
      <c r="V13" s="198"/>
      <c r="W13" s="198" t="s">
        <v>122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3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190" t="n">
        <v>5</v>
      </c>
      <c r="B14" s="191" t="s">
        <v>132</v>
      </c>
      <c r="C14" s="192" t="s">
        <v>133</v>
      </c>
      <c r="D14" s="193" t="s">
        <v>120</v>
      </c>
      <c r="E14" s="194" t="n">
        <v>473.6</v>
      </c>
      <c r="F14" s="195"/>
      <c r="G14" s="196" t="n">
        <f aca="false">ROUND(E14*F14,2)</f>
        <v>0</v>
      </c>
      <c r="H14" s="195" t="n">
        <v>0</v>
      </c>
      <c r="I14" s="196" t="n">
        <f aca="false">ROUND(E14*H14,2)</f>
        <v>0</v>
      </c>
      <c r="J14" s="195" t="n">
        <v>29.7</v>
      </c>
      <c r="K14" s="196" t="n">
        <f aca="false">ROUND(E14*J14,2)</f>
        <v>14065.92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7" t="s">
        <v>121</v>
      </c>
      <c r="T14" s="198" t="n">
        <v>0.08</v>
      </c>
      <c r="U14" s="198" t="n">
        <f aca="false">ROUND(E14*T14,2)</f>
        <v>37.89</v>
      </c>
      <c r="V14" s="198"/>
      <c r="W14" s="198" t="s">
        <v>122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23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false" outlineLevel="1" collapsed="false">
      <c r="A15" s="190" t="n">
        <v>6</v>
      </c>
      <c r="B15" s="191" t="s">
        <v>134</v>
      </c>
      <c r="C15" s="192" t="s">
        <v>135</v>
      </c>
      <c r="D15" s="193" t="s">
        <v>131</v>
      </c>
      <c r="E15" s="194" t="n">
        <v>16</v>
      </c>
      <c r="F15" s="195"/>
      <c r="G15" s="196" t="n">
        <f aca="false">ROUND(E15*F15,2)</f>
        <v>0</v>
      </c>
      <c r="H15" s="195" t="n">
        <v>0.63</v>
      </c>
      <c r="I15" s="196" t="n">
        <f aca="false">ROUND(E15*H15,2)</f>
        <v>10.08</v>
      </c>
      <c r="J15" s="195" t="n">
        <v>66.97</v>
      </c>
      <c r="K15" s="196" t="n">
        <f aca="false">ROUND(E15*J15,2)</f>
        <v>1071.52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21</v>
      </c>
      <c r="T15" s="198" t="n">
        <v>0.162</v>
      </c>
      <c r="U15" s="198" t="n">
        <f aca="false">ROUND(E15*T15,2)</f>
        <v>2.59</v>
      </c>
      <c r="V15" s="198"/>
      <c r="W15" s="198" t="s">
        <v>122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3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7</v>
      </c>
      <c r="B16" s="191" t="s">
        <v>136</v>
      </c>
      <c r="C16" s="192" t="s">
        <v>137</v>
      </c>
      <c r="D16" s="193" t="s">
        <v>131</v>
      </c>
      <c r="E16" s="194" t="n">
        <v>48</v>
      </c>
      <c r="F16" s="195"/>
      <c r="G16" s="196" t="n">
        <f aca="false">ROUND(E16*F16,2)</f>
        <v>0</v>
      </c>
      <c r="H16" s="195" t="n">
        <v>33.16</v>
      </c>
      <c r="I16" s="196" t="n">
        <f aca="false">ROUND(E16*H16,2)</f>
        <v>1591.68</v>
      </c>
      <c r="J16" s="195" t="n">
        <v>237.84</v>
      </c>
      <c r="K16" s="196" t="n">
        <f aca="false">ROUND(E16*J16,2)</f>
        <v>11416.32</v>
      </c>
      <c r="L16" s="196" t="n">
        <v>21</v>
      </c>
      <c r="M16" s="196" t="n">
        <f aca="false">G16*(1+L16/100)</f>
        <v>0</v>
      </c>
      <c r="N16" s="196" t="n">
        <v>0.00045</v>
      </c>
      <c r="O16" s="196" t="n">
        <f aca="false">ROUND(E16*N16,2)</f>
        <v>0.02</v>
      </c>
      <c r="P16" s="196" t="n">
        <v>0</v>
      </c>
      <c r="Q16" s="196" t="n">
        <f aca="false">ROUND(E16*P16,2)</f>
        <v>0</v>
      </c>
      <c r="R16" s="196"/>
      <c r="S16" s="197" t="s">
        <v>121</v>
      </c>
      <c r="T16" s="198" t="n">
        <v>0.571</v>
      </c>
      <c r="U16" s="198" t="n">
        <f aca="false">ROUND(E16*T16,2)</f>
        <v>27.41</v>
      </c>
      <c r="V16" s="198"/>
      <c r="W16" s="198" t="s">
        <v>122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3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200" t="n">
        <v>8</v>
      </c>
      <c r="B17" s="201" t="s">
        <v>138</v>
      </c>
      <c r="C17" s="202" t="s">
        <v>139</v>
      </c>
      <c r="D17" s="203" t="s">
        <v>120</v>
      </c>
      <c r="E17" s="204" t="n">
        <v>473.6</v>
      </c>
      <c r="F17" s="205"/>
      <c r="G17" s="206" t="n">
        <f aca="false">ROUND(E17*F17,2)</f>
        <v>0</v>
      </c>
      <c r="H17" s="205" t="n">
        <v>0.03</v>
      </c>
      <c r="I17" s="206" t="n">
        <f aca="false">ROUND(E17*H17,2)</f>
        <v>14.21</v>
      </c>
      <c r="J17" s="205" t="n">
        <v>4.52</v>
      </c>
      <c r="K17" s="206" t="n">
        <f aca="false">ROUND(E17*J17,2)</f>
        <v>2140.67</v>
      </c>
      <c r="L17" s="206" t="n">
        <v>21</v>
      </c>
      <c r="M17" s="206" t="n">
        <f aca="false">G17*(1+L17/100)</f>
        <v>0</v>
      </c>
      <c r="N17" s="206" t="n">
        <v>0</v>
      </c>
      <c r="O17" s="206" t="n">
        <f aca="false">ROUND(E17*N17,2)</f>
        <v>0</v>
      </c>
      <c r="P17" s="206" t="n">
        <v>0</v>
      </c>
      <c r="Q17" s="206" t="n">
        <f aca="false">ROUND(E17*P17,2)</f>
        <v>0</v>
      </c>
      <c r="R17" s="206"/>
      <c r="S17" s="207" t="s">
        <v>121</v>
      </c>
      <c r="T17" s="198" t="n">
        <v>0.0035</v>
      </c>
      <c r="U17" s="198" t="n">
        <f aca="false">ROUND(E17*T17,2)</f>
        <v>1.66</v>
      </c>
      <c r="V17" s="198"/>
      <c r="W17" s="198" t="s">
        <v>122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3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true" outlineLevel="1" collapsed="false">
      <c r="A18" s="208"/>
      <c r="B18" s="209"/>
      <c r="C18" s="210" t="s">
        <v>140</v>
      </c>
      <c r="D18" s="210"/>
      <c r="E18" s="210"/>
      <c r="F18" s="210"/>
      <c r="G18" s="210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 t="s">
        <v>141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9</v>
      </c>
      <c r="B19" s="191" t="s">
        <v>142</v>
      </c>
      <c r="C19" s="192" t="s">
        <v>143</v>
      </c>
      <c r="D19" s="193" t="s">
        <v>131</v>
      </c>
      <c r="E19" s="194" t="n">
        <v>16</v>
      </c>
      <c r="F19" s="195"/>
      <c r="G19" s="196" t="n">
        <f aca="false">ROUND(E19*F19,2)</f>
        <v>0</v>
      </c>
      <c r="H19" s="195" t="n">
        <v>50</v>
      </c>
      <c r="I19" s="196" t="n">
        <f aca="false">ROUND(E19*H19,2)</f>
        <v>800</v>
      </c>
      <c r="J19" s="195" t="n">
        <v>0</v>
      </c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.0015</v>
      </c>
      <c r="O19" s="196" t="n">
        <f aca="false">ROUND(E19*N19,2)</f>
        <v>0.02</v>
      </c>
      <c r="P19" s="196" t="n">
        <v>0</v>
      </c>
      <c r="Q19" s="196" t="n">
        <f aca="false">ROUND(E19*P19,2)</f>
        <v>0</v>
      </c>
      <c r="R19" s="196" t="s">
        <v>144</v>
      </c>
      <c r="S19" s="197" t="s">
        <v>145</v>
      </c>
      <c r="T19" s="198" t="n">
        <v>0</v>
      </c>
      <c r="U19" s="198" t="n">
        <f aca="false">ROUND(E19*T19,2)</f>
        <v>0</v>
      </c>
      <c r="V19" s="198"/>
      <c r="W19" s="198" t="s">
        <v>146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47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0</v>
      </c>
      <c r="B20" s="191" t="s">
        <v>148</v>
      </c>
      <c r="C20" s="192" t="s">
        <v>149</v>
      </c>
      <c r="D20" s="193" t="s">
        <v>126</v>
      </c>
      <c r="E20" s="194" t="n">
        <v>2</v>
      </c>
      <c r="F20" s="195"/>
      <c r="G20" s="196" t="n">
        <f aca="false">ROUND(E20*F20,2)</f>
        <v>0</v>
      </c>
      <c r="H20" s="195" t="n">
        <v>935</v>
      </c>
      <c r="I20" s="196" t="n">
        <f aca="false">ROUND(E20*H20,2)</f>
        <v>1870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6</v>
      </c>
      <c r="O20" s="196" t="n">
        <f aca="false">ROUND(E20*N20,2)</f>
        <v>1.2</v>
      </c>
      <c r="P20" s="196" t="n">
        <v>0</v>
      </c>
      <c r="Q20" s="196" t="n">
        <f aca="false">ROUND(E20*P20,2)</f>
        <v>0</v>
      </c>
      <c r="R20" s="196" t="s">
        <v>144</v>
      </c>
      <c r="S20" s="197" t="s">
        <v>121</v>
      </c>
      <c r="T20" s="198" t="n">
        <v>0</v>
      </c>
      <c r="U20" s="198" t="n">
        <f aca="false">ROUND(E20*T20,2)</f>
        <v>0</v>
      </c>
      <c r="V20" s="198"/>
      <c r="W20" s="198" t="s">
        <v>146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47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190" t="n">
        <v>11</v>
      </c>
      <c r="B21" s="191" t="s">
        <v>150</v>
      </c>
      <c r="C21" s="192" t="s">
        <v>151</v>
      </c>
      <c r="D21" s="193" t="s">
        <v>152</v>
      </c>
      <c r="E21" s="194" t="n">
        <v>3</v>
      </c>
      <c r="F21" s="195"/>
      <c r="G21" s="196" t="n">
        <f aca="false">ROUND(E21*F21,2)</f>
        <v>0</v>
      </c>
      <c r="H21" s="195" t="n">
        <v>266</v>
      </c>
      <c r="I21" s="196" t="n">
        <f aca="false">ROUND(E21*H21,2)</f>
        <v>798</v>
      </c>
      <c r="J21" s="195" t="n">
        <v>0</v>
      </c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.001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 t="s">
        <v>144</v>
      </c>
      <c r="S21" s="197" t="s">
        <v>121</v>
      </c>
      <c r="T21" s="198" t="n">
        <v>0</v>
      </c>
      <c r="U21" s="198" t="n">
        <f aca="false">ROUND(E21*T21,2)</f>
        <v>0</v>
      </c>
      <c r="V21" s="198"/>
      <c r="W21" s="198" t="s">
        <v>146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47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190" t="n">
        <v>12</v>
      </c>
      <c r="B22" s="191" t="s">
        <v>153</v>
      </c>
      <c r="C22" s="192" t="s">
        <v>154</v>
      </c>
      <c r="D22" s="193" t="s">
        <v>131</v>
      </c>
      <c r="E22" s="194" t="n">
        <v>48</v>
      </c>
      <c r="F22" s="195"/>
      <c r="G22" s="196" t="n">
        <f aca="false">ROUND(E22*F22,2)</f>
        <v>0</v>
      </c>
      <c r="H22" s="195" t="n">
        <v>43.1</v>
      </c>
      <c r="I22" s="196" t="n">
        <f aca="false">ROUND(E22*H22,2)</f>
        <v>2068.8</v>
      </c>
      <c r="J22" s="195" t="n">
        <v>0</v>
      </c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0163</v>
      </c>
      <c r="O22" s="196" t="n">
        <f aca="false">ROUND(E22*N22,2)</f>
        <v>0.08</v>
      </c>
      <c r="P22" s="196" t="n">
        <v>0</v>
      </c>
      <c r="Q22" s="196" t="n">
        <f aca="false">ROUND(E22*P22,2)</f>
        <v>0</v>
      </c>
      <c r="R22" s="196" t="s">
        <v>144</v>
      </c>
      <c r="S22" s="197" t="s">
        <v>121</v>
      </c>
      <c r="T22" s="198" t="n">
        <v>0</v>
      </c>
      <c r="U22" s="198" t="n">
        <f aca="false">ROUND(E22*T22,2)</f>
        <v>0</v>
      </c>
      <c r="V22" s="198"/>
      <c r="W22" s="198" t="s">
        <v>146</v>
      </c>
      <c r="X22" s="199"/>
      <c r="Y22" s="199"/>
      <c r="Z22" s="199"/>
      <c r="AA22" s="199"/>
      <c r="AB22" s="199"/>
      <c r="AC22" s="199"/>
      <c r="AD22" s="199"/>
      <c r="AE22" s="199"/>
      <c r="AF22" s="199" t="s">
        <v>147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0" collapsed="false">
      <c r="A23" s="182" t="s">
        <v>116</v>
      </c>
      <c r="B23" s="183" t="s">
        <v>62</v>
      </c>
      <c r="C23" s="184" t="s">
        <v>63</v>
      </c>
      <c r="D23" s="185"/>
      <c r="E23" s="186"/>
      <c r="F23" s="187"/>
      <c r="G23" s="187" t="n">
        <f aca="false">SUMIF(AF24:AF24,"&lt;&gt;NOR",G24:G24)</f>
        <v>0</v>
      </c>
      <c r="H23" s="187"/>
      <c r="I23" s="187" t="n">
        <f aca="false">SUM(I24:I24)</f>
        <v>15748.3</v>
      </c>
      <c r="J23" s="187"/>
      <c r="K23" s="187" t="n">
        <f aca="false">SUM(K24:K24)</f>
        <v>11070.26</v>
      </c>
      <c r="L23" s="187"/>
      <c r="M23" s="187" t="n">
        <f aca="false">SUM(M24:M24)</f>
        <v>0</v>
      </c>
      <c r="N23" s="187"/>
      <c r="O23" s="187" t="n">
        <f aca="false">SUM(O24:O24)</f>
        <v>18.66</v>
      </c>
      <c r="P23" s="187"/>
      <c r="Q23" s="187" t="n">
        <f aca="false">SUM(Q24:Q24)</f>
        <v>0</v>
      </c>
      <c r="R23" s="187"/>
      <c r="S23" s="188"/>
      <c r="T23" s="189"/>
      <c r="U23" s="189" t="n">
        <f aca="false">SUM(U24:U24)</f>
        <v>23.22</v>
      </c>
      <c r="V23" s="189"/>
      <c r="W23" s="189"/>
      <c r="AF23" s="0" t="s">
        <v>117</v>
      </c>
    </row>
    <row r="24" customFormat="false" ht="22.5" hidden="false" customHeight="false" outlineLevel="1" collapsed="false">
      <c r="A24" s="190" t="n">
        <v>13</v>
      </c>
      <c r="B24" s="191" t="s">
        <v>155</v>
      </c>
      <c r="C24" s="192" t="s">
        <v>156</v>
      </c>
      <c r="D24" s="193" t="s">
        <v>120</v>
      </c>
      <c r="E24" s="194" t="n">
        <v>34.56</v>
      </c>
      <c r="F24" s="195"/>
      <c r="G24" s="196" t="n">
        <f aca="false">ROUND(E24*F24,2)</f>
        <v>0</v>
      </c>
      <c r="H24" s="195" t="n">
        <v>455.68</v>
      </c>
      <c r="I24" s="196" t="n">
        <f aca="false">ROUND(E24*H24,2)</f>
        <v>15748.3</v>
      </c>
      <c r="J24" s="195" t="n">
        <v>320.32</v>
      </c>
      <c r="K24" s="196" t="n">
        <f aca="false">ROUND(E24*J24,2)</f>
        <v>11070.26</v>
      </c>
      <c r="L24" s="196" t="n">
        <v>21</v>
      </c>
      <c r="M24" s="196" t="n">
        <f aca="false">G24*(1+L24/100)</f>
        <v>0</v>
      </c>
      <c r="N24" s="196" t="n">
        <v>0.54</v>
      </c>
      <c r="O24" s="196" t="n">
        <f aca="false">ROUND(E24*N24,2)</f>
        <v>18.66</v>
      </c>
      <c r="P24" s="196" t="n">
        <v>0</v>
      </c>
      <c r="Q24" s="196" t="n">
        <f aca="false">ROUND(E24*P24,2)</f>
        <v>0</v>
      </c>
      <c r="R24" s="196"/>
      <c r="S24" s="197" t="s">
        <v>121</v>
      </c>
      <c r="T24" s="198" t="n">
        <v>0.672</v>
      </c>
      <c r="U24" s="198" t="n">
        <f aca="false">ROUND(E24*T24,2)</f>
        <v>23.22</v>
      </c>
      <c r="V24" s="198"/>
      <c r="W24" s="198" t="s">
        <v>122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3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0" collapsed="false">
      <c r="A25" s="182" t="s">
        <v>116</v>
      </c>
      <c r="B25" s="183" t="s">
        <v>70</v>
      </c>
      <c r="C25" s="184" t="s">
        <v>71</v>
      </c>
      <c r="D25" s="185"/>
      <c r="E25" s="186"/>
      <c r="F25" s="187"/>
      <c r="G25" s="187" t="n">
        <f aca="false">SUMIF(AF26:AF26,"&lt;&gt;NOR",G26:G26)</f>
        <v>0</v>
      </c>
      <c r="H25" s="187"/>
      <c r="I25" s="187" t="n">
        <f aca="false">SUM(I26:I26)</f>
        <v>0</v>
      </c>
      <c r="J25" s="187"/>
      <c r="K25" s="187" t="n">
        <f aca="false">SUM(K26:K26)</f>
        <v>4507.57</v>
      </c>
      <c r="L25" s="187"/>
      <c r="M25" s="187" t="n">
        <f aca="false">SUM(M26:M26)</f>
        <v>0</v>
      </c>
      <c r="N25" s="187"/>
      <c r="O25" s="187" t="n">
        <f aca="false">SUM(O26:O26)</f>
        <v>0</v>
      </c>
      <c r="P25" s="187"/>
      <c r="Q25" s="187" t="n">
        <f aca="false">SUM(Q26:Q26)</f>
        <v>0</v>
      </c>
      <c r="R25" s="187"/>
      <c r="S25" s="188"/>
      <c r="T25" s="189"/>
      <c r="U25" s="189" t="n">
        <f aca="false">SUM(U26:U26)</f>
        <v>7.8</v>
      </c>
      <c r="V25" s="189"/>
      <c r="W25" s="189"/>
      <c r="AF25" s="0" t="s">
        <v>117</v>
      </c>
    </row>
    <row r="26" customFormat="false" ht="12.75" hidden="false" customHeight="false" outlineLevel="1" collapsed="false">
      <c r="A26" s="190" t="n">
        <v>14</v>
      </c>
      <c r="B26" s="191" t="s">
        <v>157</v>
      </c>
      <c r="C26" s="192" t="s">
        <v>158</v>
      </c>
      <c r="D26" s="193" t="s">
        <v>159</v>
      </c>
      <c r="E26" s="194" t="n">
        <v>19.98924</v>
      </c>
      <c r="F26" s="195"/>
      <c r="G26" s="196" t="n">
        <f aca="false">ROUND(E26*F26,2)</f>
        <v>0</v>
      </c>
      <c r="H26" s="195" t="n">
        <v>0</v>
      </c>
      <c r="I26" s="196" t="n">
        <f aca="false">ROUND(E26*H26,2)</f>
        <v>0</v>
      </c>
      <c r="J26" s="195" t="n">
        <v>225.5</v>
      </c>
      <c r="K26" s="196" t="n">
        <f aca="false">ROUND(E26*J26,2)</f>
        <v>4507.57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7" t="s">
        <v>121</v>
      </c>
      <c r="T26" s="198" t="n">
        <v>0.39</v>
      </c>
      <c r="U26" s="198" t="n">
        <f aca="false">ROUND(E26*T26,2)</f>
        <v>7.8</v>
      </c>
      <c r="V26" s="198"/>
      <c r="W26" s="198" t="s">
        <v>160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61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0" collapsed="false">
      <c r="A27" s="182" t="s">
        <v>116</v>
      </c>
      <c r="B27" s="183" t="s">
        <v>80</v>
      </c>
      <c r="C27" s="184" t="s">
        <v>81</v>
      </c>
      <c r="D27" s="185"/>
      <c r="E27" s="186"/>
      <c r="F27" s="187"/>
      <c r="G27" s="187" t="n">
        <f aca="false">SUMIF(AF28:AF31,"&lt;&gt;NOR",G28:G31)</f>
        <v>0</v>
      </c>
      <c r="H27" s="187"/>
      <c r="I27" s="187" t="n">
        <f aca="false">SUM(I28:I31)</f>
        <v>0</v>
      </c>
      <c r="J27" s="187"/>
      <c r="K27" s="187" t="n">
        <f aca="false">SUM(K28:K31)</f>
        <v>86400</v>
      </c>
      <c r="L27" s="187"/>
      <c r="M27" s="187" t="n">
        <f aca="false">SUM(M28:M31)</f>
        <v>0</v>
      </c>
      <c r="N27" s="187"/>
      <c r="O27" s="187" t="n">
        <f aca="false">SUM(O28:O31)</f>
        <v>0</v>
      </c>
      <c r="P27" s="187"/>
      <c r="Q27" s="187" t="n">
        <f aca="false">SUM(Q28:Q31)</f>
        <v>0</v>
      </c>
      <c r="R27" s="187"/>
      <c r="S27" s="188"/>
      <c r="T27" s="189"/>
      <c r="U27" s="189" t="n">
        <f aca="false">SUM(U28:U31)</f>
        <v>0</v>
      </c>
      <c r="V27" s="189"/>
      <c r="W27" s="189"/>
      <c r="AF27" s="0" t="s">
        <v>117</v>
      </c>
    </row>
    <row r="28" customFormat="false" ht="22.5" hidden="false" customHeight="false" outlineLevel="1" collapsed="false">
      <c r="A28" s="200" t="n">
        <v>15</v>
      </c>
      <c r="B28" s="201" t="s">
        <v>162</v>
      </c>
      <c r="C28" s="202" t="s">
        <v>163</v>
      </c>
      <c r="D28" s="203" t="s">
        <v>164</v>
      </c>
      <c r="E28" s="204" t="n">
        <v>48</v>
      </c>
      <c r="F28" s="205"/>
      <c r="G28" s="206" t="n">
        <f aca="false">ROUND(E28*F28,2)</f>
        <v>0</v>
      </c>
      <c r="H28" s="205" t="n">
        <v>0</v>
      </c>
      <c r="I28" s="206" t="n">
        <f aca="false">ROUND(E28*H28,2)</f>
        <v>0</v>
      </c>
      <c r="J28" s="205" t="n">
        <v>1800</v>
      </c>
      <c r="K28" s="206" t="n">
        <f aca="false">ROUND(E28*J28,2)</f>
        <v>86400</v>
      </c>
      <c r="L28" s="206" t="n">
        <v>21</v>
      </c>
      <c r="M28" s="206" t="n">
        <f aca="false">G28*(1+L28/100)</f>
        <v>0</v>
      </c>
      <c r="N28" s="206" t="n">
        <v>0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/>
      <c r="S28" s="207" t="s">
        <v>145</v>
      </c>
      <c r="T28" s="198" t="n">
        <v>0</v>
      </c>
      <c r="U28" s="198" t="n">
        <f aca="false">ROUND(E28*T28,2)</f>
        <v>0</v>
      </c>
      <c r="V28" s="198"/>
      <c r="W28" s="198" t="s">
        <v>122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23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true" outlineLevel="1" collapsed="false">
      <c r="A29" s="208"/>
      <c r="B29" s="209"/>
      <c r="C29" s="210" t="s">
        <v>165</v>
      </c>
      <c r="D29" s="210"/>
      <c r="E29" s="210"/>
      <c r="F29" s="210"/>
      <c r="G29" s="210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 t="s">
        <v>141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true" outlineLevel="1" collapsed="false">
      <c r="A30" s="208"/>
      <c r="B30" s="209"/>
      <c r="C30" s="211" t="s">
        <v>166</v>
      </c>
      <c r="D30" s="211"/>
      <c r="E30" s="211"/>
      <c r="F30" s="211"/>
      <c r="G30" s="211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41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true" outlineLevel="1" collapsed="false">
      <c r="A31" s="208"/>
      <c r="B31" s="209"/>
      <c r="C31" s="211" t="s">
        <v>167</v>
      </c>
      <c r="D31" s="211"/>
      <c r="E31" s="211"/>
      <c r="F31" s="211"/>
      <c r="G31" s="211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 t="s">
        <v>141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0" collapsed="false">
      <c r="A32" s="182" t="s">
        <v>116</v>
      </c>
      <c r="B32" s="183" t="s">
        <v>82</v>
      </c>
      <c r="C32" s="184" t="s">
        <v>83</v>
      </c>
      <c r="D32" s="185"/>
      <c r="E32" s="186"/>
      <c r="F32" s="187"/>
      <c r="G32" s="187" t="n">
        <f aca="false">SUMIF(AF33:AF40,"&lt;&gt;NOR",G33:G40)</f>
        <v>0</v>
      </c>
      <c r="H32" s="187"/>
      <c r="I32" s="187" t="n">
        <f aca="false">SUM(I33:I40)</f>
        <v>5631.62</v>
      </c>
      <c r="J32" s="187"/>
      <c r="K32" s="187" t="n">
        <f aca="false">SUM(K33:K40)</f>
        <v>24898.7</v>
      </c>
      <c r="L32" s="187"/>
      <c r="M32" s="187" t="n">
        <f aca="false">SUM(M33:M40)</f>
        <v>0</v>
      </c>
      <c r="N32" s="187"/>
      <c r="O32" s="187" t="n">
        <f aca="false">SUM(O33:O40)</f>
        <v>0.11</v>
      </c>
      <c r="P32" s="187"/>
      <c r="Q32" s="187" t="n">
        <f aca="false">SUM(Q33:Q40)</f>
        <v>0</v>
      </c>
      <c r="R32" s="187"/>
      <c r="S32" s="188"/>
      <c r="T32" s="189"/>
      <c r="U32" s="189" t="n">
        <f aca="false">SUM(U33:U40)</f>
        <v>40.58</v>
      </c>
      <c r="V32" s="189"/>
      <c r="W32" s="189"/>
      <c r="AF32" s="0" t="s">
        <v>117</v>
      </c>
    </row>
    <row r="33" customFormat="false" ht="12.75" hidden="false" customHeight="false" outlineLevel="1" collapsed="false">
      <c r="A33" s="190" t="n">
        <v>16</v>
      </c>
      <c r="B33" s="191" t="s">
        <v>168</v>
      </c>
      <c r="C33" s="192" t="s">
        <v>169</v>
      </c>
      <c r="D33" s="193" t="s">
        <v>170</v>
      </c>
      <c r="E33" s="194" t="n">
        <v>94.3897</v>
      </c>
      <c r="F33" s="195"/>
      <c r="G33" s="196" t="n">
        <f aca="false">ROUND(E33*F33,2)</f>
        <v>0</v>
      </c>
      <c r="H33" s="195" t="n">
        <v>14.26</v>
      </c>
      <c r="I33" s="196" t="n">
        <f aca="false">ROUND(E33*H33,2)</f>
        <v>1346</v>
      </c>
      <c r="J33" s="195" t="n">
        <v>198.74</v>
      </c>
      <c r="K33" s="196" t="n">
        <f aca="false">ROUND(E33*J33,2)</f>
        <v>18759.01</v>
      </c>
      <c r="L33" s="196" t="n">
        <v>21</v>
      </c>
      <c r="M33" s="196" t="n">
        <f aca="false">G33*(1+L33/100)</f>
        <v>0</v>
      </c>
      <c r="N33" s="196" t="n">
        <v>6E-005</v>
      </c>
      <c r="O33" s="196" t="n">
        <f aca="false">ROUND(E33*N33,2)</f>
        <v>0.01</v>
      </c>
      <c r="P33" s="196" t="n">
        <v>0</v>
      </c>
      <c r="Q33" s="196" t="n">
        <f aca="false">ROUND(E33*P33,2)</f>
        <v>0</v>
      </c>
      <c r="R33" s="196"/>
      <c r="S33" s="197" t="s">
        <v>121</v>
      </c>
      <c r="T33" s="198" t="n">
        <v>0.426</v>
      </c>
      <c r="U33" s="198" t="n">
        <f aca="false">ROUND(E33*T33,2)</f>
        <v>40.21</v>
      </c>
      <c r="V33" s="198"/>
      <c r="W33" s="198" t="s">
        <v>122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7</v>
      </c>
      <c r="B34" s="191" t="s">
        <v>171</v>
      </c>
      <c r="C34" s="192" t="s">
        <v>172</v>
      </c>
      <c r="D34" s="193" t="s">
        <v>170</v>
      </c>
      <c r="E34" s="194" t="n">
        <v>94.3897</v>
      </c>
      <c r="F34" s="195"/>
      <c r="G34" s="196" t="n">
        <f aca="false">ROUND(E34*F34,2)</f>
        <v>0</v>
      </c>
      <c r="H34" s="195" t="n">
        <v>0</v>
      </c>
      <c r="I34" s="196" t="n">
        <f aca="false">ROUND(E34*H34,2)</f>
        <v>0</v>
      </c>
      <c r="J34" s="195" t="n">
        <v>37</v>
      </c>
      <c r="K34" s="196" t="n">
        <f aca="false">ROUND(E34*J34,2)</f>
        <v>3492.42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7" t="s">
        <v>145</v>
      </c>
      <c r="T34" s="198" t="n">
        <v>0</v>
      </c>
      <c r="U34" s="198" t="n">
        <f aca="false">ROUND(E34*T34,2)</f>
        <v>0</v>
      </c>
      <c r="V34" s="198"/>
      <c r="W34" s="198" t="s">
        <v>122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3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190" t="n">
        <v>18</v>
      </c>
      <c r="B35" s="191" t="s">
        <v>173</v>
      </c>
      <c r="C35" s="192" t="s">
        <v>174</v>
      </c>
      <c r="D35" s="193" t="s">
        <v>175</v>
      </c>
      <c r="E35" s="194" t="n">
        <v>1</v>
      </c>
      <c r="F35" s="195"/>
      <c r="G35" s="196" t="n">
        <f aca="false">ROUND(E35*F35,2)</f>
        <v>0</v>
      </c>
      <c r="H35" s="195" t="n">
        <v>0</v>
      </c>
      <c r="I35" s="196" t="n">
        <f aca="false">ROUND(E35*H35,2)</f>
        <v>0</v>
      </c>
      <c r="J35" s="195" t="n">
        <v>2500</v>
      </c>
      <c r="K35" s="196" t="n">
        <f aca="false">ROUND(E35*J35,2)</f>
        <v>250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7" t="s">
        <v>145</v>
      </c>
      <c r="T35" s="198" t="n">
        <v>0</v>
      </c>
      <c r="U35" s="198" t="n">
        <f aca="false">ROUND(E35*T35,2)</f>
        <v>0</v>
      </c>
      <c r="V35" s="198"/>
      <c r="W35" s="198" t="s">
        <v>122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3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12.75" hidden="false" customHeight="false" outlineLevel="1" collapsed="false">
      <c r="A36" s="190" t="n">
        <v>19</v>
      </c>
      <c r="B36" s="191" t="s">
        <v>176</v>
      </c>
      <c r="C36" s="192" t="s">
        <v>177</v>
      </c>
      <c r="D36" s="193" t="s">
        <v>159</v>
      </c>
      <c r="E36" s="194" t="n">
        <v>0.00595</v>
      </c>
      <c r="F36" s="195"/>
      <c r="G36" s="196" t="n">
        <f aca="false">ROUND(E36*F36,2)</f>
        <v>0</v>
      </c>
      <c r="H36" s="195" t="n">
        <v>23280</v>
      </c>
      <c r="I36" s="196" t="n">
        <f aca="false">ROUND(E36*H36,2)</f>
        <v>138.52</v>
      </c>
      <c r="J36" s="195" t="n">
        <v>0</v>
      </c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1</v>
      </c>
      <c r="O36" s="196" t="n">
        <f aca="false">ROUND(E36*N36,2)</f>
        <v>0.01</v>
      </c>
      <c r="P36" s="196" t="n">
        <v>0</v>
      </c>
      <c r="Q36" s="196" t="n">
        <f aca="false">ROUND(E36*P36,2)</f>
        <v>0</v>
      </c>
      <c r="R36" s="196" t="s">
        <v>144</v>
      </c>
      <c r="S36" s="197" t="s">
        <v>121</v>
      </c>
      <c r="T36" s="198" t="n">
        <v>0</v>
      </c>
      <c r="U36" s="198" t="n">
        <f aca="false">ROUND(E36*T36,2)</f>
        <v>0</v>
      </c>
      <c r="V36" s="198"/>
      <c r="W36" s="198" t="s">
        <v>146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47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20</v>
      </c>
      <c r="B37" s="191" t="s">
        <v>178</v>
      </c>
      <c r="C37" s="192" t="s">
        <v>179</v>
      </c>
      <c r="D37" s="193" t="s">
        <v>159</v>
      </c>
      <c r="E37" s="194" t="n">
        <v>0.02433</v>
      </c>
      <c r="F37" s="195"/>
      <c r="G37" s="196" t="n">
        <f aca="false">ROUND(E37*F37,2)</f>
        <v>0</v>
      </c>
      <c r="H37" s="195" t="n">
        <v>26440</v>
      </c>
      <c r="I37" s="196" t="n">
        <f aca="false">ROUND(E37*H37,2)</f>
        <v>643.29</v>
      </c>
      <c r="J37" s="195" t="n">
        <v>0</v>
      </c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1</v>
      </c>
      <c r="O37" s="196" t="n">
        <f aca="false">ROUND(E37*N37,2)</f>
        <v>0.02</v>
      </c>
      <c r="P37" s="196" t="n">
        <v>0</v>
      </c>
      <c r="Q37" s="196" t="n">
        <f aca="false">ROUND(E37*P37,2)</f>
        <v>0</v>
      </c>
      <c r="R37" s="196" t="s">
        <v>144</v>
      </c>
      <c r="S37" s="197" t="s">
        <v>121</v>
      </c>
      <c r="T37" s="198" t="n">
        <v>0</v>
      </c>
      <c r="U37" s="198" t="n">
        <f aca="false">ROUND(E37*T37,2)</f>
        <v>0</v>
      </c>
      <c r="V37" s="198"/>
      <c r="W37" s="198" t="s">
        <v>146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47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22.5" hidden="false" customHeight="false" outlineLevel="1" collapsed="false">
      <c r="A38" s="190" t="n">
        <v>21</v>
      </c>
      <c r="B38" s="191" t="s">
        <v>180</v>
      </c>
      <c r="C38" s="192" t="s">
        <v>181</v>
      </c>
      <c r="D38" s="193" t="s">
        <v>182</v>
      </c>
      <c r="E38" s="194" t="n">
        <v>23.76</v>
      </c>
      <c r="F38" s="195"/>
      <c r="G38" s="196" t="n">
        <f aca="false">ROUND(E38*F38,2)</f>
        <v>0</v>
      </c>
      <c r="H38" s="195" t="n">
        <v>120</v>
      </c>
      <c r="I38" s="196" t="n">
        <f aca="false">ROUND(E38*H38,2)</f>
        <v>2851.2</v>
      </c>
      <c r="J38" s="195" t="n">
        <v>0</v>
      </c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.00255</v>
      </c>
      <c r="O38" s="196" t="n">
        <f aca="false">ROUND(E38*N38,2)</f>
        <v>0.06</v>
      </c>
      <c r="P38" s="196" t="n">
        <v>0</v>
      </c>
      <c r="Q38" s="196" t="n">
        <f aca="false">ROUND(E38*P38,2)</f>
        <v>0</v>
      </c>
      <c r="R38" s="196" t="s">
        <v>144</v>
      </c>
      <c r="S38" s="197" t="s">
        <v>121</v>
      </c>
      <c r="T38" s="198" t="n">
        <v>0</v>
      </c>
      <c r="U38" s="198" t="n">
        <f aca="false">ROUND(E38*T38,2)</f>
        <v>0</v>
      </c>
      <c r="V38" s="198"/>
      <c r="W38" s="198" t="s">
        <v>146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47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22</v>
      </c>
      <c r="B39" s="191" t="s">
        <v>183</v>
      </c>
      <c r="C39" s="192" t="s">
        <v>184</v>
      </c>
      <c r="D39" s="193" t="s">
        <v>182</v>
      </c>
      <c r="E39" s="194" t="n">
        <v>3.168</v>
      </c>
      <c r="F39" s="195"/>
      <c r="G39" s="196" t="n">
        <f aca="false">ROUND(E39*F39,2)</f>
        <v>0</v>
      </c>
      <c r="H39" s="195" t="n">
        <v>206</v>
      </c>
      <c r="I39" s="196" t="n">
        <f aca="false">ROUND(E39*H39,2)</f>
        <v>652.61</v>
      </c>
      <c r="J39" s="195" t="n">
        <v>0</v>
      </c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0464</v>
      </c>
      <c r="O39" s="196" t="n">
        <f aca="false">ROUND(E39*N39,2)</f>
        <v>0.01</v>
      </c>
      <c r="P39" s="196" t="n">
        <v>0</v>
      </c>
      <c r="Q39" s="196" t="n">
        <f aca="false">ROUND(E39*P39,2)</f>
        <v>0</v>
      </c>
      <c r="R39" s="196" t="s">
        <v>144</v>
      </c>
      <c r="S39" s="197" t="s">
        <v>121</v>
      </c>
      <c r="T39" s="198" t="n">
        <v>0</v>
      </c>
      <c r="U39" s="198" t="n">
        <f aca="false">ROUND(E39*T39,2)</f>
        <v>0</v>
      </c>
      <c r="V39" s="198"/>
      <c r="W39" s="198" t="s">
        <v>146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47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200" t="n">
        <v>23</v>
      </c>
      <c r="B40" s="201" t="s">
        <v>185</v>
      </c>
      <c r="C40" s="202" t="s">
        <v>186</v>
      </c>
      <c r="D40" s="203" t="s">
        <v>159</v>
      </c>
      <c r="E40" s="204" t="n">
        <v>0.11123</v>
      </c>
      <c r="F40" s="205"/>
      <c r="G40" s="206" t="n">
        <f aca="false">ROUND(E40*F40,2)</f>
        <v>0</v>
      </c>
      <c r="H40" s="205" t="n">
        <v>0</v>
      </c>
      <c r="I40" s="206" t="n">
        <f aca="false">ROUND(E40*H40,2)</f>
        <v>0</v>
      </c>
      <c r="J40" s="205" t="n">
        <v>1324</v>
      </c>
      <c r="K40" s="206" t="n">
        <f aca="false">ROUND(E40*J40,2)</f>
        <v>147.27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7" t="s">
        <v>121</v>
      </c>
      <c r="T40" s="198" t="n">
        <v>3.327</v>
      </c>
      <c r="U40" s="198" t="n">
        <f aca="false">ROUND(E40*T40,2)</f>
        <v>0.37</v>
      </c>
      <c r="V40" s="198"/>
      <c r="W40" s="198" t="s">
        <v>160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61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0" collapsed="false">
      <c r="A41" s="160"/>
      <c r="B41" s="166"/>
      <c r="C41" s="212"/>
      <c r="D41" s="168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AD41" s="0" t="n">
        <v>15</v>
      </c>
      <c r="AE41" s="0" t="n">
        <v>21</v>
      </c>
      <c r="AF41" s="0" t="s">
        <v>104</v>
      </c>
    </row>
    <row r="42" customFormat="false" ht="12.75" hidden="false" customHeight="false" outlineLevel="0" collapsed="false">
      <c r="A42" s="213"/>
      <c r="B42" s="214" t="s">
        <v>12</v>
      </c>
      <c r="C42" s="215"/>
      <c r="D42" s="216"/>
      <c r="E42" s="217"/>
      <c r="F42" s="217"/>
      <c r="G42" s="218" t="n">
        <f aca="false">G8+G12+G23+G25+G27+G32</f>
        <v>0</v>
      </c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AD42" s="0" t="n">
        <f aca="false">SUMIF(L7:L40,AD41,G7:G40)</f>
        <v>0</v>
      </c>
      <c r="AE42" s="0" t="n">
        <f aca="false">SUMIF(L7:L40,AE41,G7:G40)</f>
        <v>0</v>
      </c>
      <c r="AF42" s="0" t="s">
        <v>187</v>
      </c>
    </row>
    <row r="43" customFormat="false" ht="12.75" hidden="false" customHeight="false" outlineLevel="0" collapsed="false">
      <c r="A43" s="160"/>
      <c r="B43" s="166"/>
      <c r="C43" s="212"/>
      <c r="D43" s="168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</row>
    <row r="44" customFormat="false" ht="12.75" hidden="false" customHeight="false" outlineLevel="0" collapsed="false">
      <c r="A44" s="160"/>
      <c r="B44" s="166"/>
      <c r="C44" s="212"/>
      <c r="D44" s="16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</row>
    <row r="45" customFormat="false" ht="12.75" hidden="false" customHeight="false" outlineLevel="0" collapsed="false">
      <c r="A45" s="219" t="s">
        <v>188</v>
      </c>
      <c r="B45" s="219"/>
      <c r="C45" s="219"/>
      <c r="D45" s="168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</row>
    <row r="46" customFormat="false" ht="12.75" hidden="false" customHeight="false" outlineLevel="0" collapsed="false">
      <c r="A46" s="220"/>
      <c r="B46" s="220"/>
      <c r="C46" s="220"/>
      <c r="D46" s="220"/>
      <c r="E46" s="220"/>
      <c r="F46" s="220"/>
      <c r="G46" s="22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AF46" s="0" t="s">
        <v>189</v>
      </c>
    </row>
    <row r="47" customFormat="false" ht="12.75" hidden="false" customHeight="false" outlineLevel="0" collapsed="false">
      <c r="A47" s="220"/>
      <c r="B47" s="220"/>
      <c r="C47" s="220"/>
      <c r="D47" s="220"/>
      <c r="E47" s="220"/>
      <c r="F47" s="220"/>
      <c r="G47" s="22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</row>
    <row r="48" customFormat="false" ht="12.75" hidden="false" customHeight="false" outlineLevel="0" collapsed="false">
      <c r="A48" s="220"/>
      <c r="B48" s="220"/>
      <c r="C48" s="220"/>
      <c r="D48" s="220"/>
      <c r="E48" s="220"/>
      <c r="F48" s="220"/>
      <c r="G48" s="22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</row>
    <row r="49" customFormat="false" ht="12.75" hidden="false" customHeight="false" outlineLevel="0" collapsed="false">
      <c r="A49" s="220"/>
      <c r="B49" s="220"/>
      <c r="C49" s="220"/>
      <c r="D49" s="220"/>
      <c r="E49" s="220"/>
      <c r="F49" s="220"/>
      <c r="G49" s="22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</row>
    <row r="50" customFormat="false" ht="12.75" hidden="false" customHeight="false" outlineLevel="0" collapsed="false">
      <c r="A50" s="220"/>
      <c r="B50" s="220"/>
      <c r="C50" s="220"/>
      <c r="D50" s="220"/>
      <c r="E50" s="220"/>
      <c r="F50" s="220"/>
      <c r="G50" s="22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</row>
    <row r="51" customFormat="false" ht="12.75" hidden="false" customHeight="false" outlineLevel="0" collapsed="false">
      <c r="A51" s="160"/>
      <c r="B51" s="166"/>
      <c r="C51" s="212"/>
      <c r="D51" s="168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</row>
    <row r="52" customFormat="false" ht="12.75" hidden="false" customHeight="false" outlineLevel="0" collapsed="false">
      <c r="C52" s="221"/>
      <c r="D52" s="108"/>
      <c r="AF52" s="0" t="s">
        <v>190</v>
      </c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</sheetData>
  <mergeCells count="10">
    <mergeCell ref="A1:G1"/>
    <mergeCell ref="C2:G2"/>
    <mergeCell ref="C3:G3"/>
    <mergeCell ref="C4:G4"/>
    <mergeCell ref="C18:G18"/>
    <mergeCell ref="C29:G29"/>
    <mergeCell ref="C30:G30"/>
    <mergeCell ref="C31:G31"/>
    <mergeCell ref="A45:C45"/>
    <mergeCell ref="A46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AF1" s="0" t="s">
        <v>90</v>
      </c>
    </row>
    <row r="2" customFormat="false" ht="24.75" hidden="false" customHeight="true" outlineLevel="0" collapsed="false">
      <c r="A2" s="163" t="s">
        <v>8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1</v>
      </c>
    </row>
    <row r="3" customFormat="false" ht="24.75" hidden="false" customHeight="true" outlineLevel="0" collapsed="false">
      <c r="A3" s="163" t="s">
        <v>88</v>
      </c>
      <c r="B3" s="164" t="s">
        <v>45</v>
      </c>
      <c r="C3" s="171" t="s">
        <v>46</v>
      </c>
      <c r="D3" s="171"/>
      <c r="E3" s="171"/>
      <c r="F3" s="171"/>
      <c r="G3" s="171"/>
      <c r="AB3" s="169" t="s">
        <v>91</v>
      </c>
      <c r="AF3" s="0" t="s">
        <v>92</v>
      </c>
    </row>
    <row r="4" customFormat="false" ht="24.75" hidden="false" customHeight="true" outlineLevel="0" collapsed="false">
      <c r="A4" s="172" t="s">
        <v>89</v>
      </c>
      <c r="B4" s="173" t="s">
        <v>3</v>
      </c>
      <c r="C4" s="174" t="s">
        <v>44</v>
      </c>
      <c r="D4" s="174"/>
      <c r="E4" s="174"/>
      <c r="F4" s="174"/>
      <c r="G4" s="174"/>
      <c r="AF4" s="0" t="s">
        <v>9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12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56</v>
      </c>
      <c r="C8" s="184" t="s">
        <v>57</v>
      </c>
      <c r="D8" s="185"/>
      <c r="E8" s="186"/>
      <c r="F8" s="187"/>
      <c r="G8" s="187" t="n">
        <f aca="false">SUMIF(AF9:AF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24451.95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0</v>
      </c>
      <c r="R8" s="187"/>
      <c r="S8" s="188"/>
      <c r="T8" s="189"/>
      <c r="U8" s="189" t="n">
        <f aca="false">SUM(U9:U13)</f>
        <v>56.5</v>
      </c>
      <c r="V8" s="189"/>
      <c r="W8" s="189"/>
      <c r="AF8" s="0" t="s">
        <v>117</v>
      </c>
    </row>
    <row r="9" customFormat="false" ht="12.75" hidden="false" customHeight="false" outlineLevel="1" collapsed="false">
      <c r="A9" s="190" t="n">
        <v>1</v>
      </c>
      <c r="B9" s="191" t="s">
        <v>118</v>
      </c>
      <c r="C9" s="192" t="s">
        <v>119</v>
      </c>
      <c r="D9" s="193" t="s">
        <v>120</v>
      </c>
      <c r="E9" s="194" t="n">
        <v>78.5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6083.7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1</v>
      </c>
      <c r="T9" s="198" t="n">
        <v>0.209</v>
      </c>
      <c r="U9" s="198" t="n">
        <f aca="false">ROUND(E9*T9,2)</f>
        <v>16.41</v>
      </c>
      <c r="V9" s="198"/>
      <c r="W9" s="198" t="s">
        <v>122</v>
      </c>
      <c r="X9" s="199"/>
      <c r="Y9" s="199"/>
      <c r="Z9" s="199"/>
      <c r="AA9" s="199"/>
      <c r="AB9" s="199"/>
      <c r="AC9" s="199"/>
      <c r="AD9" s="199"/>
      <c r="AE9" s="199"/>
      <c r="AF9" s="199" t="s">
        <v>12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91</v>
      </c>
      <c r="C10" s="192" t="s">
        <v>192</v>
      </c>
      <c r="D10" s="193" t="s">
        <v>126</v>
      </c>
      <c r="E10" s="194" t="n">
        <v>7.85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744.97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1</v>
      </c>
      <c r="T10" s="198" t="n">
        <v>0.0952</v>
      </c>
      <c r="U10" s="198" t="n">
        <f aca="false">ROUND(E10*T10,2)</f>
        <v>0.75</v>
      </c>
      <c r="V10" s="198"/>
      <c r="W10" s="198" t="s">
        <v>122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3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193</v>
      </c>
      <c r="C11" s="192" t="s">
        <v>194</v>
      </c>
      <c r="D11" s="193" t="s">
        <v>126</v>
      </c>
      <c r="E11" s="194" t="n">
        <v>9.09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477</v>
      </c>
      <c r="K11" s="196" t="n">
        <f aca="false">ROUND(E11*J11,2)</f>
        <v>13425.93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1</v>
      </c>
      <c r="T11" s="198" t="n">
        <v>3.131</v>
      </c>
      <c r="U11" s="198" t="n">
        <f aca="false">ROUND(E11*T11,2)</f>
        <v>28.46</v>
      </c>
      <c r="V11" s="198"/>
      <c r="W11" s="198" t="s">
        <v>12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127</v>
      </c>
      <c r="C12" s="192" t="s">
        <v>128</v>
      </c>
      <c r="D12" s="193" t="s">
        <v>126</v>
      </c>
      <c r="E12" s="194" t="n">
        <v>9.09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45.5</v>
      </c>
      <c r="K12" s="196" t="n">
        <f aca="false">ROUND(E12*J12,2)</f>
        <v>413.6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1</v>
      </c>
      <c r="T12" s="198" t="n">
        <v>0.074</v>
      </c>
      <c r="U12" s="198" t="n">
        <f aca="false">ROUND(E12*T12,2)</f>
        <v>0.67</v>
      </c>
      <c r="V12" s="198"/>
      <c r="W12" s="198" t="s">
        <v>122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3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195</v>
      </c>
      <c r="C13" s="192" t="s">
        <v>196</v>
      </c>
      <c r="D13" s="193" t="s">
        <v>120</v>
      </c>
      <c r="E13" s="194" t="n">
        <v>78.5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48.2</v>
      </c>
      <c r="K13" s="196" t="n">
        <f aca="false">ROUND(E13*J13,2)</f>
        <v>3783.7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1</v>
      </c>
      <c r="T13" s="198" t="n">
        <v>0.13</v>
      </c>
      <c r="U13" s="198" t="n">
        <f aca="false">ROUND(E13*T13,2)</f>
        <v>10.21</v>
      </c>
      <c r="V13" s="198"/>
      <c r="W13" s="198" t="s">
        <v>122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3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0" collapsed="false">
      <c r="A14" s="182" t="s">
        <v>116</v>
      </c>
      <c r="B14" s="183" t="s">
        <v>58</v>
      </c>
      <c r="C14" s="184" t="s">
        <v>59</v>
      </c>
      <c r="D14" s="185"/>
      <c r="E14" s="186"/>
      <c r="F14" s="187"/>
      <c r="G14" s="187" t="n">
        <f aca="false">SUMIF(AF15:AF22,"&lt;&gt;NOR",G15:G22)</f>
        <v>0</v>
      </c>
      <c r="H14" s="187"/>
      <c r="I14" s="187" t="n">
        <f aca="false">SUM(I15:I22)</f>
        <v>4772.59</v>
      </c>
      <c r="J14" s="187"/>
      <c r="K14" s="187" t="n">
        <f aca="false">SUM(K15:K22)</f>
        <v>7824.08</v>
      </c>
      <c r="L14" s="187"/>
      <c r="M14" s="187" t="n">
        <f aca="false">SUM(M15:M22)</f>
        <v>0</v>
      </c>
      <c r="N14" s="187"/>
      <c r="O14" s="187" t="n">
        <f aca="false">SUM(O15:O22)</f>
        <v>3.09</v>
      </c>
      <c r="P14" s="187"/>
      <c r="Q14" s="187" t="n">
        <f aca="false">SUM(Q15:Q22)</f>
        <v>0</v>
      </c>
      <c r="R14" s="187"/>
      <c r="S14" s="188"/>
      <c r="T14" s="189"/>
      <c r="U14" s="189" t="n">
        <f aca="false">SUM(U15:U22)</f>
        <v>18.84</v>
      </c>
      <c r="V14" s="189"/>
      <c r="W14" s="189"/>
      <c r="AF14" s="0" t="s">
        <v>117</v>
      </c>
    </row>
    <row r="15" customFormat="false" ht="22.5" hidden="false" customHeight="false" outlineLevel="1" collapsed="false">
      <c r="A15" s="190" t="n">
        <v>6</v>
      </c>
      <c r="B15" s="191" t="s">
        <v>129</v>
      </c>
      <c r="C15" s="192" t="s">
        <v>130</v>
      </c>
      <c r="D15" s="193" t="s">
        <v>131</v>
      </c>
      <c r="E15" s="194" t="n">
        <v>10</v>
      </c>
      <c r="F15" s="195"/>
      <c r="G15" s="196" t="n">
        <f aca="false">ROUND(E15*F15,2)</f>
        <v>0</v>
      </c>
      <c r="H15" s="195" t="n">
        <v>0</v>
      </c>
      <c r="I15" s="196" t="n">
        <f aca="false">ROUND(E15*H15,2)</f>
        <v>0</v>
      </c>
      <c r="J15" s="195" t="n">
        <v>244.5</v>
      </c>
      <c r="K15" s="196" t="n">
        <f aca="false">ROUND(E15*J15,2)</f>
        <v>2445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7" t="s">
        <v>121</v>
      </c>
      <c r="T15" s="198" t="n">
        <v>0.536</v>
      </c>
      <c r="U15" s="198" t="n">
        <f aca="false">ROUND(E15*T15,2)</f>
        <v>5.36</v>
      </c>
      <c r="V15" s="198"/>
      <c r="W15" s="198" t="s">
        <v>122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3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7</v>
      </c>
      <c r="B16" s="191" t="s">
        <v>134</v>
      </c>
      <c r="C16" s="192" t="s">
        <v>135</v>
      </c>
      <c r="D16" s="193" t="s">
        <v>131</v>
      </c>
      <c r="E16" s="194" t="n">
        <v>10</v>
      </c>
      <c r="F16" s="195"/>
      <c r="G16" s="196" t="n">
        <f aca="false">ROUND(E16*F16,2)</f>
        <v>0</v>
      </c>
      <c r="H16" s="195" t="n">
        <v>0.63</v>
      </c>
      <c r="I16" s="196" t="n">
        <f aca="false">ROUND(E16*H16,2)</f>
        <v>6.3</v>
      </c>
      <c r="J16" s="195" t="n">
        <v>66.97</v>
      </c>
      <c r="K16" s="196" t="n">
        <f aca="false">ROUND(E16*J16,2)</f>
        <v>669.7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7" t="s">
        <v>121</v>
      </c>
      <c r="T16" s="198" t="n">
        <v>0.162</v>
      </c>
      <c r="U16" s="198" t="n">
        <f aca="false">ROUND(E16*T16,2)</f>
        <v>1.62</v>
      </c>
      <c r="V16" s="198"/>
      <c r="W16" s="198" t="s">
        <v>122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3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190" t="n">
        <v>8</v>
      </c>
      <c r="B17" s="191" t="s">
        <v>136</v>
      </c>
      <c r="C17" s="192" t="s">
        <v>137</v>
      </c>
      <c r="D17" s="193" t="s">
        <v>131</v>
      </c>
      <c r="E17" s="194" t="n">
        <v>10</v>
      </c>
      <c r="F17" s="195"/>
      <c r="G17" s="196" t="n">
        <f aca="false">ROUND(E17*F17,2)</f>
        <v>0</v>
      </c>
      <c r="H17" s="195" t="n">
        <v>33.16</v>
      </c>
      <c r="I17" s="196" t="n">
        <f aca="false">ROUND(E17*H17,2)</f>
        <v>331.6</v>
      </c>
      <c r="J17" s="195" t="n">
        <v>237.84</v>
      </c>
      <c r="K17" s="196" t="n">
        <f aca="false">ROUND(E17*J17,2)</f>
        <v>2378.4</v>
      </c>
      <c r="L17" s="196" t="n">
        <v>21</v>
      </c>
      <c r="M17" s="196" t="n">
        <f aca="false">G17*(1+L17/100)</f>
        <v>0</v>
      </c>
      <c r="N17" s="196" t="n">
        <v>0.00045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7" t="s">
        <v>121</v>
      </c>
      <c r="T17" s="198" t="n">
        <v>0.571</v>
      </c>
      <c r="U17" s="198" t="n">
        <f aca="false">ROUND(E17*T17,2)</f>
        <v>5.71</v>
      </c>
      <c r="V17" s="198"/>
      <c r="W17" s="198" t="s">
        <v>122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3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9</v>
      </c>
      <c r="B18" s="191" t="s">
        <v>197</v>
      </c>
      <c r="C18" s="192" t="s">
        <v>198</v>
      </c>
      <c r="D18" s="193" t="s">
        <v>120</v>
      </c>
      <c r="E18" s="194" t="n">
        <v>38.465</v>
      </c>
      <c r="F18" s="195"/>
      <c r="G18" s="196" t="n">
        <f aca="false">ROUND(E18*F18,2)</f>
        <v>0</v>
      </c>
      <c r="H18" s="195" t="n">
        <v>0</v>
      </c>
      <c r="I18" s="196" t="n">
        <f aca="false">ROUND(E18*H18,2)</f>
        <v>0</v>
      </c>
      <c r="J18" s="195" t="n">
        <v>60.6</v>
      </c>
      <c r="K18" s="196" t="n">
        <f aca="false">ROUND(E18*J18,2)</f>
        <v>2330.98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7" t="s">
        <v>121</v>
      </c>
      <c r="T18" s="198" t="n">
        <v>0.16</v>
      </c>
      <c r="U18" s="198" t="n">
        <f aca="false">ROUND(E18*T18,2)</f>
        <v>6.15</v>
      </c>
      <c r="V18" s="198"/>
      <c r="W18" s="198" t="s">
        <v>122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3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10</v>
      </c>
      <c r="B19" s="191" t="s">
        <v>199</v>
      </c>
      <c r="C19" s="192" t="s">
        <v>200</v>
      </c>
      <c r="D19" s="193" t="s">
        <v>131</v>
      </c>
      <c r="E19" s="194" t="n">
        <v>10</v>
      </c>
      <c r="F19" s="195"/>
      <c r="G19" s="196" t="n">
        <f aca="false">ROUND(E19*F19,2)</f>
        <v>0</v>
      </c>
      <c r="H19" s="195" t="n">
        <v>12.7</v>
      </c>
      <c r="I19" s="196" t="n">
        <f aca="false">ROUND(E19*H19,2)</f>
        <v>127</v>
      </c>
      <c r="J19" s="195" t="n">
        <v>0</v>
      </c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.0006</v>
      </c>
      <c r="O19" s="196" t="n">
        <f aca="false">ROUND(E19*N19,2)</f>
        <v>0.01</v>
      </c>
      <c r="P19" s="196" t="n">
        <v>0</v>
      </c>
      <c r="Q19" s="196" t="n">
        <f aca="false">ROUND(E19*P19,2)</f>
        <v>0</v>
      </c>
      <c r="R19" s="196" t="s">
        <v>144</v>
      </c>
      <c r="S19" s="197" t="s">
        <v>121</v>
      </c>
      <c r="T19" s="198" t="n">
        <v>0</v>
      </c>
      <c r="U19" s="198" t="n">
        <f aca="false">ROUND(E19*T19,2)</f>
        <v>0</v>
      </c>
      <c r="V19" s="198"/>
      <c r="W19" s="198" t="s">
        <v>146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47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1</v>
      </c>
      <c r="B20" s="191" t="s">
        <v>148</v>
      </c>
      <c r="C20" s="192" t="s">
        <v>149</v>
      </c>
      <c r="D20" s="193" t="s">
        <v>126</v>
      </c>
      <c r="E20" s="194" t="n">
        <v>1.25</v>
      </c>
      <c r="F20" s="195"/>
      <c r="G20" s="196" t="n">
        <f aca="false">ROUND(E20*F20,2)</f>
        <v>0</v>
      </c>
      <c r="H20" s="195" t="n">
        <v>935</v>
      </c>
      <c r="I20" s="196" t="n">
        <f aca="false">ROUND(E20*H20,2)</f>
        <v>1168.75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6</v>
      </c>
      <c r="O20" s="196" t="n">
        <f aca="false">ROUND(E20*N20,2)</f>
        <v>0.75</v>
      </c>
      <c r="P20" s="196" t="n">
        <v>0</v>
      </c>
      <c r="Q20" s="196" t="n">
        <f aca="false">ROUND(E20*P20,2)</f>
        <v>0</v>
      </c>
      <c r="R20" s="196" t="s">
        <v>144</v>
      </c>
      <c r="S20" s="197" t="s">
        <v>121</v>
      </c>
      <c r="T20" s="198" t="n">
        <v>0</v>
      </c>
      <c r="U20" s="198" t="n">
        <f aca="false">ROUND(E20*T20,2)</f>
        <v>0</v>
      </c>
      <c r="V20" s="198"/>
      <c r="W20" s="198" t="s">
        <v>146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47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190" t="n">
        <v>12</v>
      </c>
      <c r="B21" s="191" t="s">
        <v>201</v>
      </c>
      <c r="C21" s="192" t="s">
        <v>202</v>
      </c>
      <c r="D21" s="193" t="s">
        <v>126</v>
      </c>
      <c r="E21" s="194" t="n">
        <v>3.8465</v>
      </c>
      <c r="F21" s="195"/>
      <c r="G21" s="196" t="n">
        <f aca="false">ROUND(E21*F21,2)</f>
        <v>0</v>
      </c>
      <c r="H21" s="195" t="n">
        <v>704</v>
      </c>
      <c r="I21" s="196" t="n">
        <f aca="false">ROUND(E21*H21,2)</f>
        <v>2707.94</v>
      </c>
      <c r="J21" s="195" t="n">
        <v>0</v>
      </c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.6</v>
      </c>
      <c r="O21" s="196" t="n">
        <f aca="false">ROUND(E21*N21,2)</f>
        <v>2.31</v>
      </c>
      <c r="P21" s="196" t="n">
        <v>0</v>
      </c>
      <c r="Q21" s="196" t="n">
        <f aca="false">ROUND(E21*P21,2)</f>
        <v>0</v>
      </c>
      <c r="R21" s="196" t="s">
        <v>144</v>
      </c>
      <c r="S21" s="197" t="s">
        <v>121</v>
      </c>
      <c r="T21" s="198" t="n">
        <v>0</v>
      </c>
      <c r="U21" s="198" t="n">
        <f aca="false">ROUND(E21*T21,2)</f>
        <v>0</v>
      </c>
      <c r="V21" s="198"/>
      <c r="W21" s="198" t="s">
        <v>146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47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1" collapsed="false">
      <c r="A22" s="190" t="n">
        <v>13</v>
      </c>
      <c r="B22" s="191" t="s">
        <v>153</v>
      </c>
      <c r="C22" s="192" t="s">
        <v>154</v>
      </c>
      <c r="D22" s="193" t="s">
        <v>131</v>
      </c>
      <c r="E22" s="194" t="n">
        <v>10</v>
      </c>
      <c r="F22" s="195"/>
      <c r="G22" s="196" t="n">
        <f aca="false">ROUND(E22*F22,2)</f>
        <v>0</v>
      </c>
      <c r="H22" s="195" t="n">
        <v>43.1</v>
      </c>
      <c r="I22" s="196" t="n">
        <f aca="false">ROUND(E22*H22,2)</f>
        <v>431</v>
      </c>
      <c r="J22" s="195" t="n">
        <v>0</v>
      </c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0163</v>
      </c>
      <c r="O22" s="196" t="n">
        <f aca="false">ROUND(E22*N22,2)</f>
        <v>0.02</v>
      </c>
      <c r="P22" s="196" t="n">
        <v>0</v>
      </c>
      <c r="Q22" s="196" t="n">
        <f aca="false">ROUND(E22*P22,2)</f>
        <v>0</v>
      </c>
      <c r="R22" s="196" t="s">
        <v>144</v>
      </c>
      <c r="S22" s="197" t="s">
        <v>121</v>
      </c>
      <c r="T22" s="198" t="n">
        <v>0</v>
      </c>
      <c r="U22" s="198" t="n">
        <f aca="false">ROUND(E22*T22,2)</f>
        <v>0</v>
      </c>
      <c r="V22" s="198"/>
      <c r="W22" s="198" t="s">
        <v>146</v>
      </c>
      <c r="X22" s="199"/>
      <c r="Y22" s="199"/>
      <c r="Z22" s="199"/>
      <c r="AA22" s="199"/>
      <c r="AB22" s="199"/>
      <c r="AC22" s="199"/>
      <c r="AD22" s="199"/>
      <c r="AE22" s="199"/>
      <c r="AF22" s="199" t="s">
        <v>147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false" outlineLevel="0" collapsed="false">
      <c r="A23" s="182" t="s">
        <v>116</v>
      </c>
      <c r="B23" s="183" t="s">
        <v>60</v>
      </c>
      <c r="C23" s="184" t="s">
        <v>61</v>
      </c>
      <c r="D23" s="185"/>
      <c r="E23" s="186"/>
      <c r="F23" s="187"/>
      <c r="G23" s="187" t="n">
        <f aca="false">SUMIF(AF24:AF25,"&lt;&gt;NOR",G24:G25)</f>
        <v>0</v>
      </c>
      <c r="H23" s="187"/>
      <c r="I23" s="187" t="n">
        <f aca="false">SUM(I24:I25)</f>
        <v>24068.44</v>
      </c>
      <c r="J23" s="187"/>
      <c r="K23" s="187" t="n">
        <f aca="false">SUM(K24:K25)</f>
        <v>3114.92</v>
      </c>
      <c r="L23" s="187"/>
      <c r="M23" s="187" t="n">
        <f aca="false">SUM(M24:M25)</f>
        <v>0</v>
      </c>
      <c r="N23" s="187"/>
      <c r="O23" s="187" t="n">
        <f aca="false">SUM(O24:O25)</f>
        <v>23.02</v>
      </c>
      <c r="P23" s="187"/>
      <c r="Q23" s="187" t="n">
        <f aca="false">SUM(Q24:Q25)</f>
        <v>0</v>
      </c>
      <c r="R23" s="187"/>
      <c r="S23" s="188"/>
      <c r="T23" s="189"/>
      <c r="U23" s="189" t="n">
        <f aca="false">SUM(U24:U25)</f>
        <v>5.43</v>
      </c>
      <c r="V23" s="189"/>
      <c r="W23" s="189"/>
      <c r="AF23" s="0" t="s">
        <v>117</v>
      </c>
    </row>
    <row r="24" customFormat="false" ht="12.75" hidden="false" customHeight="false" outlineLevel="1" collapsed="false">
      <c r="A24" s="190" t="n">
        <v>14</v>
      </c>
      <c r="B24" s="191" t="s">
        <v>203</v>
      </c>
      <c r="C24" s="192" t="s">
        <v>204</v>
      </c>
      <c r="D24" s="193" t="s">
        <v>126</v>
      </c>
      <c r="E24" s="194" t="n">
        <v>9.09</v>
      </c>
      <c r="F24" s="195"/>
      <c r="G24" s="196" t="n">
        <f aca="false">ROUND(E24*F24,2)</f>
        <v>0</v>
      </c>
      <c r="H24" s="195" t="n">
        <v>2422.97</v>
      </c>
      <c r="I24" s="196" t="n">
        <f aca="false">ROUND(E24*H24,2)</f>
        <v>22024.8</v>
      </c>
      <c r="J24" s="195" t="n">
        <v>287.03</v>
      </c>
      <c r="K24" s="196" t="n">
        <f aca="false">ROUND(E24*J24,2)</f>
        <v>2609.1</v>
      </c>
      <c r="L24" s="196" t="n">
        <v>21</v>
      </c>
      <c r="M24" s="196" t="n">
        <f aca="false">G24*(1+L24/100)</f>
        <v>0</v>
      </c>
      <c r="N24" s="196" t="n">
        <v>2.525</v>
      </c>
      <c r="O24" s="196" t="n">
        <f aca="false">ROUND(E24*N24,2)</f>
        <v>22.95</v>
      </c>
      <c r="P24" s="196" t="n">
        <v>0</v>
      </c>
      <c r="Q24" s="196" t="n">
        <f aca="false">ROUND(E24*P24,2)</f>
        <v>0</v>
      </c>
      <c r="R24" s="196"/>
      <c r="S24" s="197" t="s">
        <v>121</v>
      </c>
      <c r="T24" s="198" t="n">
        <v>0.48</v>
      </c>
      <c r="U24" s="198" t="n">
        <f aca="false">ROUND(E24*T24,2)</f>
        <v>4.36</v>
      </c>
      <c r="V24" s="198"/>
      <c r="W24" s="198" t="s">
        <v>122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3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22.5" hidden="false" customHeight="false" outlineLevel="1" collapsed="false">
      <c r="A25" s="190" t="n">
        <v>15</v>
      </c>
      <c r="B25" s="191" t="s">
        <v>205</v>
      </c>
      <c r="C25" s="192" t="s">
        <v>206</v>
      </c>
      <c r="D25" s="193" t="s">
        <v>159</v>
      </c>
      <c r="E25" s="194" t="n">
        <v>0.07033</v>
      </c>
      <c r="F25" s="195"/>
      <c r="G25" s="196" t="n">
        <f aca="false">ROUND(E25*F25,2)</f>
        <v>0</v>
      </c>
      <c r="H25" s="195" t="n">
        <v>29057.87</v>
      </c>
      <c r="I25" s="196" t="n">
        <f aca="false">ROUND(E25*H25,2)</f>
        <v>2043.64</v>
      </c>
      <c r="J25" s="195" t="n">
        <v>7192.13</v>
      </c>
      <c r="K25" s="196" t="n">
        <f aca="false">ROUND(E25*J25,2)</f>
        <v>505.82</v>
      </c>
      <c r="L25" s="196" t="n">
        <v>21</v>
      </c>
      <c r="M25" s="196" t="n">
        <f aca="false">G25*(1+L25/100)</f>
        <v>0</v>
      </c>
      <c r="N25" s="196" t="n">
        <v>1.04548</v>
      </c>
      <c r="O25" s="196" t="n">
        <f aca="false">ROUND(E25*N25,2)</f>
        <v>0.07</v>
      </c>
      <c r="P25" s="196" t="n">
        <v>0</v>
      </c>
      <c r="Q25" s="196" t="n">
        <f aca="false">ROUND(E25*P25,2)</f>
        <v>0</v>
      </c>
      <c r="R25" s="196"/>
      <c r="S25" s="197" t="s">
        <v>121</v>
      </c>
      <c r="T25" s="198" t="n">
        <v>15.231</v>
      </c>
      <c r="U25" s="198" t="n">
        <f aca="false">ROUND(E25*T25,2)</f>
        <v>1.07</v>
      </c>
      <c r="V25" s="198"/>
      <c r="W25" s="198" t="s">
        <v>122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23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0" collapsed="false">
      <c r="A26" s="182" t="s">
        <v>116</v>
      </c>
      <c r="B26" s="183" t="s">
        <v>66</v>
      </c>
      <c r="C26" s="184" t="s">
        <v>67</v>
      </c>
      <c r="D26" s="185"/>
      <c r="E26" s="186"/>
      <c r="F26" s="187"/>
      <c r="G26" s="187" t="n">
        <f aca="false">SUMIF(AF27:AF27,"&lt;&gt;NOR",G27:G27)</f>
        <v>0</v>
      </c>
      <c r="H26" s="187"/>
      <c r="I26" s="187" t="n">
        <f aca="false">SUM(I27:I27)</f>
        <v>5221.12</v>
      </c>
      <c r="J26" s="187"/>
      <c r="K26" s="187" t="n">
        <f aca="false">SUM(K27:K27)</f>
        <v>6874.88</v>
      </c>
      <c r="L26" s="187"/>
      <c r="M26" s="187" t="n">
        <f aca="false">SUM(M27:M27)</f>
        <v>0</v>
      </c>
      <c r="N26" s="187"/>
      <c r="O26" s="187" t="n">
        <f aca="false">SUM(O27:O27)</f>
        <v>0.41</v>
      </c>
      <c r="P26" s="187"/>
      <c r="Q26" s="187" t="n">
        <f aca="false">SUM(Q27:Q27)</f>
        <v>0</v>
      </c>
      <c r="R26" s="187"/>
      <c r="S26" s="188"/>
      <c r="T26" s="189"/>
      <c r="U26" s="189" t="n">
        <f aca="false">SUM(U27:U27)</f>
        <v>16.64</v>
      </c>
      <c r="V26" s="189"/>
      <c r="W26" s="189"/>
      <c r="AF26" s="0" t="s">
        <v>117</v>
      </c>
    </row>
    <row r="27" customFormat="false" ht="12.75" hidden="false" customHeight="false" outlineLevel="1" collapsed="false">
      <c r="A27" s="190" t="n">
        <v>16</v>
      </c>
      <c r="B27" s="191" t="s">
        <v>207</v>
      </c>
      <c r="C27" s="192" t="s">
        <v>208</v>
      </c>
      <c r="D27" s="193" t="s">
        <v>120</v>
      </c>
      <c r="E27" s="194" t="n">
        <v>64</v>
      </c>
      <c r="F27" s="195"/>
      <c r="G27" s="196" t="n">
        <f aca="false">ROUND(E27*F27,2)</f>
        <v>0</v>
      </c>
      <c r="H27" s="195" t="n">
        <v>81.58</v>
      </c>
      <c r="I27" s="196" t="n">
        <f aca="false">ROUND(E27*H27,2)</f>
        <v>5221.12</v>
      </c>
      <c r="J27" s="195" t="n">
        <v>107.42</v>
      </c>
      <c r="K27" s="196" t="n">
        <f aca="false">ROUND(E27*J27,2)</f>
        <v>6874.88</v>
      </c>
      <c r="L27" s="196" t="n">
        <v>21</v>
      </c>
      <c r="M27" s="196" t="n">
        <f aca="false">G27*(1+L27/100)</f>
        <v>0</v>
      </c>
      <c r="N27" s="196" t="n">
        <v>0.00635</v>
      </c>
      <c r="O27" s="196" t="n">
        <f aca="false">ROUND(E27*N27,2)</f>
        <v>0.41</v>
      </c>
      <c r="P27" s="196" t="n">
        <v>0</v>
      </c>
      <c r="Q27" s="196" t="n">
        <f aca="false">ROUND(E27*P27,2)</f>
        <v>0</v>
      </c>
      <c r="R27" s="196"/>
      <c r="S27" s="197" t="s">
        <v>121</v>
      </c>
      <c r="T27" s="198" t="n">
        <v>0.26</v>
      </c>
      <c r="U27" s="198" t="n">
        <f aca="false">ROUND(E27*T27,2)</f>
        <v>16.64</v>
      </c>
      <c r="V27" s="198"/>
      <c r="W27" s="198" t="s">
        <v>122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23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25.5" hidden="false" customHeight="false" outlineLevel="0" collapsed="false">
      <c r="A28" s="182" t="s">
        <v>116</v>
      </c>
      <c r="B28" s="183" t="s">
        <v>68</v>
      </c>
      <c r="C28" s="184" t="s">
        <v>69</v>
      </c>
      <c r="D28" s="185"/>
      <c r="E28" s="186"/>
      <c r="F28" s="187"/>
      <c r="G28" s="187" t="n">
        <f aca="false">SUMIF(AF29:AF36,"&lt;&gt;NOR",G29:G36)</f>
        <v>0</v>
      </c>
      <c r="H28" s="187"/>
      <c r="I28" s="187" t="n">
        <f aca="false">SUM(I29:I36)</f>
        <v>18283.84</v>
      </c>
      <c r="J28" s="187"/>
      <c r="K28" s="187" t="n">
        <f aca="false">SUM(K29:K36)</f>
        <v>46630.96</v>
      </c>
      <c r="L28" s="187"/>
      <c r="M28" s="187" t="n">
        <f aca="false">SUM(M29:M36)</f>
        <v>0</v>
      </c>
      <c r="N28" s="187"/>
      <c r="O28" s="187" t="n">
        <f aca="false">SUM(O29:O36)</f>
        <v>0</v>
      </c>
      <c r="P28" s="187"/>
      <c r="Q28" s="187" t="n">
        <f aca="false">SUM(Q29:Q36)</f>
        <v>0</v>
      </c>
      <c r="R28" s="187"/>
      <c r="S28" s="188"/>
      <c r="T28" s="189"/>
      <c r="U28" s="189" t="n">
        <f aca="false">SUM(U29:U36)</f>
        <v>15.3</v>
      </c>
      <c r="V28" s="189"/>
      <c r="W28" s="189"/>
      <c r="AF28" s="0" t="s">
        <v>117</v>
      </c>
    </row>
    <row r="29" customFormat="false" ht="12.75" hidden="false" customHeight="false" outlineLevel="1" collapsed="false">
      <c r="A29" s="200" t="n">
        <v>17</v>
      </c>
      <c r="B29" s="201" t="s">
        <v>209</v>
      </c>
      <c r="C29" s="202" t="s">
        <v>210</v>
      </c>
      <c r="D29" s="203" t="s">
        <v>131</v>
      </c>
      <c r="E29" s="204" t="n">
        <v>68</v>
      </c>
      <c r="F29" s="205"/>
      <c r="G29" s="206" t="n">
        <f aca="false">ROUND(E29*F29,2)</f>
        <v>0</v>
      </c>
      <c r="H29" s="205" t="n">
        <v>172.78</v>
      </c>
      <c r="I29" s="206" t="n">
        <f aca="false">ROUND(E29*H29,2)</f>
        <v>11749.04</v>
      </c>
      <c r="J29" s="205" t="n">
        <v>112.22</v>
      </c>
      <c r="K29" s="206" t="n">
        <f aca="false">ROUND(E29*J29,2)</f>
        <v>7630.96</v>
      </c>
      <c r="L29" s="206" t="n">
        <v>21</v>
      </c>
      <c r="M29" s="206" t="n">
        <f aca="false">G29*(1+L29/100)</f>
        <v>0</v>
      </c>
      <c r="N29" s="206" t="n">
        <v>7E-005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/>
      <c r="S29" s="207" t="s">
        <v>121</v>
      </c>
      <c r="T29" s="198" t="n">
        <v>0.225</v>
      </c>
      <c r="U29" s="198" t="n">
        <f aca="false">ROUND(E29*T29,2)</f>
        <v>15.3</v>
      </c>
      <c r="V29" s="198"/>
      <c r="W29" s="198" t="s">
        <v>122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2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true" outlineLevel="1" collapsed="false">
      <c r="A30" s="208"/>
      <c r="B30" s="209"/>
      <c r="C30" s="210" t="s">
        <v>211</v>
      </c>
      <c r="D30" s="210"/>
      <c r="E30" s="210"/>
      <c r="F30" s="210"/>
      <c r="G30" s="210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199"/>
      <c r="AB30" s="199"/>
      <c r="AC30" s="199"/>
      <c r="AD30" s="199"/>
      <c r="AE30" s="199"/>
      <c r="AF30" s="199" t="s">
        <v>141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true" outlineLevel="1" collapsed="false">
      <c r="A31" s="208"/>
      <c r="B31" s="209"/>
      <c r="C31" s="211" t="s">
        <v>212</v>
      </c>
      <c r="D31" s="211"/>
      <c r="E31" s="211"/>
      <c r="F31" s="211"/>
      <c r="G31" s="211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199"/>
      <c r="AB31" s="199"/>
      <c r="AC31" s="199"/>
      <c r="AD31" s="199"/>
      <c r="AE31" s="199"/>
      <c r="AF31" s="199" t="s">
        <v>141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true" outlineLevel="1" collapsed="false">
      <c r="A32" s="208"/>
      <c r="B32" s="209"/>
      <c r="C32" s="211" t="s">
        <v>213</v>
      </c>
      <c r="D32" s="211"/>
      <c r="E32" s="211"/>
      <c r="F32" s="211"/>
      <c r="G32" s="211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 t="s">
        <v>141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22.5" hidden="false" customHeight="false" outlineLevel="1" collapsed="false">
      <c r="A33" s="200" t="n">
        <v>18</v>
      </c>
      <c r="B33" s="201" t="s">
        <v>214</v>
      </c>
      <c r="C33" s="202" t="s">
        <v>215</v>
      </c>
      <c r="D33" s="203" t="s">
        <v>175</v>
      </c>
      <c r="E33" s="204" t="n">
        <v>1</v>
      </c>
      <c r="F33" s="205"/>
      <c r="G33" s="206" t="n">
        <f aca="false">ROUND(E33*F33,2)</f>
        <v>0</v>
      </c>
      <c r="H33" s="205" t="n">
        <v>0</v>
      </c>
      <c r="I33" s="206" t="n">
        <f aca="false">ROUND(E33*H33,2)</f>
        <v>0</v>
      </c>
      <c r="J33" s="205" t="n">
        <v>39000</v>
      </c>
      <c r="K33" s="206" t="n">
        <f aca="false">ROUND(E33*J33,2)</f>
        <v>39000</v>
      </c>
      <c r="L33" s="206" t="n">
        <v>21</v>
      </c>
      <c r="M33" s="206" t="n">
        <f aca="false">G33*(1+L33/100)</f>
        <v>0</v>
      </c>
      <c r="N33" s="206" t="n">
        <v>0</v>
      </c>
      <c r="O33" s="206" t="n">
        <f aca="false">ROUND(E33*N33,2)</f>
        <v>0</v>
      </c>
      <c r="P33" s="206" t="n">
        <v>0</v>
      </c>
      <c r="Q33" s="206" t="n">
        <f aca="false">ROUND(E33*P33,2)</f>
        <v>0</v>
      </c>
      <c r="R33" s="206"/>
      <c r="S33" s="207" t="s">
        <v>145</v>
      </c>
      <c r="T33" s="198" t="n">
        <v>0</v>
      </c>
      <c r="U33" s="198" t="n">
        <f aca="false">ROUND(E33*T33,2)</f>
        <v>0</v>
      </c>
      <c r="V33" s="198"/>
      <c r="W33" s="198" t="s">
        <v>122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true" outlineLevel="1" collapsed="false">
      <c r="A34" s="208"/>
      <c r="B34" s="209"/>
      <c r="C34" s="210" t="s">
        <v>216</v>
      </c>
      <c r="D34" s="210"/>
      <c r="E34" s="210"/>
      <c r="F34" s="210"/>
      <c r="G34" s="210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199"/>
      <c r="AB34" s="199"/>
      <c r="AC34" s="199"/>
      <c r="AD34" s="199"/>
      <c r="AE34" s="199"/>
      <c r="AF34" s="199" t="s">
        <v>141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true" outlineLevel="1" collapsed="false">
      <c r="A35" s="208"/>
      <c r="B35" s="209"/>
      <c r="C35" s="211" t="s">
        <v>217</v>
      </c>
      <c r="D35" s="211"/>
      <c r="E35" s="211"/>
      <c r="F35" s="211"/>
      <c r="G35" s="211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199"/>
      <c r="AB35" s="199"/>
      <c r="AC35" s="199"/>
      <c r="AD35" s="199"/>
      <c r="AE35" s="199"/>
      <c r="AF35" s="199" t="s">
        <v>141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22.5" hidden="false" customHeight="false" outlineLevel="1" collapsed="false">
      <c r="A36" s="190" t="n">
        <v>19</v>
      </c>
      <c r="B36" s="191" t="s">
        <v>218</v>
      </c>
      <c r="C36" s="192" t="s">
        <v>219</v>
      </c>
      <c r="D36" s="193" t="s">
        <v>131</v>
      </c>
      <c r="E36" s="194" t="n">
        <v>68</v>
      </c>
      <c r="F36" s="195"/>
      <c r="G36" s="196" t="n">
        <f aca="false">ROUND(E36*F36,2)</f>
        <v>0</v>
      </c>
      <c r="H36" s="195" t="n">
        <v>96.1</v>
      </c>
      <c r="I36" s="196" t="n">
        <f aca="false">ROUND(E36*H36,2)</f>
        <v>6534.8</v>
      </c>
      <c r="J36" s="195" t="n">
        <v>0</v>
      </c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 t="s">
        <v>144</v>
      </c>
      <c r="S36" s="197" t="s">
        <v>121</v>
      </c>
      <c r="T36" s="198" t="n">
        <v>0</v>
      </c>
      <c r="U36" s="198" t="n">
        <f aca="false">ROUND(E36*T36,2)</f>
        <v>0</v>
      </c>
      <c r="V36" s="198"/>
      <c r="W36" s="198" t="s">
        <v>146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47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0" collapsed="false">
      <c r="A37" s="182" t="s">
        <v>116</v>
      </c>
      <c r="B37" s="183" t="s">
        <v>70</v>
      </c>
      <c r="C37" s="184" t="s">
        <v>71</v>
      </c>
      <c r="D37" s="185"/>
      <c r="E37" s="186"/>
      <c r="F37" s="187"/>
      <c r="G37" s="187" t="n">
        <f aca="false">SUMIF(AF38:AF38,"&lt;&gt;NOR",G38:G38)</f>
        <v>0</v>
      </c>
      <c r="H37" s="187"/>
      <c r="I37" s="187" t="n">
        <f aca="false">SUM(I38:I38)</f>
        <v>0</v>
      </c>
      <c r="J37" s="187"/>
      <c r="K37" s="187" t="n">
        <f aca="false">SUM(K38:K38)</f>
        <v>9322.36</v>
      </c>
      <c r="L37" s="187"/>
      <c r="M37" s="187" t="n">
        <f aca="false">SUM(M38:M38)</f>
        <v>0</v>
      </c>
      <c r="N37" s="187"/>
      <c r="O37" s="187" t="n">
        <f aca="false">SUM(O38:O38)</f>
        <v>0</v>
      </c>
      <c r="P37" s="187"/>
      <c r="Q37" s="187" t="n">
        <f aca="false">SUM(Q38:Q38)</f>
        <v>0</v>
      </c>
      <c r="R37" s="187"/>
      <c r="S37" s="188"/>
      <c r="T37" s="189"/>
      <c r="U37" s="189" t="n">
        <f aca="false">SUM(U38:U38)</f>
        <v>22.6</v>
      </c>
      <c r="V37" s="189"/>
      <c r="W37" s="189"/>
      <c r="AF37" s="0" t="s">
        <v>117</v>
      </c>
    </row>
    <row r="38" customFormat="false" ht="12.75" hidden="false" customHeight="false" outlineLevel="1" collapsed="false">
      <c r="A38" s="190" t="n">
        <v>20</v>
      </c>
      <c r="B38" s="191" t="s">
        <v>220</v>
      </c>
      <c r="C38" s="192" t="s">
        <v>221</v>
      </c>
      <c r="D38" s="193" t="s">
        <v>159</v>
      </c>
      <c r="E38" s="194" t="n">
        <v>26.52164</v>
      </c>
      <c r="F38" s="195"/>
      <c r="G38" s="196" t="n">
        <f aca="false">ROUND(E38*F38,2)</f>
        <v>0</v>
      </c>
      <c r="H38" s="195" t="n">
        <v>0</v>
      </c>
      <c r="I38" s="196" t="n">
        <f aca="false">ROUND(E38*H38,2)</f>
        <v>0</v>
      </c>
      <c r="J38" s="195" t="n">
        <v>351.5</v>
      </c>
      <c r="K38" s="196" t="n">
        <f aca="false">ROUND(E38*J38,2)</f>
        <v>9322.36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7" t="s">
        <v>121</v>
      </c>
      <c r="T38" s="198" t="n">
        <v>0.852</v>
      </c>
      <c r="U38" s="198" t="n">
        <f aca="false">ROUND(E38*T38,2)</f>
        <v>22.6</v>
      </c>
      <c r="V38" s="198"/>
      <c r="W38" s="198" t="s">
        <v>160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61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0" collapsed="false">
      <c r="A39" s="182" t="s">
        <v>116</v>
      </c>
      <c r="B39" s="183" t="s">
        <v>74</v>
      </c>
      <c r="C39" s="184" t="s">
        <v>75</v>
      </c>
      <c r="D39" s="185"/>
      <c r="E39" s="186"/>
      <c r="F39" s="187"/>
      <c r="G39" s="187" t="n">
        <f aca="false">SUMIF(AF40:AF47,"&lt;&gt;NOR",G40:G47)</f>
        <v>0</v>
      </c>
      <c r="H39" s="187"/>
      <c r="I39" s="187" t="n">
        <f aca="false">SUM(I40:I47)</f>
        <v>18409.54</v>
      </c>
      <c r="J39" s="187"/>
      <c r="K39" s="187" t="n">
        <f aca="false">SUM(K40:K47)</f>
        <v>22133.31</v>
      </c>
      <c r="L39" s="187"/>
      <c r="M39" s="187" t="n">
        <f aca="false">SUM(M40:M47)</f>
        <v>0</v>
      </c>
      <c r="N39" s="187"/>
      <c r="O39" s="187" t="n">
        <f aca="false">SUM(O40:O47)</f>
        <v>0.16</v>
      </c>
      <c r="P39" s="187"/>
      <c r="Q39" s="187" t="n">
        <f aca="false">SUM(Q40:Q47)</f>
        <v>0</v>
      </c>
      <c r="R39" s="187"/>
      <c r="S39" s="188"/>
      <c r="T39" s="189"/>
      <c r="U39" s="189" t="n">
        <f aca="false">SUM(U40:U47)</f>
        <v>44.55</v>
      </c>
      <c r="V39" s="189"/>
      <c r="W39" s="189"/>
      <c r="AF39" s="0" t="s">
        <v>117</v>
      </c>
    </row>
    <row r="40" customFormat="false" ht="12.75" hidden="false" customHeight="false" outlineLevel="1" collapsed="false">
      <c r="A40" s="200" t="n">
        <v>21</v>
      </c>
      <c r="B40" s="201" t="s">
        <v>222</v>
      </c>
      <c r="C40" s="202" t="s">
        <v>223</v>
      </c>
      <c r="D40" s="203" t="s">
        <v>120</v>
      </c>
      <c r="E40" s="204" t="n">
        <v>40.7729</v>
      </c>
      <c r="F40" s="205"/>
      <c r="G40" s="206" t="n">
        <f aca="false">ROUND(E40*F40,2)</f>
        <v>0</v>
      </c>
      <c r="H40" s="205" t="n">
        <v>34.31</v>
      </c>
      <c r="I40" s="206" t="n">
        <f aca="false">ROUND(E40*H40,2)</f>
        <v>1398.92</v>
      </c>
      <c r="J40" s="205" t="n">
        <v>421.19</v>
      </c>
      <c r="K40" s="206" t="n">
        <f aca="false">ROUND(E40*J40,2)</f>
        <v>17173.14</v>
      </c>
      <c r="L40" s="206" t="n">
        <v>21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7" t="s">
        <v>121</v>
      </c>
      <c r="T40" s="198" t="n">
        <v>0.848</v>
      </c>
      <c r="U40" s="198" t="n">
        <f aca="false">ROUND(E40*T40,2)</f>
        <v>34.58</v>
      </c>
      <c r="V40" s="198"/>
      <c r="W40" s="198" t="s">
        <v>122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23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true" outlineLevel="1" collapsed="false">
      <c r="A41" s="208"/>
      <c r="B41" s="209"/>
      <c r="C41" s="210" t="s">
        <v>224</v>
      </c>
      <c r="D41" s="210"/>
      <c r="E41" s="210"/>
      <c r="F41" s="210"/>
      <c r="G41" s="210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9"/>
      <c r="Y41" s="199"/>
      <c r="Z41" s="199"/>
      <c r="AA41" s="199"/>
      <c r="AB41" s="199"/>
      <c r="AC41" s="199"/>
      <c r="AD41" s="199"/>
      <c r="AE41" s="199"/>
      <c r="AF41" s="199" t="s">
        <v>141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22.5" hidden="false" customHeight="false" outlineLevel="1" collapsed="false">
      <c r="A42" s="200" t="n">
        <v>22</v>
      </c>
      <c r="B42" s="201" t="s">
        <v>225</v>
      </c>
      <c r="C42" s="202" t="s">
        <v>226</v>
      </c>
      <c r="D42" s="203" t="s">
        <v>182</v>
      </c>
      <c r="E42" s="204" t="n">
        <v>21.98</v>
      </c>
      <c r="F42" s="205"/>
      <c r="G42" s="206" t="n">
        <f aca="false">ROUND(E42*F42,2)</f>
        <v>0</v>
      </c>
      <c r="H42" s="205" t="n">
        <v>99.38</v>
      </c>
      <c r="I42" s="206" t="n">
        <f aca="false">ROUND(E42*H42,2)</f>
        <v>2184.37</v>
      </c>
      <c r="J42" s="205" t="n">
        <v>124.62</v>
      </c>
      <c r="K42" s="206" t="n">
        <f aca="false">ROUND(E42*J42,2)</f>
        <v>2739.15</v>
      </c>
      <c r="L42" s="206" t="n">
        <v>21</v>
      </c>
      <c r="M42" s="206" t="n">
        <f aca="false">G42*(1+L42/100)</f>
        <v>0</v>
      </c>
      <c r="N42" s="206" t="n">
        <v>0.00152</v>
      </c>
      <c r="O42" s="206" t="n">
        <f aca="false">ROUND(E42*N42,2)</f>
        <v>0.03</v>
      </c>
      <c r="P42" s="206" t="n">
        <v>0</v>
      </c>
      <c r="Q42" s="206" t="n">
        <f aca="false">ROUND(E42*P42,2)</f>
        <v>0</v>
      </c>
      <c r="R42" s="206"/>
      <c r="S42" s="207" t="s">
        <v>121</v>
      </c>
      <c r="T42" s="198" t="n">
        <v>0.252</v>
      </c>
      <c r="U42" s="198" t="n">
        <f aca="false">ROUND(E42*T42,2)</f>
        <v>5.54</v>
      </c>
      <c r="V42" s="198"/>
      <c r="W42" s="198" t="s">
        <v>122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23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true" outlineLevel="1" collapsed="false">
      <c r="A43" s="208"/>
      <c r="B43" s="209"/>
      <c r="C43" s="210" t="s">
        <v>227</v>
      </c>
      <c r="D43" s="210"/>
      <c r="E43" s="210"/>
      <c r="F43" s="210"/>
      <c r="G43" s="210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41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22.5" hidden="false" customHeight="false" outlineLevel="1" collapsed="false">
      <c r="A44" s="190" t="n">
        <v>23</v>
      </c>
      <c r="B44" s="191" t="s">
        <v>228</v>
      </c>
      <c r="C44" s="192" t="s">
        <v>229</v>
      </c>
      <c r="D44" s="193" t="s">
        <v>120</v>
      </c>
      <c r="E44" s="194" t="n">
        <v>40.7729</v>
      </c>
      <c r="F44" s="195"/>
      <c r="G44" s="196" t="n">
        <f aca="false">ROUND(E44*F44,2)</f>
        <v>0</v>
      </c>
      <c r="H44" s="195" t="n">
        <v>0</v>
      </c>
      <c r="I44" s="196" t="n">
        <f aca="false">ROUND(E44*H44,2)</f>
        <v>0</v>
      </c>
      <c r="J44" s="195" t="n">
        <v>49.5</v>
      </c>
      <c r="K44" s="196" t="n">
        <f aca="false">ROUND(E44*J44,2)</f>
        <v>2018.26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7" t="s">
        <v>121</v>
      </c>
      <c r="T44" s="198" t="n">
        <v>0.1</v>
      </c>
      <c r="U44" s="198" t="n">
        <f aca="false">ROUND(E44*T44,2)</f>
        <v>4.08</v>
      </c>
      <c r="V44" s="198"/>
      <c r="W44" s="198" t="s">
        <v>122</v>
      </c>
      <c r="X44" s="199"/>
      <c r="Y44" s="199"/>
      <c r="Z44" s="199"/>
      <c r="AA44" s="199"/>
      <c r="AB44" s="199"/>
      <c r="AC44" s="199"/>
      <c r="AD44" s="199"/>
      <c r="AE44" s="199"/>
      <c r="AF44" s="199" t="s">
        <v>123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190" t="n">
        <v>24</v>
      </c>
      <c r="B45" s="191" t="s">
        <v>230</v>
      </c>
      <c r="C45" s="192" t="s">
        <v>231</v>
      </c>
      <c r="D45" s="193" t="s">
        <v>120</v>
      </c>
      <c r="E45" s="194" t="n">
        <v>46.88883</v>
      </c>
      <c r="F45" s="195"/>
      <c r="G45" s="196" t="n">
        <f aca="false">ROUND(E45*F45,2)</f>
        <v>0</v>
      </c>
      <c r="H45" s="195" t="n">
        <v>277</v>
      </c>
      <c r="I45" s="196" t="n">
        <f aca="false">ROUND(E45*H45,2)</f>
        <v>12988.21</v>
      </c>
      <c r="J45" s="195" t="n">
        <v>0</v>
      </c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.0026</v>
      </c>
      <c r="O45" s="196" t="n">
        <f aca="false">ROUND(E45*N45,2)</f>
        <v>0.12</v>
      </c>
      <c r="P45" s="196" t="n">
        <v>0</v>
      </c>
      <c r="Q45" s="196" t="n">
        <f aca="false">ROUND(E45*P45,2)</f>
        <v>0</v>
      </c>
      <c r="R45" s="196" t="s">
        <v>144</v>
      </c>
      <c r="S45" s="197" t="s">
        <v>121</v>
      </c>
      <c r="T45" s="198" t="n">
        <v>0</v>
      </c>
      <c r="U45" s="198" t="n">
        <f aca="false">ROUND(E45*T45,2)</f>
        <v>0</v>
      </c>
      <c r="V45" s="198"/>
      <c r="W45" s="198" t="s">
        <v>146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47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1" collapsed="false">
      <c r="A46" s="190" t="n">
        <v>25</v>
      </c>
      <c r="B46" s="191" t="s">
        <v>232</v>
      </c>
      <c r="C46" s="192" t="s">
        <v>233</v>
      </c>
      <c r="D46" s="193" t="s">
        <v>120</v>
      </c>
      <c r="E46" s="194" t="n">
        <v>46.88883</v>
      </c>
      <c r="F46" s="195"/>
      <c r="G46" s="196" t="n">
        <f aca="false">ROUND(E46*F46,2)</f>
        <v>0</v>
      </c>
      <c r="H46" s="195" t="n">
        <v>39.2</v>
      </c>
      <c r="I46" s="196" t="n">
        <f aca="false">ROUND(E46*H46,2)</f>
        <v>1838.04</v>
      </c>
      <c r="J46" s="195" t="n">
        <v>0</v>
      </c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0.0003</v>
      </c>
      <c r="O46" s="196" t="n">
        <f aca="false">ROUND(E46*N46,2)</f>
        <v>0.01</v>
      </c>
      <c r="P46" s="196" t="n">
        <v>0</v>
      </c>
      <c r="Q46" s="196" t="n">
        <f aca="false">ROUND(E46*P46,2)</f>
        <v>0</v>
      </c>
      <c r="R46" s="196" t="s">
        <v>144</v>
      </c>
      <c r="S46" s="197" t="s">
        <v>121</v>
      </c>
      <c r="T46" s="198" t="n">
        <v>0</v>
      </c>
      <c r="U46" s="198" t="n">
        <f aca="false">ROUND(E46*T46,2)</f>
        <v>0</v>
      </c>
      <c r="V46" s="198"/>
      <c r="W46" s="198" t="s">
        <v>146</v>
      </c>
      <c r="X46" s="199"/>
      <c r="Y46" s="199"/>
      <c r="Z46" s="199"/>
      <c r="AA46" s="199"/>
      <c r="AB46" s="199"/>
      <c r="AC46" s="199"/>
      <c r="AD46" s="199"/>
      <c r="AE46" s="199"/>
      <c r="AF46" s="199" t="s">
        <v>147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190" t="n">
        <v>26</v>
      </c>
      <c r="B47" s="191" t="s">
        <v>234</v>
      </c>
      <c r="C47" s="192" t="s">
        <v>235</v>
      </c>
      <c r="D47" s="193" t="s">
        <v>159</v>
      </c>
      <c r="E47" s="194" t="n">
        <v>0.16939</v>
      </c>
      <c r="F47" s="195"/>
      <c r="G47" s="196" t="n">
        <f aca="false">ROUND(E47*F47,2)</f>
        <v>0</v>
      </c>
      <c r="H47" s="195" t="n">
        <v>0</v>
      </c>
      <c r="I47" s="196" t="n">
        <f aca="false">ROUND(E47*H47,2)</f>
        <v>0</v>
      </c>
      <c r="J47" s="195" t="n">
        <v>1197</v>
      </c>
      <c r="K47" s="196" t="n">
        <f aca="false">ROUND(E47*J47,2)</f>
        <v>202.76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7" t="s">
        <v>121</v>
      </c>
      <c r="T47" s="198" t="n">
        <v>2.048</v>
      </c>
      <c r="U47" s="198" t="n">
        <f aca="false">ROUND(E47*T47,2)</f>
        <v>0.35</v>
      </c>
      <c r="V47" s="198"/>
      <c r="W47" s="198" t="s">
        <v>160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61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0" collapsed="false">
      <c r="A48" s="182" t="s">
        <v>116</v>
      </c>
      <c r="B48" s="183" t="s">
        <v>76</v>
      </c>
      <c r="C48" s="184" t="s">
        <v>77</v>
      </c>
      <c r="D48" s="185"/>
      <c r="E48" s="186"/>
      <c r="F48" s="187"/>
      <c r="G48" s="187" t="n">
        <f aca="false">SUMIF(AF49:AF60,"&lt;&gt;NOR",G49:G60)</f>
        <v>0</v>
      </c>
      <c r="H48" s="187"/>
      <c r="I48" s="187" t="n">
        <f aca="false">SUM(I49:I60)</f>
        <v>74792.69</v>
      </c>
      <c r="J48" s="187"/>
      <c r="K48" s="187" t="n">
        <f aca="false">SUM(K49:K60)</f>
        <v>61693.31</v>
      </c>
      <c r="L48" s="187"/>
      <c r="M48" s="187" t="n">
        <f aca="false">SUM(M49:M60)</f>
        <v>0</v>
      </c>
      <c r="N48" s="187"/>
      <c r="O48" s="187" t="n">
        <f aca="false">SUM(O49:O60)</f>
        <v>3.17</v>
      </c>
      <c r="P48" s="187"/>
      <c r="Q48" s="187" t="n">
        <f aca="false">SUM(Q49:Q60)</f>
        <v>0</v>
      </c>
      <c r="R48" s="187"/>
      <c r="S48" s="188"/>
      <c r="T48" s="189"/>
      <c r="U48" s="189" t="n">
        <f aca="false">SUM(U49:U60)</f>
        <v>110.62</v>
      </c>
      <c r="V48" s="189"/>
      <c r="W48" s="189"/>
      <c r="AF48" s="0" t="s">
        <v>117</v>
      </c>
    </row>
    <row r="49" customFormat="false" ht="12.75" hidden="false" customHeight="false" outlineLevel="1" collapsed="false">
      <c r="A49" s="190" t="n">
        <v>27</v>
      </c>
      <c r="B49" s="191" t="s">
        <v>236</v>
      </c>
      <c r="C49" s="192" t="s">
        <v>237</v>
      </c>
      <c r="D49" s="193" t="s">
        <v>120</v>
      </c>
      <c r="E49" s="194" t="n">
        <v>51.84</v>
      </c>
      <c r="F49" s="195"/>
      <c r="G49" s="196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44.3</v>
      </c>
      <c r="K49" s="196" t="n">
        <f aca="false">ROUND(E49*J49,2)</f>
        <v>2296.51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7" t="s">
        <v>121</v>
      </c>
      <c r="T49" s="198" t="n">
        <v>0.08299</v>
      </c>
      <c r="U49" s="198" t="n">
        <f aca="false">ROUND(E49*T49,2)</f>
        <v>4.3</v>
      </c>
      <c r="V49" s="198"/>
      <c r="W49" s="198" t="s">
        <v>122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23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1" collapsed="false">
      <c r="A50" s="190" t="n">
        <v>28</v>
      </c>
      <c r="B50" s="191" t="s">
        <v>238</v>
      </c>
      <c r="C50" s="192" t="s">
        <v>239</v>
      </c>
      <c r="D50" s="193" t="s">
        <v>120</v>
      </c>
      <c r="E50" s="194" t="n">
        <v>36.9264</v>
      </c>
      <c r="F50" s="195"/>
      <c r="G50" s="196" t="n">
        <f aca="false">ROUND(E50*F50,2)</f>
        <v>0</v>
      </c>
      <c r="H50" s="195" t="n">
        <v>0</v>
      </c>
      <c r="I50" s="196" t="n">
        <f aca="false">ROUND(E50*H50,2)</f>
        <v>0</v>
      </c>
      <c r="J50" s="195" t="n">
        <v>160.5</v>
      </c>
      <c r="K50" s="196" t="n">
        <f aca="false">ROUND(E50*J50,2)</f>
        <v>5926.69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7" t="s">
        <v>121</v>
      </c>
      <c r="T50" s="198" t="n">
        <v>0.301</v>
      </c>
      <c r="U50" s="198" t="n">
        <f aca="false">ROUND(E50*T50,2)</f>
        <v>11.11</v>
      </c>
      <c r="V50" s="198"/>
      <c r="W50" s="198" t="s">
        <v>122</v>
      </c>
      <c r="X50" s="199"/>
      <c r="Y50" s="199"/>
      <c r="Z50" s="199"/>
      <c r="AA50" s="199"/>
      <c r="AB50" s="199"/>
      <c r="AC50" s="199"/>
      <c r="AD50" s="199"/>
      <c r="AE50" s="199"/>
      <c r="AF50" s="199" t="s">
        <v>123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1" collapsed="false">
      <c r="A51" s="190" t="n">
        <v>29</v>
      </c>
      <c r="B51" s="191" t="s">
        <v>240</v>
      </c>
      <c r="C51" s="192" t="s">
        <v>241</v>
      </c>
      <c r="D51" s="193" t="s">
        <v>120</v>
      </c>
      <c r="E51" s="194" t="n">
        <v>36.9264</v>
      </c>
      <c r="F51" s="195"/>
      <c r="G51" s="196" t="n">
        <f aca="false">ROUND(E51*F51,2)</f>
        <v>0</v>
      </c>
      <c r="H51" s="195" t="n">
        <v>0</v>
      </c>
      <c r="I51" s="196" t="n">
        <f aca="false">ROUND(E51*H51,2)</f>
        <v>0</v>
      </c>
      <c r="J51" s="195" t="n">
        <v>182</v>
      </c>
      <c r="K51" s="196" t="n">
        <f aca="false">ROUND(E51*J51,2)</f>
        <v>6720.6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7" t="s">
        <v>121</v>
      </c>
      <c r="T51" s="198" t="n">
        <v>0.341</v>
      </c>
      <c r="U51" s="198" t="n">
        <f aca="false">ROUND(E51*T51,2)</f>
        <v>12.59</v>
      </c>
      <c r="V51" s="198"/>
      <c r="W51" s="198" t="s">
        <v>122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23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12.75" hidden="false" customHeight="false" outlineLevel="1" collapsed="false">
      <c r="A52" s="190" t="n">
        <v>30</v>
      </c>
      <c r="B52" s="191" t="s">
        <v>242</v>
      </c>
      <c r="C52" s="192" t="s">
        <v>243</v>
      </c>
      <c r="D52" s="193" t="s">
        <v>120</v>
      </c>
      <c r="E52" s="194" t="n">
        <v>73.8528</v>
      </c>
      <c r="F52" s="195"/>
      <c r="G52" s="196" t="n">
        <f aca="false">ROUND(E52*F52,2)</f>
        <v>0</v>
      </c>
      <c r="H52" s="195" t="n">
        <v>0</v>
      </c>
      <c r="I52" s="196" t="n">
        <f aca="false">ROUND(E52*H52,2)</f>
        <v>0</v>
      </c>
      <c r="J52" s="195" t="n">
        <v>144</v>
      </c>
      <c r="K52" s="196" t="n">
        <f aca="false">ROUND(E52*J52,2)</f>
        <v>10634.8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7" t="s">
        <v>121</v>
      </c>
      <c r="T52" s="198" t="n">
        <v>0.299</v>
      </c>
      <c r="U52" s="198" t="n">
        <f aca="false">ROUND(E52*T52,2)</f>
        <v>22.08</v>
      </c>
      <c r="V52" s="198"/>
      <c r="W52" s="198" t="s">
        <v>122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23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190" t="n">
        <v>31</v>
      </c>
      <c r="B53" s="191" t="s">
        <v>244</v>
      </c>
      <c r="C53" s="192" t="s">
        <v>245</v>
      </c>
      <c r="D53" s="193" t="s">
        <v>126</v>
      </c>
      <c r="E53" s="194" t="n">
        <v>2.76948</v>
      </c>
      <c r="F53" s="195"/>
      <c r="G53" s="196" t="n">
        <f aca="false">ROUND(E53*F53,2)</f>
        <v>0</v>
      </c>
      <c r="H53" s="195" t="n">
        <v>184.5</v>
      </c>
      <c r="I53" s="196" t="n">
        <f aca="false">ROUND(E53*H53,2)</f>
        <v>510.97</v>
      </c>
      <c r="J53" s="195" t="n">
        <v>0</v>
      </c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00295</v>
      </c>
      <c r="O53" s="196" t="n">
        <f aca="false">ROUND(E53*N53,2)</f>
        <v>0.01</v>
      </c>
      <c r="P53" s="196" t="n">
        <v>0</v>
      </c>
      <c r="Q53" s="196" t="n">
        <f aca="false">ROUND(E53*P53,2)</f>
        <v>0</v>
      </c>
      <c r="R53" s="196"/>
      <c r="S53" s="197" t="s">
        <v>121</v>
      </c>
      <c r="T53" s="198" t="n">
        <v>0</v>
      </c>
      <c r="U53" s="198" t="n">
        <f aca="false">ROUND(E53*T53,2)</f>
        <v>0</v>
      </c>
      <c r="V53" s="198"/>
      <c r="W53" s="198" t="s">
        <v>122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23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1" collapsed="false">
      <c r="A54" s="190" t="n">
        <v>32</v>
      </c>
      <c r="B54" s="191" t="s">
        <v>246</v>
      </c>
      <c r="C54" s="192" t="s">
        <v>247</v>
      </c>
      <c r="D54" s="193" t="s">
        <v>182</v>
      </c>
      <c r="E54" s="194" t="n">
        <v>81</v>
      </c>
      <c r="F54" s="195"/>
      <c r="G54" s="196" t="n">
        <f aca="false">ROUND(E54*F54,2)</f>
        <v>0</v>
      </c>
      <c r="H54" s="195" t="n">
        <v>6.85</v>
      </c>
      <c r="I54" s="196" t="n">
        <f aca="false">ROUND(E54*H54,2)</f>
        <v>554.85</v>
      </c>
      <c r="J54" s="195" t="n">
        <v>389.65</v>
      </c>
      <c r="K54" s="196" t="n">
        <f aca="false">ROUND(E54*J54,2)</f>
        <v>31561.65</v>
      </c>
      <c r="L54" s="196" t="n">
        <v>21</v>
      </c>
      <c r="M54" s="196" t="n">
        <f aca="false">G54*(1+L54/100)</f>
        <v>0</v>
      </c>
      <c r="N54" s="196" t="n">
        <v>0.00255</v>
      </c>
      <c r="O54" s="196" t="n">
        <f aca="false">ROUND(E54*N54,2)</f>
        <v>0.21</v>
      </c>
      <c r="P54" s="196" t="n">
        <v>0</v>
      </c>
      <c r="Q54" s="196" t="n">
        <f aca="false">ROUND(E54*P54,2)</f>
        <v>0</v>
      </c>
      <c r="R54" s="196"/>
      <c r="S54" s="197" t="s">
        <v>121</v>
      </c>
      <c r="T54" s="198" t="n">
        <v>0.679</v>
      </c>
      <c r="U54" s="198" t="n">
        <f aca="false">ROUND(E54*T54,2)</f>
        <v>55</v>
      </c>
      <c r="V54" s="198"/>
      <c r="W54" s="198" t="s">
        <v>122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23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190" t="n">
        <v>33</v>
      </c>
      <c r="B55" s="191" t="s">
        <v>248</v>
      </c>
      <c r="C55" s="192" t="s">
        <v>249</v>
      </c>
      <c r="D55" s="193" t="s">
        <v>126</v>
      </c>
      <c r="E55" s="194" t="n">
        <v>1.944</v>
      </c>
      <c r="F55" s="195"/>
      <c r="G55" s="196" t="n">
        <f aca="false">ROUND(E55*F55,2)</f>
        <v>0</v>
      </c>
      <c r="H55" s="195" t="n">
        <v>831</v>
      </c>
      <c r="I55" s="196" t="n">
        <f aca="false">ROUND(E55*H55,2)</f>
        <v>1615.46</v>
      </c>
      <c r="J55" s="195" t="n">
        <v>0</v>
      </c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.0291</v>
      </c>
      <c r="O55" s="196" t="n">
        <f aca="false">ROUND(E55*N55,2)</f>
        <v>0.06</v>
      </c>
      <c r="P55" s="196" t="n">
        <v>0</v>
      </c>
      <c r="Q55" s="196" t="n">
        <f aca="false">ROUND(E55*P55,2)</f>
        <v>0</v>
      </c>
      <c r="R55" s="196"/>
      <c r="S55" s="197" t="s">
        <v>121</v>
      </c>
      <c r="T55" s="198" t="n">
        <v>0</v>
      </c>
      <c r="U55" s="198" t="n">
        <f aca="false">ROUND(E55*T55,2)</f>
        <v>0</v>
      </c>
      <c r="V55" s="198"/>
      <c r="W55" s="198" t="s">
        <v>122</v>
      </c>
      <c r="X55" s="199"/>
      <c r="Y55" s="199"/>
      <c r="Z55" s="199"/>
      <c r="AA55" s="199"/>
      <c r="AB55" s="199"/>
      <c r="AC55" s="199"/>
      <c r="AD55" s="199"/>
      <c r="AE55" s="199"/>
      <c r="AF55" s="199" t="s">
        <v>123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190" t="n">
        <v>34</v>
      </c>
      <c r="B56" s="191" t="s">
        <v>250</v>
      </c>
      <c r="C56" s="192" t="s">
        <v>251</v>
      </c>
      <c r="D56" s="193" t="s">
        <v>131</v>
      </c>
      <c r="E56" s="194" t="n">
        <v>120</v>
      </c>
      <c r="F56" s="195"/>
      <c r="G56" s="196" t="n">
        <f aca="false">ROUND(E56*F56,2)</f>
        <v>0</v>
      </c>
      <c r="H56" s="195" t="n">
        <v>53.2</v>
      </c>
      <c r="I56" s="196" t="n">
        <f aca="false">ROUND(E56*H56,2)</f>
        <v>6384</v>
      </c>
      <c r="J56" s="195" t="n">
        <v>0</v>
      </c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9E-005</v>
      </c>
      <c r="O56" s="196" t="n">
        <f aca="false">ROUND(E56*N56,2)</f>
        <v>0.01</v>
      </c>
      <c r="P56" s="196" t="n">
        <v>0</v>
      </c>
      <c r="Q56" s="196" t="n">
        <f aca="false">ROUND(E56*P56,2)</f>
        <v>0</v>
      </c>
      <c r="R56" s="196" t="s">
        <v>144</v>
      </c>
      <c r="S56" s="197" t="s">
        <v>121</v>
      </c>
      <c r="T56" s="198" t="n">
        <v>0</v>
      </c>
      <c r="U56" s="198" t="n">
        <f aca="false">ROUND(E56*T56,2)</f>
        <v>0</v>
      </c>
      <c r="V56" s="198"/>
      <c r="W56" s="198" t="s">
        <v>146</v>
      </c>
      <c r="X56" s="199"/>
      <c r="Y56" s="199"/>
      <c r="Z56" s="199"/>
      <c r="AA56" s="199"/>
      <c r="AB56" s="199"/>
      <c r="AC56" s="199"/>
      <c r="AD56" s="199"/>
      <c r="AE56" s="199"/>
      <c r="AF56" s="199" t="s">
        <v>147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22.5" hidden="false" customHeight="false" outlineLevel="1" collapsed="false">
      <c r="A57" s="190" t="n">
        <v>35</v>
      </c>
      <c r="B57" s="191" t="s">
        <v>252</v>
      </c>
      <c r="C57" s="192" t="s">
        <v>253</v>
      </c>
      <c r="D57" s="193" t="s">
        <v>126</v>
      </c>
      <c r="E57" s="194" t="n">
        <v>2.21558</v>
      </c>
      <c r="F57" s="195"/>
      <c r="G57" s="196" t="n">
        <f aca="false">ROUND(E57*F57,2)</f>
        <v>0</v>
      </c>
      <c r="H57" s="195" t="n">
        <v>12100</v>
      </c>
      <c r="I57" s="196" t="n">
        <f aca="false">ROUND(E57*H57,2)</f>
        <v>26808.52</v>
      </c>
      <c r="J57" s="195" t="n">
        <v>0</v>
      </c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.46</v>
      </c>
      <c r="O57" s="196" t="n">
        <f aca="false">ROUND(E57*N57,2)</f>
        <v>1.02</v>
      </c>
      <c r="P57" s="196" t="n">
        <v>0</v>
      </c>
      <c r="Q57" s="196" t="n">
        <f aca="false">ROUND(E57*P57,2)</f>
        <v>0</v>
      </c>
      <c r="R57" s="196" t="s">
        <v>144</v>
      </c>
      <c r="S57" s="197" t="s">
        <v>145</v>
      </c>
      <c r="T57" s="198" t="n">
        <v>0</v>
      </c>
      <c r="U57" s="198" t="n">
        <f aca="false">ROUND(E57*T57,2)</f>
        <v>0</v>
      </c>
      <c r="V57" s="198"/>
      <c r="W57" s="198" t="s">
        <v>146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47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190" t="n">
        <v>36</v>
      </c>
      <c r="B58" s="191" t="s">
        <v>254</v>
      </c>
      <c r="C58" s="192" t="s">
        <v>255</v>
      </c>
      <c r="D58" s="193" t="s">
        <v>126</v>
      </c>
      <c r="E58" s="194" t="n">
        <v>2.86954</v>
      </c>
      <c r="F58" s="195"/>
      <c r="G58" s="196" t="n">
        <f aca="false">ROUND(E58*F58,2)</f>
        <v>0</v>
      </c>
      <c r="H58" s="195" t="n">
        <v>9100</v>
      </c>
      <c r="I58" s="196" t="n">
        <f aca="false">ROUND(E58*H58,2)</f>
        <v>26112.81</v>
      </c>
      <c r="J58" s="195" t="n">
        <v>0</v>
      </c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6" t="n">
        <v>0.46</v>
      </c>
      <c r="O58" s="196" t="n">
        <f aca="false">ROUND(E58*N58,2)</f>
        <v>1.32</v>
      </c>
      <c r="P58" s="196" t="n">
        <v>0</v>
      </c>
      <c r="Q58" s="196" t="n">
        <f aca="false">ROUND(E58*P58,2)</f>
        <v>0</v>
      </c>
      <c r="R58" s="196" t="s">
        <v>144</v>
      </c>
      <c r="S58" s="197" t="s">
        <v>145</v>
      </c>
      <c r="T58" s="198" t="n">
        <v>0</v>
      </c>
      <c r="U58" s="198" t="n">
        <f aca="false">ROUND(E58*T58,2)</f>
        <v>0</v>
      </c>
      <c r="V58" s="198"/>
      <c r="W58" s="198" t="s">
        <v>146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47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22.5" hidden="false" customHeight="false" outlineLevel="1" collapsed="false">
      <c r="A59" s="190" t="n">
        <v>37</v>
      </c>
      <c r="B59" s="191" t="s">
        <v>256</v>
      </c>
      <c r="C59" s="192" t="s">
        <v>257</v>
      </c>
      <c r="D59" s="193" t="s">
        <v>120</v>
      </c>
      <c r="E59" s="194" t="n">
        <v>44.31168</v>
      </c>
      <c r="F59" s="195"/>
      <c r="G59" s="196" t="n">
        <f aca="false">ROUND(E59*F59,2)</f>
        <v>0</v>
      </c>
      <c r="H59" s="195" t="n">
        <v>289</v>
      </c>
      <c r="I59" s="196" t="n">
        <f aca="false">ROUND(E59*H59,2)</f>
        <v>12806.08</v>
      </c>
      <c r="J59" s="195" t="n">
        <v>0</v>
      </c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.0122</v>
      </c>
      <c r="O59" s="196" t="n">
        <f aca="false">ROUND(E59*N59,2)</f>
        <v>0.54</v>
      </c>
      <c r="P59" s="196" t="n">
        <v>0</v>
      </c>
      <c r="Q59" s="196" t="n">
        <f aca="false">ROUND(E59*P59,2)</f>
        <v>0</v>
      </c>
      <c r="R59" s="196" t="s">
        <v>144</v>
      </c>
      <c r="S59" s="197" t="s">
        <v>121</v>
      </c>
      <c r="T59" s="198" t="n">
        <v>0</v>
      </c>
      <c r="U59" s="198" t="n">
        <f aca="false">ROUND(E59*T59,2)</f>
        <v>0</v>
      </c>
      <c r="V59" s="198"/>
      <c r="W59" s="198" t="s">
        <v>146</v>
      </c>
      <c r="X59" s="199"/>
      <c r="Y59" s="199"/>
      <c r="Z59" s="199"/>
      <c r="AA59" s="199"/>
      <c r="AB59" s="199"/>
      <c r="AC59" s="199"/>
      <c r="AD59" s="199"/>
      <c r="AE59" s="199"/>
      <c r="AF59" s="199" t="s">
        <v>147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22.5" hidden="false" customHeight="false" outlineLevel="1" collapsed="false">
      <c r="A60" s="190" t="n">
        <v>38</v>
      </c>
      <c r="B60" s="191" t="s">
        <v>258</v>
      </c>
      <c r="C60" s="192" t="s">
        <v>259</v>
      </c>
      <c r="D60" s="193" t="s">
        <v>159</v>
      </c>
      <c r="E60" s="194" t="n">
        <v>3.16185</v>
      </c>
      <c r="F60" s="195"/>
      <c r="G60" s="196" t="n">
        <f aca="false">ROUND(E60*F60,2)</f>
        <v>0</v>
      </c>
      <c r="H60" s="195" t="n">
        <v>0</v>
      </c>
      <c r="I60" s="196" t="n">
        <f aca="false">ROUND(E60*H60,2)</f>
        <v>0</v>
      </c>
      <c r="J60" s="195" t="n">
        <v>1440</v>
      </c>
      <c r="K60" s="196" t="n">
        <f aca="false">ROUND(E60*J60,2)</f>
        <v>4553.06</v>
      </c>
      <c r="L60" s="196" t="n">
        <v>21</v>
      </c>
      <c r="M60" s="196" t="n">
        <f aca="false">G60*(1+L60/100)</f>
        <v>0</v>
      </c>
      <c r="N60" s="196" t="n">
        <v>0</v>
      </c>
      <c r="O60" s="196" t="n">
        <f aca="false">ROUND(E60*N60,2)</f>
        <v>0</v>
      </c>
      <c r="P60" s="196" t="n">
        <v>0</v>
      </c>
      <c r="Q60" s="196" t="n">
        <f aca="false">ROUND(E60*P60,2)</f>
        <v>0</v>
      </c>
      <c r="R60" s="196"/>
      <c r="S60" s="197" t="s">
        <v>121</v>
      </c>
      <c r="T60" s="198" t="n">
        <v>1.751</v>
      </c>
      <c r="U60" s="198" t="n">
        <f aca="false">ROUND(E60*T60,2)</f>
        <v>5.54</v>
      </c>
      <c r="V60" s="198"/>
      <c r="W60" s="198" t="s">
        <v>160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61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0" collapsed="false">
      <c r="A61" s="182" t="s">
        <v>116</v>
      </c>
      <c r="B61" s="183" t="s">
        <v>78</v>
      </c>
      <c r="C61" s="184" t="s">
        <v>79</v>
      </c>
      <c r="D61" s="185"/>
      <c r="E61" s="186"/>
      <c r="F61" s="187"/>
      <c r="G61" s="187" t="n">
        <f aca="false">SUMIF(AF62:AF64,"&lt;&gt;NOR",G62:G64)</f>
        <v>0</v>
      </c>
      <c r="H61" s="187"/>
      <c r="I61" s="187" t="n">
        <f aca="false">SUM(I62:I64)</f>
        <v>7881.57</v>
      </c>
      <c r="J61" s="187"/>
      <c r="K61" s="187" t="n">
        <f aca="false">SUM(K62:K64)</f>
        <v>4682.28</v>
      </c>
      <c r="L61" s="187"/>
      <c r="M61" s="187" t="n">
        <f aca="false">SUM(M62:M64)</f>
        <v>0</v>
      </c>
      <c r="N61" s="187"/>
      <c r="O61" s="187" t="n">
        <f aca="false">SUM(O62:O64)</f>
        <v>0.4</v>
      </c>
      <c r="P61" s="187"/>
      <c r="Q61" s="187" t="n">
        <f aca="false">SUM(Q62:Q64)</f>
        <v>0</v>
      </c>
      <c r="R61" s="187"/>
      <c r="S61" s="188"/>
      <c r="T61" s="189"/>
      <c r="U61" s="189" t="n">
        <f aca="false">SUM(U62:U64)</f>
        <v>9.04</v>
      </c>
      <c r="V61" s="189"/>
      <c r="W61" s="189"/>
      <c r="AF61" s="0" t="s">
        <v>117</v>
      </c>
    </row>
    <row r="62" customFormat="false" ht="22.5" hidden="false" customHeight="false" outlineLevel="1" collapsed="false">
      <c r="A62" s="190" t="n">
        <v>39</v>
      </c>
      <c r="B62" s="191" t="s">
        <v>260</v>
      </c>
      <c r="C62" s="192" t="s">
        <v>261</v>
      </c>
      <c r="D62" s="193" t="s">
        <v>120</v>
      </c>
      <c r="E62" s="194" t="n">
        <v>36.9264</v>
      </c>
      <c r="F62" s="195"/>
      <c r="G62" s="196" t="n">
        <f aca="false">ROUND(E62*F62,2)</f>
        <v>0</v>
      </c>
      <c r="H62" s="195" t="n">
        <v>11.24</v>
      </c>
      <c r="I62" s="196" t="n">
        <f aca="false">ROUND(E62*H62,2)</f>
        <v>415.05</v>
      </c>
      <c r="J62" s="195" t="n">
        <v>114.76</v>
      </c>
      <c r="K62" s="196" t="n">
        <f aca="false">ROUND(E62*J62,2)</f>
        <v>4237.67</v>
      </c>
      <c r="L62" s="196" t="n">
        <v>21</v>
      </c>
      <c r="M62" s="196" t="n">
        <f aca="false">G62*(1+L62/100)</f>
        <v>0</v>
      </c>
      <c r="N62" s="196" t="n">
        <v>7E-005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7" t="s">
        <v>121</v>
      </c>
      <c r="T62" s="198" t="n">
        <v>0.232</v>
      </c>
      <c r="U62" s="198" t="n">
        <f aca="false">ROUND(E62*T62,2)</f>
        <v>8.57</v>
      </c>
      <c r="V62" s="198"/>
      <c r="W62" s="198" t="s">
        <v>122</v>
      </c>
      <c r="X62" s="199"/>
      <c r="Y62" s="199"/>
      <c r="Z62" s="199"/>
      <c r="AA62" s="199"/>
      <c r="AB62" s="199"/>
      <c r="AC62" s="199"/>
      <c r="AD62" s="199"/>
      <c r="AE62" s="199"/>
      <c r="AF62" s="199" t="s">
        <v>123</v>
      </c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12.75" hidden="false" customHeight="false" outlineLevel="1" collapsed="false">
      <c r="A63" s="190" t="n">
        <v>40</v>
      </c>
      <c r="B63" s="191" t="s">
        <v>262</v>
      </c>
      <c r="C63" s="192" t="s">
        <v>263</v>
      </c>
      <c r="D63" s="193" t="s">
        <v>120</v>
      </c>
      <c r="E63" s="194" t="n">
        <v>44.31168</v>
      </c>
      <c r="F63" s="195"/>
      <c r="G63" s="196" t="n">
        <f aca="false">ROUND(E63*F63,2)</f>
        <v>0</v>
      </c>
      <c r="H63" s="195" t="n">
        <v>168.5</v>
      </c>
      <c r="I63" s="196" t="n">
        <f aca="false">ROUND(E63*H63,2)</f>
        <v>7466.52</v>
      </c>
      <c r="J63" s="195" t="n">
        <v>0</v>
      </c>
      <c r="K63" s="196" t="n">
        <f aca="false">ROUND(E63*J63,2)</f>
        <v>0</v>
      </c>
      <c r="L63" s="196" t="n">
        <v>21</v>
      </c>
      <c r="M63" s="196" t="n">
        <f aca="false">G63*(1+L63/100)</f>
        <v>0</v>
      </c>
      <c r="N63" s="196" t="n">
        <v>0.00908</v>
      </c>
      <c r="O63" s="196" t="n">
        <f aca="false">ROUND(E63*N63,2)</f>
        <v>0.4</v>
      </c>
      <c r="P63" s="196" t="n">
        <v>0</v>
      </c>
      <c r="Q63" s="196" t="n">
        <f aca="false">ROUND(E63*P63,2)</f>
        <v>0</v>
      </c>
      <c r="R63" s="196" t="s">
        <v>144</v>
      </c>
      <c r="S63" s="197" t="s">
        <v>121</v>
      </c>
      <c r="T63" s="198" t="n">
        <v>0</v>
      </c>
      <c r="U63" s="198" t="n">
        <f aca="false">ROUND(E63*T63,2)</f>
        <v>0</v>
      </c>
      <c r="V63" s="198"/>
      <c r="W63" s="198" t="s">
        <v>146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47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190" t="n">
        <v>41</v>
      </c>
      <c r="B64" s="191" t="s">
        <v>264</v>
      </c>
      <c r="C64" s="192" t="s">
        <v>265</v>
      </c>
      <c r="D64" s="193" t="s">
        <v>159</v>
      </c>
      <c r="E64" s="194" t="n">
        <v>0.40493</v>
      </c>
      <c r="F64" s="195"/>
      <c r="G64" s="196" t="n">
        <f aca="false">ROUND(E64*F64,2)</f>
        <v>0</v>
      </c>
      <c r="H64" s="195" t="n">
        <v>0</v>
      </c>
      <c r="I64" s="196" t="n">
        <f aca="false">ROUND(E64*H64,2)</f>
        <v>0</v>
      </c>
      <c r="J64" s="195" t="n">
        <v>1098</v>
      </c>
      <c r="K64" s="196" t="n">
        <f aca="false">ROUND(E64*J64,2)</f>
        <v>444.61</v>
      </c>
      <c r="L64" s="196" t="n">
        <v>21</v>
      </c>
      <c r="M64" s="196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6"/>
      <c r="S64" s="197" t="s">
        <v>121</v>
      </c>
      <c r="T64" s="198" t="n">
        <v>1.156</v>
      </c>
      <c r="U64" s="198" t="n">
        <f aca="false">ROUND(E64*T64,2)</f>
        <v>0.47</v>
      </c>
      <c r="V64" s="198"/>
      <c r="W64" s="198" t="s">
        <v>160</v>
      </c>
      <c r="X64" s="199"/>
      <c r="Y64" s="199"/>
      <c r="Z64" s="199"/>
      <c r="AA64" s="199"/>
      <c r="AB64" s="199"/>
      <c r="AC64" s="199"/>
      <c r="AD64" s="199"/>
      <c r="AE64" s="199"/>
      <c r="AF64" s="199" t="s">
        <v>161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0" collapsed="false">
      <c r="A65" s="182" t="s">
        <v>116</v>
      </c>
      <c r="B65" s="183" t="s">
        <v>82</v>
      </c>
      <c r="C65" s="184" t="s">
        <v>83</v>
      </c>
      <c r="D65" s="185"/>
      <c r="E65" s="186"/>
      <c r="F65" s="187"/>
      <c r="G65" s="187" t="n">
        <f aca="false">SUMIF(AF66:AF79,"&lt;&gt;NOR",G66:G79)</f>
        <v>0</v>
      </c>
      <c r="H65" s="187"/>
      <c r="I65" s="187" t="n">
        <f aca="false">SUM(I66:I79)</f>
        <v>131338.6</v>
      </c>
      <c r="J65" s="187"/>
      <c r="K65" s="187" t="n">
        <f aca="false">SUM(K66:K79)</f>
        <v>382609.45</v>
      </c>
      <c r="L65" s="187"/>
      <c r="M65" s="187" t="n">
        <f aca="false">SUM(M66:M79)</f>
        <v>0</v>
      </c>
      <c r="N65" s="187"/>
      <c r="O65" s="187" t="n">
        <f aca="false">SUM(O66:O79)</f>
        <v>2.9</v>
      </c>
      <c r="P65" s="187"/>
      <c r="Q65" s="187" t="n">
        <f aca="false">SUM(Q66:Q79)</f>
        <v>0</v>
      </c>
      <c r="R65" s="187"/>
      <c r="S65" s="188"/>
      <c r="T65" s="189"/>
      <c r="U65" s="189" t="n">
        <f aca="false">SUM(U66:U79)</f>
        <v>819.41</v>
      </c>
      <c r="V65" s="189"/>
      <c r="W65" s="189"/>
      <c r="AF65" s="0" t="s">
        <v>117</v>
      </c>
    </row>
    <row r="66" customFormat="false" ht="12.75" hidden="false" customHeight="false" outlineLevel="1" collapsed="false">
      <c r="A66" s="190" t="n">
        <v>42</v>
      </c>
      <c r="B66" s="191" t="s">
        <v>168</v>
      </c>
      <c r="C66" s="192" t="s">
        <v>169</v>
      </c>
      <c r="D66" s="193" t="s">
        <v>170</v>
      </c>
      <c r="E66" s="194" t="n">
        <v>1796.3474</v>
      </c>
      <c r="F66" s="195"/>
      <c r="G66" s="196" t="n">
        <f aca="false">ROUND(E66*F66,2)</f>
        <v>0</v>
      </c>
      <c r="H66" s="195" t="n">
        <v>14.26</v>
      </c>
      <c r="I66" s="196" t="n">
        <f aca="false">ROUND(E66*H66,2)</f>
        <v>25615.91</v>
      </c>
      <c r="J66" s="195" t="n">
        <v>198.74</v>
      </c>
      <c r="K66" s="196" t="n">
        <f aca="false">ROUND(E66*J66,2)</f>
        <v>357006.08</v>
      </c>
      <c r="L66" s="196" t="n">
        <v>21</v>
      </c>
      <c r="M66" s="196" t="n">
        <f aca="false">G66*(1+L66/100)</f>
        <v>0</v>
      </c>
      <c r="N66" s="196" t="n">
        <v>6E-005</v>
      </c>
      <c r="O66" s="196" t="n">
        <f aca="false">ROUND(E66*N66,2)</f>
        <v>0.11</v>
      </c>
      <c r="P66" s="196" t="n">
        <v>0</v>
      </c>
      <c r="Q66" s="196" t="n">
        <f aca="false">ROUND(E66*P66,2)</f>
        <v>0</v>
      </c>
      <c r="R66" s="196"/>
      <c r="S66" s="197" t="s">
        <v>121</v>
      </c>
      <c r="T66" s="198" t="n">
        <v>0.426</v>
      </c>
      <c r="U66" s="198" t="n">
        <f aca="false">ROUND(E66*T66,2)</f>
        <v>765.24</v>
      </c>
      <c r="V66" s="198"/>
      <c r="W66" s="198" t="s">
        <v>122</v>
      </c>
      <c r="X66" s="199"/>
      <c r="Y66" s="199"/>
      <c r="Z66" s="199"/>
      <c r="AA66" s="199"/>
      <c r="AB66" s="199"/>
      <c r="AC66" s="199"/>
      <c r="AD66" s="199"/>
      <c r="AE66" s="199"/>
      <c r="AF66" s="199" t="s">
        <v>123</v>
      </c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1" collapsed="false">
      <c r="A67" s="190" t="n">
        <v>43</v>
      </c>
      <c r="B67" s="191" t="s">
        <v>266</v>
      </c>
      <c r="C67" s="192" t="s">
        <v>267</v>
      </c>
      <c r="D67" s="193" t="s">
        <v>170</v>
      </c>
      <c r="E67" s="194" t="n">
        <v>530.74855</v>
      </c>
      <c r="F67" s="195"/>
      <c r="G67" s="196" t="n">
        <f aca="false">ROUND(E67*F67,2)</f>
        <v>0</v>
      </c>
      <c r="H67" s="195" t="n">
        <v>6.55</v>
      </c>
      <c r="I67" s="196" t="n">
        <f aca="false">ROUND(E67*H67,2)</f>
        <v>3476.4</v>
      </c>
      <c r="J67" s="195" t="n">
        <v>41.05</v>
      </c>
      <c r="K67" s="196" t="n">
        <f aca="false">ROUND(E67*J67,2)</f>
        <v>21787.23</v>
      </c>
      <c r="L67" s="196" t="n">
        <v>21</v>
      </c>
      <c r="M67" s="196" t="n">
        <f aca="false">G67*(1+L67/100)</f>
        <v>0</v>
      </c>
      <c r="N67" s="196" t="n">
        <v>5E-005</v>
      </c>
      <c r="O67" s="196" t="n">
        <f aca="false">ROUND(E67*N67,2)</f>
        <v>0.03</v>
      </c>
      <c r="P67" s="196" t="n">
        <v>0</v>
      </c>
      <c r="Q67" s="196" t="n">
        <f aca="false">ROUND(E67*P67,2)</f>
        <v>0</v>
      </c>
      <c r="R67" s="196"/>
      <c r="S67" s="197" t="s">
        <v>121</v>
      </c>
      <c r="T67" s="198" t="n">
        <v>0.084</v>
      </c>
      <c r="U67" s="198" t="n">
        <f aca="false">ROUND(E67*T67,2)</f>
        <v>44.58</v>
      </c>
      <c r="V67" s="198"/>
      <c r="W67" s="198" t="s">
        <v>122</v>
      </c>
      <c r="X67" s="199"/>
      <c r="Y67" s="199"/>
      <c r="Z67" s="199"/>
      <c r="AA67" s="199"/>
      <c r="AB67" s="199"/>
      <c r="AC67" s="199"/>
      <c r="AD67" s="199"/>
      <c r="AE67" s="199"/>
      <c r="AF67" s="199" t="s">
        <v>123</v>
      </c>
      <c r="AG67" s="199"/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</row>
    <row r="68" customFormat="false" ht="12.75" hidden="false" customHeight="false" outlineLevel="1" collapsed="false">
      <c r="A68" s="190" t="n">
        <v>44</v>
      </c>
      <c r="B68" s="191" t="s">
        <v>268</v>
      </c>
      <c r="C68" s="192" t="s">
        <v>269</v>
      </c>
      <c r="D68" s="193" t="s">
        <v>170</v>
      </c>
      <c r="E68" s="194" t="n">
        <v>550</v>
      </c>
      <c r="F68" s="195"/>
      <c r="G68" s="196" t="n">
        <f aca="false">ROUND(E68*F68,2)</f>
        <v>0</v>
      </c>
      <c r="H68" s="195" t="n">
        <v>31.5</v>
      </c>
      <c r="I68" s="196" t="n">
        <f aca="false">ROUND(E68*H68,2)</f>
        <v>17325</v>
      </c>
      <c r="J68" s="195" t="n">
        <v>0</v>
      </c>
      <c r="K68" s="196" t="n">
        <f aca="false">ROUND(E68*J68,2)</f>
        <v>0</v>
      </c>
      <c r="L68" s="196" t="n">
        <v>21</v>
      </c>
      <c r="M68" s="196" t="n">
        <f aca="false">G68*(1+L68/100)</f>
        <v>0</v>
      </c>
      <c r="N68" s="196" t="n">
        <v>0.001</v>
      </c>
      <c r="O68" s="196" t="n">
        <f aca="false">ROUND(E68*N68,2)</f>
        <v>0.55</v>
      </c>
      <c r="P68" s="196" t="n">
        <v>0</v>
      </c>
      <c r="Q68" s="196" t="n">
        <f aca="false">ROUND(E68*P68,2)</f>
        <v>0</v>
      </c>
      <c r="R68" s="196"/>
      <c r="S68" s="197" t="s">
        <v>145</v>
      </c>
      <c r="T68" s="198" t="n">
        <v>0</v>
      </c>
      <c r="U68" s="198" t="n">
        <f aca="false">ROUND(E68*T68,2)</f>
        <v>0</v>
      </c>
      <c r="V68" s="198"/>
      <c r="W68" s="198" t="s">
        <v>146</v>
      </c>
      <c r="X68" s="199"/>
      <c r="Y68" s="199"/>
      <c r="Z68" s="199"/>
      <c r="AA68" s="199"/>
      <c r="AB68" s="199"/>
      <c r="AC68" s="199"/>
      <c r="AD68" s="199"/>
      <c r="AE68" s="199"/>
      <c r="AF68" s="199" t="s">
        <v>147</v>
      </c>
      <c r="AG68" s="199"/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</row>
    <row r="69" customFormat="false" ht="12.75" hidden="false" customHeight="false" outlineLevel="1" collapsed="false">
      <c r="A69" s="190" t="n">
        <v>45</v>
      </c>
      <c r="B69" s="191" t="s">
        <v>270</v>
      </c>
      <c r="C69" s="192" t="s">
        <v>271</v>
      </c>
      <c r="D69" s="193" t="s">
        <v>159</v>
      </c>
      <c r="E69" s="194" t="n">
        <v>0.26546</v>
      </c>
      <c r="F69" s="195"/>
      <c r="G69" s="196" t="n">
        <f aca="false">ROUND(E69*F69,2)</f>
        <v>0</v>
      </c>
      <c r="H69" s="195" t="n">
        <v>27130</v>
      </c>
      <c r="I69" s="196" t="n">
        <f aca="false">ROUND(E69*H69,2)</f>
        <v>7201.93</v>
      </c>
      <c r="J69" s="195" t="n">
        <v>0</v>
      </c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1</v>
      </c>
      <c r="O69" s="196" t="n">
        <f aca="false">ROUND(E69*N69,2)</f>
        <v>0.27</v>
      </c>
      <c r="P69" s="196" t="n">
        <v>0</v>
      </c>
      <c r="Q69" s="196" t="n">
        <f aca="false">ROUND(E69*P69,2)</f>
        <v>0</v>
      </c>
      <c r="R69" s="196" t="s">
        <v>144</v>
      </c>
      <c r="S69" s="197" t="s">
        <v>121</v>
      </c>
      <c r="T69" s="198" t="n">
        <v>0</v>
      </c>
      <c r="U69" s="198" t="n">
        <f aca="false">ROUND(E69*T69,2)</f>
        <v>0</v>
      </c>
      <c r="V69" s="198"/>
      <c r="W69" s="198" t="s">
        <v>146</v>
      </c>
      <c r="X69" s="199"/>
      <c r="Y69" s="199"/>
      <c r="Z69" s="199"/>
      <c r="AA69" s="199"/>
      <c r="AB69" s="199"/>
      <c r="AC69" s="199"/>
      <c r="AD69" s="199"/>
      <c r="AE69" s="199"/>
      <c r="AF69" s="199" t="s">
        <v>147</v>
      </c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</row>
    <row r="70" customFormat="false" ht="12.75" hidden="false" customHeight="false" outlineLevel="1" collapsed="false">
      <c r="A70" s="190" t="n">
        <v>46</v>
      </c>
      <c r="B70" s="191" t="s">
        <v>272</v>
      </c>
      <c r="C70" s="192" t="s">
        <v>273</v>
      </c>
      <c r="D70" s="193" t="s">
        <v>159</v>
      </c>
      <c r="E70" s="194" t="n">
        <v>0.04836</v>
      </c>
      <c r="F70" s="195"/>
      <c r="G70" s="196" t="n">
        <f aca="false">ROUND(E70*F70,2)</f>
        <v>0</v>
      </c>
      <c r="H70" s="195" t="n">
        <v>26450</v>
      </c>
      <c r="I70" s="196" t="n">
        <f aca="false">ROUND(E70*H70,2)</f>
        <v>1279.12</v>
      </c>
      <c r="J70" s="195" t="n">
        <v>0</v>
      </c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1</v>
      </c>
      <c r="O70" s="196" t="n">
        <f aca="false">ROUND(E70*N70,2)</f>
        <v>0.05</v>
      </c>
      <c r="P70" s="196" t="n">
        <v>0</v>
      </c>
      <c r="Q70" s="196" t="n">
        <f aca="false">ROUND(E70*P70,2)</f>
        <v>0</v>
      </c>
      <c r="R70" s="196" t="s">
        <v>144</v>
      </c>
      <c r="S70" s="197" t="s">
        <v>121</v>
      </c>
      <c r="T70" s="198" t="n">
        <v>0</v>
      </c>
      <c r="U70" s="198" t="n">
        <f aca="false">ROUND(E70*T70,2)</f>
        <v>0</v>
      </c>
      <c r="V70" s="198"/>
      <c r="W70" s="198" t="s">
        <v>146</v>
      </c>
      <c r="X70" s="199"/>
      <c r="Y70" s="199"/>
      <c r="Z70" s="199"/>
      <c r="AA70" s="199"/>
      <c r="AB70" s="199"/>
      <c r="AC70" s="199"/>
      <c r="AD70" s="199"/>
      <c r="AE70" s="199"/>
      <c r="AF70" s="199" t="s">
        <v>147</v>
      </c>
      <c r="AG70" s="199"/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</row>
    <row r="71" customFormat="false" ht="12.75" hidden="false" customHeight="false" outlineLevel="1" collapsed="false">
      <c r="A71" s="190" t="n">
        <v>47</v>
      </c>
      <c r="B71" s="191" t="s">
        <v>274</v>
      </c>
      <c r="C71" s="192" t="s">
        <v>275</v>
      </c>
      <c r="D71" s="193" t="s">
        <v>159</v>
      </c>
      <c r="E71" s="194" t="n">
        <v>0.01934</v>
      </c>
      <c r="F71" s="195"/>
      <c r="G71" s="196" t="n">
        <f aca="false">ROUND(E71*F71,2)</f>
        <v>0</v>
      </c>
      <c r="H71" s="195" t="n">
        <v>25970</v>
      </c>
      <c r="I71" s="196" t="n">
        <f aca="false">ROUND(E71*H71,2)</f>
        <v>502.26</v>
      </c>
      <c r="J71" s="195" t="n">
        <v>0</v>
      </c>
      <c r="K71" s="196" t="n">
        <f aca="false">ROUND(E71*J71,2)</f>
        <v>0</v>
      </c>
      <c r="L71" s="196" t="n">
        <v>21</v>
      </c>
      <c r="M71" s="196" t="n">
        <f aca="false">G71*(1+L71/100)</f>
        <v>0</v>
      </c>
      <c r="N71" s="196" t="n">
        <v>1</v>
      </c>
      <c r="O71" s="196" t="n">
        <f aca="false">ROUND(E71*N71,2)</f>
        <v>0.02</v>
      </c>
      <c r="P71" s="196" t="n">
        <v>0</v>
      </c>
      <c r="Q71" s="196" t="n">
        <f aca="false">ROUND(E71*P71,2)</f>
        <v>0</v>
      </c>
      <c r="R71" s="196" t="s">
        <v>144</v>
      </c>
      <c r="S71" s="197" t="s">
        <v>121</v>
      </c>
      <c r="T71" s="198" t="n">
        <v>0</v>
      </c>
      <c r="U71" s="198" t="n">
        <f aca="false">ROUND(E71*T71,2)</f>
        <v>0</v>
      </c>
      <c r="V71" s="198"/>
      <c r="W71" s="198" t="s">
        <v>146</v>
      </c>
      <c r="X71" s="199"/>
      <c r="Y71" s="199"/>
      <c r="Z71" s="199"/>
      <c r="AA71" s="199"/>
      <c r="AB71" s="199"/>
      <c r="AC71" s="199"/>
      <c r="AD71" s="199"/>
      <c r="AE71" s="199"/>
      <c r="AF71" s="199" t="s">
        <v>147</v>
      </c>
      <c r="AG71" s="199"/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</row>
    <row r="72" customFormat="false" ht="12.75" hidden="false" customHeight="false" outlineLevel="1" collapsed="false">
      <c r="A72" s="190" t="n">
        <v>48</v>
      </c>
      <c r="B72" s="191" t="s">
        <v>276</v>
      </c>
      <c r="C72" s="192" t="s">
        <v>277</v>
      </c>
      <c r="D72" s="193" t="s">
        <v>159</v>
      </c>
      <c r="E72" s="194" t="n">
        <v>0.02394</v>
      </c>
      <c r="F72" s="195"/>
      <c r="G72" s="196" t="n">
        <f aca="false">ROUND(E72*F72,2)</f>
        <v>0</v>
      </c>
      <c r="H72" s="195" t="n">
        <v>25970</v>
      </c>
      <c r="I72" s="196" t="n">
        <f aca="false">ROUND(E72*H72,2)</f>
        <v>621.72</v>
      </c>
      <c r="J72" s="195" t="n">
        <v>0</v>
      </c>
      <c r="K72" s="196" t="n">
        <f aca="false">ROUND(E72*J72,2)</f>
        <v>0</v>
      </c>
      <c r="L72" s="196" t="n">
        <v>21</v>
      </c>
      <c r="M72" s="196" t="n">
        <f aca="false">G72*(1+L72/100)</f>
        <v>0</v>
      </c>
      <c r="N72" s="196" t="n">
        <v>1</v>
      </c>
      <c r="O72" s="196" t="n">
        <f aca="false">ROUND(E72*N72,2)</f>
        <v>0.02</v>
      </c>
      <c r="P72" s="196" t="n">
        <v>0</v>
      </c>
      <c r="Q72" s="196" t="n">
        <f aca="false">ROUND(E72*P72,2)</f>
        <v>0</v>
      </c>
      <c r="R72" s="196" t="s">
        <v>144</v>
      </c>
      <c r="S72" s="197" t="s">
        <v>121</v>
      </c>
      <c r="T72" s="198" t="n">
        <v>0</v>
      </c>
      <c r="U72" s="198" t="n">
        <f aca="false">ROUND(E72*T72,2)</f>
        <v>0</v>
      </c>
      <c r="V72" s="198"/>
      <c r="W72" s="198" t="s">
        <v>146</v>
      </c>
      <c r="X72" s="199"/>
      <c r="Y72" s="199"/>
      <c r="Z72" s="199"/>
      <c r="AA72" s="199"/>
      <c r="AB72" s="199"/>
      <c r="AC72" s="199"/>
      <c r="AD72" s="199"/>
      <c r="AE72" s="199"/>
      <c r="AF72" s="199" t="s">
        <v>147</v>
      </c>
      <c r="AG72" s="199"/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</row>
    <row r="73" customFormat="false" ht="12.75" hidden="false" customHeight="false" outlineLevel="1" collapsed="false">
      <c r="A73" s="190" t="n">
        <v>49</v>
      </c>
      <c r="B73" s="191" t="s">
        <v>278</v>
      </c>
      <c r="C73" s="192" t="s">
        <v>279</v>
      </c>
      <c r="D73" s="193" t="s">
        <v>159</v>
      </c>
      <c r="E73" s="194" t="n">
        <v>0.06145</v>
      </c>
      <c r="F73" s="195"/>
      <c r="G73" s="196" t="n">
        <f aca="false">ROUND(E73*F73,2)</f>
        <v>0</v>
      </c>
      <c r="H73" s="195" t="n">
        <v>30050</v>
      </c>
      <c r="I73" s="196" t="n">
        <f aca="false">ROUND(E73*H73,2)</f>
        <v>1846.57</v>
      </c>
      <c r="J73" s="195" t="n">
        <v>0</v>
      </c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1</v>
      </c>
      <c r="O73" s="196" t="n">
        <f aca="false">ROUND(E73*N73,2)</f>
        <v>0.06</v>
      </c>
      <c r="P73" s="196" t="n">
        <v>0</v>
      </c>
      <c r="Q73" s="196" t="n">
        <f aca="false">ROUND(E73*P73,2)</f>
        <v>0</v>
      </c>
      <c r="R73" s="196" t="s">
        <v>144</v>
      </c>
      <c r="S73" s="197" t="s">
        <v>121</v>
      </c>
      <c r="T73" s="198" t="n">
        <v>0</v>
      </c>
      <c r="U73" s="198" t="n">
        <f aca="false">ROUND(E73*T73,2)</f>
        <v>0</v>
      </c>
      <c r="V73" s="198"/>
      <c r="W73" s="198" t="s">
        <v>146</v>
      </c>
      <c r="X73" s="199"/>
      <c r="Y73" s="199"/>
      <c r="Z73" s="199"/>
      <c r="AA73" s="199"/>
      <c r="AB73" s="199"/>
      <c r="AC73" s="199"/>
      <c r="AD73" s="199"/>
      <c r="AE73" s="199"/>
      <c r="AF73" s="199" t="s">
        <v>147</v>
      </c>
      <c r="AG73" s="199"/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</row>
    <row r="74" customFormat="false" ht="12.75" hidden="false" customHeight="false" outlineLevel="1" collapsed="false">
      <c r="A74" s="190" t="n">
        <v>50</v>
      </c>
      <c r="B74" s="191" t="s">
        <v>280</v>
      </c>
      <c r="C74" s="192" t="s">
        <v>281</v>
      </c>
      <c r="D74" s="193" t="s">
        <v>159</v>
      </c>
      <c r="E74" s="194" t="n">
        <v>0.68894</v>
      </c>
      <c r="F74" s="195"/>
      <c r="G74" s="196" t="n">
        <f aca="false">ROUND(E74*F74,2)</f>
        <v>0</v>
      </c>
      <c r="H74" s="195" t="n">
        <v>25500</v>
      </c>
      <c r="I74" s="196" t="n">
        <f aca="false">ROUND(E74*H74,2)</f>
        <v>17567.97</v>
      </c>
      <c r="J74" s="195" t="n">
        <v>0</v>
      </c>
      <c r="K74" s="196" t="n">
        <f aca="false">ROUND(E74*J74,2)</f>
        <v>0</v>
      </c>
      <c r="L74" s="196" t="n">
        <v>21</v>
      </c>
      <c r="M74" s="196" t="n">
        <f aca="false">G74*(1+L74/100)</f>
        <v>0</v>
      </c>
      <c r="N74" s="196" t="n">
        <v>1</v>
      </c>
      <c r="O74" s="196" t="n">
        <f aca="false">ROUND(E74*N74,2)</f>
        <v>0.69</v>
      </c>
      <c r="P74" s="196" t="n">
        <v>0</v>
      </c>
      <c r="Q74" s="196" t="n">
        <f aca="false">ROUND(E74*P74,2)</f>
        <v>0</v>
      </c>
      <c r="R74" s="196" t="s">
        <v>144</v>
      </c>
      <c r="S74" s="197" t="s">
        <v>121</v>
      </c>
      <c r="T74" s="198" t="n">
        <v>0</v>
      </c>
      <c r="U74" s="198" t="n">
        <f aca="false">ROUND(E74*T74,2)</f>
        <v>0</v>
      </c>
      <c r="V74" s="198"/>
      <c r="W74" s="198" t="s">
        <v>146</v>
      </c>
      <c r="X74" s="199"/>
      <c r="Y74" s="199"/>
      <c r="Z74" s="199"/>
      <c r="AA74" s="199"/>
      <c r="AB74" s="199"/>
      <c r="AC74" s="199"/>
      <c r="AD74" s="199"/>
      <c r="AE74" s="199"/>
      <c r="AF74" s="199" t="s">
        <v>147</v>
      </c>
      <c r="AG74" s="199"/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</row>
    <row r="75" customFormat="false" ht="22.5" hidden="false" customHeight="false" outlineLevel="1" collapsed="false">
      <c r="A75" s="190" t="n">
        <v>51</v>
      </c>
      <c r="B75" s="191" t="s">
        <v>282</v>
      </c>
      <c r="C75" s="192" t="s">
        <v>283</v>
      </c>
      <c r="D75" s="193" t="s">
        <v>182</v>
      </c>
      <c r="E75" s="194" t="n">
        <v>337.568</v>
      </c>
      <c r="F75" s="195"/>
      <c r="G75" s="196" t="n">
        <f aca="false">ROUND(E75*F75,2)</f>
        <v>0</v>
      </c>
      <c r="H75" s="195" t="n">
        <v>69.3</v>
      </c>
      <c r="I75" s="196" t="n">
        <f aca="false">ROUND(E75*H75,2)</f>
        <v>23393.46</v>
      </c>
      <c r="J75" s="195" t="n">
        <v>0</v>
      </c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6" t="n">
        <v>0.0012</v>
      </c>
      <c r="O75" s="196" t="n">
        <f aca="false">ROUND(E75*N75,2)</f>
        <v>0.41</v>
      </c>
      <c r="P75" s="196" t="n">
        <v>0</v>
      </c>
      <c r="Q75" s="196" t="n">
        <f aca="false">ROUND(E75*P75,2)</f>
        <v>0</v>
      </c>
      <c r="R75" s="196" t="s">
        <v>144</v>
      </c>
      <c r="S75" s="197" t="s">
        <v>121</v>
      </c>
      <c r="T75" s="198" t="n">
        <v>0</v>
      </c>
      <c r="U75" s="198" t="n">
        <f aca="false">ROUND(E75*T75,2)</f>
        <v>0</v>
      </c>
      <c r="V75" s="198"/>
      <c r="W75" s="198" t="s">
        <v>146</v>
      </c>
      <c r="X75" s="199"/>
      <c r="Y75" s="199"/>
      <c r="Z75" s="199"/>
      <c r="AA75" s="199"/>
      <c r="AB75" s="199"/>
      <c r="AC75" s="199"/>
      <c r="AD75" s="199"/>
      <c r="AE75" s="199"/>
      <c r="AF75" s="199" t="s">
        <v>147</v>
      </c>
      <c r="AG75" s="199"/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</row>
    <row r="76" customFormat="false" ht="12.75" hidden="false" customHeight="false" outlineLevel="1" collapsed="false">
      <c r="A76" s="190" t="n">
        <v>52</v>
      </c>
      <c r="B76" s="191" t="s">
        <v>284</v>
      </c>
      <c r="C76" s="192" t="s">
        <v>285</v>
      </c>
      <c r="D76" s="193" t="s">
        <v>182</v>
      </c>
      <c r="E76" s="194" t="n">
        <v>75.79</v>
      </c>
      <c r="F76" s="195"/>
      <c r="G76" s="196" t="n">
        <f aca="false">ROUND(E76*F76,2)</f>
        <v>0</v>
      </c>
      <c r="H76" s="195" t="n">
        <v>109.5</v>
      </c>
      <c r="I76" s="196" t="n">
        <f aca="false">ROUND(E76*H76,2)</f>
        <v>8299.01</v>
      </c>
      <c r="J76" s="195" t="n">
        <v>0</v>
      </c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.00226</v>
      </c>
      <c r="O76" s="196" t="n">
        <f aca="false">ROUND(E76*N76,2)</f>
        <v>0.17</v>
      </c>
      <c r="P76" s="196" t="n">
        <v>0</v>
      </c>
      <c r="Q76" s="196" t="n">
        <f aca="false">ROUND(E76*P76,2)</f>
        <v>0</v>
      </c>
      <c r="R76" s="196" t="s">
        <v>144</v>
      </c>
      <c r="S76" s="197" t="s">
        <v>121</v>
      </c>
      <c r="T76" s="198" t="n">
        <v>0</v>
      </c>
      <c r="U76" s="198" t="n">
        <f aca="false">ROUND(E76*T76,2)</f>
        <v>0</v>
      </c>
      <c r="V76" s="198"/>
      <c r="W76" s="198" t="s">
        <v>146</v>
      </c>
      <c r="X76" s="199"/>
      <c r="Y76" s="199"/>
      <c r="Z76" s="199"/>
      <c r="AA76" s="199"/>
      <c r="AB76" s="199"/>
      <c r="AC76" s="199"/>
      <c r="AD76" s="199"/>
      <c r="AE76" s="199"/>
      <c r="AF76" s="199" t="s">
        <v>147</v>
      </c>
      <c r="AG76" s="199"/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</row>
    <row r="77" customFormat="false" ht="22.5" hidden="false" customHeight="false" outlineLevel="1" collapsed="false">
      <c r="A77" s="190" t="n">
        <v>53</v>
      </c>
      <c r="B77" s="191" t="s">
        <v>286</v>
      </c>
      <c r="C77" s="192" t="s">
        <v>287</v>
      </c>
      <c r="D77" s="193" t="s">
        <v>182</v>
      </c>
      <c r="E77" s="194" t="n">
        <v>17.49</v>
      </c>
      <c r="F77" s="195"/>
      <c r="G77" s="196" t="n">
        <f aca="false">ROUND(E77*F77,2)</f>
        <v>0</v>
      </c>
      <c r="H77" s="195" t="n">
        <v>394.5</v>
      </c>
      <c r="I77" s="196" t="n">
        <f aca="false">ROUND(E77*H77,2)</f>
        <v>6899.81</v>
      </c>
      <c r="J77" s="195" t="n">
        <v>0</v>
      </c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6" t="n">
        <v>0.0083</v>
      </c>
      <c r="O77" s="196" t="n">
        <f aca="false">ROUND(E77*N77,2)</f>
        <v>0.15</v>
      </c>
      <c r="P77" s="196" t="n">
        <v>0</v>
      </c>
      <c r="Q77" s="196" t="n">
        <f aca="false">ROUND(E77*P77,2)</f>
        <v>0</v>
      </c>
      <c r="R77" s="196" t="s">
        <v>144</v>
      </c>
      <c r="S77" s="197" t="s">
        <v>121</v>
      </c>
      <c r="T77" s="198" t="n">
        <v>0</v>
      </c>
      <c r="U77" s="198" t="n">
        <f aca="false">ROUND(E77*T77,2)</f>
        <v>0</v>
      </c>
      <c r="V77" s="198"/>
      <c r="W77" s="198" t="s">
        <v>146</v>
      </c>
      <c r="X77" s="199"/>
      <c r="Y77" s="199"/>
      <c r="Z77" s="199"/>
      <c r="AA77" s="199"/>
      <c r="AB77" s="199"/>
      <c r="AC77" s="199"/>
      <c r="AD77" s="199"/>
      <c r="AE77" s="199"/>
      <c r="AF77" s="199" t="s">
        <v>147</v>
      </c>
      <c r="AG77" s="199"/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</row>
    <row r="78" customFormat="false" ht="22.5" hidden="false" customHeight="false" outlineLevel="1" collapsed="false">
      <c r="A78" s="190" t="n">
        <v>54</v>
      </c>
      <c r="B78" s="191" t="s">
        <v>288</v>
      </c>
      <c r="C78" s="192" t="s">
        <v>289</v>
      </c>
      <c r="D78" s="193" t="s">
        <v>182</v>
      </c>
      <c r="E78" s="194" t="n">
        <v>30.745</v>
      </c>
      <c r="F78" s="195"/>
      <c r="G78" s="196" t="n">
        <f aca="false">ROUND(E78*F78,2)</f>
        <v>0</v>
      </c>
      <c r="H78" s="195" t="n">
        <v>563</v>
      </c>
      <c r="I78" s="196" t="n">
        <f aca="false">ROUND(E78*H78,2)</f>
        <v>17309.44</v>
      </c>
      <c r="J78" s="195" t="n">
        <v>0</v>
      </c>
      <c r="K78" s="196" t="n">
        <f aca="false">ROUND(E78*J78,2)</f>
        <v>0</v>
      </c>
      <c r="L78" s="196" t="n">
        <v>21</v>
      </c>
      <c r="M78" s="196" t="n">
        <f aca="false">G78*(1+L78/100)</f>
        <v>0</v>
      </c>
      <c r="N78" s="196" t="n">
        <v>0.012</v>
      </c>
      <c r="O78" s="196" t="n">
        <f aca="false">ROUND(E78*N78,2)</f>
        <v>0.37</v>
      </c>
      <c r="P78" s="196" t="n">
        <v>0</v>
      </c>
      <c r="Q78" s="196" t="n">
        <f aca="false">ROUND(E78*P78,2)</f>
        <v>0</v>
      </c>
      <c r="R78" s="196" t="s">
        <v>144</v>
      </c>
      <c r="S78" s="197" t="s">
        <v>121</v>
      </c>
      <c r="T78" s="198" t="n">
        <v>0</v>
      </c>
      <c r="U78" s="198" t="n">
        <f aca="false">ROUND(E78*T78,2)</f>
        <v>0</v>
      </c>
      <c r="V78" s="198"/>
      <c r="W78" s="198" t="s">
        <v>146</v>
      </c>
      <c r="X78" s="199"/>
      <c r="Y78" s="199"/>
      <c r="Z78" s="199"/>
      <c r="AA78" s="199"/>
      <c r="AB78" s="199"/>
      <c r="AC78" s="199"/>
      <c r="AD78" s="199"/>
      <c r="AE78" s="199"/>
      <c r="AF78" s="199" t="s">
        <v>147</v>
      </c>
      <c r="AG78" s="199"/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</row>
    <row r="79" customFormat="false" ht="12.75" hidden="false" customHeight="false" outlineLevel="1" collapsed="false">
      <c r="A79" s="200" t="n">
        <v>55</v>
      </c>
      <c r="B79" s="201" t="s">
        <v>185</v>
      </c>
      <c r="C79" s="202" t="s">
        <v>186</v>
      </c>
      <c r="D79" s="203" t="s">
        <v>159</v>
      </c>
      <c r="E79" s="204" t="n">
        <v>2.88228</v>
      </c>
      <c r="F79" s="205"/>
      <c r="G79" s="206" t="n">
        <f aca="false">ROUND(E79*F79,2)</f>
        <v>0</v>
      </c>
      <c r="H79" s="205" t="n">
        <v>0</v>
      </c>
      <c r="I79" s="206" t="n">
        <f aca="false">ROUND(E79*H79,2)</f>
        <v>0</v>
      </c>
      <c r="J79" s="205" t="n">
        <v>1324</v>
      </c>
      <c r="K79" s="206" t="n">
        <f aca="false">ROUND(E79*J79,2)</f>
        <v>3816.14</v>
      </c>
      <c r="L79" s="206" t="n">
        <v>21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/>
      <c r="S79" s="207" t="s">
        <v>121</v>
      </c>
      <c r="T79" s="198" t="n">
        <v>3.327</v>
      </c>
      <c r="U79" s="198" t="n">
        <f aca="false">ROUND(E79*T79,2)</f>
        <v>9.59</v>
      </c>
      <c r="V79" s="198"/>
      <c r="W79" s="198" t="s">
        <v>160</v>
      </c>
      <c r="X79" s="199"/>
      <c r="Y79" s="199"/>
      <c r="Z79" s="199"/>
      <c r="AA79" s="199"/>
      <c r="AB79" s="199"/>
      <c r="AC79" s="199"/>
      <c r="AD79" s="199"/>
      <c r="AE79" s="199"/>
      <c r="AF79" s="199" t="s">
        <v>161</v>
      </c>
      <c r="AG79" s="199"/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</row>
    <row r="80" customFormat="false" ht="12.75" hidden="false" customHeight="false" outlineLevel="0" collapsed="false">
      <c r="A80" s="160"/>
      <c r="B80" s="166"/>
      <c r="C80" s="212"/>
      <c r="D80" s="168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AD80" s="0" t="n">
        <v>15</v>
      </c>
      <c r="AE80" s="0" t="n">
        <v>21</v>
      </c>
      <c r="AF80" s="0" t="s">
        <v>104</v>
      </c>
    </row>
    <row r="81" customFormat="false" ht="12.75" hidden="false" customHeight="false" outlineLevel="0" collapsed="false">
      <c r="A81" s="213"/>
      <c r="B81" s="214" t="s">
        <v>12</v>
      </c>
      <c r="C81" s="215"/>
      <c r="D81" s="216"/>
      <c r="E81" s="217"/>
      <c r="F81" s="217"/>
      <c r="G81" s="218" t="n">
        <f aca="false">G8+G14+G23+G26+G28+G37+G39+G48+G61+G65</f>
        <v>0</v>
      </c>
      <c r="H81" s="160"/>
      <c r="I81" s="160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AD81" s="0" t="n">
        <f aca="false">SUMIF(L7:L79,AD80,G7:G79)</f>
        <v>0</v>
      </c>
      <c r="AE81" s="0" t="n">
        <f aca="false">SUMIF(L7:L79,AE80,G7:G79)</f>
        <v>0</v>
      </c>
      <c r="AF81" s="0" t="s">
        <v>187</v>
      </c>
    </row>
    <row r="82" customFormat="false" ht="12.75" hidden="false" customHeight="false" outlineLevel="0" collapsed="false">
      <c r="A82" s="160"/>
      <c r="B82" s="166"/>
      <c r="C82" s="212"/>
      <c r="D82" s="168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</row>
    <row r="83" customFormat="false" ht="12.75" hidden="false" customHeight="false" outlineLevel="0" collapsed="false">
      <c r="A83" s="160"/>
      <c r="B83" s="166"/>
      <c r="C83" s="212"/>
      <c r="D83" s="168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</row>
    <row r="84" customFormat="false" ht="12.75" hidden="false" customHeight="false" outlineLevel="0" collapsed="false">
      <c r="A84" s="219" t="s">
        <v>188</v>
      </c>
      <c r="B84" s="219"/>
      <c r="C84" s="219"/>
      <c r="D84" s="168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</row>
    <row r="85" customFormat="false" ht="12.7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AF85" s="0" t="s">
        <v>189</v>
      </c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160"/>
      <c r="I87" s="160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  <c r="W87" s="160"/>
    </row>
    <row r="88" customFormat="false" ht="12.7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160"/>
      <c r="I88" s="160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  <c r="W88" s="160"/>
    </row>
    <row r="89" customFormat="false" ht="12.7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</row>
    <row r="90" customFormat="false" ht="12.75" hidden="false" customHeight="false" outlineLevel="0" collapsed="false">
      <c r="A90" s="160"/>
      <c r="B90" s="166"/>
      <c r="C90" s="212"/>
      <c r="D90" s="168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</row>
    <row r="91" customFormat="false" ht="12.75" hidden="false" customHeight="false" outlineLevel="0" collapsed="false">
      <c r="C91" s="221"/>
      <c r="D91" s="108"/>
      <c r="AF91" s="0" t="s">
        <v>190</v>
      </c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</sheetData>
  <mergeCells count="13">
    <mergeCell ref="A1:G1"/>
    <mergeCell ref="C2:G2"/>
    <mergeCell ref="C3:G3"/>
    <mergeCell ref="C4:G4"/>
    <mergeCell ref="C30:G30"/>
    <mergeCell ref="C31:G31"/>
    <mergeCell ref="C32:G32"/>
    <mergeCell ref="C34:G34"/>
    <mergeCell ref="C35:G35"/>
    <mergeCell ref="C41:G41"/>
    <mergeCell ref="C43:G43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AF1" s="0" t="s">
        <v>90</v>
      </c>
    </row>
    <row r="2" customFormat="false" ht="24.75" hidden="false" customHeight="true" outlineLevel="0" collapsed="false">
      <c r="A2" s="163" t="s">
        <v>8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1</v>
      </c>
    </row>
    <row r="3" customFormat="false" ht="24.75" hidden="false" customHeight="true" outlineLevel="0" collapsed="false">
      <c r="A3" s="163" t="s">
        <v>88</v>
      </c>
      <c r="B3" s="164" t="s">
        <v>47</v>
      </c>
      <c r="C3" s="171" t="s">
        <v>48</v>
      </c>
      <c r="D3" s="171"/>
      <c r="E3" s="171"/>
      <c r="F3" s="171"/>
      <c r="G3" s="171"/>
      <c r="AB3" s="169" t="s">
        <v>91</v>
      </c>
      <c r="AF3" s="0" t="s">
        <v>92</v>
      </c>
    </row>
    <row r="4" customFormat="false" ht="24.75" hidden="false" customHeight="true" outlineLevel="0" collapsed="false">
      <c r="A4" s="172" t="s">
        <v>89</v>
      </c>
      <c r="B4" s="173" t="s">
        <v>3</v>
      </c>
      <c r="C4" s="174" t="s">
        <v>44</v>
      </c>
      <c r="D4" s="174"/>
      <c r="E4" s="174"/>
      <c r="F4" s="174"/>
      <c r="G4" s="174"/>
      <c r="AF4" s="0" t="s">
        <v>9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12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56</v>
      </c>
      <c r="C8" s="184" t="s">
        <v>57</v>
      </c>
      <c r="D8" s="185"/>
      <c r="E8" s="186"/>
      <c r="F8" s="187"/>
      <c r="G8" s="187" t="n">
        <f aca="false">SUMIF(AF9:AF21,"&lt;&gt;NOR",G9:G21)</f>
        <v>0</v>
      </c>
      <c r="H8" s="187"/>
      <c r="I8" s="187" t="n">
        <f aca="false">SUM(I9:I21)</f>
        <v>70217.61</v>
      </c>
      <c r="J8" s="187"/>
      <c r="K8" s="187" t="n">
        <f aca="false">SUM(K9:K21)</f>
        <v>84350.01</v>
      </c>
      <c r="L8" s="187"/>
      <c r="M8" s="187" t="n">
        <f aca="false">SUM(M9:M21)</f>
        <v>0</v>
      </c>
      <c r="N8" s="187"/>
      <c r="O8" s="187" t="n">
        <f aca="false">SUM(O9:O21)</f>
        <v>133.97</v>
      </c>
      <c r="P8" s="187"/>
      <c r="Q8" s="187" t="n">
        <f aca="false">SUM(Q9:Q21)</f>
        <v>0</v>
      </c>
      <c r="R8" s="187"/>
      <c r="S8" s="188"/>
      <c r="T8" s="189"/>
      <c r="U8" s="189" t="n">
        <f aca="false">SUM(U9:U21)</f>
        <v>168.02</v>
      </c>
      <c r="V8" s="189"/>
      <c r="W8" s="189"/>
      <c r="AF8" s="0" t="s">
        <v>117</v>
      </c>
    </row>
    <row r="9" customFormat="false" ht="12.75" hidden="false" customHeight="false" outlineLevel="1" collapsed="false">
      <c r="A9" s="190" t="n">
        <v>1</v>
      </c>
      <c r="B9" s="191" t="s">
        <v>118</v>
      </c>
      <c r="C9" s="192" t="s">
        <v>119</v>
      </c>
      <c r="D9" s="193" t="s">
        <v>120</v>
      </c>
      <c r="E9" s="194" t="n">
        <v>414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77.5</v>
      </c>
      <c r="K9" s="196" t="n">
        <f aca="false">ROUND(E9*J9,2)</f>
        <v>32085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1</v>
      </c>
      <c r="T9" s="198" t="n">
        <v>0.209</v>
      </c>
      <c r="U9" s="198" t="n">
        <f aca="false">ROUND(E9*T9,2)</f>
        <v>86.53</v>
      </c>
      <c r="V9" s="198"/>
      <c r="W9" s="198" t="s">
        <v>122</v>
      </c>
      <c r="X9" s="199"/>
      <c r="Y9" s="199"/>
      <c r="Z9" s="199"/>
      <c r="AA9" s="199"/>
      <c r="AB9" s="199"/>
      <c r="AC9" s="199"/>
      <c r="AD9" s="199"/>
      <c r="AE9" s="199"/>
      <c r="AF9" s="199" t="s">
        <v>12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191</v>
      </c>
      <c r="C10" s="192" t="s">
        <v>192</v>
      </c>
      <c r="D10" s="193" t="s">
        <v>126</v>
      </c>
      <c r="E10" s="194" t="n">
        <v>62.1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94.9</v>
      </c>
      <c r="K10" s="196" t="n">
        <f aca="false">ROUND(E10*J10,2)</f>
        <v>5893.29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7" t="s">
        <v>121</v>
      </c>
      <c r="T10" s="198" t="n">
        <v>0.0952</v>
      </c>
      <c r="U10" s="198" t="n">
        <f aca="false">ROUND(E10*T10,2)</f>
        <v>5.91</v>
      </c>
      <c r="V10" s="198"/>
      <c r="W10" s="198" t="s">
        <v>122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3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290</v>
      </c>
      <c r="C11" s="192" t="s">
        <v>291</v>
      </c>
      <c r="D11" s="193" t="s">
        <v>126</v>
      </c>
      <c r="E11" s="194" t="n">
        <v>10.368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356</v>
      </c>
      <c r="K11" s="196" t="n">
        <f aca="false">ROUND(E11*J11,2)</f>
        <v>3691.01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1</v>
      </c>
      <c r="T11" s="198" t="n">
        <v>0.26666</v>
      </c>
      <c r="U11" s="198" t="n">
        <f aca="false">ROUND(E11*T11,2)</f>
        <v>2.76</v>
      </c>
      <c r="V11" s="198"/>
      <c r="W11" s="198" t="s">
        <v>12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292</v>
      </c>
      <c r="C12" s="192" t="s">
        <v>293</v>
      </c>
      <c r="D12" s="193" t="s">
        <v>126</v>
      </c>
      <c r="E12" s="194" t="n">
        <v>7.62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489</v>
      </c>
      <c r="K12" s="196" t="n">
        <f aca="false">ROUND(E12*J12,2)</f>
        <v>3726.18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1</v>
      </c>
      <c r="T12" s="198" t="n">
        <v>0.365</v>
      </c>
      <c r="U12" s="198" t="n">
        <f aca="false">ROUND(E12*T12,2)</f>
        <v>2.78</v>
      </c>
      <c r="V12" s="198"/>
      <c r="W12" s="198" t="s">
        <v>122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3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22.5" hidden="false" customHeight="false" outlineLevel="1" collapsed="false">
      <c r="A13" s="190" t="n">
        <v>5</v>
      </c>
      <c r="B13" s="191" t="s">
        <v>294</v>
      </c>
      <c r="C13" s="192" t="s">
        <v>295</v>
      </c>
      <c r="D13" s="193" t="s">
        <v>126</v>
      </c>
      <c r="E13" s="194" t="n">
        <v>211.628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69.5</v>
      </c>
      <c r="K13" s="196" t="n">
        <f aca="false">ROUND(E13*J13,2)</f>
        <v>14708.15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1</v>
      </c>
      <c r="T13" s="198" t="n">
        <v>0.054</v>
      </c>
      <c r="U13" s="198" t="n">
        <f aca="false">ROUND(E13*T13,2)</f>
        <v>11.43</v>
      </c>
      <c r="V13" s="198"/>
      <c r="W13" s="198" t="s">
        <v>122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3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1" collapsed="false">
      <c r="A14" s="200" t="n">
        <v>6</v>
      </c>
      <c r="B14" s="201" t="s">
        <v>296</v>
      </c>
      <c r="C14" s="202" t="s">
        <v>297</v>
      </c>
      <c r="D14" s="203" t="s">
        <v>126</v>
      </c>
      <c r="E14" s="204" t="n">
        <v>3.81</v>
      </c>
      <c r="F14" s="205"/>
      <c r="G14" s="206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124</v>
      </c>
      <c r="K14" s="206" t="n">
        <f aca="false">ROUND(E14*J14,2)</f>
        <v>472.44</v>
      </c>
      <c r="L14" s="206" t="n">
        <v>21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7" t="s">
        <v>121</v>
      </c>
      <c r="T14" s="198" t="n">
        <v>0.202</v>
      </c>
      <c r="U14" s="198" t="n">
        <f aca="false">ROUND(E14*T14,2)</f>
        <v>0.77</v>
      </c>
      <c r="V14" s="198"/>
      <c r="W14" s="198" t="s">
        <v>122</v>
      </c>
      <c r="X14" s="199"/>
      <c r="Y14" s="199"/>
      <c r="Z14" s="199"/>
      <c r="AA14" s="199"/>
      <c r="AB14" s="199"/>
      <c r="AC14" s="199"/>
      <c r="AD14" s="199"/>
      <c r="AE14" s="199"/>
      <c r="AF14" s="199" t="s">
        <v>123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true" outlineLevel="1" collapsed="false">
      <c r="A15" s="208"/>
      <c r="B15" s="209"/>
      <c r="C15" s="210" t="s">
        <v>298</v>
      </c>
      <c r="D15" s="210"/>
      <c r="E15" s="210"/>
      <c r="F15" s="210"/>
      <c r="G15" s="210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41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false" outlineLevel="1" collapsed="false">
      <c r="A16" s="190" t="n">
        <v>7</v>
      </c>
      <c r="B16" s="191" t="s">
        <v>299</v>
      </c>
      <c r="C16" s="192" t="s">
        <v>300</v>
      </c>
      <c r="D16" s="193" t="s">
        <v>126</v>
      </c>
      <c r="E16" s="194" t="n">
        <v>33.9</v>
      </c>
      <c r="F16" s="195"/>
      <c r="G16" s="196" t="n">
        <f aca="false">ROUND(E16*F16,2)</f>
        <v>0</v>
      </c>
      <c r="H16" s="195" t="n">
        <v>0</v>
      </c>
      <c r="I16" s="196" t="n">
        <f aca="false">ROUND(E16*H16,2)</f>
        <v>0</v>
      </c>
      <c r="J16" s="195" t="n">
        <v>486</v>
      </c>
      <c r="K16" s="196" t="n">
        <f aca="false">ROUND(E16*J16,2)</f>
        <v>16475.4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7" t="s">
        <v>121</v>
      </c>
      <c r="T16" s="198" t="n">
        <v>1.15</v>
      </c>
      <c r="U16" s="198" t="n">
        <f aca="false">ROUND(E16*T16,2)</f>
        <v>38.99</v>
      </c>
      <c r="V16" s="198"/>
      <c r="W16" s="198" t="s">
        <v>122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3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22.5" hidden="false" customHeight="false" outlineLevel="1" collapsed="false">
      <c r="A17" s="190" t="n">
        <v>8</v>
      </c>
      <c r="B17" s="191" t="s">
        <v>301</v>
      </c>
      <c r="C17" s="192" t="s">
        <v>302</v>
      </c>
      <c r="D17" s="193" t="s">
        <v>126</v>
      </c>
      <c r="E17" s="194" t="n">
        <v>2.79278</v>
      </c>
      <c r="F17" s="195"/>
      <c r="G17" s="196" t="n">
        <f aca="false">ROUND(E17*F17,2)</f>
        <v>0</v>
      </c>
      <c r="H17" s="195" t="n">
        <v>549.54</v>
      </c>
      <c r="I17" s="196" t="n">
        <f aca="false">ROUND(E17*H17,2)</f>
        <v>1534.74</v>
      </c>
      <c r="J17" s="195" t="n">
        <v>588.46</v>
      </c>
      <c r="K17" s="196" t="n">
        <f aca="false">ROUND(E17*J17,2)</f>
        <v>1643.44</v>
      </c>
      <c r="L17" s="196" t="n">
        <v>21</v>
      </c>
      <c r="M17" s="196" t="n">
        <f aca="false">G17*(1+L17/100)</f>
        <v>0</v>
      </c>
      <c r="N17" s="196" t="n">
        <v>1.7</v>
      </c>
      <c r="O17" s="196" t="n">
        <f aca="false">ROUND(E17*N17,2)</f>
        <v>4.75</v>
      </c>
      <c r="P17" s="196" t="n">
        <v>0</v>
      </c>
      <c r="Q17" s="196" t="n">
        <f aca="false">ROUND(E17*P17,2)</f>
        <v>0</v>
      </c>
      <c r="R17" s="196"/>
      <c r="S17" s="197" t="s">
        <v>121</v>
      </c>
      <c r="T17" s="198" t="n">
        <v>1.587</v>
      </c>
      <c r="U17" s="198" t="n">
        <f aca="false">ROUND(E17*T17,2)</f>
        <v>4.43</v>
      </c>
      <c r="V17" s="198"/>
      <c r="W17" s="198" t="s">
        <v>122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3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9</v>
      </c>
      <c r="B18" s="191" t="s">
        <v>303</v>
      </c>
      <c r="C18" s="192" t="s">
        <v>304</v>
      </c>
      <c r="D18" s="193" t="s">
        <v>126</v>
      </c>
      <c r="E18" s="194" t="n">
        <v>6.11456</v>
      </c>
      <c r="F18" s="195"/>
      <c r="G18" s="196" t="n">
        <f aca="false">ROUND(E18*F18,2)</f>
        <v>0</v>
      </c>
      <c r="H18" s="195" t="n">
        <v>0</v>
      </c>
      <c r="I18" s="196" t="n">
        <f aca="false">ROUND(E18*H18,2)</f>
        <v>0</v>
      </c>
      <c r="J18" s="195" t="n">
        <v>864</v>
      </c>
      <c r="K18" s="196" t="n">
        <f aca="false">ROUND(E18*J18,2)</f>
        <v>5282.98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7" t="s">
        <v>121</v>
      </c>
      <c r="T18" s="198" t="n">
        <v>2.195</v>
      </c>
      <c r="U18" s="198" t="n">
        <f aca="false">ROUND(E18*T18,2)</f>
        <v>13.42</v>
      </c>
      <c r="V18" s="198"/>
      <c r="W18" s="198" t="s">
        <v>122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3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10</v>
      </c>
      <c r="B19" s="191" t="s">
        <v>305</v>
      </c>
      <c r="C19" s="192" t="s">
        <v>306</v>
      </c>
      <c r="D19" s="193" t="s">
        <v>126</v>
      </c>
      <c r="E19" s="194" t="n">
        <v>0.762</v>
      </c>
      <c r="F19" s="195"/>
      <c r="G19" s="196" t="n">
        <f aca="false">ROUND(E19*F19,2)</f>
        <v>0</v>
      </c>
      <c r="H19" s="195" t="n">
        <v>601.66</v>
      </c>
      <c r="I19" s="196" t="n">
        <f aca="false">ROUND(E19*H19,2)</f>
        <v>458.46</v>
      </c>
      <c r="J19" s="195" t="n">
        <v>488.34</v>
      </c>
      <c r="K19" s="196" t="n">
        <f aca="false">ROUND(E19*J19,2)</f>
        <v>372.12</v>
      </c>
      <c r="L19" s="196" t="n">
        <v>21</v>
      </c>
      <c r="M19" s="196" t="n">
        <f aca="false">G19*(1+L19/100)</f>
        <v>0</v>
      </c>
      <c r="N19" s="196" t="n">
        <v>1.89077</v>
      </c>
      <c r="O19" s="196" t="n">
        <f aca="false">ROUND(E19*N19,2)</f>
        <v>1.44</v>
      </c>
      <c r="P19" s="196" t="n">
        <v>0</v>
      </c>
      <c r="Q19" s="196" t="n">
        <f aca="false">ROUND(E19*P19,2)</f>
        <v>0</v>
      </c>
      <c r="R19" s="196"/>
      <c r="S19" s="197" t="s">
        <v>121</v>
      </c>
      <c r="T19" s="198" t="n">
        <v>1.317</v>
      </c>
      <c r="U19" s="198" t="n">
        <f aca="false">ROUND(E19*T19,2)</f>
        <v>1</v>
      </c>
      <c r="V19" s="198"/>
      <c r="W19" s="198" t="s">
        <v>122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23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1" collapsed="false">
      <c r="A20" s="190" t="n">
        <v>11</v>
      </c>
      <c r="B20" s="191" t="s">
        <v>148</v>
      </c>
      <c r="C20" s="192" t="s">
        <v>149</v>
      </c>
      <c r="D20" s="193" t="s">
        <v>126</v>
      </c>
      <c r="E20" s="194" t="n">
        <v>33.9</v>
      </c>
      <c r="F20" s="195"/>
      <c r="G20" s="196" t="n">
        <f aca="false">ROUND(E20*F20,2)</f>
        <v>0</v>
      </c>
      <c r="H20" s="195" t="n">
        <v>935</v>
      </c>
      <c r="I20" s="196" t="n">
        <f aca="false">ROUND(E20*H20,2)</f>
        <v>31696.5</v>
      </c>
      <c r="J20" s="195" t="n">
        <v>0</v>
      </c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6</v>
      </c>
      <c r="O20" s="196" t="n">
        <f aca="false">ROUND(E20*N20,2)</f>
        <v>20.34</v>
      </c>
      <c r="P20" s="196" t="n">
        <v>0</v>
      </c>
      <c r="Q20" s="196" t="n">
        <f aca="false">ROUND(E20*P20,2)</f>
        <v>0</v>
      </c>
      <c r="R20" s="196" t="s">
        <v>144</v>
      </c>
      <c r="S20" s="197" t="s">
        <v>121</v>
      </c>
      <c r="T20" s="198" t="n">
        <v>0</v>
      </c>
      <c r="U20" s="198" t="n">
        <f aca="false">ROUND(E20*T20,2)</f>
        <v>0</v>
      </c>
      <c r="V20" s="198"/>
      <c r="W20" s="198" t="s">
        <v>146</v>
      </c>
      <c r="X20" s="199"/>
      <c r="Y20" s="199"/>
      <c r="Z20" s="199"/>
      <c r="AA20" s="199"/>
      <c r="AB20" s="199"/>
      <c r="AC20" s="199"/>
      <c r="AD20" s="199"/>
      <c r="AE20" s="199"/>
      <c r="AF20" s="199" t="s">
        <v>147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false" outlineLevel="1" collapsed="false">
      <c r="A21" s="190" t="n">
        <v>12</v>
      </c>
      <c r="B21" s="191" t="s">
        <v>307</v>
      </c>
      <c r="C21" s="192" t="s">
        <v>308</v>
      </c>
      <c r="D21" s="193" t="s">
        <v>309</v>
      </c>
      <c r="E21" s="194" t="n">
        <v>107.43502</v>
      </c>
      <c r="F21" s="195"/>
      <c r="G21" s="196" t="n">
        <f aca="false">ROUND(E21*F21,2)</f>
        <v>0</v>
      </c>
      <c r="H21" s="195" t="n">
        <v>340</v>
      </c>
      <c r="I21" s="196" t="n">
        <f aca="false">ROUND(E21*H21,2)</f>
        <v>36527.91</v>
      </c>
      <c r="J21" s="195" t="n">
        <v>0</v>
      </c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1</v>
      </c>
      <c r="O21" s="196" t="n">
        <f aca="false">ROUND(E21*N21,2)</f>
        <v>107.44</v>
      </c>
      <c r="P21" s="196" t="n">
        <v>0</v>
      </c>
      <c r="Q21" s="196" t="n">
        <f aca="false">ROUND(E21*P21,2)</f>
        <v>0</v>
      </c>
      <c r="R21" s="196" t="s">
        <v>144</v>
      </c>
      <c r="S21" s="197" t="s">
        <v>121</v>
      </c>
      <c r="T21" s="198" t="n">
        <v>0</v>
      </c>
      <c r="U21" s="198" t="n">
        <f aca="false">ROUND(E21*T21,2)</f>
        <v>0</v>
      </c>
      <c r="V21" s="198"/>
      <c r="W21" s="198" t="s">
        <v>146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47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82" t="s">
        <v>116</v>
      </c>
      <c r="B22" s="183" t="s">
        <v>60</v>
      </c>
      <c r="C22" s="184" t="s">
        <v>61</v>
      </c>
      <c r="D22" s="185"/>
      <c r="E22" s="186"/>
      <c r="F22" s="187"/>
      <c r="G22" s="187" t="n">
        <f aca="false">SUMIF(AF23:AF28,"&lt;&gt;NOR",G23:G28)</f>
        <v>0</v>
      </c>
      <c r="H22" s="187"/>
      <c r="I22" s="187" t="n">
        <f aca="false">SUM(I23:I28)</f>
        <v>14280.31</v>
      </c>
      <c r="J22" s="187"/>
      <c r="K22" s="187" t="n">
        <f aca="false">SUM(K23:K28)</f>
        <v>8939.99</v>
      </c>
      <c r="L22" s="187"/>
      <c r="M22" s="187" t="n">
        <f aca="false">SUM(M23:M28)</f>
        <v>0</v>
      </c>
      <c r="N22" s="187"/>
      <c r="O22" s="187" t="n">
        <f aca="false">SUM(O23:O28)</f>
        <v>18.2</v>
      </c>
      <c r="P22" s="187"/>
      <c r="Q22" s="187" t="n">
        <f aca="false">SUM(Q23:Q28)</f>
        <v>0</v>
      </c>
      <c r="R22" s="187"/>
      <c r="S22" s="188"/>
      <c r="T22" s="189"/>
      <c r="U22" s="189" t="n">
        <f aca="false">SUM(U23:U28)</f>
        <v>20.12</v>
      </c>
      <c r="V22" s="189"/>
      <c r="W22" s="189"/>
      <c r="AF22" s="0" t="s">
        <v>117</v>
      </c>
    </row>
    <row r="23" customFormat="false" ht="12.75" hidden="false" customHeight="false" outlineLevel="1" collapsed="false">
      <c r="A23" s="190" t="n">
        <v>13</v>
      </c>
      <c r="B23" s="191" t="s">
        <v>310</v>
      </c>
      <c r="C23" s="192" t="s">
        <v>311</v>
      </c>
      <c r="D23" s="193" t="s">
        <v>126</v>
      </c>
      <c r="E23" s="194" t="n">
        <v>5.23224</v>
      </c>
      <c r="F23" s="195"/>
      <c r="G23" s="196" t="n">
        <f aca="false">ROUND(E23*F23,2)</f>
        <v>0</v>
      </c>
      <c r="H23" s="195" t="n">
        <v>752.14</v>
      </c>
      <c r="I23" s="196" t="n">
        <f aca="false">ROUND(E23*H23,2)</f>
        <v>3935.38</v>
      </c>
      <c r="J23" s="195" t="n">
        <v>484.86</v>
      </c>
      <c r="K23" s="196" t="n">
        <f aca="false">ROUND(E23*J23,2)</f>
        <v>2536.9</v>
      </c>
      <c r="L23" s="196" t="n">
        <v>21</v>
      </c>
      <c r="M23" s="196" t="n">
        <f aca="false">G23*(1+L23/100)</f>
        <v>0</v>
      </c>
      <c r="N23" s="196" t="n">
        <v>2.1</v>
      </c>
      <c r="O23" s="196" t="n">
        <f aca="false">ROUND(E23*N23,2)</f>
        <v>10.99</v>
      </c>
      <c r="P23" s="196" t="n">
        <v>0</v>
      </c>
      <c r="Q23" s="196" t="n">
        <f aca="false">ROUND(E23*P23,2)</f>
        <v>0</v>
      </c>
      <c r="R23" s="196"/>
      <c r="S23" s="197" t="s">
        <v>121</v>
      </c>
      <c r="T23" s="198" t="n">
        <v>0.965</v>
      </c>
      <c r="U23" s="198" t="n">
        <f aca="false">ROUND(E23*T23,2)</f>
        <v>5.05</v>
      </c>
      <c r="V23" s="198"/>
      <c r="W23" s="198" t="s">
        <v>122</v>
      </c>
      <c r="X23" s="199"/>
      <c r="Y23" s="199"/>
      <c r="Z23" s="199"/>
      <c r="AA23" s="199"/>
      <c r="AB23" s="199"/>
      <c r="AC23" s="199"/>
      <c r="AD23" s="199"/>
      <c r="AE23" s="199"/>
      <c r="AF23" s="199" t="s">
        <v>123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190" t="n">
        <v>14</v>
      </c>
      <c r="B24" s="191" t="s">
        <v>312</v>
      </c>
      <c r="C24" s="192" t="s">
        <v>313</v>
      </c>
      <c r="D24" s="193" t="s">
        <v>126</v>
      </c>
      <c r="E24" s="194" t="n">
        <v>2.716</v>
      </c>
      <c r="F24" s="195"/>
      <c r="G24" s="196" t="n">
        <f aca="false">ROUND(E24*F24,2)</f>
        <v>0</v>
      </c>
      <c r="H24" s="195" t="n">
        <v>2422.97</v>
      </c>
      <c r="I24" s="196" t="n">
        <f aca="false">ROUND(E24*H24,2)</f>
        <v>6580.79</v>
      </c>
      <c r="J24" s="195" t="n">
        <v>287.03</v>
      </c>
      <c r="K24" s="196" t="n">
        <f aca="false">ROUND(E24*J24,2)</f>
        <v>779.57</v>
      </c>
      <c r="L24" s="196" t="n">
        <v>21</v>
      </c>
      <c r="M24" s="196" t="n">
        <f aca="false">G24*(1+L24/100)</f>
        <v>0</v>
      </c>
      <c r="N24" s="196" t="n">
        <v>2.525</v>
      </c>
      <c r="O24" s="196" t="n">
        <f aca="false">ROUND(E24*N24,2)</f>
        <v>6.86</v>
      </c>
      <c r="P24" s="196" t="n">
        <v>0</v>
      </c>
      <c r="Q24" s="196" t="n">
        <f aca="false">ROUND(E24*P24,2)</f>
        <v>0</v>
      </c>
      <c r="R24" s="196"/>
      <c r="S24" s="197" t="s">
        <v>121</v>
      </c>
      <c r="T24" s="198" t="n">
        <v>0.48</v>
      </c>
      <c r="U24" s="198" t="n">
        <f aca="false">ROUND(E24*T24,2)</f>
        <v>1.3</v>
      </c>
      <c r="V24" s="198"/>
      <c r="W24" s="198" t="s">
        <v>122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23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1" collapsed="false">
      <c r="A25" s="190" t="n">
        <v>15</v>
      </c>
      <c r="B25" s="191" t="s">
        <v>314</v>
      </c>
      <c r="C25" s="192" t="s">
        <v>315</v>
      </c>
      <c r="D25" s="193" t="s">
        <v>120</v>
      </c>
      <c r="E25" s="194" t="n">
        <v>6.42</v>
      </c>
      <c r="F25" s="195"/>
      <c r="G25" s="196" t="n">
        <f aca="false">ROUND(E25*F25,2)</f>
        <v>0</v>
      </c>
      <c r="H25" s="195" t="n">
        <v>161.61</v>
      </c>
      <c r="I25" s="196" t="n">
        <f aca="false">ROUND(E25*H25,2)</f>
        <v>1037.54</v>
      </c>
      <c r="J25" s="195" t="n">
        <v>640.39</v>
      </c>
      <c r="K25" s="196" t="n">
        <f aca="false">ROUND(E25*J25,2)</f>
        <v>4111.3</v>
      </c>
      <c r="L25" s="196" t="n">
        <v>21</v>
      </c>
      <c r="M25" s="196" t="n">
        <f aca="false">G25*(1+L25/100)</f>
        <v>0</v>
      </c>
      <c r="N25" s="196" t="n">
        <v>0.0392</v>
      </c>
      <c r="O25" s="196" t="n">
        <f aca="false">ROUND(E25*N25,2)</f>
        <v>0.25</v>
      </c>
      <c r="P25" s="196" t="n">
        <v>0</v>
      </c>
      <c r="Q25" s="196" t="n">
        <f aca="false">ROUND(E25*P25,2)</f>
        <v>0</v>
      </c>
      <c r="R25" s="196"/>
      <c r="S25" s="197" t="s">
        <v>121</v>
      </c>
      <c r="T25" s="198" t="n">
        <v>1.6</v>
      </c>
      <c r="U25" s="198" t="n">
        <f aca="false">ROUND(E25*T25,2)</f>
        <v>10.27</v>
      </c>
      <c r="V25" s="198"/>
      <c r="W25" s="198" t="s">
        <v>122</v>
      </c>
      <c r="X25" s="199"/>
      <c r="Y25" s="199"/>
      <c r="Z25" s="199"/>
      <c r="AA25" s="199"/>
      <c r="AB25" s="199"/>
      <c r="AC25" s="199"/>
      <c r="AD25" s="199"/>
      <c r="AE25" s="199"/>
      <c r="AF25" s="199" t="s">
        <v>123</v>
      </c>
      <c r="AG25" s="199"/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</row>
    <row r="26" customFormat="false" ht="12.75" hidden="false" customHeight="false" outlineLevel="1" collapsed="false">
      <c r="A26" s="200" t="n">
        <v>16</v>
      </c>
      <c r="B26" s="201" t="s">
        <v>316</v>
      </c>
      <c r="C26" s="202" t="s">
        <v>317</v>
      </c>
      <c r="D26" s="203" t="s">
        <v>120</v>
      </c>
      <c r="E26" s="204" t="n">
        <v>6.42</v>
      </c>
      <c r="F26" s="205"/>
      <c r="G26" s="206" t="n">
        <f aca="false">ROUND(E26*F26,2)</f>
        <v>0</v>
      </c>
      <c r="H26" s="205" t="n">
        <v>0</v>
      </c>
      <c r="I26" s="206" t="n">
        <f aca="false">ROUND(E26*H26,2)</f>
        <v>0</v>
      </c>
      <c r="J26" s="205" t="n">
        <v>129</v>
      </c>
      <c r="K26" s="206" t="n">
        <f aca="false">ROUND(E26*J26,2)</f>
        <v>828.18</v>
      </c>
      <c r="L26" s="206" t="n">
        <v>21</v>
      </c>
      <c r="M26" s="206" t="n">
        <f aca="false">G26*(1+L26/100)</f>
        <v>0</v>
      </c>
      <c r="N26" s="206" t="n">
        <v>0</v>
      </c>
      <c r="O26" s="206" t="n">
        <f aca="false">ROUND(E26*N26,2)</f>
        <v>0</v>
      </c>
      <c r="P26" s="206" t="n">
        <v>0</v>
      </c>
      <c r="Q26" s="206" t="n">
        <f aca="false">ROUND(E26*P26,2)</f>
        <v>0</v>
      </c>
      <c r="R26" s="206"/>
      <c r="S26" s="207" t="s">
        <v>121</v>
      </c>
      <c r="T26" s="198" t="n">
        <v>0.32</v>
      </c>
      <c r="U26" s="198" t="n">
        <f aca="false">ROUND(E26*T26,2)</f>
        <v>2.05</v>
      </c>
      <c r="V26" s="198"/>
      <c r="W26" s="198" t="s">
        <v>122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23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true" outlineLevel="1" collapsed="false">
      <c r="A27" s="208"/>
      <c r="B27" s="209"/>
      <c r="C27" s="210" t="s">
        <v>318</v>
      </c>
      <c r="D27" s="210"/>
      <c r="E27" s="210"/>
      <c r="F27" s="210"/>
      <c r="G27" s="210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199"/>
      <c r="AB27" s="199"/>
      <c r="AC27" s="199"/>
      <c r="AD27" s="199"/>
      <c r="AE27" s="199"/>
      <c r="AF27" s="199" t="s">
        <v>141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22.5" hidden="false" customHeight="false" outlineLevel="1" collapsed="false">
      <c r="A28" s="190" t="n">
        <v>17</v>
      </c>
      <c r="B28" s="191" t="s">
        <v>319</v>
      </c>
      <c r="C28" s="192" t="s">
        <v>320</v>
      </c>
      <c r="D28" s="193" t="s">
        <v>159</v>
      </c>
      <c r="E28" s="194" t="n">
        <v>0.09511</v>
      </c>
      <c r="F28" s="195"/>
      <c r="G28" s="196" t="n">
        <f aca="false">ROUND(E28*F28,2)</f>
        <v>0</v>
      </c>
      <c r="H28" s="195" t="n">
        <v>28667.87</v>
      </c>
      <c r="I28" s="196" t="n">
        <f aca="false">ROUND(E28*H28,2)</f>
        <v>2726.6</v>
      </c>
      <c r="J28" s="195" t="n">
        <v>7192.13</v>
      </c>
      <c r="K28" s="196" t="n">
        <f aca="false">ROUND(E28*J28,2)</f>
        <v>684.04</v>
      </c>
      <c r="L28" s="196" t="n">
        <v>21</v>
      </c>
      <c r="M28" s="196" t="n">
        <f aca="false">G28*(1+L28/100)</f>
        <v>0</v>
      </c>
      <c r="N28" s="196" t="n">
        <v>1.05439</v>
      </c>
      <c r="O28" s="196" t="n">
        <f aca="false">ROUND(E28*N28,2)</f>
        <v>0.1</v>
      </c>
      <c r="P28" s="196" t="n">
        <v>0</v>
      </c>
      <c r="Q28" s="196" t="n">
        <f aca="false">ROUND(E28*P28,2)</f>
        <v>0</v>
      </c>
      <c r="R28" s="196"/>
      <c r="S28" s="197" t="s">
        <v>121</v>
      </c>
      <c r="T28" s="198" t="n">
        <v>15.231</v>
      </c>
      <c r="U28" s="198" t="n">
        <f aca="false">ROUND(E28*T28,2)</f>
        <v>1.45</v>
      </c>
      <c r="V28" s="198"/>
      <c r="W28" s="198" t="s">
        <v>122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23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0" collapsed="false">
      <c r="A29" s="182" t="s">
        <v>116</v>
      </c>
      <c r="B29" s="183" t="s">
        <v>62</v>
      </c>
      <c r="C29" s="184" t="s">
        <v>63</v>
      </c>
      <c r="D29" s="185"/>
      <c r="E29" s="186"/>
      <c r="F29" s="187"/>
      <c r="G29" s="187" t="n">
        <f aca="false">SUMIF(AF30:AF33,"&lt;&gt;NOR",G30:G33)</f>
        <v>0</v>
      </c>
      <c r="H29" s="187"/>
      <c r="I29" s="187" t="n">
        <f aca="false">SUM(I30:I33)</f>
        <v>54355.02</v>
      </c>
      <c r="J29" s="187"/>
      <c r="K29" s="187" t="n">
        <f aca="false">SUM(K30:K33)</f>
        <v>13991.78</v>
      </c>
      <c r="L29" s="187"/>
      <c r="M29" s="187" t="n">
        <f aca="false">SUM(M30:M33)</f>
        <v>0</v>
      </c>
      <c r="N29" s="187"/>
      <c r="O29" s="187" t="n">
        <f aca="false">SUM(O30:O33)</f>
        <v>129.08</v>
      </c>
      <c r="P29" s="187"/>
      <c r="Q29" s="187" t="n">
        <f aca="false">SUM(Q30:Q33)</f>
        <v>0</v>
      </c>
      <c r="R29" s="187"/>
      <c r="S29" s="188"/>
      <c r="T29" s="189"/>
      <c r="U29" s="189" t="n">
        <f aca="false">SUM(U30:U33)</f>
        <v>18.53</v>
      </c>
      <c r="V29" s="189"/>
      <c r="W29" s="189"/>
      <c r="AF29" s="0" t="s">
        <v>117</v>
      </c>
    </row>
    <row r="30" customFormat="false" ht="22.5" hidden="false" customHeight="false" outlineLevel="1" collapsed="false">
      <c r="A30" s="190" t="n">
        <v>18</v>
      </c>
      <c r="B30" s="191" t="s">
        <v>321</v>
      </c>
      <c r="C30" s="192" t="s">
        <v>322</v>
      </c>
      <c r="D30" s="193" t="s">
        <v>120</v>
      </c>
      <c r="E30" s="194" t="n">
        <v>200</v>
      </c>
      <c r="F30" s="195"/>
      <c r="G30" s="196" t="n">
        <f aca="false">ROUND(E30*F30,2)</f>
        <v>0</v>
      </c>
      <c r="H30" s="195" t="n">
        <v>71.7</v>
      </c>
      <c r="I30" s="196" t="n">
        <f aca="false">ROUND(E30*H30,2)</f>
        <v>14340</v>
      </c>
      <c r="J30" s="195" t="n">
        <v>22.3</v>
      </c>
      <c r="K30" s="196" t="n">
        <f aca="false">ROUND(E30*J30,2)</f>
        <v>4460</v>
      </c>
      <c r="L30" s="196" t="n">
        <v>21</v>
      </c>
      <c r="M30" s="196" t="n">
        <f aca="false">G30*(1+L30/100)</f>
        <v>0</v>
      </c>
      <c r="N30" s="196" t="n">
        <v>0.1764</v>
      </c>
      <c r="O30" s="196" t="n">
        <f aca="false">ROUND(E30*N30,2)</f>
        <v>35.28</v>
      </c>
      <c r="P30" s="196" t="n">
        <v>0</v>
      </c>
      <c r="Q30" s="196" t="n">
        <f aca="false">ROUND(E30*P30,2)</f>
        <v>0</v>
      </c>
      <c r="R30" s="196"/>
      <c r="S30" s="197" t="s">
        <v>121</v>
      </c>
      <c r="T30" s="198" t="n">
        <v>0.024</v>
      </c>
      <c r="U30" s="198" t="n">
        <f aca="false">ROUND(E30*T30,2)</f>
        <v>4.8</v>
      </c>
      <c r="V30" s="198"/>
      <c r="W30" s="198" t="s">
        <v>122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23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22.5" hidden="false" customHeight="false" outlineLevel="1" collapsed="false">
      <c r="A31" s="190" t="n">
        <v>19</v>
      </c>
      <c r="B31" s="191" t="s">
        <v>323</v>
      </c>
      <c r="C31" s="192" t="s">
        <v>324</v>
      </c>
      <c r="D31" s="193" t="s">
        <v>120</v>
      </c>
      <c r="E31" s="194" t="n">
        <v>200</v>
      </c>
      <c r="F31" s="195"/>
      <c r="G31" s="196" t="n">
        <f aca="false">ROUND(E31*F31,2)</f>
        <v>0</v>
      </c>
      <c r="H31" s="195" t="n">
        <v>154.28</v>
      </c>
      <c r="I31" s="196" t="n">
        <f aca="false">ROUND(E31*H31,2)</f>
        <v>30856</v>
      </c>
      <c r="J31" s="195" t="n">
        <v>25.72</v>
      </c>
      <c r="K31" s="196" t="n">
        <f aca="false">ROUND(E31*J31,2)</f>
        <v>5144</v>
      </c>
      <c r="L31" s="196" t="n">
        <v>21</v>
      </c>
      <c r="M31" s="196" t="n">
        <f aca="false">G31*(1+L31/100)</f>
        <v>0</v>
      </c>
      <c r="N31" s="196" t="n">
        <v>0.3528</v>
      </c>
      <c r="O31" s="196" t="n">
        <f aca="false">ROUND(E31*N31,2)</f>
        <v>70.56</v>
      </c>
      <c r="P31" s="196" t="n">
        <v>0</v>
      </c>
      <c r="Q31" s="196" t="n">
        <f aca="false">ROUND(E31*P31,2)</f>
        <v>0</v>
      </c>
      <c r="R31" s="196"/>
      <c r="S31" s="197" t="s">
        <v>121</v>
      </c>
      <c r="T31" s="198" t="n">
        <v>0.026</v>
      </c>
      <c r="U31" s="198" t="n">
        <f aca="false">ROUND(E31*T31,2)</f>
        <v>5.2</v>
      </c>
      <c r="V31" s="198"/>
      <c r="W31" s="198" t="s">
        <v>122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23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22.5" hidden="false" customHeight="false" outlineLevel="1" collapsed="false">
      <c r="A32" s="190" t="n">
        <v>20</v>
      </c>
      <c r="B32" s="191" t="s">
        <v>325</v>
      </c>
      <c r="C32" s="192" t="s">
        <v>326</v>
      </c>
      <c r="D32" s="193" t="s">
        <v>120</v>
      </c>
      <c r="E32" s="194" t="n">
        <v>200</v>
      </c>
      <c r="F32" s="195"/>
      <c r="G32" s="196" t="n">
        <f aca="false">ROUND(E32*F32,2)</f>
        <v>0</v>
      </c>
      <c r="H32" s="195" t="n">
        <v>33.15</v>
      </c>
      <c r="I32" s="196" t="n">
        <f aca="false">ROUND(E32*H32,2)</f>
        <v>6630</v>
      </c>
      <c r="J32" s="195" t="n">
        <v>13.05</v>
      </c>
      <c r="K32" s="196" t="n">
        <f aca="false">ROUND(E32*J32,2)</f>
        <v>2610</v>
      </c>
      <c r="L32" s="196" t="n">
        <v>21</v>
      </c>
      <c r="M32" s="196" t="n">
        <f aca="false">G32*(1+L32/100)</f>
        <v>0</v>
      </c>
      <c r="N32" s="196" t="n">
        <v>0.1012</v>
      </c>
      <c r="O32" s="196" t="n">
        <f aca="false">ROUND(E32*N32,2)</f>
        <v>20.24</v>
      </c>
      <c r="P32" s="196" t="n">
        <v>0</v>
      </c>
      <c r="Q32" s="196" t="n">
        <f aca="false">ROUND(E32*P32,2)</f>
        <v>0</v>
      </c>
      <c r="R32" s="196"/>
      <c r="S32" s="197" t="s">
        <v>121</v>
      </c>
      <c r="T32" s="198" t="n">
        <v>0.024</v>
      </c>
      <c r="U32" s="198" t="n">
        <f aca="false">ROUND(E32*T32,2)</f>
        <v>4.8</v>
      </c>
      <c r="V32" s="198"/>
      <c r="W32" s="198" t="s">
        <v>122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23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22.5" hidden="false" customHeight="false" outlineLevel="1" collapsed="false">
      <c r="A33" s="190" t="n">
        <v>21</v>
      </c>
      <c r="B33" s="191" t="s">
        <v>155</v>
      </c>
      <c r="C33" s="192" t="s">
        <v>156</v>
      </c>
      <c r="D33" s="193" t="s">
        <v>120</v>
      </c>
      <c r="E33" s="194" t="n">
        <v>5.55</v>
      </c>
      <c r="F33" s="195"/>
      <c r="G33" s="196" t="n">
        <f aca="false">ROUND(E33*F33,2)</f>
        <v>0</v>
      </c>
      <c r="H33" s="195" t="n">
        <v>455.68</v>
      </c>
      <c r="I33" s="196" t="n">
        <f aca="false">ROUND(E33*H33,2)</f>
        <v>2529.02</v>
      </c>
      <c r="J33" s="195" t="n">
        <v>320.32</v>
      </c>
      <c r="K33" s="196" t="n">
        <f aca="false">ROUND(E33*J33,2)</f>
        <v>1777.78</v>
      </c>
      <c r="L33" s="196" t="n">
        <v>21</v>
      </c>
      <c r="M33" s="196" t="n">
        <f aca="false">G33*(1+L33/100)</f>
        <v>0</v>
      </c>
      <c r="N33" s="196" t="n">
        <v>0.54</v>
      </c>
      <c r="O33" s="196" t="n">
        <f aca="false">ROUND(E33*N33,2)</f>
        <v>3</v>
      </c>
      <c r="P33" s="196" t="n">
        <v>0</v>
      </c>
      <c r="Q33" s="196" t="n">
        <f aca="false">ROUND(E33*P33,2)</f>
        <v>0</v>
      </c>
      <c r="R33" s="196"/>
      <c r="S33" s="197" t="s">
        <v>121</v>
      </c>
      <c r="T33" s="198" t="n">
        <v>0.672</v>
      </c>
      <c r="U33" s="198" t="n">
        <f aca="false">ROUND(E33*T33,2)</f>
        <v>3.73</v>
      </c>
      <c r="V33" s="198"/>
      <c r="W33" s="198" t="s">
        <v>122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0" collapsed="false">
      <c r="A34" s="182" t="s">
        <v>116</v>
      </c>
      <c r="B34" s="183" t="s">
        <v>64</v>
      </c>
      <c r="C34" s="184" t="s">
        <v>65</v>
      </c>
      <c r="D34" s="185"/>
      <c r="E34" s="186"/>
      <c r="F34" s="187"/>
      <c r="G34" s="187" t="n">
        <f aca="false">SUMIF(AF35:AF45,"&lt;&gt;NOR",G35:G45)</f>
        <v>0</v>
      </c>
      <c r="H34" s="187"/>
      <c r="I34" s="187" t="n">
        <f aca="false">SUM(I35:I45)</f>
        <v>3394.98</v>
      </c>
      <c r="J34" s="187"/>
      <c r="K34" s="187" t="n">
        <f aca="false">SUM(K35:K45)</f>
        <v>39014.79</v>
      </c>
      <c r="L34" s="187"/>
      <c r="M34" s="187" t="n">
        <f aca="false">SUM(M35:M45)</f>
        <v>0</v>
      </c>
      <c r="N34" s="187"/>
      <c r="O34" s="187" t="n">
        <f aca="false">SUM(O35:O45)</f>
        <v>0.14</v>
      </c>
      <c r="P34" s="187"/>
      <c r="Q34" s="187" t="n">
        <f aca="false">SUM(Q35:Q45)</f>
        <v>0</v>
      </c>
      <c r="R34" s="187"/>
      <c r="S34" s="188"/>
      <c r="T34" s="189"/>
      <c r="U34" s="189" t="n">
        <f aca="false">SUM(U35:U45)</f>
        <v>2.09</v>
      </c>
      <c r="V34" s="189"/>
      <c r="W34" s="189"/>
      <c r="AF34" s="0" t="s">
        <v>117</v>
      </c>
    </row>
    <row r="35" customFormat="false" ht="12.75" hidden="false" customHeight="false" outlineLevel="1" collapsed="false">
      <c r="A35" s="190" t="n">
        <v>22</v>
      </c>
      <c r="B35" s="191" t="s">
        <v>327</v>
      </c>
      <c r="C35" s="192" t="s">
        <v>328</v>
      </c>
      <c r="D35" s="193" t="s">
        <v>182</v>
      </c>
      <c r="E35" s="194" t="n">
        <v>12.7</v>
      </c>
      <c r="F35" s="195"/>
      <c r="G35" s="196" t="n">
        <f aca="false">ROUND(E35*F35,2)</f>
        <v>0</v>
      </c>
      <c r="H35" s="195" t="n">
        <v>0.12</v>
      </c>
      <c r="I35" s="196" t="n">
        <f aca="false">ROUND(E35*H35,2)</f>
        <v>1.52</v>
      </c>
      <c r="J35" s="195" t="n">
        <v>29.98</v>
      </c>
      <c r="K35" s="196" t="n">
        <f aca="false">ROUND(E35*J35,2)</f>
        <v>380.75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7" t="s">
        <v>121</v>
      </c>
      <c r="T35" s="198" t="n">
        <v>0.066</v>
      </c>
      <c r="U35" s="198" t="n">
        <f aca="false">ROUND(E35*T35,2)</f>
        <v>0.84</v>
      </c>
      <c r="V35" s="198"/>
      <c r="W35" s="198" t="s">
        <v>122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3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22.5" hidden="false" customHeight="false" outlineLevel="1" collapsed="false">
      <c r="A36" s="190" t="n">
        <v>23</v>
      </c>
      <c r="B36" s="191" t="s">
        <v>329</v>
      </c>
      <c r="C36" s="192" t="s">
        <v>330</v>
      </c>
      <c r="D36" s="193" t="s">
        <v>131</v>
      </c>
      <c r="E36" s="194" t="n">
        <v>2</v>
      </c>
      <c r="F36" s="195"/>
      <c r="G36" s="196" t="n">
        <f aca="false">ROUND(E36*F36,2)</f>
        <v>0</v>
      </c>
      <c r="H36" s="195" t="n">
        <v>0.38</v>
      </c>
      <c r="I36" s="196" t="n">
        <f aca="false">ROUND(E36*H36,2)</f>
        <v>0.76</v>
      </c>
      <c r="J36" s="195" t="n">
        <v>80.52</v>
      </c>
      <c r="K36" s="196" t="n">
        <f aca="false">ROUND(E36*J36,2)</f>
        <v>161.04</v>
      </c>
      <c r="L36" s="196" t="n">
        <v>21</v>
      </c>
      <c r="M36" s="196" t="n">
        <f aca="false">G36*(1+L36/100)</f>
        <v>0</v>
      </c>
      <c r="N36" s="196" t="n">
        <v>1E-005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7" t="s">
        <v>121</v>
      </c>
      <c r="T36" s="198" t="n">
        <v>0.176</v>
      </c>
      <c r="U36" s="198" t="n">
        <f aca="false">ROUND(E36*T36,2)</f>
        <v>0.35</v>
      </c>
      <c r="V36" s="198"/>
      <c r="W36" s="198" t="s">
        <v>122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23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190" t="n">
        <v>24</v>
      </c>
      <c r="B37" s="191" t="s">
        <v>331</v>
      </c>
      <c r="C37" s="192" t="s">
        <v>332</v>
      </c>
      <c r="D37" s="193" t="s">
        <v>131</v>
      </c>
      <c r="E37" s="194" t="n">
        <v>1</v>
      </c>
      <c r="F37" s="195"/>
      <c r="G37" s="196" t="n">
        <f aca="false">ROUND(E37*F37,2)</f>
        <v>0</v>
      </c>
      <c r="H37" s="195" t="n">
        <v>0</v>
      </c>
      <c r="I37" s="196" t="n">
        <f aca="false">ROUND(E37*H37,2)</f>
        <v>0</v>
      </c>
      <c r="J37" s="195" t="n">
        <v>573</v>
      </c>
      <c r="K37" s="196" t="n">
        <f aca="false">ROUND(E37*J37,2)</f>
        <v>573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7" t="s">
        <v>121</v>
      </c>
      <c r="T37" s="198" t="n">
        <v>0.9</v>
      </c>
      <c r="U37" s="198" t="n">
        <f aca="false">ROUND(E37*T37,2)</f>
        <v>0.9</v>
      </c>
      <c r="V37" s="198"/>
      <c r="W37" s="198" t="s">
        <v>122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23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false" outlineLevel="1" collapsed="false">
      <c r="A38" s="190" t="n">
        <v>25</v>
      </c>
      <c r="B38" s="191" t="s">
        <v>333</v>
      </c>
      <c r="C38" s="192" t="s">
        <v>334</v>
      </c>
      <c r="D38" s="193" t="s">
        <v>164</v>
      </c>
      <c r="E38" s="194" t="n">
        <v>1</v>
      </c>
      <c r="F38" s="195"/>
      <c r="G38" s="196" t="n">
        <f aca="false">ROUND(E38*F38,2)</f>
        <v>0</v>
      </c>
      <c r="H38" s="195" t="n">
        <v>0</v>
      </c>
      <c r="I38" s="196" t="n">
        <f aca="false">ROUND(E38*H38,2)</f>
        <v>0</v>
      </c>
      <c r="J38" s="195" t="n">
        <v>12500</v>
      </c>
      <c r="K38" s="196" t="n">
        <f aca="false">ROUND(E38*J38,2)</f>
        <v>1250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7" t="s">
        <v>145</v>
      </c>
      <c r="T38" s="198" t="n">
        <v>0</v>
      </c>
      <c r="U38" s="198" t="n">
        <f aca="false">ROUND(E38*T38,2)</f>
        <v>0</v>
      </c>
      <c r="V38" s="198"/>
      <c r="W38" s="198" t="s">
        <v>122</v>
      </c>
      <c r="X38" s="199"/>
      <c r="Y38" s="199"/>
      <c r="Z38" s="199"/>
      <c r="AA38" s="199"/>
      <c r="AB38" s="199"/>
      <c r="AC38" s="199"/>
      <c r="AD38" s="199"/>
      <c r="AE38" s="199"/>
      <c r="AF38" s="199" t="s">
        <v>123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false" outlineLevel="1" collapsed="false">
      <c r="A39" s="190" t="n">
        <v>26</v>
      </c>
      <c r="B39" s="191" t="s">
        <v>335</v>
      </c>
      <c r="C39" s="192" t="s">
        <v>336</v>
      </c>
      <c r="D39" s="193" t="s">
        <v>164</v>
      </c>
      <c r="E39" s="194" t="n">
        <v>1</v>
      </c>
      <c r="F39" s="195"/>
      <c r="G39" s="196" t="n">
        <f aca="false">ROUND(E39*F39,2)</f>
        <v>0</v>
      </c>
      <c r="H39" s="195" t="n">
        <v>0</v>
      </c>
      <c r="I39" s="196" t="n">
        <f aca="false">ROUND(E39*H39,2)</f>
        <v>0</v>
      </c>
      <c r="J39" s="195" t="n">
        <v>6500</v>
      </c>
      <c r="K39" s="196" t="n">
        <f aca="false">ROUND(E39*J39,2)</f>
        <v>650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7" t="s">
        <v>145</v>
      </c>
      <c r="T39" s="198" t="n">
        <v>0</v>
      </c>
      <c r="U39" s="198" t="n">
        <f aca="false">ROUND(E39*T39,2)</f>
        <v>0</v>
      </c>
      <c r="V39" s="198"/>
      <c r="W39" s="198" t="s">
        <v>122</v>
      </c>
      <c r="X39" s="199"/>
      <c r="Y39" s="199"/>
      <c r="Z39" s="199"/>
      <c r="AA39" s="199"/>
      <c r="AB39" s="199"/>
      <c r="AC39" s="199"/>
      <c r="AD39" s="199"/>
      <c r="AE39" s="199"/>
      <c r="AF39" s="199" t="s">
        <v>123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false" outlineLevel="1" collapsed="false">
      <c r="A40" s="190" t="n">
        <v>27</v>
      </c>
      <c r="B40" s="191" t="s">
        <v>337</v>
      </c>
      <c r="C40" s="192" t="s">
        <v>338</v>
      </c>
      <c r="D40" s="193" t="s">
        <v>164</v>
      </c>
      <c r="E40" s="194" t="n">
        <v>1</v>
      </c>
      <c r="F40" s="195"/>
      <c r="G40" s="196" t="n">
        <f aca="false">ROUND(E40*F40,2)</f>
        <v>0</v>
      </c>
      <c r="H40" s="195" t="n">
        <v>0</v>
      </c>
      <c r="I40" s="196" t="n">
        <f aca="false">ROUND(E40*H40,2)</f>
        <v>0</v>
      </c>
      <c r="J40" s="195" t="n">
        <v>18900</v>
      </c>
      <c r="K40" s="196" t="n">
        <f aca="false">ROUND(E40*J40,2)</f>
        <v>1890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7" t="s">
        <v>145</v>
      </c>
      <c r="T40" s="198" t="n">
        <v>0</v>
      </c>
      <c r="U40" s="198" t="n">
        <f aca="false">ROUND(E40*T40,2)</f>
        <v>0</v>
      </c>
      <c r="V40" s="198"/>
      <c r="W40" s="198" t="s">
        <v>122</v>
      </c>
      <c r="X40" s="199"/>
      <c r="Y40" s="199"/>
      <c r="Z40" s="199"/>
      <c r="AA40" s="199"/>
      <c r="AB40" s="199"/>
      <c r="AC40" s="199"/>
      <c r="AD40" s="199"/>
      <c r="AE40" s="199"/>
      <c r="AF40" s="199" t="s">
        <v>123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22.5" hidden="false" customHeight="false" outlineLevel="1" collapsed="false">
      <c r="A41" s="190" t="n">
        <v>28</v>
      </c>
      <c r="B41" s="191" t="s">
        <v>339</v>
      </c>
      <c r="C41" s="192" t="s">
        <v>340</v>
      </c>
      <c r="D41" s="193" t="s">
        <v>131</v>
      </c>
      <c r="E41" s="194" t="n">
        <v>2</v>
      </c>
      <c r="F41" s="195"/>
      <c r="G41" s="196" t="n">
        <f aca="false">ROUND(E41*F41,2)</f>
        <v>0</v>
      </c>
      <c r="H41" s="195" t="n">
        <v>141</v>
      </c>
      <c r="I41" s="196" t="n">
        <f aca="false">ROUND(E41*H41,2)</f>
        <v>282</v>
      </c>
      <c r="J41" s="195" t="n">
        <v>0</v>
      </c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.0013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 t="s">
        <v>144</v>
      </c>
      <c r="S41" s="197" t="s">
        <v>121</v>
      </c>
      <c r="T41" s="198" t="n">
        <v>0</v>
      </c>
      <c r="U41" s="198" t="n">
        <f aca="false">ROUND(E41*T41,2)</f>
        <v>0</v>
      </c>
      <c r="V41" s="198"/>
      <c r="W41" s="198" t="s">
        <v>146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47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22.5" hidden="false" customHeight="false" outlineLevel="1" collapsed="false">
      <c r="A42" s="190" t="n">
        <v>29</v>
      </c>
      <c r="B42" s="191" t="s">
        <v>341</v>
      </c>
      <c r="C42" s="192" t="s">
        <v>342</v>
      </c>
      <c r="D42" s="193" t="s">
        <v>131</v>
      </c>
      <c r="E42" s="194" t="n">
        <v>6</v>
      </c>
      <c r="F42" s="195"/>
      <c r="G42" s="196" t="n">
        <f aca="false">ROUND(E42*F42,2)</f>
        <v>0</v>
      </c>
      <c r="H42" s="195" t="n">
        <v>403.5</v>
      </c>
      <c r="I42" s="196" t="n">
        <f aca="false">ROUND(E42*H42,2)</f>
        <v>2421</v>
      </c>
      <c r="J42" s="195" t="n">
        <v>0</v>
      </c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.0052</v>
      </c>
      <c r="O42" s="196" t="n">
        <f aca="false">ROUND(E42*N42,2)</f>
        <v>0.03</v>
      </c>
      <c r="P42" s="196" t="n">
        <v>0</v>
      </c>
      <c r="Q42" s="196" t="n">
        <f aca="false">ROUND(E42*P42,2)</f>
        <v>0</v>
      </c>
      <c r="R42" s="196" t="s">
        <v>144</v>
      </c>
      <c r="S42" s="197" t="s">
        <v>121</v>
      </c>
      <c r="T42" s="198" t="n">
        <v>0</v>
      </c>
      <c r="U42" s="198" t="n">
        <f aca="false">ROUND(E42*T42,2)</f>
        <v>0</v>
      </c>
      <c r="V42" s="198"/>
      <c r="W42" s="198" t="s">
        <v>146</v>
      </c>
      <c r="X42" s="199"/>
      <c r="Y42" s="199"/>
      <c r="Z42" s="199"/>
      <c r="AA42" s="199"/>
      <c r="AB42" s="199"/>
      <c r="AC42" s="199"/>
      <c r="AD42" s="199"/>
      <c r="AE42" s="199"/>
      <c r="AF42" s="199" t="s">
        <v>147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false" outlineLevel="1" collapsed="false">
      <c r="A43" s="190" t="n">
        <v>30</v>
      </c>
      <c r="B43" s="191" t="s">
        <v>343</v>
      </c>
      <c r="C43" s="192" t="s">
        <v>344</v>
      </c>
      <c r="D43" s="193" t="s">
        <v>131</v>
      </c>
      <c r="E43" s="194" t="n">
        <v>1</v>
      </c>
      <c r="F43" s="195"/>
      <c r="G43" s="196" t="n">
        <f aca="false">ROUND(E43*F43,2)</f>
        <v>0</v>
      </c>
      <c r="H43" s="195" t="n">
        <v>150</v>
      </c>
      <c r="I43" s="196" t="n">
        <f aca="false">ROUND(E43*H43,2)</f>
        <v>150</v>
      </c>
      <c r="J43" s="195" t="n">
        <v>0</v>
      </c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.00092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 t="s">
        <v>144</v>
      </c>
      <c r="S43" s="197" t="s">
        <v>121</v>
      </c>
      <c r="T43" s="198" t="n">
        <v>0</v>
      </c>
      <c r="U43" s="198" t="n">
        <f aca="false">ROUND(E43*T43,2)</f>
        <v>0</v>
      </c>
      <c r="V43" s="198"/>
      <c r="W43" s="198" t="s">
        <v>146</v>
      </c>
      <c r="X43" s="199"/>
      <c r="Y43" s="199"/>
      <c r="Z43" s="199"/>
      <c r="AA43" s="199"/>
      <c r="AB43" s="199"/>
      <c r="AC43" s="199"/>
      <c r="AD43" s="199"/>
      <c r="AE43" s="199"/>
      <c r="AF43" s="199" t="s">
        <v>147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false" outlineLevel="1" collapsed="false">
      <c r="A44" s="190" t="n">
        <v>31</v>
      </c>
      <c r="B44" s="191" t="s">
        <v>345</v>
      </c>
      <c r="C44" s="192" t="s">
        <v>346</v>
      </c>
      <c r="D44" s="193" t="s">
        <v>131</v>
      </c>
      <c r="E44" s="194" t="n">
        <v>1</v>
      </c>
      <c r="F44" s="195"/>
      <c r="G44" s="196" t="n">
        <f aca="false">ROUND(E44*F44,2)</f>
        <v>0</v>
      </c>
      <c r="H44" s="195" t="n">
        <v>94.7</v>
      </c>
      <c r="I44" s="196" t="n">
        <f aca="false">ROUND(E44*H44,2)</f>
        <v>94.7</v>
      </c>
      <c r="J44" s="195" t="n">
        <v>0</v>
      </c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.00043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 t="s">
        <v>144</v>
      </c>
      <c r="S44" s="197" t="s">
        <v>121</v>
      </c>
      <c r="T44" s="198" t="n">
        <v>0</v>
      </c>
      <c r="U44" s="198" t="n">
        <f aca="false">ROUND(E44*T44,2)</f>
        <v>0</v>
      </c>
      <c r="V44" s="198"/>
      <c r="W44" s="198" t="s">
        <v>146</v>
      </c>
      <c r="X44" s="199"/>
      <c r="Y44" s="199"/>
      <c r="Z44" s="199"/>
      <c r="AA44" s="199"/>
      <c r="AB44" s="199"/>
      <c r="AC44" s="199"/>
      <c r="AD44" s="199"/>
      <c r="AE44" s="199"/>
      <c r="AF44" s="199" t="s">
        <v>147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190" t="n">
        <v>32</v>
      </c>
      <c r="B45" s="191" t="s">
        <v>347</v>
      </c>
      <c r="C45" s="192" t="s">
        <v>348</v>
      </c>
      <c r="D45" s="193" t="s">
        <v>131</v>
      </c>
      <c r="E45" s="194" t="n">
        <v>1</v>
      </c>
      <c r="F45" s="195"/>
      <c r="G45" s="196" t="n">
        <f aca="false">ROUND(E45*F45,2)</f>
        <v>0</v>
      </c>
      <c r="H45" s="195" t="n">
        <v>445</v>
      </c>
      <c r="I45" s="196" t="n">
        <f aca="false">ROUND(E45*H45,2)</f>
        <v>445</v>
      </c>
      <c r="J45" s="195" t="n">
        <v>0</v>
      </c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.11</v>
      </c>
      <c r="O45" s="196" t="n">
        <f aca="false">ROUND(E45*N45,2)</f>
        <v>0.11</v>
      </c>
      <c r="P45" s="196" t="n">
        <v>0</v>
      </c>
      <c r="Q45" s="196" t="n">
        <f aca="false">ROUND(E45*P45,2)</f>
        <v>0</v>
      </c>
      <c r="R45" s="196" t="s">
        <v>144</v>
      </c>
      <c r="S45" s="197" t="s">
        <v>121</v>
      </c>
      <c r="T45" s="198" t="n">
        <v>0</v>
      </c>
      <c r="U45" s="198" t="n">
        <f aca="false">ROUND(E45*T45,2)</f>
        <v>0</v>
      </c>
      <c r="V45" s="198"/>
      <c r="W45" s="198" t="s">
        <v>146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47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12.75" hidden="false" customHeight="false" outlineLevel="0" collapsed="false">
      <c r="A46" s="182" t="s">
        <v>116</v>
      </c>
      <c r="B46" s="183" t="s">
        <v>70</v>
      </c>
      <c r="C46" s="184" t="s">
        <v>71</v>
      </c>
      <c r="D46" s="185"/>
      <c r="E46" s="186"/>
      <c r="F46" s="187"/>
      <c r="G46" s="187" t="n">
        <f aca="false">SUMIF(AF47:AF47,"&lt;&gt;NOR",G47:G47)</f>
        <v>0</v>
      </c>
      <c r="H46" s="187"/>
      <c r="I46" s="187" t="n">
        <f aca="false">SUM(I47:I47)</f>
        <v>0</v>
      </c>
      <c r="J46" s="187"/>
      <c r="K46" s="187" t="n">
        <f aca="false">SUM(K47:K47)</f>
        <v>63451.92</v>
      </c>
      <c r="L46" s="187"/>
      <c r="M46" s="187" t="n">
        <f aca="false">SUM(M47:M47)</f>
        <v>0</v>
      </c>
      <c r="N46" s="187"/>
      <c r="O46" s="187" t="n">
        <f aca="false">SUM(O47:O47)</f>
        <v>0</v>
      </c>
      <c r="P46" s="187"/>
      <c r="Q46" s="187" t="n">
        <f aca="false">SUM(Q47:Q47)</f>
        <v>0</v>
      </c>
      <c r="R46" s="187"/>
      <c r="S46" s="188"/>
      <c r="T46" s="189"/>
      <c r="U46" s="189" t="n">
        <f aca="false">SUM(U47:U47)</f>
        <v>109.74</v>
      </c>
      <c r="V46" s="189"/>
      <c r="W46" s="189"/>
      <c r="AF46" s="0" t="s">
        <v>117</v>
      </c>
    </row>
    <row r="47" customFormat="false" ht="12.75" hidden="false" customHeight="false" outlineLevel="1" collapsed="false">
      <c r="A47" s="190" t="n">
        <v>33</v>
      </c>
      <c r="B47" s="191" t="s">
        <v>157</v>
      </c>
      <c r="C47" s="192" t="s">
        <v>158</v>
      </c>
      <c r="D47" s="193" t="s">
        <v>159</v>
      </c>
      <c r="E47" s="194" t="n">
        <v>281.38323</v>
      </c>
      <c r="F47" s="195"/>
      <c r="G47" s="196" t="n">
        <f aca="false">ROUND(E47*F47,2)</f>
        <v>0</v>
      </c>
      <c r="H47" s="195" t="n">
        <v>0</v>
      </c>
      <c r="I47" s="196" t="n">
        <f aca="false">ROUND(E47*H47,2)</f>
        <v>0</v>
      </c>
      <c r="J47" s="195" t="n">
        <v>225.5</v>
      </c>
      <c r="K47" s="196" t="n">
        <f aca="false">ROUND(E47*J47,2)</f>
        <v>63451.92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7" t="s">
        <v>121</v>
      </c>
      <c r="T47" s="198" t="n">
        <v>0.39</v>
      </c>
      <c r="U47" s="198" t="n">
        <f aca="false">ROUND(E47*T47,2)</f>
        <v>109.74</v>
      </c>
      <c r="V47" s="198"/>
      <c r="W47" s="198" t="s">
        <v>160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61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12.75" hidden="false" customHeight="false" outlineLevel="0" collapsed="false">
      <c r="A48" s="182" t="s">
        <v>116</v>
      </c>
      <c r="B48" s="183" t="s">
        <v>72</v>
      </c>
      <c r="C48" s="184" t="s">
        <v>73</v>
      </c>
      <c r="D48" s="185"/>
      <c r="E48" s="186"/>
      <c r="F48" s="187"/>
      <c r="G48" s="187" t="n">
        <f aca="false">SUMIF(AF49:AF50,"&lt;&gt;NOR",G49:G50)</f>
        <v>0</v>
      </c>
      <c r="H48" s="187"/>
      <c r="I48" s="187" t="n">
        <f aca="false">SUM(I49:I50)</f>
        <v>9304.68</v>
      </c>
      <c r="J48" s="187"/>
      <c r="K48" s="187" t="n">
        <f aca="false">SUM(K49:K50)</f>
        <v>5864.32</v>
      </c>
      <c r="L48" s="187"/>
      <c r="M48" s="187" t="n">
        <f aca="false">SUM(M49:M50)</f>
        <v>0</v>
      </c>
      <c r="N48" s="187"/>
      <c r="O48" s="187" t="n">
        <f aca="false">SUM(O49:O50)</f>
        <v>0.11</v>
      </c>
      <c r="P48" s="187"/>
      <c r="Q48" s="187" t="n">
        <f aca="false">SUM(Q49:Q50)</f>
        <v>0</v>
      </c>
      <c r="R48" s="187"/>
      <c r="S48" s="188"/>
      <c r="T48" s="189"/>
      <c r="U48" s="189" t="n">
        <f aca="false">SUM(U49:U50)</f>
        <v>11.86</v>
      </c>
      <c r="V48" s="189"/>
      <c r="W48" s="189"/>
      <c r="AF48" s="0" t="s">
        <v>117</v>
      </c>
    </row>
    <row r="49" customFormat="false" ht="12.75" hidden="false" customHeight="false" outlineLevel="1" collapsed="false">
      <c r="A49" s="200" t="n">
        <v>34</v>
      </c>
      <c r="B49" s="201" t="s">
        <v>349</v>
      </c>
      <c r="C49" s="202" t="s">
        <v>350</v>
      </c>
      <c r="D49" s="203" t="s">
        <v>120</v>
      </c>
      <c r="E49" s="204" t="n">
        <v>30.8</v>
      </c>
      <c r="F49" s="205"/>
      <c r="G49" s="206" t="n">
        <f aca="false">ROUND(E49*F49,2)</f>
        <v>0</v>
      </c>
      <c r="H49" s="205" t="n">
        <v>302.1</v>
      </c>
      <c r="I49" s="206" t="n">
        <f aca="false">ROUND(E49*H49,2)</f>
        <v>9304.68</v>
      </c>
      <c r="J49" s="205" t="n">
        <v>190.4</v>
      </c>
      <c r="K49" s="206" t="n">
        <f aca="false">ROUND(E49*J49,2)</f>
        <v>5864.32</v>
      </c>
      <c r="L49" s="206" t="n">
        <v>21</v>
      </c>
      <c r="M49" s="206" t="n">
        <f aca="false">G49*(1+L49/100)</f>
        <v>0</v>
      </c>
      <c r="N49" s="206" t="n">
        <v>0.00368</v>
      </c>
      <c r="O49" s="206" t="n">
        <f aca="false">ROUND(E49*N49,2)</f>
        <v>0.11</v>
      </c>
      <c r="P49" s="206" t="n">
        <v>0</v>
      </c>
      <c r="Q49" s="206" t="n">
        <f aca="false">ROUND(E49*P49,2)</f>
        <v>0</v>
      </c>
      <c r="R49" s="206"/>
      <c r="S49" s="207" t="s">
        <v>121</v>
      </c>
      <c r="T49" s="198" t="n">
        <v>0.385</v>
      </c>
      <c r="U49" s="198" t="n">
        <f aca="false">ROUND(E49*T49,2)</f>
        <v>11.86</v>
      </c>
      <c r="V49" s="198"/>
      <c r="W49" s="198" t="s">
        <v>122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23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true" outlineLevel="1" collapsed="false">
      <c r="A50" s="208"/>
      <c r="B50" s="209"/>
      <c r="C50" s="210" t="s">
        <v>351</v>
      </c>
      <c r="D50" s="210"/>
      <c r="E50" s="210"/>
      <c r="F50" s="210"/>
      <c r="G50" s="210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9"/>
      <c r="Y50" s="199"/>
      <c r="Z50" s="199"/>
      <c r="AA50" s="199"/>
      <c r="AB50" s="199"/>
      <c r="AC50" s="199"/>
      <c r="AD50" s="199"/>
      <c r="AE50" s="199"/>
      <c r="AF50" s="199" t="s">
        <v>141</v>
      </c>
      <c r="AG50" s="199"/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</row>
    <row r="51" customFormat="false" ht="12.75" hidden="false" customHeight="false" outlineLevel="0" collapsed="false">
      <c r="A51" s="182" t="s">
        <v>116</v>
      </c>
      <c r="B51" s="183" t="s">
        <v>80</v>
      </c>
      <c r="C51" s="184" t="s">
        <v>81</v>
      </c>
      <c r="D51" s="185"/>
      <c r="E51" s="186"/>
      <c r="F51" s="187"/>
      <c r="G51" s="187" t="n">
        <f aca="false">SUMIF(AF52:AF60,"&lt;&gt;NOR",G52:G60)</f>
        <v>0</v>
      </c>
      <c r="H51" s="187"/>
      <c r="I51" s="187" t="n">
        <f aca="false">SUM(I52:I60)</f>
        <v>0</v>
      </c>
      <c r="J51" s="187"/>
      <c r="K51" s="187" t="n">
        <f aca="false">SUM(K52:K60)</f>
        <v>93023.52</v>
      </c>
      <c r="L51" s="187"/>
      <c r="M51" s="187" t="n">
        <f aca="false">SUM(M52:M60)</f>
        <v>0</v>
      </c>
      <c r="N51" s="187"/>
      <c r="O51" s="187" t="n">
        <f aca="false">SUM(O52:O60)</f>
        <v>0</v>
      </c>
      <c r="P51" s="187"/>
      <c r="Q51" s="187" t="n">
        <f aca="false">SUM(Q52:Q60)</f>
        <v>0</v>
      </c>
      <c r="R51" s="187"/>
      <c r="S51" s="188"/>
      <c r="T51" s="189"/>
      <c r="U51" s="189" t="n">
        <f aca="false">SUM(U52:U60)</f>
        <v>0</v>
      </c>
      <c r="V51" s="189"/>
      <c r="W51" s="189"/>
      <c r="AF51" s="0" t="s">
        <v>117</v>
      </c>
    </row>
    <row r="52" customFormat="false" ht="12.75" hidden="false" customHeight="false" outlineLevel="1" collapsed="false">
      <c r="A52" s="190" t="n">
        <v>35</v>
      </c>
      <c r="B52" s="191" t="s">
        <v>162</v>
      </c>
      <c r="C52" s="192" t="s">
        <v>352</v>
      </c>
      <c r="D52" s="193" t="s">
        <v>309</v>
      </c>
      <c r="E52" s="194" t="n">
        <v>4.04992</v>
      </c>
      <c r="F52" s="195"/>
      <c r="G52" s="196" t="n">
        <f aca="false">ROUND(E52*F52,2)</f>
        <v>0</v>
      </c>
      <c r="H52" s="195" t="n">
        <v>0</v>
      </c>
      <c r="I52" s="196" t="n">
        <f aca="false">ROUND(E52*H52,2)</f>
        <v>0</v>
      </c>
      <c r="J52" s="195" t="n">
        <v>18500</v>
      </c>
      <c r="K52" s="196" t="n">
        <f aca="false">ROUND(E52*J52,2)</f>
        <v>74923.52</v>
      </c>
      <c r="L52" s="196" t="n">
        <v>21</v>
      </c>
      <c r="M52" s="196" t="n">
        <f aca="false">G52*(1+L52/100)</f>
        <v>0</v>
      </c>
      <c r="N52" s="196" t="n">
        <v>0</v>
      </c>
      <c r="O52" s="196" t="n">
        <f aca="false">ROUND(E52*N52,2)</f>
        <v>0</v>
      </c>
      <c r="P52" s="196" t="n">
        <v>0</v>
      </c>
      <c r="Q52" s="196" t="n">
        <f aca="false">ROUND(E52*P52,2)</f>
        <v>0</v>
      </c>
      <c r="R52" s="196"/>
      <c r="S52" s="197" t="s">
        <v>145</v>
      </c>
      <c r="T52" s="198" t="n">
        <v>0</v>
      </c>
      <c r="U52" s="198" t="n">
        <f aca="false">ROUND(E52*T52,2)</f>
        <v>0</v>
      </c>
      <c r="V52" s="198"/>
      <c r="W52" s="198" t="s">
        <v>122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23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190" t="n">
        <v>36</v>
      </c>
      <c r="B53" s="191" t="s">
        <v>353</v>
      </c>
      <c r="C53" s="192" t="s">
        <v>354</v>
      </c>
      <c r="D53" s="193" t="s">
        <v>164</v>
      </c>
      <c r="E53" s="194" t="n">
        <v>1</v>
      </c>
      <c r="F53" s="195"/>
      <c r="G53" s="196" t="n">
        <f aca="false">ROUND(E53*F53,2)</f>
        <v>0</v>
      </c>
      <c r="H53" s="195" t="n">
        <v>0</v>
      </c>
      <c r="I53" s="196" t="n">
        <f aca="false">ROUND(E53*H53,2)</f>
        <v>0</v>
      </c>
      <c r="J53" s="195" t="n">
        <v>2500</v>
      </c>
      <c r="K53" s="196" t="n">
        <f aca="false">ROUND(E53*J53,2)</f>
        <v>2500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7" t="s">
        <v>145</v>
      </c>
      <c r="T53" s="198" t="n">
        <v>0</v>
      </c>
      <c r="U53" s="198" t="n">
        <f aca="false">ROUND(E53*T53,2)</f>
        <v>0</v>
      </c>
      <c r="V53" s="198"/>
      <c r="W53" s="198" t="s">
        <v>122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23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22.5" hidden="false" customHeight="false" outlineLevel="1" collapsed="false">
      <c r="A54" s="190" t="n">
        <v>37</v>
      </c>
      <c r="B54" s="191" t="s">
        <v>355</v>
      </c>
      <c r="C54" s="192" t="s">
        <v>356</v>
      </c>
      <c r="D54" s="193" t="s">
        <v>164</v>
      </c>
      <c r="E54" s="194" t="n">
        <v>2</v>
      </c>
      <c r="F54" s="195"/>
      <c r="G54" s="196" t="n">
        <f aca="false">ROUND(E54*F54,2)</f>
        <v>0</v>
      </c>
      <c r="H54" s="195" t="n">
        <v>0</v>
      </c>
      <c r="I54" s="196" t="n">
        <f aca="false">ROUND(E54*H54,2)</f>
        <v>0</v>
      </c>
      <c r="J54" s="195" t="n">
        <v>3200</v>
      </c>
      <c r="K54" s="196" t="n">
        <f aca="false">ROUND(E54*J54,2)</f>
        <v>640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/>
      <c r="S54" s="197" t="s">
        <v>145</v>
      </c>
      <c r="T54" s="198" t="n">
        <v>0</v>
      </c>
      <c r="U54" s="198" t="n">
        <f aca="false">ROUND(E54*T54,2)</f>
        <v>0</v>
      </c>
      <c r="V54" s="198"/>
      <c r="W54" s="198" t="s">
        <v>122</v>
      </c>
      <c r="X54" s="199"/>
      <c r="Y54" s="199"/>
      <c r="Z54" s="199"/>
      <c r="AA54" s="199"/>
      <c r="AB54" s="199"/>
      <c r="AC54" s="199"/>
      <c r="AD54" s="199"/>
      <c r="AE54" s="199"/>
      <c r="AF54" s="199" t="s">
        <v>123</v>
      </c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</row>
    <row r="55" customFormat="false" ht="12.75" hidden="false" customHeight="false" outlineLevel="1" collapsed="false">
      <c r="A55" s="200" t="n">
        <v>38</v>
      </c>
      <c r="B55" s="201" t="s">
        <v>357</v>
      </c>
      <c r="C55" s="202" t="s">
        <v>358</v>
      </c>
      <c r="D55" s="203" t="s">
        <v>164</v>
      </c>
      <c r="E55" s="204" t="n">
        <v>1</v>
      </c>
      <c r="F55" s="205"/>
      <c r="G55" s="206" t="n">
        <f aca="false">ROUND(E55*F55,2)</f>
        <v>0</v>
      </c>
      <c r="H55" s="205" t="n">
        <v>0</v>
      </c>
      <c r="I55" s="206" t="n">
        <f aca="false">ROUND(E55*H55,2)</f>
        <v>0</v>
      </c>
      <c r="J55" s="205" t="n">
        <v>3950</v>
      </c>
      <c r="K55" s="206" t="n">
        <f aca="false">ROUND(E55*J55,2)</f>
        <v>3950</v>
      </c>
      <c r="L55" s="206" t="n">
        <v>21</v>
      </c>
      <c r="M55" s="206" t="n">
        <f aca="false">G55*(1+L55/100)</f>
        <v>0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/>
      <c r="S55" s="207" t="s">
        <v>145</v>
      </c>
      <c r="T55" s="198" t="n">
        <v>0</v>
      </c>
      <c r="U55" s="198" t="n">
        <f aca="false">ROUND(E55*T55,2)</f>
        <v>0</v>
      </c>
      <c r="V55" s="198"/>
      <c r="W55" s="198" t="s">
        <v>122</v>
      </c>
      <c r="X55" s="199"/>
      <c r="Y55" s="199"/>
      <c r="Z55" s="199"/>
      <c r="AA55" s="199"/>
      <c r="AB55" s="199"/>
      <c r="AC55" s="199"/>
      <c r="AD55" s="199"/>
      <c r="AE55" s="199"/>
      <c r="AF55" s="199" t="s">
        <v>123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true" outlineLevel="1" collapsed="false">
      <c r="A56" s="208"/>
      <c r="B56" s="209"/>
      <c r="C56" s="210" t="s">
        <v>359</v>
      </c>
      <c r="D56" s="210"/>
      <c r="E56" s="210"/>
      <c r="F56" s="210"/>
      <c r="G56" s="210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199"/>
      <c r="AC56" s="199"/>
      <c r="AD56" s="199"/>
      <c r="AE56" s="199"/>
      <c r="AF56" s="199" t="s">
        <v>141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12.75" hidden="false" customHeight="true" outlineLevel="1" collapsed="false">
      <c r="A57" s="208"/>
      <c r="B57" s="209"/>
      <c r="C57" s="211" t="s">
        <v>360</v>
      </c>
      <c r="D57" s="211"/>
      <c r="E57" s="211"/>
      <c r="F57" s="211"/>
      <c r="G57" s="211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199"/>
      <c r="AC57" s="199"/>
      <c r="AD57" s="199"/>
      <c r="AE57" s="199"/>
      <c r="AF57" s="199" t="s">
        <v>141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200" t="n">
        <v>39</v>
      </c>
      <c r="B58" s="201" t="s">
        <v>361</v>
      </c>
      <c r="C58" s="202" t="s">
        <v>362</v>
      </c>
      <c r="D58" s="203" t="s">
        <v>164</v>
      </c>
      <c r="E58" s="204" t="n">
        <v>15</v>
      </c>
      <c r="F58" s="205"/>
      <c r="G58" s="206" t="n">
        <f aca="false">ROUND(E58*F58,2)</f>
        <v>0</v>
      </c>
      <c r="H58" s="205" t="n">
        <v>0</v>
      </c>
      <c r="I58" s="206" t="n">
        <f aca="false">ROUND(E58*H58,2)</f>
        <v>0</v>
      </c>
      <c r="J58" s="205" t="n">
        <v>350</v>
      </c>
      <c r="K58" s="206" t="n">
        <f aca="false">ROUND(E58*J58,2)</f>
        <v>5250</v>
      </c>
      <c r="L58" s="206" t="n">
        <v>21</v>
      </c>
      <c r="M58" s="206" t="n">
        <f aca="false">G58*(1+L58/100)</f>
        <v>0</v>
      </c>
      <c r="N58" s="206" t="n">
        <v>0</v>
      </c>
      <c r="O58" s="206" t="n">
        <f aca="false">ROUND(E58*N58,2)</f>
        <v>0</v>
      </c>
      <c r="P58" s="206" t="n">
        <v>0</v>
      </c>
      <c r="Q58" s="206" t="n">
        <f aca="false">ROUND(E58*P58,2)</f>
        <v>0</v>
      </c>
      <c r="R58" s="206"/>
      <c r="S58" s="207" t="s">
        <v>145</v>
      </c>
      <c r="T58" s="198" t="n">
        <v>0</v>
      </c>
      <c r="U58" s="198" t="n">
        <f aca="false">ROUND(E58*T58,2)</f>
        <v>0</v>
      </c>
      <c r="V58" s="198"/>
      <c r="W58" s="198" t="s">
        <v>122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23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true" outlineLevel="1" collapsed="false">
      <c r="A59" s="208"/>
      <c r="B59" s="209"/>
      <c r="C59" s="210" t="s">
        <v>363</v>
      </c>
      <c r="D59" s="210"/>
      <c r="E59" s="210"/>
      <c r="F59" s="210"/>
      <c r="G59" s="210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199"/>
      <c r="AC59" s="199"/>
      <c r="AD59" s="199"/>
      <c r="AE59" s="199"/>
      <c r="AF59" s="199" t="s">
        <v>141</v>
      </c>
      <c r="AG59" s="199"/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</row>
    <row r="60" customFormat="false" ht="12.75" hidden="false" customHeight="true" outlineLevel="1" collapsed="false">
      <c r="A60" s="208"/>
      <c r="B60" s="209"/>
      <c r="C60" s="211" t="s">
        <v>364</v>
      </c>
      <c r="D60" s="211"/>
      <c r="E60" s="211"/>
      <c r="F60" s="211"/>
      <c r="G60" s="211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199"/>
      <c r="AC60" s="199"/>
      <c r="AD60" s="199"/>
      <c r="AE60" s="199"/>
      <c r="AF60" s="199" t="s">
        <v>141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false" outlineLevel="0" collapsed="false">
      <c r="A61" s="182" t="s">
        <v>116</v>
      </c>
      <c r="B61" s="183" t="s">
        <v>82</v>
      </c>
      <c r="C61" s="184" t="s">
        <v>83</v>
      </c>
      <c r="D61" s="185"/>
      <c r="E61" s="186"/>
      <c r="F61" s="187"/>
      <c r="G61" s="187" t="n">
        <f aca="false">SUMIF(AF62:AF66,"&lt;&gt;NOR",G62:G66)</f>
        <v>0</v>
      </c>
      <c r="H61" s="187"/>
      <c r="I61" s="187" t="n">
        <f aca="false">SUM(I62:I66)</f>
        <v>14038.8</v>
      </c>
      <c r="J61" s="187"/>
      <c r="K61" s="187" t="n">
        <f aca="false">SUM(K62:K66)</f>
        <v>49863.86</v>
      </c>
      <c r="L61" s="187"/>
      <c r="M61" s="187" t="n">
        <f aca="false">SUM(M62:M66)</f>
        <v>0</v>
      </c>
      <c r="N61" s="187"/>
      <c r="O61" s="187" t="n">
        <f aca="false">SUM(O62:O66)</f>
        <v>0.47</v>
      </c>
      <c r="P61" s="187"/>
      <c r="Q61" s="187" t="n">
        <f aca="false">SUM(Q62:Q66)</f>
        <v>0</v>
      </c>
      <c r="R61" s="187"/>
      <c r="S61" s="188"/>
      <c r="T61" s="189"/>
      <c r="U61" s="189" t="n">
        <f aca="false">SUM(U62:U66)</f>
        <v>92.08</v>
      </c>
      <c r="V61" s="189"/>
      <c r="W61" s="189"/>
      <c r="AF61" s="0" t="s">
        <v>117</v>
      </c>
    </row>
    <row r="62" customFormat="false" ht="12.75" hidden="false" customHeight="false" outlineLevel="1" collapsed="false">
      <c r="A62" s="190" t="n">
        <v>40</v>
      </c>
      <c r="B62" s="191" t="s">
        <v>365</v>
      </c>
      <c r="C62" s="192" t="s">
        <v>366</v>
      </c>
      <c r="D62" s="193" t="s">
        <v>170</v>
      </c>
      <c r="E62" s="194" t="n">
        <v>409.4976</v>
      </c>
      <c r="F62" s="195"/>
      <c r="G62" s="196" t="n">
        <f aca="false">ROUND(E62*F62,2)</f>
        <v>0</v>
      </c>
      <c r="H62" s="195" t="n">
        <v>10.35</v>
      </c>
      <c r="I62" s="196" t="n">
        <f aca="false">ROUND(E62*H62,2)</f>
        <v>4238.3</v>
      </c>
      <c r="J62" s="195" t="n">
        <v>102.65</v>
      </c>
      <c r="K62" s="196" t="n">
        <f aca="false">ROUND(E62*J62,2)</f>
        <v>42034.93</v>
      </c>
      <c r="L62" s="196" t="n">
        <v>21</v>
      </c>
      <c r="M62" s="196" t="n">
        <f aca="false">G62*(1+L62/100)</f>
        <v>0</v>
      </c>
      <c r="N62" s="196" t="n">
        <v>6E-005</v>
      </c>
      <c r="O62" s="196" t="n">
        <f aca="false">ROUND(E62*N62,2)</f>
        <v>0.02</v>
      </c>
      <c r="P62" s="196" t="n">
        <v>0</v>
      </c>
      <c r="Q62" s="196" t="n">
        <f aca="false">ROUND(E62*P62,2)</f>
        <v>0</v>
      </c>
      <c r="R62" s="196"/>
      <c r="S62" s="197" t="s">
        <v>121</v>
      </c>
      <c r="T62" s="198" t="n">
        <v>0.221</v>
      </c>
      <c r="U62" s="198" t="n">
        <f aca="false">ROUND(E62*T62,2)</f>
        <v>90.5</v>
      </c>
      <c r="V62" s="198"/>
      <c r="W62" s="198" t="s">
        <v>122</v>
      </c>
      <c r="X62" s="199"/>
      <c r="Y62" s="199"/>
      <c r="Z62" s="199"/>
      <c r="AA62" s="199"/>
      <c r="AB62" s="199"/>
      <c r="AC62" s="199"/>
      <c r="AD62" s="199"/>
      <c r="AE62" s="199"/>
      <c r="AF62" s="199" t="s">
        <v>123</v>
      </c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22.5" hidden="false" customHeight="false" outlineLevel="1" collapsed="false">
      <c r="A63" s="190" t="n">
        <v>41</v>
      </c>
      <c r="B63" s="191" t="s">
        <v>171</v>
      </c>
      <c r="C63" s="192" t="s">
        <v>367</v>
      </c>
      <c r="D63" s="193" t="s">
        <v>368</v>
      </c>
      <c r="E63" s="194" t="n">
        <v>40</v>
      </c>
      <c r="F63" s="195"/>
      <c r="G63" s="196" t="n">
        <f aca="false">ROUND(E63*F63,2)</f>
        <v>0</v>
      </c>
      <c r="H63" s="195" t="n">
        <v>0</v>
      </c>
      <c r="I63" s="196" t="n">
        <f aca="false">ROUND(E63*H63,2)</f>
        <v>0</v>
      </c>
      <c r="J63" s="195" t="n">
        <v>180</v>
      </c>
      <c r="K63" s="196" t="n">
        <f aca="false">ROUND(E63*J63,2)</f>
        <v>7200</v>
      </c>
      <c r="L63" s="196" t="n">
        <v>21</v>
      </c>
      <c r="M63" s="196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6"/>
      <c r="S63" s="197" t="s">
        <v>145</v>
      </c>
      <c r="T63" s="198" t="n">
        <v>0</v>
      </c>
      <c r="U63" s="198" t="n">
        <f aca="false">ROUND(E63*T63,2)</f>
        <v>0</v>
      </c>
      <c r="V63" s="198"/>
      <c r="W63" s="198" t="s">
        <v>122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23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false" outlineLevel="1" collapsed="false">
      <c r="A64" s="190" t="n">
        <v>42</v>
      </c>
      <c r="B64" s="191" t="s">
        <v>176</v>
      </c>
      <c r="C64" s="192" t="s">
        <v>177</v>
      </c>
      <c r="D64" s="193" t="s">
        <v>159</v>
      </c>
      <c r="E64" s="194" t="n">
        <v>0.11253</v>
      </c>
      <c r="F64" s="195"/>
      <c r="G64" s="196" t="n">
        <f aca="false">ROUND(E64*F64,2)</f>
        <v>0</v>
      </c>
      <c r="H64" s="195" t="n">
        <v>23280</v>
      </c>
      <c r="I64" s="196" t="n">
        <f aca="false">ROUND(E64*H64,2)</f>
        <v>2619.7</v>
      </c>
      <c r="J64" s="195" t="n">
        <v>0</v>
      </c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6" t="n">
        <v>1</v>
      </c>
      <c r="O64" s="196" t="n">
        <f aca="false">ROUND(E64*N64,2)</f>
        <v>0.11</v>
      </c>
      <c r="P64" s="196" t="n">
        <v>0</v>
      </c>
      <c r="Q64" s="196" t="n">
        <f aca="false">ROUND(E64*P64,2)</f>
        <v>0</v>
      </c>
      <c r="R64" s="196" t="s">
        <v>144</v>
      </c>
      <c r="S64" s="197" t="s">
        <v>121</v>
      </c>
      <c r="T64" s="198" t="n">
        <v>0</v>
      </c>
      <c r="U64" s="198" t="n">
        <f aca="false">ROUND(E64*T64,2)</f>
        <v>0</v>
      </c>
      <c r="V64" s="198"/>
      <c r="W64" s="198" t="s">
        <v>146</v>
      </c>
      <c r="X64" s="199"/>
      <c r="Y64" s="199"/>
      <c r="Z64" s="199"/>
      <c r="AA64" s="199"/>
      <c r="AB64" s="199"/>
      <c r="AC64" s="199"/>
      <c r="AD64" s="199"/>
      <c r="AE64" s="199"/>
      <c r="AF64" s="199" t="s">
        <v>147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1" collapsed="false">
      <c r="A65" s="190" t="n">
        <v>43</v>
      </c>
      <c r="B65" s="191" t="s">
        <v>369</v>
      </c>
      <c r="C65" s="192" t="s">
        <v>370</v>
      </c>
      <c r="D65" s="193" t="s">
        <v>159</v>
      </c>
      <c r="E65" s="194" t="n">
        <v>0.33792</v>
      </c>
      <c r="F65" s="195"/>
      <c r="G65" s="196" t="n">
        <f aca="false">ROUND(E65*F65,2)</f>
        <v>0</v>
      </c>
      <c r="H65" s="195" t="n">
        <v>21250</v>
      </c>
      <c r="I65" s="196" t="n">
        <f aca="false">ROUND(E65*H65,2)</f>
        <v>7180.8</v>
      </c>
      <c r="J65" s="195" t="n">
        <v>0</v>
      </c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1</v>
      </c>
      <c r="O65" s="196" t="n">
        <f aca="false">ROUND(E65*N65,2)</f>
        <v>0.34</v>
      </c>
      <c r="P65" s="196" t="n">
        <v>0</v>
      </c>
      <c r="Q65" s="196" t="n">
        <f aca="false">ROUND(E65*P65,2)</f>
        <v>0</v>
      </c>
      <c r="R65" s="196" t="s">
        <v>144</v>
      </c>
      <c r="S65" s="197" t="s">
        <v>121</v>
      </c>
      <c r="T65" s="198" t="n">
        <v>0</v>
      </c>
      <c r="U65" s="198" t="n">
        <f aca="false">ROUND(E65*T65,2)</f>
        <v>0</v>
      </c>
      <c r="V65" s="198"/>
      <c r="W65" s="198" t="s">
        <v>146</v>
      </c>
      <c r="X65" s="199"/>
      <c r="Y65" s="199"/>
      <c r="Z65" s="199"/>
      <c r="AA65" s="199"/>
      <c r="AB65" s="199"/>
      <c r="AC65" s="199"/>
      <c r="AD65" s="199"/>
      <c r="AE65" s="199"/>
      <c r="AF65" s="199" t="s">
        <v>147</v>
      </c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</row>
    <row r="66" customFormat="false" ht="12.75" hidden="false" customHeight="false" outlineLevel="1" collapsed="false">
      <c r="A66" s="200" t="n">
        <v>44</v>
      </c>
      <c r="B66" s="201" t="s">
        <v>185</v>
      </c>
      <c r="C66" s="202" t="s">
        <v>186</v>
      </c>
      <c r="D66" s="203" t="s">
        <v>159</v>
      </c>
      <c r="E66" s="204" t="n">
        <v>0.47502</v>
      </c>
      <c r="F66" s="205"/>
      <c r="G66" s="206" t="n">
        <f aca="false">ROUND(E66*F66,2)</f>
        <v>0</v>
      </c>
      <c r="H66" s="205" t="n">
        <v>0</v>
      </c>
      <c r="I66" s="206" t="n">
        <f aca="false">ROUND(E66*H66,2)</f>
        <v>0</v>
      </c>
      <c r="J66" s="205" t="n">
        <v>1324</v>
      </c>
      <c r="K66" s="206" t="n">
        <f aca="false">ROUND(E66*J66,2)</f>
        <v>628.93</v>
      </c>
      <c r="L66" s="206" t="n">
        <v>21</v>
      </c>
      <c r="M66" s="206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6"/>
      <c r="S66" s="207" t="s">
        <v>121</v>
      </c>
      <c r="T66" s="198" t="n">
        <v>3.327</v>
      </c>
      <c r="U66" s="198" t="n">
        <f aca="false">ROUND(E66*T66,2)</f>
        <v>1.58</v>
      </c>
      <c r="V66" s="198"/>
      <c r="W66" s="198" t="s">
        <v>160</v>
      </c>
      <c r="X66" s="199"/>
      <c r="Y66" s="199"/>
      <c r="Z66" s="199"/>
      <c r="AA66" s="199"/>
      <c r="AB66" s="199"/>
      <c r="AC66" s="199"/>
      <c r="AD66" s="199"/>
      <c r="AE66" s="199"/>
      <c r="AF66" s="199" t="s">
        <v>161</v>
      </c>
      <c r="AG66" s="199"/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</row>
    <row r="67" customFormat="false" ht="12.75" hidden="false" customHeight="false" outlineLevel="0" collapsed="false">
      <c r="A67" s="160"/>
      <c r="B67" s="166"/>
      <c r="C67" s="212"/>
      <c r="D67" s="168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AD67" s="0" t="n">
        <v>15</v>
      </c>
      <c r="AE67" s="0" t="n">
        <v>21</v>
      </c>
      <c r="AF67" s="0" t="s">
        <v>104</v>
      </c>
    </row>
    <row r="68" customFormat="false" ht="12.75" hidden="false" customHeight="false" outlineLevel="0" collapsed="false">
      <c r="A68" s="213"/>
      <c r="B68" s="214" t="s">
        <v>12</v>
      </c>
      <c r="C68" s="215"/>
      <c r="D68" s="216"/>
      <c r="E68" s="217"/>
      <c r="F68" s="217"/>
      <c r="G68" s="218" t="n">
        <f aca="false">G8+G22+G29+G34+G46+G48+G51+G61</f>
        <v>0</v>
      </c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AD68" s="0" t="n">
        <f aca="false">SUMIF(L7:L66,AD67,G7:G66)</f>
        <v>0</v>
      </c>
      <c r="AE68" s="0" t="n">
        <f aca="false">SUMIF(L7:L66,AE67,G7:G66)</f>
        <v>0</v>
      </c>
      <c r="AF68" s="0" t="s">
        <v>187</v>
      </c>
    </row>
    <row r="69" customFormat="false" ht="12.75" hidden="false" customHeight="false" outlineLevel="0" collapsed="false">
      <c r="A69" s="160"/>
      <c r="B69" s="166"/>
      <c r="C69" s="212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A70" s="160"/>
      <c r="B70" s="166"/>
      <c r="C70" s="212"/>
      <c r="D70" s="168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2.75" hidden="false" customHeight="false" outlineLevel="0" collapsed="false">
      <c r="A71" s="219" t="s">
        <v>188</v>
      </c>
      <c r="B71" s="219"/>
      <c r="C71" s="219"/>
      <c r="D71" s="168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AF72" s="0" t="s">
        <v>189</v>
      </c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customFormat="false" ht="12.75" hidden="false" customHeight="false" outlineLevel="0" collapsed="false">
      <c r="A76" s="220"/>
      <c r="B76" s="220"/>
      <c r="C76" s="220"/>
      <c r="D76" s="220"/>
      <c r="E76" s="220"/>
      <c r="F76" s="220"/>
      <c r="G76" s="22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</row>
    <row r="77" customFormat="false" ht="12.75" hidden="false" customHeight="false" outlineLevel="0" collapsed="false">
      <c r="A77" s="160"/>
      <c r="B77" s="166"/>
      <c r="C77" s="212"/>
      <c r="D77" s="168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</row>
    <row r="78" customFormat="false" ht="12.75" hidden="false" customHeight="false" outlineLevel="0" collapsed="false">
      <c r="C78" s="221"/>
      <c r="D78" s="108"/>
      <c r="AF78" s="0" t="s">
        <v>190</v>
      </c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</sheetData>
  <mergeCells count="13">
    <mergeCell ref="A1:G1"/>
    <mergeCell ref="C2:G2"/>
    <mergeCell ref="C3:G3"/>
    <mergeCell ref="C4:G4"/>
    <mergeCell ref="C15:G15"/>
    <mergeCell ref="C27:G27"/>
    <mergeCell ref="C50:G50"/>
    <mergeCell ref="C56:G56"/>
    <mergeCell ref="C57:G57"/>
    <mergeCell ref="C59:G59"/>
    <mergeCell ref="C60:G60"/>
    <mergeCell ref="A71:C71"/>
    <mergeCell ref="A72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AF1" s="0" t="s">
        <v>90</v>
      </c>
    </row>
    <row r="2" customFormat="false" ht="24.75" hidden="false" customHeight="true" outlineLevel="0" collapsed="false">
      <c r="A2" s="163" t="s">
        <v>8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1</v>
      </c>
    </row>
    <row r="3" customFormat="false" ht="24.75" hidden="false" customHeight="true" outlineLevel="0" collapsed="false">
      <c r="A3" s="163" t="s">
        <v>88</v>
      </c>
      <c r="B3" s="164" t="s">
        <v>49</v>
      </c>
      <c r="C3" s="171" t="s">
        <v>50</v>
      </c>
      <c r="D3" s="171"/>
      <c r="E3" s="171"/>
      <c r="F3" s="171"/>
      <c r="G3" s="171"/>
      <c r="AB3" s="169" t="s">
        <v>91</v>
      </c>
      <c r="AF3" s="0" t="s">
        <v>92</v>
      </c>
    </row>
    <row r="4" customFormat="false" ht="24.75" hidden="false" customHeight="true" outlineLevel="0" collapsed="false">
      <c r="A4" s="172" t="s">
        <v>89</v>
      </c>
      <c r="B4" s="173" t="s">
        <v>3</v>
      </c>
      <c r="C4" s="174" t="s">
        <v>44</v>
      </c>
      <c r="D4" s="174"/>
      <c r="E4" s="174"/>
      <c r="F4" s="174"/>
      <c r="G4" s="174"/>
      <c r="AF4" s="0" t="s">
        <v>9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12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74</v>
      </c>
      <c r="C8" s="184" t="s">
        <v>75</v>
      </c>
      <c r="D8" s="185"/>
      <c r="E8" s="186"/>
      <c r="F8" s="187"/>
      <c r="G8" s="187" t="n">
        <f aca="false">SUMIF(AF9:AF24,"&lt;&gt;NOR",G9:G24)</f>
        <v>0</v>
      </c>
      <c r="H8" s="187"/>
      <c r="I8" s="187" t="n">
        <f aca="false">SUM(I9:I24)</f>
        <v>5674.04</v>
      </c>
      <c r="J8" s="187"/>
      <c r="K8" s="187" t="n">
        <f aca="false">SUM(K9:K24)</f>
        <v>2590.91</v>
      </c>
      <c r="L8" s="187"/>
      <c r="M8" s="187" t="n">
        <f aca="false">SUM(M9:M24)</f>
        <v>0</v>
      </c>
      <c r="N8" s="187"/>
      <c r="O8" s="187" t="n">
        <f aca="false">SUM(O9:O24)</f>
        <v>0.15</v>
      </c>
      <c r="P8" s="187"/>
      <c r="Q8" s="187" t="n">
        <f aca="false">SUM(Q9:Q24)</f>
        <v>0</v>
      </c>
      <c r="R8" s="187"/>
      <c r="S8" s="188"/>
      <c r="T8" s="189"/>
      <c r="U8" s="189" t="n">
        <f aca="false">SUM(U9:U24)</f>
        <v>5.39</v>
      </c>
      <c r="V8" s="189"/>
      <c r="W8" s="189"/>
      <c r="AF8" s="0" t="s">
        <v>117</v>
      </c>
    </row>
    <row r="9" customFormat="false" ht="22.5" hidden="false" customHeight="false" outlineLevel="1" collapsed="false">
      <c r="A9" s="190" t="n">
        <v>1</v>
      </c>
      <c r="B9" s="191" t="s">
        <v>371</v>
      </c>
      <c r="C9" s="192" t="s">
        <v>372</v>
      </c>
      <c r="D9" s="193" t="s">
        <v>120</v>
      </c>
      <c r="E9" s="194" t="n">
        <v>13.312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12.2</v>
      </c>
      <c r="K9" s="196" t="n">
        <f aca="false">ROUND(E9*J9,2)</f>
        <v>162.41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7" t="s">
        <v>121</v>
      </c>
      <c r="T9" s="198" t="n">
        <v>0.027</v>
      </c>
      <c r="U9" s="198" t="n">
        <f aca="false">ROUND(E9*T9,2)</f>
        <v>0.36</v>
      </c>
      <c r="V9" s="198"/>
      <c r="W9" s="198" t="s">
        <v>122</v>
      </c>
      <c r="X9" s="199"/>
      <c r="Y9" s="199"/>
      <c r="Z9" s="199"/>
      <c r="AA9" s="199"/>
      <c r="AB9" s="199"/>
      <c r="AC9" s="199"/>
      <c r="AD9" s="199"/>
      <c r="AE9" s="199"/>
      <c r="AF9" s="199" t="s">
        <v>12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22.5" hidden="false" customHeight="false" outlineLevel="1" collapsed="false">
      <c r="A10" s="190" t="n">
        <v>2</v>
      </c>
      <c r="B10" s="191" t="s">
        <v>373</v>
      </c>
      <c r="C10" s="192" t="s">
        <v>374</v>
      </c>
      <c r="D10" s="193" t="s">
        <v>120</v>
      </c>
      <c r="E10" s="194" t="n">
        <v>13.312</v>
      </c>
      <c r="F10" s="195"/>
      <c r="G10" s="196" t="n">
        <f aca="false">ROUND(E10*F10,2)</f>
        <v>0</v>
      </c>
      <c r="H10" s="195" t="n">
        <v>8.79</v>
      </c>
      <c r="I10" s="196" t="n">
        <f aca="false">ROUND(E10*H10,2)</f>
        <v>117.01</v>
      </c>
      <c r="J10" s="195" t="n">
        <v>106.71</v>
      </c>
      <c r="K10" s="196" t="n">
        <f aca="false">ROUND(E10*J10,2)</f>
        <v>1420.52</v>
      </c>
      <c r="L10" s="196" t="n">
        <v>21</v>
      </c>
      <c r="M10" s="196" t="n">
        <f aca="false">G10*(1+L10/100)</f>
        <v>0</v>
      </c>
      <c r="N10" s="196" t="n">
        <v>0.00041</v>
      </c>
      <c r="O10" s="196" t="n">
        <f aca="false">ROUND(E10*N10,2)</f>
        <v>0.01</v>
      </c>
      <c r="P10" s="196" t="n">
        <v>0</v>
      </c>
      <c r="Q10" s="196" t="n">
        <f aca="false">ROUND(E10*P10,2)</f>
        <v>0</v>
      </c>
      <c r="R10" s="196"/>
      <c r="S10" s="197" t="s">
        <v>121</v>
      </c>
      <c r="T10" s="198" t="n">
        <v>0.216</v>
      </c>
      <c r="U10" s="198" t="n">
        <f aca="false">ROUND(E10*T10,2)</f>
        <v>2.88</v>
      </c>
      <c r="V10" s="198"/>
      <c r="W10" s="198" t="s">
        <v>122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3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375</v>
      </c>
      <c r="C11" s="192" t="s">
        <v>376</v>
      </c>
      <c r="D11" s="193" t="s">
        <v>120</v>
      </c>
      <c r="E11" s="194" t="n">
        <v>13.312</v>
      </c>
      <c r="F11" s="195"/>
      <c r="G11" s="196" t="n">
        <f aca="false">ROUND(E11*F11,2)</f>
        <v>0</v>
      </c>
      <c r="H11" s="195" t="n">
        <v>1.72</v>
      </c>
      <c r="I11" s="196" t="n">
        <f aca="false">ROUND(E11*H11,2)</f>
        <v>22.9</v>
      </c>
      <c r="J11" s="195" t="n">
        <v>63.08</v>
      </c>
      <c r="K11" s="196" t="n">
        <f aca="false">ROUND(E11*J11,2)</f>
        <v>839.72</v>
      </c>
      <c r="L11" s="196" t="n">
        <v>21</v>
      </c>
      <c r="M11" s="196" t="n">
        <f aca="false">G11*(1+L11/100)</f>
        <v>0</v>
      </c>
      <c r="N11" s="196" t="n">
        <v>3E-005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1</v>
      </c>
      <c r="T11" s="198" t="n">
        <v>0.14</v>
      </c>
      <c r="U11" s="198" t="n">
        <f aca="false">ROUND(E11*T11,2)</f>
        <v>1.86</v>
      </c>
      <c r="V11" s="198"/>
      <c r="W11" s="198" t="s">
        <v>12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200" t="n">
        <v>4</v>
      </c>
      <c r="B12" s="201" t="s">
        <v>377</v>
      </c>
      <c r="C12" s="202" t="s">
        <v>378</v>
      </c>
      <c r="D12" s="203" t="s">
        <v>120</v>
      </c>
      <c r="E12" s="204" t="n">
        <v>15.3088</v>
      </c>
      <c r="F12" s="205"/>
      <c r="G12" s="206" t="n">
        <f aca="false">ROUND(E12*F12,2)</f>
        <v>0</v>
      </c>
      <c r="H12" s="205" t="n">
        <v>193</v>
      </c>
      <c r="I12" s="206" t="n">
        <f aca="false">ROUND(E12*H12,2)</f>
        <v>2954.6</v>
      </c>
      <c r="J12" s="205" t="n">
        <v>0</v>
      </c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6" t="n">
        <v>0.0043</v>
      </c>
      <c r="O12" s="206" t="n">
        <f aca="false">ROUND(E12*N12,2)</f>
        <v>0.07</v>
      </c>
      <c r="P12" s="206" t="n">
        <v>0</v>
      </c>
      <c r="Q12" s="206" t="n">
        <f aca="false">ROUND(E12*P12,2)</f>
        <v>0</v>
      </c>
      <c r="R12" s="206" t="s">
        <v>144</v>
      </c>
      <c r="S12" s="207" t="s">
        <v>121</v>
      </c>
      <c r="T12" s="198" t="n">
        <v>0</v>
      </c>
      <c r="U12" s="198" t="n">
        <f aca="false">ROUND(E12*T12,2)</f>
        <v>0</v>
      </c>
      <c r="V12" s="198"/>
      <c r="W12" s="198" t="s">
        <v>146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47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true" outlineLevel="1" collapsed="false">
      <c r="A13" s="208"/>
      <c r="B13" s="209"/>
      <c r="C13" s="210" t="s">
        <v>379</v>
      </c>
      <c r="D13" s="210"/>
      <c r="E13" s="210"/>
      <c r="F13" s="210"/>
      <c r="G13" s="210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 t="s">
        <v>141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true" outlineLevel="1" collapsed="false">
      <c r="A14" s="208"/>
      <c r="B14" s="209"/>
      <c r="C14" s="211" t="s">
        <v>380</v>
      </c>
      <c r="D14" s="211"/>
      <c r="E14" s="211"/>
      <c r="F14" s="211"/>
      <c r="G14" s="211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 t="s">
        <v>141</v>
      </c>
      <c r="AG14" s="199"/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</row>
    <row r="15" customFormat="false" ht="12.75" hidden="false" customHeight="true" outlineLevel="1" collapsed="false">
      <c r="A15" s="208"/>
      <c r="B15" s="209"/>
      <c r="C15" s="211" t="s">
        <v>381</v>
      </c>
      <c r="D15" s="211"/>
      <c r="E15" s="211"/>
      <c r="F15" s="211"/>
      <c r="G15" s="211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9"/>
      <c r="Y15" s="199"/>
      <c r="Z15" s="199"/>
      <c r="AA15" s="199"/>
      <c r="AB15" s="199"/>
      <c r="AC15" s="199"/>
      <c r="AD15" s="199"/>
      <c r="AE15" s="199"/>
      <c r="AF15" s="199" t="s">
        <v>141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12.75" hidden="false" customHeight="true" outlineLevel="1" collapsed="false">
      <c r="A16" s="208"/>
      <c r="B16" s="209"/>
      <c r="C16" s="211" t="s">
        <v>382</v>
      </c>
      <c r="D16" s="211"/>
      <c r="E16" s="211"/>
      <c r="F16" s="211"/>
      <c r="G16" s="211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 t="s">
        <v>141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true" outlineLevel="1" collapsed="false">
      <c r="A17" s="208"/>
      <c r="B17" s="209"/>
      <c r="C17" s="211" t="s">
        <v>383</v>
      </c>
      <c r="D17" s="211"/>
      <c r="E17" s="211"/>
      <c r="F17" s="211"/>
      <c r="G17" s="211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9"/>
      <c r="Y17" s="199"/>
      <c r="Z17" s="199"/>
      <c r="AA17" s="199"/>
      <c r="AB17" s="199"/>
      <c r="AC17" s="199"/>
      <c r="AD17" s="199"/>
      <c r="AE17" s="199"/>
      <c r="AF17" s="199" t="s">
        <v>141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200" t="n">
        <v>5</v>
      </c>
      <c r="B18" s="201" t="s">
        <v>384</v>
      </c>
      <c r="C18" s="202" t="s">
        <v>385</v>
      </c>
      <c r="D18" s="203" t="s">
        <v>120</v>
      </c>
      <c r="E18" s="204" t="n">
        <v>15.3088</v>
      </c>
      <c r="F18" s="205"/>
      <c r="G18" s="206" t="n">
        <f aca="false">ROUND(E18*F18,2)</f>
        <v>0</v>
      </c>
      <c r="H18" s="205" t="n">
        <v>168.5</v>
      </c>
      <c r="I18" s="206" t="n">
        <f aca="false">ROUND(E18*H18,2)</f>
        <v>2579.53</v>
      </c>
      <c r="J18" s="205" t="n">
        <v>0</v>
      </c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6" t="n">
        <v>0.0045</v>
      </c>
      <c r="O18" s="206" t="n">
        <f aca="false">ROUND(E18*N18,2)</f>
        <v>0.07</v>
      </c>
      <c r="P18" s="206" t="n">
        <v>0</v>
      </c>
      <c r="Q18" s="206" t="n">
        <f aca="false">ROUND(E18*P18,2)</f>
        <v>0</v>
      </c>
      <c r="R18" s="206" t="s">
        <v>144</v>
      </c>
      <c r="S18" s="207" t="s">
        <v>121</v>
      </c>
      <c r="T18" s="198" t="n">
        <v>0</v>
      </c>
      <c r="U18" s="198" t="n">
        <f aca="false">ROUND(E18*T18,2)</f>
        <v>0</v>
      </c>
      <c r="V18" s="198"/>
      <c r="W18" s="198" t="s">
        <v>146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47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true" outlineLevel="1" collapsed="false">
      <c r="A19" s="208"/>
      <c r="B19" s="209"/>
      <c r="C19" s="210" t="s">
        <v>386</v>
      </c>
      <c r="D19" s="210"/>
      <c r="E19" s="210"/>
      <c r="F19" s="210"/>
      <c r="G19" s="210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 t="s">
        <v>141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true" outlineLevel="1" collapsed="false">
      <c r="A20" s="208"/>
      <c r="B20" s="209"/>
      <c r="C20" s="211" t="s">
        <v>387</v>
      </c>
      <c r="D20" s="211"/>
      <c r="E20" s="211"/>
      <c r="F20" s="211"/>
      <c r="G20" s="211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 t="s">
        <v>141</v>
      </c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</row>
    <row r="21" customFormat="false" ht="12.75" hidden="false" customHeight="true" outlineLevel="1" collapsed="false">
      <c r="A21" s="208"/>
      <c r="B21" s="209"/>
      <c r="C21" s="211" t="s">
        <v>388</v>
      </c>
      <c r="D21" s="211"/>
      <c r="E21" s="211"/>
      <c r="F21" s="211"/>
      <c r="G21" s="211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 t="s">
        <v>141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true" outlineLevel="1" collapsed="false">
      <c r="A22" s="208"/>
      <c r="B22" s="209"/>
      <c r="C22" s="211" t="s">
        <v>382</v>
      </c>
      <c r="D22" s="211"/>
      <c r="E22" s="211"/>
      <c r="F22" s="211"/>
      <c r="G22" s="211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9"/>
      <c r="Y22" s="199"/>
      <c r="Z22" s="199"/>
      <c r="AA22" s="199"/>
      <c r="AB22" s="199"/>
      <c r="AC22" s="199"/>
      <c r="AD22" s="199"/>
      <c r="AE22" s="199"/>
      <c r="AF22" s="199" t="s">
        <v>141</v>
      </c>
      <c r="AG22" s="199"/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</row>
    <row r="23" customFormat="false" ht="12.75" hidden="false" customHeight="true" outlineLevel="1" collapsed="false">
      <c r="A23" s="208"/>
      <c r="B23" s="209"/>
      <c r="C23" s="211" t="s">
        <v>389</v>
      </c>
      <c r="D23" s="211"/>
      <c r="E23" s="211"/>
      <c r="F23" s="211"/>
      <c r="G23" s="211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 t="s">
        <v>141</v>
      </c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</row>
    <row r="24" customFormat="false" ht="12.75" hidden="false" customHeight="false" outlineLevel="1" collapsed="false">
      <c r="A24" s="190" t="n">
        <v>6</v>
      </c>
      <c r="B24" s="191" t="s">
        <v>234</v>
      </c>
      <c r="C24" s="192" t="s">
        <v>235</v>
      </c>
      <c r="D24" s="193" t="s">
        <v>159</v>
      </c>
      <c r="E24" s="194" t="n">
        <v>0.14057</v>
      </c>
      <c r="F24" s="195"/>
      <c r="G24" s="196" t="n">
        <f aca="false">ROUND(E24*F24,2)</f>
        <v>0</v>
      </c>
      <c r="H24" s="195" t="n">
        <v>0</v>
      </c>
      <c r="I24" s="196" t="n">
        <f aca="false">ROUND(E24*H24,2)</f>
        <v>0</v>
      </c>
      <c r="J24" s="195" t="n">
        <v>1197</v>
      </c>
      <c r="K24" s="196" t="n">
        <f aca="false">ROUND(E24*J24,2)</f>
        <v>168.26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7" t="s">
        <v>121</v>
      </c>
      <c r="T24" s="198" t="n">
        <v>2.048</v>
      </c>
      <c r="U24" s="198" t="n">
        <f aca="false">ROUND(E24*T24,2)</f>
        <v>0.29</v>
      </c>
      <c r="V24" s="198"/>
      <c r="W24" s="198" t="s">
        <v>160</v>
      </c>
      <c r="X24" s="199"/>
      <c r="Y24" s="199"/>
      <c r="Z24" s="199"/>
      <c r="AA24" s="199"/>
      <c r="AB24" s="199"/>
      <c r="AC24" s="199"/>
      <c r="AD24" s="199"/>
      <c r="AE24" s="199"/>
      <c r="AF24" s="199" t="s">
        <v>161</v>
      </c>
      <c r="AG24" s="199"/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</row>
    <row r="25" customFormat="false" ht="12.75" hidden="false" customHeight="false" outlineLevel="0" collapsed="false">
      <c r="A25" s="182" t="s">
        <v>116</v>
      </c>
      <c r="B25" s="183" t="s">
        <v>76</v>
      </c>
      <c r="C25" s="184" t="s">
        <v>77</v>
      </c>
      <c r="D25" s="185"/>
      <c r="E25" s="186"/>
      <c r="F25" s="187"/>
      <c r="G25" s="187" t="n">
        <f aca="false">SUMIF(AF26:AF49,"&lt;&gt;NOR",G26:G49)</f>
        <v>0</v>
      </c>
      <c r="H25" s="187"/>
      <c r="I25" s="187" t="n">
        <f aca="false">SUM(I26:I49)</f>
        <v>18784.23</v>
      </c>
      <c r="J25" s="187"/>
      <c r="K25" s="187" t="n">
        <f aca="false">SUM(K26:K49)</f>
        <v>129273.42</v>
      </c>
      <c r="L25" s="187"/>
      <c r="M25" s="187" t="n">
        <f aca="false">SUM(M26:M49)</f>
        <v>0</v>
      </c>
      <c r="N25" s="187"/>
      <c r="O25" s="187" t="n">
        <f aca="false">SUM(O26:O49)</f>
        <v>0.97</v>
      </c>
      <c r="P25" s="187"/>
      <c r="Q25" s="187" t="n">
        <f aca="false">SUM(Q26:Q49)</f>
        <v>0</v>
      </c>
      <c r="R25" s="187"/>
      <c r="S25" s="188"/>
      <c r="T25" s="189"/>
      <c r="U25" s="189" t="n">
        <f aca="false">SUM(U26:U49)</f>
        <v>69.01</v>
      </c>
      <c r="V25" s="189"/>
      <c r="W25" s="189"/>
      <c r="AF25" s="0" t="s">
        <v>117</v>
      </c>
    </row>
    <row r="26" customFormat="false" ht="12.75" hidden="false" customHeight="false" outlineLevel="1" collapsed="false">
      <c r="A26" s="190" t="n">
        <v>7</v>
      </c>
      <c r="B26" s="191" t="s">
        <v>236</v>
      </c>
      <c r="C26" s="192" t="s">
        <v>237</v>
      </c>
      <c r="D26" s="193" t="s">
        <v>120</v>
      </c>
      <c r="E26" s="194" t="n">
        <v>18.096</v>
      </c>
      <c r="F26" s="195"/>
      <c r="G26" s="196" t="n">
        <f aca="false">ROUND(E26*F26,2)</f>
        <v>0</v>
      </c>
      <c r="H26" s="195" t="n">
        <v>0</v>
      </c>
      <c r="I26" s="196" t="n">
        <f aca="false">ROUND(E26*H26,2)</f>
        <v>0</v>
      </c>
      <c r="J26" s="195" t="n">
        <v>44.3</v>
      </c>
      <c r="K26" s="196" t="n">
        <f aca="false">ROUND(E26*J26,2)</f>
        <v>801.65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7" t="s">
        <v>121</v>
      </c>
      <c r="T26" s="198" t="n">
        <v>0.08299</v>
      </c>
      <c r="U26" s="198" t="n">
        <f aca="false">ROUND(E26*T26,2)</f>
        <v>1.5</v>
      </c>
      <c r="V26" s="198"/>
      <c r="W26" s="198" t="s">
        <v>122</v>
      </c>
      <c r="X26" s="199"/>
      <c r="Y26" s="199"/>
      <c r="Z26" s="199"/>
      <c r="AA26" s="199"/>
      <c r="AB26" s="199"/>
      <c r="AC26" s="199"/>
      <c r="AD26" s="199"/>
      <c r="AE26" s="199"/>
      <c r="AF26" s="199" t="s">
        <v>123</v>
      </c>
      <c r="AG26" s="199"/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</row>
    <row r="27" customFormat="false" ht="12.75" hidden="false" customHeight="false" outlineLevel="1" collapsed="false">
      <c r="A27" s="190" t="n">
        <v>8</v>
      </c>
      <c r="B27" s="191" t="s">
        <v>390</v>
      </c>
      <c r="C27" s="192" t="s">
        <v>391</v>
      </c>
      <c r="D27" s="193" t="s">
        <v>120</v>
      </c>
      <c r="E27" s="194" t="n">
        <v>11.572</v>
      </c>
      <c r="F27" s="195"/>
      <c r="G27" s="196" t="n">
        <f aca="false">ROUND(E27*F27,2)</f>
        <v>0</v>
      </c>
      <c r="H27" s="195" t="n">
        <v>3.7</v>
      </c>
      <c r="I27" s="196" t="n">
        <f aca="false">ROUND(E27*H27,2)</f>
        <v>42.82</v>
      </c>
      <c r="J27" s="195" t="n">
        <v>93.3</v>
      </c>
      <c r="K27" s="196" t="n">
        <f aca="false">ROUND(E27*J27,2)</f>
        <v>1079.67</v>
      </c>
      <c r="L27" s="196" t="n">
        <v>21</v>
      </c>
      <c r="M27" s="196" t="n">
        <f aca="false">G27*(1+L27/100)</f>
        <v>0</v>
      </c>
      <c r="N27" s="196" t="n">
        <v>0.00016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7" t="s">
        <v>121</v>
      </c>
      <c r="T27" s="198" t="n">
        <v>0.176</v>
      </c>
      <c r="U27" s="198" t="n">
        <f aca="false">ROUND(E27*T27,2)</f>
        <v>2.04</v>
      </c>
      <c r="V27" s="198"/>
      <c r="W27" s="198" t="s">
        <v>122</v>
      </c>
      <c r="X27" s="199"/>
      <c r="Y27" s="199"/>
      <c r="Z27" s="199"/>
      <c r="AA27" s="199"/>
      <c r="AB27" s="199"/>
      <c r="AC27" s="199"/>
      <c r="AD27" s="199"/>
      <c r="AE27" s="199"/>
      <c r="AF27" s="199" t="s">
        <v>123</v>
      </c>
      <c r="AG27" s="199"/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</row>
    <row r="28" customFormat="false" ht="12.75" hidden="false" customHeight="false" outlineLevel="1" collapsed="false">
      <c r="A28" s="190" t="n">
        <v>9</v>
      </c>
      <c r="B28" s="191" t="s">
        <v>392</v>
      </c>
      <c r="C28" s="192" t="s">
        <v>393</v>
      </c>
      <c r="D28" s="193" t="s">
        <v>120</v>
      </c>
      <c r="E28" s="194" t="n">
        <v>13.312</v>
      </c>
      <c r="F28" s="195"/>
      <c r="G28" s="196" t="n">
        <f aca="false">ROUND(E28*F28,2)</f>
        <v>0</v>
      </c>
      <c r="H28" s="195" t="n">
        <v>0</v>
      </c>
      <c r="I28" s="196" t="n">
        <f aca="false">ROUND(E28*H28,2)</f>
        <v>0</v>
      </c>
      <c r="J28" s="195" t="n">
        <v>130</v>
      </c>
      <c r="K28" s="196" t="n">
        <f aca="false">ROUND(E28*J28,2)</f>
        <v>1730.56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7" t="s">
        <v>121</v>
      </c>
      <c r="T28" s="198" t="n">
        <v>0.27</v>
      </c>
      <c r="U28" s="198" t="n">
        <f aca="false">ROUND(E28*T28,2)</f>
        <v>3.59</v>
      </c>
      <c r="V28" s="198"/>
      <c r="W28" s="198" t="s">
        <v>122</v>
      </c>
      <c r="X28" s="199"/>
      <c r="Y28" s="199"/>
      <c r="Z28" s="199"/>
      <c r="AA28" s="199"/>
      <c r="AB28" s="199"/>
      <c r="AC28" s="199"/>
      <c r="AD28" s="199"/>
      <c r="AE28" s="199"/>
      <c r="AF28" s="199" t="s">
        <v>123</v>
      </c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</row>
    <row r="29" customFormat="false" ht="12.75" hidden="false" customHeight="false" outlineLevel="1" collapsed="false">
      <c r="A29" s="190" t="n">
        <v>10</v>
      </c>
      <c r="B29" s="191" t="s">
        <v>394</v>
      </c>
      <c r="C29" s="192" t="s">
        <v>395</v>
      </c>
      <c r="D29" s="193" t="s">
        <v>126</v>
      </c>
      <c r="E29" s="194" t="n">
        <v>0.26624</v>
      </c>
      <c r="F29" s="195"/>
      <c r="G29" s="196" t="n">
        <f aca="false">ROUND(E29*F29,2)</f>
        <v>0</v>
      </c>
      <c r="H29" s="195" t="n">
        <v>1343</v>
      </c>
      <c r="I29" s="196" t="n">
        <f aca="false">ROUND(E29*H29,2)</f>
        <v>357.56</v>
      </c>
      <c r="J29" s="195" t="n">
        <v>0</v>
      </c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.02357</v>
      </c>
      <c r="O29" s="196" t="n">
        <f aca="false">ROUND(E29*N29,2)</f>
        <v>0.01</v>
      </c>
      <c r="P29" s="196" t="n">
        <v>0</v>
      </c>
      <c r="Q29" s="196" t="n">
        <f aca="false">ROUND(E29*P29,2)</f>
        <v>0</v>
      </c>
      <c r="R29" s="196"/>
      <c r="S29" s="197" t="s">
        <v>121</v>
      </c>
      <c r="T29" s="198" t="n">
        <v>0</v>
      </c>
      <c r="U29" s="198" t="n">
        <f aca="false">ROUND(E29*T29,2)</f>
        <v>0</v>
      </c>
      <c r="V29" s="198"/>
      <c r="W29" s="198" t="s">
        <v>122</v>
      </c>
      <c r="X29" s="199"/>
      <c r="Y29" s="199"/>
      <c r="Z29" s="199"/>
      <c r="AA29" s="199"/>
      <c r="AB29" s="199"/>
      <c r="AC29" s="199"/>
      <c r="AD29" s="199"/>
      <c r="AE29" s="199"/>
      <c r="AF29" s="199" t="s">
        <v>123</v>
      </c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</row>
    <row r="30" customFormat="false" ht="12.75" hidden="false" customHeight="false" outlineLevel="1" collapsed="false">
      <c r="A30" s="190" t="n">
        <v>11</v>
      </c>
      <c r="B30" s="191" t="s">
        <v>240</v>
      </c>
      <c r="C30" s="192" t="s">
        <v>241</v>
      </c>
      <c r="D30" s="193" t="s">
        <v>120</v>
      </c>
      <c r="E30" s="194" t="n">
        <v>14.336</v>
      </c>
      <c r="F30" s="195"/>
      <c r="G30" s="196" t="n">
        <f aca="false">ROUND(E30*F30,2)</f>
        <v>0</v>
      </c>
      <c r="H30" s="195" t="n">
        <v>0</v>
      </c>
      <c r="I30" s="196" t="n">
        <f aca="false">ROUND(E30*H30,2)</f>
        <v>0</v>
      </c>
      <c r="J30" s="195" t="n">
        <v>182</v>
      </c>
      <c r="K30" s="196" t="n">
        <f aca="false">ROUND(E30*J30,2)</f>
        <v>2609.15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7" t="s">
        <v>121</v>
      </c>
      <c r="T30" s="198" t="n">
        <v>0.341</v>
      </c>
      <c r="U30" s="198" t="n">
        <f aca="false">ROUND(E30*T30,2)</f>
        <v>4.89</v>
      </c>
      <c r="V30" s="198"/>
      <c r="W30" s="198" t="s">
        <v>122</v>
      </c>
      <c r="X30" s="199"/>
      <c r="Y30" s="199"/>
      <c r="Z30" s="199"/>
      <c r="AA30" s="199"/>
      <c r="AB30" s="199"/>
      <c r="AC30" s="199"/>
      <c r="AD30" s="199"/>
      <c r="AE30" s="199"/>
      <c r="AF30" s="199" t="s">
        <v>123</v>
      </c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</row>
    <row r="31" customFormat="false" ht="12.75" hidden="false" customHeight="false" outlineLevel="1" collapsed="false">
      <c r="A31" s="190" t="n">
        <v>12</v>
      </c>
      <c r="B31" s="191" t="s">
        <v>242</v>
      </c>
      <c r="C31" s="192" t="s">
        <v>243</v>
      </c>
      <c r="D31" s="193" t="s">
        <v>120</v>
      </c>
      <c r="E31" s="194" t="n">
        <v>25.6</v>
      </c>
      <c r="F31" s="195"/>
      <c r="G31" s="196" t="n">
        <f aca="false">ROUND(E31*F31,2)</f>
        <v>0</v>
      </c>
      <c r="H31" s="195" t="n">
        <v>0</v>
      </c>
      <c r="I31" s="196" t="n">
        <f aca="false">ROUND(E31*H31,2)</f>
        <v>0</v>
      </c>
      <c r="J31" s="195" t="n">
        <v>144</v>
      </c>
      <c r="K31" s="196" t="n">
        <f aca="false">ROUND(E31*J31,2)</f>
        <v>3686.4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7" t="s">
        <v>121</v>
      </c>
      <c r="T31" s="198" t="n">
        <v>0.299</v>
      </c>
      <c r="U31" s="198" t="n">
        <f aca="false">ROUND(E31*T31,2)</f>
        <v>7.65</v>
      </c>
      <c r="V31" s="198"/>
      <c r="W31" s="198" t="s">
        <v>122</v>
      </c>
      <c r="X31" s="199"/>
      <c r="Y31" s="199"/>
      <c r="Z31" s="199"/>
      <c r="AA31" s="199"/>
      <c r="AB31" s="199"/>
      <c r="AC31" s="199"/>
      <c r="AD31" s="199"/>
      <c r="AE31" s="199"/>
      <c r="AF31" s="199" t="s">
        <v>123</v>
      </c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</row>
    <row r="32" customFormat="false" ht="12.75" hidden="false" customHeight="false" outlineLevel="1" collapsed="false">
      <c r="A32" s="190" t="n">
        <v>13</v>
      </c>
      <c r="B32" s="191" t="s">
        <v>244</v>
      </c>
      <c r="C32" s="192" t="s">
        <v>245</v>
      </c>
      <c r="D32" s="193" t="s">
        <v>126</v>
      </c>
      <c r="E32" s="194" t="n">
        <v>0.43008</v>
      </c>
      <c r="F32" s="195"/>
      <c r="G32" s="196" t="n">
        <f aca="false">ROUND(E32*F32,2)</f>
        <v>0</v>
      </c>
      <c r="H32" s="195" t="n">
        <v>184.5</v>
      </c>
      <c r="I32" s="196" t="n">
        <f aca="false">ROUND(E32*H32,2)</f>
        <v>79.35</v>
      </c>
      <c r="J32" s="195" t="n">
        <v>0</v>
      </c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.0029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7" t="s">
        <v>121</v>
      </c>
      <c r="T32" s="198" t="n">
        <v>0</v>
      </c>
      <c r="U32" s="198" t="n">
        <f aca="false">ROUND(E32*T32,2)</f>
        <v>0</v>
      </c>
      <c r="V32" s="198"/>
      <c r="W32" s="198" t="s">
        <v>122</v>
      </c>
      <c r="X32" s="199"/>
      <c r="Y32" s="199"/>
      <c r="Z32" s="199"/>
      <c r="AA32" s="199"/>
      <c r="AB32" s="199"/>
      <c r="AC32" s="199"/>
      <c r="AD32" s="199"/>
      <c r="AE32" s="199"/>
      <c r="AF32" s="199" t="s">
        <v>123</v>
      </c>
      <c r="AG32" s="199"/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</row>
    <row r="33" customFormat="false" ht="12.75" hidden="false" customHeight="false" outlineLevel="1" collapsed="false">
      <c r="A33" s="190" t="n">
        <v>14</v>
      </c>
      <c r="B33" s="191" t="s">
        <v>246</v>
      </c>
      <c r="C33" s="192" t="s">
        <v>247</v>
      </c>
      <c r="D33" s="193" t="s">
        <v>182</v>
      </c>
      <c r="E33" s="194" t="n">
        <v>62.4</v>
      </c>
      <c r="F33" s="195"/>
      <c r="G33" s="196" t="n">
        <f aca="false">ROUND(E33*F33,2)</f>
        <v>0</v>
      </c>
      <c r="H33" s="195" t="n">
        <v>6.85</v>
      </c>
      <c r="I33" s="196" t="n">
        <f aca="false">ROUND(E33*H33,2)</f>
        <v>427.44</v>
      </c>
      <c r="J33" s="195" t="n">
        <v>389.65</v>
      </c>
      <c r="K33" s="196" t="n">
        <f aca="false">ROUND(E33*J33,2)</f>
        <v>24314.16</v>
      </c>
      <c r="L33" s="196" t="n">
        <v>21</v>
      </c>
      <c r="M33" s="196" t="n">
        <f aca="false">G33*(1+L33/100)</f>
        <v>0</v>
      </c>
      <c r="N33" s="196" t="n">
        <v>0.00255</v>
      </c>
      <c r="O33" s="196" t="n">
        <f aca="false">ROUND(E33*N33,2)</f>
        <v>0.16</v>
      </c>
      <c r="P33" s="196" t="n">
        <v>0</v>
      </c>
      <c r="Q33" s="196" t="n">
        <f aca="false">ROUND(E33*P33,2)</f>
        <v>0</v>
      </c>
      <c r="R33" s="196"/>
      <c r="S33" s="197" t="s">
        <v>121</v>
      </c>
      <c r="T33" s="198" t="n">
        <v>0.679</v>
      </c>
      <c r="U33" s="198" t="n">
        <f aca="false">ROUND(E33*T33,2)</f>
        <v>42.37</v>
      </c>
      <c r="V33" s="198"/>
      <c r="W33" s="198" t="s">
        <v>122</v>
      </c>
      <c r="X33" s="199"/>
      <c r="Y33" s="199"/>
      <c r="Z33" s="199"/>
      <c r="AA33" s="199"/>
      <c r="AB33" s="199"/>
      <c r="AC33" s="199"/>
      <c r="AD33" s="199"/>
      <c r="AE33" s="199"/>
      <c r="AF33" s="199" t="s">
        <v>123</v>
      </c>
      <c r="AG33" s="199"/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</row>
    <row r="34" customFormat="false" ht="12.75" hidden="false" customHeight="false" outlineLevel="1" collapsed="false">
      <c r="A34" s="190" t="n">
        <v>15</v>
      </c>
      <c r="B34" s="191" t="s">
        <v>248</v>
      </c>
      <c r="C34" s="192" t="s">
        <v>249</v>
      </c>
      <c r="D34" s="193" t="s">
        <v>126</v>
      </c>
      <c r="E34" s="194" t="n">
        <v>0.39936</v>
      </c>
      <c r="F34" s="195"/>
      <c r="G34" s="196" t="n">
        <f aca="false">ROUND(E34*F34,2)</f>
        <v>0</v>
      </c>
      <c r="H34" s="195" t="n">
        <v>831</v>
      </c>
      <c r="I34" s="196" t="n">
        <f aca="false">ROUND(E34*H34,2)</f>
        <v>331.87</v>
      </c>
      <c r="J34" s="195" t="n">
        <v>0</v>
      </c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.0291</v>
      </c>
      <c r="O34" s="196" t="n">
        <f aca="false">ROUND(E34*N34,2)</f>
        <v>0.01</v>
      </c>
      <c r="P34" s="196" t="n">
        <v>0</v>
      </c>
      <c r="Q34" s="196" t="n">
        <f aca="false">ROUND(E34*P34,2)</f>
        <v>0</v>
      </c>
      <c r="R34" s="196"/>
      <c r="S34" s="197" t="s">
        <v>121</v>
      </c>
      <c r="T34" s="198" t="n">
        <v>0</v>
      </c>
      <c r="U34" s="198" t="n">
        <f aca="false">ROUND(E34*T34,2)</f>
        <v>0</v>
      </c>
      <c r="V34" s="198"/>
      <c r="W34" s="198" t="s">
        <v>122</v>
      </c>
      <c r="X34" s="199"/>
      <c r="Y34" s="199"/>
      <c r="Z34" s="199"/>
      <c r="AA34" s="199"/>
      <c r="AB34" s="199"/>
      <c r="AC34" s="199"/>
      <c r="AD34" s="199"/>
      <c r="AE34" s="199"/>
      <c r="AF34" s="199" t="s">
        <v>123</v>
      </c>
      <c r="AG34" s="199"/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</row>
    <row r="35" customFormat="false" ht="12.75" hidden="false" customHeight="false" outlineLevel="1" collapsed="false">
      <c r="A35" s="190" t="n">
        <v>16</v>
      </c>
      <c r="B35" s="191" t="s">
        <v>396</v>
      </c>
      <c r="C35" s="192" t="s">
        <v>397</v>
      </c>
      <c r="D35" s="193" t="s">
        <v>182</v>
      </c>
      <c r="E35" s="194" t="n">
        <v>30.6</v>
      </c>
      <c r="F35" s="195"/>
      <c r="G35" s="196" t="n">
        <f aca="false">ROUND(E35*F35,2)</f>
        <v>0</v>
      </c>
      <c r="H35" s="195" t="n">
        <v>7.34</v>
      </c>
      <c r="I35" s="196" t="n">
        <f aca="false">ROUND(E35*H35,2)</f>
        <v>224.6</v>
      </c>
      <c r="J35" s="195" t="n">
        <v>80.36</v>
      </c>
      <c r="K35" s="196" t="n">
        <f aca="false">ROUND(E35*J35,2)</f>
        <v>2459.02</v>
      </c>
      <c r="L35" s="196" t="n">
        <v>21</v>
      </c>
      <c r="M35" s="196" t="n">
        <f aca="false">G35*(1+L35/100)</f>
        <v>0</v>
      </c>
      <c r="N35" s="196" t="n">
        <v>0.00018</v>
      </c>
      <c r="O35" s="196" t="n">
        <f aca="false">ROUND(E35*N35,2)</f>
        <v>0.01</v>
      </c>
      <c r="P35" s="196" t="n">
        <v>0</v>
      </c>
      <c r="Q35" s="196" t="n">
        <f aca="false">ROUND(E35*P35,2)</f>
        <v>0</v>
      </c>
      <c r="R35" s="196"/>
      <c r="S35" s="197" t="s">
        <v>121</v>
      </c>
      <c r="T35" s="198" t="n">
        <v>0.1725</v>
      </c>
      <c r="U35" s="198" t="n">
        <f aca="false">ROUND(E35*T35,2)</f>
        <v>5.28</v>
      </c>
      <c r="V35" s="198"/>
      <c r="W35" s="198" t="s">
        <v>122</v>
      </c>
      <c r="X35" s="199"/>
      <c r="Y35" s="199"/>
      <c r="Z35" s="199"/>
      <c r="AA35" s="199"/>
      <c r="AB35" s="199"/>
      <c r="AC35" s="199"/>
      <c r="AD35" s="199"/>
      <c r="AE35" s="199"/>
      <c r="AF35" s="199" t="s">
        <v>123</v>
      </c>
      <c r="AG35" s="199"/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</row>
    <row r="36" customFormat="false" ht="22.5" hidden="false" customHeight="false" outlineLevel="1" collapsed="false">
      <c r="A36" s="190" t="n">
        <v>17</v>
      </c>
      <c r="B36" s="191" t="s">
        <v>398</v>
      </c>
      <c r="C36" s="192" t="s">
        <v>399</v>
      </c>
      <c r="D36" s="193" t="s">
        <v>164</v>
      </c>
      <c r="E36" s="194" t="n">
        <v>10</v>
      </c>
      <c r="F36" s="195"/>
      <c r="G36" s="196" t="n">
        <f aca="false">ROUND(E36*F36,2)</f>
        <v>0</v>
      </c>
      <c r="H36" s="195" t="n">
        <v>0</v>
      </c>
      <c r="I36" s="196" t="n">
        <f aca="false">ROUND(E36*H36,2)</f>
        <v>0</v>
      </c>
      <c r="J36" s="195" t="n">
        <v>380</v>
      </c>
      <c r="K36" s="196" t="n">
        <f aca="false">ROUND(E36*J36,2)</f>
        <v>380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7" t="s">
        <v>145</v>
      </c>
      <c r="T36" s="198" t="n">
        <v>0</v>
      </c>
      <c r="U36" s="198" t="n">
        <f aca="false">ROUND(E36*T36,2)</f>
        <v>0</v>
      </c>
      <c r="V36" s="198"/>
      <c r="W36" s="198" t="s">
        <v>122</v>
      </c>
      <c r="X36" s="199"/>
      <c r="Y36" s="199"/>
      <c r="Z36" s="199"/>
      <c r="AA36" s="199"/>
      <c r="AB36" s="199"/>
      <c r="AC36" s="199"/>
      <c r="AD36" s="199"/>
      <c r="AE36" s="199"/>
      <c r="AF36" s="199" t="s">
        <v>123</v>
      </c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</row>
    <row r="37" customFormat="false" ht="12.75" hidden="false" customHeight="false" outlineLevel="1" collapsed="false">
      <c r="A37" s="200" t="n">
        <v>18</v>
      </c>
      <c r="B37" s="201" t="s">
        <v>400</v>
      </c>
      <c r="C37" s="202" t="s">
        <v>401</v>
      </c>
      <c r="D37" s="203" t="s">
        <v>164</v>
      </c>
      <c r="E37" s="204" t="n">
        <v>4</v>
      </c>
      <c r="F37" s="205"/>
      <c r="G37" s="206" t="n">
        <f aca="false">ROUND(E37*F37,2)</f>
        <v>0</v>
      </c>
      <c r="H37" s="205" t="n">
        <v>0</v>
      </c>
      <c r="I37" s="206" t="n">
        <f aca="false">ROUND(E37*H37,2)</f>
        <v>0</v>
      </c>
      <c r="J37" s="205" t="n">
        <v>15800</v>
      </c>
      <c r="K37" s="206" t="n">
        <f aca="false">ROUND(E37*J37,2)</f>
        <v>63200</v>
      </c>
      <c r="L37" s="206" t="n">
        <v>21</v>
      </c>
      <c r="M37" s="206" t="n">
        <f aca="false">G37*(1+L37/100)</f>
        <v>0</v>
      </c>
      <c r="N37" s="206" t="n">
        <v>0</v>
      </c>
      <c r="O37" s="206" t="n">
        <f aca="false">ROUND(E37*N37,2)</f>
        <v>0</v>
      </c>
      <c r="P37" s="206" t="n">
        <v>0</v>
      </c>
      <c r="Q37" s="206" t="n">
        <f aca="false">ROUND(E37*P37,2)</f>
        <v>0</v>
      </c>
      <c r="R37" s="206"/>
      <c r="S37" s="207" t="s">
        <v>145</v>
      </c>
      <c r="T37" s="198" t="n">
        <v>0</v>
      </c>
      <c r="U37" s="198" t="n">
        <f aca="false">ROUND(E37*T37,2)</f>
        <v>0</v>
      </c>
      <c r="V37" s="198"/>
      <c r="W37" s="198" t="s">
        <v>122</v>
      </c>
      <c r="X37" s="199"/>
      <c r="Y37" s="199"/>
      <c r="Z37" s="199"/>
      <c r="AA37" s="199"/>
      <c r="AB37" s="199"/>
      <c r="AC37" s="199"/>
      <c r="AD37" s="199"/>
      <c r="AE37" s="199"/>
      <c r="AF37" s="199" t="s">
        <v>123</v>
      </c>
      <c r="AG37" s="199"/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</row>
    <row r="38" customFormat="false" ht="12.75" hidden="false" customHeight="true" outlineLevel="1" collapsed="false">
      <c r="A38" s="208"/>
      <c r="B38" s="209"/>
      <c r="C38" s="210" t="s">
        <v>402</v>
      </c>
      <c r="D38" s="210"/>
      <c r="E38" s="210"/>
      <c r="F38" s="210"/>
      <c r="G38" s="210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9"/>
      <c r="Y38" s="199"/>
      <c r="Z38" s="199"/>
      <c r="AA38" s="199"/>
      <c r="AB38" s="199"/>
      <c r="AC38" s="199"/>
      <c r="AD38" s="199"/>
      <c r="AE38" s="199"/>
      <c r="AF38" s="199" t="s">
        <v>141</v>
      </c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</row>
    <row r="39" customFormat="false" ht="12.75" hidden="false" customHeight="true" outlineLevel="1" collapsed="false">
      <c r="A39" s="208"/>
      <c r="B39" s="209"/>
      <c r="C39" s="211" t="s">
        <v>403</v>
      </c>
      <c r="D39" s="211"/>
      <c r="E39" s="211"/>
      <c r="F39" s="211"/>
      <c r="G39" s="211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9"/>
      <c r="Y39" s="199"/>
      <c r="Z39" s="199"/>
      <c r="AA39" s="199"/>
      <c r="AB39" s="199"/>
      <c r="AC39" s="199"/>
      <c r="AD39" s="199"/>
      <c r="AE39" s="199"/>
      <c r="AF39" s="199" t="s">
        <v>141</v>
      </c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</row>
    <row r="40" customFormat="false" ht="12.75" hidden="false" customHeight="true" outlineLevel="1" collapsed="false">
      <c r="A40" s="208"/>
      <c r="B40" s="209"/>
      <c r="C40" s="211" t="s">
        <v>404</v>
      </c>
      <c r="D40" s="211"/>
      <c r="E40" s="211"/>
      <c r="F40" s="211"/>
      <c r="G40" s="211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9"/>
      <c r="Y40" s="199"/>
      <c r="Z40" s="199"/>
      <c r="AA40" s="199"/>
      <c r="AB40" s="199"/>
      <c r="AC40" s="199"/>
      <c r="AD40" s="199"/>
      <c r="AE40" s="199"/>
      <c r="AF40" s="199" t="s">
        <v>141</v>
      </c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</row>
    <row r="41" customFormat="false" ht="12.75" hidden="false" customHeight="false" outlineLevel="1" collapsed="false">
      <c r="A41" s="200" t="n">
        <v>19</v>
      </c>
      <c r="B41" s="201" t="s">
        <v>405</v>
      </c>
      <c r="C41" s="202" t="s">
        <v>406</v>
      </c>
      <c r="D41" s="203" t="s">
        <v>164</v>
      </c>
      <c r="E41" s="204" t="n">
        <v>2</v>
      </c>
      <c r="F41" s="205"/>
      <c r="G41" s="206" t="n">
        <f aca="false">ROUND(E41*F41,2)</f>
        <v>0</v>
      </c>
      <c r="H41" s="205" t="n">
        <v>0</v>
      </c>
      <c r="I41" s="206" t="n">
        <f aca="false">ROUND(E41*H41,2)</f>
        <v>0</v>
      </c>
      <c r="J41" s="205" t="n">
        <v>12100</v>
      </c>
      <c r="K41" s="206" t="n">
        <f aca="false">ROUND(E41*J41,2)</f>
        <v>24200</v>
      </c>
      <c r="L41" s="206" t="n">
        <v>21</v>
      </c>
      <c r="M41" s="206" t="n">
        <f aca="false">G41*(1+L41/100)</f>
        <v>0</v>
      </c>
      <c r="N41" s="206" t="n">
        <v>0</v>
      </c>
      <c r="O41" s="206" t="n">
        <f aca="false">ROUND(E41*N41,2)</f>
        <v>0</v>
      </c>
      <c r="P41" s="206" t="n">
        <v>0</v>
      </c>
      <c r="Q41" s="206" t="n">
        <f aca="false">ROUND(E41*P41,2)</f>
        <v>0</v>
      </c>
      <c r="R41" s="206"/>
      <c r="S41" s="207" t="s">
        <v>145</v>
      </c>
      <c r="T41" s="198" t="n">
        <v>0</v>
      </c>
      <c r="U41" s="198" t="n">
        <f aca="false">ROUND(E41*T41,2)</f>
        <v>0</v>
      </c>
      <c r="V41" s="198"/>
      <c r="W41" s="198" t="s">
        <v>122</v>
      </c>
      <c r="X41" s="199"/>
      <c r="Y41" s="199"/>
      <c r="Z41" s="199"/>
      <c r="AA41" s="199"/>
      <c r="AB41" s="199"/>
      <c r="AC41" s="199"/>
      <c r="AD41" s="199"/>
      <c r="AE41" s="199"/>
      <c r="AF41" s="199" t="s">
        <v>123</v>
      </c>
      <c r="AG41" s="199"/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</row>
    <row r="42" customFormat="false" ht="12.75" hidden="false" customHeight="true" outlineLevel="1" collapsed="false">
      <c r="A42" s="208"/>
      <c r="B42" s="209"/>
      <c r="C42" s="210" t="s">
        <v>402</v>
      </c>
      <c r="D42" s="210"/>
      <c r="E42" s="210"/>
      <c r="F42" s="210"/>
      <c r="G42" s="210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 t="s">
        <v>141</v>
      </c>
      <c r="AG42" s="199"/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</row>
    <row r="43" customFormat="false" ht="12.75" hidden="false" customHeight="true" outlineLevel="1" collapsed="false">
      <c r="A43" s="208"/>
      <c r="B43" s="209"/>
      <c r="C43" s="211" t="s">
        <v>403</v>
      </c>
      <c r="D43" s="211"/>
      <c r="E43" s="211"/>
      <c r="F43" s="211"/>
      <c r="G43" s="211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 t="s">
        <v>141</v>
      </c>
      <c r="AG43" s="199"/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</row>
    <row r="44" customFormat="false" ht="12.75" hidden="false" customHeight="true" outlineLevel="1" collapsed="false">
      <c r="A44" s="208"/>
      <c r="B44" s="209"/>
      <c r="C44" s="211" t="s">
        <v>404</v>
      </c>
      <c r="D44" s="211"/>
      <c r="E44" s="211"/>
      <c r="F44" s="211"/>
      <c r="G44" s="211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 t="s">
        <v>141</v>
      </c>
      <c r="AG44" s="199"/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</row>
    <row r="45" customFormat="false" ht="12.75" hidden="false" customHeight="false" outlineLevel="1" collapsed="false">
      <c r="A45" s="190" t="n">
        <v>20</v>
      </c>
      <c r="B45" s="191" t="s">
        <v>407</v>
      </c>
      <c r="C45" s="192" t="s">
        <v>408</v>
      </c>
      <c r="D45" s="193" t="s">
        <v>182</v>
      </c>
      <c r="E45" s="194" t="n">
        <v>33.66</v>
      </c>
      <c r="F45" s="195"/>
      <c r="G45" s="196" t="n">
        <f aca="false">ROUND(E45*F45,2)</f>
        <v>0</v>
      </c>
      <c r="H45" s="195" t="n">
        <v>7.4</v>
      </c>
      <c r="I45" s="196" t="n">
        <f aca="false">ROUND(E45*H45,2)</f>
        <v>249.08</v>
      </c>
      <c r="J45" s="195" t="n">
        <v>0</v>
      </c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.00083</v>
      </c>
      <c r="O45" s="196" t="n">
        <f aca="false">ROUND(E45*N45,2)</f>
        <v>0.03</v>
      </c>
      <c r="P45" s="196" t="n">
        <v>0</v>
      </c>
      <c r="Q45" s="196" t="n">
        <f aca="false">ROUND(E45*P45,2)</f>
        <v>0</v>
      </c>
      <c r="R45" s="196" t="s">
        <v>144</v>
      </c>
      <c r="S45" s="197" t="s">
        <v>121</v>
      </c>
      <c r="T45" s="198" t="n">
        <v>0</v>
      </c>
      <c r="U45" s="198" t="n">
        <f aca="false">ROUND(E45*T45,2)</f>
        <v>0</v>
      </c>
      <c r="V45" s="198"/>
      <c r="W45" s="198" t="s">
        <v>146</v>
      </c>
      <c r="X45" s="199"/>
      <c r="Y45" s="199"/>
      <c r="Z45" s="199"/>
      <c r="AA45" s="199"/>
      <c r="AB45" s="199"/>
      <c r="AC45" s="199"/>
      <c r="AD45" s="199"/>
      <c r="AE45" s="199"/>
      <c r="AF45" s="199" t="s">
        <v>147</v>
      </c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</row>
    <row r="46" customFormat="false" ht="22.5" hidden="false" customHeight="false" outlineLevel="1" collapsed="false">
      <c r="A46" s="190" t="n">
        <v>21</v>
      </c>
      <c r="B46" s="191" t="s">
        <v>252</v>
      </c>
      <c r="C46" s="192" t="s">
        <v>409</v>
      </c>
      <c r="D46" s="193" t="s">
        <v>126</v>
      </c>
      <c r="E46" s="194" t="n">
        <v>0.47309</v>
      </c>
      <c r="F46" s="195"/>
      <c r="G46" s="196" t="n">
        <f aca="false">ROUND(E46*F46,2)</f>
        <v>0</v>
      </c>
      <c r="H46" s="195" t="n">
        <v>12100</v>
      </c>
      <c r="I46" s="196" t="n">
        <f aca="false">ROUND(E46*H46,2)</f>
        <v>5724.39</v>
      </c>
      <c r="J46" s="195" t="n">
        <v>0</v>
      </c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0.46</v>
      </c>
      <c r="O46" s="196" t="n">
        <f aca="false">ROUND(E46*N46,2)</f>
        <v>0.22</v>
      </c>
      <c r="P46" s="196" t="n">
        <v>0</v>
      </c>
      <c r="Q46" s="196" t="n">
        <f aca="false">ROUND(E46*P46,2)</f>
        <v>0</v>
      </c>
      <c r="R46" s="196" t="s">
        <v>144</v>
      </c>
      <c r="S46" s="197" t="s">
        <v>145</v>
      </c>
      <c r="T46" s="198" t="n">
        <v>0</v>
      </c>
      <c r="U46" s="198" t="n">
        <f aca="false">ROUND(E46*T46,2)</f>
        <v>0</v>
      </c>
      <c r="V46" s="198"/>
      <c r="W46" s="198" t="s">
        <v>146</v>
      </c>
      <c r="X46" s="199"/>
      <c r="Y46" s="199"/>
      <c r="Z46" s="199"/>
      <c r="AA46" s="199"/>
      <c r="AB46" s="199"/>
      <c r="AC46" s="199"/>
      <c r="AD46" s="199"/>
      <c r="AE46" s="199"/>
      <c r="AF46" s="199" t="s">
        <v>147</v>
      </c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</row>
    <row r="47" customFormat="false" ht="12.75" hidden="false" customHeight="false" outlineLevel="1" collapsed="false">
      <c r="A47" s="190" t="n">
        <v>22</v>
      </c>
      <c r="B47" s="191" t="s">
        <v>254</v>
      </c>
      <c r="C47" s="192" t="s">
        <v>255</v>
      </c>
      <c r="D47" s="193" t="s">
        <v>126</v>
      </c>
      <c r="E47" s="194" t="n">
        <v>0.4393</v>
      </c>
      <c r="F47" s="195"/>
      <c r="G47" s="196" t="n">
        <f aca="false">ROUND(E47*F47,2)</f>
        <v>0</v>
      </c>
      <c r="H47" s="195" t="n">
        <v>9100</v>
      </c>
      <c r="I47" s="196" t="n">
        <f aca="false">ROUND(E47*H47,2)</f>
        <v>3997.63</v>
      </c>
      <c r="J47" s="195" t="n">
        <v>0</v>
      </c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46</v>
      </c>
      <c r="O47" s="196" t="n">
        <f aca="false">ROUND(E47*N47,2)</f>
        <v>0.2</v>
      </c>
      <c r="P47" s="196" t="n">
        <v>0</v>
      </c>
      <c r="Q47" s="196" t="n">
        <f aca="false">ROUND(E47*P47,2)</f>
        <v>0</v>
      </c>
      <c r="R47" s="196" t="s">
        <v>144</v>
      </c>
      <c r="S47" s="197" t="s">
        <v>145</v>
      </c>
      <c r="T47" s="198" t="n">
        <v>0</v>
      </c>
      <c r="U47" s="198" t="n">
        <f aca="false">ROUND(E47*T47,2)</f>
        <v>0</v>
      </c>
      <c r="V47" s="198"/>
      <c r="W47" s="198" t="s">
        <v>146</v>
      </c>
      <c r="X47" s="199"/>
      <c r="Y47" s="199"/>
      <c r="Z47" s="199"/>
      <c r="AA47" s="199"/>
      <c r="AB47" s="199"/>
      <c r="AC47" s="199"/>
      <c r="AD47" s="199"/>
      <c r="AE47" s="199"/>
      <c r="AF47" s="199" t="s">
        <v>147</v>
      </c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</row>
    <row r="48" customFormat="false" ht="22.5" hidden="false" customHeight="false" outlineLevel="1" collapsed="false">
      <c r="A48" s="190" t="n">
        <v>23</v>
      </c>
      <c r="B48" s="191" t="s">
        <v>410</v>
      </c>
      <c r="C48" s="192" t="s">
        <v>411</v>
      </c>
      <c r="D48" s="193" t="s">
        <v>120</v>
      </c>
      <c r="E48" s="194" t="n">
        <v>27.3724</v>
      </c>
      <c r="F48" s="195"/>
      <c r="G48" s="196" t="n">
        <f aca="false">ROUND(E48*F48,2)</f>
        <v>0</v>
      </c>
      <c r="H48" s="195" t="n">
        <v>268.5</v>
      </c>
      <c r="I48" s="196" t="n">
        <f aca="false">ROUND(E48*H48,2)</f>
        <v>7349.49</v>
      </c>
      <c r="J48" s="195" t="n">
        <v>0</v>
      </c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.0122</v>
      </c>
      <c r="O48" s="196" t="n">
        <f aca="false">ROUND(E48*N48,2)</f>
        <v>0.33</v>
      </c>
      <c r="P48" s="196" t="n">
        <v>0</v>
      </c>
      <c r="Q48" s="196" t="n">
        <f aca="false">ROUND(E48*P48,2)</f>
        <v>0</v>
      </c>
      <c r="R48" s="196" t="s">
        <v>144</v>
      </c>
      <c r="S48" s="197" t="s">
        <v>121</v>
      </c>
      <c r="T48" s="198" t="n">
        <v>0</v>
      </c>
      <c r="U48" s="198" t="n">
        <f aca="false">ROUND(E48*T48,2)</f>
        <v>0</v>
      </c>
      <c r="V48" s="198"/>
      <c r="W48" s="198" t="s">
        <v>146</v>
      </c>
      <c r="X48" s="199"/>
      <c r="Y48" s="199"/>
      <c r="Z48" s="199"/>
      <c r="AA48" s="199"/>
      <c r="AB48" s="199"/>
      <c r="AC48" s="199"/>
      <c r="AD48" s="199"/>
      <c r="AE48" s="199"/>
      <c r="AF48" s="199" t="s">
        <v>147</v>
      </c>
      <c r="AG48" s="199"/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</row>
    <row r="49" customFormat="false" ht="22.5" hidden="false" customHeight="false" outlineLevel="1" collapsed="false">
      <c r="A49" s="190" t="n">
        <v>24</v>
      </c>
      <c r="B49" s="191" t="s">
        <v>258</v>
      </c>
      <c r="C49" s="192" t="s">
        <v>259</v>
      </c>
      <c r="D49" s="193" t="s">
        <v>159</v>
      </c>
      <c r="E49" s="194" t="n">
        <v>0.96723</v>
      </c>
      <c r="F49" s="195"/>
      <c r="G49" s="196" t="n">
        <f aca="false">ROUND(E49*F49,2)</f>
        <v>0</v>
      </c>
      <c r="H49" s="195" t="n">
        <v>0</v>
      </c>
      <c r="I49" s="196" t="n">
        <f aca="false">ROUND(E49*H49,2)</f>
        <v>0</v>
      </c>
      <c r="J49" s="195" t="n">
        <v>1440</v>
      </c>
      <c r="K49" s="196" t="n">
        <f aca="false">ROUND(E49*J49,2)</f>
        <v>1392.81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7" t="s">
        <v>121</v>
      </c>
      <c r="T49" s="198" t="n">
        <v>1.751</v>
      </c>
      <c r="U49" s="198" t="n">
        <f aca="false">ROUND(E49*T49,2)</f>
        <v>1.69</v>
      </c>
      <c r="V49" s="198"/>
      <c r="W49" s="198" t="s">
        <v>160</v>
      </c>
      <c r="X49" s="199"/>
      <c r="Y49" s="199"/>
      <c r="Z49" s="199"/>
      <c r="AA49" s="199"/>
      <c r="AB49" s="199"/>
      <c r="AC49" s="199"/>
      <c r="AD49" s="199"/>
      <c r="AE49" s="199"/>
      <c r="AF49" s="199" t="s">
        <v>161</v>
      </c>
      <c r="AG49" s="199"/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</row>
    <row r="50" customFormat="false" ht="12.75" hidden="false" customHeight="false" outlineLevel="0" collapsed="false">
      <c r="A50" s="182" t="s">
        <v>116</v>
      </c>
      <c r="B50" s="183" t="s">
        <v>78</v>
      </c>
      <c r="C50" s="184" t="s">
        <v>79</v>
      </c>
      <c r="D50" s="185"/>
      <c r="E50" s="186"/>
      <c r="F50" s="187"/>
      <c r="G50" s="187" t="n">
        <f aca="false">SUMIF(AF51:AF53,"&lt;&gt;NOR",G51:G53)</f>
        <v>0</v>
      </c>
      <c r="H50" s="187"/>
      <c r="I50" s="187" t="n">
        <f aca="false">SUM(I51:I53)</f>
        <v>1795.28</v>
      </c>
      <c r="J50" s="187"/>
      <c r="K50" s="187" t="n">
        <f aca="false">SUM(K51:K53)</f>
        <v>1836.12</v>
      </c>
      <c r="L50" s="187"/>
      <c r="M50" s="187" t="n">
        <f aca="false">SUM(M51:M53)</f>
        <v>0</v>
      </c>
      <c r="N50" s="187"/>
      <c r="O50" s="187" t="n">
        <f aca="false">SUM(O51:O53)</f>
        <v>0.09</v>
      </c>
      <c r="P50" s="187"/>
      <c r="Q50" s="187" t="n">
        <f aca="false">SUM(Q51:Q53)</f>
        <v>0</v>
      </c>
      <c r="R50" s="187"/>
      <c r="S50" s="188"/>
      <c r="T50" s="189"/>
      <c r="U50" s="189" t="n">
        <f aca="false">SUM(U51:U53)</f>
        <v>3.72</v>
      </c>
      <c r="V50" s="189"/>
      <c r="W50" s="189"/>
      <c r="AF50" s="0" t="s">
        <v>117</v>
      </c>
    </row>
    <row r="51" customFormat="false" ht="22.5" hidden="false" customHeight="false" outlineLevel="1" collapsed="false">
      <c r="A51" s="190" t="n">
        <v>25</v>
      </c>
      <c r="B51" s="191" t="s">
        <v>412</v>
      </c>
      <c r="C51" s="192" t="s">
        <v>413</v>
      </c>
      <c r="D51" s="193" t="s">
        <v>120</v>
      </c>
      <c r="E51" s="194" t="n">
        <v>11.572</v>
      </c>
      <c r="F51" s="195"/>
      <c r="G51" s="196" t="n">
        <f aca="false">ROUND(E51*F51,2)</f>
        <v>0</v>
      </c>
      <c r="H51" s="195" t="n">
        <v>26.44</v>
      </c>
      <c r="I51" s="196" t="n">
        <f aca="false">ROUND(E51*H51,2)</f>
        <v>305.96</v>
      </c>
      <c r="J51" s="195" t="n">
        <v>150.56</v>
      </c>
      <c r="K51" s="196" t="n">
        <f aca="false">ROUND(E51*J51,2)</f>
        <v>1742.28</v>
      </c>
      <c r="L51" s="196" t="n">
        <v>21</v>
      </c>
      <c r="M51" s="196" t="n">
        <f aca="false">G51*(1+L51/100)</f>
        <v>0</v>
      </c>
      <c r="N51" s="196" t="n">
        <v>0.00073</v>
      </c>
      <c r="O51" s="196" t="n">
        <f aca="false">ROUND(E51*N51,2)</f>
        <v>0.01</v>
      </c>
      <c r="P51" s="196" t="n">
        <v>0</v>
      </c>
      <c r="Q51" s="196" t="n">
        <f aca="false">ROUND(E51*P51,2)</f>
        <v>0</v>
      </c>
      <c r="R51" s="196"/>
      <c r="S51" s="197" t="s">
        <v>121</v>
      </c>
      <c r="T51" s="198" t="n">
        <v>0.313</v>
      </c>
      <c r="U51" s="198" t="n">
        <f aca="false">ROUND(E51*T51,2)</f>
        <v>3.62</v>
      </c>
      <c r="V51" s="198"/>
      <c r="W51" s="198" t="s">
        <v>122</v>
      </c>
      <c r="X51" s="199"/>
      <c r="Y51" s="199"/>
      <c r="Z51" s="199"/>
      <c r="AA51" s="199"/>
      <c r="AB51" s="199"/>
      <c r="AC51" s="199"/>
      <c r="AD51" s="199"/>
      <c r="AE51" s="199"/>
      <c r="AF51" s="199" t="s">
        <v>123</v>
      </c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</row>
    <row r="52" customFormat="false" ht="12.75" hidden="false" customHeight="false" outlineLevel="1" collapsed="false">
      <c r="A52" s="190" t="n">
        <v>26</v>
      </c>
      <c r="B52" s="191" t="s">
        <v>414</v>
      </c>
      <c r="C52" s="192" t="s">
        <v>415</v>
      </c>
      <c r="D52" s="193" t="s">
        <v>120</v>
      </c>
      <c r="E52" s="194" t="n">
        <v>12.7292</v>
      </c>
      <c r="F52" s="195"/>
      <c r="G52" s="196" t="n">
        <f aca="false">ROUND(E52*F52,2)</f>
        <v>0</v>
      </c>
      <c r="H52" s="195" t="n">
        <v>117</v>
      </c>
      <c r="I52" s="196" t="n">
        <f aca="false">ROUND(E52*H52,2)</f>
        <v>1489.32</v>
      </c>
      <c r="J52" s="195" t="n">
        <v>0</v>
      </c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.00605</v>
      </c>
      <c r="O52" s="196" t="n">
        <f aca="false">ROUND(E52*N52,2)</f>
        <v>0.08</v>
      </c>
      <c r="P52" s="196" t="n">
        <v>0</v>
      </c>
      <c r="Q52" s="196" t="n">
        <f aca="false">ROUND(E52*P52,2)</f>
        <v>0</v>
      </c>
      <c r="R52" s="196" t="s">
        <v>144</v>
      </c>
      <c r="S52" s="197" t="s">
        <v>121</v>
      </c>
      <c r="T52" s="198" t="n">
        <v>0</v>
      </c>
      <c r="U52" s="198" t="n">
        <f aca="false">ROUND(E52*T52,2)</f>
        <v>0</v>
      </c>
      <c r="V52" s="198"/>
      <c r="W52" s="198" t="s">
        <v>146</v>
      </c>
      <c r="X52" s="199"/>
      <c r="Y52" s="199"/>
      <c r="Z52" s="199"/>
      <c r="AA52" s="199"/>
      <c r="AB52" s="199"/>
      <c r="AC52" s="199"/>
      <c r="AD52" s="199"/>
      <c r="AE52" s="199"/>
      <c r="AF52" s="199" t="s">
        <v>147</v>
      </c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</row>
    <row r="53" customFormat="false" ht="12.75" hidden="false" customHeight="false" outlineLevel="1" collapsed="false">
      <c r="A53" s="190" t="n">
        <v>27</v>
      </c>
      <c r="B53" s="191" t="s">
        <v>264</v>
      </c>
      <c r="C53" s="192" t="s">
        <v>265</v>
      </c>
      <c r="D53" s="193" t="s">
        <v>159</v>
      </c>
      <c r="E53" s="194" t="n">
        <v>0.08546</v>
      </c>
      <c r="F53" s="195"/>
      <c r="G53" s="196" t="n">
        <f aca="false">ROUND(E53*F53,2)</f>
        <v>0</v>
      </c>
      <c r="H53" s="195" t="n">
        <v>0</v>
      </c>
      <c r="I53" s="196" t="n">
        <f aca="false">ROUND(E53*H53,2)</f>
        <v>0</v>
      </c>
      <c r="J53" s="195" t="n">
        <v>1098</v>
      </c>
      <c r="K53" s="196" t="n">
        <f aca="false">ROUND(E53*J53,2)</f>
        <v>93.84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7" t="s">
        <v>121</v>
      </c>
      <c r="T53" s="198" t="n">
        <v>1.156</v>
      </c>
      <c r="U53" s="198" t="n">
        <f aca="false">ROUND(E53*T53,2)</f>
        <v>0.1</v>
      </c>
      <c r="V53" s="198"/>
      <c r="W53" s="198" t="s">
        <v>160</v>
      </c>
      <c r="X53" s="199"/>
      <c r="Y53" s="199"/>
      <c r="Z53" s="199"/>
      <c r="AA53" s="199"/>
      <c r="AB53" s="199"/>
      <c r="AC53" s="199"/>
      <c r="AD53" s="199"/>
      <c r="AE53" s="199"/>
      <c r="AF53" s="199" t="s">
        <v>161</v>
      </c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</row>
    <row r="54" customFormat="false" ht="12.75" hidden="false" customHeight="false" outlineLevel="0" collapsed="false">
      <c r="A54" s="182" t="s">
        <v>116</v>
      </c>
      <c r="B54" s="183" t="s">
        <v>82</v>
      </c>
      <c r="C54" s="184" t="s">
        <v>83</v>
      </c>
      <c r="D54" s="185"/>
      <c r="E54" s="186"/>
      <c r="F54" s="187"/>
      <c r="G54" s="187" t="n">
        <f aca="false">SUMIF(AF55:AF58,"&lt;&gt;NOR",G55:G58)</f>
        <v>0</v>
      </c>
      <c r="H54" s="187"/>
      <c r="I54" s="187" t="n">
        <f aca="false">SUM(I55:I58)</f>
        <v>2739.32</v>
      </c>
      <c r="J54" s="187"/>
      <c r="K54" s="187" t="n">
        <f aca="false">SUM(K55:K58)</f>
        <v>6436.04</v>
      </c>
      <c r="L54" s="187"/>
      <c r="M54" s="187" t="n">
        <f aca="false">SUM(M55:M58)</f>
        <v>0</v>
      </c>
      <c r="N54" s="187"/>
      <c r="O54" s="187" t="n">
        <f aca="false">SUM(O55:O58)</f>
        <v>0.08</v>
      </c>
      <c r="P54" s="187"/>
      <c r="Q54" s="187" t="n">
        <f aca="false">SUM(Q55:Q58)</f>
        <v>0</v>
      </c>
      <c r="R54" s="187"/>
      <c r="S54" s="188"/>
      <c r="T54" s="189"/>
      <c r="U54" s="189" t="n">
        <f aca="false">SUM(U55:U58)</f>
        <v>7.8</v>
      </c>
      <c r="V54" s="189"/>
      <c r="W54" s="189"/>
      <c r="AF54" s="0" t="s">
        <v>117</v>
      </c>
    </row>
    <row r="55" customFormat="false" ht="12.75" hidden="false" customHeight="false" outlineLevel="1" collapsed="false">
      <c r="A55" s="190" t="n">
        <v>28</v>
      </c>
      <c r="B55" s="191" t="s">
        <v>416</v>
      </c>
      <c r="C55" s="192" t="s">
        <v>417</v>
      </c>
      <c r="D55" s="193" t="s">
        <v>170</v>
      </c>
      <c r="E55" s="194" t="n">
        <v>75.14112</v>
      </c>
      <c r="F55" s="195"/>
      <c r="G55" s="196" t="n">
        <f aca="false">ROUND(E55*F55,2)</f>
        <v>0</v>
      </c>
      <c r="H55" s="195" t="n">
        <v>7.37</v>
      </c>
      <c r="I55" s="196" t="n">
        <f aca="false">ROUND(E55*H55,2)</f>
        <v>553.79</v>
      </c>
      <c r="J55" s="195" t="n">
        <v>47.13</v>
      </c>
      <c r="K55" s="196" t="n">
        <f aca="false">ROUND(E55*J55,2)</f>
        <v>3541.4</v>
      </c>
      <c r="L55" s="196" t="n">
        <v>21</v>
      </c>
      <c r="M55" s="196" t="n">
        <f aca="false">G55*(1+L55/100)</f>
        <v>0</v>
      </c>
      <c r="N55" s="196" t="n">
        <v>5E-005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/>
      <c r="S55" s="197" t="s">
        <v>121</v>
      </c>
      <c r="T55" s="198" t="n">
        <v>0.1</v>
      </c>
      <c r="U55" s="198" t="n">
        <f aca="false">ROUND(E55*T55,2)</f>
        <v>7.51</v>
      </c>
      <c r="V55" s="198"/>
      <c r="W55" s="198" t="s">
        <v>122</v>
      </c>
      <c r="X55" s="199"/>
      <c r="Y55" s="199"/>
      <c r="Z55" s="199"/>
      <c r="AA55" s="199"/>
      <c r="AB55" s="199"/>
      <c r="AC55" s="199"/>
      <c r="AD55" s="199"/>
      <c r="AE55" s="199"/>
      <c r="AF55" s="199" t="s">
        <v>123</v>
      </c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</row>
    <row r="56" customFormat="false" ht="12.75" hidden="false" customHeight="false" outlineLevel="1" collapsed="false">
      <c r="A56" s="190" t="n">
        <v>29</v>
      </c>
      <c r="B56" s="191" t="s">
        <v>171</v>
      </c>
      <c r="C56" s="192" t="s">
        <v>172</v>
      </c>
      <c r="D56" s="193" t="s">
        <v>170</v>
      </c>
      <c r="E56" s="194" t="n">
        <v>75.14112</v>
      </c>
      <c r="F56" s="195"/>
      <c r="G56" s="196" t="n">
        <f aca="false">ROUND(E56*F56,2)</f>
        <v>0</v>
      </c>
      <c r="H56" s="195" t="n">
        <v>0</v>
      </c>
      <c r="I56" s="196" t="n">
        <f aca="false">ROUND(E56*H56,2)</f>
        <v>0</v>
      </c>
      <c r="J56" s="195" t="n">
        <v>37</v>
      </c>
      <c r="K56" s="196" t="n">
        <f aca="false">ROUND(E56*J56,2)</f>
        <v>2780.22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/>
      <c r="S56" s="197" t="s">
        <v>145</v>
      </c>
      <c r="T56" s="198" t="n">
        <v>0</v>
      </c>
      <c r="U56" s="198" t="n">
        <f aca="false">ROUND(E56*T56,2)</f>
        <v>0</v>
      </c>
      <c r="V56" s="198"/>
      <c r="W56" s="198" t="s">
        <v>122</v>
      </c>
      <c r="X56" s="199"/>
      <c r="Y56" s="199"/>
      <c r="Z56" s="199"/>
      <c r="AA56" s="199"/>
      <c r="AB56" s="199"/>
      <c r="AC56" s="199"/>
      <c r="AD56" s="199"/>
      <c r="AE56" s="199"/>
      <c r="AF56" s="199" t="s">
        <v>123</v>
      </c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</row>
    <row r="57" customFormat="false" ht="22.5" hidden="false" customHeight="false" outlineLevel="1" collapsed="false">
      <c r="A57" s="190" t="n">
        <v>30</v>
      </c>
      <c r="B57" s="191" t="s">
        <v>418</v>
      </c>
      <c r="C57" s="192" t="s">
        <v>419</v>
      </c>
      <c r="D57" s="193" t="s">
        <v>159</v>
      </c>
      <c r="E57" s="194" t="n">
        <v>0.08266</v>
      </c>
      <c r="F57" s="195"/>
      <c r="G57" s="196" t="n">
        <f aca="false">ROUND(E57*F57,2)</f>
        <v>0</v>
      </c>
      <c r="H57" s="195" t="n">
        <v>26440</v>
      </c>
      <c r="I57" s="196" t="n">
        <f aca="false">ROUND(E57*H57,2)</f>
        <v>2185.53</v>
      </c>
      <c r="J57" s="195" t="n">
        <v>0</v>
      </c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1</v>
      </c>
      <c r="O57" s="196" t="n">
        <f aca="false">ROUND(E57*N57,2)</f>
        <v>0.08</v>
      </c>
      <c r="P57" s="196" t="n">
        <v>0</v>
      </c>
      <c r="Q57" s="196" t="n">
        <f aca="false">ROUND(E57*P57,2)</f>
        <v>0</v>
      </c>
      <c r="R57" s="196" t="s">
        <v>144</v>
      </c>
      <c r="S57" s="197" t="s">
        <v>121</v>
      </c>
      <c r="T57" s="198" t="n">
        <v>0</v>
      </c>
      <c r="U57" s="198" t="n">
        <f aca="false">ROUND(E57*T57,2)</f>
        <v>0</v>
      </c>
      <c r="V57" s="198"/>
      <c r="W57" s="198" t="s">
        <v>146</v>
      </c>
      <c r="X57" s="199"/>
      <c r="Y57" s="199"/>
      <c r="Z57" s="199"/>
      <c r="AA57" s="199"/>
      <c r="AB57" s="199"/>
      <c r="AC57" s="199"/>
      <c r="AD57" s="199"/>
      <c r="AE57" s="199"/>
      <c r="AF57" s="199" t="s">
        <v>147</v>
      </c>
      <c r="AG57" s="199"/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</row>
    <row r="58" customFormat="false" ht="12.75" hidden="false" customHeight="false" outlineLevel="1" collapsed="false">
      <c r="A58" s="190" t="n">
        <v>31</v>
      </c>
      <c r="B58" s="191" t="s">
        <v>185</v>
      </c>
      <c r="C58" s="192" t="s">
        <v>186</v>
      </c>
      <c r="D58" s="193" t="s">
        <v>159</v>
      </c>
      <c r="E58" s="194" t="n">
        <v>0.08642</v>
      </c>
      <c r="F58" s="195"/>
      <c r="G58" s="196" t="n">
        <f aca="false">ROUND(E58*F58,2)</f>
        <v>0</v>
      </c>
      <c r="H58" s="195" t="n">
        <v>0</v>
      </c>
      <c r="I58" s="196" t="n">
        <f aca="false">ROUND(E58*H58,2)</f>
        <v>0</v>
      </c>
      <c r="J58" s="195" t="n">
        <v>1324</v>
      </c>
      <c r="K58" s="196" t="n">
        <f aca="false">ROUND(E58*J58,2)</f>
        <v>114.42</v>
      </c>
      <c r="L58" s="196" t="n">
        <v>21</v>
      </c>
      <c r="M58" s="196" t="n">
        <f aca="false">G58*(1+L58/100)</f>
        <v>0</v>
      </c>
      <c r="N58" s="196" t="n">
        <v>0</v>
      </c>
      <c r="O58" s="196" t="n">
        <f aca="false">ROUND(E58*N58,2)</f>
        <v>0</v>
      </c>
      <c r="P58" s="196" t="n">
        <v>0</v>
      </c>
      <c r="Q58" s="196" t="n">
        <f aca="false">ROUND(E58*P58,2)</f>
        <v>0</v>
      </c>
      <c r="R58" s="196"/>
      <c r="S58" s="197" t="s">
        <v>121</v>
      </c>
      <c r="T58" s="198" t="n">
        <v>3.327</v>
      </c>
      <c r="U58" s="198" t="n">
        <f aca="false">ROUND(E58*T58,2)</f>
        <v>0.29</v>
      </c>
      <c r="V58" s="198"/>
      <c r="W58" s="198" t="s">
        <v>160</v>
      </c>
      <c r="X58" s="199"/>
      <c r="Y58" s="199"/>
      <c r="Z58" s="199"/>
      <c r="AA58" s="199"/>
      <c r="AB58" s="199"/>
      <c r="AC58" s="199"/>
      <c r="AD58" s="199"/>
      <c r="AE58" s="199"/>
      <c r="AF58" s="199" t="s">
        <v>161</v>
      </c>
      <c r="AG58" s="199"/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</row>
    <row r="59" customFormat="false" ht="12.75" hidden="false" customHeight="false" outlineLevel="0" collapsed="false">
      <c r="A59" s="182" t="s">
        <v>116</v>
      </c>
      <c r="B59" s="183" t="s">
        <v>84</v>
      </c>
      <c r="C59" s="184" t="s">
        <v>85</v>
      </c>
      <c r="D59" s="185"/>
      <c r="E59" s="186"/>
      <c r="F59" s="187"/>
      <c r="G59" s="187" t="n">
        <f aca="false">SUMIF(AF60:AF65,"&lt;&gt;NOR",G60:G65)</f>
        <v>0</v>
      </c>
      <c r="H59" s="187"/>
      <c r="I59" s="187" t="n">
        <f aca="false">SUM(I60:I65)</f>
        <v>1341.3</v>
      </c>
      <c r="J59" s="187"/>
      <c r="K59" s="187" t="n">
        <f aca="false">SUM(K60:K65)</f>
        <v>6352.86</v>
      </c>
      <c r="L59" s="187"/>
      <c r="M59" s="187" t="n">
        <f aca="false">SUM(M60:M65)</f>
        <v>0</v>
      </c>
      <c r="N59" s="187"/>
      <c r="O59" s="187" t="n">
        <f aca="false">SUM(O60:O65)</f>
        <v>0.01</v>
      </c>
      <c r="P59" s="187"/>
      <c r="Q59" s="187" t="n">
        <f aca="false">SUM(Q60:Q65)</f>
        <v>0</v>
      </c>
      <c r="R59" s="187"/>
      <c r="S59" s="188"/>
      <c r="T59" s="189"/>
      <c r="U59" s="189" t="n">
        <f aca="false">SUM(U60:U65)</f>
        <v>13.97</v>
      </c>
      <c r="V59" s="189"/>
      <c r="W59" s="189"/>
      <c r="AF59" s="0" t="s">
        <v>117</v>
      </c>
    </row>
    <row r="60" customFormat="false" ht="12.75" hidden="false" customHeight="false" outlineLevel="1" collapsed="false">
      <c r="A60" s="200" t="n">
        <v>32</v>
      </c>
      <c r="B60" s="201" t="s">
        <v>420</v>
      </c>
      <c r="C60" s="202" t="s">
        <v>421</v>
      </c>
      <c r="D60" s="203" t="s">
        <v>120</v>
      </c>
      <c r="E60" s="204" t="n">
        <v>7.296</v>
      </c>
      <c r="F60" s="205"/>
      <c r="G60" s="206" t="n">
        <f aca="false">ROUND(E60*F60,2)</f>
        <v>0</v>
      </c>
      <c r="H60" s="205" t="n">
        <v>39.41</v>
      </c>
      <c r="I60" s="206" t="n">
        <f aca="false">ROUND(E60*H60,2)</f>
        <v>287.54</v>
      </c>
      <c r="J60" s="205" t="n">
        <v>190.59</v>
      </c>
      <c r="K60" s="206" t="n">
        <f aca="false">ROUND(E60*J60,2)</f>
        <v>1390.54</v>
      </c>
      <c r="L60" s="206" t="n">
        <v>21</v>
      </c>
      <c r="M60" s="206" t="n">
        <f aca="false">G60*(1+L60/100)</f>
        <v>0</v>
      </c>
      <c r="N60" s="206" t="n">
        <v>0.00031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7" t="s">
        <v>121</v>
      </c>
      <c r="T60" s="198" t="n">
        <v>0.403</v>
      </c>
      <c r="U60" s="198" t="n">
        <f aca="false">ROUND(E60*T60,2)</f>
        <v>2.94</v>
      </c>
      <c r="V60" s="198"/>
      <c r="W60" s="198" t="s">
        <v>122</v>
      </c>
      <c r="X60" s="199"/>
      <c r="Y60" s="199"/>
      <c r="Z60" s="199"/>
      <c r="AA60" s="199"/>
      <c r="AB60" s="199"/>
      <c r="AC60" s="199"/>
      <c r="AD60" s="199"/>
      <c r="AE60" s="199"/>
      <c r="AF60" s="199" t="s">
        <v>123</v>
      </c>
      <c r="AG60" s="199"/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</row>
    <row r="61" customFormat="false" ht="12.75" hidden="false" customHeight="true" outlineLevel="1" collapsed="false">
      <c r="A61" s="208"/>
      <c r="B61" s="209"/>
      <c r="C61" s="210" t="s">
        <v>422</v>
      </c>
      <c r="D61" s="210"/>
      <c r="E61" s="210"/>
      <c r="F61" s="210"/>
      <c r="G61" s="210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9"/>
      <c r="Y61" s="199"/>
      <c r="Z61" s="199"/>
      <c r="AA61" s="199"/>
      <c r="AB61" s="199"/>
      <c r="AC61" s="199"/>
      <c r="AD61" s="199"/>
      <c r="AE61" s="199"/>
      <c r="AF61" s="199" t="s">
        <v>141</v>
      </c>
      <c r="AG61" s="199"/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</row>
    <row r="62" customFormat="false" ht="12.75" hidden="false" customHeight="false" outlineLevel="1" collapsed="false">
      <c r="A62" s="190" t="n">
        <v>33</v>
      </c>
      <c r="B62" s="191" t="s">
        <v>423</v>
      </c>
      <c r="C62" s="192" t="s">
        <v>424</v>
      </c>
      <c r="D62" s="193" t="s">
        <v>120</v>
      </c>
      <c r="E62" s="194" t="n">
        <v>7.296</v>
      </c>
      <c r="F62" s="195"/>
      <c r="G62" s="196" t="n">
        <f aca="false">ROUND(E62*F62,2)</f>
        <v>0</v>
      </c>
      <c r="H62" s="195" t="n">
        <v>9.38</v>
      </c>
      <c r="I62" s="196" t="n">
        <f aca="false">ROUND(E62*H62,2)</f>
        <v>68.44</v>
      </c>
      <c r="J62" s="195" t="n">
        <v>60.42</v>
      </c>
      <c r="K62" s="196" t="n">
        <f aca="false">ROUND(E62*J62,2)</f>
        <v>440.82</v>
      </c>
      <c r="L62" s="196" t="n">
        <v>21</v>
      </c>
      <c r="M62" s="196" t="n">
        <f aca="false">G62*(1+L62/100)</f>
        <v>0</v>
      </c>
      <c r="N62" s="196" t="n">
        <v>8E-005</v>
      </c>
      <c r="O62" s="196" t="n">
        <f aca="false">ROUND(E62*N62,2)</f>
        <v>0</v>
      </c>
      <c r="P62" s="196" t="n">
        <v>0</v>
      </c>
      <c r="Q62" s="196" t="n">
        <f aca="false">ROUND(E62*P62,2)</f>
        <v>0</v>
      </c>
      <c r="R62" s="196"/>
      <c r="S62" s="197" t="s">
        <v>121</v>
      </c>
      <c r="T62" s="198" t="n">
        <v>0.156</v>
      </c>
      <c r="U62" s="198" t="n">
        <f aca="false">ROUND(E62*T62,2)</f>
        <v>1.14</v>
      </c>
      <c r="V62" s="198"/>
      <c r="W62" s="198" t="s">
        <v>122</v>
      </c>
      <c r="X62" s="199"/>
      <c r="Y62" s="199"/>
      <c r="Z62" s="199"/>
      <c r="AA62" s="199"/>
      <c r="AB62" s="199"/>
      <c r="AC62" s="199"/>
      <c r="AD62" s="199"/>
      <c r="AE62" s="199"/>
      <c r="AF62" s="199" t="s">
        <v>123</v>
      </c>
      <c r="AG62" s="199"/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</row>
    <row r="63" customFormat="false" ht="12.75" hidden="false" customHeight="false" outlineLevel="1" collapsed="false">
      <c r="A63" s="200" t="n">
        <v>34</v>
      </c>
      <c r="B63" s="201" t="s">
        <v>425</v>
      </c>
      <c r="C63" s="202" t="s">
        <v>426</v>
      </c>
      <c r="D63" s="203" t="s">
        <v>120</v>
      </c>
      <c r="E63" s="204" t="n">
        <v>31.876</v>
      </c>
      <c r="F63" s="205"/>
      <c r="G63" s="206" t="n">
        <f aca="false">ROUND(E63*F63,2)</f>
        <v>0</v>
      </c>
      <c r="H63" s="205" t="n">
        <v>30.65</v>
      </c>
      <c r="I63" s="206" t="n">
        <f aca="false">ROUND(E63*H63,2)</f>
        <v>977</v>
      </c>
      <c r="J63" s="205" t="n">
        <v>137.85</v>
      </c>
      <c r="K63" s="206" t="n">
        <f aca="false">ROUND(E63*J63,2)</f>
        <v>4394.11</v>
      </c>
      <c r="L63" s="206" t="n">
        <v>21</v>
      </c>
      <c r="M63" s="206" t="n">
        <f aca="false">G63*(1+L63/100)</f>
        <v>0</v>
      </c>
      <c r="N63" s="206" t="n">
        <v>0.00032</v>
      </c>
      <c r="O63" s="206" t="n">
        <f aca="false">ROUND(E63*N63,2)</f>
        <v>0.01</v>
      </c>
      <c r="P63" s="206" t="n">
        <v>0</v>
      </c>
      <c r="Q63" s="206" t="n">
        <f aca="false">ROUND(E63*P63,2)</f>
        <v>0</v>
      </c>
      <c r="R63" s="206"/>
      <c r="S63" s="207" t="s">
        <v>121</v>
      </c>
      <c r="T63" s="198" t="n">
        <v>0.3</v>
      </c>
      <c r="U63" s="198" t="n">
        <f aca="false">ROUND(E63*T63,2)</f>
        <v>9.56</v>
      </c>
      <c r="V63" s="198"/>
      <c r="W63" s="198" t="s">
        <v>122</v>
      </c>
      <c r="X63" s="199"/>
      <c r="Y63" s="199"/>
      <c r="Z63" s="199"/>
      <c r="AA63" s="199"/>
      <c r="AB63" s="199"/>
      <c r="AC63" s="199"/>
      <c r="AD63" s="199"/>
      <c r="AE63" s="199"/>
      <c r="AF63" s="199" t="s">
        <v>123</v>
      </c>
      <c r="AG63" s="199"/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</row>
    <row r="64" customFormat="false" ht="12.75" hidden="false" customHeight="true" outlineLevel="1" collapsed="false">
      <c r="A64" s="208"/>
      <c r="B64" s="209"/>
      <c r="C64" s="210" t="s">
        <v>427</v>
      </c>
      <c r="D64" s="210"/>
      <c r="E64" s="210"/>
      <c r="F64" s="210"/>
      <c r="G64" s="210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9"/>
      <c r="Y64" s="199"/>
      <c r="Z64" s="199"/>
      <c r="AA64" s="199"/>
      <c r="AB64" s="199"/>
      <c r="AC64" s="199"/>
      <c r="AD64" s="199"/>
      <c r="AE64" s="199"/>
      <c r="AF64" s="199" t="s">
        <v>141</v>
      </c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</row>
    <row r="65" customFormat="false" ht="12.75" hidden="false" customHeight="false" outlineLevel="1" collapsed="false">
      <c r="A65" s="200" t="n">
        <v>35</v>
      </c>
      <c r="B65" s="201" t="s">
        <v>428</v>
      </c>
      <c r="C65" s="202" t="s">
        <v>429</v>
      </c>
      <c r="D65" s="203" t="s">
        <v>120</v>
      </c>
      <c r="E65" s="204" t="n">
        <v>7.296</v>
      </c>
      <c r="F65" s="205"/>
      <c r="G65" s="206" t="n">
        <f aca="false">ROUND(E65*F65,2)</f>
        <v>0</v>
      </c>
      <c r="H65" s="205" t="n">
        <v>1.14</v>
      </c>
      <c r="I65" s="206" t="n">
        <f aca="false">ROUND(E65*H65,2)</f>
        <v>8.32</v>
      </c>
      <c r="J65" s="205" t="n">
        <v>17.46</v>
      </c>
      <c r="K65" s="206" t="n">
        <f aca="false">ROUND(E65*J65,2)</f>
        <v>127.39</v>
      </c>
      <c r="L65" s="206" t="n">
        <v>21</v>
      </c>
      <c r="M65" s="206" t="n">
        <f aca="false">G65*(1+L65/100)</f>
        <v>0</v>
      </c>
      <c r="N65" s="206" t="n">
        <v>1E-005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/>
      <c r="S65" s="207" t="s">
        <v>121</v>
      </c>
      <c r="T65" s="198" t="n">
        <v>0.045</v>
      </c>
      <c r="U65" s="198" t="n">
        <f aca="false">ROUND(E65*T65,2)</f>
        <v>0.33</v>
      </c>
      <c r="V65" s="198"/>
      <c r="W65" s="198" t="s">
        <v>122</v>
      </c>
      <c r="X65" s="199"/>
      <c r="Y65" s="199"/>
      <c r="Z65" s="199"/>
      <c r="AA65" s="199"/>
      <c r="AB65" s="199"/>
      <c r="AC65" s="199"/>
      <c r="AD65" s="199"/>
      <c r="AE65" s="199"/>
      <c r="AF65" s="199" t="s">
        <v>123</v>
      </c>
      <c r="AG65" s="199"/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</row>
    <row r="66" customFormat="false" ht="12.75" hidden="false" customHeight="false" outlineLevel="0" collapsed="false">
      <c r="A66" s="160"/>
      <c r="B66" s="166"/>
      <c r="C66" s="212"/>
      <c r="D66" s="168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AD66" s="0" t="n">
        <v>15</v>
      </c>
      <c r="AE66" s="0" t="n">
        <v>21</v>
      </c>
      <c r="AF66" s="0" t="s">
        <v>104</v>
      </c>
    </row>
    <row r="67" customFormat="false" ht="12.75" hidden="false" customHeight="false" outlineLevel="0" collapsed="false">
      <c r="A67" s="213"/>
      <c r="B67" s="214" t="s">
        <v>12</v>
      </c>
      <c r="C67" s="215"/>
      <c r="D67" s="216"/>
      <c r="E67" s="217"/>
      <c r="F67" s="217"/>
      <c r="G67" s="218" t="n">
        <f aca="false">G8+G25+G50+G54+G59</f>
        <v>0</v>
      </c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AD67" s="0" t="n">
        <f aca="false">SUMIF(L7:L65,AD66,G7:G65)</f>
        <v>0</v>
      </c>
      <c r="AE67" s="0" t="n">
        <f aca="false">SUMIF(L7:L65,AE66,G7:G65)</f>
        <v>0</v>
      </c>
      <c r="AF67" s="0" t="s">
        <v>187</v>
      </c>
    </row>
    <row r="68" customFormat="false" ht="12.75" hidden="false" customHeight="false" outlineLevel="0" collapsed="false">
      <c r="A68" s="160"/>
      <c r="B68" s="166"/>
      <c r="C68" s="212"/>
      <c r="D68" s="168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</row>
    <row r="69" customFormat="false" ht="12.75" hidden="false" customHeight="false" outlineLevel="0" collapsed="false">
      <c r="A69" s="160"/>
      <c r="B69" s="166"/>
      <c r="C69" s="212"/>
      <c r="D69" s="168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</row>
    <row r="70" customFormat="false" ht="12.75" hidden="false" customHeight="false" outlineLevel="0" collapsed="false">
      <c r="A70" s="219" t="s">
        <v>188</v>
      </c>
      <c r="B70" s="219"/>
      <c r="C70" s="219"/>
      <c r="D70" s="168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</row>
    <row r="71" customFormat="false" ht="12.75" hidden="false" customHeight="false" outlineLevel="0" collapsed="false">
      <c r="A71" s="220"/>
      <c r="B71" s="220"/>
      <c r="C71" s="220"/>
      <c r="D71" s="220"/>
      <c r="E71" s="220"/>
      <c r="F71" s="220"/>
      <c r="G71" s="22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AF71" s="0" t="s">
        <v>189</v>
      </c>
    </row>
    <row r="72" customFormat="false" ht="12.75" hidden="false" customHeight="false" outlineLevel="0" collapsed="false">
      <c r="A72" s="220"/>
      <c r="B72" s="220"/>
      <c r="C72" s="220"/>
      <c r="D72" s="220"/>
      <c r="E72" s="220"/>
      <c r="F72" s="220"/>
      <c r="G72" s="22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</row>
    <row r="73" customFormat="false" ht="12.75" hidden="false" customHeight="false" outlineLevel="0" collapsed="false">
      <c r="A73" s="220"/>
      <c r="B73" s="220"/>
      <c r="C73" s="220"/>
      <c r="D73" s="220"/>
      <c r="E73" s="220"/>
      <c r="F73" s="220"/>
      <c r="G73" s="22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</row>
    <row r="74" customFormat="false" ht="12.75" hidden="false" customHeight="false" outlineLevel="0" collapsed="false">
      <c r="A74" s="220"/>
      <c r="B74" s="220"/>
      <c r="C74" s="220"/>
      <c r="D74" s="220"/>
      <c r="E74" s="220"/>
      <c r="F74" s="220"/>
      <c r="G74" s="22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</row>
    <row r="75" customFormat="false" ht="12.75" hidden="false" customHeight="false" outlineLevel="0" collapsed="false">
      <c r="A75" s="220"/>
      <c r="B75" s="220"/>
      <c r="C75" s="220"/>
      <c r="D75" s="220"/>
      <c r="E75" s="220"/>
      <c r="F75" s="220"/>
      <c r="G75" s="22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</row>
    <row r="76" customFormat="false" ht="12.75" hidden="false" customHeight="false" outlineLevel="0" collapsed="false">
      <c r="A76" s="160"/>
      <c r="B76" s="166"/>
      <c r="C76" s="212"/>
      <c r="D76" s="168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</row>
    <row r="77" customFormat="false" ht="12.75" hidden="false" customHeight="false" outlineLevel="0" collapsed="false">
      <c r="C77" s="221"/>
      <c r="D77" s="108"/>
      <c r="AF77" s="0" t="s">
        <v>190</v>
      </c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</sheetData>
  <mergeCells count="24">
    <mergeCell ref="A1:G1"/>
    <mergeCell ref="C2:G2"/>
    <mergeCell ref="C3:G3"/>
    <mergeCell ref="C4:G4"/>
    <mergeCell ref="C13:G13"/>
    <mergeCell ref="C14:G14"/>
    <mergeCell ref="C15:G15"/>
    <mergeCell ref="C16:G16"/>
    <mergeCell ref="C17:G17"/>
    <mergeCell ref="C19:G19"/>
    <mergeCell ref="C20:G20"/>
    <mergeCell ref="C21:G21"/>
    <mergeCell ref="C22:G22"/>
    <mergeCell ref="C23:G23"/>
    <mergeCell ref="C38:G38"/>
    <mergeCell ref="C39:G39"/>
    <mergeCell ref="C40:G40"/>
    <mergeCell ref="C42:G42"/>
    <mergeCell ref="C43:G43"/>
    <mergeCell ref="C44:G44"/>
    <mergeCell ref="C61:G61"/>
    <mergeCell ref="C64:G64"/>
    <mergeCell ref="A70:C70"/>
    <mergeCell ref="A71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3" min="20" style="0" width="11.53"/>
    <col collapsed="false" customWidth="true" hidden="true" outlineLevel="0" max="28" min="28" style="0" width="11.53"/>
    <col collapsed="false" customWidth="true" hidden="true" outlineLevel="0" max="40" min="30" style="0" width="11.53"/>
  </cols>
  <sheetData>
    <row r="1" customFormat="false" ht="15.75" hidden="false" customHeight="true" outlineLevel="0" collapsed="false">
      <c r="A1" s="170" t="s">
        <v>86</v>
      </c>
      <c r="B1" s="170"/>
      <c r="C1" s="170"/>
      <c r="D1" s="170"/>
      <c r="E1" s="170"/>
      <c r="F1" s="170"/>
      <c r="G1" s="170"/>
      <c r="AF1" s="0" t="s">
        <v>90</v>
      </c>
    </row>
    <row r="2" customFormat="false" ht="24.75" hidden="false" customHeight="true" outlineLevel="0" collapsed="false">
      <c r="A2" s="163" t="s">
        <v>87</v>
      </c>
      <c r="B2" s="164" t="s">
        <v>3</v>
      </c>
      <c r="C2" s="171" t="s">
        <v>4</v>
      </c>
      <c r="D2" s="171"/>
      <c r="E2" s="171"/>
      <c r="F2" s="171"/>
      <c r="G2" s="171"/>
      <c r="AF2" s="0" t="s">
        <v>91</v>
      </c>
    </row>
    <row r="3" customFormat="false" ht="24.75" hidden="false" customHeight="true" outlineLevel="0" collapsed="false">
      <c r="A3" s="163" t="s">
        <v>88</v>
      </c>
      <c r="B3" s="164" t="s">
        <v>51</v>
      </c>
      <c r="C3" s="171" t="s">
        <v>52</v>
      </c>
      <c r="D3" s="171"/>
      <c r="E3" s="171"/>
      <c r="F3" s="171"/>
      <c r="G3" s="171"/>
      <c r="AB3" s="169" t="s">
        <v>91</v>
      </c>
      <c r="AF3" s="0" t="s">
        <v>92</v>
      </c>
    </row>
    <row r="4" customFormat="false" ht="24.75" hidden="false" customHeight="true" outlineLevel="0" collapsed="false">
      <c r="A4" s="172" t="s">
        <v>89</v>
      </c>
      <c r="B4" s="173" t="s">
        <v>3</v>
      </c>
      <c r="C4" s="174" t="s">
        <v>44</v>
      </c>
      <c r="D4" s="174"/>
      <c r="E4" s="174"/>
      <c r="F4" s="174"/>
      <c r="G4" s="174"/>
      <c r="AF4" s="0" t="s">
        <v>93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4</v>
      </c>
      <c r="B6" s="176" t="s">
        <v>95</v>
      </c>
      <c r="C6" s="176" t="s">
        <v>96</v>
      </c>
      <c r="D6" s="177" t="s">
        <v>97</v>
      </c>
      <c r="E6" s="175" t="s">
        <v>98</v>
      </c>
      <c r="F6" s="178" t="s">
        <v>99</v>
      </c>
      <c r="G6" s="175" t="s">
        <v>12</v>
      </c>
      <c r="H6" s="179" t="s">
        <v>100</v>
      </c>
      <c r="I6" s="179" t="s">
        <v>101</v>
      </c>
      <c r="J6" s="179" t="s">
        <v>102</v>
      </c>
      <c r="K6" s="179" t="s">
        <v>103</v>
      </c>
      <c r="L6" s="179" t="s">
        <v>104</v>
      </c>
      <c r="M6" s="179" t="s">
        <v>105</v>
      </c>
      <c r="N6" s="179" t="s">
        <v>106</v>
      </c>
      <c r="O6" s="179" t="s">
        <v>107</v>
      </c>
      <c r="P6" s="179" t="s">
        <v>108</v>
      </c>
      <c r="Q6" s="179" t="s">
        <v>109</v>
      </c>
      <c r="R6" s="179" t="s">
        <v>110</v>
      </c>
      <c r="S6" s="179" t="s">
        <v>111</v>
      </c>
      <c r="T6" s="179" t="s">
        <v>112</v>
      </c>
      <c r="U6" s="179" t="s">
        <v>113</v>
      </c>
      <c r="V6" s="179" t="s">
        <v>114</v>
      </c>
      <c r="W6" s="179" t="s">
        <v>115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6</v>
      </c>
      <c r="B8" s="183" t="s">
        <v>56</v>
      </c>
      <c r="C8" s="184" t="s">
        <v>57</v>
      </c>
      <c r="D8" s="185"/>
      <c r="E8" s="186"/>
      <c r="F8" s="187"/>
      <c r="G8" s="187" t="n">
        <f aca="false">SUMIF(AF9:AF13,"&lt;&gt;NOR",G9:G13)</f>
        <v>0</v>
      </c>
      <c r="H8" s="187"/>
      <c r="I8" s="187" t="n">
        <f aca="false">SUM(I9:I13)</f>
        <v>0</v>
      </c>
      <c r="J8" s="187"/>
      <c r="K8" s="187" t="n">
        <f aca="false">SUM(K9:K13)</f>
        <v>33520.37</v>
      </c>
      <c r="L8" s="187"/>
      <c r="M8" s="187" t="n">
        <f aca="false">SUM(M9:M13)</f>
        <v>0</v>
      </c>
      <c r="N8" s="187"/>
      <c r="O8" s="187" t="n">
        <f aca="false">SUM(O9:O13)</f>
        <v>0</v>
      </c>
      <c r="P8" s="187"/>
      <c r="Q8" s="187" t="n">
        <f aca="false">SUM(Q9:Q13)</f>
        <v>169.72</v>
      </c>
      <c r="R8" s="187"/>
      <c r="S8" s="188"/>
      <c r="T8" s="189"/>
      <c r="U8" s="189" t="n">
        <f aca="false">SUM(U9:U13)</f>
        <v>54.05</v>
      </c>
      <c r="V8" s="189"/>
      <c r="W8" s="189"/>
      <c r="AF8" s="0" t="s">
        <v>117</v>
      </c>
    </row>
    <row r="9" customFormat="false" ht="12.75" hidden="false" customHeight="false" outlineLevel="1" collapsed="false">
      <c r="A9" s="190" t="n">
        <v>1</v>
      </c>
      <c r="B9" s="191" t="s">
        <v>430</v>
      </c>
      <c r="C9" s="192" t="s">
        <v>431</v>
      </c>
      <c r="D9" s="193" t="s">
        <v>120</v>
      </c>
      <c r="E9" s="194" t="n">
        <v>220.42</v>
      </c>
      <c r="F9" s="195"/>
      <c r="G9" s="196" t="n">
        <f aca="false">ROUND(E9*F9,2)</f>
        <v>0</v>
      </c>
      <c r="H9" s="195" t="n">
        <v>0</v>
      </c>
      <c r="I9" s="196" t="n">
        <f aca="false">ROUND(E9*H9,2)</f>
        <v>0</v>
      </c>
      <c r="J9" s="195" t="n">
        <v>57.1</v>
      </c>
      <c r="K9" s="196" t="n">
        <f aca="false">ROUND(E9*J9,2)</f>
        <v>12585.98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55</v>
      </c>
      <c r="Q9" s="196" t="n">
        <f aca="false">ROUND(E9*P9,2)</f>
        <v>121.23</v>
      </c>
      <c r="R9" s="196"/>
      <c r="S9" s="197" t="s">
        <v>121</v>
      </c>
      <c r="T9" s="198" t="n">
        <v>0.0945</v>
      </c>
      <c r="U9" s="198" t="n">
        <f aca="false">ROUND(E9*T9,2)</f>
        <v>20.83</v>
      </c>
      <c r="V9" s="198"/>
      <c r="W9" s="198" t="s">
        <v>122</v>
      </c>
      <c r="X9" s="199"/>
      <c r="Y9" s="199"/>
      <c r="Z9" s="199"/>
      <c r="AA9" s="199"/>
      <c r="AB9" s="199"/>
      <c r="AC9" s="199"/>
      <c r="AD9" s="199"/>
      <c r="AE9" s="199"/>
      <c r="AF9" s="199" t="s">
        <v>123</v>
      </c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</row>
    <row r="10" customFormat="false" ht="12.75" hidden="false" customHeight="false" outlineLevel="1" collapsed="false">
      <c r="A10" s="190" t="n">
        <v>2</v>
      </c>
      <c r="B10" s="191" t="s">
        <v>432</v>
      </c>
      <c r="C10" s="192" t="s">
        <v>433</v>
      </c>
      <c r="D10" s="193" t="s">
        <v>120</v>
      </c>
      <c r="E10" s="194" t="n">
        <v>220.42</v>
      </c>
      <c r="F10" s="195"/>
      <c r="G10" s="196" t="n">
        <f aca="false">ROUND(E10*F10,2)</f>
        <v>0</v>
      </c>
      <c r="H10" s="195" t="n">
        <v>0</v>
      </c>
      <c r="I10" s="196" t="n">
        <f aca="false">ROUND(E10*H10,2)</f>
        <v>0</v>
      </c>
      <c r="J10" s="195" t="n">
        <v>46.6</v>
      </c>
      <c r="K10" s="196" t="n">
        <f aca="false">ROUND(E10*J10,2)</f>
        <v>10271.57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.22</v>
      </c>
      <c r="Q10" s="196" t="n">
        <f aca="false">ROUND(E10*P10,2)</f>
        <v>48.49</v>
      </c>
      <c r="R10" s="196"/>
      <c r="S10" s="197" t="s">
        <v>121</v>
      </c>
      <c r="T10" s="198" t="n">
        <v>0.07</v>
      </c>
      <c r="U10" s="198" t="n">
        <f aca="false">ROUND(E10*T10,2)</f>
        <v>15.43</v>
      </c>
      <c r="V10" s="198"/>
      <c r="W10" s="198" t="s">
        <v>122</v>
      </c>
      <c r="X10" s="199"/>
      <c r="Y10" s="199"/>
      <c r="Z10" s="199"/>
      <c r="AA10" s="199"/>
      <c r="AB10" s="199"/>
      <c r="AC10" s="199"/>
      <c r="AD10" s="199"/>
      <c r="AE10" s="199"/>
      <c r="AF10" s="199" t="s">
        <v>123</v>
      </c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</row>
    <row r="11" customFormat="false" ht="12.75" hidden="false" customHeight="false" outlineLevel="1" collapsed="false">
      <c r="A11" s="190" t="n">
        <v>3</v>
      </c>
      <c r="B11" s="191" t="s">
        <v>434</v>
      </c>
      <c r="C11" s="192" t="s">
        <v>435</v>
      </c>
      <c r="D11" s="193" t="s">
        <v>126</v>
      </c>
      <c r="E11" s="194" t="n">
        <v>22.042</v>
      </c>
      <c r="F11" s="195"/>
      <c r="G11" s="196" t="n">
        <f aca="false">ROUND(E11*F11,2)</f>
        <v>0</v>
      </c>
      <c r="H11" s="195" t="n">
        <v>0</v>
      </c>
      <c r="I11" s="196" t="n">
        <f aca="false">ROUND(E11*H11,2)</f>
        <v>0</v>
      </c>
      <c r="J11" s="195" t="n">
        <v>191.5</v>
      </c>
      <c r="K11" s="196" t="n">
        <f aca="false">ROUND(E11*J11,2)</f>
        <v>4221.04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7" t="s">
        <v>121</v>
      </c>
      <c r="T11" s="198" t="n">
        <v>0.368</v>
      </c>
      <c r="U11" s="198" t="n">
        <f aca="false">ROUND(E11*T11,2)</f>
        <v>8.11</v>
      </c>
      <c r="V11" s="198"/>
      <c r="W11" s="198" t="s">
        <v>122</v>
      </c>
      <c r="X11" s="199"/>
      <c r="Y11" s="199"/>
      <c r="Z11" s="199"/>
      <c r="AA11" s="199"/>
      <c r="AB11" s="199"/>
      <c r="AC11" s="199"/>
      <c r="AD11" s="199"/>
      <c r="AE11" s="199"/>
      <c r="AF11" s="199" t="s">
        <v>123</v>
      </c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</row>
    <row r="12" customFormat="false" ht="12.75" hidden="false" customHeight="false" outlineLevel="1" collapsed="false">
      <c r="A12" s="190" t="n">
        <v>4</v>
      </c>
      <c r="B12" s="191" t="s">
        <v>127</v>
      </c>
      <c r="C12" s="192" t="s">
        <v>128</v>
      </c>
      <c r="D12" s="193" t="s">
        <v>126</v>
      </c>
      <c r="E12" s="194" t="n">
        <v>77.147</v>
      </c>
      <c r="F12" s="195"/>
      <c r="G12" s="196" t="n">
        <f aca="false">ROUND(E12*F12,2)</f>
        <v>0</v>
      </c>
      <c r="H12" s="195" t="n">
        <v>0</v>
      </c>
      <c r="I12" s="196" t="n">
        <f aca="false">ROUND(E12*H12,2)</f>
        <v>0</v>
      </c>
      <c r="J12" s="195" t="n">
        <v>45.5</v>
      </c>
      <c r="K12" s="196" t="n">
        <f aca="false">ROUND(E12*J12,2)</f>
        <v>3510.19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7" t="s">
        <v>121</v>
      </c>
      <c r="T12" s="198" t="n">
        <v>0.074</v>
      </c>
      <c r="U12" s="198" t="n">
        <f aca="false">ROUND(E12*T12,2)</f>
        <v>5.71</v>
      </c>
      <c r="V12" s="198"/>
      <c r="W12" s="198" t="s">
        <v>122</v>
      </c>
      <c r="X12" s="199"/>
      <c r="Y12" s="199"/>
      <c r="Z12" s="199"/>
      <c r="AA12" s="199"/>
      <c r="AB12" s="199"/>
      <c r="AC12" s="199"/>
      <c r="AD12" s="199"/>
      <c r="AE12" s="199"/>
      <c r="AF12" s="199" t="s">
        <v>123</v>
      </c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</row>
    <row r="13" customFormat="false" ht="12.75" hidden="false" customHeight="false" outlineLevel="1" collapsed="false">
      <c r="A13" s="190" t="n">
        <v>5</v>
      </c>
      <c r="B13" s="191" t="s">
        <v>436</v>
      </c>
      <c r="C13" s="192" t="s">
        <v>437</v>
      </c>
      <c r="D13" s="193" t="s">
        <v>120</v>
      </c>
      <c r="E13" s="194" t="n">
        <v>220.42</v>
      </c>
      <c r="F13" s="195"/>
      <c r="G13" s="196" t="n">
        <f aca="false">ROUND(E13*F13,2)</f>
        <v>0</v>
      </c>
      <c r="H13" s="195" t="n">
        <v>0</v>
      </c>
      <c r="I13" s="196" t="n">
        <f aca="false">ROUND(E13*H13,2)</f>
        <v>0</v>
      </c>
      <c r="J13" s="195" t="n">
        <v>13.3</v>
      </c>
      <c r="K13" s="196" t="n">
        <f aca="false">ROUND(E13*J13,2)</f>
        <v>2931.59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7" t="s">
        <v>121</v>
      </c>
      <c r="T13" s="198" t="n">
        <v>0.018</v>
      </c>
      <c r="U13" s="198" t="n">
        <f aca="false">ROUND(E13*T13,2)</f>
        <v>3.97</v>
      </c>
      <c r="V13" s="198"/>
      <c r="W13" s="198" t="s">
        <v>122</v>
      </c>
      <c r="X13" s="199"/>
      <c r="Y13" s="199"/>
      <c r="Z13" s="199"/>
      <c r="AA13" s="199"/>
      <c r="AB13" s="199"/>
      <c r="AC13" s="199"/>
      <c r="AD13" s="199"/>
      <c r="AE13" s="199"/>
      <c r="AF13" s="199" t="s">
        <v>123</v>
      </c>
      <c r="AG13" s="199"/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</row>
    <row r="14" customFormat="false" ht="12.75" hidden="false" customHeight="false" outlineLevel="0" collapsed="false">
      <c r="A14" s="182" t="s">
        <v>116</v>
      </c>
      <c r="B14" s="183" t="s">
        <v>62</v>
      </c>
      <c r="C14" s="184" t="s">
        <v>63</v>
      </c>
      <c r="D14" s="185"/>
      <c r="E14" s="186"/>
      <c r="F14" s="187"/>
      <c r="G14" s="187" t="n">
        <f aca="false">SUMIF(AF15:AF19,"&lt;&gt;NOR",G15:G19)</f>
        <v>0</v>
      </c>
      <c r="H14" s="187"/>
      <c r="I14" s="187" t="n">
        <f aca="false">SUM(I15:I19)</f>
        <v>218853.22</v>
      </c>
      <c r="J14" s="187"/>
      <c r="K14" s="187" t="n">
        <f aca="false">SUM(K15:K19)</f>
        <v>129157.1</v>
      </c>
      <c r="L14" s="187"/>
      <c r="M14" s="187" t="n">
        <f aca="false">SUM(M15:M19)</f>
        <v>0</v>
      </c>
      <c r="N14" s="187"/>
      <c r="O14" s="187" t="n">
        <f aca="false">SUM(O15:O19)</f>
        <v>237.17</v>
      </c>
      <c r="P14" s="187"/>
      <c r="Q14" s="187" t="n">
        <f aca="false">SUM(Q15:Q19)</f>
        <v>0</v>
      </c>
      <c r="R14" s="187"/>
      <c r="S14" s="188"/>
      <c r="T14" s="189"/>
      <c r="U14" s="189" t="n">
        <f aca="false">SUM(U15:U19)</f>
        <v>269.43</v>
      </c>
      <c r="V14" s="189"/>
      <c r="W14" s="189"/>
      <c r="AF14" s="0" t="s">
        <v>117</v>
      </c>
    </row>
    <row r="15" customFormat="false" ht="22.5" hidden="false" customHeight="false" outlineLevel="1" collapsed="false">
      <c r="A15" s="190" t="n">
        <v>6</v>
      </c>
      <c r="B15" s="191" t="s">
        <v>438</v>
      </c>
      <c r="C15" s="192" t="s">
        <v>439</v>
      </c>
      <c r="D15" s="193" t="s">
        <v>120</v>
      </c>
      <c r="E15" s="194" t="n">
        <v>220.42</v>
      </c>
      <c r="F15" s="195"/>
      <c r="G15" s="196" t="n">
        <f aca="false">ROUND(E15*F15,2)</f>
        <v>0</v>
      </c>
      <c r="H15" s="195" t="n">
        <v>164.95</v>
      </c>
      <c r="I15" s="196" t="n">
        <f aca="false">ROUND(E15*H15,2)</f>
        <v>36358.28</v>
      </c>
      <c r="J15" s="195" t="n">
        <v>26.05</v>
      </c>
      <c r="K15" s="196" t="n">
        <f aca="false">ROUND(E15*J15,2)</f>
        <v>5741.94</v>
      </c>
      <c r="L15" s="196" t="n">
        <v>21</v>
      </c>
      <c r="M15" s="196" t="n">
        <f aca="false">G15*(1+L15/100)</f>
        <v>0</v>
      </c>
      <c r="N15" s="196" t="n">
        <v>0.378</v>
      </c>
      <c r="O15" s="196" t="n">
        <f aca="false">ROUND(E15*N15,2)</f>
        <v>83.32</v>
      </c>
      <c r="P15" s="196" t="n">
        <v>0</v>
      </c>
      <c r="Q15" s="196" t="n">
        <f aca="false">ROUND(E15*P15,2)</f>
        <v>0</v>
      </c>
      <c r="R15" s="196"/>
      <c r="S15" s="197" t="s">
        <v>121</v>
      </c>
      <c r="T15" s="198" t="n">
        <v>0.026</v>
      </c>
      <c r="U15" s="198" t="n">
        <f aca="false">ROUND(E15*T15,2)</f>
        <v>5.73</v>
      </c>
      <c r="V15" s="198"/>
      <c r="W15" s="198" t="s">
        <v>122</v>
      </c>
      <c r="X15" s="199"/>
      <c r="Y15" s="199"/>
      <c r="Z15" s="199"/>
      <c r="AA15" s="199"/>
      <c r="AB15" s="199"/>
      <c r="AC15" s="199"/>
      <c r="AD15" s="199"/>
      <c r="AE15" s="199"/>
      <c r="AF15" s="199" t="s">
        <v>123</v>
      </c>
      <c r="AG15" s="199"/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</row>
    <row r="16" customFormat="false" ht="22.5" hidden="false" customHeight="false" outlineLevel="1" collapsed="false">
      <c r="A16" s="190" t="n">
        <v>7</v>
      </c>
      <c r="B16" s="191" t="s">
        <v>440</v>
      </c>
      <c r="C16" s="192" t="s">
        <v>441</v>
      </c>
      <c r="D16" s="193" t="s">
        <v>120</v>
      </c>
      <c r="E16" s="194" t="n">
        <v>220.42</v>
      </c>
      <c r="F16" s="195"/>
      <c r="G16" s="196" t="n">
        <f aca="false">ROUND(E16*F16,2)</f>
        <v>0</v>
      </c>
      <c r="H16" s="195" t="n">
        <v>185.62</v>
      </c>
      <c r="I16" s="196" t="n">
        <f aca="false">ROUND(E16*H16,2)</f>
        <v>40914.36</v>
      </c>
      <c r="J16" s="195" t="n">
        <v>39.38</v>
      </c>
      <c r="K16" s="196" t="n">
        <f aca="false">ROUND(E16*J16,2)</f>
        <v>8680.14</v>
      </c>
      <c r="L16" s="196" t="n">
        <v>21</v>
      </c>
      <c r="M16" s="196" t="n">
        <f aca="false">G16*(1+L16/100)</f>
        <v>0</v>
      </c>
      <c r="N16" s="196" t="n">
        <v>0.36834</v>
      </c>
      <c r="O16" s="196" t="n">
        <f aca="false">ROUND(E16*N16,2)</f>
        <v>81.19</v>
      </c>
      <c r="P16" s="196" t="n">
        <v>0</v>
      </c>
      <c r="Q16" s="196" t="n">
        <f aca="false">ROUND(E16*P16,2)</f>
        <v>0</v>
      </c>
      <c r="R16" s="196"/>
      <c r="S16" s="197" t="s">
        <v>121</v>
      </c>
      <c r="T16" s="198" t="n">
        <v>0.033</v>
      </c>
      <c r="U16" s="198" t="n">
        <f aca="false">ROUND(E16*T16,2)</f>
        <v>7.27</v>
      </c>
      <c r="V16" s="198"/>
      <c r="W16" s="198" t="s">
        <v>122</v>
      </c>
      <c r="X16" s="199"/>
      <c r="Y16" s="199"/>
      <c r="Z16" s="199"/>
      <c r="AA16" s="199"/>
      <c r="AB16" s="199"/>
      <c r="AC16" s="199"/>
      <c r="AD16" s="199"/>
      <c r="AE16" s="199"/>
      <c r="AF16" s="199" t="s">
        <v>123</v>
      </c>
      <c r="AG16" s="199"/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</row>
    <row r="17" customFormat="false" ht="12.75" hidden="false" customHeight="false" outlineLevel="1" collapsed="false">
      <c r="A17" s="190" t="n">
        <v>8</v>
      </c>
      <c r="B17" s="191" t="s">
        <v>442</v>
      </c>
      <c r="C17" s="192" t="s">
        <v>443</v>
      </c>
      <c r="D17" s="193" t="s">
        <v>120</v>
      </c>
      <c r="E17" s="194" t="n">
        <v>212.18</v>
      </c>
      <c r="F17" s="195"/>
      <c r="G17" s="196" t="n">
        <f aca="false">ROUND(E17*F17,2)</f>
        <v>0</v>
      </c>
      <c r="H17" s="195" t="n">
        <v>38.45</v>
      </c>
      <c r="I17" s="196" t="n">
        <f aca="false">ROUND(E17*H17,2)</f>
        <v>8158.32</v>
      </c>
      <c r="J17" s="195" t="n">
        <v>533.55</v>
      </c>
      <c r="K17" s="196" t="n">
        <f aca="false">ROUND(E17*J17,2)</f>
        <v>113208.64</v>
      </c>
      <c r="L17" s="196" t="n">
        <v>21</v>
      </c>
      <c r="M17" s="196" t="n">
        <f aca="false">G17*(1+L17/100)</f>
        <v>0</v>
      </c>
      <c r="N17" s="196" t="n">
        <v>0.11</v>
      </c>
      <c r="O17" s="196" t="n">
        <f aca="false">ROUND(E17*N17,2)</f>
        <v>23.34</v>
      </c>
      <c r="P17" s="196" t="n">
        <v>0</v>
      </c>
      <c r="Q17" s="196" t="n">
        <f aca="false">ROUND(E17*P17,2)</f>
        <v>0</v>
      </c>
      <c r="R17" s="196"/>
      <c r="S17" s="197" t="s">
        <v>121</v>
      </c>
      <c r="T17" s="198" t="n">
        <v>1.193</v>
      </c>
      <c r="U17" s="198" t="n">
        <f aca="false">ROUND(E17*T17,2)</f>
        <v>253.13</v>
      </c>
      <c r="V17" s="198"/>
      <c r="W17" s="198" t="s">
        <v>122</v>
      </c>
      <c r="X17" s="199"/>
      <c r="Y17" s="199"/>
      <c r="Z17" s="199"/>
      <c r="AA17" s="199"/>
      <c r="AB17" s="199"/>
      <c r="AC17" s="199"/>
      <c r="AD17" s="199"/>
      <c r="AE17" s="199"/>
      <c r="AF17" s="199" t="s">
        <v>123</v>
      </c>
      <c r="AG17" s="199"/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</row>
    <row r="18" customFormat="false" ht="12.75" hidden="false" customHeight="false" outlineLevel="1" collapsed="false">
      <c r="A18" s="190" t="n">
        <v>9</v>
      </c>
      <c r="B18" s="191" t="s">
        <v>444</v>
      </c>
      <c r="C18" s="192" t="s">
        <v>445</v>
      </c>
      <c r="D18" s="193" t="s">
        <v>182</v>
      </c>
      <c r="E18" s="194" t="n">
        <v>8.24</v>
      </c>
      <c r="F18" s="195"/>
      <c r="G18" s="196" t="n">
        <f aca="false">ROUND(E18*F18,2)</f>
        <v>0</v>
      </c>
      <c r="H18" s="195" t="n">
        <v>137.26</v>
      </c>
      <c r="I18" s="196" t="n">
        <f aca="false">ROUND(E18*H18,2)</f>
        <v>1131.02</v>
      </c>
      <c r="J18" s="195" t="n">
        <v>185.24</v>
      </c>
      <c r="K18" s="196" t="n">
        <f aca="false">ROUND(E18*J18,2)</f>
        <v>1526.38</v>
      </c>
      <c r="L18" s="196" t="n">
        <v>21</v>
      </c>
      <c r="M18" s="196" t="n">
        <f aca="false">G18*(1+L18/100)</f>
        <v>0</v>
      </c>
      <c r="N18" s="196" t="n">
        <v>0.1575</v>
      </c>
      <c r="O18" s="196" t="n">
        <f aca="false">ROUND(E18*N18,2)</f>
        <v>1.3</v>
      </c>
      <c r="P18" s="196" t="n">
        <v>0</v>
      </c>
      <c r="Q18" s="196" t="n">
        <f aca="false">ROUND(E18*P18,2)</f>
        <v>0</v>
      </c>
      <c r="R18" s="196"/>
      <c r="S18" s="197" t="s">
        <v>121</v>
      </c>
      <c r="T18" s="198" t="n">
        <v>0.4</v>
      </c>
      <c r="U18" s="198" t="n">
        <f aca="false">ROUND(E18*T18,2)</f>
        <v>3.3</v>
      </c>
      <c r="V18" s="198"/>
      <c r="W18" s="198" t="s">
        <v>122</v>
      </c>
      <c r="X18" s="199"/>
      <c r="Y18" s="199"/>
      <c r="Z18" s="199"/>
      <c r="AA18" s="199"/>
      <c r="AB18" s="199"/>
      <c r="AC18" s="199"/>
      <c r="AD18" s="199"/>
      <c r="AE18" s="199"/>
      <c r="AF18" s="199" t="s">
        <v>123</v>
      </c>
      <c r="AG18" s="199"/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</row>
    <row r="19" customFormat="false" ht="12.75" hidden="false" customHeight="false" outlineLevel="1" collapsed="false">
      <c r="A19" s="190" t="n">
        <v>10</v>
      </c>
      <c r="B19" s="191" t="s">
        <v>446</v>
      </c>
      <c r="C19" s="192" t="s">
        <v>447</v>
      </c>
      <c r="D19" s="193" t="s">
        <v>120</v>
      </c>
      <c r="E19" s="194" t="n">
        <v>240.093</v>
      </c>
      <c r="F19" s="195"/>
      <c r="G19" s="196" t="n">
        <f aca="false">ROUND(E19*F19,2)</f>
        <v>0</v>
      </c>
      <c r="H19" s="195" t="n">
        <v>551</v>
      </c>
      <c r="I19" s="196" t="n">
        <f aca="false">ROUND(E19*H19,2)</f>
        <v>132291.24</v>
      </c>
      <c r="J19" s="195" t="n">
        <v>0</v>
      </c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.2</v>
      </c>
      <c r="O19" s="196" t="n">
        <f aca="false">ROUND(E19*N19,2)</f>
        <v>48.02</v>
      </c>
      <c r="P19" s="196" t="n">
        <v>0</v>
      </c>
      <c r="Q19" s="196" t="n">
        <f aca="false">ROUND(E19*P19,2)</f>
        <v>0</v>
      </c>
      <c r="R19" s="196" t="s">
        <v>144</v>
      </c>
      <c r="S19" s="197" t="s">
        <v>121</v>
      </c>
      <c r="T19" s="198" t="n">
        <v>0</v>
      </c>
      <c r="U19" s="198" t="n">
        <f aca="false">ROUND(E19*T19,2)</f>
        <v>0</v>
      </c>
      <c r="V19" s="198"/>
      <c r="W19" s="198" t="s">
        <v>146</v>
      </c>
      <c r="X19" s="199"/>
      <c r="Y19" s="199"/>
      <c r="Z19" s="199"/>
      <c r="AA19" s="199"/>
      <c r="AB19" s="199"/>
      <c r="AC19" s="199"/>
      <c r="AD19" s="199"/>
      <c r="AE19" s="199"/>
      <c r="AF19" s="199" t="s">
        <v>147</v>
      </c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</row>
    <row r="20" customFormat="false" ht="12.75" hidden="false" customHeight="false" outlineLevel="0" collapsed="false">
      <c r="A20" s="182" t="s">
        <v>116</v>
      </c>
      <c r="B20" s="183" t="s">
        <v>70</v>
      </c>
      <c r="C20" s="184" t="s">
        <v>71</v>
      </c>
      <c r="D20" s="185"/>
      <c r="E20" s="186"/>
      <c r="F20" s="187"/>
      <c r="G20" s="187" t="n">
        <f aca="false">SUMIF(AF21:AF21,"&lt;&gt;NOR",G21:G21)</f>
        <v>0</v>
      </c>
      <c r="H20" s="187"/>
      <c r="I20" s="187" t="n">
        <f aca="false">SUM(I21:I21)</f>
        <v>0</v>
      </c>
      <c r="J20" s="187"/>
      <c r="K20" s="187" t="n">
        <f aca="false">SUM(K21:K21)</f>
        <v>53480.59</v>
      </c>
      <c r="L20" s="187"/>
      <c r="M20" s="187" t="n">
        <f aca="false">SUM(M21:M21)</f>
        <v>0</v>
      </c>
      <c r="N20" s="187"/>
      <c r="O20" s="187" t="n">
        <f aca="false">SUM(O21:O21)</f>
        <v>0</v>
      </c>
      <c r="P20" s="187"/>
      <c r="Q20" s="187" t="n">
        <f aca="false">SUM(Q21:Q21)</f>
        <v>0</v>
      </c>
      <c r="R20" s="187"/>
      <c r="S20" s="188"/>
      <c r="T20" s="189"/>
      <c r="U20" s="189" t="n">
        <f aca="false">SUM(U21:U21)</f>
        <v>92.49</v>
      </c>
      <c r="V20" s="189"/>
      <c r="W20" s="189"/>
      <c r="AF20" s="0" t="s">
        <v>117</v>
      </c>
    </row>
    <row r="21" customFormat="false" ht="12.75" hidden="false" customHeight="false" outlineLevel="1" collapsed="false">
      <c r="A21" s="200" t="n">
        <v>11</v>
      </c>
      <c r="B21" s="201" t="s">
        <v>157</v>
      </c>
      <c r="C21" s="202" t="s">
        <v>158</v>
      </c>
      <c r="D21" s="203" t="s">
        <v>159</v>
      </c>
      <c r="E21" s="204" t="n">
        <v>237.16446</v>
      </c>
      <c r="F21" s="205"/>
      <c r="G21" s="206" t="n">
        <f aca="false">ROUND(E21*F21,2)</f>
        <v>0</v>
      </c>
      <c r="H21" s="205" t="n">
        <v>0</v>
      </c>
      <c r="I21" s="206" t="n">
        <f aca="false">ROUND(E21*H21,2)</f>
        <v>0</v>
      </c>
      <c r="J21" s="205" t="n">
        <v>225.5</v>
      </c>
      <c r="K21" s="206" t="n">
        <f aca="false">ROUND(E21*J21,2)</f>
        <v>53480.59</v>
      </c>
      <c r="L21" s="206" t="n">
        <v>21</v>
      </c>
      <c r="M21" s="206" t="n">
        <f aca="false">G21*(1+L21/100)</f>
        <v>0</v>
      </c>
      <c r="N21" s="206" t="n">
        <v>0</v>
      </c>
      <c r="O21" s="206" t="n">
        <f aca="false">ROUND(E21*N21,2)</f>
        <v>0</v>
      </c>
      <c r="P21" s="206" t="n">
        <v>0</v>
      </c>
      <c r="Q21" s="206" t="n">
        <f aca="false">ROUND(E21*P21,2)</f>
        <v>0</v>
      </c>
      <c r="R21" s="206"/>
      <c r="S21" s="207" t="s">
        <v>121</v>
      </c>
      <c r="T21" s="198" t="n">
        <v>0.39</v>
      </c>
      <c r="U21" s="198" t="n">
        <f aca="false">ROUND(E21*T21,2)</f>
        <v>92.49</v>
      </c>
      <c r="V21" s="198"/>
      <c r="W21" s="198" t="s">
        <v>160</v>
      </c>
      <c r="X21" s="199"/>
      <c r="Y21" s="199"/>
      <c r="Z21" s="199"/>
      <c r="AA21" s="199"/>
      <c r="AB21" s="199"/>
      <c r="AC21" s="199"/>
      <c r="AD21" s="199"/>
      <c r="AE21" s="199"/>
      <c r="AF21" s="199" t="s">
        <v>161</v>
      </c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</row>
    <row r="22" customFormat="false" ht="12.75" hidden="false" customHeight="false" outlineLevel="0" collapsed="false">
      <c r="A22" s="160"/>
      <c r="B22" s="166"/>
      <c r="C22" s="212"/>
      <c r="D22" s="168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AD22" s="0" t="n">
        <v>15</v>
      </c>
      <c r="AE22" s="0" t="n">
        <v>21</v>
      </c>
      <c r="AF22" s="0" t="s">
        <v>104</v>
      </c>
    </row>
    <row r="23" customFormat="false" ht="12.75" hidden="false" customHeight="false" outlineLevel="0" collapsed="false">
      <c r="A23" s="213"/>
      <c r="B23" s="214" t="s">
        <v>12</v>
      </c>
      <c r="C23" s="215"/>
      <c r="D23" s="216"/>
      <c r="E23" s="217"/>
      <c r="F23" s="217"/>
      <c r="G23" s="218" t="n">
        <f aca="false">G8+G14+G20</f>
        <v>0</v>
      </c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AD23" s="0" t="n">
        <f aca="false">SUMIF(L7:L21,AD22,G7:G21)</f>
        <v>0</v>
      </c>
      <c r="AE23" s="0" t="n">
        <f aca="false">SUMIF(L7:L21,AE22,G7:G21)</f>
        <v>0</v>
      </c>
      <c r="AF23" s="0" t="s">
        <v>187</v>
      </c>
    </row>
    <row r="24" customFormat="false" ht="12.75" hidden="false" customHeight="false" outlineLevel="0" collapsed="false">
      <c r="A24" s="160"/>
      <c r="B24" s="166"/>
      <c r="C24" s="212"/>
      <c r="D24" s="168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</row>
    <row r="25" customFormat="false" ht="12.75" hidden="false" customHeight="false" outlineLevel="0" collapsed="false">
      <c r="A25" s="160"/>
      <c r="B25" s="166"/>
      <c r="C25" s="212"/>
      <c r="D25" s="168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</row>
    <row r="26" customFormat="false" ht="12.75" hidden="false" customHeight="false" outlineLevel="0" collapsed="false">
      <c r="A26" s="219" t="s">
        <v>188</v>
      </c>
      <c r="B26" s="219"/>
      <c r="C26" s="219"/>
      <c r="D26" s="168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</row>
    <row r="27" customFormat="false" ht="12.75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AF27" s="0" t="s">
        <v>189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</row>
    <row r="29" customFormat="false" ht="12.75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</row>
    <row r="30" customFormat="false" ht="12.75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</row>
    <row r="32" customFormat="false" ht="12.75" hidden="false" customHeight="false" outlineLevel="0" collapsed="false">
      <c r="A32" s="160"/>
      <c r="B32" s="166"/>
      <c r="C32" s="212"/>
      <c r="D32" s="16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</row>
    <row r="33" customFormat="false" ht="12.75" hidden="false" customHeight="false" outlineLevel="0" collapsed="false">
      <c r="C33" s="221"/>
      <c r="D33" s="108"/>
      <c r="AF33" s="0" t="s">
        <v>190</v>
      </c>
    </row>
    <row r="34" customFormat="false" ht="12.75" hidden="false" customHeight="false" outlineLevel="0" collapsed="false">
      <c r="D34" s="108"/>
    </row>
    <row r="35" customFormat="false" ht="12.75" hidden="false" customHeight="false" outlineLevel="0" collapsed="false">
      <c r="D35" s="108"/>
    </row>
    <row r="36" customFormat="false" ht="12.75" hidden="false" customHeight="false" outlineLevel="0" collapsed="false">
      <c r="D36" s="108"/>
    </row>
    <row r="37" customFormat="false" ht="12.75" hidden="false" customHeight="false" outlineLevel="0" collapsed="false">
      <c r="D37" s="108"/>
    </row>
    <row r="38" customFormat="false" ht="12.75" hidden="false" customHeight="false" outlineLevel="0" collapsed="false">
      <c r="D38" s="108"/>
    </row>
    <row r="39" customFormat="false" ht="12.75" hidden="false" customHeight="false" outlineLevel="0" collapsed="false">
      <c r="D39" s="108"/>
    </row>
    <row r="40" customFormat="false" ht="12.75" hidden="false" customHeight="false" outlineLevel="0" collapsed="false">
      <c r="D40" s="108"/>
    </row>
    <row r="41" customFormat="false" ht="12.75" hidden="false" customHeight="false" outlineLevel="0" collapsed="false">
      <c r="D41" s="108"/>
    </row>
    <row r="42" customFormat="false" ht="12.75" hidden="false" customHeight="false" outlineLevel="0" collapsed="false">
      <c r="D42" s="108"/>
    </row>
    <row r="43" customFormat="false" ht="12.75" hidden="false" customHeight="false" outlineLevel="0" collapsed="false">
      <c r="D43" s="108"/>
    </row>
    <row r="44" customFormat="false" ht="12.75" hidden="false" customHeight="false" outlineLevel="0" collapsed="false">
      <c r="D44" s="108"/>
    </row>
    <row r="45" customFormat="false" ht="12.75" hidden="false" customHeight="false" outlineLevel="0" collapsed="false">
      <c r="D45" s="108"/>
    </row>
    <row r="46" customFormat="false" ht="12.75" hidden="false" customHeight="false" outlineLevel="0" collapsed="false">
      <c r="D46" s="108"/>
    </row>
    <row r="47" customFormat="false" ht="12.75" hidden="false" customHeight="false" outlineLevel="0" collapsed="false">
      <c r="D47" s="108"/>
    </row>
    <row r="48" customFormat="false" ht="12.75" hidden="false" customHeight="false" outlineLevel="0" collapsed="false">
      <c r="D48" s="108"/>
    </row>
    <row r="49" customFormat="false" ht="12.75" hidden="false" customHeight="false" outlineLevel="0" collapsed="false">
      <c r="D49" s="108"/>
    </row>
    <row r="50" customFormat="false" ht="12.75" hidden="false" customHeight="false" outlineLevel="0" collapsed="false">
      <c r="D50" s="108"/>
    </row>
    <row r="51" customFormat="false" ht="12.75" hidden="false" customHeight="false" outlineLevel="0" collapsed="false">
      <c r="D51" s="108"/>
    </row>
    <row r="52" customFormat="false" ht="12.75" hidden="false" customHeight="false" outlineLevel="0" collapsed="false"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  <row r="96" customFormat="false" ht="12.75" hidden="false" customHeight="false" outlineLevel="0" collapsed="false">
      <c r="D96" s="108"/>
    </row>
    <row r="97" customFormat="false" ht="12.75" hidden="false" customHeight="false" outlineLevel="0" collapsed="false">
      <c r="D97" s="108"/>
    </row>
    <row r="98" customFormat="false" ht="12.75" hidden="false" customHeight="false" outlineLevel="0" collapsed="false">
      <c r="D98" s="108"/>
    </row>
    <row r="99" customFormat="false" ht="12.75" hidden="false" customHeight="false" outlineLevel="0" collapsed="false">
      <c r="D99" s="108"/>
    </row>
    <row r="100" customFormat="false" ht="12.75" hidden="false" customHeight="false" outlineLevel="0" collapsed="false">
      <c r="D100" s="108"/>
    </row>
    <row r="101" customFormat="false" ht="12.75" hidden="false" customHeight="false" outlineLevel="0" collapsed="false">
      <c r="D101" s="108"/>
    </row>
    <row r="102" customFormat="false" ht="12.75" hidden="false" customHeight="false" outlineLevel="0" collapsed="false">
      <c r="D102" s="108"/>
    </row>
    <row r="103" customFormat="false" ht="12.75" hidden="false" customHeight="false" outlineLevel="0" collapsed="false">
      <c r="D103" s="108"/>
    </row>
    <row r="104" customFormat="false" ht="12.75" hidden="false" customHeight="false" outlineLevel="0" collapsed="false">
      <c r="D104" s="108"/>
    </row>
    <row r="105" customFormat="false" ht="12.75" hidden="false" customHeight="false" outlineLevel="0" collapsed="false">
      <c r="D105" s="108"/>
    </row>
    <row r="106" customFormat="false" ht="12.75" hidden="false" customHeight="false" outlineLevel="0" collapsed="false">
      <c r="D106" s="108"/>
    </row>
    <row r="107" customFormat="false" ht="12.75" hidden="false" customHeight="false" outlineLevel="0" collapsed="false">
      <c r="D107" s="108"/>
    </row>
    <row r="108" customFormat="false" ht="12.75" hidden="false" customHeight="false" outlineLevel="0" collapsed="false">
      <c r="D108" s="108"/>
    </row>
    <row r="109" customFormat="false" ht="12.75" hidden="false" customHeight="false" outlineLevel="0" collapsed="false">
      <c r="D109" s="108"/>
    </row>
    <row r="110" customFormat="false" ht="12.75" hidden="false" customHeight="false" outlineLevel="0" collapsed="false">
      <c r="D110" s="108"/>
    </row>
    <row r="111" customFormat="false" ht="12.75" hidden="false" customHeight="false" outlineLevel="0" collapsed="false">
      <c r="D111" s="108"/>
    </row>
    <row r="112" customFormat="false" ht="12.75" hidden="false" customHeight="false" outlineLevel="0" collapsed="false">
      <c r="D112" s="108"/>
    </row>
    <row r="113" customFormat="false" ht="12.75" hidden="false" customHeight="false" outlineLevel="0" collapsed="false">
      <c r="D113" s="108"/>
    </row>
    <row r="114" customFormat="false" ht="12.75" hidden="false" customHeight="false" outlineLevel="0" collapsed="false">
      <c r="D114" s="108"/>
    </row>
    <row r="115" customFormat="false" ht="12.75" hidden="false" customHeight="false" outlineLevel="0" collapsed="false">
      <c r="D115" s="108"/>
    </row>
    <row r="116" customFormat="false" ht="12.75" hidden="false" customHeight="false" outlineLevel="0" collapsed="false">
      <c r="D116" s="108"/>
    </row>
    <row r="117" customFormat="false" ht="12.75" hidden="false" customHeight="false" outlineLevel="0" collapsed="false">
      <c r="D117" s="108"/>
    </row>
    <row r="118" customFormat="false" ht="12.75" hidden="false" customHeight="false" outlineLevel="0" collapsed="false">
      <c r="D118" s="108"/>
    </row>
    <row r="119" customFormat="false" ht="12.75" hidden="false" customHeight="false" outlineLevel="0" collapsed="false">
      <c r="D119" s="108"/>
    </row>
    <row r="120" customFormat="false" ht="12.75" hidden="false" customHeight="false" outlineLevel="0" collapsed="false">
      <c r="D120" s="108"/>
    </row>
    <row r="121" customFormat="false" ht="12.75" hidden="false" customHeight="false" outlineLevel="0" collapsed="false">
      <c r="D121" s="108"/>
    </row>
    <row r="122" customFormat="false" ht="12.75" hidden="false" customHeight="false" outlineLevel="0" collapsed="false">
      <c r="D122" s="108"/>
    </row>
    <row r="123" customFormat="false" ht="12.75" hidden="false" customHeight="false" outlineLevel="0" collapsed="false">
      <c r="D123" s="108"/>
    </row>
    <row r="124" customFormat="false" ht="12.75" hidden="false" customHeight="false" outlineLevel="0" collapsed="false">
      <c r="D124" s="108"/>
    </row>
    <row r="125" customFormat="false" ht="12.75" hidden="false" customHeight="false" outlineLevel="0" collapsed="false">
      <c r="D125" s="108"/>
    </row>
    <row r="126" customFormat="false" ht="12.75" hidden="false" customHeight="false" outlineLevel="0" collapsed="false">
      <c r="D126" s="108"/>
    </row>
    <row r="127" customFormat="false" ht="12.75" hidden="false" customHeight="false" outlineLevel="0" collapsed="false">
      <c r="D127" s="108"/>
    </row>
    <row r="128" customFormat="false" ht="12.75" hidden="false" customHeight="false" outlineLevel="0" collapsed="false">
      <c r="D128" s="108"/>
    </row>
    <row r="129" customFormat="false" ht="12.75" hidden="false" customHeight="false" outlineLevel="0" collapsed="false">
      <c r="D129" s="108"/>
    </row>
    <row r="130" customFormat="false" ht="12.75" hidden="false" customHeight="false" outlineLevel="0" collapsed="false">
      <c r="D130" s="108"/>
    </row>
    <row r="131" customFormat="false" ht="12.75" hidden="false" customHeight="false" outlineLevel="0" collapsed="false">
      <c r="D131" s="108"/>
    </row>
    <row r="132" customFormat="false" ht="12.75" hidden="false" customHeight="false" outlineLevel="0" collapsed="false">
      <c r="D132" s="108"/>
    </row>
    <row r="133" customFormat="false" ht="12.75" hidden="false" customHeight="false" outlineLevel="0" collapsed="false">
      <c r="D133" s="108"/>
    </row>
    <row r="134" customFormat="false" ht="12.75" hidden="false" customHeight="false" outlineLevel="0" collapsed="false">
      <c r="D134" s="108"/>
    </row>
    <row r="135" customFormat="false" ht="12.75" hidden="false" customHeight="false" outlineLevel="0" collapsed="false">
      <c r="D135" s="108"/>
    </row>
    <row r="136" customFormat="false" ht="12.75" hidden="false" customHeight="false" outlineLevel="0" collapsed="false">
      <c r="D136" s="108"/>
    </row>
    <row r="137" customFormat="false" ht="12.75" hidden="false" customHeight="false" outlineLevel="0" collapsed="false">
      <c r="D137" s="108"/>
    </row>
    <row r="138" customFormat="false" ht="12.75" hidden="false" customHeight="false" outlineLevel="0" collapsed="false">
      <c r="D138" s="108"/>
    </row>
    <row r="139" customFormat="false" ht="12.75" hidden="false" customHeight="false" outlineLevel="0" collapsed="false">
      <c r="D139" s="108"/>
    </row>
    <row r="140" customFormat="false" ht="12.75" hidden="false" customHeight="false" outlineLevel="0" collapsed="false">
      <c r="D140" s="108"/>
    </row>
    <row r="141" customFormat="false" ht="12.75" hidden="false" customHeight="false" outlineLevel="0" collapsed="false">
      <c r="D141" s="108"/>
    </row>
    <row r="142" customFormat="false" ht="12.75" hidden="false" customHeight="false" outlineLevel="0" collapsed="false">
      <c r="D142" s="108"/>
    </row>
    <row r="143" customFormat="false" ht="12.75" hidden="false" customHeight="false" outlineLevel="0" collapsed="false">
      <c r="D143" s="108"/>
    </row>
    <row r="144" customFormat="false" ht="12.75" hidden="false" customHeight="false" outlineLevel="0" collapsed="false">
      <c r="D144" s="108"/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</sheetData>
  <mergeCells count="6">
    <mergeCell ref="A1:G1"/>
    <mergeCell ref="C2:G2"/>
    <mergeCell ref="C3:G3"/>
    <mergeCell ref="C4:G4"/>
    <mergeCell ref="A26:C26"/>
    <mergeCell ref="A27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PC</cp:lastModifiedBy>
  <cp:lastPrinted>2019-03-19T12:27:02Z</cp:lastPrinted>
  <dcterms:modified xsi:type="dcterms:W3CDTF">2020-07-10T10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