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9013 Pol" sheetId="3" state="visible" r:id="rId4"/>
  </sheets>
  <externalReferences>
    <externalReference r:id="rId5"/>
  </externalReferences>
  <definedNames>
    <definedName function="false" hidden="false" localSheetId="2" name="_xlnm.Print_Area" vbProcedure="false">'01 2019013 Pol'!$A$1:$W$105</definedName>
    <definedName function="false" hidden="false" localSheetId="2" name="_xlnm.Print_Titles" vbProcedure="false">'01 2019013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53">
  <si>
    <t xml:space="preserve">#RTSROZP#</t>
  </si>
  <si>
    <t xml:space="preserve">Položkový rozpočet stavby</t>
  </si>
  <si>
    <t xml:space="preserve">Stavba:</t>
  </si>
  <si>
    <t xml:space="preserve">2019013</t>
  </si>
  <si>
    <t xml:space="preserve">Česká Kamenice, Pražská 651, 652</t>
  </si>
  <si>
    <t xml:space="preserve">Objekt:</t>
  </si>
  <si>
    <t xml:space="preserve">01</t>
  </si>
  <si>
    <t xml:space="preserve">Oprava střechy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ádrokartonové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.01</t>
  </si>
  <si>
    <t xml:space="preserve">Demontáž, úprava roštu a nové opláštění sádrokartonem po osazení nových střešních oken</t>
  </si>
  <si>
    <t xml:space="preserve">ks    </t>
  </si>
  <si>
    <t xml:space="preserve">Indiv</t>
  </si>
  <si>
    <t xml:space="preserve">Práce</t>
  </si>
  <si>
    <t xml:space="preserve">POL1_</t>
  </si>
  <si>
    <t xml:space="preserve">941941031R00</t>
  </si>
  <si>
    <t xml:space="preserve">Montáž lešení leh.řad.s podlahami,š.do 1 m, H 10 m</t>
  </si>
  <si>
    <t xml:space="preserve">m2</t>
  </si>
  <si>
    <t xml:space="preserve">RTS 20/ I</t>
  </si>
  <si>
    <t xml:space="preserve">941941191R00</t>
  </si>
  <si>
    <t xml:space="preserve">Příplatek za každý měsíc použití lešení k pol.1031</t>
  </si>
  <si>
    <t xml:space="preserve">1170*2</t>
  </si>
  <si>
    <t xml:space="preserve">VV</t>
  </si>
  <si>
    <t xml:space="preserve">941941831R00</t>
  </si>
  <si>
    <t xml:space="preserve">Demontáž lešení leh.řad.s podlahami,š.1 m, H 10 m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3101112R00</t>
  </si>
  <si>
    <t xml:space="preserve">Odstr.tep.izolace stropů,volně, EPS tl.100-200 mm</t>
  </si>
  <si>
    <t xml:space="preserve">713141151R00</t>
  </si>
  <si>
    <t xml:space="preserve">Izolace tepelná střech kladená na sucho 1vrstvá</t>
  </si>
  <si>
    <t xml:space="preserve">63151379.AR</t>
  </si>
  <si>
    <t xml:space="preserve">Deska z minerální plsti tl. 200 mm</t>
  </si>
  <si>
    <t xml:space="preserve">SPCM</t>
  </si>
  <si>
    <t xml:space="preserve">Specifikace</t>
  </si>
  <si>
    <t xml:space="preserve">POL3_</t>
  </si>
  <si>
    <t xml:space="preserve">99*1,03</t>
  </si>
  <si>
    <t xml:space="preserve">998713103R00</t>
  </si>
  <si>
    <t xml:space="preserve">Přesun hmot pro izolace tepelné, výšky do 24 m</t>
  </si>
  <si>
    <t xml:space="preserve">762342203R00</t>
  </si>
  <si>
    <t xml:space="preserve">Montáž laťování střech, vzdálenost latí 22 - 36 cm</t>
  </si>
  <si>
    <t xml:space="preserve">762342204R00</t>
  </si>
  <si>
    <t xml:space="preserve">Montáž kontralatí přibitím</t>
  </si>
  <si>
    <t xml:space="preserve">762342812R00</t>
  </si>
  <si>
    <t xml:space="preserve">Demontáž laťování střech, rozteč latí do 50 cm</t>
  </si>
  <si>
    <t xml:space="preserve">23*8,2*2</t>
  </si>
  <si>
    <t xml:space="preserve">6,5*8,2*0,5*4</t>
  </si>
  <si>
    <t xml:space="preserve">13*8,2*0,5*2</t>
  </si>
  <si>
    <t xml:space="preserve">762395000R00</t>
  </si>
  <si>
    <t xml:space="preserve">Spojovací a ochranné prostředky pro střechy</t>
  </si>
  <si>
    <t xml:space="preserve">m3</t>
  </si>
  <si>
    <t xml:space="preserve">laťování : 590,4*3,3*0,06*0,04</t>
  </si>
  <si>
    <t xml:space="preserve">kontralatě : 590,4*1,2*0,06*0,04</t>
  </si>
  <si>
    <t xml:space="preserve">60510055R</t>
  </si>
  <si>
    <t xml:space="preserve">Lať profil dřevěný 60/40 mm l = 3 m a výše</t>
  </si>
  <si>
    <t xml:space="preserve">m</t>
  </si>
  <si>
    <t xml:space="preserve">laťování : 590,4*3,3*1,1</t>
  </si>
  <si>
    <t xml:space="preserve">kontralatě : 590,4*1,2*1,1</t>
  </si>
  <si>
    <t xml:space="preserve">998762103R00</t>
  </si>
  <si>
    <t xml:space="preserve">Přesun hmot pro tesařské konstrukce, výšky do 24 m</t>
  </si>
  <si>
    <t xml:space="preserve">764352291R00</t>
  </si>
  <si>
    <t xml:space="preserve">Montáž žlabů Pz podokapních půlkruhových - zpětná montáž</t>
  </si>
  <si>
    <t xml:space="preserve">(23+13)*2</t>
  </si>
  <si>
    <t xml:space="preserve">764352292R00</t>
  </si>
  <si>
    <t xml:space="preserve">Montáž háků Pz půlkruhových - zpětná montáž</t>
  </si>
  <si>
    <t xml:space="preserve">kus</t>
  </si>
  <si>
    <t xml:space="preserve">764812220R00</t>
  </si>
  <si>
    <t xml:space="preserve">Oplechování okapů, tvrdá krytina, lakovaný Pz,rš 330 mm</t>
  </si>
  <si>
    <t xml:space="preserve">764813810R00</t>
  </si>
  <si>
    <t xml:space="preserve">Lemování z lakovaný Pz,komínů na vlnité krytině,v ploše</t>
  </si>
  <si>
    <t xml:space="preserve">(1,8+0,9)*2*1,3*6*0,5</t>
  </si>
  <si>
    <t xml:space="preserve">764339821R00</t>
  </si>
  <si>
    <t xml:space="preserve">Demontáž lemov. komínů v hřeb. vln. kryt, do 45°</t>
  </si>
  <si>
    <t xml:space="preserve">764351837R00</t>
  </si>
  <si>
    <t xml:space="preserve">Demontáž háků, sklon do 45°</t>
  </si>
  <si>
    <t xml:space="preserve">764352811R00</t>
  </si>
  <si>
    <t xml:space="preserve">Demontáž žlabů půlkruh. rovných, rš 330 mm, do 45° pro zpětnou montáž</t>
  </si>
  <si>
    <t xml:space="preserve">764361811R00</t>
  </si>
  <si>
    <t xml:space="preserve">Demontáž střešního okna ve vlnité krytině, do 45°</t>
  </si>
  <si>
    <t xml:space="preserve">764.01</t>
  </si>
  <si>
    <t xml:space="preserve">Oplechování stávajícího anténího stožáru - stožár bude beze změn</t>
  </si>
  <si>
    <t xml:space="preserve">soubor</t>
  </si>
  <si>
    <t xml:space="preserve">998764103R00</t>
  </si>
  <si>
    <t xml:space="preserve">Přesun hmot pro klempířské konstr., výšky do 24 m</t>
  </si>
  <si>
    <t xml:space="preserve">765318861R00</t>
  </si>
  <si>
    <t xml:space="preserve">Demontáž krytiny z hřebenáčů, zvětr.malta, do suti</t>
  </si>
  <si>
    <t xml:space="preserve">hřeben : 23</t>
  </si>
  <si>
    <t xml:space="preserve">nároží : 11,3*4</t>
  </si>
  <si>
    <t xml:space="preserve">765332860R00</t>
  </si>
  <si>
    <t xml:space="preserve">Demontáž betonové krytiny, zvětr. malta, do suti</t>
  </si>
  <si>
    <t xml:space="preserve">765332121R00</t>
  </si>
  <si>
    <t xml:space="preserve">Krytina beton. dodávka a montáž</t>
  </si>
  <si>
    <t xml:space="preserve">765331876R00</t>
  </si>
  <si>
    <t xml:space="preserve">Kovová stoupací plošina délky 41cm</t>
  </si>
  <si>
    <t xml:space="preserve">765331882R00</t>
  </si>
  <si>
    <t xml:space="preserve">Komplet pro sanitární odvětrání</t>
  </si>
  <si>
    <t xml:space="preserve">765331885R00</t>
  </si>
  <si>
    <t xml:space="preserve">Komplet pro odkouření kotle</t>
  </si>
  <si>
    <t xml:space="preserve">765331893R00</t>
  </si>
  <si>
    <t xml:space="preserve">Okno střešní výlezové - systémové dle použité krytiny</t>
  </si>
  <si>
    <t xml:space="preserve">765332141R00</t>
  </si>
  <si>
    <t xml:space="preserve">Hřeben s větracím pásem</t>
  </si>
  <si>
    <t xml:space="preserve">765332151R00</t>
  </si>
  <si>
    <t xml:space="preserve">Nároží s větracím pásem</t>
  </si>
  <si>
    <t xml:space="preserve">11,3*4</t>
  </si>
  <si>
    <t xml:space="preserve">765332161R00</t>
  </si>
  <si>
    <t xml:space="preserve">Hřebenáč  křížový Y </t>
  </si>
  <si>
    <t xml:space="preserve">765332511R00</t>
  </si>
  <si>
    <t xml:space="preserve">Střešní okno univerzální, výstupní 45 x 51 cm</t>
  </si>
  <si>
    <t xml:space="preserve">765332641R00</t>
  </si>
  <si>
    <t xml:space="preserve">Sněholam s nosnými taškami</t>
  </si>
  <si>
    <t xml:space="preserve">RTS 19/ I</t>
  </si>
  <si>
    <t xml:space="preserve">765332651R00</t>
  </si>
  <si>
    <t xml:space="preserve">Ochranná větrací mřížka</t>
  </si>
  <si>
    <t xml:space="preserve">765799311RL2</t>
  </si>
  <si>
    <t xml:space="preserve">Montáž fólie na krokve přibitím se slepením spojů podstřešní difúzní fólie</t>
  </si>
  <si>
    <t xml:space="preserve">765.01</t>
  </si>
  <si>
    <t xml:space="preserve">Zaplachtování střechy proti zatečení</t>
  </si>
  <si>
    <t xml:space="preserve">m2    </t>
  </si>
  <si>
    <t xml:space="preserve">998765103R00</t>
  </si>
  <si>
    <t xml:space="preserve">Přesun hmot pro krytiny tvrdé, výšky do 24 m</t>
  </si>
  <si>
    <t xml:space="preserve">766624043R00</t>
  </si>
  <si>
    <t xml:space="preserve">Montáž střešních oken rozměr 66/140 - 160 cm</t>
  </si>
  <si>
    <t xml:space="preserve">766624047R00</t>
  </si>
  <si>
    <t xml:space="preserve">Montáž zateplovací sady pro střešní okna</t>
  </si>
  <si>
    <t xml:space="preserve">766.01</t>
  </si>
  <si>
    <t xml:space="preserve">Demontáž stávajících střešních okem</t>
  </si>
  <si>
    <t xml:space="preserve">6114025054R</t>
  </si>
  <si>
    <t xml:space="preserve">Okno střešní š. 66 x v. 140 cm  kyvné, celodřevěné, s hliníkovým oplechováním</t>
  </si>
  <si>
    <t xml:space="preserve">6114025057R</t>
  </si>
  <si>
    <t xml:space="preserve">Okno střešní š. 78 x v. 140 cm kyvné, celodřevěné, s hliníkovým oplechováním</t>
  </si>
  <si>
    <t xml:space="preserve">611405903R</t>
  </si>
  <si>
    <t xml:space="preserve">Sada zateplovací 66x140 cm</t>
  </si>
  <si>
    <t xml:space="preserve">611405906R</t>
  </si>
  <si>
    <t xml:space="preserve">Sada zateplovací 78x140 cm</t>
  </si>
  <si>
    <t xml:space="preserve">998766103R00</t>
  </si>
  <si>
    <t xml:space="preserve">Přesun hmot pro truhlářské konstr., výšky do 24 m</t>
  </si>
  <si>
    <t xml:space="preserve">21.01</t>
  </si>
  <si>
    <t xml:space="preserve">Demontáž, úprava  a zpětná montáž hromosvodu - vč. revizní zprávy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69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19013 Pol'!AD95</f>
        <v>0</v>
      </c>
      <c r="G39" s="128" t="n">
        <f aca="false">'01 2019013 Pol'!AE9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19013 Pol'!AD95</f>
        <v>0</v>
      </c>
      <c r="G40" s="134" t="n">
        <f aca="false">'01 2019013 Pol'!AE9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19013 Pol'!AD95</f>
        <v>0</v>
      </c>
      <c r="G41" s="129" t="n">
        <f aca="false">'01 2019013 Pol'!AE9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19013 Pol'!G8</f>
        <v>0</v>
      </c>
      <c r="J49" s="152" t="str">
        <f aca="false">IF(I59=0,"",I49/I59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19013 Pol'!G10</f>
        <v>0</v>
      </c>
      <c r="J50" s="152" t="str">
        <f aca="false">IF(I59=0,"",I50/I59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19013 Pol'!G15</f>
        <v>0</v>
      </c>
      <c r="J51" s="152" t="str">
        <f aca="false">IF(I59=0,"",I51/I59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9</v>
      </c>
      <c r="G52" s="151"/>
      <c r="H52" s="151"/>
      <c r="I52" s="151" t="n">
        <f aca="false">'01 2019013 Pol'!G17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01 2019013 Pol'!G23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01 2019013 Pol'!G37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01 2019013 Pol'!G53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01 2019013 Pol'!G76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20</v>
      </c>
      <c r="G57" s="151"/>
      <c r="H57" s="151"/>
      <c r="I57" s="151" t="n">
        <f aca="false">'01 2019013 Pol'!G85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69</v>
      </c>
      <c r="G58" s="151"/>
      <c r="H58" s="151"/>
      <c r="I58" s="151" t="n">
        <f aca="false">'01 2019013 Pol'!G87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4</v>
      </c>
      <c r="C59" s="155"/>
      <c r="D59" s="156"/>
      <c r="E59" s="156"/>
      <c r="F59" s="157"/>
      <c r="G59" s="158"/>
      <c r="H59" s="158"/>
      <c r="I59" s="158" t="n">
        <f aca="false">SUM(I49:I58)</f>
        <v>0</v>
      </c>
      <c r="J59" s="159" t="n">
        <f aca="false">SUM(J49:J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2" t="s">
        <v>70</v>
      </c>
      <c r="B1" s="172"/>
      <c r="C1" s="172"/>
      <c r="D1" s="172"/>
      <c r="E1" s="172"/>
      <c r="F1" s="172"/>
      <c r="G1" s="172"/>
      <c r="AF1" s="0" t="s">
        <v>74</v>
      </c>
    </row>
    <row r="2" customFormat="false" ht="24.75" hidden="false" customHeight="true" outlineLevel="0" collapsed="false">
      <c r="A2" s="165" t="s">
        <v>71</v>
      </c>
      <c r="B2" s="166" t="s">
        <v>3</v>
      </c>
      <c r="C2" s="173" t="s">
        <v>4</v>
      </c>
      <c r="D2" s="173"/>
      <c r="E2" s="173"/>
      <c r="F2" s="173"/>
      <c r="G2" s="173"/>
      <c r="AF2" s="0" t="s">
        <v>75</v>
      </c>
    </row>
    <row r="3" customFormat="false" ht="24.75" hidden="false" customHeight="true" outlineLevel="0" collapsed="false">
      <c r="A3" s="165" t="s">
        <v>72</v>
      </c>
      <c r="B3" s="166" t="s">
        <v>6</v>
      </c>
      <c r="C3" s="173" t="s">
        <v>7</v>
      </c>
      <c r="D3" s="173"/>
      <c r="E3" s="173"/>
      <c r="F3" s="173"/>
      <c r="G3" s="173"/>
      <c r="AB3" s="171" t="s">
        <v>75</v>
      </c>
      <c r="AF3" s="0" t="s">
        <v>76</v>
      </c>
    </row>
    <row r="4" customFormat="false" ht="24.75" hidden="false" customHeight="true" outlineLevel="0" collapsed="false">
      <c r="A4" s="174" t="s">
        <v>73</v>
      </c>
      <c r="B4" s="175" t="s">
        <v>3</v>
      </c>
      <c r="C4" s="176" t="s">
        <v>9</v>
      </c>
      <c r="D4" s="176"/>
      <c r="E4" s="176"/>
      <c r="F4" s="176"/>
      <c r="G4" s="176"/>
      <c r="AF4" s="0" t="s">
        <v>7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8</v>
      </c>
      <c r="B6" s="178" t="s">
        <v>79</v>
      </c>
      <c r="C6" s="178" t="s">
        <v>80</v>
      </c>
      <c r="D6" s="179" t="s">
        <v>81</v>
      </c>
      <c r="E6" s="177" t="s">
        <v>82</v>
      </c>
      <c r="F6" s="180" t="s">
        <v>83</v>
      </c>
      <c r="G6" s="177" t="s">
        <v>17</v>
      </c>
      <c r="H6" s="181" t="s">
        <v>84</v>
      </c>
      <c r="I6" s="181" t="s">
        <v>85</v>
      </c>
      <c r="J6" s="181" t="s">
        <v>86</v>
      </c>
      <c r="K6" s="181" t="s">
        <v>87</v>
      </c>
      <c r="L6" s="181" t="s">
        <v>88</v>
      </c>
      <c r="M6" s="181" t="s">
        <v>89</v>
      </c>
      <c r="N6" s="181" t="s">
        <v>90</v>
      </c>
      <c r="O6" s="181" t="s">
        <v>91</v>
      </c>
      <c r="P6" s="181" t="s">
        <v>92</v>
      </c>
      <c r="Q6" s="181" t="s">
        <v>93</v>
      </c>
      <c r="R6" s="181" t="s">
        <v>94</v>
      </c>
      <c r="S6" s="181" t="s">
        <v>95</v>
      </c>
      <c r="T6" s="181" t="s">
        <v>96</v>
      </c>
      <c r="U6" s="181" t="s">
        <v>97</v>
      </c>
      <c r="V6" s="181" t="s">
        <v>98</v>
      </c>
      <c r="W6" s="181" t="s">
        <v>9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00</v>
      </c>
      <c r="B8" s="185" t="s">
        <v>49</v>
      </c>
      <c r="C8" s="186" t="s">
        <v>50</v>
      </c>
      <c r="D8" s="187"/>
      <c r="E8" s="188"/>
      <c r="F8" s="189"/>
      <c r="G8" s="189" t="n">
        <f aca="false">SUMIF(AF9:AF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90"/>
      <c r="T8" s="191"/>
      <c r="U8" s="191" t="n">
        <f aca="false">SUM(U9:U9)</f>
        <v>0</v>
      </c>
      <c r="V8" s="191"/>
      <c r="W8" s="191"/>
      <c r="AF8" s="0" t="s">
        <v>101</v>
      </c>
    </row>
    <row r="9" customFormat="false" ht="22.5" hidden="false" customHeight="false" outlineLevel="1" collapsed="false">
      <c r="A9" s="192" t="n">
        <v>1</v>
      </c>
      <c r="B9" s="193" t="s">
        <v>102</v>
      </c>
      <c r="C9" s="194" t="s">
        <v>103</v>
      </c>
      <c r="D9" s="195" t="s">
        <v>104</v>
      </c>
      <c r="E9" s="196" t="n">
        <v>2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9" t="s">
        <v>105</v>
      </c>
      <c r="T9" s="200" t="n">
        <v>0</v>
      </c>
      <c r="U9" s="200" t="n">
        <f aca="false">ROUND(E9*T9,2)</f>
        <v>0</v>
      </c>
      <c r="V9" s="200"/>
      <c r="W9" s="200" t="s">
        <v>106</v>
      </c>
      <c r="X9" s="201"/>
      <c r="Y9" s="201"/>
      <c r="Z9" s="201"/>
      <c r="AA9" s="201"/>
      <c r="AB9" s="201"/>
      <c r="AC9" s="201"/>
      <c r="AD9" s="201"/>
      <c r="AE9" s="201"/>
      <c r="AF9" s="201" t="s">
        <v>107</v>
      </c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</row>
    <row r="10" customFormat="false" ht="12.75" hidden="false" customHeight="false" outlineLevel="0" collapsed="false">
      <c r="A10" s="184" t="s">
        <v>100</v>
      </c>
      <c r="B10" s="185" t="s">
        <v>51</v>
      </c>
      <c r="C10" s="186" t="s">
        <v>52</v>
      </c>
      <c r="D10" s="187"/>
      <c r="E10" s="188"/>
      <c r="F10" s="189"/>
      <c r="G10" s="189" t="n">
        <f aca="false">SUMIF(AF11:AF14,"&lt;&gt;NOR",G11:G14)</f>
        <v>0</v>
      </c>
      <c r="H10" s="189"/>
      <c r="I10" s="189" t="n">
        <f aca="false">SUM(I11:I14)</f>
        <v>0</v>
      </c>
      <c r="J10" s="189"/>
      <c r="K10" s="189" t="n">
        <f aca="false">SUM(K11:K14)</f>
        <v>0</v>
      </c>
      <c r="L10" s="189"/>
      <c r="M10" s="189" t="n">
        <f aca="false">SUM(M11:M14)</f>
        <v>0</v>
      </c>
      <c r="N10" s="189"/>
      <c r="O10" s="189" t="n">
        <f aca="false">SUM(O11:O14)</f>
        <v>23.49</v>
      </c>
      <c r="P10" s="189"/>
      <c r="Q10" s="189" t="n">
        <f aca="false">SUM(Q11:Q14)</f>
        <v>0</v>
      </c>
      <c r="R10" s="189"/>
      <c r="S10" s="190"/>
      <c r="T10" s="191"/>
      <c r="U10" s="191" t="n">
        <f aca="false">SUM(U11:U14)</f>
        <v>285.48</v>
      </c>
      <c r="V10" s="191"/>
      <c r="W10" s="191"/>
      <c r="AF10" s="0" t="s">
        <v>101</v>
      </c>
    </row>
    <row r="11" customFormat="false" ht="12.75" hidden="false" customHeight="false" outlineLevel="1" collapsed="false">
      <c r="A11" s="192" t="n">
        <v>2</v>
      </c>
      <c r="B11" s="193" t="s">
        <v>108</v>
      </c>
      <c r="C11" s="194" t="s">
        <v>109</v>
      </c>
      <c r="D11" s="195" t="s">
        <v>110</v>
      </c>
      <c r="E11" s="196" t="n">
        <v>117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1838</v>
      </c>
      <c r="O11" s="198" t="n">
        <f aca="false">ROUND(E11*N11,2)</f>
        <v>21.5</v>
      </c>
      <c r="P11" s="198" t="n">
        <v>0</v>
      </c>
      <c r="Q11" s="198" t="n">
        <f aca="false">ROUND(E11*P11,2)</f>
        <v>0</v>
      </c>
      <c r="R11" s="198"/>
      <c r="S11" s="199" t="s">
        <v>111</v>
      </c>
      <c r="T11" s="200" t="n">
        <v>0.13</v>
      </c>
      <c r="U11" s="200" t="n">
        <f aca="false">ROUND(E11*T11,2)</f>
        <v>152.1</v>
      </c>
      <c r="V11" s="200"/>
      <c r="W11" s="200" t="s">
        <v>106</v>
      </c>
      <c r="X11" s="201"/>
      <c r="Y11" s="201"/>
      <c r="Z11" s="201"/>
      <c r="AA11" s="201"/>
      <c r="AB11" s="201"/>
      <c r="AC11" s="201"/>
      <c r="AD11" s="201"/>
      <c r="AE11" s="201"/>
      <c r="AF11" s="201" t="s">
        <v>107</v>
      </c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</row>
    <row r="12" customFormat="false" ht="12.75" hidden="false" customHeight="false" outlineLevel="1" collapsed="false">
      <c r="A12" s="202" t="n">
        <v>3</v>
      </c>
      <c r="B12" s="203" t="s">
        <v>112</v>
      </c>
      <c r="C12" s="204" t="s">
        <v>113</v>
      </c>
      <c r="D12" s="205" t="s">
        <v>110</v>
      </c>
      <c r="E12" s="206" t="n">
        <v>2340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15</v>
      </c>
      <c r="M12" s="208" t="n">
        <f aca="false">G12*(1+L12/100)</f>
        <v>0</v>
      </c>
      <c r="N12" s="208" t="n">
        <v>0.00085</v>
      </c>
      <c r="O12" s="208" t="n">
        <f aca="false">ROUND(E12*N12,2)</f>
        <v>1.99</v>
      </c>
      <c r="P12" s="208" t="n">
        <v>0</v>
      </c>
      <c r="Q12" s="208" t="n">
        <f aca="false">ROUND(E12*P12,2)</f>
        <v>0</v>
      </c>
      <c r="R12" s="208"/>
      <c r="S12" s="209" t="s">
        <v>111</v>
      </c>
      <c r="T12" s="200" t="n">
        <v>0.006</v>
      </c>
      <c r="U12" s="200" t="n">
        <f aca="false">ROUND(E12*T12,2)</f>
        <v>14.04</v>
      </c>
      <c r="V12" s="200"/>
      <c r="W12" s="200" t="s">
        <v>106</v>
      </c>
      <c r="X12" s="201"/>
      <c r="Y12" s="201"/>
      <c r="Z12" s="201"/>
      <c r="AA12" s="201"/>
      <c r="AB12" s="201"/>
      <c r="AC12" s="201"/>
      <c r="AD12" s="201"/>
      <c r="AE12" s="201"/>
      <c r="AF12" s="201" t="s">
        <v>107</v>
      </c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</row>
    <row r="13" customFormat="false" ht="12.75" hidden="false" customHeight="false" outlineLevel="1" collapsed="false">
      <c r="A13" s="210"/>
      <c r="B13" s="211"/>
      <c r="C13" s="212" t="s">
        <v>114</v>
      </c>
      <c r="D13" s="213"/>
      <c r="E13" s="214" t="n">
        <v>2340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 t="s">
        <v>115</v>
      </c>
      <c r="AG13" s="201" t="n">
        <v>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</row>
    <row r="14" customFormat="false" ht="12.75" hidden="false" customHeight="false" outlineLevel="1" collapsed="false">
      <c r="A14" s="192" t="n">
        <v>4</v>
      </c>
      <c r="B14" s="193" t="s">
        <v>116</v>
      </c>
      <c r="C14" s="194" t="s">
        <v>117</v>
      </c>
      <c r="D14" s="195" t="s">
        <v>110</v>
      </c>
      <c r="E14" s="196" t="n">
        <v>117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9" t="s">
        <v>111</v>
      </c>
      <c r="T14" s="200" t="n">
        <v>0.102</v>
      </c>
      <c r="U14" s="200" t="n">
        <f aca="false">ROUND(E14*T14,2)</f>
        <v>119.34</v>
      </c>
      <c r="V14" s="200"/>
      <c r="W14" s="200" t="s">
        <v>106</v>
      </c>
      <c r="X14" s="201"/>
      <c r="Y14" s="201"/>
      <c r="Z14" s="201"/>
      <c r="AA14" s="201"/>
      <c r="AB14" s="201"/>
      <c r="AC14" s="201"/>
      <c r="AD14" s="201"/>
      <c r="AE14" s="201"/>
      <c r="AF14" s="201" t="s">
        <v>107</v>
      </c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</row>
    <row r="15" customFormat="false" ht="12.75" hidden="false" customHeight="false" outlineLevel="0" collapsed="false">
      <c r="A15" s="184" t="s">
        <v>100</v>
      </c>
      <c r="B15" s="185" t="s">
        <v>53</v>
      </c>
      <c r="C15" s="186" t="s">
        <v>54</v>
      </c>
      <c r="D15" s="187"/>
      <c r="E15" s="188"/>
      <c r="F15" s="189"/>
      <c r="G15" s="189" t="n">
        <f aca="false">SUMIF(AF16:AF16,"&lt;&gt;NOR",G16:G16)</f>
        <v>0</v>
      </c>
      <c r="H15" s="189"/>
      <c r="I15" s="189" t="n">
        <f aca="false">SUM(I16:I16)</f>
        <v>0</v>
      </c>
      <c r="J15" s="189"/>
      <c r="K15" s="189" t="n">
        <f aca="false">SUM(K16:K16)</f>
        <v>0</v>
      </c>
      <c r="L15" s="189"/>
      <c r="M15" s="189" t="n">
        <f aca="false">SUM(M16:M16)</f>
        <v>0</v>
      </c>
      <c r="N15" s="189"/>
      <c r="O15" s="189" t="n">
        <f aca="false">SUM(O16:O16)</f>
        <v>0</v>
      </c>
      <c r="P15" s="189"/>
      <c r="Q15" s="189" t="n">
        <f aca="false">SUM(Q16:Q16)</f>
        <v>0</v>
      </c>
      <c r="R15" s="189"/>
      <c r="S15" s="190"/>
      <c r="T15" s="191"/>
      <c r="U15" s="191" t="n">
        <f aca="false">SUM(U16:U16)</f>
        <v>44.45</v>
      </c>
      <c r="V15" s="191"/>
      <c r="W15" s="191"/>
      <c r="AF15" s="0" t="s">
        <v>101</v>
      </c>
    </row>
    <row r="16" customFormat="false" ht="12.75" hidden="false" customHeight="false" outlineLevel="1" collapsed="false">
      <c r="A16" s="192" t="n">
        <v>5</v>
      </c>
      <c r="B16" s="193" t="s">
        <v>118</v>
      </c>
      <c r="C16" s="194" t="s">
        <v>119</v>
      </c>
      <c r="D16" s="195" t="s">
        <v>120</v>
      </c>
      <c r="E16" s="196" t="n">
        <v>23.493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9" t="s">
        <v>111</v>
      </c>
      <c r="T16" s="200" t="n">
        <v>1.892</v>
      </c>
      <c r="U16" s="200" t="n">
        <f aca="false">ROUND(E16*T16,2)</f>
        <v>44.45</v>
      </c>
      <c r="V16" s="200"/>
      <c r="W16" s="200" t="s">
        <v>121</v>
      </c>
      <c r="X16" s="201"/>
      <c r="Y16" s="201"/>
      <c r="Z16" s="201"/>
      <c r="AA16" s="201"/>
      <c r="AB16" s="201"/>
      <c r="AC16" s="201"/>
      <c r="AD16" s="201"/>
      <c r="AE16" s="201"/>
      <c r="AF16" s="201" t="s">
        <v>122</v>
      </c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</row>
    <row r="17" customFormat="false" ht="12.75" hidden="false" customHeight="false" outlineLevel="0" collapsed="false">
      <c r="A17" s="184" t="s">
        <v>100</v>
      </c>
      <c r="B17" s="185" t="s">
        <v>55</v>
      </c>
      <c r="C17" s="186" t="s">
        <v>56</v>
      </c>
      <c r="D17" s="187"/>
      <c r="E17" s="188"/>
      <c r="F17" s="189"/>
      <c r="G17" s="189" t="n">
        <f aca="false">SUMIF(AF18:AF22,"&lt;&gt;NOR",G18:G22)</f>
        <v>0</v>
      </c>
      <c r="H17" s="189"/>
      <c r="I17" s="189" t="n">
        <f aca="false">SUM(I18:I22)</f>
        <v>0</v>
      </c>
      <c r="J17" s="189"/>
      <c r="K17" s="189" t="n">
        <f aca="false">SUM(K18:K22)</f>
        <v>0</v>
      </c>
      <c r="L17" s="189"/>
      <c r="M17" s="189" t="n">
        <f aca="false">SUM(M18:M22)</f>
        <v>0</v>
      </c>
      <c r="N17" s="189"/>
      <c r="O17" s="189" t="n">
        <f aca="false">SUM(O18:O22)</f>
        <v>0.61</v>
      </c>
      <c r="P17" s="189"/>
      <c r="Q17" s="189" t="n">
        <f aca="false">SUM(Q18:Q22)</f>
        <v>0.46</v>
      </c>
      <c r="R17" s="189"/>
      <c r="S17" s="190"/>
      <c r="T17" s="191"/>
      <c r="U17" s="191" t="n">
        <f aca="false">SUM(U18:U22)</f>
        <v>12.88</v>
      </c>
      <c r="V17" s="191"/>
      <c r="W17" s="191"/>
      <c r="AF17" s="0" t="s">
        <v>101</v>
      </c>
    </row>
    <row r="18" customFormat="false" ht="12.75" hidden="false" customHeight="false" outlineLevel="1" collapsed="false">
      <c r="A18" s="192" t="n">
        <v>6</v>
      </c>
      <c r="B18" s="193" t="s">
        <v>123</v>
      </c>
      <c r="C18" s="194" t="s">
        <v>124</v>
      </c>
      <c r="D18" s="195" t="s">
        <v>110</v>
      </c>
      <c r="E18" s="196" t="n">
        <v>99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0046</v>
      </c>
      <c r="Q18" s="198" t="n">
        <f aca="false">ROUND(E18*P18,2)</f>
        <v>0.46</v>
      </c>
      <c r="R18" s="198"/>
      <c r="S18" s="199" t="s">
        <v>111</v>
      </c>
      <c r="T18" s="200" t="n">
        <v>0.048</v>
      </c>
      <c r="U18" s="200" t="n">
        <f aca="false">ROUND(E18*T18,2)</f>
        <v>4.75</v>
      </c>
      <c r="V18" s="200"/>
      <c r="W18" s="200" t="s">
        <v>106</v>
      </c>
      <c r="X18" s="201"/>
      <c r="Y18" s="201"/>
      <c r="Z18" s="201"/>
      <c r="AA18" s="201"/>
      <c r="AB18" s="201"/>
      <c r="AC18" s="201"/>
      <c r="AD18" s="201"/>
      <c r="AE18" s="201"/>
      <c r="AF18" s="201" t="s">
        <v>107</v>
      </c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</row>
    <row r="19" customFormat="false" ht="12.75" hidden="false" customHeight="false" outlineLevel="1" collapsed="false">
      <c r="A19" s="192" t="n">
        <v>7</v>
      </c>
      <c r="B19" s="193" t="s">
        <v>125</v>
      </c>
      <c r="C19" s="194" t="s">
        <v>126</v>
      </c>
      <c r="D19" s="195" t="s">
        <v>110</v>
      </c>
      <c r="E19" s="196" t="n">
        <v>9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9" t="s">
        <v>111</v>
      </c>
      <c r="T19" s="200" t="n">
        <v>0.07</v>
      </c>
      <c r="U19" s="200" t="n">
        <f aca="false">ROUND(E19*T19,2)</f>
        <v>6.93</v>
      </c>
      <c r="V19" s="200"/>
      <c r="W19" s="200" t="s">
        <v>106</v>
      </c>
      <c r="X19" s="201"/>
      <c r="Y19" s="201"/>
      <c r="Z19" s="201"/>
      <c r="AA19" s="201"/>
      <c r="AB19" s="201"/>
      <c r="AC19" s="201"/>
      <c r="AD19" s="201"/>
      <c r="AE19" s="201"/>
      <c r="AF19" s="201" t="s">
        <v>107</v>
      </c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</row>
    <row r="20" customFormat="false" ht="12.75" hidden="false" customHeight="false" outlineLevel="1" collapsed="false">
      <c r="A20" s="202" t="n">
        <v>8</v>
      </c>
      <c r="B20" s="203" t="s">
        <v>127</v>
      </c>
      <c r="C20" s="204" t="s">
        <v>128</v>
      </c>
      <c r="D20" s="205" t="s">
        <v>110</v>
      </c>
      <c r="E20" s="206" t="n">
        <v>101.97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15</v>
      </c>
      <c r="M20" s="208" t="n">
        <f aca="false">G20*(1+L20/100)</f>
        <v>0</v>
      </c>
      <c r="N20" s="208" t="n">
        <v>0.006</v>
      </c>
      <c r="O20" s="208" t="n">
        <f aca="false">ROUND(E20*N20,2)</f>
        <v>0.61</v>
      </c>
      <c r="P20" s="208" t="n">
        <v>0</v>
      </c>
      <c r="Q20" s="208" t="n">
        <f aca="false">ROUND(E20*P20,2)</f>
        <v>0</v>
      </c>
      <c r="R20" s="208" t="s">
        <v>129</v>
      </c>
      <c r="S20" s="209" t="s">
        <v>111</v>
      </c>
      <c r="T20" s="200" t="n">
        <v>0</v>
      </c>
      <c r="U20" s="200" t="n">
        <f aca="false">ROUND(E20*T20,2)</f>
        <v>0</v>
      </c>
      <c r="V20" s="200"/>
      <c r="W20" s="200" t="s">
        <v>130</v>
      </c>
      <c r="X20" s="201"/>
      <c r="Y20" s="201"/>
      <c r="Z20" s="201"/>
      <c r="AA20" s="201"/>
      <c r="AB20" s="201"/>
      <c r="AC20" s="201"/>
      <c r="AD20" s="201"/>
      <c r="AE20" s="201"/>
      <c r="AF20" s="201" t="s">
        <v>131</v>
      </c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</row>
    <row r="21" customFormat="false" ht="12.75" hidden="false" customHeight="false" outlineLevel="1" collapsed="false">
      <c r="A21" s="210"/>
      <c r="B21" s="211"/>
      <c r="C21" s="212" t="s">
        <v>132</v>
      </c>
      <c r="D21" s="213"/>
      <c r="E21" s="214" t="n">
        <v>101.97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 t="s">
        <v>115</v>
      </c>
      <c r="AG21" s="201" t="n">
        <v>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</row>
    <row r="22" customFormat="false" ht="12.75" hidden="false" customHeight="false" outlineLevel="1" collapsed="false">
      <c r="A22" s="192" t="n">
        <v>9</v>
      </c>
      <c r="B22" s="193" t="s">
        <v>133</v>
      </c>
      <c r="C22" s="194" t="s">
        <v>134</v>
      </c>
      <c r="D22" s="195" t="s">
        <v>120</v>
      </c>
      <c r="E22" s="196" t="n">
        <v>0.6118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9" t="s">
        <v>111</v>
      </c>
      <c r="T22" s="200" t="n">
        <v>1.966</v>
      </c>
      <c r="U22" s="200" t="n">
        <f aca="false">ROUND(E22*T22,2)</f>
        <v>1.2</v>
      </c>
      <c r="V22" s="200"/>
      <c r="W22" s="200" t="s">
        <v>121</v>
      </c>
      <c r="X22" s="201"/>
      <c r="Y22" s="201"/>
      <c r="Z22" s="201"/>
      <c r="AA22" s="201"/>
      <c r="AB22" s="201"/>
      <c r="AC22" s="201"/>
      <c r="AD22" s="201"/>
      <c r="AE22" s="201"/>
      <c r="AF22" s="201" t="s">
        <v>122</v>
      </c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</row>
    <row r="23" customFormat="false" ht="12.75" hidden="false" customHeight="false" outlineLevel="0" collapsed="false">
      <c r="A23" s="184" t="s">
        <v>100</v>
      </c>
      <c r="B23" s="185" t="s">
        <v>57</v>
      </c>
      <c r="C23" s="186" t="s">
        <v>58</v>
      </c>
      <c r="D23" s="187"/>
      <c r="E23" s="188"/>
      <c r="F23" s="189"/>
      <c r="G23" s="189" t="n">
        <f aca="false">SUMIF(AF24:AF36,"&lt;&gt;NOR",G24:G36)</f>
        <v>0</v>
      </c>
      <c r="H23" s="189"/>
      <c r="I23" s="189" t="n">
        <f aca="false">SUM(I24:I36)</f>
        <v>0</v>
      </c>
      <c r="J23" s="189"/>
      <c r="K23" s="189" t="n">
        <f aca="false">SUM(K24:K36)</f>
        <v>0</v>
      </c>
      <c r="L23" s="189"/>
      <c r="M23" s="189" t="n">
        <f aca="false">SUM(M24:M36)</f>
        <v>0</v>
      </c>
      <c r="N23" s="189"/>
      <c r="O23" s="189" t="n">
        <f aca="false">SUM(O24:O36)</f>
        <v>4.01</v>
      </c>
      <c r="P23" s="189"/>
      <c r="Q23" s="189" t="n">
        <f aca="false">SUM(Q24:Q36)</f>
        <v>2.95</v>
      </c>
      <c r="R23" s="189"/>
      <c r="S23" s="190"/>
      <c r="T23" s="191"/>
      <c r="U23" s="191" t="n">
        <f aca="false">SUM(U24:U36)</f>
        <v>161.56</v>
      </c>
      <c r="V23" s="191"/>
      <c r="W23" s="191"/>
      <c r="AF23" s="0" t="s">
        <v>101</v>
      </c>
    </row>
    <row r="24" customFormat="false" ht="12.75" hidden="false" customHeight="false" outlineLevel="1" collapsed="false">
      <c r="A24" s="192" t="n">
        <v>10</v>
      </c>
      <c r="B24" s="193" t="s">
        <v>135</v>
      </c>
      <c r="C24" s="194" t="s">
        <v>136</v>
      </c>
      <c r="D24" s="195" t="s">
        <v>110</v>
      </c>
      <c r="E24" s="196" t="n">
        <v>590.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9" t="s">
        <v>111</v>
      </c>
      <c r="T24" s="200" t="n">
        <v>0.156</v>
      </c>
      <c r="U24" s="200" t="n">
        <f aca="false">ROUND(E24*T24,2)</f>
        <v>92.1</v>
      </c>
      <c r="V24" s="200"/>
      <c r="W24" s="200" t="s">
        <v>106</v>
      </c>
      <c r="X24" s="201"/>
      <c r="Y24" s="201"/>
      <c r="Z24" s="201"/>
      <c r="AA24" s="201"/>
      <c r="AB24" s="201"/>
      <c r="AC24" s="201"/>
      <c r="AD24" s="201"/>
      <c r="AE24" s="201"/>
      <c r="AF24" s="201" t="s">
        <v>107</v>
      </c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</row>
    <row r="25" customFormat="false" ht="12.75" hidden="false" customHeight="false" outlineLevel="1" collapsed="false">
      <c r="A25" s="192" t="n">
        <v>11</v>
      </c>
      <c r="B25" s="193" t="s">
        <v>137</v>
      </c>
      <c r="C25" s="194" t="s">
        <v>138</v>
      </c>
      <c r="D25" s="195" t="s">
        <v>110</v>
      </c>
      <c r="E25" s="196" t="n">
        <v>590.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9" t="s">
        <v>111</v>
      </c>
      <c r="T25" s="200" t="n">
        <v>0.055</v>
      </c>
      <c r="U25" s="200" t="n">
        <f aca="false">ROUND(E25*T25,2)</f>
        <v>32.47</v>
      </c>
      <c r="V25" s="200"/>
      <c r="W25" s="200" t="s">
        <v>106</v>
      </c>
      <c r="X25" s="201"/>
      <c r="Y25" s="201"/>
      <c r="Z25" s="201"/>
      <c r="AA25" s="201"/>
      <c r="AB25" s="201"/>
      <c r="AC25" s="201"/>
      <c r="AD25" s="201"/>
      <c r="AE25" s="201"/>
      <c r="AF25" s="201" t="s">
        <v>107</v>
      </c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</row>
    <row r="26" customFormat="false" ht="12.75" hidden="false" customHeight="false" outlineLevel="1" collapsed="false">
      <c r="A26" s="202" t="n">
        <v>12</v>
      </c>
      <c r="B26" s="203" t="s">
        <v>139</v>
      </c>
      <c r="C26" s="204" t="s">
        <v>140</v>
      </c>
      <c r="D26" s="205" t="s">
        <v>110</v>
      </c>
      <c r="E26" s="206" t="n">
        <v>590.4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15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05</v>
      </c>
      <c r="Q26" s="208" t="n">
        <f aca="false">ROUND(E26*P26,2)</f>
        <v>2.95</v>
      </c>
      <c r="R26" s="208"/>
      <c r="S26" s="209" t="s">
        <v>111</v>
      </c>
      <c r="T26" s="200" t="n">
        <v>0.05</v>
      </c>
      <c r="U26" s="200" t="n">
        <f aca="false">ROUND(E26*T26,2)</f>
        <v>29.52</v>
      </c>
      <c r="V26" s="200"/>
      <c r="W26" s="200" t="s">
        <v>106</v>
      </c>
      <c r="X26" s="201"/>
      <c r="Y26" s="201"/>
      <c r="Z26" s="201"/>
      <c r="AA26" s="201"/>
      <c r="AB26" s="201"/>
      <c r="AC26" s="201"/>
      <c r="AD26" s="201"/>
      <c r="AE26" s="201"/>
      <c r="AF26" s="201" t="s">
        <v>107</v>
      </c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</row>
    <row r="27" customFormat="false" ht="12.75" hidden="false" customHeight="false" outlineLevel="1" collapsed="false">
      <c r="A27" s="210"/>
      <c r="B27" s="211"/>
      <c r="C27" s="212" t="s">
        <v>141</v>
      </c>
      <c r="D27" s="213"/>
      <c r="E27" s="214" t="n">
        <v>377.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 t="s">
        <v>115</v>
      </c>
      <c r="AG27" s="201" t="n">
        <v>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</row>
    <row r="28" customFormat="false" ht="12.75" hidden="false" customHeight="false" outlineLevel="1" collapsed="false">
      <c r="A28" s="210"/>
      <c r="B28" s="211"/>
      <c r="C28" s="212" t="s">
        <v>142</v>
      </c>
      <c r="D28" s="213"/>
      <c r="E28" s="214" t="n">
        <v>106.6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 t="s">
        <v>115</v>
      </c>
      <c r="AG28" s="201" t="n">
        <v>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</row>
    <row r="29" customFormat="false" ht="12.75" hidden="false" customHeight="false" outlineLevel="1" collapsed="false">
      <c r="A29" s="210"/>
      <c r="B29" s="211"/>
      <c r="C29" s="212" t="s">
        <v>143</v>
      </c>
      <c r="D29" s="213"/>
      <c r="E29" s="214" t="n">
        <v>106.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 t="s">
        <v>115</v>
      </c>
      <c r="AG29" s="201" t="n">
        <v>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</row>
    <row r="30" customFormat="false" ht="12.75" hidden="false" customHeight="false" outlineLevel="1" collapsed="false">
      <c r="A30" s="202" t="n">
        <v>13</v>
      </c>
      <c r="B30" s="203" t="s">
        <v>144</v>
      </c>
      <c r="C30" s="204" t="s">
        <v>145</v>
      </c>
      <c r="D30" s="205" t="s">
        <v>146</v>
      </c>
      <c r="E30" s="206" t="n">
        <v>6.3763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15</v>
      </c>
      <c r="M30" s="208" t="n">
        <f aca="false">G30*(1+L30/100)</f>
        <v>0</v>
      </c>
      <c r="N30" s="208" t="n">
        <v>0.02357</v>
      </c>
      <c r="O30" s="208" t="n">
        <f aca="false">ROUND(E30*N30,2)</f>
        <v>0.15</v>
      </c>
      <c r="P30" s="208" t="n">
        <v>0</v>
      </c>
      <c r="Q30" s="208" t="n">
        <f aca="false">ROUND(E30*P30,2)</f>
        <v>0</v>
      </c>
      <c r="R30" s="208"/>
      <c r="S30" s="209" t="s">
        <v>111</v>
      </c>
      <c r="T30" s="200" t="n">
        <v>0</v>
      </c>
      <c r="U30" s="200" t="n">
        <f aca="false">ROUND(E30*T30,2)</f>
        <v>0</v>
      </c>
      <c r="V30" s="200"/>
      <c r="W30" s="200" t="s">
        <v>106</v>
      </c>
      <c r="X30" s="201"/>
      <c r="Y30" s="201"/>
      <c r="Z30" s="201"/>
      <c r="AA30" s="201"/>
      <c r="AB30" s="201"/>
      <c r="AC30" s="201"/>
      <c r="AD30" s="201"/>
      <c r="AE30" s="201"/>
      <c r="AF30" s="201" t="s">
        <v>107</v>
      </c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</row>
    <row r="31" customFormat="false" ht="12.75" hidden="false" customHeight="false" outlineLevel="1" collapsed="false">
      <c r="A31" s="210"/>
      <c r="B31" s="211"/>
      <c r="C31" s="212" t="s">
        <v>147</v>
      </c>
      <c r="D31" s="213"/>
      <c r="E31" s="214" t="n">
        <v>4.67597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 t="s">
        <v>115</v>
      </c>
      <c r="AG31" s="201" t="n">
        <v>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</row>
    <row r="32" customFormat="false" ht="12.75" hidden="false" customHeight="false" outlineLevel="1" collapsed="false">
      <c r="A32" s="210"/>
      <c r="B32" s="211"/>
      <c r="C32" s="212" t="s">
        <v>148</v>
      </c>
      <c r="D32" s="213"/>
      <c r="E32" s="214" t="n">
        <v>1.7003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 t="s">
        <v>115</v>
      </c>
      <c r="AG32" s="201" t="n">
        <v>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</row>
    <row r="33" customFormat="false" ht="12.75" hidden="false" customHeight="false" outlineLevel="1" collapsed="false">
      <c r="A33" s="202" t="n">
        <v>14</v>
      </c>
      <c r="B33" s="203" t="s">
        <v>149</v>
      </c>
      <c r="C33" s="204" t="s">
        <v>150</v>
      </c>
      <c r="D33" s="205" t="s">
        <v>151</v>
      </c>
      <c r="E33" s="206" t="n">
        <v>2922.48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15</v>
      </c>
      <c r="M33" s="208" t="n">
        <f aca="false">G33*(1+L33/100)</f>
        <v>0</v>
      </c>
      <c r="N33" s="208" t="n">
        <v>0.00132</v>
      </c>
      <c r="O33" s="208" t="n">
        <f aca="false">ROUND(E33*N33,2)</f>
        <v>3.86</v>
      </c>
      <c r="P33" s="208" t="n">
        <v>0</v>
      </c>
      <c r="Q33" s="208" t="n">
        <f aca="false">ROUND(E33*P33,2)</f>
        <v>0</v>
      </c>
      <c r="R33" s="208" t="s">
        <v>129</v>
      </c>
      <c r="S33" s="209" t="s">
        <v>111</v>
      </c>
      <c r="T33" s="200" t="n">
        <v>0</v>
      </c>
      <c r="U33" s="200" t="n">
        <f aca="false">ROUND(E33*T33,2)</f>
        <v>0</v>
      </c>
      <c r="V33" s="200"/>
      <c r="W33" s="200" t="s">
        <v>130</v>
      </c>
      <c r="X33" s="201"/>
      <c r="Y33" s="201"/>
      <c r="Z33" s="201"/>
      <c r="AA33" s="201"/>
      <c r="AB33" s="201"/>
      <c r="AC33" s="201"/>
      <c r="AD33" s="201"/>
      <c r="AE33" s="201"/>
      <c r="AF33" s="201" t="s">
        <v>131</v>
      </c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</row>
    <row r="34" customFormat="false" ht="12.75" hidden="false" customHeight="false" outlineLevel="1" collapsed="false">
      <c r="A34" s="210"/>
      <c r="B34" s="211"/>
      <c r="C34" s="212" t="s">
        <v>152</v>
      </c>
      <c r="D34" s="213"/>
      <c r="E34" s="214" t="n">
        <v>2143.15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 t="s">
        <v>115</v>
      </c>
      <c r="AG34" s="201" t="n">
        <v>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</row>
    <row r="35" customFormat="false" ht="12.75" hidden="false" customHeight="false" outlineLevel="1" collapsed="false">
      <c r="A35" s="210"/>
      <c r="B35" s="211"/>
      <c r="C35" s="212" t="s">
        <v>153</v>
      </c>
      <c r="D35" s="213"/>
      <c r="E35" s="214" t="n">
        <v>779.32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 t="s">
        <v>115</v>
      </c>
      <c r="AG35" s="201" t="n">
        <v>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</row>
    <row r="36" customFormat="false" ht="22.5" hidden="false" customHeight="false" outlineLevel="1" collapsed="false">
      <c r="A36" s="192" t="n">
        <v>15</v>
      </c>
      <c r="B36" s="193" t="s">
        <v>154</v>
      </c>
      <c r="C36" s="194" t="s">
        <v>155</v>
      </c>
      <c r="D36" s="195" t="s">
        <v>120</v>
      </c>
      <c r="E36" s="196" t="n">
        <v>4.0079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9" t="s">
        <v>111</v>
      </c>
      <c r="T36" s="200" t="n">
        <v>1.863</v>
      </c>
      <c r="U36" s="200" t="n">
        <f aca="false">ROUND(E36*T36,2)</f>
        <v>7.47</v>
      </c>
      <c r="V36" s="200"/>
      <c r="W36" s="200" t="s">
        <v>121</v>
      </c>
      <c r="X36" s="201"/>
      <c r="Y36" s="201"/>
      <c r="Z36" s="201"/>
      <c r="AA36" s="201"/>
      <c r="AB36" s="201"/>
      <c r="AC36" s="201"/>
      <c r="AD36" s="201"/>
      <c r="AE36" s="201"/>
      <c r="AF36" s="201" t="s">
        <v>122</v>
      </c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</row>
    <row r="37" customFormat="false" ht="12.75" hidden="false" customHeight="false" outlineLevel="0" collapsed="false">
      <c r="A37" s="184" t="s">
        <v>100</v>
      </c>
      <c r="B37" s="185" t="s">
        <v>59</v>
      </c>
      <c r="C37" s="186" t="s">
        <v>60</v>
      </c>
      <c r="D37" s="187"/>
      <c r="E37" s="188"/>
      <c r="F37" s="189"/>
      <c r="G37" s="189" t="n">
        <f aca="false">SUMIF(AF38:AF52,"&lt;&gt;NOR",G38:G52)</f>
        <v>0</v>
      </c>
      <c r="H37" s="189"/>
      <c r="I37" s="189" t="n">
        <f aca="false">SUM(I38:I52)</f>
        <v>0</v>
      </c>
      <c r="J37" s="189"/>
      <c r="K37" s="189" t="n">
        <f aca="false">SUM(K38:K52)</f>
        <v>0</v>
      </c>
      <c r="L37" s="189"/>
      <c r="M37" s="189" t="n">
        <f aca="false">SUM(M38:M52)</f>
        <v>0</v>
      </c>
      <c r="N37" s="189"/>
      <c r="O37" s="189" t="n">
        <f aca="false">SUM(O38:O52)</f>
        <v>0.25</v>
      </c>
      <c r="P37" s="189"/>
      <c r="Q37" s="189" t="n">
        <f aca="false">SUM(Q38:Q52)</f>
        <v>0.53</v>
      </c>
      <c r="R37" s="189"/>
      <c r="S37" s="190"/>
      <c r="T37" s="191"/>
      <c r="U37" s="191" t="n">
        <f aca="false">SUM(U38:U52)</f>
        <v>113.91</v>
      </c>
      <c r="V37" s="191"/>
      <c r="W37" s="191"/>
      <c r="AF37" s="0" t="s">
        <v>101</v>
      </c>
    </row>
    <row r="38" customFormat="false" ht="22.5" hidden="false" customHeight="false" outlineLevel="1" collapsed="false">
      <c r="A38" s="202" t="n">
        <v>16</v>
      </c>
      <c r="B38" s="203" t="s">
        <v>156</v>
      </c>
      <c r="C38" s="204" t="s">
        <v>157</v>
      </c>
      <c r="D38" s="205" t="s">
        <v>151</v>
      </c>
      <c r="E38" s="206" t="n">
        <v>7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15</v>
      </c>
      <c r="M38" s="208" t="n">
        <f aca="false">G38*(1+L38/100)</f>
        <v>0</v>
      </c>
      <c r="N38" s="208" t="n">
        <v>4E-005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09" t="s">
        <v>111</v>
      </c>
      <c r="T38" s="200" t="n">
        <v>0.27025</v>
      </c>
      <c r="U38" s="200" t="n">
        <f aca="false">ROUND(E38*T38,2)</f>
        <v>19.46</v>
      </c>
      <c r="V38" s="200"/>
      <c r="W38" s="200" t="s">
        <v>106</v>
      </c>
      <c r="X38" s="201"/>
      <c r="Y38" s="201"/>
      <c r="Z38" s="201"/>
      <c r="AA38" s="201"/>
      <c r="AB38" s="201"/>
      <c r="AC38" s="201"/>
      <c r="AD38" s="201"/>
      <c r="AE38" s="201"/>
      <c r="AF38" s="201" t="s">
        <v>107</v>
      </c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</row>
    <row r="39" customFormat="false" ht="12.75" hidden="false" customHeight="false" outlineLevel="1" collapsed="false">
      <c r="A39" s="210"/>
      <c r="B39" s="211"/>
      <c r="C39" s="212" t="s">
        <v>158</v>
      </c>
      <c r="D39" s="213"/>
      <c r="E39" s="214" t="n">
        <v>7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 t="s">
        <v>115</v>
      </c>
      <c r="AG39" s="201" t="n">
        <v>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</row>
    <row r="40" customFormat="false" ht="12.75" hidden="false" customHeight="false" outlineLevel="1" collapsed="false">
      <c r="A40" s="192" t="n">
        <v>17</v>
      </c>
      <c r="B40" s="193" t="s">
        <v>159</v>
      </c>
      <c r="C40" s="194" t="s">
        <v>160</v>
      </c>
      <c r="D40" s="195" t="s">
        <v>161</v>
      </c>
      <c r="E40" s="196" t="n">
        <v>8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5E-005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9" t="s">
        <v>111</v>
      </c>
      <c r="T40" s="200" t="n">
        <v>0.115</v>
      </c>
      <c r="U40" s="200" t="n">
        <f aca="false">ROUND(E40*T40,2)</f>
        <v>9.2</v>
      </c>
      <c r="V40" s="200"/>
      <c r="W40" s="200" t="s">
        <v>106</v>
      </c>
      <c r="X40" s="201"/>
      <c r="Y40" s="201"/>
      <c r="Z40" s="201"/>
      <c r="AA40" s="201"/>
      <c r="AB40" s="201"/>
      <c r="AC40" s="201"/>
      <c r="AD40" s="201"/>
      <c r="AE40" s="201"/>
      <c r="AF40" s="201" t="s">
        <v>107</v>
      </c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</row>
    <row r="41" customFormat="false" ht="22.5" hidden="false" customHeight="false" outlineLevel="1" collapsed="false">
      <c r="A41" s="202" t="n">
        <v>18</v>
      </c>
      <c r="B41" s="203" t="s">
        <v>162</v>
      </c>
      <c r="C41" s="204" t="s">
        <v>163</v>
      </c>
      <c r="D41" s="205" t="s">
        <v>151</v>
      </c>
      <c r="E41" s="206" t="n">
        <v>7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15</v>
      </c>
      <c r="M41" s="208" t="n">
        <f aca="false">G41*(1+L41/100)</f>
        <v>0</v>
      </c>
      <c r="N41" s="208" t="n">
        <v>0.00163</v>
      </c>
      <c r="O41" s="208" t="n">
        <f aca="false">ROUND(E41*N41,2)</f>
        <v>0.12</v>
      </c>
      <c r="P41" s="208" t="n">
        <v>0</v>
      </c>
      <c r="Q41" s="208" t="n">
        <f aca="false">ROUND(E41*P41,2)</f>
        <v>0</v>
      </c>
      <c r="R41" s="208"/>
      <c r="S41" s="209" t="s">
        <v>111</v>
      </c>
      <c r="T41" s="200" t="n">
        <v>0.25569</v>
      </c>
      <c r="U41" s="200" t="n">
        <f aca="false">ROUND(E41*T41,2)</f>
        <v>18.41</v>
      </c>
      <c r="V41" s="200"/>
      <c r="W41" s="200" t="s">
        <v>106</v>
      </c>
      <c r="X41" s="201"/>
      <c r="Y41" s="201"/>
      <c r="Z41" s="201"/>
      <c r="AA41" s="201"/>
      <c r="AB41" s="201"/>
      <c r="AC41" s="201"/>
      <c r="AD41" s="201"/>
      <c r="AE41" s="201"/>
      <c r="AF41" s="201" t="s">
        <v>107</v>
      </c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</row>
    <row r="42" customFormat="false" ht="12.75" hidden="false" customHeight="false" outlineLevel="1" collapsed="false">
      <c r="A42" s="210"/>
      <c r="B42" s="211"/>
      <c r="C42" s="212" t="s">
        <v>158</v>
      </c>
      <c r="D42" s="213"/>
      <c r="E42" s="214" t="n">
        <v>7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 t="s">
        <v>115</v>
      </c>
      <c r="AG42" s="201" t="n">
        <v>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</row>
    <row r="43" customFormat="false" ht="22.5" hidden="false" customHeight="false" outlineLevel="1" collapsed="false">
      <c r="A43" s="202" t="n">
        <v>19</v>
      </c>
      <c r="B43" s="203" t="s">
        <v>164</v>
      </c>
      <c r="C43" s="204" t="s">
        <v>165</v>
      </c>
      <c r="D43" s="205" t="s">
        <v>110</v>
      </c>
      <c r="E43" s="206" t="n">
        <v>21.06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15</v>
      </c>
      <c r="M43" s="208" t="n">
        <f aca="false">G43*(1+L43/100)</f>
        <v>0</v>
      </c>
      <c r="N43" s="208" t="n">
        <v>0.00622</v>
      </c>
      <c r="O43" s="208" t="n">
        <f aca="false">ROUND(E43*N43,2)</f>
        <v>0.13</v>
      </c>
      <c r="P43" s="208" t="n">
        <v>0</v>
      </c>
      <c r="Q43" s="208" t="n">
        <f aca="false">ROUND(E43*P43,2)</f>
        <v>0</v>
      </c>
      <c r="R43" s="208"/>
      <c r="S43" s="209" t="s">
        <v>111</v>
      </c>
      <c r="T43" s="200" t="n">
        <v>2.2275</v>
      </c>
      <c r="U43" s="200" t="n">
        <f aca="false">ROUND(E43*T43,2)</f>
        <v>46.91</v>
      </c>
      <c r="V43" s="200"/>
      <c r="W43" s="200" t="s">
        <v>106</v>
      </c>
      <c r="X43" s="201"/>
      <c r="Y43" s="201"/>
      <c r="Z43" s="201"/>
      <c r="AA43" s="201"/>
      <c r="AB43" s="201"/>
      <c r="AC43" s="201"/>
      <c r="AD43" s="201"/>
      <c r="AE43" s="201"/>
      <c r="AF43" s="201" t="s">
        <v>107</v>
      </c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</row>
    <row r="44" customFormat="false" ht="12.75" hidden="false" customHeight="false" outlineLevel="1" collapsed="false">
      <c r="A44" s="210"/>
      <c r="B44" s="211"/>
      <c r="C44" s="212" t="s">
        <v>166</v>
      </c>
      <c r="D44" s="213"/>
      <c r="E44" s="214" t="n">
        <v>21.0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 t="s">
        <v>115</v>
      </c>
      <c r="AG44" s="201" t="n">
        <v>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</row>
    <row r="45" customFormat="false" ht="12.75" hidden="false" customHeight="false" outlineLevel="1" collapsed="false">
      <c r="A45" s="202" t="n">
        <v>20</v>
      </c>
      <c r="B45" s="203" t="s">
        <v>167</v>
      </c>
      <c r="C45" s="204" t="s">
        <v>168</v>
      </c>
      <c r="D45" s="205" t="s">
        <v>110</v>
      </c>
      <c r="E45" s="206" t="n">
        <v>21.06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15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.00721</v>
      </c>
      <c r="Q45" s="208" t="n">
        <f aca="false">ROUND(E45*P45,2)</f>
        <v>0.15</v>
      </c>
      <c r="R45" s="208"/>
      <c r="S45" s="209" t="s">
        <v>111</v>
      </c>
      <c r="T45" s="200" t="n">
        <v>0.34385</v>
      </c>
      <c r="U45" s="200" t="n">
        <f aca="false">ROUND(E45*T45,2)</f>
        <v>7.24</v>
      </c>
      <c r="V45" s="200"/>
      <c r="W45" s="200" t="s">
        <v>106</v>
      </c>
      <c r="X45" s="201"/>
      <c r="Y45" s="201"/>
      <c r="Z45" s="201"/>
      <c r="AA45" s="201"/>
      <c r="AB45" s="201"/>
      <c r="AC45" s="201"/>
      <c r="AD45" s="201"/>
      <c r="AE45" s="201"/>
      <c r="AF45" s="201" t="s">
        <v>107</v>
      </c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</row>
    <row r="46" customFormat="false" ht="12.75" hidden="false" customHeight="false" outlineLevel="1" collapsed="false">
      <c r="A46" s="210"/>
      <c r="B46" s="211"/>
      <c r="C46" s="212" t="s">
        <v>166</v>
      </c>
      <c r="D46" s="213"/>
      <c r="E46" s="214" t="n">
        <v>21.0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 t="s">
        <v>115</v>
      </c>
      <c r="AG46" s="201" t="n">
        <v>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</row>
    <row r="47" customFormat="false" ht="12.75" hidden="false" customHeight="false" outlineLevel="1" collapsed="false">
      <c r="A47" s="192" t="n">
        <v>21</v>
      </c>
      <c r="B47" s="193" t="s">
        <v>169</v>
      </c>
      <c r="C47" s="194" t="s">
        <v>170</v>
      </c>
      <c r="D47" s="195" t="s">
        <v>161</v>
      </c>
      <c r="E47" s="196" t="n">
        <v>8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0069</v>
      </c>
      <c r="Q47" s="198" t="n">
        <f aca="false">ROUND(E47*P47,2)</f>
        <v>0.06</v>
      </c>
      <c r="R47" s="198"/>
      <c r="S47" s="199" t="s">
        <v>111</v>
      </c>
      <c r="T47" s="200" t="n">
        <v>0.06555</v>
      </c>
      <c r="U47" s="200" t="n">
        <f aca="false">ROUND(E47*T47,2)</f>
        <v>5.24</v>
      </c>
      <c r="V47" s="200"/>
      <c r="W47" s="200" t="s">
        <v>106</v>
      </c>
      <c r="X47" s="201"/>
      <c r="Y47" s="201"/>
      <c r="Z47" s="201"/>
      <c r="AA47" s="201"/>
      <c r="AB47" s="201"/>
      <c r="AC47" s="201"/>
      <c r="AD47" s="201"/>
      <c r="AE47" s="201"/>
      <c r="AF47" s="201" t="s">
        <v>107</v>
      </c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</row>
    <row r="48" customFormat="false" ht="22.5" hidden="false" customHeight="false" outlineLevel="1" collapsed="false">
      <c r="A48" s="202" t="n">
        <v>22</v>
      </c>
      <c r="B48" s="203" t="s">
        <v>171</v>
      </c>
      <c r="C48" s="204" t="s">
        <v>172</v>
      </c>
      <c r="D48" s="205" t="s">
        <v>151</v>
      </c>
      <c r="E48" s="206" t="n">
        <v>72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15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.00336</v>
      </c>
      <c r="Q48" s="208" t="n">
        <f aca="false">ROUND(E48*P48,2)</f>
        <v>0.24</v>
      </c>
      <c r="R48" s="208"/>
      <c r="S48" s="209" t="s">
        <v>111</v>
      </c>
      <c r="T48" s="200" t="n">
        <v>0.07935</v>
      </c>
      <c r="U48" s="200" t="n">
        <f aca="false">ROUND(E48*T48,2)</f>
        <v>5.71</v>
      </c>
      <c r="V48" s="200"/>
      <c r="W48" s="200" t="s">
        <v>106</v>
      </c>
      <c r="X48" s="201"/>
      <c r="Y48" s="201"/>
      <c r="Z48" s="201"/>
      <c r="AA48" s="201"/>
      <c r="AB48" s="201"/>
      <c r="AC48" s="201"/>
      <c r="AD48" s="201"/>
      <c r="AE48" s="201"/>
      <c r="AF48" s="201" t="s">
        <v>107</v>
      </c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</row>
    <row r="49" customFormat="false" ht="12.75" hidden="false" customHeight="false" outlineLevel="1" collapsed="false">
      <c r="A49" s="210"/>
      <c r="B49" s="211"/>
      <c r="C49" s="212" t="s">
        <v>158</v>
      </c>
      <c r="D49" s="213"/>
      <c r="E49" s="214" t="n">
        <v>7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 t="s">
        <v>115</v>
      </c>
      <c r="AG49" s="201" t="n">
        <v>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</row>
    <row r="50" customFormat="false" ht="12.75" hidden="false" customHeight="false" outlineLevel="1" collapsed="false">
      <c r="A50" s="192" t="n">
        <v>23</v>
      </c>
      <c r="B50" s="193" t="s">
        <v>173</v>
      </c>
      <c r="C50" s="194" t="s">
        <v>174</v>
      </c>
      <c r="D50" s="195" t="s">
        <v>161</v>
      </c>
      <c r="E50" s="196" t="n">
        <v>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008</v>
      </c>
      <c r="Q50" s="198" t="n">
        <f aca="false">ROUND(E50*P50,2)</f>
        <v>0.08</v>
      </c>
      <c r="R50" s="198"/>
      <c r="S50" s="199" t="s">
        <v>111</v>
      </c>
      <c r="T50" s="200" t="n">
        <v>0.1196</v>
      </c>
      <c r="U50" s="200" t="n">
        <f aca="false">ROUND(E50*T50,2)</f>
        <v>0.48</v>
      </c>
      <c r="V50" s="200"/>
      <c r="W50" s="200" t="s">
        <v>106</v>
      </c>
      <c r="X50" s="201"/>
      <c r="Y50" s="201"/>
      <c r="Z50" s="201"/>
      <c r="AA50" s="201"/>
      <c r="AB50" s="201"/>
      <c r="AC50" s="201"/>
      <c r="AD50" s="201"/>
      <c r="AE50" s="201"/>
      <c r="AF50" s="201" t="s">
        <v>107</v>
      </c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</row>
    <row r="51" customFormat="false" ht="22.5" hidden="false" customHeight="false" outlineLevel="1" collapsed="false">
      <c r="A51" s="192" t="n">
        <v>24</v>
      </c>
      <c r="B51" s="193" t="s">
        <v>175</v>
      </c>
      <c r="C51" s="194" t="s">
        <v>176</v>
      </c>
      <c r="D51" s="195" t="s">
        <v>177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9" t="s">
        <v>105</v>
      </c>
      <c r="T51" s="200" t="n">
        <v>0</v>
      </c>
      <c r="U51" s="200" t="n">
        <f aca="false">ROUND(E51*T51,2)</f>
        <v>0</v>
      </c>
      <c r="V51" s="200"/>
      <c r="W51" s="200" t="s">
        <v>106</v>
      </c>
      <c r="X51" s="201"/>
      <c r="Y51" s="201"/>
      <c r="Z51" s="201"/>
      <c r="AA51" s="201"/>
      <c r="AB51" s="201"/>
      <c r="AC51" s="201"/>
      <c r="AD51" s="201"/>
      <c r="AE51" s="201"/>
      <c r="AF51" s="201" t="s">
        <v>107</v>
      </c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</row>
    <row r="52" customFormat="false" ht="12.75" hidden="false" customHeight="false" outlineLevel="1" collapsed="false">
      <c r="A52" s="192" t="n">
        <v>25</v>
      </c>
      <c r="B52" s="193" t="s">
        <v>178</v>
      </c>
      <c r="C52" s="194" t="s">
        <v>179</v>
      </c>
      <c r="D52" s="195" t="s">
        <v>120</v>
      </c>
      <c r="E52" s="196" t="n">
        <v>0.2552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9" t="s">
        <v>111</v>
      </c>
      <c r="T52" s="200" t="n">
        <v>4.947</v>
      </c>
      <c r="U52" s="200" t="n">
        <f aca="false">ROUND(E52*T52,2)</f>
        <v>1.26</v>
      </c>
      <c r="V52" s="200"/>
      <c r="W52" s="200" t="s">
        <v>121</v>
      </c>
      <c r="X52" s="201"/>
      <c r="Y52" s="201"/>
      <c r="Z52" s="201"/>
      <c r="AA52" s="201"/>
      <c r="AB52" s="201"/>
      <c r="AC52" s="201"/>
      <c r="AD52" s="201"/>
      <c r="AE52" s="201"/>
      <c r="AF52" s="201" t="s">
        <v>122</v>
      </c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</row>
    <row r="53" customFormat="false" ht="12.75" hidden="false" customHeight="false" outlineLevel="0" collapsed="false">
      <c r="A53" s="184" t="s">
        <v>100</v>
      </c>
      <c r="B53" s="185" t="s">
        <v>61</v>
      </c>
      <c r="C53" s="186" t="s">
        <v>62</v>
      </c>
      <c r="D53" s="187"/>
      <c r="E53" s="188"/>
      <c r="F53" s="189"/>
      <c r="G53" s="189" t="n">
        <f aca="false">SUMIF(AF54:AF75,"&lt;&gt;NOR",G54:G75)</f>
        <v>0</v>
      </c>
      <c r="H53" s="189"/>
      <c r="I53" s="189" t="n">
        <f aca="false">SUM(I54:I75)</f>
        <v>0</v>
      </c>
      <c r="J53" s="189"/>
      <c r="K53" s="189" t="n">
        <f aca="false">SUM(K54:K75)</f>
        <v>0</v>
      </c>
      <c r="L53" s="189"/>
      <c r="M53" s="189" t="n">
        <f aca="false">SUM(M54:M75)</f>
        <v>0</v>
      </c>
      <c r="N53" s="189"/>
      <c r="O53" s="189" t="n">
        <f aca="false">SUM(O54:O75)</f>
        <v>30.03</v>
      </c>
      <c r="P53" s="189"/>
      <c r="Q53" s="189" t="n">
        <f aca="false">SUM(Q54:Q75)</f>
        <v>36.99</v>
      </c>
      <c r="R53" s="189"/>
      <c r="S53" s="190"/>
      <c r="T53" s="191"/>
      <c r="U53" s="191" t="n">
        <f aca="false">SUM(U54:U75)</f>
        <v>552.94</v>
      </c>
      <c r="V53" s="191"/>
      <c r="W53" s="191"/>
      <c r="AF53" s="0" t="s">
        <v>101</v>
      </c>
    </row>
    <row r="54" customFormat="false" ht="12.75" hidden="false" customHeight="false" outlineLevel="1" collapsed="false">
      <c r="A54" s="202" t="n">
        <v>26</v>
      </c>
      <c r="B54" s="203" t="s">
        <v>180</v>
      </c>
      <c r="C54" s="204" t="s">
        <v>181</v>
      </c>
      <c r="D54" s="205" t="s">
        <v>151</v>
      </c>
      <c r="E54" s="206" t="n">
        <v>68.2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15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.023</v>
      </c>
      <c r="Q54" s="208" t="n">
        <f aca="false">ROUND(E54*P54,2)</f>
        <v>1.57</v>
      </c>
      <c r="R54" s="208"/>
      <c r="S54" s="209" t="s">
        <v>111</v>
      </c>
      <c r="T54" s="200" t="n">
        <v>0.08</v>
      </c>
      <c r="U54" s="200" t="n">
        <f aca="false">ROUND(E54*T54,2)</f>
        <v>5.46</v>
      </c>
      <c r="V54" s="200"/>
      <c r="W54" s="200" t="s">
        <v>106</v>
      </c>
      <c r="X54" s="201"/>
      <c r="Y54" s="201"/>
      <c r="Z54" s="201"/>
      <c r="AA54" s="201"/>
      <c r="AB54" s="201"/>
      <c r="AC54" s="201"/>
      <c r="AD54" s="201"/>
      <c r="AE54" s="201"/>
      <c r="AF54" s="201" t="s">
        <v>107</v>
      </c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</row>
    <row r="55" customFormat="false" ht="12.75" hidden="false" customHeight="false" outlineLevel="1" collapsed="false">
      <c r="A55" s="210"/>
      <c r="B55" s="211"/>
      <c r="C55" s="212" t="s">
        <v>182</v>
      </c>
      <c r="D55" s="213"/>
      <c r="E55" s="214" t="n">
        <v>23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 t="s">
        <v>115</v>
      </c>
      <c r="AG55" s="201" t="n">
        <v>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</row>
    <row r="56" customFormat="false" ht="12.75" hidden="false" customHeight="false" outlineLevel="1" collapsed="false">
      <c r="A56" s="210"/>
      <c r="B56" s="211"/>
      <c r="C56" s="212" t="s">
        <v>183</v>
      </c>
      <c r="D56" s="213"/>
      <c r="E56" s="214" t="n">
        <v>45.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 t="s">
        <v>115</v>
      </c>
      <c r="AG56" s="201" t="n">
        <v>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</row>
    <row r="57" customFormat="false" ht="12.75" hidden="false" customHeight="false" outlineLevel="1" collapsed="false">
      <c r="A57" s="202" t="n">
        <v>27</v>
      </c>
      <c r="B57" s="203" t="s">
        <v>184</v>
      </c>
      <c r="C57" s="204" t="s">
        <v>185</v>
      </c>
      <c r="D57" s="205" t="s">
        <v>110</v>
      </c>
      <c r="E57" s="206" t="n">
        <v>590.4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15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.06</v>
      </c>
      <c r="Q57" s="208" t="n">
        <f aca="false">ROUND(E57*P57,2)</f>
        <v>35.42</v>
      </c>
      <c r="R57" s="208"/>
      <c r="S57" s="209" t="s">
        <v>111</v>
      </c>
      <c r="T57" s="200" t="n">
        <v>0.165</v>
      </c>
      <c r="U57" s="200" t="n">
        <f aca="false">ROUND(E57*T57,2)</f>
        <v>97.42</v>
      </c>
      <c r="V57" s="200"/>
      <c r="W57" s="200" t="s">
        <v>106</v>
      </c>
      <c r="X57" s="201"/>
      <c r="Y57" s="201"/>
      <c r="Z57" s="201"/>
      <c r="AA57" s="201"/>
      <c r="AB57" s="201"/>
      <c r="AC57" s="201"/>
      <c r="AD57" s="201"/>
      <c r="AE57" s="201"/>
      <c r="AF57" s="201" t="s">
        <v>107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</row>
    <row r="58" customFormat="false" ht="12.75" hidden="false" customHeight="false" outlineLevel="1" collapsed="false">
      <c r="A58" s="210"/>
      <c r="B58" s="211"/>
      <c r="C58" s="212" t="s">
        <v>141</v>
      </c>
      <c r="D58" s="213"/>
      <c r="E58" s="214" t="n">
        <v>377.2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 t="s">
        <v>115</v>
      </c>
      <c r="AG58" s="201" t="n">
        <v>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</row>
    <row r="59" customFormat="false" ht="12.75" hidden="false" customHeight="false" outlineLevel="1" collapsed="false">
      <c r="A59" s="210"/>
      <c r="B59" s="211"/>
      <c r="C59" s="212" t="s">
        <v>142</v>
      </c>
      <c r="D59" s="213"/>
      <c r="E59" s="214" t="n">
        <v>106.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 t="s">
        <v>115</v>
      </c>
      <c r="AG59" s="201" t="n">
        <v>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</row>
    <row r="60" customFormat="false" ht="12.75" hidden="false" customHeight="false" outlineLevel="1" collapsed="false">
      <c r="A60" s="210"/>
      <c r="B60" s="211"/>
      <c r="C60" s="212" t="s">
        <v>143</v>
      </c>
      <c r="D60" s="213"/>
      <c r="E60" s="214" t="n">
        <v>106.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 t="s">
        <v>115</v>
      </c>
      <c r="AG60" s="201" t="n">
        <v>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</row>
    <row r="61" customFormat="false" ht="12.75" hidden="false" customHeight="false" outlineLevel="1" collapsed="false">
      <c r="A61" s="192" t="n">
        <v>28</v>
      </c>
      <c r="B61" s="193" t="s">
        <v>186</v>
      </c>
      <c r="C61" s="194" t="s">
        <v>187</v>
      </c>
      <c r="D61" s="195" t="s">
        <v>110</v>
      </c>
      <c r="E61" s="196" t="n">
        <v>590.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4807</v>
      </c>
      <c r="O61" s="198" t="n">
        <f aca="false">ROUND(E61*N61,2)</f>
        <v>28.38</v>
      </c>
      <c r="P61" s="198" t="n">
        <v>0</v>
      </c>
      <c r="Q61" s="198" t="n">
        <f aca="false">ROUND(E61*P61,2)</f>
        <v>0</v>
      </c>
      <c r="R61" s="198"/>
      <c r="S61" s="199" t="s">
        <v>111</v>
      </c>
      <c r="T61" s="200" t="n">
        <v>0.403</v>
      </c>
      <c r="U61" s="200" t="n">
        <f aca="false">ROUND(E61*T61,2)</f>
        <v>237.93</v>
      </c>
      <c r="V61" s="200"/>
      <c r="W61" s="200" t="s">
        <v>106</v>
      </c>
      <c r="X61" s="201"/>
      <c r="Y61" s="201"/>
      <c r="Z61" s="201"/>
      <c r="AA61" s="201"/>
      <c r="AB61" s="201"/>
      <c r="AC61" s="201"/>
      <c r="AD61" s="201"/>
      <c r="AE61" s="201"/>
      <c r="AF61" s="201" t="s">
        <v>107</v>
      </c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</row>
    <row r="62" customFormat="false" ht="12.75" hidden="false" customHeight="false" outlineLevel="1" collapsed="false">
      <c r="A62" s="192" t="n">
        <v>29</v>
      </c>
      <c r="B62" s="193" t="s">
        <v>188</v>
      </c>
      <c r="C62" s="194" t="s">
        <v>189</v>
      </c>
      <c r="D62" s="195" t="s">
        <v>161</v>
      </c>
      <c r="E62" s="196" t="n">
        <v>1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.02325</v>
      </c>
      <c r="O62" s="198" t="n">
        <f aca="false">ROUND(E62*N62,2)</f>
        <v>0.23</v>
      </c>
      <c r="P62" s="198" t="n">
        <v>0</v>
      </c>
      <c r="Q62" s="198" t="n">
        <f aca="false">ROUND(E62*P62,2)</f>
        <v>0</v>
      </c>
      <c r="R62" s="198"/>
      <c r="S62" s="199" t="s">
        <v>111</v>
      </c>
      <c r="T62" s="200" t="n">
        <v>0.47</v>
      </c>
      <c r="U62" s="200" t="n">
        <f aca="false">ROUND(E62*T62,2)</f>
        <v>4.7</v>
      </c>
      <c r="V62" s="200"/>
      <c r="W62" s="200" t="s">
        <v>106</v>
      </c>
      <c r="X62" s="201"/>
      <c r="Y62" s="201"/>
      <c r="Z62" s="201"/>
      <c r="AA62" s="201"/>
      <c r="AB62" s="201"/>
      <c r="AC62" s="201"/>
      <c r="AD62" s="201"/>
      <c r="AE62" s="201"/>
      <c r="AF62" s="201" t="s">
        <v>107</v>
      </c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</row>
    <row r="63" customFormat="false" ht="12.75" hidden="false" customHeight="false" outlineLevel="1" collapsed="false">
      <c r="A63" s="192" t="n">
        <v>30</v>
      </c>
      <c r="B63" s="193" t="s">
        <v>190</v>
      </c>
      <c r="C63" s="194" t="s">
        <v>191</v>
      </c>
      <c r="D63" s="195" t="s">
        <v>161</v>
      </c>
      <c r="E63" s="196" t="n">
        <v>6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06</v>
      </c>
      <c r="O63" s="198" t="n">
        <f aca="false">ROUND(E63*N63,2)</f>
        <v>0.04</v>
      </c>
      <c r="P63" s="198" t="n">
        <v>0</v>
      </c>
      <c r="Q63" s="198" t="n">
        <f aca="false">ROUND(E63*P63,2)</f>
        <v>0</v>
      </c>
      <c r="R63" s="198"/>
      <c r="S63" s="199" t="s">
        <v>111</v>
      </c>
      <c r="T63" s="200" t="n">
        <v>0.25</v>
      </c>
      <c r="U63" s="200" t="n">
        <f aca="false">ROUND(E63*T63,2)</f>
        <v>1.5</v>
      </c>
      <c r="V63" s="200"/>
      <c r="W63" s="200" t="s">
        <v>106</v>
      </c>
      <c r="X63" s="201"/>
      <c r="Y63" s="201"/>
      <c r="Z63" s="201"/>
      <c r="AA63" s="201"/>
      <c r="AB63" s="201"/>
      <c r="AC63" s="201"/>
      <c r="AD63" s="201"/>
      <c r="AE63" s="201"/>
      <c r="AF63" s="201" t="s">
        <v>107</v>
      </c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</row>
    <row r="64" customFormat="false" ht="12.75" hidden="false" customHeight="false" outlineLevel="1" collapsed="false">
      <c r="A64" s="192" t="n">
        <v>31</v>
      </c>
      <c r="B64" s="193" t="s">
        <v>192</v>
      </c>
      <c r="C64" s="194" t="s">
        <v>193</v>
      </c>
      <c r="D64" s="195" t="s">
        <v>161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5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/>
      <c r="S64" s="199" t="s">
        <v>111</v>
      </c>
      <c r="T64" s="200" t="n">
        <v>0.1</v>
      </c>
      <c r="U64" s="200" t="n">
        <f aca="false">ROUND(E64*T64,2)</f>
        <v>0.4</v>
      </c>
      <c r="V64" s="200"/>
      <c r="W64" s="200" t="s">
        <v>106</v>
      </c>
      <c r="X64" s="201"/>
      <c r="Y64" s="201"/>
      <c r="Z64" s="201"/>
      <c r="AA64" s="201"/>
      <c r="AB64" s="201"/>
      <c r="AC64" s="201"/>
      <c r="AD64" s="201"/>
      <c r="AE64" s="201"/>
      <c r="AF64" s="201" t="s">
        <v>107</v>
      </c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</row>
    <row r="65" customFormat="false" ht="22.5" hidden="false" customHeight="false" outlineLevel="1" collapsed="false">
      <c r="A65" s="192" t="n">
        <v>32</v>
      </c>
      <c r="B65" s="193" t="s">
        <v>194</v>
      </c>
      <c r="C65" s="194" t="s">
        <v>195</v>
      </c>
      <c r="D65" s="195" t="s">
        <v>161</v>
      </c>
      <c r="E65" s="196" t="n">
        <v>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704</v>
      </c>
      <c r="O65" s="198" t="n">
        <f aca="false">ROUND(E65*N65,2)</f>
        <v>0.03</v>
      </c>
      <c r="P65" s="198" t="n">
        <v>0</v>
      </c>
      <c r="Q65" s="198" t="n">
        <f aca="false">ROUND(E65*P65,2)</f>
        <v>0</v>
      </c>
      <c r="R65" s="198"/>
      <c r="S65" s="199" t="s">
        <v>111</v>
      </c>
      <c r="T65" s="200" t="n">
        <v>0.276</v>
      </c>
      <c r="U65" s="200" t="n">
        <f aca="false">ROUND(E65*T65,2)</f>
        <v>1.1</v>
      </c>
      <c r="V65" s="200"/>
      <c r="W65" s="200" t="s">
        <v>106</v>
      </c>
      <c r="X65" s="201"/>
      <c r="Y65" s="201"/>
      <c r="Z65" s="201"/>
      <c r="AA65" s="201"/>
      <c r="AB65" s="201"/>
      <c r="AC65" s="201"/>
      <c r="AD65" s="201"/>
      <c r="AE65" s="201"/>
      <c r="AF65" s="201" t="s">
        <v>107</v>
      </c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</row>
    <row r="66" customFormat="false" ht="12.75" hidden="false" customHeight="false" outlineLevel="1" collapsed="false">
      <c r="A66" s="192" t="n">
        <v>33</v>
      </c>
      <c r="B66" s="193" t="s">
        <v>196</v>
      </c>
      <c r="C66" s="194" t="s">
        <v>197</v>
      </c>
      <c r="D66" s="195" t="s">
        <v>151</v>
      </c>
      <c r="E66" s="196" t="n">
        <v>23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154</v>
      </c>
      <c r="O66" s="198" t="n">
        <f aca="false">ROUND(E66*N66,2)</f>
        <v>0.35</v>
      </c>
      <c r="P66" s="198" t="n">
        <v>0</v>
      </c>
      <c r="Q66" s="198" t="n">
        <f aca="false">ROUND(E66*P66,2)</f>
        <v>0</v>
      </c>
      <c r="R66" s="198"/>
      <c r="S66" s="199" t="s">
        <v>111</v>
      </c>
      <c r="T66" s="200" t="n">
        <v>0.35</v>
      </c>
      <c r="U66" s="200" t="n">
        <f aca="false">ROUND(E66*T66,2)</f>
        <v>8.05</v>
      </c>
      <c r="V66" s="200"/>
      <c r="W66" s="200" t="s">
        <v>106</v>
      </c>
      <c r="X66" s="201"/>
      <c r="Y66" s="201"/>
      <c r="Z66" s="201"/>
      <c r="AA66" s="201"/>
      <c r="AB66" s="201"/>
      <c r="AC66" s="201"/>
      <c r="AD66" s="201"/>
      <c r="AE66" s="201"/>
      <c r="AF66" s="201" t="s">
        <v>107</v>
      </c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</row>
    <row r="67" customFormat="false" ht="12.75" hidden="false" customHeight="false" outlineLevel="1" collapsed="false">
      <c r="A67" s="202" t="n">
        <v>34</v>
      </c>
      <c r="B67" s="203" t="s">
        <v>198</v>
      </c>
      <c r="C67" s="204" t="s">
        <v>199</v>
      </c>
      <c r="D67" s="205" t="s">
        <v>151</v>
      </c>
      <c r="E67" s="206" t="n">
        <v>45.2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15</v>
      </c>
      <c r="M67" s="208" t="n">
        <f aca="false">G67*(1+L67/100)</f>
        <v>0</v>
      </c>
      <c r="N67" s="208" t="n">
        <v>0.01538</v>
      </c>
      <c r="O67" s="208" t="n">
        <f aca="false">ROUND(E67*N67,2)</f>
        <v>0.7</v>
      </c>
      <c r="P67" s="208" t="n">
        <v>0</v>
      </c>
      <c r="Q67" s="208" t="n">
        <f aca="false">ROUND(E67*P67,2)</f>
        <v>0</v>
      </c>
      <c r="R67" s="208"/>
      <c r="S67" s="209" t="s">
        <v>111</v>
      </c>
      <c r="T67" s="200" t="n">
        <v>0.46</v>
      </c>
      <c r="U67" s="200" t="n">
        <f aca="false">ROUND(E67*T67,2)</f>
        <v>20.79</v>
      </c>
      <c r="V67" s="200"/>
      <c r="W67" s="200" t="s">
        <v>106</v>
      </c>
      <c r="X67" s="201"/>
      <c r="Y67" s="201"/>
      <c r="Z67" s="201"/>
      <c r="AA67" s="201"/>
      <c r="AB67" s="201"/>
      <c r="AC67" s="201"/>
      <c r="AD67" s="201"/>
      <c r="AE67" s="201"/>
      <c r="AF67" s="201" t="s">
        <v>107</v>
      </c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</row>
    <row r="68" customFormat="false" ht="12.75" hidden="false" customHeight="false" outlineLevel="1" collapsed="false">
      <c r="A68" s="210"/>
      <c r="B68" s="211"/>
      <c r="C68" s="212" t="s">
        <v>200</v>
      </c>
      <c r="D68" s="213"/>
      <c r="E68" s="214" t="n">
        <v>45.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 t="s">
        <v>115</v>
      </c>
      <c r="AG68" s="201" t="n">
        <v>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</row>
    <row r="69" customFormat="false" ht="12.75" hidden="false" customHeight="false" outlineLevel="1" collapsed="false">
      <c r="A69" s="192" t="n">
        <v>35</v>
      </c>
      <c r="B69" s="193" t="s">
        <v>201</v>
      </c>
      <c r="C69" s="194" t="s">
        <v>202</v>
      </c>
      <c r="D69" s="195" t="s">
        <v>161</v>
      </c>
      <c r="E69" s="196" t="n">
        <v>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75</v>
      </c>
      <c r="O69" s="198" t="n">
        <f aca="false">ROUND(E69*N69,2)</f>
        <v>0.02</v>
      </c>
      <c r="P69" s="198" t="n">
        <v>0</v>
      </c>
      <c r="Q69" s="198" t="n">
        <f aca="false">ROUND(E69*P69,2)</f>
        <v>0</v>
      </c>
      <c r="R69" s="198"/>
      <c r="S69" s="199" t="s">
        <v>111</v>
      </c>
      <c r="T69" s="200" t="n">
        <v>0.027</v>
      </c>
      <c r="U69" s="200" t="n">
        <f aca="false">ROUND(E69*T69,2)</f>
        <v>0.05</v>
      </c>
      <c r="V69" s="200"/>
      <c r="W69" s="200" t="s">
        <v>106</v>
      </c>
      <c r="X69" s="201"/>
      <c r="Y69" s="201"/>
      <c r="Z69" s="201"/>
      <c r="AA69" s="201"/>
      <c r="AB69" s="201"/>
      <c r="AC69" s="201"/>
      <c r="AD69" s="201"/>
      <c r="AE69" s="201"/>
      <c r="AF69" s="201" t="s">
        <v>107</v>
      </c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</row>
    <row r="70" customFormat="false" ht="12.75" hidden="false" customHeight="false" outlineLevel="1" collapsed="false">
      <c r="A70" s="192" t="n">
        <v>36</v>
      </c>
      <c r="B70" s="193" t="s">
        <v>203</v>
      </c>
      <c r="C70" s="194" t="s">
        <v>204</v>
      </c>
      <c r="D70" s="195" t="s">
        <v>161</v>
      </c>
      <c r="E70" s="196" t="n">
        <v>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603</v>
      </c>
      <c r="O70" s="198" t="n">
        <f aca="false">ROUND(E70*N70,2)</f>
        <v>0.02</v>
      </c>
      <c r="P70" s="198" t="n">
        <v>0</v>
      </c>
      <c r="Q70" s="198" t="n">
        <f aca="false">ROUND(E70*P70,2)</f>
        <v>0</v>
      </c>
      <c r="R70" s="198"/>
      <c r="S70" s="199" t="s">
        <v>111</v>
      </c>
      <c r="T70" s="200" t="n">
        <v>0.276</v>
      </c>
      <c r="U70" s="200" t="n">
        <f aca="false">ROUND(E70*T70,2)</f>
        <v>1.1</v>
      </c>
      <c r="V70" s="200"/>
      <c r="W70" s="200" t="s">
        <v>106</v>
      </c>
      <c r="X70" s="201"/>
      <c r="Y70" s="201"/>
      <c r="Z70" s="201"/>
      <c r="AA70" s="201"/>
      <c r="AB70" s="201"/>
      <c r="AC70" s="201"/>
      <c r="AD70" s="201"/>
      <c r="AE70" s="201"/>
      <c r="AF70" s="201" t="s">
        <v>107</v>
      </c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</row>
    <row r="71" customFormat="false" ht="12.75" hidden="false" customHeight="false" outlineLevel="1" collapsed="false">
      <c r="A71" s="192" t="n">
        <v>37</v>
      </c>
      <c r="B71" s="193" t="s">
        <v>205</v>
      </c>
      <c r="C71" s="194" t="s">
        <v>206</v>
      </c>
      <c r="D71" s="195" t="s">
        <v>151</v>
      </c>
      <c r="E71" s="196" t="n">
        <v>3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551</v>
      </c>
      <c r="O71" s="198" t="n">
        <f aca="false">ROUND(E71*N71,2)</f>
        <v>0.19</v>
      </c>
      <c r="P71" s="198" t="n">
        <v>0</v>
      </c>
      <c r="Q71" s="198" t="n">
        <f aca="false">ROUND(E71*P71,2)</f>
        <v>0</v>
      </c>
      <c r="R71" s="198"/>
      <c r="S71" s="199" t="s">
        <v>207</v>
      </c>
      <c r="T71" s="200" t="n">
        <v>0.3</v>
      </c>
      <c r="U71" s="200" t="n">
        <f aca="false">ROUND(E71*T71,2)</f>
        <v>10.2</v>
      </c>
      <c r="V71" s="200"/>
      <c r="W71" s="200" t="s">
        <v>106</v>
      </c>
      <c r="X71" s="201"/>
      <c r="Y71" s="201"/>
      <c r="Z71" s="201"/>
      <c r="AA71" s="201"/>
      <c r="AB71" s="201"/>
      <c r="AC71" s="201"/>
      <c r="AD71" s="201"/>
      <c r="AE71" s="201"/>
      <c r="AF71" s="201" t="s">
        <v>107</v>
      </c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</row>
    <row r="72" customFormat="false" ht="12.75" hidden="false" customHeight="false" outlineLevel="1" collapsed="false">
      <c r="A72" s="192" t="n">
        <v>38</v>
      </c>
      <c r="B72" s="193" t="s">
        <v>208</v>
      </c>
      <c r="C72" s="194" t="s">
        <v>209</v>
      </c>
      <c r="D72" s="195" t="s">
        <v>151</v>
      </c>
      <c r="E72" s="196" t="n">
        <v>7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</v>
      </c>
      <c r="O72" s="198" t="n">
        <f aca="false">ROUND(E72*N72,2)</f>
        <v>0.01</v>
      </c>
      <c r="P72" s="198" t="n">
        <v>0</v>
      </c>
      <c r="Q72" s="198" t="n">
        <f aca="false">ROUND(E72*P72,2)</f>
        <v>0</v>
      </c>
      <c r="R72" s="198"/>
      <c r="S72" s="199" t="s">
        <v>111</v>
      </c>
      <c r="T72" s="200" t="n">
        <v>0.067</v>
      </c>
      <c r="U72" s="200" t="n">
        <f aca="false">ROUND(E72*T72,2)</f>
        <v>4.82</v>
      </c>
      <c r="V72" s="200"/>
      <c r="W72" s="200" t="s">
        <v>106</v>
      </c>
      <c r="X72" s="201"/>
      <c r="Y72" s="201"/>
      <c r="Z72" s="201"/>
      <c r="AA72" s="201"/>
      <c r="AB72" s="201"/>
      <c r="AC72" s="201"/>
      <c r="AD72" s="201"/>
      <c r="AE72" s="201"/>
      <c r="AF72" s="201" t="s">
        <v>107</v>
      </c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</row>
    <row r="73" customFormat="false" ht="22.5" hidden="false" customHeight="false" outlineLevel="1" collapsed="false">
      <c r="A73" s="192" t="n">
        <v>39</v>
      </c>
      <c r="B73" s="193" t="s">
        <v>210</v>
      </c>
      <c r="C73" s="194" t="s">
        <v>211</v>
      </c>
      <c r="D73" s="195" t="s">
        <v>110</v>
      </c>
      <c r="E73" s="196" t="n">
        <v>590.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9E-005</v>
      </c>
      <c r="O73" s="198" t="n">
        <f aca="false">ROUND(E73*N73,2)</f>
        <v>0.05</v>
      </c>
      <c r="P73" s="198" t="n">
        <v>0</v>
      </c>
      <c r="Q73" s="198" t="n">
        <f aca="false">ROUND(E73*P73,2)</f>
        <v>0</v>
      </c>
      <c r="R73" s="198"/>
      <c r="S73" s="199" t="s">
        <v>111</v>
      </c>
      <c r="T73" s="200" t="n">
        <v>0.14</v>
      </c>
      <c r="U73" s="200" t="n">
        <f aca="false">ROUND(E73*T73,2)</f>
        <v>82.66</v>
      </c>
      <c r="V73" s="200"/>
      <c r="W73" s="200" t="s">
        <v>106</v>
      </c>
      <c r="X73" s="201"/>
      <c r="Y73" s="201"/>
      <c r="Z73" s="201"/>
      <c r="AA73" s="201"/>
      <c r="AB73" s="201"/>
      <c r="AC73" s="201"/>
      <c r="AD73" s="201"/>
      <c r="AE73" s="201"/>
      <c r="AF73" s="201" t="s">
        <v>107</v>
      </c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</row>
    <row r="74" customFormat="false" ht="12.75" hidden="false" customHeight="false" outlineLevel="1" collapsed="false">
      <c r="A74" s="192" t="n">
        <v>40</v>
      </c>
      <c r="B74" s="193" t="s">
        <v>212</v>
      </c>
      <c r="C74" s="194" t="s">
        <v>213</v>
      </c>
      <c r="D74" s="195" t="s">
        <v>214</v>
      </c>
      <c r="E74" s="196" t="n">
        <v>60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9" t="s">
        <v>105</v>
      </c>
      <c r="T74" s="200" t="n">
        <v>0</v>
      </c>
      <c r="U74" s="200" t="n">
        <f aca="false">ROUND(E74*T74,2)</f>
        <v>0</v>
      </c>
      <c r="V74" s="200"/>
      <c r="W74" s="200" t="s">
        <v>106</v>
      </c>
      <c r="X74" s="201"/>
      <c r="Y74" s="201"/>
      <c r="Z74" s="201"/>
      <c r="AA74" s="201"/>
      <c r="AB74" s="201"/>
      <c r="AC74" s="201"/>
      <c r="AD74" s="201"/>
      <c r="AE74" s="201"/>
      <c r="AF74" s="201" t="s">
        <v>107</v>
      </c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</row>
    <row r="75" customFormat="false" ht="12.75" hidden="false" customHeight="false" outlineLevel="1" collapsed="false">
      <c r="A75" s="192" t="n">
        <v>41</v>
      </c>
      <c r="B75" s="193" t="s">
        <v>215</v>
      </c>
      <c r="C75" s="194" t="s">
        <v>216</v>
      </c>
      <c r="D75" s="195" t="s">
        <v>120</v>
      </c>
      <c r="E75" s="196" t="n">
        <v>30.0193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9" t="s">
        <v>111</v>
      </c>
      <c r="T75" s="200" t="n">
        <v>2.557</v>
      </c>
      <c r="U75" s="200" t="n">
        <f aca="false">ROUND(E75*T75,2)</f>
        <v>76.76</v>
      </c>
      <c r="V75" s="200"/>
      <c r="W75" s="200" t="s">
        <v>121</v>
      </c>
      <c r="X75" s="201"/>
      <c r="Y75" s="201"/>
      <c r="Z75" s="201"/>
      <c r="AA75" s="201"/>
      <c r="AB75" s="201"/>
      <c r="AC75" s="201"/>
      <c r="AD75" s="201"/>
      <c r="AE75" s="201"/>
      <c r="AF75" s="201" t="s">
        <v>122</v>
      </c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</row>
    <row r="76" customFormat="false" ht="12.75" hidden="false" customHeight="false" outlineLevel="0" collapsed="false">
      <c r="A76" s="184" t="s">
        <v>100</v>
      </c>
      <c r="B76" s="185" t="s">
        <v>63</v>
      </c>
      <c r="C76" s="186" t="s">
        <v>64</v>
      </c>
      <c r="D76" s="187"/>
      <c r="E76" s="188"/>
      <c r="F76" s="189"/>
      <c r="G76" s="189" t="n">
        <f aca="false">SUMIF(AF77:AF84,"&lt;&gt;NOR",G77:G84)</f>
        <v>0</v>
      </c>
      <c r="H76" s="189"/>
      <c r="I76" s="189" t="n">
        <f aca="false">SUM(I77:I84)</f>
        <v>0</v>
      </c>
      <c r="J76" s="189"/>
      <c r="K76" s="189" t="n">
        <f aca="false">SUM(K77:K84)</f>
        <v>0</v>
      </c>
      <c r="L76" s="189"/>
      <c r="M76" s="189" t="n">
        <f aca="false">SUM(M77:M84)</f>
        <v>0</v>
      </c>
      <c r="N76" s="189"/>
      <c r="O76" s="189" t="n">
        <f aca="false">SUM(O77:O84)</f>
        <v>1.43</v>
      </c>
      <c r="P76" s="189"/>
      <c r="Q76" s="189" t="n">
        <f aca="false">SUM(Q77:Q84)</f>
        <v>0</v>
      </c>
      <c r="R76" s="189"/>
      <c r="S76" s="190"/>
      <c r="T76" s="191"/>
      <c r="U76" s="191" t="n">
        <f aca="false">SUM(U77:U84)</f>
        <v>141.17</v>
      </c>
      <c r="V76" s="191"/>
      <c r="W76" s="191"/>
      <c r="AF76" s="0" t="s">
        <v>101</v>
      </c>
    </row>
    <row r="77" customFormat="false" ht="12.75" hidden="false" customHeight="false" outlineLevel="1" collapsed="false">
      <c r="A77" s="192" t="n">
        <v>42</v>
      </c>
      <c r="B77" s="193" t="s">
        <v>217</v>
      </c>
      <c r="C77" s="194" t="s">
        <v>218</v>
      </c>
      <c r="D77" s="195" t="s">
        <v>161</v>
      </c>
      <c r="E77" s="196" t="n">
        <v>2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8</v>
      </c>
      <c r="O77" s="198" t="n">
        <f aca="false">ROUND(E77*N77,2)</f>
        <v>0.01</v>
      </c>
      <c r="P77" s="198" t="n">
        <v>0</v>
      </c>
      <c r="Q77" s="198" t="n">
        <f aca="false">ROUND(E77*P77,2)</f>
        <v>0</v>
      </c>
      <c r="R77" s="198"/>
      <c r="S77" s="199" t="s">
        <v>111</v>
      </c>
      <c r="T77" s="200" t="n">
        <v>4.19</v>
      </c>
      <c r="U77" s="200" t="n">
        <f aca="false">ROUND(E77*T77,2)</f>
        <v>117.32</v>
      </c>
      <c r="V77" s="200"/>
      <c r="W77" s="200" t="s">
        <v>106</v>
      </c>
      <c r="X77" s="201"/>
      <c r="Y77" s="201"/>
      <c r="Z77" s="201"/>
      <c r="AA77" s="201"/>
      <c r="AB77" s="201"/>
      <c r="AC77" s="201"/>
      <c r="AD77" s="201"/>
      <c r="AE77" s="201"/>
      <c r="AF77" s="201" t="s">
        <v>107</v>
      </c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</row>
    <row r="78" customFormat="false" ht="12.75" hidden="false" customHeight="false" outlineLevel="1" collapsed="false">
      <c r="A78" s="192" t="n">
        <v>43</v>
      </c>
      <c r="B78" s="193" t="s">
        <v>219</v>
      </c>
      <c r="C78" s="194" t="s">
        <v>220</v>
      </c>
      <c r="D78" s="195" t="s">
        <v>161</v>
      </c>
      <c r="E78" s="196" t="n">
        <v>2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28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9" t="s">
        <v>111</v>
      </c>
      <c r="T78" s="200" t="n">
        <v>0.728</v>
      </c>
      <c r="U78" s="200" t="n">
        <f aca="false">ROUND(E78*T78,2)</f>
        <v>20.38</v>
      </c>
      <c r="V78" s="200"/>
      <c r="W78" s="200" t="s">
        <v>106</v>
      </c>
      <c r="X78" s="201"/>
      <c r="Y78" s="201"/>
      <c r="Z78" s="201"/>
      <c r="AA78" s="201"/>
      <c r="AB78" s="201"/>
      <c r="AC78" s="201"/>
      <c r="AD78" s="201"/>
      <c r="AE78" s="201"/>
      <c r="AF78" s="201" t="s">
        <v>107</v>
      </c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</row>
    <row r="79" customFormat="false" ht="12.75" hidden="false" customHeight="false" outlineLevel="1" collapsed="false">
      <c r="A79" s="192" t="n">
        <v>44</v>
      </c>
      <c r="B79" s="193" t="s">
        <v>221</v>
      </c>
      <c r="C79" s="194" t="s">
        <v>222</v>
      </c>
      <c r="D79" s="195" t="s">
        <v>104</v>
      </c>
      <c r="E79" s="196" t="n">
        <v>2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9" t="s">
        <v>105</v>
      </c>
      <c r="T79" s="200" t="n">
        <v>0</v>
      </c>
      <c r="U79" s="200" t="n">
        <f aca="false">ROUND(E79*T79,2)</f>
        <v>0</v>
      </c>
      <c r="V79" s="200"/>
      <c r="W79" s="200" t="s">
        <v>106</v>
      </c>
      <c r="X79" s="201"/>
      <c r="Y79" s="201"/>
      <c r="Z79" s="201"/>
      <c r="AA79" s="201"/>
      <c r="AB79" s="201"/>
      <c r="AC79" s="201"/>
      <c r="AD79" s="201"/>
      <c r="AE79" s="201"/>
      <c r="AF79" s="201" t="s">
        <v>107</v>
      </c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</row>
    <row r="80" customFormat="false" ht="22.5" hidden="false" customHeight="false" outlineLevel="1" collapsed="false">
      <c r="A80" s="192" t="n">
        <v>45</v>
      </c>
      <c r="B80" s="193" t="s">
        <v>223</v>
      </c>
      <c r="C80" s="194" t="s">
        <v>224</v>
      </c>
      <c r="D80" s="195" t="s">
        <v>161</v>
      </c>
      <c r="E80" s="196" t="n">
        <v>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423</v>
      </c>
      <c r="O80" s="198" t="n">
        <f aca="false">ROUND(E80*N80,2)</f>
        <v>0.34</v>
      </c>
      <c r="P80" s="198" t="n">
        <v>0</v>
      </c>
      <c r="Q80" s="198" t="n">
        <f aca="false">ROUND(E80*P80,2)</f>
        <v>0</v>
      </c>
      <c r="R80" s="198" t="s">
        <v>129</v>
      </c>
      <c r="S80" s="199" t="s">
        <v>111</v>
      </c>
      <c r="T80" s="200" t="n">
        <v>0</v>
      </c>
      <c r="U80" s="200" t="n">
        <f aca="false">ROUND(E80*T80,2)</f>
        <v>0</v>
      </c>
      <c r="V80" s="200"/>
      <c r="W80" s="200" t="s">
        <v>130</v>
      </c>
      <c r="X80" s="201"/>
      <c r="Y80" s="201"/>
      <c r="Z80" s="201"/>
      <c r="AA80" s="201"/>
      <c r="AB80" s="201"/>
      <c r="AC80" s="201"/>
      <c r="AD80" s="201"/>
      <c r="AE80" s="201"/>
      <c r="AF80" s="201" t="s">
        <v>131</v>
      </c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</row>
    <row r="81" customFormat="false" ht="22.5" hidden="false" customHeight="false" outlineLevel="1" collapsed="false">
      <c r="A81" s="192" t="n">
        <v>46</v>
      </c>
      <c r="B81" s="193" t="s">
        <v>225</v>
      </c>
      <c r="C81" s="194" t="s">
        <v>226</v>
      </c>
      <c r="D81" s="195" t="s">
        <v>161</v>
      </c>
      <c r="E81" s="196" t="n">
        <v>2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.048</v>
      </c>
      <c r="O81" s="198" t="n">
        <f aca="false">ROUND(E81*N81,2)</f>
        <v>0.96</v>
      </c>
      <c r="P81" s="198" t="n">
        <v>0</v>
      </c>
      <c r="Q81" s="198" t="n">
        <f aca="false">ROUND(E81*P81,2)</f>
        <v>0</v>
      </c>
      <c r="R81" s="198" t="s">
        <v>129</v>
      </c>
      <c r="S81" s="199" t="s">
        <v>111</v>
      </c>
      <c r="T81" s="200" t="n">
        <v>0</v>
      </c>
      <c r="U81" s="200" t="n">
        <f aca="false">ROUND(E81*T81,2)</f>
        <v>0</v>
      </c>
      <c r="V81" s="200"/>
      <c r="W81" s="200" t="s">
        <v>130</v>
      </c>
      <c r="X81" s="201"/>
      <c r="Y81" s="201"/>
      <c r="Z81" s="201"/>
      <c r="AA81" s="201"/>
      <c r="AB81" s="201"/>
      <c r="AC81" s="201"/>
      <c r="AD81" s="201"/>
      <c r="AE81" s="201"/>
      <c r="AF81" s="201" t="s">
        <v>131</v>
      </c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</row>
    <row r="82" customFormat="false" ht="12.75" hidden="false" customHeight="false" outlineLevel="1" collapsed="false">
      <c r="A82" s="192" t="n">
        <v>47</v>
      </c>
      <c r="B82" s="193" t="s">
        <v>227</v>
      </c>
      <c r="C82" s="194" t="s">
        <v>228</v>
      </c>
      <c r="D82" s="195" t="s">
        <v>161</v>
      </c>
      <c r="E82" s="196" t="n">
        <v>8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314</v>
      </c>
      <c r="O82" s="198" t="n">
        <f aca="false">ROUND(E82*N82,2)</f>
        <v>0.03</v>
      </c>
      <c r="P82" s="198" t="n">
        <v>0</v>
      </c>
      <c r="Q82" s="198" t="n">
        <f aca="false">ROUND(E82*P82,2)</f>
        <v>0</v>
      </c>
      <c r="R82" s="198" t="s">
        <v>129</v>
      </c>
      <c r="S82" s="199" t="s">
        <v>111</v>
      </c>
      <c r="T82" s="200" t="n">
        <v>0</v>
      </c>
      <c r="U82" s="200" t="n">
        <f aca="false">ROUND(E82*T82,2)</f>
        <v>0</v>
      </c>
      <c r="V82" s="200"/>
      <c r="W82" s="200" t="s">
        <v>130</v>
      </c>
      <c r="X82" s="201"/>
      <c r="Y82" s="201"/>
      <c r="Z82" s="201"/>
      <c r="AA82" s="201"/>
      <c r="AB82" s="201"/>
      <c r="AC82" s="201"/>
      <c r="AD82" s="201"/>
      <c r="AE82" s="201"/>
      <c r="AF82" s="201" t="s">
        <v>131</v>
      </c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</row>
    <row r="83" customFormat="false" ht="12.75" hidden="false" customHeight="false" outlineLevel="1" collapsed="false">
      <c r="A83" s="192" t="n">
        <v>48</v>
      </c>
      <c r="B83" s="193" t="s">
        <v>229</v>
      </c>
      <c r="C83" s="194" t="s">
        <v>230</v>
      </c>
      <c r="D83" s="195" t="s">
        <v>161</v>
      </c>
      <c r="E83" s="196" t="n">
        <v>20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389</v>
      </c>
      <c r="O83" s="198" t="n">
        <f aca="false">ROUND(E83*N83,2)</f>
        <v>0.08</v>
      </c>
      <c r="P83" s="198" t="n">
        <v>0</v>
      </c>
      <c r="Q83" s="198" t="n">
        <f aca="false">ROUND(E83*P83,2)</f>
        <v>0</v>
      </c>
      <c r="R83" s="198" t="s">
        <v>129</v>
      </c>
      <c r="S83" s="199" t="s">
        <v>111</v>
      </c>
      <c r="T83" s="200" t="n">
        <v>0</v>
      </c>
      <c r="U83" s="200" t="n">
        <f aca="false">ROUND(E83*T83,2)</f>
        <v>0</v>
      </c>
      <c r="V83" s="200"/>
      <c r="W83" s="200" t="s">
        <v>130</v>
      </c>
      <c r="X83" s="201"/>
      <c r="Y83" s="201"/>
      <c r="Z83" s="201"/>
      <c r="AA83" s="201"/>
      <c r="AB83" s="201"/>
      <c r="AC83" s="201"/>
      <c r="AD83" s="201"/>
      <c r="AE83" s="201"/>
      <c r="AF83" s="201" t="s">
        <v>131</v>
      </c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</row>
    <row r="84" customFormat="false" ht="12.75" hidden="false" customHeight="false" outlineLevel="1" collapsed="false">
      <c r="A84" s="192" t="n">
        <v>49</v>
      </c>
      <c r="B84" s="193" t="s">
        <v>231</v>
      </c>
      <c r="C84" s="194" t="s">
        <v>232</v>
      </c>
      <c r="D84" s="195" t="s">
        <v>120</v>
      </c>
      <c r="E84" s="196" t="n">
        <v>1.417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9" t="s">
        <v>111</v>
      </c>
      <c r="T84" s="200" t="n">
        <v>2.447</v>
      </c>
      <c r="U84" s="200" t="n">
        <f aca="false">ROUND(E84*T84,2)</f>
        <v>3.47</v>
      </c>
      <c r="V84" s="200"/>
      <c r="W84" s="200" t="s">
        <v>121</v>
      </c>
      <c r="X84" s="201"/>
      <c r="Y84" s="201"/>
      <c r="Z84" s="201"/>
      <c r="AA84" s="201"/>
      <c r="AB84" s="201"/>
      <c r="AC84" s="201"/>
      <c r="AD84" s="201"/>
      <c r="AE84" s="201"/>
      <c r="AF84" s="201" t="s">
        <v>122</v>
      </c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</row>
    <row r="85" customFormat="false" ht="12.75" hidden="false" customHeight="false" outlineLevel="0" collapsed="false">
      <c r="A85" s="184" t="s">
        <v>100</v>
      </c>
      <c r="B85" s="185" t="s">
        <v>65</v>
      </c>
      <c r="C85" s="186" t="s">
        <v>66</v>
      </c>
      <c r="D85" s="187"/>
      <c r="E85" s="188"/>
      <c r="F85" s="189"/>
      <c r="G85" s="189" t="n">
        <f aca="false">SUMIF(AF86:AF86,"&lt;&gt;NOR",G86:G86)</f>
        <v>0</v>
      </c>
      <c r="H85" s="189"/>
      <c r="I85" s="189" t="n">
        <f aca="false">SUM(I86:I86)</f>
        <v>0</v>
      </c>
      <c r="J85" s="189"/>
      <c r="K85" s="189" t="n">
        <f aca="false">SUM(K86:K86)</f>
        <v>0</v>
      </c>
      <c r="L85" s="189"/>
      <c r="M85" s="189" t="n">
        <f aca="false">SUM(M86:M86)</f>
        <v>0</v>
      </c>
      <c r="N85" s="189"/>
      <c r="O85" s="189" t="n">
        <f aca="false">SUM(O86:O86)</f>
        <v>0</v>
      </c>
      <c r="P85" s="189"/>
      <c r="Q85" s="189" t="n">
        <f aca="false">SUM(Q86:Q86)</f>
        <v>0</v>
      </c>
      <c r="R85" s="189"/>
      <c r="S85" s="190"/>
      <c r="T85" s="191"/>
      <c r="U85" s="191" t="n">
        <f aca="false">SUM(U86:U86)</f>
        <v>0</v>
      </c>
      <c r="V85" s="191"/>
      <c r="W85" s="191"/>
      <c r="AF85" s="0" t="s">
        <v>101</v>
      </c>
    </row>
    <row r="86" customFormat="false" ht="22.5" hidden="false" customHeight="false" outlineLevel="1" collapsed="false">
      <c r="A86" s="192" t="n">
        <v>50</v>
      </c>
      <c r="B86" s="193" t="s">
        <v>233</v>
      </c>
      <c r="C86" s="194" t="s">
        <v>234</v>
      </c>
      <c r="D86" s="195" t="s">
        <v>177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9" t="s">
        <v>105</v>
      </c>
      <c r="T86" s="200" t="n">
        <v>0</v>
      </c>
      <c r="U86" s="200" t="n">
        <f aca="false">ROUND(E86*T86,2)</f>
        <v>0</v>
      </c>
      <c r="V86" s="200"/>
      <c r="W86" s="200" t="s">
        <v>106</v>
      </c>
      <c r="X86" s="201"/>
      <c r="Y86" s="201"/>
      <c r="Z86" s="201"/>
      <c r="AA86" s="201"/>
      <c r="AB86" s="201"/>
      <c r="AC86" s="201"/>
      <c r="AD86" s="201"/>
      <c r="AE86" s="201"/>
      <c r="AF86" s="201" t="s">
        <v>107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</row>
    <row r="87" customFormat="false" ht="12.75" hidden="false" customHeight="false" outlineLevel="0" collapsed="false">
      <c r="A87" s="184" t="s">
        <v>100</v>
      </c>
      <c r="B87" s="185" t="s">
        <v>67</v>
      </c>
      <c r="C87" s="186" t="s">
        <v>68</v>
      </c>
      <c r="D87" s="187"/>
      <c r="E87" s="188"/>
      <c r="F87" s="189"/>
      <c r="G87" s="189" t="n">
        <f aca="false">SUMIF(AF88:AF93,"&lt;&gt;NOR",G88:G93)</f>
        <v>0</v>
      </c>
      <c r="H87" s="189"/>
      <c r="I87" s="189" t="n">
        <f aca="false">SUM(I88:I93)</f>
        <v>0</v>
      </c>
      <c r="J87" s="189"/>
      <c r="K87" s="189" t="n">
        <f aca="false">SUM(K88:K93)</f>
        <v>0</v>
      </c>
      <c r="L87" s="189"/>
      <c r="M87" s="189" t="n">
        <f aca="false">SUM(M88:M93)</f>
        <v>0</v>
      </c>
      <c r="N87" s="189"/>
      <c r="O87" s="189" t="n">
        <f aca="false">SUM(O88:O93)</f>
        <v>0</v>
      </c>
      <c r="P87" s="189"/>
      <c r="Q87" s="189" t="n">
        <f aca="false">SUM(Q88:Q93)</f>
        <v>0</v>
      </c>
      <c r="R87" s="189"/>
      <c r="S87" s="190"/>
      <c r="T87" s="191"/>
      <c r="U87" s="191" t="n">
        <f aca="false">SUM(U88:U93)</f>
        <v>78.56</v>
      </c>
      <c r="V87" s="191"/>
      <c r="W87" s="191"/>
      <c r="AF87" s="0" t="s">
        <v>101</v>
      </c>
    </row>
    <row r="88" customFormat="false" ht="12.75" hidden="false" customHeight="false" outlineLevel="1" collapsed="false">
      <c r="A88" s="192" t="n">
        <v>51</v>
      </c>
      <c r="B88" s="193" t="s">
        <v>235</v>
      </c>
      <c r="C88" s="194" t="s">
        <v>236</v>
      </c>
      <c r="D88" s="195" t="s">
        <v>120</v>
      </c>
      <c r="E88" s="196" t="n">
        <v>40.9292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9" t="s">
        <v>111</v>
      </c>
      <c r="T88" s="200" t="n">
        <v>0.277</v>
      </c>
      <c r="U88" s="200" t="n">
        <f aca="false">ROUND(E88*T88,2)</f>
        <v>11.34</v>
      </c>
      <c r="V88" s="200"/>
      <c r="W88" s="200" t="s">
        <v>237</v>
      </c>
      <c r="X88" s="201"/>
      <c r="Y88" s="201"/>
      <c r="Z88" s="201"/>
      <c r="AA88" s="201"/>
      <c r="AB88" s="201"/>
      <c r="AC88" s="201"/>
      <c r="AD88" s="201"/>
      <c r="AE88" s="201"/>
      <c r="AF88" s="201" t="s">
        <v>238</v>
      </c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</row>
    <row r="89" customFormat="false" ht="12.75" hidden="false" customHeight="false" outlineLevel="1" collapsed="false">
      <c r="A89" s="192" t="n">
        <v>52</v>
      </c>
      <c r="B89" s="193" t="s">
        <v>239</v>
      </c>
      <c r="C89" s="194" t="s">
        <v>240</v>
      </c>
      <c r="D89" s="195" t="s">
        <v>120</v>
      </c>
      <c r="E89" s="196" t="n">
        <v>40.9292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9" t="s">
        <v>111</v>
      </c>
      <c r="T89" s="200" t="n">
        <v>0.49</v>
      </c>
      <c r="U89" s="200" t="n">
        <f aca="false">ROUND(E89*T89,2)</f>
        <v>20.06</v>
      </c>
      <c r="V89" s="200"/>
      <c r="W89" s="200" t="s">
        <v>237</v>
      </c>
      <c r="X89" s="201"/>
      <c r="Y89" s="201"/>
      <c r="Z89" s="201"/>
      <c r="AA89" s="201"/>
      <c r="AB89" s="201"/>
      <c r="AC89" s="201"/>
      <c r="AD89" s="201"/>
      <c r="AE89" s="201"/>
      <c r="AF89" s="201" t="s">
        <v>238</v>
      </c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</row>
    <row r="90" customFormat="false" ht="12.75" hidden="false" customHeight="false" outlineLevel="1" collapsed="false">
      <c r="A90" s="192" t="n">
        <v>53</v>
      </c>
      <c r="B90" s="193" t="s">
        <v>241</v>
      </c>
      <c r="C90" s="194" t="s">
        <v>242</v>
      </c>
      <c r="D90" s="195" t="s">
        <v>120</v>
      </c>
      <c r="E90" s="196" t="n">
        <v>368.3635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9" t="s">
        <v>111</v>
      </c>
      <c r="T90" s="200" t="n">
        <v>0</v>
      </c>
      <c r="U90" s="200" t="n">
        <f aca="false">ROUND(E90*T90,2)</f>
        <v>0</v>
      </c>
      <c r="V90" s="200"/>
      <c r="W90" s="200" t="s">
        <v>237</v>
      </c>
      <c r="X90" s="201"/>
      <c r="Y90" s="201"/>
      <c r="Z90" s="201"/>
      <c r="AA90" s="201"/>
      <c r="AB90" s="201"/>
      <c r="AC90" s="201"/>
      <c r="AD90" s="201"/>
      <c r="AE90" s="201"/>
      <c r="AF90" s="201" t="s">
        <v>238</v>
      </c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</row>
    <row r="91" customFormat="false" ht="12.75" hidden="false" customHeight="false" outlineLevel="1" collapsed="false">
      <c r="A91" s="192" t="n">
        <v>54</v>
      </c>
      <c r="B91" s="193" t="s">
        <v>243</v>
      </c>
      <c r="C91" s="194" t="s">
        <v>244</v>
      </c>
      <c r="D91" s="195" t="s">
        <v>120</v>
      </c>
      <c r="E91" s="196" t="n">
        <v>40.9292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9" t="s">
        <v>111</v>
      </c>
      <c r="T91" s="200" t="n">
        <v>0.942</v>
      </c>
      <c r="U91" s="200" t="n">
        <f aca="false">ROUND(E91*T91,2)</f>
        <v>38.56</v>
      </c>
      <c r="V91" s="200"/>
      <c r="W91" s="200" t="s">
        <v>237</v>
      </c>
      <c r="X91" s="201"/>
      <c r="Y91" s="201"/>
      <c r="Z91" s="201"/>
      <c r="AA91" s="201"/>
      <c r="AB91" s="201"/>
      <c r="AC91" s="201"/>
      <c r="AD91" s="201"/>
      <c r="AE91" s="201"/>
      <c r="AF91" s="201" t="s">
        <v>238</v>
      </c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</row>
    <row r="92" customFormat="false" ht="12.75" hidden="false" customHeight="false" outlineLevel="1" collapsed="false">
      <c r="A92" s="192" t="n">
        <v>55</v>
      </c>
      <c r="B92" s="193" t="s">
        <v>245</v>
      </c>
      <c r="C92" s="194" t="s">
        <v>246</v>
      </c>
      <c r="D92" s="195" t="s">
        <v>120</v>
      </c>
      <c r="E92" s="196" t="n">
        <v>81.85857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9" t="s">
        <v>111</v>
      </c>
      <c r="T92" s="200" t="n">
        <v>0.105</v>
      </c>
      <c r="U92" s="200" t="n">
        <f aca="false">ROUND(E92*T92,2)</f>
        <v>8.6</v>
      </c>
      <c r="V92" s="200"/>
      <c r="W92" s="200" t="s">
        <v>237</v>
      </c>
      <c r="X92" s="201"/>
      <c r="Y92" s="201"/>
      <c r="Z92" s="201"/>
      <c r="AA92" s="201"/>
      <c r="AB92" s="201"/>
      <c r="AC92" s="201"/>
      <c r="AD92" s="201"/>
      <c r="AE92" s="201"/>
      <c r="AF92" s="201" t="s">
        <v>238</v>
      </c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</row>
    <row r="93" customFormat="false" ht="12.75" hidden="false" customHeight="false" outlineLevel="1" collapsed="false">
      <c r="A93" s="202" t="n">
        <v>56</v>
      </c>
      <c r="B93" s="203" t="s">
        <v>247</v>
      </c>
      <c r="C93" s="204" t="s">
        <v>248</v>
      </c>
      <c r="D93" s="205" t="s">
        <v>120</v>
      </c>
      <c r="E93" s="206" t="n">
        <v>40.92928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15</v>
      </c>
      <c r="M93" s="208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/>
      <c r="S93" s="209" t="s">
        <v>111</v>
      </c>
      <c r="T93" s="200" t="n">
        <v>0</v>
      </c>
      <c r="U93" s="200" t="n">
        <f aca="false">ROUND(E93*T93,2)</f>
        <v>0</v>
      </c>
      <c r="V93" s="200"/>
      <c r="W93" s="200" t="s">
        <v>237</v>
      </c>
      <c r="X93" s="201"/>
      <c r="Y93" s="201"/>
      <c r="Z93" s="201"/>
      <c r="AA93" s="201"/>
      <c r="AB93" s="201"/>
      <c r="AC93" s="201"/>
      <c r="AD93" s="201"/>
      <c r="AE93" s="201"/>
      <c r="AF93" s="201" t="s">
        <v>238</v>
      </c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</row>
    <row r="94" customFormat="false" ht="12.75" hidden="false" customHeight="false" outlineLevel="0" collapsed="false">
      <c r="A94" s="162"/>
      <c r="B94" s="168"/>
      <c r="C94" s="215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AD94" s="0" t="n">
        <v>15</v>
      </c>
      <c r="AE94" s="0" t="n">
        <v>21</v>
      </c>
      <c r="AF94" s="0" t="s">
        <v>88</v>
      </c>
    </row>
    <row r="95" customFormat="false" ht="12.75" hidden="false" customHeight="false" outlineLevel="0" collapsed="false">
      <c r="A95" s="216"/>
      <c r="B95" s="217" t="s">
        <v>17</v>
      </c>
      <c r="C95" s="218"/>
      <c r="D95" s="219"/>
      <c r="E95" s="220"/>
      <c r="F95" s="220"/>
      <c r="G95" s="221" t="n">
        <f aca="false">G8+G10+G15+G17+G23+G37+G53+G76+G85+G87</f>
        <v>0</v>
      </c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AD95" s="0" t="n">
        <f aca="false">SUMIF(L7:L93,AD94,G7:G93)</f>
        <v>0</v>
      </c>
      <c r="AE95" s="0" t="n">
        <f aca="false">SUMIF(L7:L93,AE94,G7:G93)</f>
        <v>0</v>
      </c>
      <c r="AF95" s="0" t="s">
        <v>249</v>
      </c>
    </row>
    <row r="96" customFormat="false" ht="12.75" hidden="false" customHeight="false" outlineLevel="0" collapsed="false">
      <c r="A96" s="162"/>
      <c r="B96" s="168"/>
      <c r="C96" s="215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</row>
    <row r="97" customFormat="false" ht="12.75" hidden="false" customHeight="false" outlineLevel="0" collapsed="false">
      <c r="A97" s="162"/>
      <c r="B97" s="168"/>
      <c r="C97" s="215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</row>
    <row r="98" customFormat="false" ht="12.75" hidden="false" customHeight="false" outlineLevel="0" collapsed="false">
      <c r="A98" s="222" t="s">
        <v>250</v>
      </c>
      <c r="B98" s="222"/>
      <c r="C98" s="222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</row>
    <row r="99" customFormat="false" ht="12.7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AF99" s="0" t="s">
        <v>251</v>
      </c>
    </row>
    <row r="100" customFormat="false" ht="12.7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</row>
    <row r="101" customFormat="fals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</row>
    <row r="102" customFormat="false" ht="12.7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</row>
    <row r="103" customFormat="false" ht="12.7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</row>
    <row r="104" customFormat="false" ht="12.75" hidden="false" customHeight="false" outlineLevel="0" collapsed="false">
      <c r="A104" s="162"/>
      <c r="B104" s="168"/>
      <c r="C104" s="215"/>
      <c r="D104" s="170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</row>
    <row r="105" customFormat="false" ht="12.75" hidden="false" customHeight="false" outlineLevel="0" collapsed="false">
      <c r="C105" s="224"/>
      <c r="D105" s="110"/>
      <c r="AF105" s="0" t="s">
        <v>252</v>
      </c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0-06-30T1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