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75">
  <si>
    <t xml:space="preserve">ASPE10</t>
  </si>
  <si>
    <t xml:space="preserve">Firma: Firma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-09-047</t>
  </si>
  <si>
    <t xml:space="preserve">Rekonstrukce mostu ev.č. M-25 Česká Kamenice</t>
  </si>
  <si>
    <t xml:space="preserve">SO 225</t>
  </si>
  <si>
    <t xml:space="preserve">0,00</t>
  </si>
  <si>
    <t xml:space="preserve">2</t>
  </si>
  <si>
    <t xml:space="preserve">O</t>
  </si>
  <si>
    <t xml:space="preserve">Rozpočet:</t>
  </si>
  <si>
    <t xml:space="preserve">Most přes Lísecký potok u č.p.110, Líska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INERTNÍ ODPAD)</t>
  </si>
  <si>
    <t xml:space="preserve">M3</t>
  </si>
  <si>
    <t xml:space="preserve">PP</t>
  </si>
  <si>
    <t xml:space="preserve">odpad charakteru zeminy bez kontaminace, možnost využití posoudí TDI</t>
  </si>
  <si>
    <t xml:space="preserve">VV</t>
  </si>
  <si>
    <t xml:space="preserve">podkladní vrstvy vozovky z kameniva na mostě a předpolích  (MĚŘENO Z VÝKRESU M2) 90.000*0.45=40,500 [A] 
výkop v korytě pro zapuštění dlažby do dna  (6.5*0.5*1.5)/2=2,438 [B] 
obnažení klenby (plocha v příčném řezu měřeno z výkresu) 12.000*4.25=51,000 [C] 
obnažení rubu opěrné beton. stěny na výtoku 5.5*0.5*0.5=1,375 [D] 
odbourání kamenných čelních zdí klenby 15.000*0.5*2=15,000 [E] 
Celkem: A+B+C+D+E=110,313 [F]</t>
  </si>
  <si>
    <t xml:space="preserve">TS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odpad s příměsí cementu, možnost využití posoudí TDI</t>
  </si>
  <si>
    <t xml:space="preserve">koruna betonové stěny 0.5*0.3*5.5=0,825 [A]</t>
  </si>
  <si>
    <t xml:space="preserve">014131</t>
  </si>
  <si>
    <t xml:space="preserve">POPLATKY ZA SKLÁDKU TYP S-NO (NEBEZPEČNÝ ODPAD)</t>
  </si>
  <si>
    <t xml:space="preserve">odpad s příměsí asfaltu, možnost využití posoudí TDI</t>
  </si>
  <si>
    <t xml:space="preserve">živice na mostě a předpolích (MĚŘENO Z VÝKRESU M2) 74.000*0.1=7,400 [A]</t>
  </si>
  <si>
    <t xml:space="preserve">02520</t>
  </si>
  <si>
    <t xml:space="preserve">ZKOUŠENÍ MATERIÁLŮ NEZÁVISLOU ZKUŠEBNOU</t>
  </si>
  <si>
    <t xml:space="preserve">KPL</t>
  </si>
  <si>
    <t xml:space="preserve">včetně odběru vzorků</t>
  </si>
  <si>
    <t xml:space="preserve">zkoušky betonu rubové obetonávky a řím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zkoužky hutnění zásypu a podkladu vozovvek</t>
  </si>
  <si>
    <t xml:space="preserve">02710</t>
  </si>
  <si>
    <t xml:space="preserve">POMOC PRÁCE ZŘÍZ NEBO ZAJIŠŤ OBJÍŽĎKY A PŘÍSTUP CESTY</t>
  </si>
  <si>
    <t xml:space="preserve">přístup do koryta - žebřík a schůdky (materiál podávaný shora mechanizací), sestup pro kráčející bagr, zábor pro zařízení staveniště na levobřežním předpolí</t>
  </si>
  <si>
    <t xml:space="preserve">zahrnuje veškeré náklady spojené s objednatelem požadovanými zařízeními</t>
  </si>
  <si>
    <t xml:space="preserve">7</t>
  </si>
  <si>
    <t xml:space="preserve">027121</t>
  </si>
  <si>
    <t xml:space="preserve">PROVIZORNÍ PŘÍSTUPOVÉ CESTY - ZŘÍZENÍ</t>
  </si>
  <si>
    <t xml:space="preserve">M2</t>
  </si>
  <si>
    <t xml:space="preserve">Zemní Násypy na předpolích mostu pro nájezd na provizorium, položka zahrnuje podkladní betonové panely pro založení provizorního mostu 
35.000+25.000=60,000 [A]</t>
  </si>
  <si>
    <t xml:space="preserve">8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včetně případných změn dopravních opatření</t>
  </si>
  <si>
    <t xml:space="preserve">manipilace a přemísťování dopravního značení dle DIO podle postupu výstavby</t>
  </si>
  <si>
    <t xml:space="preserve">02730</t>
  </si>
  <si>
    <t xml:space="preserve">POMOC PRÁCE ZŘÍZ NEBO ZAJIŠŤ OCHRANU INŽENÝRSKÝCH SÍTÍ</t>
  </si>
  <si>
    <t xml:space="preserve">respektování stávajících vzdušných vedení 
provizorní podepření stávajícího sloupu CETIN (pravobřežní strana nátok)  
stabilizace např. pmocí trojnožky či jiné kce dle možností zhotovitele</t>
  </si>
  <si>
    <t xml:space="preserve">11</t>
  </si>
  <si>
    <t xml:space="preserve">02740</t>
  </si>
  <si>
    <t xml:space="preserve">POMOC PRÁCE ZŘÍZ NEBO ZAJIŠŤ PROVIZORNÍ MOSTY</t>
  </si>
  <si>
    <t xml:space="preserve">manipulace s provizoriem ve vlastnictví města - bylo již dříve vyprojektováno</t>
  </si>
  <si>
    <t xml:space="preserve">12</t>
  </si>
  <si>
    <t xml:space="preserve">02741</t>
  </si>
  <si>
    <t xml:space="preserve">PROVIZORNÍ MOSTY</t>
  </si>
  <si>
    <t xml:space="preserve">KČ</t>
  </si>
  <si>
    <t xml:space="preserve">Provizorní most, cena 800 000 Kč bez DPH. Rozsah dodávky provizorního mostu stanoví investor. Provizorní most bude po dokončení stavby zhotovitelem demontován a uložen na místně příslušné místo investora.</t>
  </si>
  <si>
    <t xml:space="preserve">1*800000=800 000,000 [A]</t>
  </si>
  <si>
    <t xml:space="preserve">13</t>
  </si>
  <si>
    <t xml:space="preserve">027411</t>
  </si>
  <si>
    <t xml:space="preserve">PROVIZORNÍ MOSTY - MONTÁŽ</t>
  </si>
  <si>
    <t xml:space="preserve">provizorium ve vlastnictví města - bylo již dříve vyprojektováno 
39.000=39,000 [A]</t>
  </si>
  <si>
    <t xml:space="preserve">14</t>
  </si>
  <si>
    <t xml:space="preserve">027413</t>
  </si>
  <si>
    <t xml:space="preserve">PROVIZORNÍ MOSTY - DEMONTÁŽ</t>
  </si>
  <si>
    <t xml:space="preserve">15</t>
  </si>
  <si>
    <t xml:space="preserve">02742</t>
  </si>
  <si>
    <t xml:space="preserve">PROVIZORNÍ LÁVKY</t>
  </si>
  <si>
    <t xml:space="preserve">provizorní lávka na příkaz TDI</t>
  </si>
  <si>
    <t xml:space="preserve">13.0*1.5=19,500 [A]</t>
  </si>
  <si>
    <t xml:space="preserve">16</t>
  </si>
  <si>
    <t xml:space="preserve">02910</t>
  </si>
  <si>
    <t xml:space="preserve">OSTATNÍ POŽADAVKY - ZEMĚMĚŘIČSKÁ MĚŘENÍ</t>
  </si>
  <si>
    <t xml:space="preserve">vytýčení dll potřeby stavby a zaměření skutečného provedení</t>
  </si>
  <si>
    <t xml:space="preserve">zahrnuje veškeré náklady spojené s objednatelem požadovanými pracemi,  
- pro stanovení orientační investorské ceny určete jednotkovou cenu jako 1% odhadované ceny stavby</t>
  </si>
  <si>
    <t xml:space="preserve">17</t>
  </si>
  <si>
    <t xml:space="preserve">029412</t>
  </si>
  <si>
    <t xml:space="preserve">OSTATNÍ POŽADAVKY - VYPRACOVÁNÍ MOSTNÍHO LISTU</t>
  </si>
  <si>
    <t xml:space="preserve">KUS</t>
  </si>
  <si>
    <t xml:space="preserve">dle ČSN 73 6220</t>
  </si>
  <si>
    <t xml:space="preserve">na základě DSPS</t>
  </si>
  <si>
    <t xml:space="preserve">zahrnuje veškeré náklady spojené s objednatelem požadovanými pracemi</t>
  </si>
  <si>
    <t xml:space="preserve">18</t>
  </si>
  <si>
    <t xml:space="preserve">02943</t>
  </si>
  <si>
    <t xml:space="preserve">OSTATNÍ POŽADAVKY - VYPRACOVÁNÍ RDS</t>
  </si>
  <si>
    <t xml:space="preserve">na základě ověření tvaru po obnažení rubu klenby a křídel</t>
  </si>
  <si>
    <t xml:space="preserve">výztuž rubové obetoonávky klenby , čelních zdí a křídel, výztuž říms, výkres zábradlí</t>
  </si>
  <si>
    <t xml:space="preserve">19</t>
  </si>
  <si>
    <t xml:space="preserve">02944</t>
  </si>
  <si>
    <t xml:space="preserve">OSTAT POŽADAVKY - DOKUMENTACE SKUTEČ PROVEDENÍ V DIGIT FORMĚ</t>
  </si>
  <si>
    <t xml:space="preserve">včetně zapracování změn během výstavby</t>
  </si>
  <si>
    <t xml:space="preserve">na základě zaměření skutečného provedení</t>
  </si>
  <si>
    <t xml:space="preserve">20</t>
  </si>
  <si>
    <t xml:space="preserve">02946</t>
  </si>
  <si>
    <t xml:space="preserve">OSTAT POŽADAVKY - FOTODOKUMENTACE</t>
  </si>
  <si>
    <t xml:space="preserve">včetně předání na CD</t>
  </si>
  <si>
    <t xml:space="preserve">dokumentace stavu mostu a přilehlých nemovitostí (i komunikací) před, během a po stavbě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21</t>
  </si>
  <si>
    <t xml:space="preserve">02953</t>
  </si>
  <si>
    <t xml:space="preserve">OSTATNÍ POŽADAVKY - HLAVNÍ MOSTNÍ PROHLÍDKA</t>
  </si>
  <si>
    <t xml:space="preserve">dle ČSN 73 6221</t>
  </si>
  <si>
    <t xml:space="preserve">po úplném dokončení mostu před uvedením do provozu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22</t>
  </si>
  <si>
    <t xml:space="preserve">02960</t>
  </si>
  <si>
    <t xml:space="preserve">OSTATNÍ POŽADAVKY - ODBORNÝ DOZOR</t>
  </si>
  <si>
    <t xml:space="preserve">technická pomoc pro zhotovitele, TDI a AD zajistí investor</t>
  </si>
  <si>
    <t xml:space="preserve">zahrnuje veškeré náklady spojené s objednatelem požadovaným dozorem</t>
  </si>
  <si>
    <t xml:space="preserve">23</t>
  </si>
  <si>
    <t xml:space="preserve">02990</t>
  </si>
  <si>
    <t xml:space="preserve">OSTATNÍ POŽADAVKY - INFORMAČNÍ TABULE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Zemní práce</t>
  </si>
  <si>
    <t xml:space="preserve">24</t>
  </si>
  <si>
    <t xml:space="preserve">11120</t>
  </si>
  <si>
    <t xml:space="preserve">ODSTRANĚNÍ KŘOVIN</t>
  </si>
  <si>
    <t xml:space="preserve">(MĚŘENO Z VÝKRESU M2) 
na předpolích (40.000+15.000+15.000+11.000)=81,000 [A]</t>
  </si>
  <si>
    <t xml:space="preserve">odstranění křovin a stromů do průměru 100 mm 
doprava dřevin bez ohledu na vzdálenost 
spálení na hromadách nebo štěpkování</t>
  </si>
  <si>
    <t xml:space="preserve">25</t>
  </si>
  <si>
    <t xml:space="preserve">113138</t>
  </si>
  <si>
    <t xml:space="preserve">ODSTRANĚNÍ KRYTU ZPEVNĚNÝCH PLOCH S ASFALT POJIVEM, ODVOZ DO 20KM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6</t>
  </si>
  <si>
    <t xml:space="preserve">113328</t>
  </si>
  <si>
    <t xml:space="preserve">ODSTRAN PODKL ZPEVNĚNÝCH PLOCH Z KAMENIVA NESTMEL, ODVOZ DO 20KM</t>
  </si>
  <si>
    <t xml:space="preserve">podkladní vrstvy vozovky z kameniva na mostě a předpolích  (MĚŘENO Z VÝKRESU M2) 90.000*0.45=40,500 [A]</t>
  </si>
  <si>
    <t xml:space="preserve">27</t>
  </si>
  <si>
    <t xml:space="preserve">121108</t>
  </si>
  <si>
    <t xml:space="preserve">SEJMUTÍ ORNICE NEBO LESNÍ PŮDY S ODVOZEM DO 20KM</t>
  </si>
  <si>
    <t xml:space="preserve">vhodnost pro zpětné použití posoudí TDI</t>
  </si>
  <si>
    <t xml:space="preserve">(MĚŘENO Z VÝKRESU M2) 
na předpolích (40.000+15.000+15.000+11.000)*0.15=12,150 [A]</t>
  </si>
  <si>
    <t xml:space="preserve">položka zahrnuje sejmutí ornice bez ohledu na tloušťku vrstvy a její vodorovnou dopravu 
nezahrnuje uložení na trvalou skládku</t>
  </si>
  <si>
    <t xml:space="preserve">28</t>
  </si>
  <si>
    <t xml:space="preserve">124838</t>
  </si>
  <si>
    <t xml:space="preserve">VYKOPÁVKY PRO KORYTA VODOTEČÍ TŘ. II, ODVOZ DO 20KM</t>
  </si>
  <si>
    <t xml:space="preserve">výkop v korytě pro zapuštění dlažby do dna  (6.5*0.5*1.5)/2=2,438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9</t>
  </si>
  <si>
    <t xml:space="preserve">131838</t>
  </si>
  <si>
    <t xml:space="preserve">HLOUBENÍ JAM ZAPAŽ I NEPAŽ TŘ. II, ODVOZ DO 20KM</t>
  </si>
  <si>
    <t xml:space="preserve">SYMETRICKÉ OBNAŽENÍ KLENBY 
obnažení klenby (plocha v příčném řezu měřeno z výkresu) 12.000*4.25=51,000 [A] 
obnažení rubu opěrné beton. stěny na výtoku 5.5*0.5*0.5=1,375 [B] 
Celkem: A+B=52,375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0</t>
  </si>
  <si>
    <t xml:space="preserve">17180</t>
  </si>
  <si>
    <t xml:space="preserve">ULOŽENÍ SYPANINY DO NÁSYPŮ Z NAKUPOVANÝCH MATERIÁLŮ</t>
  </si>
  <si>
    <t xml:space="preserve">vhodnost místní zeminy určí TDI</t>
  </si>
  <si>
    <t xml:space="preserve">SYMETRICKÉ UKLÁDÁNÍ MATERIÁLU NA KLENBU 
obsyp rubové obetonávky klenby (plocha v příčném řezu měřeno z výkresu) 4.800*4.25=20,400 [A] 
obsyp beton. stěny 5.5*0.5*0.5=1,375 [B] 
Celkem: A+B=21,775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1</t>
  </si>
  <si>
    <t xml:space="preserve">17581</t>
  </si>
  <si>
    <t xml:space="preserve">OBSYP POTRUBÍ A OBJEKTŮ Z NAKUPOVANÝCH MATERIÁLŮ</t>
  </si>
  <si>
    <t xml:space="preserve">drenážní ŠD</t>
  </si>
  <si>
    <t xml:space="preserve">obsyp drenáže v patě klenby a podél křídel (4.1+4.85)*0.25*0.6=1,343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32</t>
  </si>
  <si>
    <t xml:space="preserve">17750</t>
  </si>
  <si>
    <t xml:space="preserve">ZEMNÍ HRÁZKY ZE ZEMIN NEPROPUSTNÝCH</t>
  </si>
  <si>
    <t xml:space="preserve">zemní hrázka pro usměrnění vody v potoce, přesouvání dle postupu výstavby</t>
  </si>
  <si>
    <t xml:space="preserve">20.0*1.0*1.0=20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3</t>
  </si>
  <si>
    <t xml:space="preserve">18010</t>
  </si>
  <si>
    <t xml:space="preserve">VŠEOBECNÉ ÚPRAVY ZASTAVĚNÉHO ÚZEMÍ</t>
  </si>
  <si>
    <t xml:space="preserve">navrácení zastavěných ploch do původního stavu, demontáž a zpětné osazení demontovaného oplocení které bude bránit výstavbě, výsadba keřu dle specifikace TDI 
50.000+15.000+10.000+11.000=86,0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34</t>
  </si>
  <si>
    <t xml:space="preserve">18220</t>
  </si>
  <si>
    <t xml:space="preserve">ROZPROSTŘENÍ ORNICE VE SVAHU</t>
  </si>
  <si>
    <t xml:space="preserve">vhodnost místní ornice posoudí TDI</t>
  </si>
  <si>
    <t xml:space="preserve">položka zahrnuje: 
nutné přemístění ornice z dočasných skládek vzdálených do 50m 
rozprostření ornice v předepsané tloušťce ve svahu přes 1:5</t>
  </si>
  <si>
    <t xml:space="preserve">35</t>
  </si>
  <si>
    <t xml:space="preserve">18241</t>
  </si>
  <si>
    <t xml:space="preserve">ZALOŽENÍ TRÁVNÍKU RUČNÍM VÝSEVEM</t>
  </si>
  <si>
    <t xml:space="preserve">vhodné travní semeno určí TDI</t>
  </si>
  <si>
    <t xml:space="preserve">Zahrnuje dodání předepsané travní směsi, její výsev na ornici, zalévání, první pokosení, to vše bez ohledu na sklon terénu</t>
  </si>
  <si>
    <t xml:space="preserve">36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Základy</t>
  </si>
  <si>
    <t xml:space="preserve">37</t>
  </si>
  <si>
    <t xml:space="preserve">21203</t>
  </si>
  <si>
    <t xml:space="preserve">TRATIVODY KOMPLET Z TRUB NEKOV DN DO 150MM</t>
  </si>
  <si>
    <t xml:space="preserve">M</t>
  </si>
  <si>
    <t xml:space="preserve">podél paty obetonávky klenby a křídel 4.1+4.8+(2.0*4)=16,9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38</t>
  </si>
  <si>
    <t xml:space="preserve">261512</t>
  </si>
  <si>
    <t xml:space="preserve">VRTY PRO KOTVENÍ A INJEKTÁŽ TŘ V NA POVRCHU D DO 16MM</t>
  </si>
  <si>
    <t xml:space="preserve">včetně kotevního tmelu chemické kotvy</t>
  </si>
  <si>
    <t xml:space="preserve">pro spřažení rubové obetonávky klenby 6.3*5.3*9*0.25=75,128 [A] 
pro kotvení obetonávky křídel (bude-li provedena demolice koruny křídel) 5.5*5*2*0.25=13,750 [B] 
Celkem: A+B=88,878 [C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39</t>
  </si>
  <si>
    <t xml:space="preserve">261612</t>
  </si>
  <si>
    <t xml:space="preserve">VRTY PRO KOTVENÍ A INJEKTÁŽ TŘ VI NA POVRCHU D DO 16MM</t>
  </si>
  <si>
    <t xml:space="preserve">pro kotvení mostného zábradlí 10*4*2*0.15=12,000 [A]</t>
  </si>
  <si>
    <t xml:space="preserve">Svislé konstrukce</t>
  </si>
  <si>
    <t xml:space="preserve">40</t>
  </si>
  <si>
    <t xml:space="preserve">317325</t>
  </si>
  <si>
    <t xml:space="preserve">ŘÍMSY ZE ŽELEZOBETONU DO C30/37 (B37)</t>
  </si>
  <si>
    <t xml:space="preserve">římsy na čelech a křídlech (2.3+5.9+9.3)*0.8*0.3=4,2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1</t>
  </si>
  <si>
    <t xml:space="preserve">317365</t>
  </si>
  <si>
    <t xml:space="preserve">VÝZTUŽ ŘÍMS Z OCELI 10505, B500B</t>
  </si>
  <si>
    <t xml:space="preserve">T</t>
  </si>
  <si>
    <t xml:space="preserve">odhad stupně vyztužení: 
římsy na čelech a křídlech (2.3+5.9+9.3)*0.8*0.3*0.04*7.85=1,319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2</t>
  </si>
  <si>
    <t xml:space="preserve">333221</t>
  </si>
  <si>
    <t xml:space="preserve">OBKLAD MOSTNÍCH OPĚR A KŘÍDEL KVÁDROVÝ A ŘÁDKOVÝ</t>
  </si>
  <si>
    <t xml:space="preserve">vhodnost místního kamene posoudí TDI</t>
  </si>
  <si>
    <t xml:space="preserve">obklad čelních zdí klenby (plocha obetonávky+čela) a křídel 18.000*0.2*2=7,200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43</t>
  </si>
  <si>
    <t xml:space="preserve">333324</t>
  </si>
  <si>
    <t xml:space="preserve">MOSTNÍ OPĚRY A KŘÍDLA ZE ŽELEZOVÉHO BETONU DO C25/30 (B30)</t>
  </si>
  <si>
    <t xml:space="preserve">čelní zdi a křídla (1.3*9.3*0.3)+(1.3*(2.3+5.9)*0.3)=6,825 [A] 
obetonávka, resp. nová koruna bet. stěny na výtoku 5.5*0.5*0.3=0,825 [B] 
Celkem: A+B=7,65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4</t>
  </si>
  <si>
    <t xml:space="preserve">333365</t>
  </si>
  <si>
    <t xml:space="preserve">VÝZTUŽ MOSTNÍCH OPĚR A KŘÍDEL Z OCELI 10505, B500B</t>
  </si>
  <si>
    <t xml:space="preserve">odhad stupně vyztužení: 
čelní zdi a křídla ((1.3*9.3*0.3)+(1.3*(2.3+5.9)*0.3))*0.025*7.85=1,339 [A] 
obetonávka, resp. nová koruna bet. stěny na výtoku 5.5*0.5*0.3*0.015*7.85=0,097 [B] 
Celkem: A+B=1,436 [C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5</t>
  </si>
  <si>
    <t xml:space="preserve">333366</t>
  </si>
  <si>
    <t xml:space="preserve">VÝZTUŽ MOSTNÍCH OPĚR A KŘÍDEL Z KARI SÍTÍ</t>
  </si>
  <si>
    <t xml:space="preserve">odhad stupně vyztužení: 
obetonávka, resp. nová koruna bet. stěny na výtoku 5.5*0.5*0.3*0.01*7.85=0,065 [A]</t>
  </si>
  <si>
    <t xml:space="preserve">Vodorovné konstrukce</t>
  </si>
  <si>
    <t xml:space="preserve">46</t>
  </si>
  <si>
    <t xml:space="preserve">421324</t>
  </si>
  <si>
    <t xml:space="preserve">MOSTNÍ NOSNÉ DESKOVÉ KONSTR ZE ŽELEZOBETONU DO C25/30 (B30)</t>
  </si>
  <si>
    <t xml:space="preserve">rubová obetonávka klenby (výpočet z šířky a plochy) 4.600*5.3=24,380 [A]</t>
  </si>
  <si>
    <t xml:space="preserve">47</t>
  </si>
  <si>
    <t xml:space="preserve">421365</t>
  </si>
  <si>
    <t xml:space="preserve">VÝZTUŽ MOSTNÍ DESKOVÉ KONSTRUKCE Z OCELI 10505, B500B</t>
  </si>
  <si>
    <t xml:space="preserve">odhad stupně vyztužení: 
rubová obetonávka klenby (výpočet z šířky a plochy řezu) 4.600*5.3*0.01*7.85=1,914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8</t>
  </si>
  <si>
    <t xml:space="preserve">421366</t>
  </si>
  <si>
    <t xml:space="preserve">VÝZTUŽ MOSTNÍ DESKOVÉ KONSTRUKCE Z KARI SÍTÍ</t>
  </si>
  <si>
    <t xml:space="preserve">49</t>
  </si>
  <si>
    <t xml:space="preserve">46321</t>
  </si>
  <si>
    <t xml:space="preserve">ROVNANINA Z LOMOVÉHO KAMENE</t>
  </si>
  <si>
    <t xml:space="preserve">těžká kamenná rovnanina, kameny hmotnosti min.250kg zarovnané do profilu</t>
  </si>
  <si>
    <t xml:space="preserve">čedič na svazích koryta na výtoku, s vyklínováním, podél paty opěr jako ochrana proti vymílání (15.000*0.5)+(10.000*0.5)=12,500 [A]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50</t>
  </si>
  <si>
    <t xml:space="preserve">465511</t>
  </si>
  <si>
    <t xml:space="preserve">DLAŽBY Z LOMOVÉHO KAMENE NA SUCHO</t>
  </si>
  <si>
    <t xml:space="preserve">dlažba dna koryta pětiboký čedič s vyklínováním (plocha měřeno z výkresu) 20.000*0.3=6,000 [A]</t>
  </si>
  <si>
    <t xml:space="preserve">položka zahrnuje: 
- nutné zemní práce (svahování, úpravu pláně a pod.) 
- dodávku a položení dlažby z lomového kamene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Komunikace</t>
  </si>
  <si>
    <t xml:space="preserve">51</t>
  </si>
  <si>
    <t xml:space="preserve">56313</t>
  </si>
  <si>
    <t xml:space="preserve">VOZOVKOVÉ VRSTVY Z MECHANICKY ZPEVNĚNÉHO KAMENIVA TL. DO 150MM</t>
  </si>
  <si>
    <t xml:space="preserve">na mostě i předpolích (měřeno z výkresu) 90.000*0.15=13,5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2</t>
  </si>
  <si>
    <t xml:space="preserve">56330</t>
  </si>
  <si>
    <t xml:space="preserve">VOZOVKOVÉ VRSTVY ZE ŠTĚRKODRTI</t>
  </si>
  <si>
    <t xml:space="preserve">ŠD 32/63 250mm</t>
  </si>
  <si>
    <t xml:space="preserve">na mostě i předpolích (měřeno z výkresu) 90.000*0.25=22,500 [A]</t>
  </si>
  <si>
    <t xml:space="preserve">53</t>
  </si>
  <si>
    <t xml:space="preserve">567303</t>
  </si>
  <si>
    <t xml:space="preserve">VRSTVY PRO OBNOVU A OPRAVY ZE ŠTĚRKODRTI</t>
  </si>
  <si>
    <t xml:space="preserve">zásyp fr.0/125 koryta na výtoku z mostu 10.000*0.3=3,000 [A]</t>
  </si>
  <si>
    <t xml:space="preserve">54</t>
  </si>
  <si>
    <t xml:space="preserve">567304</t>
  </si>
  <si>
    <t xml:space="preserve">VRSTVY PRO OBNOVU A OPRAVY ZE ŠTĚRKOPÍSKU</t>
  </si>
  <si>
    <t xml:space="preserve">podkladní vrstva pod dlažbu dna koryta 25.000*0.2=5,000 [A]</t>
  </si>
  <si>
    <t xml:space="preserve">55</t>
  </si>
  <si>
    <t xml:space="preserve">572123</t>
  </si>
  <si>
    <t xml:space="preserve">INFILTRAČNÍ POSTŘIK Z EMULZE DO 1,0KG/M2</t>
  </si>
  <si>
    <t xml:space="preserve">PI-E 1.0kg/m2</t>
  </si>
  <si>
    <t xml:space="preserve">na mostě i předpolích (měřeno z výkresu) 90.000=90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6</t>
  </si>
  <si>
    <t xml:space="preserve">572213</t>
  </si>
  <si>
    <t xml:space="preserve">SPOJOVACÍ POSTŘIK Z EMULZE DO 0,5KG/M2</t>
  </si>
  <si>
    <t xml:space="preserve">PS-PMB 0.4kg/m2</t>
  </si>
  <si>
    <t xml:space="preserve">57</t>
  </si>
  <si>
    <t xml:space="preserve">5740E6</t>
  </si>
  <si>
    <t xml:space="preserve">ASFALTOVÝ BETON PRO PODKLADNÍ VRSTVY ACP 16+, 16S</t>
  </si>
  <si>
    <t xml:space="preserve">ACP 16S</t>
  </si>
  <si>
    <t xml:space="preserve">na mostě i předpolích (měřeno z výkresu) 90.000*0.05=4,5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8</t>
  </si>
  <si>
    <t xml:space="preserve">574A04</t>
  </si>
  <si>
    <t xml:space="preserve">ASFALTOVÝ BETON PRO OBRUSNÉ VRSTVY ACO 11+, 11S</t>
  </si>
  <si>
    <t xml:space="preserve">ACO 11S</t>
  </si>
  <si>
    <t xml:space="preserve">na mostě i předpolích (měřeno z výkresu) 90.000*0.04=3,6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9</t>
  </si>
  <si>
    <t xml:space="preserve">574C06</t>
  </si>
  <si>
    <t xml:space="preserve">ASFALTOVÝ BETON PRO LOŽNÍ VRSTVY ACL 16+, 16S</t>
  </si>
  <si>
    <t xml:space="preserve">ACL 16S</t>
  </si>
  <si>
    <t xml:space="preserve">na mostě i předpolích (měřeno z výkresu) 90.000*0.06=5,400 [A]</t>
  </si>
  <si>
    <t xml:space="preserve">60</t>
  </si>
  <si>
    <t xml:space="preserve">58910</t>
  </si>
  <si>
    <t xml:space="preserve">VÝPLŇ SPAR ASFALTEM</t>
  </si>
  <si>
    <t xml:space="preserve">podél říms a v napojení vozovek (2.5+6.0+9.3)+3.0+3.0=23,800 [A]</t>
  </si>
  <si>
    <t xml:space="preserve">položka zahrnuje: 
- dodávku předepsaného materiálu 
- vyčištění a výplň spar tímto materiálem</t>
  </si>
  <si>
    <t xml:space="preserve">Úpravy povrchů, podlahy, výplně otvorů</t>
  </si>
  <si>
    <t xml:space="preserve">61</t>
  </si>
  <si>
    <t xml:space="preserve">626111</t>
  </si>
  <si>
    <t xml:space="preserve">REPROFILACE PODHLEDŮ, SVISLÝCH PLOCH SANAČNÍ MALTOU JEDNOVRST TL 10MM</t>
  </si>
  <si>
    <t xml:space="preserve">sanace s reprofilací 30'%</t>
  </si>
  <si>
    <t xml:space="preserve">betonová stěna na výtoku plocha 23.000/100*30=6,900 [D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62</t>
  </si>
  <si>
    <t xml:space="preserve">626113</t>
  </si>
  <si>
    <t xml:space="preserve">REPROFILACE PODHLEDŮ, SVISLÝCH PLOCH SANAČNÍ MALTOU JEDNOVRST TL 30MM</t>
  </si>
  <si>
    <t xml:space="preserve">sanace s reprofilací 15'%</t>
  </si>
  <si>
    <t xml:space="preserve">betonová stěna na výtoku plocha 23.000/100*15=3,450 [D]</t>
  </si>
  <si>
    <t xml:space="preserve">63</t>
  </si>
  <si>
    <t xml:space="preserve">626133</t>
  </si>
  <si>
    <t xml:space="preserve">REPROFIL PODHL, SVIS PLOCH SANAČ MALTOU TŘÍVRST TL DO 100MM</t>
  </si>
  <si>
    <t xml:space="preserve">sanace s reprofilací 5'%</t>
  </si>
  <si>
    <t xml:space="preserve">betonová stěna na výtoku plocha 23.000/100*5=1,150 [D]</t>
  </si>
  <si>
    <t xml:space="preserve">64</t>
  </si>
  <si>
    <t xml:space="preserve">62641</t>
  </si>
  <si>
    <t xml:space="preserve">SJEDNOCUJÍCÍ STĚRKA JEMNOU MALTOU TL CCA 2MM</t>
  </si>
  <si>
    <t xml:space="preserve">sanace bez reprofilace 100%</t>
  </si>
  <si>
    <t xml:space="preserve">betonová stěna na výtoku plocha 23.000/100*100=23,000 [D]</t>
  </si>
  <si>
    <t xml:space="preserve">65</t>
  </si>
  <si>
    <t xml:space="preserve">62747</t>
  </si>
  <si>
    <t xml:space="preserve">SPÁROVÁNÍ STARÉHO ZDIVA ZVLÁŠT MALTOU</t>
  </si>
  <si>
    <t xml:space="preserve">hloubkové spárování</t>
  </si>
  <si>
    <t xml:space="preserve">podhled klenby 3.5*5.3=18,550 [A] 
líce opěr 1.7*5.3*2=18,020 [B] 
čela klenby 6.9*0.5=3,450 [C] 
Celkem: A+B+C=40,020 [D]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Přidružená stavební výroba</t>
  </si>
  <si>
    <t xml:space="preserve">66</t>
  </si>
  <si>
    <t xml:space="preserve">711412</t>
  </si>
  <si>
    <t xml:space="preserve">IZOLACE MOSTOVEK CELOPLOŠNÁ ASFALTOVÝMI PÁSY</t>
  </si>
  <si>
    <t xml:space="preserve">NAIP</t>
  </si>
  <si>
    <t xml:space="preserve">10% navíc na přesahy: 
izolace obetonávky 6.5*4.25*1.1=30,388 [A] 
izolace rubu čel 12.000*2*1.1=26,400 [B] 
Celkem: A+B=56,788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67</t>
  </si>
  <si>
    <t xml:space="preserve">711509</t>
  </si>
  <si>
    <t xml:space="preserve">OCHRANA IZOLACE NA POVRCHU TEXTILIÍ</t>
  </si>
  <si>
    <t xml:space="preserve">položka zahrnuje: 
- dodání  předepsaného ochranného materiálu 
- zřízení ochrany izolace</t>
  </si>
  <si>
    <t xml:space="preserve">Ostatní konstrukce a práce</t>
  </si>
  <si>
    <t xml:space="preserve">68</t>
  </si>
  <si>
    <t xml:space="preserve">9111A1</t>
  </si>
  <si>
    <t xml:space="preserve">ZÁBRADLÍ SILNIČNÍ S VODOR MADLY - DODÁVKA A MONTÁŽ</t>
  </si>
  <si>
    <t xml:space="preserve">pravobřežní předpolí 3.25+5.75=9,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69</t>
  </si>
  <si>
    <t xml:space="preserve">9112A3</t>
  </si>
  <si>
    <t xml:space="preserve">ZÁBRADLÍ MOSTNÍ S VODOR MADLY - DEMONTÁŽ S PŘESUNEM</t>
  </si>
  <si>
    <t xml:space="preserve">stávající zábradlí 5.7+3.2+8.0+2.4+5.5=24,800 [A]</t>
  </si>
  <si>
    <t xml:space="preserve">položka zahrnuje: 
- demontáž a odstranění zařízení 
- jeho odvoz na předepsané místo</t>
  </si>
  <si>
    <t xml:space="preserve">70</t>
  </si>
  <si>
    <t xml:space="preserve">9112B1</t>
  </si>
  <si>
    <t xml:space="preserve">ZÁBRADLÍ MOSTNÍ SE SVISLOU VÝPLNÍ - DODÁVKA A MONTÁŽ</t>
  </si>
  <si>
    <t xml:space="preserve">na mostě 9.3+2.5+5.9=17,7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71</t>
  </si>
  <si>
    <t xml:space="preserve">911CA2</t>
  </si>
  <si>
    <t xml:space="preserve">SVODIDLO BETON, ÚROVEŇ ZADRŽ N2 VÝŠ 0,8M - MONTÁŽ S PŘESUNEM (BEZ DODÁVKY)</t>
  </si>
  <si>
    <t xml:space="preserve">zábrana proti vjezdu na obou stranách mostu 2*10.0=20,000 [A]</t>
  </si>
  <si>
    <t xml:space="preserve">položka zahrnuje: 
- dopravu demontovaného zařízení z dočasné skládky 
- jeho montáž a osazení na určeném místě 
- nutnou opravu poškozených částí 
- případnou náhradu zničených částí 
nezahrnuje podkladní vrstvu</t>
  </si>
  <si>
    <t xml:space="preserve">72</t>
  </si>
  <si>
    <t xml:space="preserve">911CA3</t>
  </si>
  <si>
    <t xml:space="preserve">SVODIDLO BETON, ÚROVEŇ ZADRŽ N2 VÝŠ 0,8M - DEMONTÁŽ S PŘESUNEM</t>
  </si>
  <si>
    <t xml:space="preserve">73</t>
  </si>
  <si>
    <t xml:space="preserve">911CA9</t>
  </si>
  <si>
    <t xml:space="preserve">SVODIDLO BETON, ÚROVEŇ ZADRŽ N2 VÝŠ 0,8M - NÁJEM</t>
  </si>
  <si>
    <t xml:space="preserve">MDEN</t>
  </si>
  <si>
    <t xml:space="preserve">zábrana proti vjezdu na obou stranách mostu 2*10.0*30*4=2 400,000 [A]</t>
  </si>
  <si>
    <t xml:space="preserve">položka zahrnuje denní sazbu za pronájem zařízení 
počet měrných jednotek se určí jako součin délky zařízení a počtu dnů použití</t>
  </si>
  <si>
    <t xml:space="preserve">74</t>
  </si>
  <si>
    <t xml:space="preserve">91355</t>
  </si>
  <si>
    <t xml:space="preserve">EVIDENČNÍ ČÍSLO MOSTU</t>
  </si>
  <si>
    <t xml:space="preserve">M-25 na obbou stranách mostu, resp. předpolích</t>
  </si>
  <si>
    <t xml:space="preserve">položka zahrnuje štítek s evidenčním číslem mostu, sloupek dopravní značky včetně osazení a nutných zemních prací a zabetonování</t>
  </si>
  <si>
    <t xml:space="preserve">75</t>
  </si>
  <si>
    <t xml:space="preserve">914112</t>
  </si>
  <si>
    <t xml:space="preserve">DOPRAVNÍ ZNAČKY ZÁKLAD VELIKOSTI OCEL NEREFLEXNÍ - MONTÁŽ S PŘEMÍST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76</t>
  </si>
  <si>
    <t xml:space="preserve">914113</t>
  </si>
  <si>
    <t xml:space="preserve">DOPRAVNÍ ZNAČKY ZÁKLADNÍ VELIKOSTI OCELOVÉ NEREFLEXNÍ - DEMONTÁŽ</t>
  </si>
  <si>
    <t xml:space="preserve">Položka zahrnuje odstranění, demontáž a odklizení materiálu s odvozem na předepsané místo</t>
  </si>
  <si>
    <t xml:space="preserve">77</t>
  </si>
  <si>
    <t xml:space="preserve">914119</t>
  </si>
  <si>
    <t xml:space="preserve">DOPRAV ZNAČKY ZÁKLAD VEL OCEL NEREFLEXNÍ - NÁJEMNÉ</t>
  </si>
  <si>
    <t xml:space="preserve">KSDEN</t>
  </si>
  <si>
    <t xml:space="preserve">předpoklad 4 měsíců 10*4*30=1 200,000 [A]</t>
  </si>
  <si>
    <t xml:space="preserve">položka zahrnuje sazbu za pronájem dopravních značek a zařízení, počet jednotek je určen jako součin počtu značek a počtu dní použití</t>
  </si>
  <si>
    <t xml:space="preserve">78</t>
  </si>
  <si>
    <t xml:space="preserve">917224</t>
  </si>
  <si>
    <t xml:space="preserve">SILNIČNÍ A CHODNÍKOVÉ OBRUBY Z BETONOVÝCH OBRUBNÍKŮ ŠÍŘ 150MM</t>
  </si>
  <si>
    <t xml:space="preserve">náběhy na konci říms do betonového lože 6.0+1.0+1.5+1.0=9,500 [A]</t>
  </si>
  <si>
    <t xml:space="preserve">Položka zahrnuje: 
dodání a pokládku betonových obrubníků o rozměrech předepsaných zadávací dokumentací 
betonové lože i boční betonovou opěrku.</t>
  </si>
  <si>
    <t xml:space="preserve">79</t>
  </si>
  <si>
    <t xml:space="preserve">919111</t>
  </si>
  <si>
    <t xml:space="preserve">ŘEZÁNÍ ASFALTOVÉHO KRYTU VOZOVEK TL DO 50MM</t>
  </si>
  <si>
    <t xml:space="preserve">va napojení vozovkových vrstev 3.0+3.0=6,000 [A]</t>
  </si>
  <si>
    <t xml:space="preserve">položka zahrnuje řezání vozovkové vrstvy v předepsané tloušťce, včetně spotřeby vody</t>
  </si>
  <si>
    <t xml:space="preserve">80</t>
  </si>
  <si>
    <t xml:space="preserve">93133</t>
  </si>
  <si>
    <t xml:space="preserve">TĚSNĚNÍ DILATAČNÍCH SPAR POLYURETANOVÝM TMELEM</t>
  </si>
  <si>
    <t xml:space="preserve">pracovní a dilatační spáry v římse 4*1.0*0.02*0.03=0,002 [A]</t>
  </si>
  <si>
    <t xml:space="preserve">položka zahrnuje dodávku a osazení předepsaného materiálu, očištění ploch spáry před úpravou, očištění okolí spáry po úpravě 
nezahrnuje těsnící profil</t>
  </si>
  <si>
    <t xml:space="preserve">81</t>
  </si>
  <si>
    <t xml:space="preserve">935212</t>
  </si>
  <si>
    <t xml:space="preserve">PŘÍKOPOVÉ ŽLABY Z BETON TVÁRNIC ŠÍŘ DO 600MM DO BETONU TL 250MM</t>
  </si>
  <si>
    <t xml:space="preserve">betonový skluz pravobřežní na výtoku 8.0=8,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82</t>
  </si>
  <si>
    <t xml:space="preserve">93610</t>
  </si>
  <si>
    <t xml:space="preserve">DROBNÉ DOPLŇK KONSTR DŘEVĚNÉ</t>
  </si>
  <si>
    <t xml:space="preserve">dřevěný práh, pr. 300/300, modřín, 2.5*0.3*0.3*2=0,450 [A] 
horní práh výměna dle stávajícího stavu, posoudí TDI</t>
  </si>
  <si>
    <t xml:space="preserve">- dílenská dokumentace, včetně technologického předpisu spojování, 
- dodání dřeva v požadované kvalitě a výroba konstrukce (vč. pomůcek,  přípravků a prostředků pro výrobu) bez ohledu na náročnost a její objem, dílenská montáž, montážní dokumentace, 
- dodání spojovacího materiálu, 
- zřízení  montážních  a  dilatačních  spojů,  spar, včetně potřebných úprav, vložek, opracování, očištění a ošetření, 
- podpěr. konstr. a lešení všech druhů pro montáž konstrukcí i doplňkových, včetně  požadovaných  otvorů, ochranných a bezpečnostních opatření a základů pro tyto konstrukce a lešení, 
- jakákoliv doprava a manipulace dílců a montážních sestav, včetně dopravy konstrukce z výrobny na stavbu, 
- montáž konstrukce na stavbě, včetně montážních prostředků a pomůcek a zednických výpomocí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 kotevních  otvorů (případně podlití patních desek) maltou, betonem nebo jinou speciální hmotou, vyplnění jam zeminou, 
- ošetření kotevní oblasti proti vzniku trhlin, vlivu povětrnosti a pod., 
- osazení značek, včetně jejich zaměření. 
Dokumentace pro zadání stavby může dále předepsat, že cena položky ještě obsahuje např.: 
- veškeré úpravy dřeva pro zlepšení jeho užitných vlastností (impregnace, zpevňování a pod.), 
- veškeré druhy povrchových úprav, 
- zvláštní spojové prostředky, rozebíratelnost konstrukce, 
- osazení měřících zařízení a úprav pro ně.</t>
  </si>
  <si>
    <t xml:space="preserve">83</t>
  </si>
  <si>
    <t xml:space="preserve">936501</t>
  </si>
  <si>
    <t xml:space="preserve">DROBNÉ DOPLŇK KONSTR KOVOVÉ NEREZ</t>
  </si>
  <si>
    <t xml:space="preserve">KG</t>
  </si>
  <si>
    <t xml:space="preserve">nerez kotvy zábradlí 10*4*2*0.2*1.5=24,000 [A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84</t>
  </si>
  <si>
    <t xml:space="preserve">938443</t>
  </si>
  <si>
    <t xml:space="preserve">OČIŠTĚNÍ ZDIVA OTRYSKÁNÍM TLAKOVOU VODOU DO 1000 BARŮ</t>
  </si>
  <si>
    <t xml:space="preserve">podhled klenby 3.5*5.3=18,550 [A] 
líce opěr 1.7*5.3*2=18,020 [B] 
čela klenby 6.9*0.5=3,450 [C] 
betonová stěna na výtoku plocha 23.000=23,000 [D] 
Celkem: A+B+C+D=63,020 [E]</t>
  </si>
  <si>
    <t xml:space="preserve">položka zahrnuje očištění předepsaným způsobem včetně odklizení vzniklého odpadu</t>
  </si>
  <si>
    <t xml:space="preserve">85</t>
  </si>
  <si>
    <t xml:space="preserve">94190</t>
  </si>
  <si>
    <t xml:space="preserve">LEHKÉ PRACOVNÍ LEŠENÍ DO 1,5 KPA</t>
  </si>
  <si>
    <t xml:space="preserve">M3OP</t>
  </si>
  <si>
    <t xml:space="preserve">pod klenbou a podél křídel a čel (10.0*2.0*4.0)+(5.3*2.2*2.0)=103,320 [A]</t>
  </si>
  <si>
    <t xml:space="preserve">Položka zahrnuje dovoz, montáž, údržbu, opotřebení (nájemné), demontáž, konzervaci, odvoz.</t>
  </si>
  <si>
    <t xml:space="preserve">86</t>
  </si>
  <si>
    <t xml:space="preserve">966138</t>
  </si>
  <si>
    <t xml:space="preserve">BOURÁNÍ KONSTRUKCÍ Z KAMENE NA MC S ODVOZEM DO 20KM</t>
  </si>
  <si>
    <t xml:space="preserve">odbourání kamenných čelních zdí klenby 15.000*0.5*2=15,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87</t>
  </si>
  <si>
    <t xml:space="preserve">966158</t>
  </si>
  <si>
    <t xml:space="preserve">BOURÁNÍ KONSTRUKCÍ Z PROST BETONU S ODVOZEM DO 20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01+O154+O167+O192+O213+O254+O275+O28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101+I154+I167+I192+I213+I254+I275+I28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+I85+I89+I93+I97</f>
        <v>0</v>
      </c>
      <c r="R8" s="0" t="n">
        <f aca="false">0+O9+O13+O17+O21+O25+O29+O33+O37+O41+O45+O49+O53+O57+O61+O65+O69+O73+O77+O81+O85+O89+O93+O97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10.313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9</v>
      </c>
      <c r="E10" s="25" t="s">
        <v>40</v>
      </c>
    </row>
    <row r="11" customFormat="false" ht="89.25" hidden="false" customHeight="true" outlineLevel="0" collapsed="false">
      <c r="A11" s="26" t="s">
        <v>41</v>
      </c>
      <c r="E11" s="27" t="s">
        <v>42</v>
      </c>
    </row>
    <row r="12" customFormat="false" ht="25.5" hidden="false" customHeight="true" outlineLevel="0" collapsed="false">
      <c r="A12" s="0" t="s">
        <v>43</v>
      </c>
      <c r="E12" s="25" t="s">
        <v>44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45</v>
      </c>
      <c r="D13" s="18"/>
      <c r="E13" s="20" t="s">
        <v>46</v>
      </c>
      <c r="F13" s="21" t="s">
        <v>38</v>
      </c>
      <c r="G13" s="22" t="n">
        <v>0.825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4" t="s">
        <v>39</v>
      </c>
      <c r="E14" s="25" t="s">
        <v>47</v>
      </c>
    </row>
    <row r="15" customFormat="false" ht="12.75" hidden="false" customHeight="true" outlineLevel="0" collapsed="false">
      <c r="A15" s="26" t="s">
        <v>41</v>
      </c>
      <c r="E15" s="27" t="s">
        <v>48</v>
      </c>
    </row>
    <row r="16" customFormat="false" ht="25.5" hidden="false" customHeight="true" outlineLevel="0" collapsed="false">
      <c r="A16" s="0" t="s">
        <v>43</v>
      </c>
      <c r="E16" s="25" t="s">
        <v>44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49</v>
      </c>
      <c r="D17" s="18"/>
      <c r="E17" s="20" t="s">
        <v>50</v>
      </c>
      <c r="F17" s="21" t="s">
        <v>38</v>
      </c>
      <c r="G17" s="22" t="n">
        <v>7.4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39</v>
      </c>
      <c r="E18" s="25" t="s">
        <v>51</v>
      </c>
    </row>
    <row r="19" customFormat="false" ht="12.75" hidden="false" customHeight="true" outlineLevel="0" collapsed="false">
      <c r="A19" s="26" t="s">
        <v>41</v>
      </c>
      <c r="E19" s="27" t="s">
        <v>52</v>
      </c>
    </row>
    <row r="20" customFormat="false" ht="25.5" hidden="false" customHeight="true" outlineLevel="0" collapsed="false">
      <c r="A20" s="0" t="s">
        <v>43</v>
      </c>
      <c r="E20" s="25" t="s">
        <v>44</v>
      </c>
    </row>
    <row r="21" customFormat="false" ht="12.75" hidden="false" customHeight="true" outlineLevel="0" collapsed="false">
      <c r="A21" s="18" t="s">
        <v>35</v>
      </c>
      <c r="B21" s="19" t="s">
        <v>28</v>
      </c>
      <c r="C21" s="19" t="s">
        <v>53</v>
      </c>
      <c r="D21" s="18"/>
      <c r="E21" s="20" t="s">
        <v>54</v>
      </c>
      <c r="F21" s="21" t="s">
        <v>55</v>
      </c>
      <c r="G21" s="22" t="n">
        <v>1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4" t="s">
        <v>39</v>
      </c>
      <c r="E22" s="25" t="s">
        <v>56</v>
      </c>
    </row>
    <row r="23" customFormat="false" ht="12.75" hidden="false" customHeight="true" outlineLevel="0" collapsed="false">
      <c r="A23" s="26" t="s">
        <v>41</v>
      </c>
      <c r="E23" s="27" t="s">
        <v>57</v>
      </c>
    </row>
    <row r="24" customFormat="false" ht="12.75" hidden="false" customHeight="true" outlineLevel="0" collapsed="false">
      <c r="A24" s="0" t="s">
        <v>43</v>
      </c>
      <c r="E24" s="25" t="s">
        <v>58</v>
      </c>
    </row>
    <row r="25" customFormat="false" ht="12.75" hidden="false" customHeight="true" outlineLevel="0" collapsed="false">
      <c r="A25" s="18" t="s">
        <v>35</v>
      </c>
      <c r="B25" s="19" t="s">
        <v>29</v>
      </c>
      <c r="C25" s="19" t="s">
        <v>59</v>
      </c>
      <c r="D25" s="18"/>
      <c r="E25" s="20" t="s">
        <v>60</v>
      </c>
      <c r="F25" s="21" t="s">
        <v>55</v>
      </c>
      <c r="G25" s="22" t="n">
        <v>1</v>
      </c>
      <c r="H25" s="23" t="n">
        <v>0</v>
      </c>
      <c r="I25" s="23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true" outlineLevel="0" collapsed="false">
      <c r="A26" s="24" t="s">
        <v>39</v>
      </c>
      <c r="E26" s="25"/>
    </row>
    <row r="27" customFormat="false" ht="12.75" hidden="false" customHeight="true" outlineLevel="0" collapsed="false">
      <c r="A27" s="26" t="s">
        <v>41</v>
      </c>
      <c r="E27" s="27" t="s">
        <v>61</v>
      </c>
    </row>
    <row r="28" customFormat="false" ht="12.75" hidden="false" customHeight="true" outlineLevel="0" collapsed="false">
      <c r="A28" s="0" t="s">
        <v>43</v>
      </c>
      <c r="E28" s="25" t="s">
        <v>58</v>
      </c>
    </row>
    <row r="29" customFormat="false" ht="12.75" hidden="false" customHeight="true" outlineLevel="0" collapsed="false">
      <c r="A29" s="18" t="s">
        <v>35</v>
      </c>
      <c r="B29" s="19" t="s">
        <v>30</v>
      </c>
      <c r="C29" s="19" t="s">
        <v>62</v>
      </c>
      <c r="D29" s="18"/>
      <c r="E29" s="20" t="s">
        <v>63</v>
      </c>
      <c r="F29" s="21" t="s">
        <v>55</v>
      </c>
      <c r="G29" s="22" t="n">
        <v>1</v>
      </c>
      <c r="H29" s="23" t="n">
        <v>0</v>
      </c>
      <c r="I29" s="23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true" outlineLevel="0" collapsed="false">
      <c r="A30" s="24" t="s">
        <v>39</v>
      </c>
      <c r="E30" s="25"/>
    </row>
    <row r="31" customFormat="false" ht="25.5" hidden="false" customHeight="true" outlineLevel="0" collapsed="false">
      <c r="A31" s="26" t="s">
        <v>41</v>
      </c>
      <c r="E31" s="27" t="s">
        <v>64</v>
      </c>
    </row>
    <row r="32" customFormat="false" ht="12.75" hidden="false" customHeight="true" outlineLevel="0" collapsed="false">
      <c r="A32" s="0" t="s">
        <v>43</v>
      </c>
      <c r="E32" s="25" t="s">
        <v>65</v>
      </c>
    </row>
    <row r="33" customFormat="false" ht="12.75" hidden="false" customHeight="true" outlineLevel="0" collapsed="false">
      <c r="A33" s="18" t="s">
        <v>35</v>
      </c>
      <c r="B33" s="19" t="s">
        <v>66</v>
      </c>
      <c r="C33" s="19" t="s">
        <v>67</v>
      </c>
      <c r="D33" s="18"/>
      <c r="E33" s="20" t="s">
        <v>68</v>
      </c>
      <c r="F33" s="21" t="s">
        <v>69</v>
      </c>
      <c r="G33" s="22" t="n">
        <v>60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true" outlineLevel="0" collapsed="false">
      <c r="A34" s="24" t="s">
        <v>39</v>
      </c>
      <c r="E34" s="25"/>
    </row>
    <row r="35" customFormat="false" ht="38.25" hidden="false" customHeight="true" outlineLevel="0" collapsed="false">
      <c r="A35" s="26" t="s">
        <v>41</v>
      </c>
      <c r="E35" s="27" t="s">
        <v>70</v>
      </c>
    </row>
    <row r="36" customFormat="false" ht="12.75" hidden="false" customHeight="true" outlineLevel="0" collapsed="false">
      <c r="A36" s="0" t="s">
        <v>43</v>
      </c>
      <c r="E36" s="25" t="s">
        <v>65</v>
      </c>
    </row>
    <row r="37" customFormat="false" ht="12.75" hidden="false" customHeight="true" outlineLevel="0" collapsed="false">
      <c r="A37" s="18" t="s">
        <v>35</v>
      </c>
      <c r="B37" s="19" t="s">
        <v>71</v>
      </c>
      <c r="C37" s="19" t="s">
        <v>72</v>
      </c>
      <c r="D37" s="18"/>
      <c r="E37" s="20" t="s">
        <v>73</v>
      </c>
      <c r="F37" s="21" t="s">
        <v>69</v>
      </c>
      <c r="G37" s="22" t="n">
        <v>60</v>
      </c>
      <c r="H37" s="23" t="n">
        <v>0</v>
      </c>
      <c r="I37" s="23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4" t="s">
        <v>39</v>
      </c>
      <c r="E38" s="25"/>
    </row>
    <row r="39" customFormat="false" ht="38.25" hidden="false" customHeight="true" outlineLevel="0" collapsed="false">
      <c r="A39" s="26" t="s">
        <v>41</v>
      </c>
      <c r="E39" s="27" t="s">
        <v>70</v>
      </c>
    </row>
    <row r="40" customFormat="false" ht="12.75" hidden="false" customHeight="true" outlineLevel="0" collapsed="false">
      <c r="A40" s="0" t="s">
        <v>43</v>
      </c>
      <c r="E40" s="25" t="s">
        <v>65</v>
      </c>
    </row>
    <row r="41" customFormat="false" ht="12.75" hidden="false" customHeight="true" outlineLevel="0" collapsed="false">
      <c r="A41" s="18" t="s">
        <v>35</v>
      </c>
      <c r="B41" s="19" t="s">
        <v>31</v>
      </c>
      <c r="C41" s="19" t="s">
        <v>74</v>
      </c>
      <c r="D41" s="18"/>
      <c r="E41" s="20" t="s">
        <v>75</v>
      </c>
      <c r="F41" s="21" t="s">
        <v>55</v>
      </c>
      <c r="G41" s="22" t="n">
        <v>1</v>
      </c>
      <c r="H41" s="23" t="n">
        <v>0</v>
      </c>
      <c r="I41" s="23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true" outlineLevel="0" collapsed="false">
      <c r="A42" s="24" t="s">
        <v>39</v>
      </c>
      <c r="E42" s="25" t="s">
        <v>76</v>
      </c>
    </row>
    <row r="43" customFormat="false" ht="12.75" hidden="false" customHeight="true" outlineLevel="0" collapsed="false">
      <c r="A43" s="26" t="s">
        <v>41</v>
      </c>
      <c r="E43" s="27" t="s">
        <v>77</v>
      </c>
    </row>
    <row r="44" customFormat="false" ht="12.75" hidden="false" customHeight="true" outlineLevel="0" collapsed="false">
      <c r="A44" s="0" t="s">
        <v>43</v>
      </c>
      <c r="E44" s="25" t="s">
        <v>65</v>
      </c>
    </row>
    <row r="45" customFormat="false" ht="12.75" hidden="false" customHeight="true" outlineLevel="0" collapsed="false">
      <c r="A45" s="18" t="s">
        <v>35</v>
      </c>
      <c r="B45" s="19" t="s">
        <v>32</v>
      </c>
      <c r="C45" s="19" t="s">
        <v>78</v>
      </c>
      <c r="D45" s="18"/>
      <c r="E45" s="20" t="s">
        <v>79</v>
      </c>
      <c r="F45" s="21" t="s">
        <v>55</v>
      </c>
      <c r="G45" s="22" t="n">
        <v>1</v>
      </c>
      <c r="H45" s="23" t="n">
        <v>0</v>
      </c>
      <c r="I45" s="23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true" outlineLevel="0" collapsed="false">
      <c r="A46" s="24" t="s">
        <v>39</v>
      </c>
      <c r="E46" s="25"/>
    </row>
    <row r="47" customFormat="false" ht="38.25" hidden="false" customHeight="true" outlineLevel="0" collapsed="false">
      <c r="A47" s="26" t="s">
        <v>41</v>
      </c>
      <c r="E47" s="27" t="s">
        <v>80</v>
      </c>
    </row>
    <row r="48" customFormat="false" ht="12.75" hidden="false" customHeight="true" outlineLevel="0" collapsed="false">
      <c r="A48" s="0" t="s">
        <v>43</v>
      </c>
      <c r="E48" s="25" t="s">
        <v>65</v>
      </c>
    </row>
    <row r="49" customFormat="false" ht="12.75" hidden="false" customHeight="true" outlineLevel="0" collapsed="false">
      <c r="A49" s="18" t="s">
        <v>35</v>
      </c>
      <c r="B49" s="19" t="s">
        <v>81</v>
      </c>
      <c r="C49" s="19" t="s">
        <v>82</v>
      </c>
      <c r="D49" s="18"/>
      <c r="E49" s="20" t="s">
        <v>83</v>
      </c>
      <c r="F49" s="21" t="s">
        <v>55</v>
      </c>
      <c r="G49" s="22" t="n">
        <v>1</v>
      </c>
      <c r="H49" s="23" t="n">
        <v>0</v>
      </c>
      <c r="I49" s="23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true" outlineLevel="0" collapsed="false">
      <c r="A50" s="24" t="s">
        <v>39</v>
      </c>
      <c r="E50" s="25"/>
    </row>
    <row r="51" customFormat="false" ht="12.75" hidden="false" customHeight="true" outlineLevel="0" collapsed="false">
      <c r="A51" s="26" t="s">
        <v>41</v>
      </c>
      <c r="E51" s="27" t="s">
        <v>84</v>
      </c>
    </row>
    <row r="52" customFormat="false" ht="12.75" hidden="false" customHeight="true" outlineLevel="0" collapsed="false">
      <c r="A52" s="0" t="s">
        <v>43</v>
      </c>
      <c r="E52" s="25" t="s">
        <v>65</v>
      </c>
    </row>
    <row r="53" customFormat="false" ht="12.75" hidden="false" customHeight="true" outlineLevel="0" collapsed="false">
      <c r="A53" s="18" t="s">
        <v>35</v>
      </c>
      <c r="B53" s="19" t="s">
        <v>85</v>
      </c>
      <c r="C53" s="19" t="s">
        <v>86</v>
      </c>
      <c r="D53" s="18"/>
      <c r="E53" s="20" t="s">
        <v>87</v>
      </c>
      <c r="F53" s="21" t="s">
        <v>88</v>
      </c>
      <c r="G53" s="22" t="n">
        <v>800000</v>
      </c>
      <c r="H53" s="23" t="n">
        <v>0</v>
      </c>
      <c r="I53" s="23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38.25" hidden="false" customHeight="true" outlineLevel="0" collapsed="false">
      <c r="A54" s="24" t="s">
        <v>39</v>
      </c>
      <c r="E54" s="25" t="s">
        <v>89</v>
      </c>
    </row>
    <row r="55" customFormat="false" ht="12.75" hidden="false" customHeight="true" outlineLevel="0" collapsed="false">
      <c r="A55" s="26" t="s">
        <v>41</v>
      </c>
      <c r="E55" s="27" t="s">
        <v>90</v>
      </c>
    </row>
    <row r="56" customFormat="false" ht="12.75" hidden="false" customHeight="true" outlineLevel="0" collapsed="false">
      <c r="A56" s="0" t="s">
        <v>43</v>
      </c>
      <c r="E56" s="25" t="s">
        <v>65</v>
      </c>
    </row>
    <row r="57" customFormat="false" ht="12.75" hidden="false" customHeight="true" outlineLevel="0" collapsed="false">
      <c r="A57" s="18" t="s">
        <v>35</v>
      </c>
      <c r="B57" s="19" t="s">
        <v>91</v>
      </c>
      <c r="C57" s="19" t="s">
        <v>92</v>
      </c>
      <c r="D57" s="18"/>
      <c r="E57" s="20" t="s">
        <v>93</v>
      </c>
      <c r="F57" s="21" t="s">
        <v>69</v>
      </c>
      <c r="G57" s="22" t="n">
        <v>39</v>
      </c>
      <c r="H57" s="23" t="n">
        <v>0</v>
      </c>
      <c r="I57" s="23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true" outlineLevel="0" collapsed="false">
      <c r="A58" s="24" t="s">
        <v>39</v>
      </c>
      <c r="E58" s="25"/>
    </row>
    <row r="59" customFormat="false" ht="25.5" hidden="false" customHeight="true" outlineLevel="0" collapsed="false">
      <c r="A59" s="26" t="s">
        <v>41</v>
      </c>
      <c r="E59" s="27" t="s">
        <v>94</v>
      </c>
    </row>
    <row r="60" customFormat="false" ht="12.75" hidden="false" customHeight="true" outlineLevel="0" collapsed="false">
      <c r="A60" s="0" t="s">
        <v>43</v>
      </c>
      <c r="E60" s="25" t="s">
        <v>65</v>
      </c>
    </row>
    <row r="61" customFormat="false" ht="12.75" hidden="false" customHeight="true" outlineLevel="0" collapsed="false">
      <c r="A61" s="18" t="s">
        <v>35</v>
      </c>
      <c r="B61" s="19" t="s">
        <v>95</v>
      </c>
      <c r="C61" s="19" t="s">
        <v>96</v>
      </c>
      <c r="D61" s="18"/>
      <c r="E61" s="20" t="s">
        <v>97</v>
      </c>
      <c r="F61" s="21" t="s">
        <v>69</v>
      </c>
      <c r="G61" s="22" t="n">
        <v>39</v>
      </c>
      <c r="H61" s="23" t="n">
        <v>0</v>
      </c>
      <c r="I61" s="23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true" outlineLevel="0" collapsed="false">
      <c r="A62" s="24" t="s">
        <v>39</v>
      </c>
      <c r="E62" s="25"/>
    </row>
    <row r="63" customFormat="false" ht="25.5" hidden="false" customHeight="true" outlineLevel="0" collapsed="false">
      <c r="A63" s="26" t="s">
        <v>41</v>
      </c>
      <c r="E63" s="27" t="s">
        <v>94</v>
      </c>
    </row>
    <row r="64" customFormat="false" ht="12.75" hidden="false" customHeight="true" outlineLevel="0" collapsed="false">
      <c r="A64" s="0" t="s">
        <v>43</v>
      </c>
      <c r="E64" s="25" t="s">
        <v>65</v>
      </c>
    </row>
    <row r="65" customFormat="false" ht="12.75" hidden="false" customHeight="true" outlineLevel="0" collapsed="false">
      <c r="A65" s="18" t="s">
        <v>35</v>
      </c>
      <c r="B65" s="19" t="s">
        <v>98</v>
      </c>
      <c r="C65" s="19" t="s">
        <v>99</v>
      </c>
      <c r="D65" s="18"/>
      <c r="E65" s="20" t="s">
        <v>100</v>
      </c>
      <c r="F65" s="21" t="s">
        <v>69</v>
      </c>
      <c r="G65" s="22" t="n">
        <v>19.5</v>
      </c>
      <c r="H65" s="23" t="n">
        <v>0</v>
      </c>
      <c r="I65" s="23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12.75" hidden="false" customHeight="true" outlineLevel="0" collapsed="false">
      <c r="A66" s="24" t="s">
        <v>39</v>
      </c>
      <c r="E66" s="25" t="s">
        <v>101</v>
      </c>
    </row>
    <row r="67" customFormat="false" ht="12.75" hidden="false" customHeight="true" outlineLevel="0" collapsed="false">
      <c r="A67" s="26" t="s">
        <v>41</v>
      </c>
      <c r="E67" s="27" t="s">
        <v>102</v>
      </c>
    </row>
    <row r="68" customFormat="false" ht="12.75" hidden="false" customHeight="true" outlineLevel="0" collapsed="false">
      <c r="A68" s="0" t="s">
        <v>43</v>
      </c>
      <c r="E68" s="25" t="s">
        <v>65</v>
      </c>
    </row>
    <row r="69" customFormat="false" ht="12.75" hidden="false" customHeight="true" outlineLevel="0" collapsed="false">
      <c r="A69" s="18" t="s">
        <v>35</v>
      </c>
      <c r="B69" s="19" t="s">
        <v>103</v>
      </c>
      <c r="C69" s="19" t="s">
        <v>104</v>
      </c>
      <c r="D69" s="18"/>
      <c r="E69" s="20" t="s">
        <v>105</v>
      </c>
      <c r="F69" s="21" t="s">
        <v>55</v>
      </c>
      <c r="G69" s="22" t="n">
        <v>1</v>
      </c>
      <c r="H69" s="23" t="n">
        <v>0</v>
      </c>
      <c r="I69" s="23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12.75" hidden="false" customHeight="true" outlineLevel="0" collapsed="false">
      <c r="A70" s="24" t="s">
        <v>39</v>
      </c>
      <c r="E70" s="25"/>
    </row>
    <row r="71" customFormat="false" ht="12.75" hidden="false" customHeight="true" outlineLevel="0" collapsed="false">
      <c r="A71" s="26" t="s">
        <v>41</v>
      </c>
      <c r="E71" s="27" t="s">
        <v>106</v>
      </c>
    </row>
    <row r="72" customFormat="false" ht="38.25" hidden="false" customHeight="true" outlineLevel="0" collapsed="false">
      <c r="A72" s="0" t="s">
        <v>43</v>
      </c>
      <c r="E72" s="25" t="s">
        <v>107</v>
      </c>
    </row>
    <row r="73" customFormat="false" ht="12.75" hidden="false" customHeight="true" outlineLevel="0" collapsed="false">
      <c r="A73" s="18" t="s">
        <v>35</v>
      </c>
      <c r="B73" s="19" t="s">
        <v>108</v>
      </c>
      <c r="C73" s="19" t="s">
        <v>109</v>
      </c>
      <c r="D73" s="18"/>
      <c r="E73" s="20" t="s">
        <v>110</v>
      </c>
      <c r="F73" s="21" t="s">
        <v>111</v>
      </c>
      <c r="G73" s="22" t="n">
        <v>1</v>
      </c>
      <c r="H73" s="23" t="n">
        <v>0</v>
      </c>
      <c r="I73" s="23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true" outlineLevel="0" collapsed="false">
      <c r="A74" s="24" t="s">
        <v>39</v>
      </c>
      <c r="E74" s="25" t="s">
        <v>112</v>
      </c>
    </row>
    <row r="75" customFormat="false" ht="12.75" hidden="false" customHeight="true" outlineLevel="0" collapsed="false">
      <c r="A75" s="26" t="s">
        <v>41</v>
      </c>
      <c r="E75" s="27" t="s">
        <v>113</v>
      </c>
    </row>
    <row r="76" customFormat="false" ht="12.75" hidden="false" customHeight="true" outlineLevel="0" collapsed="false">
      <c r="A76" s="0" t="s">
        <v>43</v>
      </c>
      <c r="E76" s="25" t="s">
        <v>114</v>
      </c>
    </row>
    <row r="77" customFormat="false" ht="12.75" hidden="false" customHeight="true" outlineLevel="0" collapsed="false">
      <c r="A77" s="18" t="s">
        <v>35</v>
      </c>
      <c r="B77" s="19" t="s">
        <v>115</v>
      </c>
      <c r="C77" s="19" t="s">
        <v>116</v>
      </c>
      <c r="D77" s="18"/>
      <c r="E77" s="20" t="s">
        <v>117</v>
      </c>
      <c r="F77" s="21" t="s">
        <v>55</v>
      </c>
      <c r="G77" s="22" t="n">
        <v>1</v>
      </c>
      <c r="H77" s="23" t="n">
        <v>0</v>
      </c>
      <c r="I77" s="23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true" outlineLevel="0" collapsed="false">
      <c r="A78" s="24" t="s">
        <v>39</v>
      </c>
      <c r="E78" s="25" t="s">
        <v>118</v>
      </c>
    </row>
    <row r="79" customFormat="false" ht="25.5" hidden="false" customHeight="true" outlineLevel="0" collapsed="false">
      <c r="A79" s="26" t="s">
        <v>41</v>
      </c>
      <c r="E79" s="27" t="s">
        <v>119</v>
      </c>
    </row>
    <row r="80" customFormat="false" ht="12.75" hidden="false" customHeight="true" outlineLevel="0" collapsed="false">
      <c r="A80" s="0" t="s">
        <v>43</v>
      </c>
      <c r="E80" s="25" t="s">
        <v>114</v>
      </c>
    </row>
    <row r="81" customFormat="false" ht="12.75" hidden="false" customHeight="true" outlineLevel="0" collapsed="false">
      <c r="A81" s="18" t="s">
        <v>35</v>
      </c>
      <c r="B81" s="19" t="s">
        <v>120</v>
      </c>
      <c r="C81" s="19" t="s">
        <v>121</v>
      </c>
      <c r="D81" s="18"/>
      <c r="E81" s="20" t="s">
        <v>122</v>
      </c>
      <c r="F81" s="21" t="s">
        <v>55</v>
      </c>
      <c r="G81" s="22" t="n">
        <v>1</v>
      </c>
      <c r="H81" s="23" t="n">
        <v>0</v>
      </c>
      <c r="I81" s="23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12.75" hidden="false" customHeight="true" outlineLevel="0" collapsed="false">
      <c r="A82" s="24" t="s">
        <v>39</v>
      </c>
      <c r="E82" s="25" t="s">
        <v>123</v>
      </c>
    </row>
    <row r="83" customFormat="false" ht="12.75" hidden="false" customHeight="true" outlineLevel="0" collapsed="false">
      <c r="A83" s="26" t="s">
        <v>41</v>
      </c>
      <c r="E83" s="27" t="s">
        <v>124</v>
      </c>
    </row>
    <row r="84" customFormat="false" ht="12.75" hidden="false" customHeight="true" outlineLevel="0" collapsed="false">
      <c r="A84" s="0" t="s">
        <v>43</v>
      </c>
      <c r="E84" s="25" t="s">
        <v>114</v>
      </c>
    </row>
    <row r="85" customFormat="false" ht="12.75" hidden="false" customHeight="true" outlineLevel="0" collapsed="false">
      <c r="A85" s="18" t="s">
        <v>35</v>
      </c>
      <c r="B85" s="19" t="s">
        <v>125</v>
      </c>
      <c r="C85" s="19" t="s">
        <v>126</v>
      </c>
      <c r="D85" s="18"/>
      <c r="E85" s="20" t="s">
        <v>127</v>
      </c>
      <c r="F85" s="21" t="s">
        <v>55</v>
      </c>
      <c r="G85" s="22" t="n">
        <v>1</v>
      </c>
      <c r="H85" s="23" t="n">
        <v>0</v>
      </c>
      <c r="I85" s="23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12.75" hidden="false" customHeight="true" outlineLevel="0" collapsed="false">
      <c r="A86" s="24" t="s">
        <v>39</v>
      </c>
      <c r="E86" s="25" t="s">
        <v>128</v>
      </c>
    </row>
    <row r="87" customFormat="false" ht="25.5" hidden="false" customHeight="true" outlineLevel="0" collapsed="false">
      <c r="A87" s="26" t="s">
        <v>41</v>
      </c>
      <c r="E87" s="27" t="s">
        <v>129</v>
      </c>
    </row>
    <row r="88" customFormat="false" ht="63.75" hidden="false" customHeight="true" outlineLevel="0" collapsed="false">
      <c r="A88" s="0" t="s">
        <v>43</v>
      </c>
      <c r="E88" s="25" t="s">
        <v>130</v>
      </c>
    </row>
    <row r="89" customFormat="false" ht="12.75" hidden="false" customHeight="true" outlineLevel="0" collapsed="false">
      <c r="A89" s="18" t="s">
        <v>35</v>
      </c>
      <c r="B89" s="19" t="s">
        <v>131</v>
      </c>
      <c r="C89" s="19" t="s">
        <v>132</v>
      </c>
      <c r="D89" s="18"/>
      <c r="E89" s="20" t="s">
        <v>133</v>
      </c>
      <c r="F89" s="21" t="s">
        <v>111</v>
      </c>
      <c r="G89" s="22" t="n">
        <v>1</v>
      </c>
      <c r="H89" s="23" t="n">
        <v>0</v>
      </c>
      <c r="I89" s="23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true" outlineLevel="0" collapsed="false">
      <c r="A90" s="24" t="s">
        <v>39</v>
      </c>
      <c r="E90" s="25" t="s">
        <v>134</v>
      </c>
    </row>
    <row r="91" customFormat="false" ht="12.75" hidden="false" customHeight="true" outlineLevel="0" collapsed="false">
      <c r="A91" s="26" t="s">
        <v>41</v>
      </c>
      <c r="E91" s="27" t="s">
        <v>135</v>
      </c>
    </row>
    <row r="92" customFormat="false" ht="51" hidden="false" customHeight="true" outlineLevel="0" collapsed="false">
      <c r="A92" s="0" t="s">
        <v>43</v>
      </c>
      <c r="E92" s="25" t="s">
        <v>136</v>
      </c>
    </row>
    <row r="93" customFormat="false" ht="12.75" hidden="false" customHeight="true" outlineLevel="0" collapsed="false">
      <c r="A93" s="18" t="s">
        <v>35</v>
      </c>
      <c r="B93" s="19" t="s">
        <v>137</v>
      </c>
      <c r="C93" s="19" t="s">
        <v>138</v>
      </c>
      <c r="D93" s="18"/>
      <c r="E93" s="20" t="s">
        <v>139</v>
      </c>
      <c r="F93" s="21" t="s">
        <v>55</v>
      </c>
      <c r="G93" s="22" t="n">
        <v>1</v>
      </c>
      <c r="H93" s="23" t="n">
        <v>0</v>
      </c>
      <c r="I93" s="23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true" outlineLevel="0" collapsed="false">
      <c r="A94" s="24" t="s">
        <v>39</v>
      </c>
      <c r="E94" s="25" t="s">
        <v>140</v>
      </c>
    </row>
    <row r="95" customFormat="false" ht="12.75" hidden="false" customHeight="true" outlineLevel="0" collapsed="false">
      <c r="A95" s="26" t="s">
        <v>41</v>
      </c>
      <c r="E95" s="27"/>
    </row>
    <row r="96" customFormat="false" ht="12.75" hidden="false" customHeight="true" outlineLevel="0" collapsed="false">
      <c r="A96" s="0" t="s">
        <v>43</v>
      </c>
      <c r="E96" s="25" t="s">
        <v>141</v>
      </c>
    </row>
    <row r="97" customFormat="false" ht="12.75" hidden="false" customHeight="true" outlineLevel="0" collapsed="false">
      <c r="A97" s="18" t="s">
        <v>35</v>
      </c>
      <c r="B97" s="19" t="s">
        <v>142</v>
      </c>
      <c r="C97" s="19" t="s">
        <v>143</v>
      </c>
      <c r="D97" s="18"/>
      <c r="E97" s="20" t="s">
        <v>144</v>
      </c>
      <c r="F97" s="21" t="s">
        <v>55</v>
      </c>
      <c r="G97" s="22" t="n">
        <v>1</v>
      </c>
      <c r="H97" s="23" t="n">
        <v>0</v>
      </c>
      <c r="I97" s="23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12.75" hidden="false" customHeight="true" outlineLevel="0" collapsed="false">
      <c r="A98" s="24" t="s">
        <v>39</v>
      </c>
      <c r="E98" s="25"/>
    </row>
    <row r="99" customFormat="false" ht="12.75" hidden="false" customHeight="true" outlineLevel="0" collapsed="false">
      <c r="A99" s="26" t="s">
        <v>41</v>
      </c>
      <c r="E99" s="27"/>
    </row>
    <row r="100" customFormat="false" ht="89.25" hidden="false" customHeight="true" outlineLevel="0" collapsed="false">
      <c r="A100" s="0" t="s">
        <v>43</v>
      </c>
      <c r="E100" s="25" t="s">
        <v>145</v>
      </c>
    </row>
    <row r="101" customFormat="false" ht="12.75" hidden="false" customHeight="true" outlineLevel="0" collapsed="false">
      <c r="A101" s="3" t="s">
        <v>33</v>
      </c>
      <c r="B101" s="3"/>
      <c r="C101" s="28" t="s">
        <v>27</v>
      </c>
      <c r="D101" s="3"/>
      <c r="E101" s="16" t="s">
        <v>146</v>
      </c>
      <c r="F101" s="3"/>
      <c r="G101" s="3"/>
      <c r="H101" s="3"/>
      <c r="I101" s="29" t="n">
        <f aca="false">0+Q101</f>
        <v>0</v>
      </c>
      <c r="O101" s="0" t="n">
        <f aca="false">0+R101</f>
        <v>0</v>
      </c>
      <c r="Q101" s="0" t="n">
        <f aca="false">0+I102+I106+I110+I114+I118+I122+I126+I130+I134+I138+I142+I146+I150</f>
        <v>0</v>
      </c>
      <c r="R101" s="0" t="n">
        <f aca="false">0+O102+O106+O110+O114+O118+O122+O126+O130+O134+O138+O142+O146+O150</f>
        <v>0</v>
      </c>
    </row>
    <row r="102" customFormat="false" ht="12.75" hidden="false" customHeight="true" outlineLevel="0" collapsed="false">
      <c r="A102" s="18" t="s">
        <v>35</v>
      </c>
      <c r="B102" s="19" t="s">
        <v>147</v>
      </c>
      <c r="C102" s="19" t="s">
        <v>148</v>
      </c>
      <c r="D102" s="18"/>
      <c r="E102" s="20" t="s">
        <v>149</v>
      </c>
      <c r="F102" s="21" t="s">
        <v>69</v>
      </c>
      <c r="G102" s="22" t="n">
        <v>81</v>
      </c>
      <c r="H102" s="23" t="n">
        <v>0</v>
      </c>
      <c r="I102" s="23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true" outlineLevel="0" collapsed="false">
      <c r="A103" s="24" t="s">
        <v>39</v>
      </c>
      <c r="E103" s="25"/>
    </row>
    <row r="104" customFormat="false" ht="25.5" hidden="false" customHeight="true" outlineLevel="0" collapsed="false">
      <c r="A104" s="26" t="s">
        <v>41</v>
      </c>
      <c r="E104" s="27" t="s">
        <v>150</v>
      </c>
    </row>
    <row r="105" customFormat="false" ht="38.25" hidden="false" customHeight="true" outlineLevel="0" collapsed="false">
      <c r="A105" s="0" t="s">
        <v>43</v>
      </c>
      <c r="E105" s="25" t="s">
        <v>151</v>
      </c>
    </row>
    <row r="106" customFormat="false" ht="25.5" hidden="false" customHeight="true" outlineLevel="0" collapsed="false">
      <c r="A106" s="18" t="s">
        <v>35</v>
      </c>
      <c r="B106" s="19" t="s">
        <v>152</v>
      </c>
      <c r="C106" s="19" t="s">
        <v>153</v>
      </c>
      <c r="D106" s="18"/>
      <c r="E106" s="20" t="s">
        <v>154</v>
      </c>
      <c r="F106" s="21" t="s">
        <v>38</v>
      </c>
      <c r="G106" s="22" t="n">
        <v>7.4</v>
      </c>
      <c r="H106" s="23" t="n">
        <v>0</v>
      </c>
      <c r="I106" s="23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true" outlineLevel="0" collapsed="false">
      <c r="A107" s="24" t="s">
        <v>39</v>
      </c>
      <c r="E107" s="25"/>
    </row>
    <row r="108" customFormat="false" ht="12.75" hidden="false" customHeight="true" outlineLevel="0" collapsed="false">
      <c r="A108" s="26" t="s">
        <v>41</v>
      </c>
      <c r="E108" s="27" t="s">
        <v>52</v>
      </c>
    </row>
    <row r="109" customFormat="false" ht="63.75" hidden="false" customHeight="true" outlineLevel="0" collapsed="false">
      <c r="A109" s="0" t="s">
        <v>43</v>
      </c>
      <c r="E109" s="25" t="s">
        <v>155</v>
      </c>
    </row>
    <row r="110" customFormat="false" ht="25.5" hidden="false" customHeight="true" outlineLevel="0" collapsed="false">
      <c r="A110" s="18" t="s">
        <v>35</v>
      </c>
      <c r="B110" s="19" t="s">
        <v>156</v>
      </c>
      <c r="C110" s="19" t="s">
        <v>157</v>
      </c>
      <c r="D110" s="18"/>
      <c r="E110" s="20" t="s">
        <v>158</v>
      </c>
      <c r="F110" s="21" t="s">
        <v>38</v>
      </c>
      <c r="G110" s="22" t="n">
        <v>40.5</v>
      </c>
      <c r="H110" s="23" t="n">
        <v>0</v>
      </c>
      <c r="I110" s="23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true" outlineLevel="0" collapsed="false">
      <c r="A111" s="24" t="s">
        <v>39</v>
      </c>
      <c r="E111" s="25"/>
    </row>
    <row r="112" customFormat="false" ht="25.5" hidden="false" customHeight="true" outlineLevel="0" collapsed="false">
      <c r="A112" s="26" t="s">
        <v>41</v>
      </c>
      <c r="E112" s="27" t="s">
        <v>159</v>
      </c>
    </row>
    <row r="113" customFormat="false" ht="63.75" hidden="false" customHeight="true" outlineLevel="0" collapsed="false">
      <c r="A113" s="0" t="s">
        <v>43</v>
      </c>
      <c r="E113" s="25" t="s">
        <v>155</v>
      </c>
    </row>
    <row r="114" customFormat="false" ht="12.75" hidden="false" customHeight="true" outlineLevel="0" collapsed="false">
      <c r="A114" s="18" t="s">
        <v>35</v>
      </c>
      <c r="B114" s="19" t="s">
        <v>160</v>
      </c>
      <c r="C114" s="19" t="s">
        <v>161</v>
      </c>
      <c r="D114" s="18"/>
      <c r="E114" s="20" t="s">
        <v>162</v>
      </c>
      <c r="F114" s="21" t="s">
        <v>38</v>
      </c>
      <c r="G114" s="22" t="n">
        <v>12.15</v>
      </c>
      <c r="H114" s="23" t="n">
        <v>0</v>
      </c>
      <c r="I114" s="23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true" outlineLevel="0" collapsed="false">
      <c r="A115" s="24" t="s">
        <v>39</v>
      </c>
      <c r="E115" s="25" t="s">
        <v>163</v>
      </c>
    </row>
    <row r="116" customFormat="false" ht="25.5" hidden="false" customHeight="true" outlineLevel="0" collapsed="false">
      <c r="A116" s="26" t="s">
        <v>41</v>
      </c>
      <c r="E116" s="27" t="s">
        <v>164</v>
      </c>
    </row>
    <row r="117" customFormat="false" ht="38.25" hidden="false" customHeight="true" outlineLevel="0" collapsed="false">
      <c r="A117" s="0" t="s">
        <v>43</v>
      </c>
      <c r="E117" s="25" t="s">
        <v>165</v>
      </c>
    </row>
    <row r="118" customFormat="false" ht="12.75" hidden="false" customHeight="true" outlineLevel="0" collapsed="false">
      <c r="A118" s="18" t="s">
        <v>35</v>
      </c>
      <c r="B118" s="19" t="s">
        <v>166</v>
      </c>
      <c r="C118" s="19" t="s">
        <v>167</v>
      </c>
      <c r="D118" s="18"/>
      <c r="E118" s="20" t="s">
        <v>168</v>
      </c>
      <c r="F118" s="21" t="s">
        <v>38</v>
      </c>
      <c r="G118" s="22" t="n">
        <v>2.438</v>
      </c>
      <c r="H118" s="23" t="n">
        <v>0</v>
      </c>
      <c r="I118" s="23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true" outlineLevel="0" collapsed="false">
      <c r="A119" s="24" t="s">
        <v>39</v>
      </c>
      <c r="E119" s="25"/>
    </row>
    <row r="120" customFormat="false" ht="12.75" hidden="false" customHeight="true" outlineLevel="0" collapsed="false">
      <c r="A120" s="26" t="s">
        <v>41</v>
      </c>
      <c r="E120" s="27" t="s">
        <v>169</v>
      </c>
    </row>
    <row r="121" customFormat="false" ht="369.75" hidden="false" customHeight="true" outlineLevel="0" collapsed="false">
      <c r="A121" s="0" t="s">
        <v>43</v>
      </c>
      <c r="E121" s="25" t="s">
        <v>170</v>
      </c>
    </row>
    <row r="122" customFormat="false" ht="12.75" hidden="false" customHeight="true" outlineLevel="0" collapsed="false">
      <c r="A122" s="18" t="s">
        <v>35</v>
      </c>
      <c r="B122" s="19" t="s">
        <v>171</v>
      </c>
      <c r="C122" s="19" t="s">
        <v>172</v>
      </c>
      <c r="D122" s="18"/>
      <c r="E122" s="20" t="s">
        <v>173</v>
      </c>
      <c r="F122" s="21" t="s">
        <v>38</v>
      </c>
      <c r="G122" s="22" t="n">
        <v>52.375</v>
      </c>
      <c r="H122" s="23" t="n">
        <v>0</v>
      </c>
      <c r="I122" s="23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12.75" hidden="false" customHeight="true" outlineLevel="0" collapsed="false">
      <c r="A123" s="24" t="s">
        <v>39</v>
      </c>
      <c r="E123" s="25"/>
    </row>
    <row r="124" customFormat="false" ht="51" hidden="false" customHeight="true" outlineLevel="0" collapsed="false">
      <c r="A124" s="26" t="s">
        <v>41</v>
      </c>
      <c r="E124" s="27" t="s">
        <v>174</v>
      </c>
    </row>
    <row r="125" customFormat="false" ht="318.75" hidden="false" customHeight="true" outlineLevel="0" collapsed="false">
      <c r="A125" s="0" t="s">
        <v>43</v>
      </c>
      <c r="E125" s="25" t="s">
        <v>175</v>
      </c>
    </row>
    <row r="126" customFormat="false" ht="12.75" hidden="false" customHeight="true" outlineLevel="0" collapsed="false">
      <c r="A126" s="18" t="s">
        <v>35</v>
      </c>
      <c r="B126" s="19" t="s">
        <v>176</v>
      </c>
      <c r="C126" s="19" t="s">
        <v>177</v>
      </c>
      <c r="D126" s="18"/>
      <c r="E126" s="20" t="s">
        <v>178</v>
      </c>
      <c r="F126" s="21" t="s">
        <v>38</v>
      </c>
      <c r="G126" s="22" t="n">
        <v>21.775</v>
      </c>
      <c r="H126" s="23" t="n">
        <v>0</v>
      </c>
      <c r="I126" s="23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true" outlineLevel="0" collapsed="false">
      <c r="A127" s="24" t="s">
        <v>39</v>
      </c>
      <c r="E127" s="25" t="s">
        <v>179</v>
      </c>
    </row>
    <row r="128" customFormat="false" ht="63.75" hidden="false" customHeight="true" outlineLevel="0" collapsed="false">
      <c r="A128" s="26" t="s">
        <v>41</v>
      </c>
      <c r="E128" s="27" t="s">
        <v>180</v>
      </c>
    </row>
    <row r="129" customFormat="false" ht="280.5" hidden="false" customHeight="true" outlineLevel="0" collapsed="false">
      <c r="A129" s="0" t="s">
        <v>43</v>
      </c>
      <c r="E129" s="25" t="s">
        <v>181</v>
      </c>
    </row>
    <row r="130" customFormat="false" ht="12.75" hidden="false" customHeight="true" outlineLevel="0" collapsed="false">
      <c r="A130" s="18" t="s">
        <v>35</v>
      </c>
      <c r="B130" s="19" t="s">
        <v>182</v>
      </c>
      <c r="C130" s="19" t="s">
        <v>183</v>
      </c>
      <c r="D130" s="18"/>
      <c r="E130" s="20" t="s">
        <v>184</v>
      </c>
      <c r="F130" s="21" t="s">
        <v>38</v>
      </c>
      <c r="G130" s="22" t="n">
        <v>1.343</v>
      </c>
      <c r="H130" s="23" t="n">
        <v>0</v>
      </c>
      <c r="I130" s="23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true" outlineLevel="0" collapsed="false">
      <c r="A131" s="24" t="s">
        <v>39</v>
      </c>
      <c r="E131" s="25" t="s">
        <v>185</v>
      </c>
    </row>
    <row r="132" customFormat="false" ht="12.75" hidden="false" customHeight="true" outlineLevel="0" collapsed="false">
      <c r="A132" s="26" t="s">
        <v>41</v>
      </c>
      <c r="E132" s="27" t="s">
        <v>186</v>
      </c>
    </row>
    <row r="133" customFormat="false" ht="293.25" hidden="false" customHeight="true" outlineLevel="0" collapsed="false">
      <c r="A133" s="0" t="s">
        <v>43</v>
      </c>
      <c r="E133" s="25" t="s">
        <v>187</v>
      </c>
    </row>
    <row r="134" customFormat="false" ht="12.75" hidden="false" customHeight="true" outlineLevel="0" collapsed="false">
      <c r="A134" s="18" t="s">
        <v>35</v>
      </c>
      <c r="B134" s="19" t="s">
        <v>188</v>
      </c>
      <c r="C134" s="19" t="s">
        <v>189</v>
      </c>
      <c r="D134" s="18"/>
      <c r="E134" s="20" t="s">
        <v>190</v>
      </c>
      <c r="F134" s="21" t="s">
        <v>38</v>
      </c>
      <c r="G134" s="22" t="n">
        <v>20</v>
      </c>
      <c r="H134" s="23" t="n">
        <v>0</v>
      </c>
      <c r="I134" s="23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true" outlineLevel="0" collapsed="false">
      <c r="A135" s="24" t="s">
        <v>39</v>
      </c>
      <c r="E135" s="25" t="s">
        <v>191</v>
      </c>
    </row>
    <row r="136" customFormat="false" ht="12.75" hidden="false" customHeight="true" outlineLevel="0" collapsed="false">
      <c r="A136" s="26" t="s">
        <v>41</v>
      </c>
      <c r="E136" s="27" t="s">
        <v>192</v>
      </c>
    </row>
    <row r="137" customFormat="false" ht="267.75" hidden="false" customHeight="true" outlineLevel="0" collapsed="false">
      <c r="A137" s="0" t="s">
        <v>43</v>
      </c>
      <c r="E137" s="25" t="s">
        <v>193</v>
      </c>
    </row>
    <row r="138" customFormat="false" ht="12.75" hidden="false" customHeight="true" outlineLevel="0" collapsed="false">
      <c r="A138" s="18" t="s">
        <v>35</v>
      </c>
      <c r="B138" s="19" t="s">
        <v>194</v>
      </c>
      <c r="C138" s="19" t="s">
        <v>195</v>
      </c>
      <c r="D138" s="18"/>
      <c r="E138" s="20" t="s">
        <v>196</v>
      </c>
      <c r="F138" s="21" t="s">
        <v>69</v>
      </c>
      <c r="G138" s="22" t="n">
        <v>86</v>
      </c>
      <c r="H138" s="23" t="n">
        <v>0</v>
      </c>
      <c r="I138" s="23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true" outlineLevel="0" collapsed="false">
      <c r="A139" s="24" t="s">
        <v>39</v>
      </c>
      <c r="E139" s="25"/>
    </row>
    <row r="140" customFormat="false" ht="51" hidden="false" customHeight="true" outlineLevel="0" collapsed="false">
      <c r="A140" s="26" t="s">
        <v>41</v>
      </c>
      <c r="E140" s="27" t="s">
        <v>197</v>
      </c>
    </row>
    <row r="141" customFormat="false" ht="38.25" hidden="false" customHeight="true" outlineLevel="0" collapsed="false">
      <c r="A141" s="0" t="s">
        <v>43</v>
      </c>
      <c r="E141" s="25" t="s">
        <v>198</v>
      </c>
    </row>
    <row r="142" customFormat="false" ht="12.75" hidden="false" customHeight="true" outlineLevel="0" collapsed="false">
      <c r="A142" s="18" t="s">
        <v>35</v>
      </c>
      <c r="B142" s="19" t="s">
        <v>199</v>
      </c>
      <c r="C142" s="19" t="s">
        <v>200</v>
      </c>
      <c r="D142" s="18"/>
      <c r="E142" s="20" t="s">
        <v>201</v>
      </c>
      <c r="F142" s="21" t="s">
        <v>38</v>
      </c>
      <c r="G142" s="22" t="n">
        <v>12.15</v>
      </c>
      <c r="H142" s="23" t="n">
        <v>0</v>
      </c>
      <c r="I142" s="23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true" outlineLevel="0" collapsed="false">
      <c r="A143" s="24" t="s">
        <v>39</v>
      </c>
      <c r="E143" s="25" t="s">
        <v>202</v>
      </c>
    </row>
    <row r="144" customFormat="false" ht="25.5" hidden="false" customHeight="true" outlineLevel="0" collapsed="false">
      <c r="A144" s="26" t="s">
        <v>41</v>
      </c>
      <c r="E144" s="27" t="s">
        <v>164</v>
      </c>
    </row>
    <row r="145" customFormat="false" ht="38.25" hidden="false" customHeight="true" outlineLevel="0" collapsed="false">
      <c r="A145" s="0" t="s">
        <v>43</v>
      </c>
      <c r="E145" s="25" t="s">
        <v>203</v>
      </c>
    </row>
    <row r="146" customFormat="false" ht="12.75" hidden="false" customHeight="true" outlineLevel="0" collapsed="false">
      <c r="A146" s="18" t="s">
        <v>35</v>
      </c>
      <c r="B146" s="19" t="s">
        <v>204</v>
      </c>
      <c r="C146" s="19" t="s">
        <v>205</v>
      </c>
      <c r="D146" s="18"/>
      <c r="E146" s="20" t="s">
        <v>206</v>
      </c>
      <c r="F146" s="21" t="s">
        <v>69</v>
      </c>
      <c r="G146" s="22" t="n">
        <v>81</v>
      </c>
      <c r="H146" s="23" t="n">
        <v>0</v>
      </c>
      <c r="I146" s="23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true" outlineLevel="0" collapsed="false">
      <c r="A147" s="24" t="s">
        <v>39</v>
      </c>
      <c r="E147" s="25" t="s">
        <v>207</v>
      </c>
    </row>
    <row r="148" customFormat="false" ht="25.5" hidden="false" customHeight="true" outlineLevel="0" collapsed="false">
      <c r="A148" s="26" t="s">
        <v>41</v>
      </c>
      <c r="E148" s="27" t="s">
        <v>150</v>
      </c>
    </row>
    <row r="149" customFormat="false" ht="25.5" hidden="false" customHeight="true" outlineLevel="0" collapsed="false">
      <c r="A149" s="0" t="s">
        <v>43</v>
      </c>
      <c r="E149" s="25" t="s">
        <v>208</v>
      </c>
    </row>
    <row r="150" customFormat="false" ht="12.75" hidden="false" customHeight="true" outlineLevel="0" collapsed="false">
      <c r="A150" s="18" t="s">
        <v>35</v>
      </c>
      <c r="B150" s="19" t="s">
        <v>209</v>
      </c>
      <c r="C150" s="19" t="s">
        <v>210</v>
      </c>
      <c r="D150" s="18"/>
      <c r="E150" s="20" t="s">
        <v>211</v>
      </c>
      <c r="F150" s="21" t="s">
        <v>69</v>
      </c>
      <c r="G150" s="22" t="n">
        <v>81</v>
      </c>
      <c r="H150" s="23" t="n">
        <v>0</v>
      </c>
      <c r="I150" s="23" t="n">
        <f aca="false">ROUND(ROUND(H150,2)*ROUND(G150,3),2)</f>
        <v>0</v>
      </c>
      <c r="O150" s="0" t="n">
        <f aca="false">(I150*21)/100</f>
        <v>0</v>
      </c>
      <c r="P150" s="0" t="s">
        <v>10</v>
      </c>
    </row>
    <row r="151" customFormat="false" ht="12.75" hidden="false" customHeight="true" outlineLevel="0" collapsed="false">
      <c r="A151" s="24" t="s">
        <v>39</v>
      </c>
      <c r="E151" s="25"/>
    </row>
    <row r="152" customFormat="false" ht="25.5" hidden="false" customHeight="true" outlineLevel="0" collapsed="false">
      <c r="A152" s="26" t="s">
        <v>41</v>
      </c>
      <c r="E152" s="27" t="s">
        <v>150</v>
      </c>
    </row>
    <row r="153" customFormat="false" ht="38.25" hidden="false" customHeight="true" outlineLevel="0" collapsed="false">
      <c r="A153" s="0" t="s">
        <v>43</v>
      </c>
      <c r="E153" s="25" t="s">
        <v>212</v>
      </c>
    </row>
    <row r="154" customFormat="false" ht="12.75" hidden="false" customHeight="true" outlineLevel="0" collapsed="false">
      <c r="A154" s="3" t="s">
        <v>33</v>
      </c>
      <c r="B154" s="3"/>
      <c r="C154" s="28" t="s">
        <v>10</v>
      </c>
      <c r="D154" s="3"/>
      <c r="E154" s="16" t="s">
        <v>213</v>
      </c>
      <c r="F154" s="3"/>
      <c r="G154" s="3"/>
      <c r="H154" s="3"/>
      <c r="I154" s="29" t="n">
        <f aca="false">0+Q154</f>
        <v>0</v>
      </c>
      <c r="O154" s="0" t="n">
        <f aca="false">0+R154</f>
        <v>0</v>
      </c>
      <c r="Q154" s="0" t="n">
        <f aca="false">0+I155+I159+I163</f>
        <v>0</v>
      </c>
      <c r="R154" s="0" t="n">
        <f aca="false">0+O155+O159+O163</f>
        <v>0</v>
      </c>
    </row>
    <row r="155" customFormat="false" ht="12.75" hidden="false" customHeight="true" outlineLevel="0" collapsed="false">
      <c r="A155" s="18" t="s">
        <v>35</v>
      </c>
      <c r="B155" s="19" t="s">
        <v>214</v>
      </c>
      <c r="C155" s="19" t="s">
        <v>215</v>
      </c>
      <c r="D155" s="18"/>
      <c r="E155" s="20" t="s">
        <v>216</v>
      </c>
      <c r="F155" s="21" t="s">
        <v>217</v>
      </c>
      <c r="G155" s="22" t="n">
        <v>16.9</v>
      </c>
      <c r="H155" s="23" t="n">
        <v>0</v>
      </c>
      <c r="I155" s="23" t="n">
        <f aca="false">ROUND(ROUND(H155,2)*ROUND(G155,3),2)</f>
        <v>0</v>
      </c>
      <c r="O155" s="0" t="n">
        <f aca="false">(I155*21)/100</f>
        <v>0</v>
      </c>
      <c r="P155" s="0" t="s">
        <v>10</v>
      </c>
    </row>
    <row r="156" customFormat="false" ht="12.75" hidden="false" customHeight="true" outlineLevel="0" collapsed="false">
      <c r="A156" s="24" t="s">
        <v>39</v>
      </c>
      <c r="E156" s="25"/>
    </row>
    <row r="157" customFormat="false" ht="12.75" hidden="false" customHeight="true" outlineLevel="0" collapsed="false">
      <c r="A157" s="26" t="s">
        <v>41</v>
      </c>
      <c r="E157" s="27" t="s">
        <v>218</v>
      </c>
    </row>
    <row r="158" customFormat="false" ht="165.75" hidden="false" customHeight="true" outlineLevel="0" collapsed="false">
      <c r="A158" s="0" t="s">
        <v>43</v>
      </c>
      <c r="E158" s="25" t="s">
        <v>219</v>
      </c>
    </row>
    <row r="159" customFormat="false" ht="12.75" hidden="false" customHeight="true" outlineLevel="0" collapsed="false">
      <c r="A159" s="18" t="s">
        <v>35</v>
      </c>
      <c r="B159" s="19" t="s">
        <v>220</v>
      </c>
      <c r="C159" s="19" t="s">
        <v>221</v>
      </c>
      <c r="D159" s="18"/>
      <c r="E159" s="20" t="s">
        <v>222</v>
      </c>
      <c r="F159" s="21" t="s">
        <v>217</v>
      </c>
      <c r="G159" s="22" t="n">
        <v>88.878</v>
      </c>
      <c r="H159" s="23" t="n">
        <v>0</v>
      </c>
      <c r="I159" s="23" t="n">
        <f aca="false">ROUND(ROUND(H159,2)*ROUND(G159,3),2)</f>
        <v>0</v>
      </c>
      <c r="O159" s="0" t="n">
        <f aca="false">(I159*21)/100</f>
        <v>0</v>
      </c>
      <c r="P159" s="0" t="s">
        <v>10</v>
      </c>
    </row>
    <row r="160" customFormat="false" ht="12.75" hidden="false" customHeight="true" outlineLevel="0" collapsed="false">
      <c r="A160" s="24" t="s">
        <v>39</v>
      </c>
      <c r="E160" s="25" t="s">
        <v>223</v>
      </c>
    </row>
    <row r="161" customFormat="false" ht="51" hidden="false" customHeight="true" outlineLevel="0" collapsed="false">
      <c r="A161" s="26" t="s">
        <v>41</v>
      </c>
      <c r="E161" s="27" t="s">
        <v>224</v>
      </c>
    </row>
    <row r="162" customFormat="false" ht="63.75" hidden="false" customHeight="true" outlineLevel="0" collapsed="false">
      <c r="A162" s="0" t="s">
        <v>43</v>
      </c>
      <c r="E162" s="25" t="s">
        <v>225</v>
      </c>
    </row>
    <row r="163" customFormat="false" ht="12.75" hidden="false" customHeight="true" outlineLevel="0" collapsed="false">
      <c r="A163" s="18" t="s">
        <v>35</v>
      </c>
      <c r="B163" s="19" t="s">
        <v>226</v>
      </c>
      <c r="C163" s="19" t="s">
        <v>227</v>
      </c>
      <c r="D163" s="18"/>
      <c r="E163" s="20" t="s">
        <v>228</v>
      </c>
      <c r="F163" s="21" t="s">
        <v>217</v>
      </c>
      <c r="G163" s="22" t="n">
        <v>12</v>
      </c>
      <c r="H163" s="23" t="n">
        <v>0</v>
      </c>
      <c r="I163" s="23" t="n">
        <f aca="false">ROUND(ROUND(H163,2)*ROUND(G163,3),2)</f>
        <v>0</v>
      </c>
      <c r="O163" s="0" t="n">
        <f aca="false">(I163*21)/100</f>
        <v>0</v>
      </c>
      <c r="P163" s="0" t="s">
        <v>10</v>
      </c>
    </row>
    <row r="164" customFormat="false" ht="12.75" hidden="false" customHeight="true" outlineLevel="0" collapsed="false">
      <c r="A164" s="24" t="s">
        <v>39</v>
      </c>
      <c r="E164" s="25" t="s">
        <v>223</v>
      </c>
    </row>
    <row r="165" customFormat="false" ht="12.75" hidden="false" customHeight="true" outlineLevel="0" collapsed="false">
      <c r="A165" s="26" t="s">
        <v>41</v>
      </c>
      <c r="E165" s="27" t="s">
        <v>229</v>
      </c>
    </row>
    <row r="166" customFormat="false" ht="63.75" hidden="false" customHeight="true" outlineLevel="0" collapsed="false">
      <c r="A166" s="0" t="s">
        <v>43</v>
      </c>
      <c r="E166" s="25" t="s">
        <v>225</v>
      </c>
    </row>
    <row r="167" customFormat="false" ht="12.75" hidden="false" customHeight="true" outlineLevel="0" collapsed="false">
      <c r="A167" s="3" t="s">
        <v>33</v>
      </c>
      <c r="B167" s="3"/>
      <c r="C167" s="28" t="s">
        <v>2</v>
      </c>
      <c r="D167" s="3"/>
      <c r="E167" s="16" t="s">
        <v>230</v>
      </c>
      <c r="F167" s="3"/>
      <c r="G167" s="3"/>
      <c r="H167" s="3"/>
      <c r="I167" s="29" t="n">
        <f aca="false">0+Q167</f>
        <v>0</v>
      </c>
      <c r="O167" s="0" t="n">
        <f aca="false">0+R167</f>
        <v>0</v>
      </c>
      <c r="Q167" s="0" t="n">
        <f aca="false">0+I168+I172+I176+I180+I184+I188</f>
        <v>0</v>
      </c>
      <c r="R167" s="0" t="n">
        <f aca="false">0+O168+O172+O176+O180+O184+O188</f>
        <v>0</v>
      </c>
    </row>
    <row r="168" customFormat="false" ht="12.75" hidden="false" customHeight="true" outlineLevel="0" collapsed="false">
      <c r="A168" s="18" t="s">
        <v>35</v>
      </c>
      <c r="B168" s="19" t="s">
        <v>231</v>
      </c>
      <c r="C168" s="19" t="s">
        <v>232</v>
      </c>
      <c r="D168" s="18"/>
      <c r="E168" s="20" t="s">
        <v>233</v>
      </c>
      <c r="F168" s="21" t="s">
        <v>38</v>
      </c>
      <c r="G168" s="22" t="n">
        <v>4.2</v>
      </c>
      <c r="H168" s="23" t="n">
        <v>0</v>
      </c>
      <c r="I168" s="23" t="n">
        <f aca="false">ROUND(ROUND(H168,2)*ROUND(G168,3),2)</f>
        <v>0</v>
      </c>
      <c r="O168" s="0" t="n">
        <f aca="false">(I168*21)/100</f>
        <v>0</v>
      </c>
      <c r="P168" s="0" t="s">
        <v>10</v>
      </c>
    </row>
    <row r="169" customFormat="false" ht="12.75" hidden="false" customHeight="true" outlineLevel="0" collapsed="false">
      <c r="A169" s="24" t="s">
        <v>39</v>
      </c>
      <c r="E169" s="25"/>
    </row>
    <row r="170" customFormat="false" ht="12.75" hidden="false" customHeight="true" outlineLevel="0" collapsed="false">
      <c r="A170" s="26" t="s">
        <v>41</v>
      </c>
      <c r="E170" s="27" t="s">
        <v>234</v>
      </c>
    </row>
    <row r="171" customFormat="false" ht="382.5" hidden="false" customHeight="true" outlineLevel="0" collapsed="false">
      <c r="A171" s="0" t="s">
        <v>43</v>
      </c>
      <c r="E171" s="25" t="s">
        <v>235</v>
      </c>
    </row>
    <row r="172" customFormat="false" ht="12.75" hidden="false" customHeight="true" outlineLevel="0" collapsed="false">
      <c r="A172" s="18" t="s">
        <v>35</v>
      </c>
      <c r="B172" s="19" t="s">
        <v>236</v>
      </c>
      <c r="C172" s="19" t="s">
        <v>237</v>
      </c>
      <c r="D172" s="18"/>
      <c r="E172" s="20" t="s">
        <v>238</v>
      </c>
      <c r="F172" s="21" t="s">
        <v>239</v>
      </c>
      <c r="G172" s="22" t="n">
        <v>1.319</v>
      </c>
      <c r="H172" s="23" t="n">
        <v>0</v>
      </c>
      <c r="I172" s="23" t="n">
        <f aca="false">ROUND(ROUND(H172,2)*ROUND(G172,3),2)</f>
        <v>0</v>
      </c>
      <c r="O172" s="0" t="n">
        <f aca="false">(I172*21)/100</f>
        <v>0</v>
      </c>
      <c r="P172" s="0" t="s">
        <v>10</v>
      </c>
    </row>
    <row r="173" customFormat="false" ht="12.75" hidden="false" customHeight="true" outlineLevel="0" collapsed="false">
      <c r="A173" s="24" t="s">
        <v>39</v>
      </c>
      <c r="E173" s="25"/>
    </row>
    <row r="174" customFormat="false" ht="25.5" hidden="false" customHeight="true" outlineLevel="0" collapsed="false">
      <c r="A174" s="26" t="s">
        <v>41</v>
      </c>
      <c r="E174" s="27" t="s">
        <v>240</v>
      </c>
    </row>
    <row r="175" customFormat="false" ht="242.25" hidden="false" customHeight="true" outlineLevel="0" collapsed="false">
      <c r="A175" s="0" t="s">
        <v>43</v>
      </c>
      <c r="E175" s="25" t="s">
        <v>241</v>
      </c>
    </row>
    <row r="176" customFormat="false" ht="12.75" hidden="false" customHeight="true" outlineLevel="0" collapsed="false">
      <c r="A176" s="18" t="s">
        <v>35</v>
      </c>
      <c r="B176" s="19" t="s">
        <v>242</v>
      </c>
      <c r="C176" s="19" t="s">
        <v>243</v>
      </c>
      <c r="D176" s="18"/>
      <c r="E176" s="20" t="s">
        <v>244</v>
      </c>
      <c r="F176" s="21" t="s">
        <v>38</v>
      </c>
      <c r="G176" s="22" t="n">
        <v>7.2</v>
      </c>
      <c r="H176" s="23" t="n">
        <v>0</v>
      </c>
      <c r="I176" s="23" t="n">
        <f aca="false">ROUND(ROUND(H176,2)*ROUND(G176,3),2)</f>
        <v>0</v>
      </c>
      <c r="O176" s="0" t="n">
        <f aca="false">(I176*21)/100</f>
        <v>0</v>
      </c>
      <c r="P176" s="0" t="s">
        <v>10</v>
      </c>
    </row>
    <row r="177" customFormat="false" ht="12.75" hidden="false" customHeight="true" outlineLevel="0" collapsed="false">
      <c r="A177" s="24" t="s">
        <v>39</v>
      </c>
      <c r="E177" s="25" t="s">
        <v>245</v>
      </c>
    </row>
    <row r="178" customFormat="false" ht="12.75" hidden="false" customHeight="true" outlineLevel="0" collapsed="false">
      <c r="A178" s="26" t="s">
        <v>41</v>
      </c>
      <c r="E178" s="27" t="s">
        <v>246</v>
      </c>
    </row>
    <row r="179" customFormat="false" ht="38.25" hidden="false" customHeight="true" outlineLevel="0" collapsed="false">
      <c r="A179" s="0" t="s">
        <v>43</v>
      </c>
      <c r="E179" s="25" t="s">
        <v>247</v>
      </c>
    </row>
    <row r="180" customFormat="false" ht="12.75" hidden="false" customHeight="true" outlineLevel="0" collapsed="false">
      <c r="A180" s="18" t="s">
        <v>35</v>
      </c>
      <c r="B180" s="19" t="s">
        <v>248</v>
      </c>
      <c r="C180" s="19" t="s">
        <v>249</v>
      </c>
      <c r="D180" s="18"/>
      <c r="E180" s="20" t="s">
        <v>250</v>
      </c>
      <c r="F180" s="21" t="s">
        <v>38</v>
      </c>
      <c r="G180" s="22" t="n">
        <v>7.65</v>
      </c>
      <c r="H180" s="23" t="n">
        <v>0</v>
      </c>
      <c r="I180" s="23" t="n">
        <f aca="false">ROUND(ROUND(H180,2)*ROUND(G180,3),2)</f>
        <v>0</v>
      </c>
      <c r="O180" s="0" t="n">
        <f aca="false">(I180*21)/100</f>
        <v>0</v>
      </c>
      <c r="P180" s="0" t="s">
        <v>10</v>
      </c>
    </row>
    <row r="181" customFormat="false" ht="12.75" hidden="false" customHeight="true" outlineLevel="0" collapsed="false">
      <c r="A181" s="24" t="s">
        <v>39</v>
      </c>
      <c r="E181" s="25"/>
    </row>
    <row r="182" customFormat="false" ht="38.25" hidden="false" customHeight="true" outlineLevel="0" collapsed="false">
      <c r="A182" s="26" t="s">
        <v>41</v>
      </c>
      <c r="E182" s="27" t="s">
        <v>251</v>
      </c>
    </row>
    <row r="183" customFormat="false" ht="369.75" hidden="false" customHeight="true" outlineLevel="0" collapsed="false">
      <c r="A183" s="0" t="s">
        <v>43</v>
      </c>
      <c r="E183" s="25" t="s">
        <v>252</v>
      </c>
    </row>
    <row r="184" customFormat="false" ht="12.75" hidden="false" customHeight="true" outlineLevel="0" collapsed="false">
      <c r="A184" s="18" t="s">
        <v>35</v>
      </c>
      <c r="B184" s="19" t="s">
        <v>253</v>
      </c>
      <c r="C184" s="19" t="s">
        <v>254</v>
      </c>
      <c r="D184" s="18"/>
      <c r="E184" s="20" t="s">
        <v>255</v>
      </c>
      <c r="F184" s="21" t="s">
        <v>239</v>
      </c>
      <c r="G184" s="22" t="n">
        <v>1.436</v>
      </c>
      <c r="H184" s="23" t="n">
        <v>0</v>
      </c>
      <c r="I184" s="23" t="n">
        <f aca="false">ROUND(ROUND(H184,2)*ROUND(G184,3),2)</f>
        <v>0</v>
      </c>
      <c r="O184" s="0" t="n">
        <f aca="false">(I184*21)/100</f>
        <v>0</v>
      </c>
      <c r="P184" s="0" t="s">
        <v>10</v>
      </c>
    </row>
    <row r="185" customFormat="false" ht="12.75" hidden="false" customHeight="true" outlineLevel="0" collapsed="false">
      <c r="A185" s="24" t="s">
        <v>39</v>
      </c>
      <c r="E185" s="25"/>
    </row>
    <row r="186" customFormat="false" ht="63.75" hidden="false" customHeight="true" outlineLevel="0" collapsed="false">
      <c r="A186" s="26" t="s">
        <v>41</v>
      </c>
      <c r="E186" s="27" t="s">
        <v>256</v>
      </c>
    </row>
    <row r="187" customFormat="false" ht="267.75" hidden="false" customHeight="true" outlineLevel="0" collapsed="false">
      <c r="A187" s="0" t="s">
        <v>43</v>
      </c>
      <c r="E187" s="25" t="s">
        <v>257</v>
      </c>
    </row>
    <row r="188" customFormat="false" ht="12.75" hidden="false" customHeight="true" outlineLevel="0" collapsed="false">
      <c r="A188" s="18" t="s">
        <v>35</v>
      </c>
      <c r="B188" s="19" t="s">
        <v>258</v>
      </c>
      <c r="C188" s="19" t="s">
        <v>259</v>
      </c>
      <c r="D188" s="18"/>
      <c r="E188" s="20" t="s">
        <v>260</v>
      </c>
      <c r="F188" s="21" t="s">
        <v>239</v>
      </c>
      <c r="G188" s="22" t="n">
        <v>0.065</v>
      </c>
      <c r="H188" s="23" t="n">
        <v>0</v>
      </c>
      <c r="I188" s="23" t="n">
        <f aca="false">ROUND(ROUND(H188,2)*ROUND(G188,3),2)</f>
        <v>0</v>
      </c>
      <c r="O188" s="0" t="n">
        <f aca="false">(I188*21)/100</f>
        <v>0</v>
      </c>
      <c r="P188" s="0" t="s">
        <v>10</v>
      </c>
    </row>
    <row r="189" customFormat="false" ht="12.75" hidden="false" customHeight="true" outlineLevel="0" collapsed="false">
      <c r="A189" s="24" t="s">
        <v>39</v>
      </c>
      <c r="E189" s="25"/>
    </row>
    <row r="190" customFormat="false" ht="38.25" hidden="false" customHeight="true" outlineLevel="0" collapsed="false">
      <c r="A190" s="26" t="s">
        <v>41</v>
      </c>
      <c r="E190" s="27" t="s">
        <v>261</v>
      </c>
    </row>
    <row r="191" customFormat="false" ht="267.75" hidden="false" customHeight="true" outlineLevel="0" collapsed="false">
      <c r="A191" s="0" t="s">
        <v>43</v>
      </c>
      <c r="E191" s="25" t="s">
        <v>257</v>
      </c>
    </row>
    <row r="192" customFormat="false" ht="12.75" hidden="false" customHeight="true" outlineLevel="0" collapsed="false">
      <c r="A192" s="3" t="s">
        <v>33</v>
      </c>
      <c r="B192" s="3"/>
      <c r="C192" s="28" t="s">
        <v>28</v>
      </c>
      <c r="D192" s="3"/>
      <c r="E192" s="16" t="s">
        <v>262</v>
      </c>
      <c r="F192" s="3"/>
      <c r="G192" s="3"/>
      <c r="H192" s="3"/>
      <c r="I192" s="29" t="n">
        <f aca="false">0+Q192</f>
        <v>0</v>
      </c>
      <c r="O192" s="0" t="n">
        <f aca="false">0+R192</f>
        <v>0</v>
      </c>
      <c r="Q192" s="0" t="n">
        <f aca="false">0+I193+I197+I201+I205+I209</f>
        <v>0</v>
      </c>
      <c r="R192" s="0" t="n">
        <f aca="false">0+O193+O197+O201+O205+O209</f>
        <v>0</v>
      </c>
    </row>
    <row r="193" customFormat="false" ht="12.75" hidden="false" customHeight="true" outlineLevel="0" collapsed="false">
      <c r="A193" s="18" t="s">
        <v>35</v>
      </c>
      <c r="B193" s="19" t="s">
        <v>263</v>
      </c>
      <c r="C193" s="19" t="s">
        <v>264</v>
      </c>
      <c r="D193" s="18"/>
      <c r="E193" s="20" t="s">
        <v>265</v>
      </c>
      <c r="F193" s="21" t="s">
        <v>38</v>
      </c>
      <c r="G193" s="22" t="n">
        <v>24.38</v>
      </c>
      <c r="H193" s="23" t="n">
        <v>0</v>
      </c>
      <c r="I193" s="23" t="n">
        <f aca="false">ROUND(ROUND(H193,2)*ROUND(G193,3),2)</f>
        <v>0</v>
      </c>
      <c r="O193" s="0" t="n">
        <f aca="false">(I193*21)/100</f>
        <v>0</v>
      </c>
      <c r="P193" s="0" t="s">
        <v>10</v>
      </c>
    </row>
    <row r="194" customFormat="false" ht="12.75" hidden="false" customHeight="true" outlineLevel="0" collapsed="false">
      <c r="A194" s="24" t="s">
        <v>39</v>
      </c>
      <c r="E194" s="25"/>
    </row>
    <row r="195" customFormat="false" ht="12.75" hidden="false" customHeight="true" outlineLevel="0" collapsed="false">
      <c r="A195" s="26" t="s">
        <v>41</v>
      </c>
      <c r="E195" s="27" t="s">
        <v>266</v>
      </c>
    </row>
    <row r="196" customFormat="false" ht="369.75" hidden="false" customHeight="true" outlineLevel="0" collapsed="false">
      <c r="A196" s="0" t="s">
        <v>43</v>
      </c>
      <c r="E196" s="25" t="s">
        <v>252</v>
      </c>
    </row>
    <row r="197" customFormat="false" ht="12.75" hidden="false" customHeight="true" outlineLevel="0" collapsed="false">
      <c r="A197" s="18" t="s">
        <v>35</v>
      </c>
      <c r="B197" s="19" t="s">
        <v>267</v>
      </c>
      <c r="C197" s="19" t="s">
        <v>268</v>
      </c>
      <c r="D197" s="18"/>
      <c r="E197" s="20" t="s">
        <v>269</v>
      </c>
      <c r="F197" s="21" t="s">
        <v>239</v>
      </c>
      <c r="G197" s="22" t="n">
        <v>1.914</v>
      </c>
      <c r="H197" s="23" t="n">
        <v>0</v>
      </c>
      <c r="I197" s="23" t="n">
        <f aca="false">ROUND(ROUND(H197,2)*ROUND(G197,3),2)</f>
        <v>0</v>
      </c>
      <c r="O197" s="0" t="n">
        <f aca="false">(I197*21)/100</f>
        <v>0</v>
      </c>
      <c r="P197" s="0" t="s">
        <v>10</v>
      </c>
    </row>
    <row r="198" customFormat="false" ht="12.75" hidden="false" customHeight="true" outlineLevel="0" collapsed="false">
      <c r="A198" s="24" t="s">
        <v>39</v>
      </c>
      <c r="E198" s="25"/>
    </row>
    <row r="199" customFormat="false" ht="38.25" hidden="false" customHeight="true" outlineLevel="0" collapsed="false">
      <c r="A199" s="26" t="s">
        <v>41</v>
      </c>
      <c r="E199" s="27" t="s">
        <v>270</v>
      </c>
    </row>
    <row r="200" customFormat="false" ht="267.75" hidden="false" customHeight="true" outlineLevel="0" collapsed="false">
      <c r="A200" s="0" t="s">
        <v>43</v>
      </c>
      <c r="E200" s="25" t="s">
        <v>271</v>
      </c>
    </row>
    <row r="201" customFormat="false" ht="12.75" hidden="false" customHeight="true" outlineLevel="0" collapsed="false">
      <c r="A201" s="18" t="s">
        <v>35</v>
      </c>
      <c r="B201" s="19" t="s">
        <v>272</v>
      </c>
      <c r="C201" s="19" t="s">
        <v>273</v>
      </c>
      <c r="D201" s="18"/>
      <c r="E201" s="20" t="s">
        <v>274</v>
      </c>
      <c r="F201" s="21" t="s">
        <v>239</v>
      </c>
      <c r="G201" s="22" t="n">
        <v>1.914</v>
      </c>
      <c r="H201" s="23" t="n">
        <v>0</v>
      </c>
      <c r="I201" s="23" t="n">
        <f aca="false">ROUND(ROUND(H201,2)*ROUND(G201,3),2)</f>
        <v>0</v>
      </c>
      <c r="O201" s="0" t="n">
        <f aca="false">(I201*21)/100</f>
        <v>0</v>
      </c>
      <c r="P201" s="0" t="s">
        <v>10</v>
      </c>
    </row>
    <row r="202" customFormat="false" ht="12.75" hidden="false" customHeight="true" outlineLevel="0" collapsed="false">
      <c r="A202" s="24" t="s">
        <v>39</v>
      </c>
      <c r="E202" s="25"/>
    </row>
    <row r="203" customFormat="false" ht="38.25" hidden="false" customHeight="true" outlineLevel="0" collapsed="false">
      <c r="A203" s="26" t="s">
        <v>41</v>
      </c>
      <c r="E203" s="27" t="s">
        <v>270</v>
      </c>
    </row>
    <row r="204" customFormat="false" ht="267.75" hidden="false" customHeight="true" outlineLevel="0" collapsed="false">
      <c r="A204" s="0" t="s">
        <v>43</v>
      </c>
      <c r="E204" s="25" t="s">
        <v>271</v>
      </c>
    </row>
    <row r="205" customFormat="false" ht="12.75" hidden="false" customHeight="true" outlineLevel="0" collapsed="false">
      <c r="A205" s="18" t="s">
        <v>35</v>
      </c>
      <c r="B205" s="19" t="s">
        <v>275</v>
      </c>
      <c r="C205" s="19" t="s">
        <v>276</v>
      </c>
      <c r="D205" s="18"/>
      <c r="E205" s="20" t="s">
        <v>277</v>
      </c>
      <c r="F205" s="21" t="s">
        <v>38</v>
      </c>
      <c r="G205" s="22" t="n">
        <v>12.5</v>
      </c>
      <c r="H205" s="23" t="n">
        <v>0</v>
      </c>
      <c r="I205" s="23" t="n">
        <f aca="false">ROUND(ROUND(H205,2)*ROUND(G205,3),2)</f>
        <v>0</v>
      </c>
      <c r="O205" s="0" t="n">
        <f aca="false">(I205*21)/100</f>
        <v>0</v>
      </c>
      <c r="P205" s="0" t="s">
        <v>10</v>
      </c>
    </row>
    <row r="206" customFormat="false" ht="12.75" hidden="false" customHeight="true" outlineLevel="0" collapsed="false">
      <c r="A206" s="24" t="s">
        <v>39</v>
      </c>
      <c r="E206" s="25" t="s">
        <v>278</v>
      </c>
    </row>
    <row r="207" customFormat="false" ht="25.5" hidden="false" customHeight="true" outlineLevel="0" collapsed="false">
      <c r="A207" s="26" t="s">
        <v>41</v>
      </c>
      <c r="E207" s="27" t="s">
        <v>279</v>
      </c>
    </row>
    <row r="208" customFormat="false" ht="51" hidden="false" customHeight="true" outlineLevel="0" collapsed="false">
      <c r="A208" s="0" t="s">
        <v>43</v>
      </c>
      <c r="E208" s="25" t="s">
        <v>280</v>
      </c>
    </row>
    <row r="209" customFormat="false" ht="12.75" hidden="false" customHeight="true" outlineLevel="0" collapsed="false">
      <c r="A209" s="18" t="s">
        <v>35</v>
      </c>
      <c r="B209" s="19" t="s">
        <v>281</v>
      </c>
      <c r="C209" s="19" t="s">
        <v>282</v>
      </c>
      <c r="D209" s="18"/>
      <c r="E209" s="20" t="s">
        <v>283</v>
      </c>
      <c r="F209" s="21" t="s">
        <v>38</v>
      </c>
      <c r="G209" s="22" t="n">
        <v>6</v>
      </c>
      <c r="H209" s="23" t="n">
        <v>0</v>
      </c>
      <c r="I209" s="23" t="n">
        <f aca="false">ROUND(ROUND(H209,2)*ROUND(G209,3),2)</f>
        <v>0</v>
      </c>
      <c r="O209" s="0" t="n">
        <f aca="false">(I209*21)/100</f>
        <v>0</v>
      </c>
      <c r="P209" s="0" t="s">
        <v>10</v>
      </c>
    </row>
    <row r="210" customFormat="false" ht="12.75" hidden="false" customHeight="true" outlineLevel="0" collapsed="false">
      <c r="A210" s="24" t="s">
        <v>39</v>
      </c>
      <c r="E210" s="25"/>
    </row>
    <row r="211" customFormat="false" ht="25.5" hidden="false" customHeight="true" outlineLevel="0" collapsed="false">
      <c r="A211" s="26" t="s">
        <v>41</v>
      </c>
      <c r="E211" s="27" t="s">
        <v>284</v>
      </c>
    </row>
    <row r="212" customFormat="false" ht="76.5" hidden="false" customHeight="true" outlineLevel="0" collapsed="false">
      <c r="A212" s="0" t="s">
        <v>43</v>
      </c>
      <c r="E212" s="25" t="s">
        <v>285</v>
      </c>
    </row>
    <row r="213" customFormat="false" ht="12.75" hidden="false" customHeight="true" outlineLevel="0" collapsed="false">
      <c r="A213" s="3" t="s">
        <v>33</v>
      </c>
      <c r="B213" s="3"/>
      <c r="C213" s="28" t="s">
        <v>29</v>
      </c>
      <c r="D213" s="3"/>
      <c r="E213" s="16" t="s">
        <v>286</v>
      </c>
      <c r="F213" s="3"/>
      <c r="G213" s="3"/>
      <c r="H213" s="3"/>
      <c r="I213" s="29" t="n">
        <f aca="false">0+Q213</f>
        <v>0</v>
      </c>
      <c r="O213" s="0" t="n">
        <f aca="false">0+R213</f>
        <v>0</v>
      </c>
      <c r="Q213" s="0" t="n">
        <f aca="false">0+I214+I218+I222+I226+I230+I234+I238+I242+I246+I250</f>
        <v>0</v>
      </c>
      <c r="R213" s="0" t="n">
        <f aca="false">0+O214+O218+O222+O226+O230+O234+O238+O242+O246+O250</f>
        <v>0</v>
      </c>
    </row>
    <row r="214" customFormat="false" ht="25.5" hidden="false" customHeight="true" outlineLevel="0" collapsed="false">
      <c r="A214" s="18" t="s">
        <v>35</v>
      </c>
      <c r="B214" s="19" t="s">
        <v>287</v>
      </c>
      <c r="C214" s="19" t="s">
        <v>288</v>
      </c>
      <c r="D214" s="18"/>
      <c r="E214" s="20" t="s">
        <v>289</v>
      </c>
      <c r="F214" s="21" t="s">
        <v>69</v>
      </c>
      <c r="G214" s="22" t="n">
        <v>13.5</v>
      </c>
      <c r="H214" s="23" t="n">
        <v>0</v>
      </c>
      <c r="I214" s="23" t="n">
        <f aca="false">ROUND(ROUND(H214,2)*ROUND(G214,3),2)</f>
        <v>0</v>
      </c>
      <c r="O214" s="0" t="n">
        <f aca="false">(I214*21)/100</f>
        <v>0</v>
      </c>
      <c r="P214" s="0" t="s">
        <v>10</v>
      </c>
    </row>
    <row r="215" customFormat="false" ht="12.75" hidden="false" customHeight="true" outlineLevel="0" collapsed="false">
      <c r="A215" s="24" t="s">
        <v>39</v>
      </c>
      <c r="E215" s="25"/>
    </row>
    <row r="216" customFormat="false" ht="12.75" hidden="false" customHeight="true" outlineLevel="0" collapsed="false">
      <c r="A216" s="26" t="s">
        <v>41</v>
      </c>
      <c r="E216" s="27" t="s">
        <v>290</v>
      </c>
    </row>
    <row r="217" customFormat="false" ht="51" hidden="false" customHeight="true" outlineLevel="0" collapsed="false">
      <c r="A217" s="0" t="s">
        <v>43</v>
      </c>
      <c r="E217" s="25" t="s">
        <v>291</v>
      </c>
    </row>
    <row r="218" customFormat="false" ht="12.75" hidden="false" customHeight="true" outlineLevel="0" collapsed="false">
      <c r="A218" s="18" t="s">
        <v>35</v>
      </c>
      <c r="B218" s="19" t="s">
        <v>292</v>
      </c>
      <c r="C218" s="19" t="s">
        <v>293</v>
      </c>
      <c r="D218" s="18"/>
      <c r="E218" s="20" t="s">
        <v>294</v>
      </c>
      <c r="F218" s="21" t="s">
        <v>38</v>
      </c>
      <c r="G218" s="22" t="n">
        <v>22.5</v>
      </c>
      <c r="H218" s="23" t="n">
        <v>0</v>
      </c>
      <c r="I218" s="23" t="n">
        <f aca="false">ROUND(ROUND(H218,2)*ROUND(G218,3),2)</f>
        <v>0</v>
      </c>
      <c r="O218" s="0" t="n">
        <f aca="false">(I218*21)/100</f>
        <v>0</v>
      </c>
      <c r="P218" s="0" t="s">
        <v>10</v>
      </c>
    </row>
    <row r="219" customFormat="false" ht="12.75" hidden="false" customHeight="true" outlineLevel="0" collapsed="false">
      <c r="A219" s="24" t="s">
        <v>39</v>
      </c>
      <c r="E219" s="25" t="s">
        <v>295</v>
      </c>
    </row>
    <row r="220" customFormat="false" ht="12.75" hidden="false" customHeight="true" outlineLevel="0" collapsed="false">
      <c r="A220" s="26" t="s">
        <v>41</v>
      </c>
      <c r="E220" s="27" t="s">
        <v>296</v>
      </c>
    </row>
    <row r="221" customFormat="false" ht="51" hidden="false" customHeight="true" outlineLevel="0" collapsed="false">
      <c r="A221" s="0" t="s">
        <v>43</v>
      </c>
      <c r="E221" s="25" t="s">
        <v>291</v>
      </c>
    </row>
    <row r="222" customFormat="false" ht="12.75" hidden="false" customHeight="true" outlineLevel="0" collapsed="false">
      <c r="A222" s="18" t="s">
        <v>35</v>
      </c>
      <c r="B222" s="19" t="s">
        <v>297</v>
      </c>
      <c r="C222" s="19" t="s">
        <v>298</v>
      </c>
      <c r="D222" s="18"/>
      <c r="E222" s="20" t="s">
        <v>299</v>
      </c>
      <c r="F222" s="21" t="s">
        <v>38</v>
      </c>
      <c r="G222" s="22" t="n">
        <v>3</v>
      </c>
      <c r="H222" s="23" t="n">
        <v>0</v>
      </c>
      <c r="I222" s="23" t="n">
        <f aca="false">ROUND(ROUND(H222,2)*ROUND(G222,3),2)</f>
        <v>0</v>
      </c>
      <c r="O222" s="0" t="n">
        <f aca="false">(I222*21)/100</f>
        <v>0</v>
      </c>
      <c r="P222" s="0" t="s">
        <v>10</v>
      </c>
    </row>
    <row r="223" customFormat="false" ht="12.75" hidden="false" customHeight="true" outlineLevel="0" collapsed="false">
      <c r="A223" s="24" t="s">
        <v>39</v>
      </c>
      <c r="E223" s="25"/>
    </row>
    <row r="224" customFormat="false" ht="12.75" hidden="false" customHeight="true" outlineLevel="0" collapsed="false">
      <c r="A224" s="26" t="s">
        <v>41</v>
      </c>
      <c r="E224" s="27" t="s">
        <v>300</v>
      </c>
    </row>
    <row r="225" customFormat="false" ht="51" hidden="false" customHeight="true" outlineLevel="0" collapsed="false">
      <c r="A225" s="0" t="s">
        <v>43</v>
      </c>
      <c r="E225" s="25" t="s">
        <v>291</v>
      </c>
    </row>
    <row r="226" customFormat="false" ht="12.75" hidden="false" customHeight="true" outlineLevel="0" collapsed="false">
      <c r="A226" s="18" t="s">
        <v>35</v>
      </c>
      <c r="B226" s="19" t="s">
        <v>301</v>
      </c>
      <c r="C226" s="19" t="s">
        <v>302</v>
      </c>
      <c r="D226" s="18"/>
      <c r="E226" s="20" t="s">
        <v>303</v>
      </c>
      <c r="F226" s="21" t="s">
        <v>38</v>
      </c>
      <c r="G226" s="22" t="n">
        <v>5</v>
      </c>
      <c r="H226" s="23" t="n">
        <v>0</v>
      </c>
      <c r="I226" s="23" t="n">
        <f aca="false">ROUND(ROUND(H226,2)*ROUND(G226,3),2)</f>
        <v>0</v>
      </c>
      <c r="O226" s="0" t="n">
        <f aca="false">(I226*21)/100</f>
        <v>0</v>
      </c>
      <c r="P226" s="0" t="s">
        <v>10</v>
      </c>
    </row>
    <row r="227" customFormat="false" ht="12.75" hidden="false" customHeight="true" outlineLevel="0" collapsed="false">
      <c r="A227" s="24" t="s">
        <v>39</v>
      </c>
      <c r="E227" s="25"/>
    </row>
    <row r="228" customFormat="false" ht="12.75" hidden="false" customHeight="true" outlineLevel="0" collapsed="false">
      <c r="A228" s="26" t="s">
        <v>41</v>
      </c>
      <c r="E228" s="27" t="s">
        <v>304</v>
      </c>
    </row>
    <row r="229" customFormat="false" ht="51" hidden="false" customHeight="true" outlineLevel="0" collapsed="false">
      <c r="A229" s="0" t="s">
        <v>43</v>
      </c>
      <c r="E229" s="25" t="s">
        <v>291</v>
      </c>
    </row>
    <row r="230" customFormat="false" ht="12.75" hidden="false" customHeight="true" outlineLevel="0" collapsed="false">
      <c r="A230" s="18" t="s">
        <v>35</v>
      </c>
      <c r="B230" s="19" t="s">
        <v>305</v>
      </c>
      <c r="C230" s="19" t="s">
        <v>306</v>
      </c>
      <c r="D230" s="18"/>
      <c r="E230" s="20" t="s">
        <v>307</v>
      </c>
      <c r="F230" s="21" t="s">
        <v>69</v>
      </c>
      <c r="G230" s="22" t="n">
        <v>90</v>
      </c>
      <c r="H230" s="23" t="n">
        <v>0</v>
      </c>
      <c r="I230" s="23" t="n">
        <f aca="false">ROUND(ROUND(H230,2)*ROUND(G230,3),2)</f>
        <v>0</v>
      </c>
      <c r="O230" s="0" t="n">
        <f aca="false">(I230*21)/100</f>
        <v>0</v>
      </c>
      <c r="P230" s="0" t="s">
        <v>10</v>
      </c>
    </row>
    <row r="231" customFormat="false" ht="12.75" hidden="false" customHeight="true" outlineLevel="0" collapsed="false">
      <c r="A231" s="24" t="s">
        <v>39</v>
      </c>
      <c r="E231" s="25" t="s">
        <v>308</v>
      </c>
    </row>
    <row r="232" customFormat="false" ht="12.75" hidden="false" customHeight="true" outlineLevel="0" collapsed="false">
      <c r="A232" s="26" t="s">
        <v>41</v>
      </c>
      <c r="E232" s="27" t="s">
        <v>309</v>
      </c>
    </row>
    <row r="233" customFormat="false" ht="51" hidden="false" customHeight="true" outlineLevel="0" collapsed="false">
      <c r="A233" s="0" t="s">
        <v>43</v>
      </c>
      <c r="E233" s="25" t="s">
        <v>310</v>
      </c>
    </row>
    <row r="234" customFormat="false" ht="12.75" hidden="false" customHeight="true" outlineLevel="0" collapsed="false">
      <c r="A234" s="18" t="s">
        <v>35</v>
      </c>
      <c r="B234" s="19" t="s">
        <v>311</v>
      </c>
      <c r="C234" s="19" t="s">
        <v>312</v>
      </c>
      <c r="D234" s="18"/>
      <c r="E234" s="20" t="s">
        <v>313</v>
      </c>
      <c r="F234" s="21" t="s">
        <v>69</v>
      </c>
      <c r="G234" s="22" t="n">
        <v>90</v>
      </c>
      <c r="H234" s="23" t="n">
        <v>0</v>
      </c>
      <c r="I234" s="23" t="n">
        <f aca="false">ROUND(ROUND(H234,2)*ROUND(G234,3),2)</f>
        <v>0</v>
      </c>
      <c r="O234" s="0" t="n">
        <f aca="false">(I234*21)/100</f>
        <v>0</v>
      </c>
      <c r="P234" s="0" t="s">
        <v>10</v>
      </c>
    </row>
    <row r="235" customFormat="false" ht="12.75" hidden="false" customHeight="true" outlineLevel="0" collapsed="false">
      <c r="A235" s="24" t="s">
        <v>39</v>
      </c>
      <c r="E235" s="25" t="s">
        <v>314</v>
      </c>
    </row>
    <row r="236" customFormat="false" ht="12.75" hidden="false" customHeight="true" outlineLevel="0" collapsed="false">
      <c r="A236" s="26" t="s">
        <v>41</v>
      </c>
      <c r="E236" s="27" t="s">
        <v>309</v>
      </c>
    </row>
    <row r="237" customFormat="false" ht="51" hidden="false" customHeight="true" outlineLevel="0" collapsed="false">
      <c r="A237" s="0" t="s">
        <v>43</v>
      </c>
      <c r="E237" s="25" t="s">
        <v>310</v>
      </c>
    </row>
    <row r="238" customFormat="false" ht="12.75" hidden="false" customHeight="true" outlineLevel="0" collapsed="false">
      <c r="A238" s="18" t="s">
        <v>35</v>
      </c>
      <c r="B238" s="19" t="s">
        <v>315</v>
      </c>
      <c r="C238" s="19" t="s">
        <v>316</v>
      </c>
      <c r="D238" s="18"/>
      <c r="E238" s="20" t="s">
        <v>317</v>
      </c>
      <c r="F238" s="21" t="s">
        <v>38</v>
      </c>
      <c r="G238" s="22" t="n">
        <v>4.5</v>
      </c>
      <c r="H238" s="23" t="n">
        <v>0</v>
      </c>
      <c r="I238" s="23" t="n">
        <f aca="false">ROUND(ROUND(H238,2)*ROUND(G238,3),2)</f>
        <v>0</v>
      </c>
      <c r="O238" s="0" t="n">
        <f aca="false">(I238*21)/100</f>
        <v>0</v>
      </c>
      <c r="P238" s="0" t="s">
        <v>10</v>
      </c>
    </row>
    <row r="239" customFormat="false" ht="12.75" hidden="false" customHeight="true" outlineLevel="0" collapsed="false">
      <c r="A239" s="24" t="s">
        <v>39</v>
      </c>
      <c r="E239" s="25" t="s">
        <v>318</v>
      </c>
    </row>
    <row r="240" customFormat="false" ht="12.75" hidden="false" customHeight="true" outlineLevel="0" collapsed="false">
      <c r="A240" s="26" t="s">
        <v>41</v>
      </c>
      <c r="E240" s="27" t="s">
        <v>319</v>
      </c>
    </row>
    <row r="241" customFormat="false" ht="140.25" hidden="false" customHeight="true" outlineLevel="0" collapsed="false">
      <c r="A241" s="0" t="s">
        <v>43</v>
      </c>
      <c r="E241" s="25" t="s">
        <v>320</v>
      </c>
    </row>
    <row r="242" customFormat="false" ht="12.75" hidden="false" customHeight="true" outlineLevel="0" collapsed="false">
      <c r="A242" s="18" t="s">
        <v>35</v>
      </c>
      <c r="B242" s="19" t="s">
        <v>321</v>
      </c>
      <c r="C242" s="19" t="s">
        <v>322</v>
      </c>
      <c r="D242" s="18"/>
      <c r="E242" s="20" t="s">
        <v>323</v>
      </c>
      <c r="F242" s="21" t="s">
        <v>38</v>
      </c>
      <c r="G242" s="22" t="n">
        <v>3.6</v>
      </c>
      <c r="H242" s="23" t="n">
        <v>0</v>
      </c>
      <c r="I242" s="23" t="n">
        <f aca="false">ROUND(ROUND(H242,2)*ROUND(G242,3),2)</f>
        <v>0</v>
      </c>
      <c r="O242" s="0" t="n">
        <f aca="false">(I242*21)/100</f>
        <v>0</v>
      </c>
      <c r="P242" s="0" t="s">
        <v>10</v>
      </c>
    </row>
    <row r="243" customFormat="false" ht="12.75" hidden="false" customHeight="true" outlineLevel="0" collapsed="false">
      <c r="A243" s="24" t="s">
        <v>39</v>
      </c>
      <c r="E243" s="25" t="s">
        <v>324</v>
      </c>
    </row>
    <row r="244" customFormat="false" ht="12.75" hidden="false" customHeight="true" outlineLevel="0" collapsed="false">
      <c r="A244" s="26" t="s">
        <v>41</v>
      </c>
      <c r="E244" s="27" t="s">
        <v>325</v>
      </c>
    </row>
    <row r="245" customFormat="false" ht="140.25" hidden="false" customHeight="true" outlineLevel="0" collapsed="false">
      <c r="A245" s="0" t="s">
        <v>43</v>
      </c>
      <c r="E245" s="25" t="s">
        <v>326</v>
      </c>
    </row>
    <row r="246" customFormat="false" ht="12.75" hidden="false" customHeight="true" outlineLevel="0" collapsed="false">
      <c r="A246" s="18" t="s">
        <v>35</v>
      </c>
      <c r="B246" s="19" t="s">
        <v>327</v>
      </c>
      <c r="C246" s="19" t="s">
        <v>328</v>
      </c>
      <c r="D246" s="18"/>
      <c r="E246" s="20" t="s">
        <v>329</v>
      </c>
      <c r="F246" s="21" t="s">
        <v>38</v>
      </c>
      <c r="G246" s="22" t="n">
        <v>5.4</v>
      </c>
      <c r="H246" s="23" t="n">
        <v>0</v>
      </c>
      <c r="I246" s="23" t="n">
        <f aca="false">ROUND(ROUND(H246,2)*ROUND(G246,3),2)</f>
        <v>0</v>
      </c>
      <c r="O246" s="0" t="n">
        <f aca="false">(I246*21)/100</f>
        <v>0</v>
      </c>
      <c r="P246" s="0" t="s">
        <v>10</v>
      </c>
    </row>
    <row r="247" customFormat="false" ht="12.75" hidden="false" customHeight="true" outlineLevel="0" collapsed="false">
      <c r="A247" s="24" t="s">
        <v>39</v>
      </c>
      <c r="E247" s="25" t="s">
        <v>330</v>
      </c>
    </row>
    <row r="248" customFormat="false" ht="12.75" hidden="false" customHeight="true" outlineLevel="0" collapsed="false">
      <c r="A248" s="26" t="s">
        <v>41</v>
      </c>
      <c r="E248" s="27" t="s">
        <v>331</v>
      </c>
    </row>
    <row r="249" customFormat="false" ht="140.25" hidden="false" customHeight="true" outlineLevel="0" collapsed="false">
      <c r="A249" s="0" t="s">
        <v>43</v>
      </c>
      <c r="E249" s="25" t="s">
        <v>326</v>
      </c>
    </row>
    <row r="250" customFormat="false" ht="12.75" hidden="false" customHeight="true" outlineLevel="0" collapsed="false">
      <c r="A250" s="18" t="s">
        <v>35</v>
      </c>
      <c r="B250" s="19" t="s">
        <v>332</v>
      </c>
      <c r="C250" s="19" t="s">
        <v>333</v>
      </c>
      <c r="D250" s="18"/>
      <c r="E250" s="20" t="s">
        <v>334</v>
      </c>
      <c r="F250" s="21" t="s">
        <v>217</v>
      </c>
      <c r="G250" s="22" t="n">
        <v>23.8</v>
      </c>
      <c r="H250" s="23" t="n">
        <v>0</v>
      </c>
      <c r="I250" s="23" t="n">
        <f aca="false">ROUND(ROUND(H250,2)*ROUND(G250,3),2)</f>
        <v>0</v>
      </c>
      <c r="O250" s="0" t="n">
        <f aca="false">(I250*21)/100</f>
        <v>0</v>
      </c>
      <c r="P250" s="0" t="s">
        <v>10</v>
      </c>
    </row>
    <row r="251" customFormat="false" ht="12.75" hidden="false" customHeight="true" outlineLevel="0" collapsed="false">
      <c r="A251" s="24" t="s">
        <v>39</v>
      </c>
      <c r="E251" s="25"/>
    </row>
    <row r="252" customFormat="false" ht="12.75" hidden="false" customHeight="true" outlineLevel="0" collapsed="false">
      <c r="A252" s="26" t="s">
        <v>41</v>
      </c>
      <c r="E252" s="27" t="s">
        <v>335</v>
      </c>
    </row>
    <row r="253" customFormat="false" ht="38.25" hidden="false" customHeight="true" outlineLevel="0" collapsed="false">
      <c r="A253" s="0" t="s">
        <v>43</v>
      </c>
      <c r="E253" s="25" t="s">
        <v>336</v>
      </c>
    </row>
    <row r="254" customFormat="false" ht="12.75" hidden="false" customHeight="true" outlineLevel="0" collapsed="false">
      <c r="A254" s="3" t="s">
        <v>33</v>
      </c>
      <c r="B254" s="3"/>
      <c r="C254" s="28" t="s">
        <v>30</v>
      </c>
      <c r="D254" s="3"/>
      <c r="E254" s="16" t="s">
        <v>337</v>
      </c>
      <c r="F254" s="3"/>
      <c r="G254" s="3"/>
      <c r="H254" s="3"/>
      <c r="I254" s="29" t="n">
        <f aca="false">0+Q254</f>
        <v>0</v>
      </c>
      <c r="O254" s="0" t="n">
        <f aca="false">0+R254</f>
        <v>0</v>
      </c>
      <c r="Q254" s="0" t="n">
        <f aca="false">0+I255+I259+I263+I267+I271</f>
        <v>0</v>
      </c>
      <c r="R254" s="0" t="n">
        <f aca="false">0+O255+O259+O263+O267+O271</f>
        <v>0</v>
      </c>
    </row>
    <row r="255" customFormat="false" ht="25.5" hidden="false" customHeight="true" outlineLevel="0" collapsed="false">
      <c r="A255" s="18" t="s">
        <v>35</v>
      </c>
      <c r="B255" s="19" t="s">
        <v>338</v>
      </c>
      <c r="C255" s="19" t="s">
        <v>339</v>
      </c>
      <c r="D255" s="18"/>
      <c r="E255" s="20" t="s">
        <v>340</v>
      </c>
      <c r="F255" s="21" t="s">
        <v>69</v>
      </c>
      <c r="G255" s="22" t="n">
        <v>6.9</v>
      </c>
      <c r="H255" s="23" t="n">
        <v>0</v>
      </c>
      <c r="I255" s="23" t="n">
        <f aca="false">ROUND(ROUND(H255,2)*ROUND(G255,3),2)</f>
        <v>0</v>
      </c>
      <c r="O255" s="0" t="n">
        <f aca="false">(I255*21)/100</f>
        <v>0</v>
      </c>
      <c r="P255" s="0" t="s">
        <v>10</v>
      </c>
    </row>
    <row r="256" customFormat="false" ht="12.75" hidden="false" customHeight="true" outlineLevel="0" collapsed="false">
      <c r="A256" s="24" t="s">
        <v>39</v>
      </c>
      <c r="E256" s="25" t="s">
        <v>341</v>
      </c>
    </row>
    <row r="257" customFormat="false" ht="12.75" hidden="false" customHeight="true" outlineLevel="0" collapsed="false">
      <c r="A257" s="26" t="s">
        <v>41</v>
      </c>
      <c r="E257" s="27" t="s">
        <v>342</v>
      </c>
    </row>
    <row r="258" customFormat="false" ht="76.5" hidden="false" customHeight="true" outlineLevel="0" collapsed="false">
      <c r="A258" s="0" t="s">
        <v>43</v>
      </c>
      <c r="E258" s="25" t="s">
        <v>343</v>
      </c>
    </row>
    <row r="259" customFormat="false" ht="25.5" hidden="false" customHeight="true" outlineLevel="0" collapsed="false">
      <c r="A259" s="18" t="s">
        <v>35</v>
      </c>
      <c r="B259" s="19" t="s">
        <v>344</v>
      </c>
      <c r="C259" s="19" t="s">
        <v>345</v>
      </c>
      <c r="D259" s="18"/>
      <c r="E259" s="20" t="s">
        <v>346</v>
      </c>
      <c r="F259" s="21" t="s">
        <v>69</v>
      </c>
      <c r="G259" s="22" t="n">
        <v>3.45</v>
      </c>
      <c r="H259" s="23" t="n">
        <v>0</v>
      </c>
      <c r="I259" s="23" t="n">
        <f aca="false">ROUND(ROUND(H259,2)*ROUND(G259,3),2)</f>
        <v>0</v>
      </c>
      <c r="O259" s="0" t="n">
        <f aca="false">(I259*21)/100</f>
        <v>0</v>
      </c>
      <c r="P259" s="0" t="s">
        <v>10</v>
      </c>
    </row>
    <row r="260" customFormat="false" ht="12.75" hidden="false" customHeight="true" outlineLevel="0" collapsed="false">
      <c r="A260" s="24" t="s">
        <v>39</v>
      </c>
      <c r="E260" s="25" t="s">
        <v>347</v>
      </c>
    </row>
    <row r="261" customFormat="false" ht="12.75" hidden="false" customHeight="true" outlineLevel="0" collapsed="false">
      <c r="A261" s="26" t="s">
        <v>41</v>
      </c>
      <c r="E261" s="27" t="s">
        <v>348</v>
      </c>
    </row>
    <row r="262" customFormat="false" ht="76.5" hidden="false" customHeight="true" outlineLevel="0" collapsed="false">
      <c r="A262" s="0" t="s">
        <v>43</v>
      </c>
      <c r="E262" s="25" t="s">
        <v>343</v>
      </c>
    </row>
    <row r="263" customFormat="false" ht="12.75" hidden="false" customHeight="true" outlineLevel="0" collapsed="false">
      <c r="A263" s="18" t="s">
        <v>35</v>
      </c>
      <c r="B263" s="19" t="s">
        <v>349</v>
      </c>
      <c r="C263" s="19" t="s">
        <v>350</v>
      </c>
      <c r="D263" s="18"/>
      <c r="E263" s="20" t="s">
        <v>351</v>
      </c>
      <c r="F263" s="21" t="s">
        <v>69</v>
      </c>
      <c r="G263" s="22" t="n">
        <v>1.15</v>
      </c>
      <c r="H263" s="23" t="n">
        <v>0</v>
      </c>
      <c r="I263" s="23" t="n">
        <f aca="false">ROUND(ROUND(H263,2)*ROUND(G263,3),2)</f>
        <v>0</v>
      </c>
      <c r="O263" s="0" t="n">
        <f aca="false">(I263*21)/100</f>
        <v>0</v>
      </c>
      <c r="P263" s="0" t="s">
        <v>10</v>
      </c>
    </row>
    <row r="264" customFormat="false" ht="12.75" hidden="false" customHeight="true" outlineLevel="0" collapsed="false">
      <c r="A264" s="24" t="s">
        <v>39</v>
      </c>
      <c r="E264" s="25" t="s">
        <v>352</v>
      </c>
    </row>
    <row r="265" customFormat="false" ht="12.75" hidden="false" customHeight="true" outlineLevel="0" collapsed="false">
      <c r="A265" s="26" t="s">
        <v>41</v>
      </c>
      <c r="E265" s="27" t="s">
        <v>353</v>
      </c>
    </row>
    <row r="266" customFormat="false" ht="76.5" hidden="false" customHeight="true" outlineLevel="0" collapsed="false">
      <c r="A266" s="0" t="s">
        <v>43</v>
      </c>
      <c r="E266" s="25" t="s">
        <v>343</v>
      </c>
    </row>
    <row r="267" customFormat="false" ht="12.75" hidden="false" customHeight="true" outlineLevel="0" collapsed="false">
      <c r="A267" s="18" t="s">
        <v>35</v>
      </c>
      <c r="B267" s="19" t="s">
        <v>354</v>
      </c>
      <c r="C267" s="19" t="s">
        <v>355</v>
      </c>
      <c r="D267" s="18"/>
      <c r="E267" s="20" t="s">
        <v>356</v>
      </c>
      <c r="F267" s="21" t="s">
        <v>69</v>
      </c>
      <c r="G267" s="22" t="n">
        <v>23</v>
      </c>
      <c r="H267" s="23" t="n">
        <v>0</v>
      </c>
      <c r="I267" s="23" t="n">
        <f aca="false">ROUND(ROUND(H267,2)*ROUND(G267,3),2)</f>
        <v>0</v>
      </c>
      <c r="O267" s="0" t="n">
        <f aca="false">(I267*21)/100</f>
        <v>0</v>
      </c>
      <c r="P267" s="0" t="s">
        <v>10</v>
      </c>
    </row>
    <row r="268" customFormat="false" ht="12.75" hidden="false" customHeight="true" outlineLevel="0" collapsed="false">
      <c r="A268" s="24" t="s">
        <v>39</v>
      </c>
      <c r="E268" s="25" t="s">
        <v>357</v>
      </c>
    </row>
    <row r="269" customFormat="false" ht="12.75" hidden="false" customHeight="true" outlineLevel="0" collapsed="false">
      <c r="A269" s="26" t="s">
        <v>41</v>
      </c>
      <c r="E269" s="27" t="s">
        <v>358</v>
      </c>
    </row>
    <row r="270" customFormat="false" ht="76.5" hidden="false" customHeight="true" outlineLevel="0" collapsed="false">
      <c r="A270" s="0" t="s">
        <v>43</v>
      </c>
      <c r="E270" s="25" t="s">
        <v>343</v>
      </c>
    </row>
    <row r="271" customFormat="false" ht="12.75" hidden="false" customHeight="true" outlineLevel="0" collapsed="false">
      <c r="A271" s="18" t="s">
        <v>35</v>
      </c>
      <c r="B271" s="19" t="s">
        <v>359</v>
      </c>
      <c r="C271" s="19" t="s">
        <v>360</v>
      </c>
      <c r="D271" s="18"/>
      <c r="E271" s="20" t="s">
        <v>361</v>
      </c>
      <c r="F271" s="21" t="s">
        <v>69</v>
      </c>
      <c r="G271" s="22" t="n">
        <v>40.02</v>
      </c>
      <c r="H271" s="23" t="n">
        <v>0</v>
      </c>
      <c r="I271" s="23" t="n">
        <f aca="false">ROUND(ROUND(H271,2)*ROUND(G271,3),2)</f>
        <v>0</v>
      </c>
      <c r="O271" s="0" t="n">
        <f aca="false">(I271*21)/100</f>
        <v>0</v>
      </c>
      <c r="P271" s="0" t="s">
        <v>10</v>
      </c>
    </row>
    <row r="272" customFormat="false" ht="12.75" hidden="false" customHeight="true" outlineLevel="0" collapsed="false">
      <c r="A272" s="24" t="s">
        <v>39</v>
      </c>
      <c r="E272" s="25" t="s">
        <v>362</v>
      </c>
    </row>
    <row r="273" customFormat="false" ht="51" hidden="false" customHeight="true" outlineLevel="0" collapsed="false">
      <c r="A273" s="26" t="s">
        <v>41</v>
      </c>
      <c r="E273" s="27" t="s">
        <v>363</v>
      </c>
    </row>
    <row r="274" customFormat="false" ht="89.25" hidden="false" customHeight="true" outlineLevel="0" collapsed="false">
      <c r="A274" s="0" t="s">
        <v>43</v>
      </c>
      <c r="E274" s="25" t="s">
        <v>364</v>
      </c>
    </row>
    <row r="275" customFormat="false" ht="12.75" hidden="false" customHeight="true" outlineLevel="0" collapsed="false">
      <c r="A275" s="3" t="s">
        <v>33</v>
      </c>
      <c r="B275" s="3"/>
      <c r="C275" s="28" t="s">
        <v>66</v>
      </c>
      <c r="D275" s="3"/>
      <c r="E275" s="16" t="s">
        <v>365</v>
      </c>
      <c r="F275" s="3"/>
      <c r="G275" s="3"/>
      <c r="H275" s="3"/>
      <c r="I275" s="29" t="n">
        <f aca="false">0+Q275</f>
        <v>0</v>
      </c>
      <c r="O275" s="0" t="n">
        <f aca="false">0+R275</f>
        <v>0</v>
      </c>
      <c r="Q275" s="0" t="n">
        <f aca="false">0+I276+I280</f>
        <v>0</v>
      </c>
      <c r="R275" s="0" t="n">
        <f aca="false">0+O276+O280</f>
        <v>0</v>
      </c>
    </row>
    <row r="276" customFormat="false" ht="12.75" hidden="false" customHeight="true" outlineLevel="0" collapsed="false">
      <c r="A276" s="18" t="s">
        <v>35</v>
      </c>
      <c r="B276" s="19" t="s">
        <v>366</v>
      </c>
      <c r="C276" s="19" t="s">
        <v>367</v>
      </c>
      <c r="D276" s="18"/>
      <c r="E276" s="20" t="s">
        <v>368</v>
      </c>
      <c r="F276" s="21" t="s">
        <v>69</v>
      </c>
      <c r="G276" s="22" t="n">
        <v>56.788</v>
      </c>
      <c r="H276" s="23" t="n">
        <v>0</v>
      </c>
      <c r="I276" s="23" t="n">
        <f aca="false">ROUND(ROUND(H276,2)*ROUND(G276,3),2)</f>
        <v>0</v>
      </c>
      <c r="O276" s="0" t="n">
        <f aca="false">(I276*21)/100</f>
        <v>0</v>
      </c>
      <c r="P276" s="0" t="s">
        <v>10</v>
      </c>
    </row>
    <row r="277" customFormat="false" ht="12.75" hidden="false" customHeight="true" outlineLevel="0" collapsed="false">
      <c r="A277" s="24" t="s">
        <v>39</v>
      </c>
      <c r="E277" s="25" t="s">
        <v>369</v>
      </c>
    </row>
    <row r="278" customFormat="false" ht="51" hidden="false" customHeight="true" outlineLevel="0" collapsed="false">
      <c r="A278" s="26" t="s">
        <v>41</v>
      </c>
      <c r="E278" s="27" t="s">
        <v>370</v>
      </c>
    </row>
    <row r="279" customFormat="false" ht="204" hidden="false" customHeight="true" outlineLevel="0" collapsed="false">
      <c r="A279" s="0" t="s">
        <v>43</v>
      </c>
      <c r="E279" s="25" t="s">
        <v>371</v>
      </c>
    </row>
    <row r="280" customFormat="false" ht="12.75" hidden="false" customHeight="true" outlineLevel="0" collapsed="false">
      <c r="A280" s="18" t="s">
        <v>35</v>
      </c>
      <c r="B280" s="19" t="s">
        <v>372</v>
      </c>
      <c r="C280" s="19" t="s">
        <v>373</v>
      </c>
      <c r="D280" s="18"/>
      <c r="E280" s="20" t="s">
        <v>374</v>
      </c>
      <c r="F280" s="21" t="s">
        <v>69</v>
      </c>
      <c r="G280" s="22" t="n">
        <v>56.788</v>
      </c>
      <c r="H280" s="23" t="n">
        <v>0</v>
      </c>
      <c r="I280" s="23" t="n">
        <f aca="false">ROUND(ROUND(H280,2)*ROUND(G280,3),2)</f>
        <v>0</v>
      </c>
      <c r="O280" s="0" t="n">
        <f aca="false">(I280*21)/100</f>
        <v>0</v>
      </c>
      <c r="P280" s="0" t="s">
        <v>10</v>
      </c>
    </row>
    <row r="281" customFormat="false" ht="12.75" hidden="false" customHeight="true" outlineLevel="0" collapsed="false">
      <c r="A281" s="24" t="s">
        <v>39</v>
      </c>
      <c r="E281" s="25"/>
    </row>
    <row r="282" customFormat="false" ht="51" hidden="false" customHeight="true" outlineLevel="0" collapsed="false">
      <c r="A282" s="26" t="s">
        <v>41</v>
      </c>
      <c r="E282" s="27" t="s">
        <v>370</v>
      </c>
    </row>
    <row r="283" customFormat="false" ht="38.25" hidden="false" customHeight="true" outlineLevel="0" collapsed="false">
      <c r="A283" s="0" t="s">
        <v>43</v>
      </c>
      <c r="E283" s="25" t="s">
        <v>375</v>
      </c>
    </row>
    <row r="284" customFormat="false" ht="12.75" hidden="false" customHeight="true" outlineLevel="0" collapsed="false">
      <c r="A284" s="3" t="s">
        <v>33</v>
      </c>
      <c r="B284" s="3"/>
      <c r="C284" s="28" t="s">
        <v>31</v>
      </c>
      <c r="D284" s="3"/>
      <c r="E284" s="16" t="s">
        <v>376</v>
      </c>
      <c r="F284" s="3"/>
      <c r="G284" s="3"/>
      <c r="H284" s="3"/>
      <c r="I284" s="29" t="n">
        <f aca="false">0+Q284</f>
        <v>0</v>
      </c>
      <c r="O284" s="0" t="n">
        <f aca="false">0+R284</f>
        <v>0</v>
      </c>
      <c r="Q284" s="0" t="n">
        <f aca="false">0+I285+I289+I293+I297+I301+I305+I309+I313+I317+I321+I325+I329+I333+I337+I341+I345+I349+I353+I357+I361</f>
        <v>0</v>
      </c>
      <c r="R284" s="0" t="n">
        <f aca="false">0+O285+O289+O293+O297+O301+O305+O309+O313+O317+O321+O325+O329+O333+O337+O341+O345+O349+O353+O357+O361</f>
        <v>0</v>
      </c>
    </row>
    <row r="285" customFormat="false" ht="12.75" hidden="false" customHeight="true" outlineLevel="0" collapsed="false">
      <c r="A285" s="18" t="s">
        <v>35</v>
      </c>
      <c r="B285" s="19" t="s">
        <v>377</v>
      </c>
      <c r="C285" s="19" t="s">
        <v>378</v>
      </c>
      <c r="D285" s="18"/>
      <c r="E285" s="20" t="s">
        <v>379</v>
      </c>
      <c r="F285" s="21" t="s">
        <v>217</v>
      </c>
      <c r="G285" s="22" t="n">
        <v>9</v>
      </c>
      <c r="H285" s="23" t="n">
        <v>0</v>
      </c>
      <c r="I285" s="23" t="n">
        <f aca="false">ROUND(ROUND(H285,2)*ROUND(G285,3),2)</f>
        <v>0</v>
      </c>
      <c r="O285" s="0" t="n">
        <f aca="false">(I285*21)/100</f>
        <v>0</v>
      </c>
      <c r="P285" s="0" t="s">
        <v>10</v>
      </c>
    </row>
    <row r="286" customFormat="false" ht="12.75" hidden="false" customHeight="true" outlineLevel="0" collapsed="false">
      <c r="A286" s="24" t="s">
        <v>39</v>
      </c>
      <c r="E286" s="25"/>
    </row>
    <row r="287" customFormat="false" ht="12.75" hidden="false" customHeight="true" outlineLevel="0" collapsed="false">
      <c r="A287" s="26" t="s">
        <v>41</v>
      </c>
      <c r="E287" s="27" t="s">
        <v>380</v>
      </c>
    </row>
    <row r="288" customFormat="false" ht="63.75" hidden="false" customHeight="true" outlineLevel="0" collapsed="false">
      <c r="A288" s="0" t="s">
        <v>43</v>
      </c>
      <c r="E288" s="25" t="s">
        <v>381</v>
      </c>
    </row>
    <row r="289" customFormat="false" ht="12.75" hidden="false" customHeight="true" outlineLevel="0" collapsed="false">
      <c r="A289" s="18" t="s">
        <v>35</v>
      </c>
      <c r="B289" s="19" t="s">
        <v>382</v>
      </c>
      <c r="C289" s="19" t="s">
        <v>383</v>
      </c>
      <c r="D289" s="18"/>
      <c r="E289" s="20" t="s">
        <v>384</v>
      </c>
      <c r="F289" s="21" t="s">
        <v>217</v>
      </c>
      <c r="G289" s="22" t="n">
        <v>24.8</v>
      </c>
      <c r="H289" s="23" t="n">
        <v>0</v>
      </c>
      <c r="I289" s="23" t="n">
        <f aca="false">ROUND(ROUND(H289,2)*ROUND(G289,3),2)</f>
        <v>0</v>
      </c>
      <c r="O289" s="0" t="n">
        <f aca="false">(I289*21)/100</f>
        <v>0</v>
      </c>
      <c r="P289" s="0" t="s">
        <v>10</v>
      </c>
    </row>
    <row r="290" customFormat="false" ht="12.75" hidden="false" customHeight="true" outlineLevel="0" collapsed="false">
      <c r="A290" s="24" t="s">
        <v>39</v>
      </c>
      <c r="E290" s="25"/>
    </row>
    <row r="291" customFormat="false" ht="12.75" hidden="false" customHeight="true" outlineLevel="0" collapsed="false">
      <c r="A291" s="26" t="s">
        <v>41</v>
      </c>
      <c r="E291" s="27" t="s">
        <v>385</v>
      </c>
    </row>
    <row r="292" customFormat="false" ht="38.25" hidden="false" customHeight="true" outlineLevel="0" collapsed="false">
      <c r="A292" s="0" t="s">
        <v>43</v>
      </c>
      <c r="E292" s="25" t="s">
        <v>386</v>
      </c>
    </row>
    <row r="293" customFormat="false" ht="12.75" hidden="false" customHeight="true" outlineLevel="0" collapsed="false">
      <c r="A293" s="18" t="s">
        <v>35</v>
      </c>
      <c r="B293" s="19" t="s">
        <v>387</v>
      </c>
      <c r="C293" s="19" t="s">
        <v>388</v>
      </c>
      <c r="D293" s="18"/>
      <c r="E293" s="20" t="s">
        <v>389</v>
      </c>
      <c r="F293" s="21" t="s">
        <v>217</v>
      </c>
      <c r="G293" s="22" t="n">
        <v>17.7</v>
      </c>
      <c r="H293" s="23" t="n">
        <v>0</v>
      </c>
      <c r="I293" s="23" t="n">
        <f aca="false">ROUND(ROUND(H293,2)*ROUND(G293,3),2)</f>
        <v>0</v>
      </c>
      <c r="O293" s="0" t="n">
        <f aca="false">(I293*21)/100</f>
        <v>0</v>
      </c>
      <c r="P293" s="0" t="s">
        <v>10</v>
      </c>
    </row>
    <row r="294" customFormat="false" ht="12.75" hidden="false" customHeight="true" outlineLevel="0" collapsed="false">
      <c r="A294" s="24" t="s">
        <v>39</v>
      </c>
      <c r="E294" s="25"/>
    </row>
    <row r="295" customFormat="false" ht="12.75" hidden="false" customHeight="true" outlineLevel="0" collapsed="false">
      <c r="A295" s="26" t="s">
        <v>41</v>
      </c>
      <c r="E295" s="27" t="s">
        <v>390</v>
      </c>
    </row>
    <row r="296" customFormat="false" ht="63.75" hidden="false" customHeight="true" outlineLevel="0" collapsed="false">
      <c r="A296" s="0" t="s">
        <v>43</v>
      </c>
      <c r="E296" s="25" t="s">
        <v>391</v>
      </c>
    </row>
    <row r="297" customFormat="false" ht="25.5" hidden="false" customHeight="true" outlineLevel="0" collapsed="false">
      <c r="A297" s="18" t="s">
        <v>35</v>
      </c>
      <c r="B297" s="19" t="s">
        <v>392</v>
      </c>
      <c r="C297" s="19" t="s">
        <v>393</v>
      </c>
      <c r="D297" s="18"/>
      <c r="E297" s="20" t="s">
        <v>394</v>
      </c>
      <c r="F297" s="21" t="s">
        <v>217</v>
      </c>
      <c r="G297" s="22" t="n">
        <v>20</v>
      </c>
      <c r="H297" s="23" t="n">
        <v>0</v>
      </c>
      <c r="I297" s="23" t="n">
        <f aca="false">ROUND(ROUND(H297,2)*ROUND(G297,3),2)</f>
        <v>0</v>
      </c>
      <c r="O297" s="0" t="n">
        <f aca="false">(I297*21)/100</f>
        <v>0</v>
      </c>
      <c r="P297" s="0" t="s">
        <v>10</v>
      </c>
    </row>
    <row r="298" customFormat="false" ht="12.75" hidden="false" customHeight="true" outlineLevel="0" collapsed="false">
      <c r="A298" s="24" t="s">
        <v>39</v>
      </c>
      <c r="E298" s="25"/>
    </row>
    <row r="299" customFormat="false" ht="12.75" hidden="false" customHeight="true" outlineLevel="0" collapsed="false">
      <c r="A299" s="26" t="s">
        <v>41</v>
      </c>
      <c r="E299" s="27" t="s">
        <v>395</v>
      </c>
    </row>
    <row r="300" customFormat="false" ht="76.5" hidden="false" customHeight="true" outlineLevel="0" collapsed="false">
      <c r="A300" s="0" t="s">
        <v>43</v>
      </c>
      <c r="E300" s="25" t="s">
        <v>396</v>
      </c>
    </row>
    <row r="301" customFormat="false" ht="12.75" hidden="false" customHeight="true" outlineLevel="0" collapsed="false">
      <c r="A301" s="18" t="s">
        <v>35</v>
      </c>
      <c r="B301" s="19" t="s">
        <v>397</v>
      </c>
      <c r="C301" s="19" t="s">
        <v>398</v>
      </c>
      <c r="D301" s="18"/>
      <c r="E301" s="20" t="s">
        <v>399</v>
      </c>
      <c r="F301" s="21" t="s">
        <v>217</v>
      </c>
      <c r="G301" s="22" t="n">
        <v>20</v>
      </c>
      <c r="H301" s="23" t="n">
        <v>0</v>
      </c>
      <c r="I301" s="23" t="n">
        <f aca="false">ROUND(ROUND(H301,2)*ROUND(G301,3),2)</f>
        <v>0</v>
      </c>
      <c r="O301" s="0" t="n">
        <f aca="false">(I301*21)/100</f>
        <v>0</v>
      </c>
      <c r="P301" s="0" t="s">
        <v>10</v>
      </c>
    </row>
    <row r="302" customFormat="false" ht="12.75" hidden="false" customHeight="true" outlineLevel="0" collapsed="false">
      <c r="A302" s="24" t="s">
        <v>39</v>
      </c>
      <c r="E302" s="25"/>
    </row>
    <row r="303" customFormat="false" ht="12.75" hidden="false" customHeight="true" outlineLevel="0" collapsed="false">
      <c r="A303" s="26" t="s">
        <v>41</v>
      </c>
      <c r="E303" s="27" t="s">
        <v>395</v>
      </c>
    </row>
    <row r="304" customFormat="false" ht="38.25" hidden="false" customHeight="true" outlineLevel="0" collapsed="false">
      <c r="A304" s="0" t="s">
        <v>43</v>
      </c>
      <c r="E304" s="25" t="s">
        <v>386</v>
      </c>
    </row>
    <row r="305" customFormat="false" ht="12.75" hidden="false" customHeight="true" outlineLevel="0" collapsed="false">
      <c r="A305" s="18" t="s">
        <v>35</v>
      </c>
      <c r="B305" s="19" t="s">
        <v>400</v>
      </c>
      <c r="C305" s="19" t="s">
        <v>401</v>
      </c>
      <c r="D305" s="18"/>
      <c r="E305" s="20" t="s">
        <v>402</v>
      </c>
      <c r="F305" s="21" t="s">
        <v>403</v>
      </c>
      <c r="G305" s="22" t="n">
        <v>2400</v>
      </c>
      <c r="H305" s="23" t="n">
        <v>0</v>
      </c>
      <c r="I305" s="23" t="n">
        <f aca="false">ROUND(ROUND(H305,2)*ROUND(G305,3),2)</f>
        <v>0</v>
      </c>
      <c r="O305" s="0" t="n">
        <f aca="false">(I305*21)/100</f>
        <v>0</v>
      </c>
      <c r="P305" s="0" t="s">
        <v>10</v>
      </c>
    </row>
    <row r="306" customFormat="false" ht="12.75" hidden="false" customHeight="true" outlineLevel="0" collapsed="false">
      <c r="A306" s="24" t="s">
        <v>39</v>
      </c>
      <c r="E306" s="25"/>
    </row>
    <row r="307" customFormat="false" ht="12.75" hidden="false" customHeight="true" outlineLevel="0" collapsed="false">
      <c r="A307" s="26" t="s">
        <v>41</v>
      </c>
      <c r="E307" s="27" t="s">
        <v>404</v>
      </c>
    </row>
    <row r="308" customFormat="false" ht="25.5" hidden="false" customHeight="true" outlineLevel="0" collapsed="false">
      <c r="A308" s="0" t="s">
        <v>43</v>
      </c>
      <c r="E308" s="25" t="s">
        <v>405</v>
      </c>
    </row>
    <row r="309" customFormat="false" ht="12.75" hidden="false" customHeight="true" outlineLevel="0" collapsed="false">
      <c r="A309" s="18" t="s">
        <v>35</v>
      </c>
      <c r="B309" s="19" t="s">
        <v>406</v>
      </c>
      <c r="C309" s="19" t="s">
        <v>407</v>
      </c>
      <c r="D309" s="18"/>
      <c r="E309" s="20" t="s">
        <v>408</v>
      </c>
      <c r="F309" s="21" t="s">
        <v>111</v>
      </c>
      <c r="G309" s="22" t="n">
        <v>2</v>
      </c>
      <c r="H309" s="23" t="n">
        <v>0</v>
      </c>
      <c r="I309" s="23" t="n">
        <f aca="false">ROUND(ROUND(H309,2)*ROUND(G309,3),2)</f>
        <v>0</v>
      </c>
      <c r="O309" s="0" t="n">
        <f aca="false">(I309*21)/100</f>
        <v>0</v>
      </c>
      <c r="P309" s="0" t="s">
        <v>10</v>
      </c>
    </row>
    <row r="310" customFormat="false" ht="12.75" hidden="false" customHeight="true" outlineLevel="0" collapsed="false">
      <c r="A310" s="24" t="s">
        <v>39</v>
      </c>
      <c r="E310" s="25" t="s">
        <v>112</v>
      </c>
    </row>
    <row r="311" customFormat="false" ht="12.75" hidden="false" customHeight="true" outlineLevel="0" collapsed="false">
      <c r="A311" s="26" t="s">
        <v>41</v>
      </c>
      <c r="E311" s="27" t="s">
        <v>409</v>
      </c>
    </row>
    <row r="312" customFormat="false" ht="25.5" hidden="false" customHeight="true" outlineLevel="0" collapsed="false">
      <c r="A312" s="0" t="s">
        <v>43</v>
      </c>
      <c r="E312" s="25" t="s">
        <v>410</v>
      </c>
    </row>
    <row r="313" customFormat="false" ht="25.5" hidden="false" customHeight="true" outlineLevel="0" collapsed="false">
      <c r="A313" s="18" t="s">
        <v>35</v>
      </c>
      <c r="B313" s="19" t="s">
        <v>411</v>
      </c>
      <c r="C313" s="19" t="s">
        <v>412</v>
      </c>
      <c r="D313" s="18"/>
      <c r="E313" s="20" t="s">
        <v>413</v>
      </c>
      <c r="F313" s="21" t="s">
        <v>111</v>
      </c>
      <c r="G313" s="22" t="n">
        <v>10</v>
      </c>
      <c r="H313" s="23" t="n">
        <v>0</v>
      </c>
      <c r="I313" s="23" t="n">
        <f aca="false">ROUND(ROUND(H313,2)*ROUND(G313,3),2)</f>
        <v>0</v>
      </c>
      <c r="O313" s="0" t="n">
        <f aca="false">(I313*21)/100</f>
        <v>0</v>
      </c>
      <c r="P313" s="0" t="s">
        <v>10</v>
      </c>
    </row>
    <row r="314" customFormat="false" ht="12.75" hidden="false" customHeight="true" outlineLevel="0" collapsed="false">
      <c r="A314" s="24" t="s">
        <v>39</v>
      </c>
      <c r="E314" s="25"/>
    </row>
    <row r="315" customFormat="false" ht="12.75" hidden="false" customHeight="true" outlineLevel="0" collapsed="false">
      <c r="A315" s="26" t="s">
        <v>41</v>
      </c>
      <c r="E315" s="27"/>
    </row>
    <row r="316" customFormat="false" ht="63.75" hidden="false" customHeight="true" outlineLevel="0" collapsed="false">
      <c r="A316" s="0" t="s">
        <v>43</v>
      </c>
      <c r="E316" s="25" t="s">
        <v>414</v>
      </c>
    </row>
    <row r="317" customFormat="false" ht="25.5" hidden="false" customHeight="true" outlineLevel="0" collapsed="false">
      <c r="A317" s="18" t="s">
        <v>35</v>
      </c>
      <c r="B317" s="19" t="s">
        <v>415</v>
      </c>
      <c r="C317" s="19" t="s">
        <v>416</v>
      </c>
      <c r="D317" s="18"/>
      <c r="E317" s="20" t="s">
        <v>417</v>
      </c>
      <c r="F317" s="21" t="s">
        <v>111</v>
      </c>
      <c r="G317" s="22" t="n">
        <v>10</v>
      </c>
      <c r="H317" s="23" t="n">
        <v>0</v>
      </c>
      <c r="I317" s="23" t="n">
        <f aca="false">ROUND(ROUND(H317,2)*ROUND(G317,3),2)</f>
        <v>0</v>
      </c>
      <c r="O317" s="0" t="n">
        <f aca="false">(I317*21)/100</f>
        <v>0</v>
      </c>
      <c r="P317" s="0" t="s">
        <v>10</v>
      </c>
    </row>
    <row r="318" customFormat="false" ht="12.75" hidden="false" customHeight="true" outlineLevel="0" collapsed="false">
      <c r="A318" s="24" t="s">
        <v>39</v>
      </c>
      <c r="E318" s="25"/>
    </row>
    <row r="319" customFormat="false" ht="12.75" hidden="false" customHeight="true" outlineLevel="0" collapsed="false">
      <c r="A319" s="26" t="s">
        <v>41</v>
      </c>
      <c r="E319" s="27"/>
    </row>
    <row r="320" customFormat="false" ht="25.5" hidden="false" customHeight="true" outlineLevel="0" collapsed="false">
      <c r="A320" s="0" t="s">
        <v>43</v>
      </c>
      <c r="E320" s="25" t="s">
        <v>418</v>
      </c>
    </row>
    <row r="321" customFormat="false" ht="12.75" hidden="false" customHeight="true" outlineLevel="0" collapsed="false">
      <c r="A321" s="18" t="s">
        <v>35</v>
      </c>
      <c r="B321" s="19" t="s">
        <v>419</v>
      </c>
      <c r="C321" s="19" t="s">
        <v>420</v>
      </c>
      <c r="D321" s="18"/>
      <c r="E321" s="20" t="s">
        <v>421</v>
      </c>
      <c r="F321" s="21" t="s">
        <v>422</v>
      </c>
      <c r="G321" s="22" t="n">
        <v>1200</v>
      </c>
      <c r="H321" s="23" t="n">
        <v>0</v>
      </c>
      <c r="I321" s="23" t="n">
        <f aca="false">ROUND(ROUND(H321,2)*ROUND(G321,3),2)</f>
        <v>0</v>
      </c>
      <c r="O321" s="0" t="n">
        <f aca="false">(I321*21)/100</f>
        <v>0</v>
      </c>
      <c r="P321" s="0" t="s">
        <v>10</v>
      </c>
    </row>
    <row r="322" customFormat="false" ht="12.75" hidden="false" customHeight="true" outlineLevel="0" collapsed="false">
      <c r="A322" s="24" t="s">
        <v>39</v>
      </c>
      <c r="E322" s="25"/>
    </row>
    <row r="323" customFormat="false" ht="12.75" hidden="false" customHeight="true" outlineLevel="0" collapsed="false">
      <c r="A323" s="26" t="s">
        <v>41</v>
      </c>
      <c r="E323" s="27" t="s">
        <v>423</v>
      </c>
    </row>
    <row r="324" customFormat="false" ht="25.5" hidden="false" customHeight="true" outlineLevel="0" collapsed="false">
      <c r="A324" s="0" t="s">
        <v>43</v>
      </c>
      <c r="E324" s="25" t="s">
        <v>424</v>
      </c>
    </row>
    <row r="325" customFormat="false" ht="12.75" hidden="false" customHeight="true" outlineLevel="0" collapsed="false">
      <c r="A325" s="18" t="s">
        <v>35</v>
      </c>
      <c r="B325" s="19" t="s">
        <v>425</v>
      </c>
      <c r="C325" s="19" t="s">
        <v>426</v>
      </c>
      <c r="D325" s="18"/>
      <c r="E325" s="20" t="s">
        <v>427</v>
      </c>
      <c r="F325" s="21" t="s">
        <v>217</v>
      </c>
      <c r="G325" s="22" t="n">
        <v>9.5</v>
      </c>
      <c r="H325" s="23" t="n">
        <v>0</v>
      </c>
      <c r="I325" s="23" t="n">
        <f aca="false">ROUND(ROUND(H325,2)*ROUND(G325,3),2)</f>
        <v>0</v>
      </c>
      <c r="O325" s="0" t="n">
        <f aca="false">(I325*21)/100</f>
        <v>0</v>
      </c>
      <c r="P325" s="0" t="s">
        <v>10</v>
      </c>
    </row>
    <row r="326" customFormat="false" ht="12.75" hidden="false" customHeight="true" outlineLevel="0" collapsed="false">
      <c r="A326" s="24" t="s">
        <v>39</v>
      </c>
      <c r="E326" s="25"/>
    </row>
    <row r="327" customFormat="false" ht="12.75" hidden="false" customHeight="true" outlineLevel="0" collapsed="false">
      <c r="A327" s="26" t="s">
        <v>41</v>
      </c>
      <c r="E327" s="27" t="s">
        <v>428</v>
      </c>
    </row>
    <row r="328" customFormat="false" ht="51" hidden="false" customHeight="true" outlineLevel="0" collapsed="false">
      <c r="A328" s="0" t="s">
        <v>43</v>
      </c>
      <c r="E328" s="25" t="s">
        <v>429</v>
      </c>
    </row>
    <row r="329" customFormat="false" ht="12.75" hidden="false" customHeight="true" outlineLevel="0" collapsed="false">
      <c r="A329" s="18" t="s">
        <v>35</v>
      </c>
      <c r="B329" s="19" t="s">
        <v>430</v>
      </c>
      <c r="C329" s="19" t="s">
        <v>431</v>
      </c>
      <c r="D329" s="18"/>
      <c r="E329" s="20" t="s">
        <v>432</v>
      </c>
      <c r="F329" s="21" t="s">
        <v>217</v>
      </c>
      <c r="G329" s="22" t="n">
        <v>6</v>
      </c>
      <c r="H329" s="23" t="n">
        <v>0</v>
      </c>
      <c r="I329" s="23" t="n">
        <f aca="false">ROUND(ROUND(H329,2)*ROUND(G329,3),2)</f>
        <v>0</v>
      </c>
      <c r="O329" s="0" t="n">
        <f aca="false">(I329*21)/100</f>
        <v>0</v>
      </c>
      <c r="P329" s="0" t="s">
        <v>10</v>
      </c>
    </row>
    <row r="330" customFormat="false" ht="12.75" hidden="false" customHeight="true" outlineLevel="0" collapsed="false">
      <c r="A330" s="24" t="s">
        <v>39</v>
      </c>
      <c r="E330" s="25"/>
    </row>
    <row r="331" customFormat="false" ht="12.75" hidden="false" customHeight="true" outlineLevel="0" collapsed="false">
      <c r="A331" s="26" t="s">
        <v>41</v>
      </c>
      <c r="E331" s="27" t="s">
        <v>433</v>
      </c>
    </row>
    <row r="332" customFormat="false" ht="25.5" hidden="false" customHeight="true" outlineLevel="0" collapsed="false">
      <c r="A332" s="0" t="s">
        <v>43</v>
      </c>
      <c r="E332" s="25" t="s">
        <v>434</v>
      </c>
    </row>
    <row r="333" customFormat="false" ht="12.75" hidden="false" customHeight="true" outlineLevel="0" collapsed="false">
      <c r="A333" s="18" t="s">
        <v>35</v>
      </c>
      <c r="B333" s="19" t="s">
        <v>435</v>
      </c>
      <c r="C333" s="19" t="s">
        <v>436</v>
      </c>
      <c r="D333" s="18"/>
      <c r="E333" s="20" t="s">
        <v>437</v>
      </c>
      <c r="F333" s="21" t="s">
        <v>38</v>
      </c>
      <c r="G333" s="22" t="n">
        <v>0.002</v>
      </c>
      <c r="H333" s="23" t="n">
        <v>0</v>
      </c>
      <c r="I333" s="23" t="n">
        <f aca="false">ROUND(ROUND(H333,2)*ROUND(G333,3),2)</f>
        <v>0</v>
      </c>
      <c r="O333" s="0" t="n">
        <f aca="false">(I333*21)/100</f>
        <v>0</v>
      </c>
      <c r="P333" s="0" t="s">
        <v>10</v>
      </c>
    </row>
    <row r="334" customFormat="false" ht="12.75" hidden="false" customHeight="true" outlineLevel="0" collapsed="false">
      <c r="A334" s="24" t="s">
        <v>39</v>
      </c>
      <c r="E334" s="25"/>
    </row>
    <row r="335" customFormat="false" ht="12.75" hidden="false" customHeight="true" outlineLevel="0" collapsed="false">
      <c r="A335" s="26" t="s">
        <v>41</v>
      </c>
      <c r="E335" s="27" t="s">
        <v>438</v>
      </c>
    </row>
    <row r="336" customFormat="false" ht="38.25" hidden="false" customHeight="true" outlineLevel="0" collapsed="false">
      <c r="A336" s="0" t="s">
        <v>43</v>
      </c>
      <c r="E336" s="25" t="s">
        <v>439</v>
      </c>
    </row>
    <row r="337" customFormat="false" ht="12.75" hidden="false" customHeight="true" outlineLevel="0" collapsed="false">
      <c r="A337" s="18" t="s">
        <v>35</v>
      </c>
      <c r="B337" s="19" t="s">
        <v>440</v>
      </c>
      <c r="C337" s="19" t="s">
        <v>441</v>
      </c>
      <c r="D337" s="18"/>
      <c r="E337" s="20" t="s">
        <v>442</v>
      </c>
      <c r="F337" s="21" t="s">
        <v>217</v>
      </c>
      <c r="G337" s="22" t="n">
        <v>8</v>
      </c>
      <c r="H337" s="23" t="n">
        <v>0</v>
      </c>
      <c r="I337" s="23" t="n">
        <f aca="false">ROUND(ROUND(H337,2)*ROUND(G337,3),2)</f>
        <v>0</v>
      </c>
      <c r="O337" s="0" t="n">
        <f aca="false">(I337*21)/100</f>
        <v>0</v>
      </c>
      <c r="P337" s="0" t="s">
        <v>10</v>
      </c>
    </row>
    <row r="338" customFormat="false" ht="12.75" hidden="false" customHeight="true" outlineLevel="0" collapsed="false">
      <c r="A338" s="24" t="s">
        <v>39</v>
      </c>
      <c r="E338" s="25"/>
    </row>
    <row r="339" customFormat="false" ht="12.75" hidden="false" customHeight="true" outlineLevel="0" collapsed="false">
      <c r="A339" s="26" t="s">
        <v>41</v>
      </c>
      <c r="E339" s="27" t="s">
        <v>443</v>
      </c>
    </row>
    <row r="340" customFormat="false" ht="89.25" hidden="false" customHeight="true" outlineLevel="0" collapsed="false">
      <c r="A340" s="0" t="s">
        <v>43</v>
      </c>
      <c r="E340" s="25" t="s">
        <v>444</v>
      </c>
    </row>
    <row r="341" customFormat="false" ht="12.75" hidden="false" customHeight="true" outlineLevel="0" collapsed="false">
      <c r="A341" s="18" t="s">
        <v>35</v>
      </c>
      <c r="B341" s="19" t="s">
        <v>445</v>
      </c>
      <c r="C341" s="19" t="s">
        <v>446</v>
      </c>
      <c r="D341" s="18"/>
      <c r="E341" s="20" t="s">
        <v>447</v>
      </c>
      <c r="F341" s="21" t="s">
        <v>38</v>
      </c>
      <c r="G341" s="22" t="n">
        <v>0.45</v>
      </c>
      <c r="H341" s="23" t="n">
        <v>0</v>
      </c>
      <c r="I341" s="23" t="n">
        <f aca="false">ROUND(ROUND(H341,2)*ROUND(G341,3),2)</f>
        <v>0</v>
      </c>
      <c r="O341" s="0" t="n">
        <f aca="false">(I341*21)/100</f>
        <v>0</v>
      </c>
      <c r="P341" s="0" t="s">
        <v>10</v>
      </c>
    </row>
    <row r="342" customFormat="false" ht="12.75" hidden="false" customHeight="true" outlineLevel="0" collapsed="false">
      <c r="A342" s="24" t="s">
        <v>39</v>
      </c>
      <c r="E342" s="25"/>
    </row>
    <row r="343" customFormat="false" ht="25.5" hidden="false" customHeight="true" outlineLevel="0" collapsed="false">
      <c r="A343" s="26" t="s">
        <v>41</v>
      </c>
      <c r="E343" s="27" t="s">
        <v>448</v>
      </c>
    </row>
    <row r="344" customFormat="false" ht="409.5" hidden="false" customHeight="true" outlineLevel="0" collapsed="false">
      <c r="A344" s="0" t="s">
        <v>43</v>
      </c>
      <c r="E344" s="25" t="s">
        <v>449</v>
      </c>
    </row>
    <row r="345" customFormat="false" ht="12.75" hidden="false" customHeight="true" outlineLevel="0" collapsed="false">
      <c r="A345" s="18" t="s">
        <v>35</v>
      </c>
      <c r="B345" s="19" t="s">
        <v>450</v>
      </c>
      <c r="C345" s="19" t="s">
        <v>451</v>
      </c>
      <c r="D345" s="18"/>
      <c r="E345" s="20" t="s">
        <v>452</v>
      </c>
      <c r="F345" s="21" t="s">
        <v>453</v>
      </c>
      <c r="G345" s="22" t="n">
        <v>24</v>
      </c>
      <c r="H345" s="23" t="n">
        <v>0</v>
      </c>
      <c r="I345" s="23" t="n">
        <f aca="false">ROUND(ROUND(H345,2)*ROUND(G345,3),2)</f>
        <v>0</v>
      </c>
      <c r="O345" s="0" t="n">
        <f aca="false">(I345*21)/100</f>
        <v>0</v>
      </c>
      <c r="P345" s="0" t="s">
        <v>10</v>
      </c>
    </row>
    <row r="346" customFormat="false" ht="12.75" hidden="false" customHeight="true" outlineLevel="0" collapsed="false">
      <c r="A346" s="24" t="s">
        <v>39</v>
      </c>
      <c r="E346" s="25"/>
    </row>
    <row r="347" customFormat="false" ht="12.75" hidden="false" customHeight="true" outlineLevel="0" collapsed="false">
      <c r="A347" s="26" t="s">
        <v>41</v>
      </c>
      <c r="E347" s="27" t="s">
        <v>454</v>
      </c>
    </row>
    <row r="348" customFormat="false" ht="357" hidden="false" customHeight="true" outlineLevel="0" collapsed="false">
      <c r="A348" s="0" t="s">
        <v>43</v>
      </c>
      <c r="E348" s="25" t="s">
        <v>455</v>
      </c>
    </row>
    <row r="349" customFormat="false" ht="12.75" hidden="false" customHeight="true" outlineLevel="0" collapsed="false">
      <c r="A349" s="18" t="s">
        <v>35</v>
      </c>
      <c r="B349" s="19" t="s">
        <v>456</v>
      </c>
      <c r="C349" s="19" t="s">
        <v>457</v>
      </c>
      <c r="D349" s="18"/>
      <c r="E349" s="20" t="s">
        <v>458</v>
      </c>
      <c r="F349" s="21" t="s">
        <v>69</v>
      </c>
      <c r="G349" s="22" t="n">
        <v>63.02</v>
      </c>
      <c r="H349" s="23" t="n">
        <v>0</v>
      </c>
      <c r="I349" s="23" t="n">
        <f aca="false">ROUND(ROUND(H349,2)*ROUND(G349,3),2)</f>
        <v>0</v>
      </c>
      <c r="O349" s="0" t="n">
        <f aca="false">(I349*21)/100</f>
        <v>0</v>
      </c>
      <c r="P349" s="0" t="s">
        <v>10</v>
      </c>
    </row>
    <row r="350" customFormat="false" ht="12.75" hidden="false" customHeight="true" outlineLevel="0" collapsed="false">
      <c r="A350" s="24" t="s">
        <v>39</v>
      </c>
      <c r="E350" s="25"/>
    </row>
    <row r="351" customFormat="false" ht="63.75" hidden="false" customHeight="true" outlineLevel="0" collapsed="false">
      <c r="A351" s="26" t="s">
        <v>41</v>
      </c>
      <c r="E351" s="27" t="s">
        <v>459</v>
      </c>
    </row>
    <row r="352" customFormat="false" ht="25.5" hidden="false" customHeight="true" outlineLevel="0" collapsed="false">
      <c r="A352" s="0" t="s">
        <v>43</v>
      </c>
      <c r="E352" s="25" t="s">
        <v>460</v>
      </c>
    </row>
    <row r="353" customFormat="false" ht="12.75" hidden="false" customHeight="true" outlineLevel="0" collapsed="false">
      <c r="A353" s="18" t="s">
        <v>35</v>
      </c>
      <c r="B353" s="19" t="s">
        <v>461</v>
      </c>
      <c r="C353" s="19" t="s">
        <v>462</v>
      </c>
      <c r="D353" s="18"/>
      <c r="E353" s="20" t="s">
        <v>463</v>
      </c>
      <c r="F353" s="21" t="s">
        <v>464</v>
      </c>
      <c r="G353" s="22" t="n">
        <v>103.32</v>
      </c>
      <c r="H353" s="23" t="n">
        <v>0</v>
      </c>
      <c r="I353" s="23" t="n">
        <f aca="false">ROUND(ROUND(H353,2)*ROUND(G353,3),2)</f>
        <v>0</v>
      </c>
      <c r="O353" s="0" t="n">
        <f aca="false">(I353*21)/100</f>
        <v>0</v>
      </c>
      <c r="P353" s="0" t="s">
        <v>10</v>
      </c>
    </row>
    <row r="354" customFormat="false" ht="12.75" hidden="false" customHeight="true" outlineLevel="0" collapsed="false">
      <c r="A354" s="24" t="s">
        <v>39</v>
      </c>
      <c r="E354" s="25"/>
    </row>
    <row r="355" customFormat="false" ht="12.75" hidden="false" customHeight="true" outlineLevel="0" collapsed="false">
      <c r="A355" s="26" t="s">
        <v>41</v>
      </c>
      <c r="E355" s="27" t="s">
        <v>465</v>
      </c>
    </row>
    <row r="356" customFormat="false" ht="25.5" hidden="false" customHeight="true" outlineLevel="0" collapsed="false">
      <c r="A356" s="0" t="s">
        <v>43</v>
      </c>
      <c r="E356" s="25" t="s">
        <v>466</v>
      </c>
    </row>
    <row r="357" customFormat="false" ht="12.75" hidden="false" customHeight="true" outlineLevel="0" collapsed="false">
      <c r="A357" s="18" t="s">
        <v>35</v>
      </c>
      <c r="B357" s="19" t="s">
        <v>467</v>
      </c>
      <c r="C357" s="19" t="s">
        <v>468</v>
      </c>
      <c r="D357" s="18"/>
      <c r="E357" s="20" t="s">
        <v>469</v>
      </c>
      <c r="F357" s="21" t="s">
        <v>38</v>
      </c>
      <c r="G357" s="22" t="n">
        <v>15</v>
      </c>
      <c r="H357" s="23" t="n">
        <v>0</v>
      </c>
      <c r="I357" s="23" t="n">
        <f aca="false">ROUND(ROUND(H357,2)*ROUND(G357,3),2)</f>
        <v>0</v>
      </c>
      <c r="O357" s="0" t="n">
        <f aca="false">(I357*21)/100</f>
        <v>0</v>
      </c>
      <c r="P357" s="0" t="s">
        <v>10</v>
      </c>
    </row>
    <row r="358" customFormat="false" ht="12.75" hidden="false" customHeight="true" outlineLevel="0" collapsed="false">
      <c r="A358" s="24" t="s">
        <v>39</v>
      </c>
      <c r="E358" s="25"/>
    </row>
    <row r="359" customFormat="false" ht="12.75" hidden="false" customHeight="true" outlineLevel="0" collapsed="false">
      <c r="A359" s="26" t="s">
        <v>41</v>
      </c>
      <c r="E359" s="27" t="s">
        <v>470</v>
      </c>
    </row>
    <row r="360" customFormat="false" ht="102" hidden="false" customHeight="true" outlineLevel="0" collapsed="false">
      <c r="A360" s="0" t="s">
        <v>43</v>
      </c>
      <c r="E360" s="25" t="s">
        <v>471</v>
      </c>
    </row>
    <row r="361" customFormat="false" ht="12.75" hidden="false" customHeight="true" outlineLevel="0" collapsed="false">
      <c r="A361" s="18" t="s">
        <v>35</v>
      </c>
      <c r="B361" s="19" t="s">
        <v>472</v>
      </c>
      <c r="C361" s="19" t="s">
        <v>473</v>
      </c>
      <c r="D361" s="18"/>
      <c r="E361" s="20" t="s">
        <v>474</v>
      </c>
      <c r="F361" s="21" t="s">
        <v>38</v>
      </c>
      <c r="G361" s="22" t="n">
        <v>0.825</v>
      </c>
      <c r="H361" s="23" t="n">
        <v>0</v>
      </c>
      <c r="I361" s="23" t="n">
        <f aca="false">ROUND(ROUND(H361,2)*ROUND(G361,3),2)</f>
        <v>0</v>
      </c>
      <c r="O361" s="0" t="n">
        <f aca="false">(I361*21)/100</f>
        <v>0</v>
      </c>
      <c r="P361" s="0" t="s">
        <v>10</v>
      </c>
    </row>
    <row r="362" customFormat="false" ht="12.75" hidden="false" customHeight="true" outlineLevel="0" collapsed="false">
      <c r="A362" s="24" t="s">
        <v>39</v>
      </c>
      <c r="E362" s="25"/>
    </row>
    <row r="363" customFormat="false" ht="12.75" hidden="false" customHeight="true" outlineLevel="0" collapsed="false">
      <c r="A363" s="26" t="s">
        <v>41</v>
      </c>
      <c r="E363" s="27" t="s">
        <v>48</v>
      </c>
    </row>
    <row r="364" customFormat="false" ht="102" hidden="false" customHeight="true" outlineLevel="0" collapsed="false">
      <c r="A364" s="0" t="s">
        <v>43</v>
      </c>
      <c r="E364" s="25" t="s">
        <v>47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