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ozpočet - rozpočet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rozpočet - rozpočet'!$C$4:$J$39,'rozpočet - rozpočet'!$C$45:$J$73,'rozpočet - rozpočet'!$C$79:$K$410</definedName>
    <definedName function="false" hidden="false" localSheetId="1" name="_xlnm.Print_Titles" vbProcedure="false">'rozpočet - rozpočet'!$91:$91</definedName>
    <definedName function="false" hidden="true" localSheetId="1" name="_xlnm._FilterDatabase" vbProcedure="false">'rozpočet - rozpočet'!$C$91:$K$4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5" uniqueCount="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ca7711-4daf-4da5-8f3b-933f5e51a3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2032019 Rozpočet Park Mariánská Kaple ČK</t>
  </si>
  <si>
    <t xml:space="preserve">KSO:</t>
  </si>
  <si>
    <t xml:space="preserve">CC-CZ:</t>
  </si>
  <si>
    <t xml:space="preserve">Místo:</t>
  </si>
  <si>
    <t xml:space="preserve">Česká Kamenice </t>
  </si>
  <si>
    <t xml:space="preserve">Datum:</t>
  </si>
  <si>
    <t xml:space="preserve">19. 11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5419455</t>
  </si>
  <si>
    <t xml:space="preserve">Gabriel s.r.o. </t>
  </si>
  <si>
    <t xml:space="preserve">CZ25419455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ozpočet</t>
  </si>
  <si>
    <t xml:space="preserve">STA</t>
  </si>
  <si>
    <t xml:space="preserve">1</t>
  </si>
  <si>
    <t xml:space="preserve">{1eea10fc-2c96-437a-ba43-9bf968cef114}</t>
  </si>
  <si>
    <t xml:space="preserve">2</t>
  </si>
  <si>
    <t xml:space="preserve">KRYCÍ LIST SOUPISU PRACÍ</t>
  </si>
  <si>
    <t xml:space="preserve">Objekt:</t>
  </si>
  <si>
    <t xml:space="preserve">rozpočet - rozpoče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TERÉNNÍ ÚPRAVY, ODKOPÁVKY A NAVÁŽKY TERÉNU</t>
  </si>
  <si>
    <t xml:space="preserve">D2 - TERÉNNÍ MODELACE PRO NAPOJENÍ VÝŠEK POZEMKU S P.Č. 33/1 a 75/1</t>
  </si>
  <si>
    <t xml:space="preserve">D3 - VÝSADBOVÉ PRÁCE - STROMY A KEŘE</t>
  </si>
  <si>
    <t xml:space="preserve">D4 - VÝSADBOVÉ PRÁCE - TRVALKY</t>
  </si>
  <si>
    <t xml:space="preserve">D5 - ZALOŽENÍ TRÁVNÍKU</t>
  </si>
  <si>
    <t xml:space="preserve">D6 - OŠETŘENÍ STÁVAJÍCÍCH DŘEVIN</t>
  </si>
  <si>
    <t xml:space="preserve">D7 - NÁSLEDNÁ PÉČE O VÝSADBY - PROVÁDĚNÁ ZHOTOVITELEM PO DOBU 3 LET PO VÝSADBĚ</t>
  </si>
  <si>
    <t xml:space="preserve">D8 - PŘÍPRAVNÉ PRÁCE - ODSTRANĚNÍ STÁVAJÍCÍCH POVRCHŮ CEST, BETONOVÝCH ZÁKLADŮ MOBILIÁŘE A POMNÍKU</t>
  </si>
  <si>
    <t xml:space="preserve">D9 - PŘÍPRAVNÉ PRÁCE - ODSTRANĚNÍ ČÁSTI STÁVAJÍCÍ OBVODOVÉ ZDI, SANACE, ÚPRAVA OKRAJŮ</t>
  </si>
  <si>
    <t xml:space="preserve">D10 - TECHNICKÉ PRVKY - MZK, PLOCHY ZE ŠTĚTOVÉ DLAŽBY (MOZAIKY) A ŽULOVÝCH KOSTEK</t>
  </si>
  <si>
    <t xml:space="preserve">D11 - OBRUBY ZPEVNĚNÝCH PLOCH</t>
  </si>
  <si>
    <t xml:space="preserve">D13 - PŘESUN HMOT A SUTĚ PRO STAVEBNÍ PRÁCE</t>
  </si>
  <si>
    <t xml:space="preserve">D14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TERÉNNÍ ÚPRAVY, ODKOPÁVKY A NAVÁŽKY TERÉNU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PP</t>
  </si>
  <si>
    <t xml:space="preserve">122201109</t>
  </si>
  <si>
    <t xml:space="preserve">Příplatek za lepivost u odkopávek v hornině tř. 1 až 3</t>
  </si>
  <si>
    <t xml:space="preserve">VV</t>
  </si>
  <si>
    <t xml:space="preserve">590,482/2   </t>
  </si>
  <si>
    <t xml:space="preserve">Součet</t>
  </si>
  <si>
    <t xml:space="preserve">3</t>
  </si>
  <si>
    <t xml:space="preserve">162401101</t>
  </si>
  <si>
    <t xml:space="preserve">Vodorovné přemístění do 1500 m výkopku/sypaniny z horniny tř. 1 až 4</t>
  </si>
  <si>
    <t xml:space="preserve">CS ÚRS 2018 02</t>
  </si>
  <si>
    <t xml:space="preserve">6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590</t>
  </si>
  <si>
    <t xml:space="preserve">ponechaná na modelace terénu v severozápadní části parku plocha cca 200 m2</t>
  </si>
  <si>
    <t xml:space="preserve">-44</t>
  </si>
  <si>
    <t xml:space="preserve">modelace svahu   </t>
  </si>
  <si>
    <t xml:space="preserve">-103,5   </t>
  </si>
  <si>
    <t xml:space="preserve">zásyp komunikací   </t>
  </si>
  <si>
    <t xml:space="preserve">-1034*0,1   </t>
  </si>
  <si>
    <t xml:space="preserve">Součet   </t>
  </si>
  <si>
    <t xml:space="preserve">181111131</t>
  </si>
  <si>
    <t xml:space="preserve">Plošná úprava terénu do 500 m2 nerovnosti do 200 mm v rovině, se zhutněním</t>
  </si>
  <si>
    <t xml:space="preserve">m2</t>
  </si>
  <si>
    <t xml:space="preserve">12</t>
  </si>
  <si>
    <t xml:space="preserve">5</t>
  </si>
  <si>
    <t xml:space="preserve">R18111</t>
  </si>
  <si>
    <t xml:space="preserve">Finální úprava terénu před založením trávníku, domodelování menších terénních nerovností - jemné terénní úpravy</t>
  </si>
  <si>
    <t xml:space="preserve">14</t>
  </si>
  <si>
    <t xml:space="preserve">M</t>
  </si>
  <si>
    <t xml:space="preserve">103715000</t>
  </si>
  <si>
    <t xml:space="preserve">substrát pro trávníky</t>
  </si>
  <si>
    <t xml:space="preserve">8</t>
  </si>
  <si>
    <t xml:space="preserve">16</t>
  </si>
  <si>
    <t xml:space="preserve">D2</t>
  </si>
  <si>
    <t xml:space="preserve">TERÉNNÍ MODELACE PRO NAPOJENÍ VÝŠEK POZEMKU S P.Č. 33/1 a 75/1</t>
  </si>
  <si>
    <t xml:space="preserve">7</t>
  </si>
  <si>
    <t xml:space="preserve">175101201</t>
  </si>
  <si>
    <t xml:space="preserve">Obsypání objektu nad přilehlým původním terénem sypaninou bez prohození, uloženou do 3 m</t>
  </si>
  <si>
    <t xml:space="preserve">18</t>
  </si>
  <si>
    <t xml:space="preserve">modelace terénu - rampa, pro překonání výškového rozdílu napojovaných pozemků v místě bourané zdi, zásyp vybourané zdi   </t>
  </si>
  <si>
    <t xml:space="preserve">103,5   </t>
  </si>
  <si>
    <t xml:space="preserve">167101101</t>
  </si>
  <si>
    <t xml:space="preserve">Nakládání výkopku z hornin tř. 1 až 4 do 100 m3</t>
  </si>
  <si>
    <t xml:space="preserve">20</t>
  </si>
  <si>
    <t xml:space="preserve">zásyp vybourané zdi   </t>
  </si>
  <si>
    <t xml:space="preserve">9</t>
  </si>
  <si>
    <t xml:space="preserve">162201102</t>
  </si>
  <si>
    <t xml:space="preserve">Vodorovné přemístění do 50 m výkopku/sypaniny z horniny tř. 1 až 4</t>
  </si>
  <si>
    <t xml:space="preserve">22</t>
  </si>
  <si>
    <t xml:space="preserve">10</t>
  </si>
  <si>
    <t xml:space="preserve">181951102</t>
  </si>
  <si>
    <t xml:space="preserve">Úprava pláně v hornině tř. 1 až 4 se zhutněním</t>
  </si>
  <si>
    <t xml:space="preserve">24</t>
  </si>
  <si>
    <t xml:space="preserve">D3</t>
  </si>
  <si>
    <t xml:space="preserve">VÝSADBOVÉ PRÁCE - STROMY A KEŘE</t>
  </si>
  <si>
    <t xml:space="preserve">11</t>
  </si>
  <si>
    <t xml:space="preserve">10001000</t>
  </si>
  <si>
    <t xml:space="preserve">Geodetické zaměření plochy, jednotlivých výsadeb, záhonů</t>
  </si>
  <si>
    <t xml:space="preserve">kpl</t>
  </si>
  <si>
    <t xml:space="preserve">26</t>
  </si>
  <si>
    <t xml:space="preserve">184802111</t>
  </si>
  <si>
    <t xml:space="preserve">Chemické odplevelení před založením kultury nad 20 m2 postřikem na široko v rovině a svahu do 1:5</t>
  </si>
  <si>
    <t xml:space="preserve">28</t>
  </si>
  <si>
    <t xml:space="preserve">13</t>
  </si>
  <si>
    <t xml:space="preserve">183403113</t>
  </si>
  <si>
    <t xml:space="preserve">Obdělání půdy frézováním v rovině a svahu do 1:5</t>
  </si>
  <si>
    <t xml:space="preserve">30</t>
  </si>
  <si>
    <t xml:space="preserve">183205112</t>
  </si>
  <si>
    <t xml:space="preserve">Založení záhonu v rovině a svahu do 1:5 zemina tř 3</t>
  </si>
  <si>
    <t xml:space="preserve">32</t>
  </si>
  <si>
    <t xml:space="preserve">183101221</t>
  </si>
  <si>
    <t xml:space="preserve">Jamky pro výsadbu s výměnou 50 % půdy zeminy tř 1 až 4 objem do 1 m3 v rovině a svahu do 1:5</t>
  </si>
  <si>
    <t xml:space="preserve">kus</t>
  </si>
  <si>
    <t xml:space="preserve">34</t>
  </si>
  <si>
    <t xml:space="preserve">183101213</t>
  </si>
  <si>
    <t xml:space="preserve">Jamky pro výsadbu s výměnou 50 % půdy zeminy tř 1 až 4 objem do 0,05 m3 v rovině a svahu do 1:5</t>
  </si>
  <si>
    <t xml:space="preserve">36</t>
  </si>
  <si>
    <t xml:space="preserve">17</t>
  </si>
  <si>
    <t xml:space="preserve">183111213</t>
  </si>
  <si>
    <t xml:space="preserve">Jamky pro výsadbu s výměnou 50 % půdy zeminy tř 1 až 4 objem do 0,01 m3 v rovině a svahu do 1:5</t>
  </si>
  <si>
    <t xml:space="preserve">38</t>
  </si>
  <si>
    <t xml:space="preserve">103715000.1</t>
  </si>
  <si>
    <t xml:space="preserve">substrát pro výměnu při výsadbě</t>
  </si>
  <si>
    <t xml:space="preserve">40</t>
  </si>
  <si>
    <t xml:space="preserve">19</t>
  </si>
  <si>
    <t xml:space="preserve">184102115</t>
  </si>
  <si>
    <t xml:space="preserve">Výsadba dřeviny s balem D do 0,6 m do jamky se zalitím v rovině a svahu do 1:5</t>
  </si>
  <si>
    <t xml:space="preserve">42</t>
  </si>
  <si>
    <t xml:space="preserve">026R01</t>
  </si>
  <si>
    <t xml:space="preserve">Acer platanoides /javor mléčný/ o.k. 14-16 cm, s balem</t>
  </si>
  <si>
    <t xml:space="preserve">44</t>
  </si>
  <si>
    <t xml:space="preserve">026R02</t>
  </si>
  <si>
    <t xml:space="preserve">Malus x domestica - Boikovo /jabloň domácí/ vk 160 cm, o.k. 10-12</t>
  </si>
  <si>
    <t xml:space="preserve">46</t>
  </si>
  <si>
    <t xml:space="preserve">026R03</t>
  </si>
  <si>
    <t xml:space="preserve">Malus x domestica - Croncelské /jabloň domácí/ vk 160 cm, o.k. 10-12</t>
  </si>
  <si>
    <t xml:space="preserve">48</t>
  </si>
  <si>
    <t xml:space="preserve">23</t>
  </si>
  <si>
    <t xml:space="preserve">026R04</t>
  </si>
  <si>
    <t xml:space="preserve">Malus x domestica - Grávštýnské /jabloň domácí/ vk 160 cm, o.k. 10-12</t>
  </si>
  <si>
    <t xml:space="preserve">50</t>
  </si>
  <si>
    <t xml:space="preserve">026R05</t>
  </si>
  <si>
    <t xml:space="preserve">Malus x domestica - Panenské české /jabloň domácí/ vk 160 cm, o.k. 10-12</t>
  </si>
  <si>
    <t xml:space="preserve">52</t>
  </si>
  <si>
    <t xml:space="preserve">25</t>
  </si>
  <si>
    <t xml:space="preserve">026R06</t>
  </si>
  <si>
    <t xml:space="preserve">Malus x domestica - Sudetská reneta /jabloň domácí/ vk 160 cm, o.k. 12-14</t>
  </si>
  <si>
    <t xml:space="preserve">54</t>
  </si>
  <si>
    <t xml:space="preserve">026R07</t>
  </si>
  <si>
    <t xml:space="preserve">Prunus avium 'Plena' /třešeň ptačí/ o.k. 14-16, s balem</t>
  </si>
  <si>
    <t xml:space="preserve">56</t>
  </si>
  <si>
    <t xml:space="preserve">27</t>
  </si>
  <si>
    <t xml:space="preserve">026R08</t>
  </si>
  <si>
    <t xml:space="preserve">Prunus serrulata 'Shirofugen' /třešeň pilovitá/ vícekmen 200 cm, s balem</t>
  </si>
  <si>
    <t xml:space="preserve">58</t>
  </si>
  <si>
    <t xml:space="preserve">026R09</t>
  </si>
  <si>
    <t xml:space="preserve">Pyrus communis - Hardyho /hrušeň obecná/ vk 160 cm, o.k. 10-12</t>
  </si>
  <si>
    <t xml:space="preserve">60</t>
  </si>
  <si>
    <t xml:space="preserve">29</t>
  </si>
  <si>
    <t xml:space="preserve">026R10</t>
  </si>
  <si>
    <t xml:space="preserve">Pyrus communis - Konference /hrušeň obecná/ vk 160 cm, o.k. 10-12</t>
  </si>
  <si>
    <t xml:space="preserve">62</t>
  </si>
  <si>
    <t xml:space="preserve">026R11</t>
  </si>
  <si>
    <t xml:space="preserve">Pyrus communis - Solanka /hrušeň obecná/ vk 160 cm, o.k. 10-12</t>
  </si>
  <si>
    <t xml:space="preserve">64</t>
  </si>
  <si>
    <t xml:space="preserve">31</t>
  </si>
  <si>
    <t xml:space="preserve">026R12</t>
  </si>
  <si>
    <t xml:space="preserve">Quercus robur /dub letní/  o.k. 14-16, s balem</t>
  </si>
  <si>
    <t xml:space="preserve">66</t>
  </si>
  <si>
    <t xml:space="preserve">026R13</t>
  </si>
  <si>
    <t xml:space="preserve">Tilia cordata /lípa srdčitá/  o.k. 14-16, s balem</t>
  </si>
  <si>
    <t xml:space="preserve">68</t>
  </si>
  <si>
    <t xml:space="preserve">33</t>
  </si>
  <si>
    <t xml:space="preserve">184102112</t>
  </si>
  <si>
    <t xml:space="preserve">Výsadba dřeviny s balem D do 0,3 m do jamky se zalitím v rovině a svahu do 1:5</t>
  </si>
  <si>
    <t xml:space="preserve">70</t>
  </si>
  <si>
    <t xml:space="preserve">026R14</t>
  </si>
  <si>
    <t xml:space="preserve">Hydrangea arborescens /hortenzie stromečkovitá/ 60-80 cm, kontejner</t>
  </si>
  <si>
    <t xml:space="preserve">72</t>
  </si>
  <si>
    <t xml:space="preserve">35</t>
  </si>
  <si>
    <t xml:space="preserve">026R15</t>
  </si>
  <si>
    <t xml:space="preserve">Hydrangea macrophylla /hortenzie velkolistá/ 40-60 cm, kontejner</t>
  </si>
  <si>
    <t xml:space="preserve">74</t>
  </si>
  <si>
    <t xml:space="preserve">026R17</t>
  </si>
  <si>
    <t xml:space="preserve">Ligustrum vulgare 'Atrovirens' /ptačí zob obecný/ 40-60 cm, kontejner</t>
  </si>
  <si>
    <t xml:space="preserve">76</t>
  </si>
  <si>
    <t xml:space="preserve">37</t>
  </si>
  <si>
    <t xml:space="preserve">026R18</t>
  </si>
  <si>
    <t xml:space="preserve">Rhododendron x hybridum /pěnišník/ 60-80 cm, kontejner</t>
  </si>
  <si>
    <t xml:space="preserve">78</t>
  </si>
  <si>
    <t xml:space="preserve">184102110</t>
  </si>
  <si>
    <t xml:space="preserve">Výsadba dřeviny s balem D do 0,1 m do jamky se zalitím v rovině a svahu do 1:5</t>
  </si>
  <si>
    <t xml:space="preserve">80</t>
  </si>
  <si>
    <t xml:space="preserve">39</t>
  </si>
  <si>
    <t xml:space="preserve">026R16</t>
  </si>
  <si>
    <t xml:space="preserve">Lavandula angustifolia /levandule úzkolistá/ 1l, kontejner</t>
  </si>
  <si>
    <t xml:space="preserve">82</t>
  </si>
  <si>
    <t xml:space="preserve">184215412</t>
  </si>
  <si>
    <t xml:space="preserve">Zhotovení závlahové mísy dřevin D do 1,0 m v rovině nebo na svahu do 1:5</t>
  </si>
  <si>
    <t xml:space="preserve">84</t>
  </si>
  <si>
    <t xml:space="preserve">41</t>
  </si>
  <si>
    <t xml:space="preserve">184215113</t>
  </si>
  <si>
    <t xml:space="preserve">Ukotvení kmene dřevin třemi kůly D do 0,1 m délky do 3 m</t>
  </si>
  <si>
    <t xml:space="preserve">86</t>
  </si>
  <si>
    <t xml:space="preserve">184215133</t>
  </si>
  <si>
    <t xml:space="preserve">88</t>
  </si>
  <si>
    <t xml:space="preserve">43</t>
  </si>
  <si>
    <t xml:space="preserve">605912540</t>
  </si>
  <si>
    <t xml:space="preserve">kůl vyvazovací dřevěný délka 250 cm průměr 6 cm</t>
  </si>
  <si>
    <t xml:space="preserve">90</t>
  </si>
  <si>
    <t xml:space="preserve">184911421</t>
  </si>
  <si>
    <t xml:space="preserve">Mulčování rostlin kůrou tl. do 0,1 m v rovině</t>
  </si>
  <si>
    <t xml:space="preserve">92</t>
  </si>
  <si>
    <t xml:space="preserve">45</t>
  </si>
  <si>
    <t xml:space="preserve">103911000</t>
  </si>
  <si>
    <t xml:space="preserve">kůra mulčovací VL</t>
  </si>
  <si>
    <t xml:space="preserve">94</t>
  </si>
  <si>
    <t xml:space="preserve">185802114</t>
  </si>
  <si>
    <t xml:space="preserve">Hnojení půdy umělým hnojivem k jednotlivým rostlinám v rovině a svahu do 1:5</t>
  </si>
  <si>
    <t xml:space="preserve">96</t>
  </si>
  <si>
    <t xml:space="preserve">47</t>
  </si>
  <si>
    <t xml:space="preserve">184501141</t>
  </si>
  <si>
    <t xml:space="preserve">Zhotovení obalu z rákosové nebo kokosové rohože v rovině a svahu do 1:5</t>
  </si>
  <si>
    <t xml:space="preserve">98</t>
  </si>
  <si>
    <t xml:space="preserve">618940030</t>
  </si>
  <si>
    <t xml:space="preserve">rákos ohradový neloupaný 60 x 200 cm</t>
  </si>
  <si>
    <t xml:space="preserve">100</t>
  </si>
  <si>
    <t xml:space="preserve">49</t>
  </si>
  <si>
    <t xml:space="preserve">184801121</t>
  </si>
  <si>
    <t xml:space="preserve">Ošetřování vysazených dřevin soliterních v rovině a svahu do 1:5</t>
  </si>
  <si>
    <t xml:space="preserve">102</t>
  </si>
  <si>
    <t xml:space="preserve">184801132</t>
  </si>
  <si>
    <t xml:space="preserve">Ošetřování vysazených dřevin ve skupinách</t>
  </si>
  <si>
    <t xml:space="preserve">104</t>
  </si>
  <si>
    <t xml:space="preserve">51</t>
  </si>
  <si>
    <t xml:space="preserve">18440R</t>
  </si>
  <si>
    <t xml:space="preserve">Přesazení vzrostlých keřů, vyvednutí, včetně vyhloubení jamky</t>
  </si>
  <si>
    <t xml:space="preserve">106</t>
  </si>
  <si>
    <t xml:space="preserve">998231311</t>
  </si>
  <si>
    <t xml:space="preserve">Přesun hmot pro sadovnické a krajinářské úpravy vodorovně do 5000 m</t>
  </si>
  <si>
    <t xml:space="preserve">t</t>
  </si>
  <si>
    <t xml:space="preserve">108</t>
  </si>
  <si>
    <t xml:space="preserve">D4</t>
  </si>
  <si>
    <t xml:space="preserve">VÝSADBOVÉ PRÁCE - TRVALKY</t>
  </si>
  <si>
    <t xml:space="preserve">53</t>
  </si>
  <si>
    <t xml:space="preserve">110</t>
  </si>
  <si>
    <t xml:space="preserve">183211312</t>
  </si>
  <si>
    <t xml:space="preserve">Výsadba trvalek</t>
  </si>
  <si>
    <t xml:space="preserve">112</t>
  </si>
  <si>
    <t xml:space="preserve">55</t>
  </si>
  <si>
    <t xml:space="preserve">026R19</t>
  </si>
  <si>
    <t xml:space="preserve">Aster amellus /hvězdnice chlumní/ K9, kontejner</t>
  </si>
  <si>
    <t xml:space="preserve">114</t>
  </si>
  <si>
    <t xml:space="preserve">026R20</t>
  </si>
  <si>
    <t xml:space="preserve">Miscanthus sinensis 'Morning Light' /ozdobnice čínská/ K2l, kontejner</t>
  </si>
  <si>
    <t xml:space="preserve">116</t>
  </si>
  <si>
    <t xml:space="preserve">57</t>
  </si>
  <si>
    <t xml:space="preserve">026R21</t>
  </si>
  <si>
    <t xml:space="preserve">Paeonia lactiflora /pivoňka bělokvětá/ K2l, kontejner</t>
  </si>
  <si>
    <t xml:space="preserve">118</t>
  </si>
  <si>
    <t xml:space="preserve">026R22</t>
  </si>
  <si>
    <t xml:space="preserve">Pennisetum japonicum 'Hameln' /vousatec/ K2l, kontejner</t>
  </si>
  <si>
    <t xml:space="preserve">120</t>
  </si>
  <si>
    <t xml:space="preserve">59</t>
  </si>
  <si>
    <t xml:space="preserve">026R23</t>
  </si>
  <si>
    <t xml:space="preserve">Phlox paniculata /plaménka latnatá/ K9, kontejner</t>
  </si>
  <si>
    <t xml:space="preserve">122</t>
  </si>
  <si>
    <t xml:space="preserve">026R24</t>
  </si>
  <si>
    <t xml:space="preserve">Rudbeckia purpurea /třapatka nachová/ K9, kontejner</t>
  </si>
  <si>
    <t xml:space="preserve">124</t>
  </si>
  <si>
    <t xml:space="preserve">61</t>
  </si>
  <si>
    <t xml:space="preserve">126</t>
  </si>
  <si>
    <t xml:space="preserve">128</t>
  </si>
  <si>
    <t xml:space="preserve">63</t>
  </si>
  <si>
    <t xml:space="preserve">130</t>
  </si>
  <si>
    <t xml:space="preserve">D5</t>
  </si>
  <si>
    <t xml:space="preserve">ZALOŽENÍ TRÁVNÍKU</t>
  </si>
  <si>
    <t xml:space="preserve">132</t>
  </si>
  <si>
    <t xml:space="preserve">65</t>
  </si>
  <si>
    <t xml:space="preserve">181111111</t>
  </si>
  <si>
    <t xml:space="preserve">Plošná úprava terénu s odstraněním anorg. a org. zbytků</t>
  </si>
  <si>
    <t xml:space="preserve">134</t>
  </si>
  <si>
    <t xml:space="preserve">181411131</t>
  </si>
  <si>
    <t xml:space="preserve">Založení parkového trávníku výsevem plochy do 1000 m2 v rovině a ve svahu do 1:5</t>
  </si>
  <si>
    <t xml:space="preserve">136</t>
  </si>
  <si>
    <t xml:space="preserve">67</t>
  </si>
  <si>
    <t xml:space="preserve">005724100</t>
  </si>
  <si>
    <t xml:space="preserve">osivo směs travní parková</t>
  </si>
  <si>
    <t xml:space="preserve">kg</t>
  </si>
  <si>
    <t xml:space="preserve">138</t>
  </si>
  <si>
    <t xml:space="preserve">183403153</t>
  </si>
  <si>
    <t xml:space="preserve">Obdělání půdy hrabáním v rovině a svahu do 1:5</t>
  </si>
  <si>
    <t xml:space="preserve">140</t>
  </si>
  <si>
    <t xml:space="preserve">69</t>
  </si>
  <si>
    <t xml:space="preserve">183403161</t>
  </si>
  <si>
    <t xml:space="preserve">Obdělání půdy válením v rovině a svahu do 1:5</t>
  </si>
  <si>
    <t xml:space="preserve">142</t>
  </si>
  <si>
    <t xml:space="preserve">D6</t>
  </si>
  <si>
    <t xml:space="preserve">OŠETŘENÍ STÁVAJÍCÍCH DŘEVIN</t>
  </si>
  <si>
    <t xml:space="preserve">184852115</t>
  </si>
  <si>
    <t xml:space="preserve">Řez stromu bezpečnostní o ploše koruny do 150 m2 z plošiny</t>
  </si>
  <si>
    <t xml:space="preserve">144</t>
  </si>
  <si>
    <t xml:space="preserve">71</t>
  </si>
  <si>
    <t xml:space="preserve">184852116</t>
  </si>
  <si>
    <t xml:space="preserve">Řez stromu bezpečnostní o ploše koruny do 180 m2 z plošiny</t>
  </si>
  <si>
    <t xml:space="preserve">146</t>
  </si>
  <si>
    <t xml:space="preserve">184852117</t>
  </si>
  <si>
    <t xml:space="preserve">Řez stromu bezpečnostní o ploše koruny do 210 m2 z plošiny</t>
  </si>
  <si>
    <t xml:space="preserve">148</t>
  </si>
  <si>
    <t xml:space="preserve">73</t>
  </si>
  <si>
    <t xml:space="preserve">184852118</t>
  </si>
  <si>
    <t xml:space="preserve">Řez stromu bezpečnostní o ploše koruny do 240 m2 z plošiny</t>
  </si>
  <si>
    <t xml:space="preserve">150</t>
  </si>
  <si>
    <t xml:space="preserve">184852119</t>
  </si>
  <si>
    <t xml:space="preserve">Řez stromu bezpečnostní o ploše koruny do 270 m2 z plošiny</t>
  </si>
  <si>
    <t xml:space="preserve">152</t>
  </si>
  <si>
    <t xml:space="preserve">75</t>
  </si>
  <si>
    <t xml:space="preserve">184852121</t>
  </si>
  <si>
    <t xml:space="preserve">Řez stromu bezpečnostní o ploše koruny do 300 m2 z plošiny</t>
  </si>
  <si>
    <t xml:space="preserve">154</t>
  </si>
  <si>
    <t xml:space="preserve">111251111</t>
  </si>
  <si>
    <t xml:space="preserve">Štěpkování větví s naložením, odvozem a likvidací dřevní hmoty, úklidové práce</t>
  </si>
  <si>
    <t xml:space="preserve">156</t>
  </si>
  <si>
    <t xml:space="preserve">D7</t>
  </si>
  <si>
    <t xml:space="preserve">NÁSLEDNÁ PÉČE O VÝSADBY - PROVÁDĚNÁ ZHOTOVITELEM PO DOBU 3 LET PO VÝSADBĚ</t>
  </si>
  <si>
    <t xml:space="preserve">77</t>
  </si>
  <si>
    <t xml:space="preserve">185R</t>
  </si>
  <si>
    <t xml:space="preserve">Rozvojová péče o výsadby se zálivkou - stromy neovocné - 3 roky po výsadbě</t>
  </si>
  <si>
    <t xml:space="preserve">ks</t>
  </si>
  <si>
    <t xml:space="preserve">158</t>
  </si>
  <si>
    <t xml:space="preserve">185R.1</t>
  </si>
  <si>
    <t xml:space="preserve">Rozvojová péče o výsadby se zálivkou - stromy ovocné - 3 roky po výsadbě</t>
  </si>
  <si>
    <t xml:space="preserve">160</t>
  </si>
  <si>
    <t xml:space="preserve">79</t>
  </si>
  <si>
    <t xml:space="preserve">185R1</t>
  </si>
  <si>
    <t xml:space="preserve">Rozvojová péče o výsadby se zálivkou - keře ve skupinách - 3 roky po výsadbě</t>
  </si>
  <si>
    <t xml:space="preserve">162</t>
  </si>
  <si>
    <t xml:space="preserve">D8</t>
  </si>
  <si>
    <t xml:space="preserve">PŘÍPRAVNÉ PRÁCE - ODSTRANĚNÍ STÁVAJÍCÍCH POVRCHŮ CEST, BETONOVÝCH ZÁKLADŮ MOBILIÁŘE A POMNÍKU</t>
  </si>
  <si>
    <t xml:space="preserve">113107182</t>
  </si>
  <si>
    <t xml:space="preserve">Odstranění podkladu pl přes 50 do 200 m2 živičných tl 100 mm</t>
  </si>
  <si>
    <t xml:space="preserve">164</t>
  </si>
  <si>
    <t xml:space="preserve">81</t>
  </si>
  <si>
    <t xml:space="preserve">113107212</t>
  </si>
  <si>
    <t xml:space="preserve">Odstranění podkladu pl přes 200 m2 z kameniva těženého tl 200 mm</t>
  </si>
  <si>
    <t xml:space="preserve">166</t>
  </si>
  <si>
    <t xml:space="preserve">113152112</t>
  </si>
  <si>
    <t xml:space="preserve">Odstranění lože z kameniva drceného</t>
  </si>
  <si>
    <t xml:space="preserve">168</t>
  </si>
  <si>
    <t xml:space="preserve">asfaltové komunikace   </t>
  </si>
  <si>
    <t xml:space="preserve">310*0,1   </t>
  </si>
  <si>
    <t xml:space="preserve">83</t>
  </si>
  <si>
    <t xml:space="preserve">113202111</t>
  </si>
  <si>
    <t xml:space="preserve">Vytrhání obrub krajníků obrubníků stojatých</t>
  </si>
  <si>
    <t xml:space="preserve">m</t>
  </si>
  <si>
    <t xml:space="preserve">170</t>
  </si>
  <si>
    <t xml:space="preserve">181301101</t>
  </si>
  <si>
    <t xml:space="preserve">Rozprostření ornice tl vrstvy do 100 mm pl do 500 m2 v rovině nebo ve svahu do 1:5</t>
  </si>
  <si>
    <t xml:space="preserve">172</t>
  </si>
  <si>
    <t xml:space="preserve">zasypání původních cest   </t>
  </si>
  <si>
    <t xml:space="preserve">1034   </t>
  </si>
  <si>
    <t xml:space="preserve">85</t>
  </si>
  <si>
    <t xml:space="preserve">961044111</t>
  </si>
  <si>
    <t xml:space="preserve">Bourání základů z betonu prostého</t>
  </si>
  <si>
    <t xml:space="preserve">174</t>
  </si>
  <si>
    <t xml:space="preserve">základ pomníku   </t>
  </si>
  <si>
    <t xml:space="preserve">7   </t>
  </si>
  <si>
    <t xml:space="preserve">základ mobiliáře   </t>
  </si>
  <si>
    <t xml:space="preserve">7*2*0,4*0,4*0,4   </t>
  </si>
  <si>
    <t xml:space="preserve">991R</t>
  </si>
  <si>
    <t xml:space="preserve">Přesun pomníku do 50 m strojně vč osazení do betonu</t>
  </si>
  <si>
    <t xml:space="preserve">176</t>
  </si>
  <si>
    <t xml:space="preserve">87</t>
  </si>
  <si>
    <t xml:space="preserve">991R1</t>
  </si>
  <si>
    <t xml:space="preserve">Přesun pískovcového květináče do 10 m strojně vč osazení</t>
  </si>
  <si>
    <t xml:space="preserve">178</t>
  </si>
  <si>
    <t xml:space="preserve">D9</t>
  </si>
  <si>
    <t xml:space="preserve">PŘÍPRAVNÉ PRÁCE - ODSTRANĚNÍ ČÁSTI STÁVAJÍCÍ OBVODOVÉ ZDI, SANACE, ÚPRAVA OKRAJŮ</t>
  </si>
  <si>
    <t xml:space="preserve">981511112</t>
  </si>
  <si>
    <t xml:space="preserve">Demolice konstrukcí objektů zděných na MC postupným rozebíráním</t>
  </si>
  <si>
    <t xml:space="preserve">180</t>
  </si>
  <si>
    <t xml:space="preserve">odbourání obvodové zdi   </t>
  </si>
  <si>
    <t xml:space="preserve">16*1,3*0,4   </t>
  </si>
  <si>
    <t xml:space="preserve">89</t>
  </si>
  <si>
    <t xml:space="preserve">132212102</t>
  </si>
  <si>
    <t xml:space="preserve">Hloubení rýh š do 600 mm ručním nebo pneum nářadím v nesoudržných horninách tř. 3</t>
  </si>
  <si>
    <t xml:space="preserve">182</t>
  </si>
  <si>
    <t xml:space="preserve">sanace zdi   </t>
  </si>
  <si>
    <t xml:space="preserve">16*0,3*0,3   </t>
  </si>
  <si>
    <t xml:space="preserve">622821002.01</t>
  </si>
  <si>
    <t xml:space="preserve">Izolace proti zemní vlhkosti jílovým těsněním včetně návrhu technologického postupu</t>
  </si>
  <si>
    <t xml:space="preserve">184</t>
  </si>
  <si>
    <t xml:space="preserve">ošetření obvodového zdiva před záhozem   </t>
  </si>
  <si>
    <t xml:space="preserve">2*0,4*1,3   </t>
  </si>
  <si>
    <t xml:space="preserve">91</t>
  </si>
  <si>
    <t xml:space="preserve">711161331</t>
  </si>
  <si>
    <t xml:space="preserve">Izolace proti zemní vlhkosti foliemi nopovými s odvodňovací funkcí s textilií tl. 0,6 mm šířky 2,0 m</t>
  </si>
  <si>
    <t xml:space="preserve">18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88</t>
  </si>
  <si>
    <t xml:space="preserve">93</t>
  </si>
  <si>
    <t xml:space="preserve">R</t>
  </si>
  <si>
    <t xml:space="preserve">Oprava okrajů zdiva s omítnutím</t>
  </si>
  <si>
    <t xml:space="preserve">190</t>
  </si>
  <si>
    <t xml:space="preserve">D10</t>
  </si>
  <si>
    <t xml:space="preserve">TECHNICKÉ PRVKY - MZK, PLOCHY ZE ŠTĚTOVÉ DLAŽBY (MOZAIKY) A ŽULOVÝCH KOSTEK</t>
  </si>
  <si>
    <t xml:space="preserve">215901101</t>
  </si>
  <si>
    <t xml:space="preserve">Zhutnění podloží z hornin soudržných do 92% PS nebo nesoudržných sypkých I(d) do 0,8</t>
  </si>
  <si>
    <t xml:space="preserve">192</t>
  </si>
  <si>
    <t xml:space="preserve">komunikace-MZK   </t>
  </si>
  <si>
    <t xml:space="preserve">1209,5   </t>
  </si>
  <si>
    <t xml:space="preserve">komunikace-mozaika   </t>
  </si>
  <si>
    <t xml:space="preserve">224,9   </t>
  </si>
  <si>
    <t xml:space="preserve">žulová kostka   </t>
  </si>
  <si>
    <t xml:space="preserve">179   </t>
  </si>
  <si>
    <t xml:space="preserve">95</t>
  </si>
  <si>
    <t xml:space="preserve">5647221</t>
  </si>
  <si>
    <t xml:space="preserve">Podklad z drceného kameniva 4-8 mm tl 40 mm</t>
  </si>
  <si>
    <t xml:space="preserve">194</t>
  </si>
  <si>
    <t xml:space="preserve">564801112</t>
  </si>
  <si>
    <t xml:space="preserve">Podklad ze štěrkodrtě ŠD 0-16 mm tl 40 mm</t>
  </si>
  <si>
    <t xml:space="preserve">196</t>
  </si>
  <si>
    <t xml:space="preserve">97</t>
  </si>
  <si>
    <t xml:space="preserve">564841111</t>
  </si>
  <si>
    <t xml:space="preserve">Podklad ze štěrkodrtě ŠD 0-32 mm tl 120 mm</t>
  </si>
  <si>
    <t xml:space="preserve">198</t>
  </si>
  <si>
    <t xml:space="preserve">564851111</t>
  </si>
  <si>
    <t xml:space="preserve">Podklad ze štěrkodrtě ŠD 0-32 mm tl 150 mm</t>
  </si>
  <si>
    <t xml:space="preserve">200</t>
  </si>
  <si>
    <t xml:space="preserve">99</t>
  </si>
  <si>
    <t xml:space="preserve">564861111</t>
  </si>
  <si>
    <t xml:space="preserve">Podklad ze štěrkodrtě ŠD 0-63 mm tl 200 mm</t>
  </si>
  <si>
    <t xml:space="preserve">202</t>
  </si>
  <si>
    <t xml:space="preserve">plocha MZK   </t>
  </si>
  <si>
    <t xml:space="preserve">plocha žulových kostek   </t>
  </si>
  <si>
    <t xml:space="preserve">564952114</t>
  </si>
  <si>
    <t xml:space="preserve">Podklad z mechanicky zpevněného kameniva MZK tl 180 mm</t>
  </si>
  <si>
    <t xml:space="preserve">204</t>
  </si>
  <si>
    <t xml:space="preserve">101</t>
  </si>
  <si>
    <t xml:space="preserve">591111111</t>
  </si>
  <si>
    <t xml:space="preserve">Kladení dlažby z kostek velkých z kamene do lože z kameniva těženého tl 50 mm</t>
  </si>
  <si>
    <t xml:space="preserve">206</t>
  </si>
  <si>
    <t xml:space="preserve">5838015</t>
  </si>
  <si>
    <t xml:space="preserve">žulové odseky 3/10/20</t>
  </si>
  <si>
    <t xml:space="preserve">208</t>
  </si>
  <si>
    <t xml:space="preserve">odhad 5m2/ tuna   </t>
  </si>
  <si>
    <t xml:space="preserve">224,9/5   </t>
  </si>
  <si>
    <t xml:space="preserve">103</t>
  </si>
  <si>
    <t xml:space="preserve">591241111</t>
  </si>
  <si>
    <t xml:space="preserve">Kladení dlažby z kostek drobných z kamene do bet.lože</t>
  </si>
  <si>
    <t xml:space="preserve">210</t>
  </si>
  <si>
    <t xml:space="preserve">odvodňovací žlab   </t>
  </si>
  <si>
    <t xml:space="preserve">4,5   </t>
  </si>
  <si>
    <t xml:space="preserve">583801200</t>
  </si>
  <si>
    <t xml:space="preserve">kostka dlažební drobná, žula velikost 8/10 cm</t>
  </si>
  <si>
    <t xml:space="preserve">212</t>
  </si>
  <si>
    <t xml:space="preserve">4,5 * 0,2   </t>
  </si>
  <si>
    <t xml:space="preserve">105</t>
  </si>
  <si>
    <t xml:space="preserve">591411111</t>
  </si>
  <si>
    <t xml:space="preserve">Kladení dlažby z mozaiky jednobarevné komunikací pro pěší lože z kameniva</t>
  </si>
  <si>
    <t xml:space="preserve">214</t>
  </si>
  <si>
    <t xml:space="preserve">583801590</t>
  </si>
  <si>
    <t xml:space="preserve">kostka dlažební velká, žula velikost 15/20 třída II šedá</t>
  </si>
  <si>
    <t xml:space="preserve">216</t>
  </si>
  <si>
    <t xml:space="preserve">D11</t>
  </si>
  <si>
    <t xml:space="preserve">OBRUBY ZPEVNĚNÝCH PLOCH</t>
  </si>
  <si>
    <t xml:space="preserve">107</t>
  </si>
  <si>
    <t xml:space="preserve">916111113</t>
  </si>
  <si>
    <t xml:space="preserve">Osazení obruby z velkých kostek s boční opěrou do lože z betonu prostého</t>
  </si>
  <si>
    <t xml:space="preserve">218</t>
  </si>
  <si>
    <t xml:space="preserve">obruba 2kostky   </t>
  </si>
  <si>
    <t xml:space="preserve">1196,5*2   </t>
  </si>
  <si>
    <t xml:space="preserve">1 kostka (zálivy mobiliáře)   </t>
  </si>
  <si>
    <t xml:space="preserve">118   </t>
  </si>
  <si>
    <t xml:space="preserve">220</t>
  </si>
  <si>
    <t xml:space="preserve">109</t>
  </si>
  <si>
    <t xml:space="preserve">916111R</t>
  </si>
  <si>
    <t xml:space="preserve">Montáž a kotvení ocelových pásnic pro obrubu</t>
  </si>
  <si>
    <t xml:space="preserve">222</t>
  </si>
  <si>
    <t xml:space="preserve">58R</t>
  </si>
  <si>
    <t xml:space="preserve">Ocelová pásnice 100/6 mm včetně spojovacího a kotevního materiálu</t>
  </si>
  <si>
    <t xml:space="preserve">224</t>
  </si>
  <si>
    <t xml:space="preserve">D13</t>
  </si>
  <si>
    <t xml:space="preserve">PŘESUN HMOT A SUTĚ PRO STAVEBNÍ PRÁCE</t>
  </si>
  <si>
    <t xml:space="preserve">111</t>
  </si>
  <si>
    <t xml:space="preserve">997006512</t>
  </si>
  <si>
    <t xml:space="preserve">Vodorovné doprava suti s naložením a složením na skládku do 1 km</t>
  </si>
  <si>
    <t xml:space="preserve">236</t>
  </si>
  <si>
    <t xml:space="preserve">997006519</t>
  </si>
  <si>
    <t xml:space="preserve">Příplatek k vodorovnému přemístění suti na skládku ZKD 1 km přes 1 km</t>
  </si>
  <si>
    <t xml:space="preserve">238</t>
  </si>
  <si>
    <t xml:space="preserve">545,33*24   </t>
  </si>
  <si>
    <t xml:space="preserve">113</t>
  </si>
  <si>
    <t xml:space="preserve">997013803</t>
  </si>
  <si>
    <t xml:space="preserve">Poplatek za uložení stavebního odpadu z keramických materiálů na skládce (skládkovné)</t>
  </si>
  <si>
    <t xml:space="preserve">240</t>
  </si>
  <si>
    <t xml:space="preserve">997221815</t>
  </si>
  <si>
    <t xml:space="preserve">Poplatek za uložení betonového odpadu na skládce (skládkovné)</t>
  </si>
  <si>
    <t xml:space="preserve">242</t>
  </si>
  <si>
    <t xml:space="preserve">115</t>
  </si>
  <si>
    <t xml:space="preserve">997221845</t>
  </si>
  <si>
    <t xml:space="preserve">Poplatek za uložení odpadu z asfaltových povrchů na skládce (skládkovné)</t>
  </si>
  <si>
    <t xml:space="preserve">244</t>
  </si>
  <si>
    <t xml:space="preserve">998225111</t>
  </si>
  <si>
    <t xml:space="preserve">Přesun hmot pro pozemní komunikace s krytem z kamene, monolitickým betonovým nebo živičným</t>
  </si>
  <si>
    <t xml:space="preserve">248</t>
  </si>
  <si>
    <t xml:space="preserve">D14</t>
  </si>
  <si>
    <t xml:space="preserve">VEDLEJŠÍ ROZPOČTOVÉ NÁKLADY</t>
  </si>
  <si>
    <t xml:space="preserve">117</t>
  </si>
  <si>
    <t xml:space="preserve">012002000</t>
  </si>
  <si>
    <t xml:space="preserve">Geodetické práce</t>
  </si>
  <si>
    <t xml:space="preserve">250</t>
  </si>
  <si>
    <t xml:space="preserve">013002000</t>
  </si>
  <si>
    <t xml:space="preserve">Projektové práce, dokumentace skutečného provedení </t>
  </si>
  <si>
    <t xml:space="preserve">252</t>
  </si>
  <si>
    <t xml:space="preserve">119</t>
  </si>
  <si>
    <t xml:space="preserve">030001000</t>
  </si>
  <si>
    <t xml:space="preserve">Zařízení staveniště</t>
  </si>
  <si>
    <t xml:space="preserve">254</t>
  </si>
  <si>
    <t xml:space="preserve">040001000</t>
  </si>
  <si>
    <t xml:space="preserve">Vytyčení inženýrských sítí </t>
  </si>
  <si>
    <t xml:space="preserve">256</t>
  </si>
  <si>
    <t xml:space="preserve">121</t>
  </si>
  <si>
    <t xml:space="preserve">011314000</t>
  </si>
  <si>
    <t xml:space="preserve">Archeologický dohled</t>
  </si>
  <si>
    <t xml:space="preserve">25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1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22032019 Rozpočet Park Mariánská Kaple ČK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Česká Kamenice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9. 1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Gabriel s.r.o.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/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rozpočet - rozpočet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rozpočet - rozpočet'!P92</f>
        <v>0</v>
      </c>
      <c r="AV55" s="98" t="n">
        <f aca="false">'rozpočet - rozpočet'!J33</f>
        <v>0</v>
      </c>
      <c r="AW55" s="98" t="n">
        <f aca="false">'rozpočet - rozpočet'!J34</f>
        <v>0</v>
      </c>
      <c r="AX55" s="98" t="n">
        <f aca="false">'rozpočet - rozpočet'!J35</f>
        <v>0</v>
      </c>
      <c r="AY55" s="98" t="n">
        <f aca="false">'rozpočet - rozpočet'!J36</f>
        <v>0</v>
      </c>
      <c r="AZ55" s="98" t="n">
        <f aca="false">'rozpočet - rozpočet'!F33</f>
        <v>0</v>
      </c>
      <c r="BA55" s="98" t="n">
        <f aca="false">'rozpočet - rozpočet'!F34</f>
        <v>0</v>
      </c>
      <c r="BB55" s="98" t="n">
        <f aca="false">'rozpočet - rozpočet'!F35</f>
        <v>0</v>
      </c>
      <c r="BC55" s="98" t="n">
        <f aca="false">'rozpočet - rozpočet'!F36</f>
        <v>0</v>
      </c>
      <c r="BD55" s="100" t="n">
        <f aca="false">'rozpočet - rozpočet'!F37</f>
        <v>0</v>
      </c>
      <c r="BT55" s="102" t="s">
        <v>79</v>
      </c>
      <c r="BV55" s="102" t="s">
        <v>74</v>
      </c>
      <c r="BW55" s="102" t="s">
        <v>80</v>
      </c>
      <c r="BX55" s="102" t="s">
        <v>5</v>
      </c>
      <c r="CL55" s="102"/>
      <c r="CM55" s="102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iXZ6b91u4ocH1OLvspgYnEnTn3A+va0thgKf94KB3HPv1rPjJf69jsNtjKQ4ocCiRuRvYsydg5seIb2BCvw8Pg==" saltValue="5Hs4ZO5EHfoCKEq1Q3RnS44m1TJ5TPS0FNmrIyVGGsrvVF0aglZTU4GjaPhkGAiT4mKEQarUeomqrOxAONXSh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ozpočet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1</v>
      </c>
    </row>
    <row r="4" customFormat="false" ht="24.95" hidden="false" customHeight="true" outlineLevel="0" collapsed="false">
      <c r="B4" s="6"/>
      <c r="D4" s="107" t="s">
        <v>82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22032019 Rozpočet Park Mariánská Kaple ČK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3</v>
      </c>
      <c r="I8" s="110"/>
      <c r="L8" s="30"/>
    </row>
    <row r="9" s="24" customFormat="true" ht="36.95" hidden="false" customHeight="true" outlineLevel="0" collapsed="false">
      <c r="B9" s="30"/>
      <c r="E9" s="111" t="s">
        <v>84</v>
      </c>
      <c r="F9" s="111"/>
      <c r="G9" s="111"/>
      <c r="H9" s="111"/>
      <c r="I9" s="110"/>
      <c r="L9" s="30"/>
    </row>
    <row r="10" s="24" customFormat="true" ht="12.8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6</v>
      </c>
      <c r="I12" s="112" t="s">
        <v>22</v>
      </c>
      <c r="J12" s="113" t="str">
        <f aca="false">'Rekapitulace stavby'!AN8</f>
        <v>19. 11. 2019</v>
      </c>
      <c r="L12" s="30"/>
    </row>
    <row r="13" s="24" customFormat="true" ht="10.8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2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2</v>
      </c>
      <c r="I23" s="112" t="s">
        <v>25</v>
      </c>
      <c r="J23" s="3" t="str">
        <f aca="false">IF('Rekapitulace stavby'!AN19="","",'Rekapitulace stavby'!AN19)</f>
        <v>25419455</v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Gabriel s.r.o. </v>
      </c>
      <c r="I24" s="112" t="s">
        <v>27</v>
      </c>
      <c r="J24" s="3" t="str">
        <f aca="false">IF('Rekapitulace stavby'!AN20="","",'Rekapitulace stavby'!AN20)</f>
        <v>CZ25419455</v>
      </c>
      <c r="L24" s="30"/>
    </row>
    <row r="25" s="24" customFormat="true" ht="6.9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6</v>
      </c>
      <c r="I26" s="110"/>
      <c r="L26" s="30"/>
    </row>
    <row r="27" s="115" customFormat="true" ht="16.5" hidden="false" customHeight="true" outlineLevel="0" collapsed="false">
      <c r="B27" s="116"/>
      <c r="E27" s="117"/>
      <c r="F27" s="117"/>
      <c r="G27" s="117"/>
      <c r="H27" s="117"/>
      <c r="I27" s="118"/>
      <c r="L27" s="116"/>
    </row>
    <row r="28" s="24" customFormat="true" ht="6.95" hidden="false" customHeight="true" outlineLevel="0" collapsed="false">
      <c r="B28" s="30"/>
      <c r="I28" s="110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5.45" hidden="false" customHeight="true" outlineLevel="0" collapsed="false">
      <c r="B30" s="30"/>
      <c r="D30" s="120" t="s">
        <v>38</v>
      </c>
      <c r="I30" s="110"/>
      <c r="J30" s="121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4" hidden="false" customHeight="true" outlineLevel="0" collapsed="false">
      <c r="B32" s="30"/>
      <c r="F32" s="122" t="s">
        <v>40</v>
      </c>
      <c r="I32" s="123" t="s">
        <v>39</v>
      </c>
      <c r="J32" s="122" t="s">
        <v>41</v>
      </c>
      <c r="L32" s="30"/>
    </row>
    <row r="33" s="24" customFormat="true" ht="14.4" hidden="false" customHeight="true" outlineLevel="0" collapsed="false">
      <c r="B33" s="30"/>
      <c r="D33" s="108" t="s">
        <v>42</v>
      </c>
      <c r="E33" s="108" t="s">
        <v>43</v>
      </c>
      <c r="F33" s="124" t="n">
        <f aca="false">ROUND((SUM(BE92:BE410)),  2)</f>
        <v>0</v>
      </c>
      <c r="I33" s="125" t="n">
        <v>0.21</v>
      </c>
      <c r="J33" s="124" t="n">
        <f aca="false">ROUND(((SUM(BE92:BE410))*I33),  2)</f>
        <v>0</v>
      </c>
      <c r="L33" s="30"/>
    </row>
    <row r="34" s="24" customFormat="true" ht="14.4" hidden="false" customHeight="true" outlineLevel="0" collapsed="false">
      <c r="B34" s="30"/>
      <c r="E34" s="108" t="s">
        <v>44</v>
      </c>
      <c r="F34" s="124" t="n">
        <f aca="false">ROUND((SUM(BF92:BF410)),  2)</f>
        <v>0</v>
      </c>
      <c r="I34" s="125" t="n">
        <v>0.15</v>
      </c>
      <c r="J34" s="124" t="n">
        <f aca="false">ROUND(((SUM(BF92:BF410))*I34),  2)</f>
        <v>0</v>
      </c>
      <c r="L34" s="30"/>
    </row>
    <row r="35" s="24" customFormat="true" ht="14.4" hidden="true" customHeight="true" outlineLevel="0" collapsed="false">
      <c r="B35" s="30"/>
      <c r="E35" s="108" t="s">
        <v>45</v>
      </c>
      <c r="F35" s="124" t="n">
        <f aca="false">ROUND((SUM(BG92:BG410)),  2)</f>
        <v>0</v>
      </c>
      <c r="I35" s="125" t="n">
        <v>0.21</v>
      </c>
      <c r="J35" s="124" t="n">
        <f aca="false">0</f>
        <v>0</v>
      </c>
      <c r="L35" s="30"/>
    </row>
    <row r="36" s="24" customFormat="true" ht="14.4" hidden="true" customHeight="true" outlineLevel="0" collapsed="false">
      <c r="B36" s="30"/>
      <c r="E36" s="108" t="s">
        <v>46</v>
      </c>
      <c r="F36" s="124" t="n">
        <f aca="false">ROUND((SUM(BH92:BH410)),  2)</f>
        <v>0</v>
      </c>
      <c r="I36" s="125" t="n">
        <v>0.15</v>
      </c>
      <c r="J36" s="124" t="n">
        <f aca="false">0</f>
        <v>0</v>
      </c>
      <c r="L36" s="30"/>
    </row>
    <row r="37" s="24" customFormat="true" ht="14.4" hidden="true" customHeight="true" outlineLevel="0" collapsed="false">
      <c r="B37" s="30"/>
      <c r="E37" s="108" t="s">
        <v>47</v>
      </c>
      <c r="F37" s="124" t="n">
        <f aca="false">ROUND((SUM(BI92:BI410)),  2)</f>
        <v>0</v>
      </c>
      <c r="I37" s="125" t="n">
        <v>0</v>
      </c>
      <c r="J37" s="124" t="n">
        <f aca="false">0</f>
        <v>0</v>
      </c>
      <c r="L37" s="30"/>
    </row>
    <row r="38" s="24" customFormat="true" ht="6.95" hidden="false" customHeight="true" outlineLevel="0" collapsed="false">
      <c r="B38" s="30"/>
      <c r="I38" s="110"/>
      <c r="L38" s="30"/>
    </row>
    <row r="39" s="24" customFormat="true" ht="25.45" hidden="false" customHeight="true" outlineLevel="0" collapsed="false">
      <c r="B39" s="30"/>
      <c r="C39" s="126"/>
      <c r="D39" s="127" t="s">
        <v>48</v>
      </c>
      <c r="E39" s="128"/>
      <c r="F39" s="128"/>
      <c r="G39" s="129" t="s">
        <v>49</v>
      </c>
      <c r="H39" s="130" t="s">
        <v>50</v>
      </c>
      <c r="I39" s="131"/>
      <c r="J39" s="132" t="n">
        <f aca="false">SUM(J30:J37)</f>
        <v>0</v>
      </c>
      <c r="K39" s="133"/>
      <c r="L39" s="30"/>
    </row>
    <row r="40" s="24" customFormat="true" ht="14.4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9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95" hidden="false" customHeight="true" outlineLevel="0" collapsed="false">
      <c r="B45" s="25"/>
      <c r="C45" s="9" t="s">
        <v>85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22032019 Rozpočet Park Mariánská Kaple ČK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3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rozpočet - rozpočet</v>
      </c>
      <c r="F50" s="52"/>
      <c r="G50" s="52"/>
      <c r="H50" s="52"/>
      <c r="I50" s="110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12" t="s">
        <v>22</v>
      </c>
      <c r="J52" s="141" t="str">
        <f aca="false">IF(J12="","",J12)</f>
        <v>19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2" t="s">
        <v>30</v>
      </c>
      <c r="J54" s="142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2</v>
      </c>
      <c r="J55" s="142" t="str">
        <f aca="false">E24</f>
        <v>Gabriel s.r.o.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3" hidden="false" customHeight="true" outlineLevel="0" collapsed="false">
      <c r="B57" s="25"/>
      <c r="C57" s="143" t="s">
        <v>86</v>
      </c>
      <c r="D57" s="144"/>
      <c r="E57" s="144"/>
      <c r="F57" s="144"/>
      <c r="G57" s="144"/>
      <c r="H57" s="144"/>
      <c r="I57" s="145"/>
      <c r="J57" s="146" t="s">
        <v>87</v>
      </c>
      <c r="K57" s="14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8" hidden="false" customHeight="true" outlineLevel="0" collapsed="false">
      <c r="B59" s="25"/>
      <c r="C59" s="147" t="s">
        <v>70</v>
      </c>
      <c r="D59" s="26"/>
      <c r="E59" s="26"/>
      <c r="F59" s="26"/>
      <c r="G59" s="26"/>
      <c r="H59" s="26"/>
      <c r="I59" s="110"/>
      <c r="J59" s="148" t="n">
        <f aca="false">J92</f>
        <v>0</v>
      </c>
      <c r="K59" s="26"/>
      <c r="L59" s="30"/>
      <c r="AU59" s="3" t="s">
        <v>88</v>
      </c>
    </row>
    <row r="60" s="149" customFormat="true" ht="24.95" hidden="false" customHeight="true" outlineLevel="0" collapsed="false">
      <c r="B60" s="150"/>
      <c r="C60" s="151"/>
      <c r="D60" s="152" t="s">
        <v>89</v>
      </c>
      <c r="E60" s="153"/>
      <c r="F60" s="153"/>
      <c r="G60" s="153"/>
      <c r="H60" s="153"/>
      <c r="I60" s="154"/>
      <c r="J60" s="155" t="n">
        <f aca="false">J93</f>
        <v>0</v>
      </c>
      <c r="K60" s="151"/>
      <c r="L60" s="156"/>
    </row>
    <row r="61" s="149" customFormat="true" ht="24.95" hidden="false" customHeight="true" outlineLevel="0" collapsed="false">
      <c r="B61" s="150"/>
      <c r="C61" s="151"/>
      <c r="D61" s="152" t="s">
        <v>90</v>
      </c>
      <c r="E61" s="153"/>
      <c r="F61" s="153"/>
      <c r="G61" s="153"/>
      <c r="H61" s="153"/>
      <c r="I61" s="154"/>
      <c r="J61" s="155" t="n">
        <f aca="false">J116</f>
        <v>0</v>
      </c>
      <c r="K61" s="151"/>
      <c r="L61" s="156"/>
    </row>
    <row r="62" s="149" customFormat="true" ht="24.95" hidden="false" customHeight="true" outlineLevel="0" collapsed="false">
      <c r="B62" s="150"/>
      <c r="C62" s="151"/>
      <c r="D62" s="152" t="s">
        <v>91</v>
      </c>
      <c r="E62" s="153"/>
      <c r="F62" s="153"/>
      <c r="G62" s="153"/>
      <c r="H62" s="153"/>
      <c r="I62" s="154"/>
      <c r="J62" s="155" t="n">
        <f aca="false">J131</f>
        <v>0</v>
      </c>
      <c r="K62" s="151"/>
      <c r="L62" s="156"/>
    </row>
    <row r="63" s="149" customFormat="true" ht="24.95" hidden="false" customHeight="true" outlineLevel="0" collapsed="false">
      <c r="B63" s="150"/>
      <c r="C63" s="151"/>
      <c r="D63" s="152" t="s">
        <v>92</v>
      </c>
      <c r="E63" s="153"/>
      <c r="F63" s="153"/>
      <c r="G63" s="153"/>
      <c r="H63" s="153"/>
      <c r="I63" s="154"/>
      <c r="J63" s="155" t="n">
        <f aca="false">J216</f>
        <v>0</v>
      </c>
      <c r="K63" s="151"/>
      <c r="L63" s="156"/>
    </row>
    <row r="64" s="149" customFormat="true" ht="24.95" hidden="false" customHeight="true" outlineLevel="0" collapsed="false">
      <c r="B64" s="150"/>
      <c r="C64" s="151"/>
      <c r="D64" s="152" t="s">
        <v>93</v>
      </c>
      <c r="E64" s="153"/>
      <c r="F64" s="153"/>
      <c r="G64" s="153"/>
      <c r="H64" s="153"/>
      <c r="I64" s="154"/>
      <c r="J64" s="155" t="n">
        <f aca="false">J239</f>
        <v>0</v>
      </c>
      <c r="K64" s="151"/>
      <c r="L64" s="156"/>
    </row>
    <row r="65" s="149" customFormat="true" ht="24.95" hidden="false" customHeight="true" outlineLevel="0" collapsed="false">
      <c r="B65" s="150"/>
      <c r="C65" s="151"/>
      <c r="D65" s="152" t="s">
        <v>94</v>
      </c>
      <c r="E65" s="153"/>
      <c r="F65" s="153"/>
      <c r="G65" s="153"/>
      <c r="H65" s="153"/>
      <c r="I65" s="154"/>
      <c r="J65" s="155" t="n">
        <f aca="false">J252</f>
        <v>0</v>
      </c>
      <c r="K65" s="151"/>
      <c r="L65" s="156"/>
    </row>
    <row r="66" s="149" customFormat="true" ht="24.95" hidden="false" customHeight="true" outlineLevel="0" collapsed="false">
      <c r="B66" s="150"/>
      <c r="C66" s="151"/>
      <c r="D66" s="152" t="s">
        <v>95</v>
      </c>
      <c r="E66" s="153"/>
      <c r="F66" s="153"/>
      <c r="G66" s="153"/>
      <c r="H66" s="153"/>
      <c r="I66" s="154"/>
      <c r="J66" s="155" t="n">
        <f aca="false">J267</f>
        <v>0</v>
      </c>
      <c r="K66" s="151"/>
      <c r="L66" s="156"/>
    </row>
    <row r="67" s="149" customFormat="true" ht="24.95" hidden="false" customHeight="true" outlineLevel="0" collapsed="false">
      <c r="B67" s="150"/>
      <c r="C67" s="151"/>
      <c r="D67" s="152" t="s">
        <v>96</v>
      </c>
      <c r="E67" s="153"/>
      <c r="F67" s="153"/>
      <c r="G67" s="153"/>
      <c r="H67" s="153"/>
      <c r="I67" s="154"/>
      <c r="J67" s="155" t="n">
        <f aca="false">J274</f>
        <v>0</v>
      </c>
      <c r="K67" s="151"/>
      <c r="L67" s="156"/>
    </row>
    <row r="68" s="149" customFormat="true" ht="24.95" hidden="false" customHeight="true" outlineLevel="0" collapsed="false">
      <c r="B68" s="150"/>
      <c r="C68" s="151"/>
      <c r="D68" s="152" t="s">
        <v>97</v>
      </c>
      <c r="E68" s="153"/>
      <c r="F68" s="153"/>
      <c r="G68" s="153"/>
      <c r="H68" s="153"/>
      <c r="I68" s="154"/>
      <c r="J68" s="155" t="n">
        <f aca="false">J302</f>
        <v>0</v>
      </c>
      <c r="K68" s="151"/>
      <c r="L68" s="156"/>
    </row>
    <row r="69" s="149" customFormat="true" ht="24.95" hidden="false" customHeight="true" outlineLevel="0" collapsed="false">
      <c r="B69" s="150"/>
      <c r="C69" s="151"/>
      <c r="D69" s="152" t="s">
        <v>98</v>
      </c>
      <c r="E69" s="153"/>
      <c r="F69" s="153"/>
      <c r="G69" s="153"/>
      <c r="H69" s="153"/>
      <c r="I69" s="154"/>
      <c r="J69" s="155" t="n">
        <f aca="false">J324</f>
        <v>0</v>
      </c>
      <c r="K69" s="151"/>
      <c r="L69" s="156"/>
    </row>
    <row r="70" s="149" customFormat="true" ht="24.95" hidden="false" customHeight="true" outlineLevel="0" collapsed="false">
      <c r="B70" s="150"/>
      <c r="C70" s="151"/>
      <c r="D70" s="152" t="s">
        <v>99</v>
      </c>
      <c r="E70" s="153"/>
      <c r="F70" s="153"/>
      <c r="G70" s="153"/>
      <c r="H70" s="153"/>
      <c r="I70" s="154"/>
      <c r="J70" s="155" t="n">
        <f aca="false">J371</f>
        <v>0</v>
      </c>
      <c r="K70" s="151"/>
      <c r="L70" s="156"/>
    </row>
    <row r="71" s="149" customFormat="true" ht="24.95" hidden="false" customHeight="true" outlineLevel="0" collapsed="false">
      <c r="B71" s="150"/>
      <c r="C71" s="151"/>
      <c r="D71" s="152" t="s">
        <v>100</v>
      </c>
      <c r="E71" s="153"/>
      <c r="F71" s="153"/>
      <c r="G71" s="153"/>
      <c r="H71" s="153"/>
      <c r="I71" s="154"/>
      <c r="J71" s="155" t="n">
        <f aca="false">J385</f>
        <v>0</v>
      </c>
      <c r="K71" s="151"/>
      <c r="L71" s="156"/>
    </row>
    <row r="72" s="149" customFormat="true" ht="24.95" hidden="false" customHeight="true" outlineLevel="0" collapsed="false">
      <c r="B72" s="150"/>
      <c r="C72" s="151"/>
      <c r="D72" s="152" t="s">
        <v>101</v>
      </c>
      <c r="E72" s="153"/>
      <c r="F72" s="153"/>
      <c r="G72" s="153"/>
      <c r="H72" s="153"/>
      <c r="I72" s="154"/>
      <c r="J72" s="155" t="n">
        <f aca="false">J400</f>
        <v>0</v>
      </c>
      <c r="K72" s="151"/>
      <c r="L72" s="156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0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36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39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2</v>
      </c>
      <c r="D79" s="26"/>
      <c r="E79" s="26"/>
      <c r="F79" s="26"/>
      <c r="G79" s="26"/>
      <c r="H79" s="26"/>
      <c r="I79" s="110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10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0" t="str">
        <f aca="false">E7</f>
        <v>22032019 Rozpočet Park Mariánská Kaple ČK</v>
      </c>
      <c r="F82" s="140"/>
      <c r="G82" s="140"/>
      <c r="H82" s="140"/>
      <c r="I82" s="110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83</v>
      </c>
      <c r="D83" s="26"/>
      <c r="E83" s="26"/>
      <c r="F83" s="26"/>
      <c r="G83" s="26"/>
      <c r="H83" s="26"/>
      <c r="I83" s="110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rozpočet - rozpočet</v>
      </c>
      <c r="F84" s="52"/>
      <c r="G84" s="52"/>
      <c r="H84" s="52"/>
      <c r="I84" s="110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12" t="s">
        <v>22</v>
      </c>
      <c r="J86" s="141" t="str">
        <f aca="false">IF(J12="","",J12)</f>
        <v>19. 11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0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12" t="s">
        <v>30</v>
      </c>
      <c r="J88" s="142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12" t="s">
        <v>32</v>
      </c>
      <c r="J89" s="142" t="str">
        <f aca="false">E24</f>
        <v>Gabriel s.r.o.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0"/>
      <c r="J90" s="26"/>
      <c r="K90" s="26"/>
      <c r="L90" s="30"/>
    </row>
    <row r="91" s="157" customFormat="true" ht="29.3" hidden="false" customHeight="true" outlineLevel="0" collapsed="false">
      <c r="B91" s="158"/>
      <c r="C91" s="159" t="s">
        <v>103</v>
      </c>
      <c r="D91" s="160" t="s">
        <v>57</v>
      </c>
      <c r="E91" s="160" t="s">
        <v>53</v>
      </c>
      <c r="F91" s="160" t="s">
        <v>54</v>
      </c>
      <c r="G91" s="160" t="s">
        <v>104</v>
      </c>
      <c r="H91" s="160" t="s">
        <v>105</v>
      </c>
      <c r="I91" s="161" t="s">
        <v>106</v>
      </c>
      <c r="J91" s="162" t="s">
        <v>87</v>
      </c>
      <c r="K91" s="163" t="s">
        <v>107</v>
      </c>
      <c r="L91" s="164"/>
      <c r="M91" s="69"/>
      <c r="N91" s="70" t="s">
        <v>42</v>
      </c>
      <c r="O91" s="70" t="s">
        <v>108</v>
      </c>
      <c r="P91" s="70" t="s">
        <v>109</v>
      </c>
      <c r="Q91" s="70" t="s">
        <v>110</v>
      </c>
      <c r="R91" s="70" t="s">
        <v>111</v>
      </c>
      <c r="S91" s="70" t="s">
        <v>112</v>
      </c>
      <c r="T91" s="71" t="s">
        <v>113</v>
      </c>
    </row>
    <row r="92" s="24" customFormat="true" ht="22.8" hidden="false" customHeight="true" outlineLevel="0" collapsed="false">
      <c r="B92" s="25"/>
      <c r="C92" s="77" t="s">
        <v>114</v>
      </c>
      <c r="D92" s="26"/>
      <c r="E92" s="26"/>
      <c r="F92" s="26"/>
      <c r="G92" s="26"/>
      <c r="H92" s="26"/>
      <c r="I92" s="110"/>
      <c r="J92" s="165" t="n">
        <f aca="false">BK92</f>
        <v>0</v>
      </c>
      <c r="K92" s="26"/>
      <c r="L92" s="30"/>
      <c r="M92" s="72"/>
      <c r="N92" s="73"/>
      <c r="O92" s="73"/>
      <c r="P92" s="166" t="n">
        <f aca="false">P93+P116+P131+P216+P239+P252+P267+P274+P302+P324+P371+P385+P400</f>
        <v>0</v>
      </c>
      <c r="Q92" s="73"/>
      <c r="R92" s="166" t="n">
        <f aca="false">R93+R116+R131+R216+R239+R252+R267+R274+R302+R324+R371+R385+R400</f>
        <v>0</v>
      </c>
      <c r="S92" s="73"/>
      <c r="T92" s="167" t="n">
        <f aca="false">T93+T116+T131+T216+T239+T252+T267+T274+T302+T324+T371+T385+T400</f>
        <v>0</v>
      </c>
      <c r="AT92" s="3" t="s">
        <v>71</v>
      </c>
      <c r="AU92" s="3" t="s">
        <v>88</v>
      </c>
      <c r="BK92" s="168" t="n">
        <f aca="false">BK93+BK116+BK131+BK216+BK239+BK252+BK267+BK274+BK302+BK324+BK371+BK385+BK400</f>
        <v>0</v>
      </c>
    </row>
    <row r="93" s="169" customFormat="true" ht="25.9" hidden="false" customHeight="true" outlineLevel="0" collapsed="false">
      <c r="B93" s="170"/>
      <c r="C93" s="171"/>
      <c r="D93" s="172" t="s">
        <v>71</v>
      </c>
      <c r="E93" s="173" t="s">
        <v>115</v>
      </c>
      <c r="F93" s="173" t="s">
        <v>116</v>
      </c>
      <c r="G93" s="171"/>
      <c r="H93" s="171"/>
      <c r="I93" s="174"/>
      <c r="J93" s="175" t="n">
        <f aca="false">BK93</f>
        <v>0</v>
      </c>
      <c r="K93" s="171"/>
      <c r="L93" s="176"/>
      <c r="M93" s="177"/>
      <c r="N93" s="178"/>
      <c r="O93" s="178"/>
      <c r="P93" s="179" t="n">
        <f aca="false">SUM(P94:P115)</f>
        <v>0</v>
      </c>
      <c r="Q93" s="178"/>
      <c r="R93" s="179" t="n">
        <f aca="false">SUM(R94:R115)</f>
        <v>0</v>
      </c>
      <c r="S93" s="178"/>
      <c r="T93" s="180" t="n">
        <f aca="false">SUM(T94:T115)</f>
        <v>0</v>
      </c>
      <c r="AR93" s="181" t="s">
        <v>79</v>
      </c>
      <c r="AT93" s="182" t="s">
        <v>71</v>
      </c>
      <c r="AU93" s="182" t="s">
        <v>72</v>
      </c>
      <c r="AY93" s="181" t="s">
        <v>117</v>
      </c>
      <c r="BK93" s="183" t="n">
        <f aca="false">SUM(BK94:BK115)</f>
        <v>0</v>
      </c>
    </row>
    <row r="94" s="24" customFormat="true" ht="16.5" hidden="false" customHeight="true" outlineLevel="0" collapsed="false">
      <c r="B94" s="25"/>
      <c r="C94" s="184" t="s">
        <v>79</v>
      </c>
      <c r="D94" s="184" t="s">
        <v>118</v>
      </c>
      <c r="E94" s="185" t="s">
        <v>119</v>
      </c>
      <c r="F94" s="186" t="s">
        <v>120</v>
      </c>
      <c r="G94" s="187" t="s">
        <v>121</v>
      </c>
      <c r="H94" s="188" t="n">
        <v>590.482</v>
      </c>
      <c r="I94" s="189"/>
      <c r="J94" s="190" t="n">
        <f aca="false">ROUND(I94*H94,2)</f>
        <v>0</v>
      </c>
      <c r="K94" s="186"/>
      <c r="L94" s="30"/>
      <c r="M94" s="191"/>
      <c r="N94" s="192" t="s">
        <v>43</v>
      </c>
      <c r="O94" s="62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AR94" s="3" t="s">
        <v>122</v>
      </c>
      <c r="AT94" s="3" t="s">
        <v>118</v>
      </c>
      <c r="AU94" s="3" t="s">
        <v>79</v>
      </c>
      <c r="AY94" s="3" t="s">
        <v>117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3" t="s">
        <v>79</v>
      </c>
      <c r="BK94" s="195" t="n">
        <f aca="false">ROUND(I94*H94,2)</f>
        <v>0</v>
      </c>
      <c r="BL94" s="3" t="s">
        <v>122</v>
      </c>
      <c r="BM94" s="3" t="s">
        <v>81</v>
      </c>
    </row>
    <row r="95" s="24" customFormat="true" ht="12.8" hidden="false" customHeight="false" outlineLevel="0" collapsed="false">
      <c r="B95" s="25"/>
      <c r="C95" s="26"/>
      <c r="D95" s="196" t="s">
        <v>123</v>
      </c>
      <c r="E95" s="26"/>
      <c r="F95" s="197" t="s">
        <v>120</v>
      </c>
      <c r="G95" s="26"/>
      <c r="H95" s="26"/>
      <c r="I95" s="110"/>
      <c r="J95" s="26"/>
      <c r="K95" s="26"/>
      <c r="L95" s="30"/>
      <c r="M95" s="198"/>
      <c r="N95" s="62"/>
      <c r="O95" s="62"/>
      <c r="P95" s="62"/>
      <c r="Q95" s="62"/>
      <c r="R95" s="62"/>
      <c r="S95" s="62"/>
      <c r="T95" s="63"/>
      <c r="AT95" s="3" t="s">
        <v>123</v>
      </c>
      <c r="AU95" s="3" t="s">
        <v>79</v>
      </c>
    </row>
    <row r="96" s="24" customFormat="true" ht="16.5" hidden="false" customHeight="true" outlineLevel="0" collapsed="false">
      <c r="B96" s="25"/>
      <c r="C96" s="184" t="s">
        <v>81</v>
      </c>
      <c r="D96" s="184" t="s">
        <v>118</v>
      </c>
      <c r="E96" s="185" t="s">
        <v>124</v>
      </c>
      <c r="F96" s="186" t="s">
        <v>125</v>
      </c>
      <c r="G96" s="187" t="s">
        <v>121</v>
      </c>
      <c r="H96" s="188" t="n">
        <v>295.241</v>
      </c>
      <c r="I96" s="189"/>
      <c r="J96" s="190" t="n">
        <f aca="false">ROUND(I96*H96,2)</f>
        <v>0</v>
      </c>
      <c r="K96" s="186"/>
      <c r="L96" s="30"/>
      <c r="M96" s="191"/>
      <c r="N96" s="192" t="s">
        <v>43</v>
      </c>
      <c r="O96" s="62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AR96" s="3" t="s">
        <v>122</v>
      </c>
      <c r="AT96" s="3" t="s">
        <v>118</v>
      </c>
      <c r="AU96" s="3" t="s">
        <v>79</v>
      </c>
      <c r="AY96" s="3" t="s">
        <v>117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3" t="s">
        <v>79</v>
      </c>
      <c r="BK96" s="195" t="n">
        <f aca="false">ROUND(I96*H96,2)</f>
        <v>0</v>
      </c>
      <c r="BL96" s="3" t="s">
        <v>122</v>
      </c>
      <c r="BM96" s="3" t="s">
        <v>122</v>
      </c>
    </row>
    <row r="97" s="24" customFormat="true" ht="12.8" hidden="false" customHeight="false" outlineLevel="0" collapsed="false">
      <c r="B97" s="25"/>
      <c r="C97" s="26"/>
      <c r="D97" s="196" t="s">
        <v>123</v>
      </c>
      <c r="E97" s="26"/>
      <c r="F97" s="197" t="s">
        <v>125</v>
      </c>
      <c r="G97" s="26"/>
      <c r="H97" s="26"/>
      <c r="I97" s="110"/>
      <c r="J97" s="26"/>
      <c r="K97" s="26"/>
      <c r="L97" s="30"/>
      <c r="M97" s="198"/>
      <c r="N97" s="62"/>
      <c r="O97" s="62"/>
      <c r="P97" s="62"/>
      <c r="Q97" s="62"/>
      <c r="R97" s="62"/>
      <c r="S97" s="62"/>
      <c r="T97" s="63"/>
      <c r="AT97" s="3" t="s">
        <v>123</v>
      </c>
      <c r="AU97" s="3" t="s">
        <v>79</v>
      </c>
    </row>
    <row r="98" s="199" customFormat="true" ht="12.8" hidden="false" customHeight="false" outlineLevel="0" collapsed="false">
      <c r="B98" s="200"/>
      <c r="C98" s="201"/>
      <c r="D98" s="196" t="s">
        <v>126</v>
      </c>
      <c r="E98" s="202"/>
      <c r="F98" s="203" t="s">
        <v>127</v>
      </c>
      <c r="G98" s="201"/>
      <c r="H98" s="204" t="n">
        <v>295.241</v>
      </c>
      <c r="I98" s="205"/>
      <c r="J98" s="201"/>
      <c r="K98" s="201"/>
      <c r="L98" s="206"/>
      <c r="M98" s="207"/>
      <c r="N98" s="208"/>
      <c r="O98" s="208"/>
      <c r="P98" s="208"/>
      <c r="Q98" s="208"/>
      <c r="R98" s="208"/>
      <c r="S98" s="208"/>
      <c r="T98" s="209"/>
      <c r="AT98" s="210" t="s">
        <v>126</v>
      </c>
      <c r="AU98" s="210" t="s">
        <v>79</v>
      </c>
      <c r="AV98" s="199" t="s">
        <v>81</v>
      </c>
      <c r="AW98" s="199" t="s">
        <v>31</v>
      </c>
      <c r="AX98" s="199" t="s">
        <v>72</v>
      </c>
      <c r="AY98" s="210" t="s">
        <v>117</v>
      </c>
    </row>
    <row r="99" s="211" customFormat="true" ht="12.8" hidden="false" customHeight="false" outlineLevel="0" collapsed="false">
      <c r="B99" s="212"/>
      <c r="C99" s="213"/>
      <c r="D99" s="196" t="s">
        <v>126</v>
      </c>
      <c r="E99" s="214"/>
      <c r="F99" s="215" t="s">
        <v>128</v>
      </c>
      <c r="G99" s="213"/>
      <c r="H99" s="216" t="n">
        <v>295.241</v>
      </c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6</v>
      </c>
      <c r="AU99" s="222" t="s">
        <v>79</v>
      </c>
      <c r="AV99" s="211" t="s">
        <v>122</v>
      </c>
      <c r="AW99" s="211" t="s">
        <v>31</v>
      </c>
      <c r="AX99" s="211" t="s">
        <v>79</v>
      </c>
      <c r="AY99" s="222" t="s">
        <v>117</v>
      </c>
    </row>
    <row r="100" s="24" customFormat="true" ht="16.5" hidden="false" customHeight="true" outlineLevel="0" collapsed="false">
      <c r="B100" s="25"/>
      <c r="C100" s="184" t="s">
        <v>129</v>
      </c>
      <c r="D100" s="184" t="s">
        <v>118</v>
      </c>
      <c r="E100" s="185" t="s">
        <v>130</v>
      </c>
      <c r="F100" s="186" t="s">
        <v>131</v>
      </c>
      <c r="G100" s="187" t="s">
        <v>121</v>
      </c>
      <c r="H100" s="188" t="n">
        <v>339.1</v>
      </c>
      <c r="I100" s="189"/>
      <c r="J100" s="190" t="n">
        <f aca="false">ROUND(I100*H100,2)</f>
        <v>0</v>
      </c>
      <c r="K100" s="186" t="s">
        <v>132</v>
      </c>
      <c r="L100" s="30"/>
      <c r="M100" s="191"/>
      <c r="N100" s="192" t="s">
        <v>43</v>
      </c>
      <c r="O100" s="62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AR100" s="3" t="s">
        <v>122</v>
      </c>
      <c r="AT100" s="3" t="s">
        <v>118</v>
      </c>
      <c r="AU100" s="3" t="s">
        <v>79</v>
      </c>
      <c r="AY100" s="3" t="s">
        <v>117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3" t="s">
        <v>79</v>
      </c>
      <c r="BK100" s="195" t="n">
        <f aca="false">ROUND(I100*H100,2)</f>
        <v>0</v>
      </c>
      <c r="BL100" s="3" t="s">
        <v>122</v>
      </c>
      <c r="BM100" s="3" t="s">
        <v>133</v>
      </c>
    </row>
    <row r="101" s="24" customFormat="true" ht="12.8" hidden="false" customHeight="false" outlineLevel="0" collapsed="false">
      <c r="B101" s="25"/>
      <c r="C101" s="26"/>
      <c r="D101" s="196" t="s">
        <v>123</v>
      </c>
      <c r="E101" s="26"/>
      <c r="F101" s="197" t="s">
        <v>134</v>
      </c>
      <c r="G101" s="26"/>
      <c r="H101" s="26"/>
      <c r="I101" s="110"/>
      <c r="J101" s="26"/>
      <c r="K101" s="26"/>
      <c r="L101" s="30"/>
      <c r="M101" s="198"/>
      <c r="N101" s="62"/>
      <c r="O101" s="62"/>
      <c r="P101" s="62"/>
      <c r="Q101" s="62"/>
      <c r="R101" s="62"/>
      <c r="S101" s="62"/>
      <c r="T101" s="63"/>
      <c r="AT101" s="3" t="s">
        <v>123</v>
      </c>
      <c r="AU101" s="3" t="s">
        <v>79</v>
      </c>
    </row>
    <row r="102" s="199" customFormat="true" ht="12.8" hidden="false" customHeight="false" outlineLevel="0" collapsed="false">
      <c r="B102" s="200"/>
      <c r="C102" s="201"/>
      <c r="D102" s="196" t="s">
        <v>126</v>
      </c>
      <c r="E102" s="202"/>
      <c r="F102" s="203" t="s">
        <v>135</v>
      </c>
      <c r="G102" s="201"/>
      <c r="H102" s="204" t="n">
        <v>590</v>
      </c>
      <c r="I102" s="205"/>
      <c r="J102" s="201"/>
      <c r="K102" s="201"/>
      <c r="L102" s="206"/>
      <c r="M102" s="207"/>
      <c r="N102" s="208"/>
      <c r="O102" s="208"/>
      <c r="P102" s="208"/>
      <c r="Q102" s="208"/>
      <c r="R102" s="208"/>
      <c r="S102" s="208"/>
      <c r="T102" s="209"/>
      <c r="AT102" s="210" t="s">
        <v>126</v>
      </c>
      <c r="AU102" s="210" t="s">
        <v>79</v>
      </c>
      <c r="AV102" s="199" t="s">
        <v>81</v>
      </c>
      <c r="AW102" s="199" t="s">
        <v>31</v>
      </c>
      <c r="AX102" s="199" t="s">
        <v>72</v>
      </c>
      <c r="AY102" s="210" t="s">
        <v>117</v>
      </c>
    </row>
    <row r="103" s="223" customFormat="true" ht="12.8" hidden="false" customHeight="false" outlineLevel="0" collapsed="false">
      <c r="B103" s="224"/>
      <c r="C103" s="225"/>
      <c r="D103" s="196" t="s">
        <v>126</v>
      </c>
      <c r="E103" s="226"/>
      <c r="F103" s="227" t="s">
        <v>136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26</v>
      </c>
      <c r="AU103" s="233" t="s">
        <v>79</v>
      </c>
      <c r="AV103" s="223" t="s">
        <v>79</v>
      </c>
      <c r="AW103" s="223" t="s">
        <v>31</v>
      </c>
      <c r="AX103" s="223" t="s">
        <v>72</v>
      </c>
      <c r="AY103" s="233" t="s">
        <v>117</v>
      </c>
    </row>
    <row r="104" s="199" customFormat="true" ht="12.8" hidden="false" customHeight="false" outlineLevel="0" collapsed="false">
      <c r="B104" s="200"/>
      <c r="C104" s="201"/>
      <c r="D104" s="196" t="s">
        <v>126</v>
      </c>
      <c r="E104" s="202"/>
      <c r="F104" s="203" t="s">
        <v>137</v>
      </c>
      <c r="G104" s="201"/>
      <c r="H104" s="204" t="n">
        <v>-44</v>
      </c>
      <c r="I104" s="205"/>
      <c r="J104" s="201"/>
      <c r="K104" s="201"/>
      <c r="L104" s="206"/>
      <c r="M104" s="207"/>
      <c r="N104" s="208"/>
      <c r="O104" s="208"/>
      <c r="P104" s="208"/>
      <c r="Q104" s="208"/>
      <c r="R104" s="208"/>
      <c r="S104" s="208"/>
      <c r="T104" s="209"/>
      <c r="AT104" s="210" t="s">
        <v>126</v>
      </c>
      <c r="AU104" s="210" t="s">
        <v>79</v>
      </c>
      <c r="AV104" s="199" t="s">
        <v>81</v>
      </c>
      <c r="AW104" s="199" t="s">
        <v>31</v>
      </c>
      <c r="AX104" s="199" t="s">
        <v>72</v>
      </c>
      <c r="AY104" s="210" t="s">
        <v>117</v>
      </c>
    </row>
    <row r="105" s="223" customFormat="true" ht="12.8" hidden="false" customHeight="false" outlineLevel="0" collapsed="false">
      <c r="B105" s="224"/>
      <c r="C105" s="225"/>
      <c r="D105" s="196" t="s">
        <v>126</v>
      </c>
      <c r="E105" s="226"/>
      <c r="F105" s="227" t="s">
        <v>138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26</v>
      </c>
      <c r="AU105" s="233" t="s">
        <v>79</v>
      </c>
      <c r="AV105" s="223" t="s">
        <v>79</v>
      </c>
      <c r="AW105" s="223" t="s">
        <v>31</v>
      </c>
      <c r="AX105" s="223" t="s">
        <v>72</v>
      </c>
      <c r="AY105" s="233" t="s">
        <v>117</v>
      </c>
    </row>
    <row r="106" s="199" customFormat="true" ht="12.8" hidden="false" customHeight="false" outlineLevel="0" collapsed="false">
      <c r="B106" s="200"/>
      <c r="C106" s="201"/>
      <c r="D106" s="196" t="s">
        <v>126</v>
      </c>
      <c r="E106" s="202"/>
      <c r="F106" s="203" t="s">
        <v>139</v>
      </c>
      <c r="G106" s="201"/>
      <c r="H106" s="204" t="n">
        <v>-103.5</v>
      </c>
      <c r="I106" s="205"/>
      <c r="J106" s="201"/>
      <c r="K106" s="201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26</v>
      </c>
      <c r="AU106" s="210" t="s">
        <v>79</v>
      </c>
      <c r="AV106" s="199" t="s">
        <v>81</v>
      </c>
      <c r="AW106" s="199" t="s">
        <v>31</v>
      </c>
      <c r="AX106" s="199" t="s">
        <v>72</v>
      </c>
      <c r="AY106" s="210" t="s">
        <v>117</v>
      </c>
    </row>
    <row r="107" s="223" customFormat="true" ht="12.8" hidden="false" customHeight="false" outlineLevel="0" collapsed="false">
      <c r="B107" s="224"/>
      <c r="C107" s="225"/>
      <c r="D107" s="196" t="s">
        <v>126</v>
      </c>
      <c r="E107" s="226"/>
      <c r="F107" s="227" t="s">
        <v>140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26</v>
      </c>
      <c r="AU107" s="233" t="s">
        <v>79</v>
      </c>
      <c r="AV107" s="223" t="s">
        <v>79</v>
      </c>
      <c r="AW107" s="223" t="s">
        <v>31</v>
      </c>
      <c r="AX107" s="223" t="s">
        <v>72</v>
      </c>
      <c r="AY107" s="233" t="s">
        <v>117</v>
      </c>
    </row>
    <row r="108" s="199" customFormat="true" ht="12.8" hidden="false" customHeight="false" outlineLevel="0" collapsed="false">
      <c r="B108" s="200"/>
      <c r="C108" s="201"/>
      <c r="D108" s="196" t="s">
        <v>126</v>
      </c>
      <c r="E108" s="202"/>
      <c r="F108" s="203" t="s">
        <v>141</v>
      </c>
      <c r="G108" s="201"/>
      <c r="H108" s="204" t="n">
        <v>-103.4</v>
      </c>
      <c r="I108" s="205"/>
      <c r="J108" s="201"/>
      <c r="K108" s="201"/>
      <c r="L108" s="206"/>
      <c r="M108" s="207"/>
      <c r="N108" s="208"/>
      <c r="O108" s="208"/>
      <c r="P108" s="208"/>
      <c r="Q108" s="208"/>
      <c r="R108" s="208"/>
      <c r="S108" s="208"/>
      <c r="T108" s="209"/>
      <c r="AT108" s="210" t="s">
        <v>126</v>
      </c>
      <c r="AU108" s="210" t="s">
        <v>79</v>
      </c>
      <c r="AV108" s="199" t="s">
        <v>81</v>
      </c>
      <c r="AW108" s="199" t="s">
        <v>31</v>
      </c>
      <c r="AX108" s="199" t="s">
        <v>72</v>
      </c>
      <c r="AY108" s="210" t="s">
        <v>117</v>
      </c>
    </row>
    <row r="109" s="211" customFormat="true" ht="12.8" hidden="false" customHeight="false" outlineLevel="0" collapsed="false">
      <c r="B109" s="212"/>
      <c r="C109" s="213"/>
      <c r="D109" s="196" t="s">
        <v>126</v>
      </c>
      <c r="E109" s="214"/>
      <c r="F109" s="215" t="s">
        <v>142</v>
      </c>
      <c r="G109" s="213"/>
      <c r="H109" s="216" t="n">
        <v>339.1</v>
      </c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6</v>
      </c>
      <c r="AU109" s="222" t="s">
        <v>79</v>
      </c>
      <c r="AV109" s="211" t="s">
        <v>122</v>
      </c>
      <c r="AW109" s="211" t="s">
        <v>31</v>
      </c>
      <c r="AX109" s="211" t="s">
        <v>79</v>
      </c>
      <c r="AY109" s="222" t="s">
        <v>117</v>
      </c>
    </row>
    <row r="110" s="24" customFormat="true" ht="16.5" hidden="false" customHeight="true" outlineLevel="0" collapsed="false">
      <c r="B110" s="25"/>
      <c r="C110" s="184" t="s">
        <v>122</v>
      </c>
      <c r="D110" s="184" t="s">
        <v>118</v>
      </c>
      <c r="E110" s="185" t="s">
        <v>143</v>
      </c>
      <c r="F110" s="186" t="s">
        <v>144</v>
      </c>
      <c r="G110" s="187" t="s">
        <v>145</v>
      </c>
      <c r="H110" s="188" t="n">
        <v>270</v>
      </c>
      <c r="I110" s="189"/>
      <c r="J110" s="190" t="n">
        <f aca="false">ROUND(I110*H110,2)</f>
        <v>0</v>
      </c>
      <c r="K110" s="186"/>
      <c r="L110" s="30"/>
      <c r="M110" s="191"/>
      <c r="N110" s="192" t="s">
        <v>43</v>
      </c>
      <c r="O110" s="62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AR110" s="3" t="s">
        <v>122</v>
      </c>
      <c r="AT110" s="3" t="s">
        <v>118</v>
      </c>
      <c r="AU110" s="3" t="s">
        <v>79</v>
      </c>
      <c r="AY110" s="3" t="s">
        <v>117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3" t="s">
        <v>79</v>
      </c>
      <c r="BK110" s="195" t="n">
        <f aca="false">ROUND(I110*H110,2)</f>
        <v>0</v>
      </c>
      <c r="BL110" s="3" t="s">
        <v>122</v>
      </c>
      <c r="BM110" s="3" t="s">
        <v>146</v>
      </c>
    </row>
    <row r="111" s="24" customFormat="true" ht="12.8" hidden="false" customHeight="false" outlineLevel="0" collapsed="false">
      <c r="B111" s="25"/>
      <c r="C111" s="26"/>
      <c r="D111" s="196" t="s">
        <v>123</v>
      </c>
      <c r="E111" s="26"/>
      <c r="F111" s="197" t="s">
        <v>144</v>
      </c>
      <c r="G111" s="26"/>
      <c r="H111" s="26"/>
      <c r="I111" s="110"/>
      <c r="J111" s="26"/>
      <c r="K111" s="26"/>
      <c r="L111" s="30"/>
      <c r="M111" s="198"/>
      <c r="N111" s="62"/>
      <c r="O111" s="62"/>
      <c r="P111" s="62"/>
      <c r="Q111" s="62"/>
      <c r="R111" s="62"/>
      <c r="S111" s="62"/>
      <c r="T111" s="63"/>
      <c r="AT111" s="3" t="s">
        <v>123</v>
      </c>
      <c r="AU111" s="3" t="s">
        <v>79</v>
      </c>
    </row>
    <row r="112" s="24" customFormat="true" ht="16.5" hidden="false" customHeight="true" outlineLevel="0" collapsed="false">
      <c r="B112" s="25"/>
      <c r="C112" s="184" t="s">
        <v>147</v>
      </c>
      <c r="D112" s="184" t="s">
        <v>118</v>
      </c>
      <c r="E112" s="185" t="s">
        <v>148</v>
      </c>
      <c r="F112" s="186" t="s">
        <v>149</v>
      </c>
      <c r="G112" s="187" t="s">
        <v>145</v>
      </c>
      <c r="H112" s="188" t="n">
        <v>8810</v>
      </c>
      <c r="I112" s="189"/>
      <c r="J112" s="190" t="n">
        <f aca="false">ROUND(I112*H112,2)</f>
        <v>0</v>
      </c>
      <c r="K112" s="186"/>
      <c r="L112" s="30"/>
      <c r="M112" s="191"/>
      <c r="N112" s="192" t="s">
        <v>43</v>
      </c>
      <c r="O112" s="62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3" t="s">
        <v>122</v>
      </c>
      <c r="AT112" s="3" t="s">
        <v>118</v>
      </c>
      <c r="AU112" s="3" t="s">
        <v>79</v>
      </c>
      <c r="AY112" s="3" t="s">
        <v>117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3" t="s">
        <v>79</v>
      </c>
      <c r="BK112" s="195" t="n">
        <f aca="false">ROUND(I112*H112,2)</f>
        <v>0</v>
      </c>
      <c r="BL112" s="3" t="s">
        <v>122</v>
      </c>
      <c r="BM112" s="3" t="s">
        <v>150</v>
      </c>
    </row>
    <row r="113" s="24" customFormat="true" ht="12.8" hidden="false" customHeight="false" outlineLevel="0" collapsed="false">
      <c r="B113" s="25"/>
      <c r="C113" s="26"/>
      <c r="D113" s="196" t="s">
        <v>123</v>
      </c>
      <c r="E113" s="26"/>
      <c r="F113" s="197" t="s">
        <v>149</v>
      </c>
      <c r="G113" s="26"/>
      <c r="H113" s="26"/>
      <c r="I113" s="110"/>
      <c r="J113" s="26"/>
      <c r="K113" s="26"/>
      <c r="L113" s="30"/>
      <c r="M113" s="198"/>
      <c r="N113" s="62"/>
      <c r="O113" s="62"/>
      <c r="P113" s="62"/>
      <c r="Q113" s="62"/>
      <c r="R113" s="62"/>
      <c r="S113" s="62"/>
      <c r="T113" s="63"/>
      <c r="AT113" s="3" t="s">
        <v>123</v>
      </c>
      <c r="AU113" s="3" t="s">
        <v>79</v>
      </c>
    </row>
    <row r="114" s="24" customFormat="true" ht="16.5" hidden="false" customHeight="true" outlineLevel="0" collapsed="false">
      <c r="B114" s="25"/>
      <c r="C114" s="234" t="s">
        <v>133</v>
      </c>
      <c r="D114" s="234" t="s">
        <v>151</v>
      </c>
      <c r="E114" s="235" t="s">
        <v>152</v>
      </c>
      <c r="F114" s="236" t="s">
        <v>153</v>
      </c>
      <c r="G114" s="237" t="s">
        <v>121</v>
      </c>
      <c r="H114" s="238" t="n">
        <v>112</v>
      </c>
      <c r="I114" s="239"/>
      <c r="J114" s="240" t="n">
        <f aca="false">ROUND(I114*H114,2)</f>
        <v>0</v>
      </c>
      <c r="K114" s="236"/>
      <c r="L114" s="241"/>
      <c r="M114" s="242"/>
      <c r="N114" s="243" t="s">
        <v>43</v>
      </c>
      <c r="O114" s="62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3" t="s">
        <v>154</v>
      </c>
      <c r="AT114" s="3" t="s">
        <v>151</v>
      </c>
      <c r="AU114" s="3" t="s">
        <v>79</v>
      </c>
      <c r="AY114" s="3" t="s">
        <v>117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3" t="s">
        <v>79</v>
      </c>
      <c r="BK114" s="195" t="n">
        <f aca="false">ROUND(I114*H114,2)</f>
        <v>0</v>
      </c>
      <c r="BL114" s="3" t="s">
        <v>122</v>
      </c>
      <c r="BM114" s="3" t="s">
        <v>155</v>
      </c>
    </row>
    <row r="115" s="24" customFormat="true" ht="12.8" hidden="false" customHeight="false" outlineLevel="0" collapsed="false">
      <c r="B115" s="25"/>
      <c r="C115" s="26"/>
      <c r="D115" s="196" t="s">
        <v>123</v>
      </c>
      <c r="E115" s="26"/>
      <c r="F115" s="197" t="s">
        <v>153</v>
      </c>
      <c r="G115" s="26"/>
      <c r="H115" s="26"/>
      <c r="I115" s="110"/>
      <c r="J115" s="26"/>
      <c r="K115" s="26"/>
      <c r="L115" s="30"/>
      <c r="M115" s="198"/>
      <c r="N115" s="62"/>
      <c r="O115" s="62"/>
      <c r="P115" s="62"/>
      <c r="Q115" s="62"/>
      <c r="R115" s="62"/>
      <c r="S115" s="62"/>
      <c r="T115" s="63"/>
      <c r="AT115" s="3" t="s">
        <v>123</v>
      </c>
      <c r="AU115" s="3" t="s">
        <v>79</v>
      </c>
    </row>
    <row r="116" s="169" customFormat="true" ht="25.9" hidden="false" customHeight="true" outlineLevel="0" collapsed="false">
      <c r="B116" s="170"/>
      <c r="C116" s="171"/>
      <c r="D116" s="172" t="s">
        <v>71</v>
      </c>
      <c r="E116" s="173" t="s">
        <v>156</v>
      </c>
      <c r="F116" s="173" t="s">
        <v>157</v>
      </c>
      <c r="G116" s="171"/>
      <c r="H116" s="171"/>
      <c r="I116" s="174"/>
      <c r="J116" s="175" t="n">
        <f aca="false">BK116</f>
        <v>0</v>
      </c>
      <c r="K116" s="171"/>
      <c r="L116" s="176"/>
      <c r="M116" s="177"/>
      <c r="N116" s="178"/>
      <c r="O116" s="178"/>
      <c r="P116" s="179" t="n">
        <f aca="false">SUM(P117:P130)</f>
        <v>0</v>
      </c>
      <c r="Q116" s="178"/>
      <c r="R116" s="179" t="n">
        <f aca="false">SUM(R117:R130)</f>
        <v>0</v>
      </c>
      <c r="S116" s="178"/>
      <c r="T116" s="180" t="n">
        <f aca="false">SUM(T117:T130)</f>
        <v>0</v>
      </c>
      <c r="AR116" s="181" t="s">
        <v>79</v>
      </c>
      <c r="AT116" s="182" t="s">
        <v>71</v>
      </c>
      <c r="AU116" s="182" t="s">
        <v>72</v>
      </c>
      <c r="AY116" s="181" t="s">
        <v>117</v>
      </c>
      <c r="BK116" s="183" t="n">
        <f aca="false">SUM(BK117:BK130)</f>
        <v>0</v>
      </c>
    </row>
    <row r="117" s="24" customFormat="true" ht="16.5" hidden="false" customHeight="true" outlineLevel="0" collapsed="false">
      <c r="B117" s="25"/>
      <c r="C117" s="184" t="s">
        <v>158</v>
      </c>
      <c r="D117" s="184" t="s">
        <v>118</v>
      </c>
      <c r="E117" s="185" t="s">
        <v>159</v>
      </c>
      <c r="F117" s="186" t="s">
        <v>160</v>
      </c>
      <c r="G117" s="187" t="s">
        <v>121</v>
      </c>
      <c r="H117" s="188" t="n">
        <v>103.5</v>
      </c>
      <c r="I117" s="189"/>
      <c r="J117" s="190" t="n">
        <f aca="false">ROUND(I117*H117,2)</f>
        <v>0</v>
      </c>
      <c r="K117" s="186"/>
      <c r="L117" s="30"/>
      <c r="M117" s="191"/>
      <c r="N117" s="192" t="s">
        <v>43</v>
      </c>
      <c r="O117" s="6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3" t="s">
        <v>122</v>
      </c>
      <c r="AT117" s="3" t="s">
        <v>118</v>
      </c>
      <c r="AU117" s="3" t="s">
        <v>79</v>
      </c>
      <c r="AY117" s="3" t="s">
        <v>117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79</v>
      </c>
      <c r="BK117" s="195" t="n">
        <f aca="false">ROUND(I117*H117,2)</f>
        <v>0</v>
      </c>
      <c r="BL117" s="3" t="s">
        <v>122</v>
      </c>
      <c r="BM117" s="3" t="s">
        <v>161</v>
      </c>
    </row>
    <row r="118" s="24" customFormat="true" ht="12.8" hidden="false" customHeight="false" outlineLevel="0" collapsed="false">
      <c r="B118" s="25"/>
      <c r="C118" s="26"/>
      <c r="D118" s="196" t="s">
        <v>123</v>
      </c>
      <c r="E118" s="26"/>
      <c r="F118" s="197" t="s">
        <v>160</v>
      </c>
      <c r="G118" s="26"/>
      <c r="H118" s="26"/>
      <c r="I118" s="110"/>
      <c r="J118" s="26"/>
      <c r="K118" s="26"/>
      <c r="L118" s="30"/>
      <c r="M118" s="198"/>
      <c r="N118" s="62"/>
      <c r="O118" s="62"/>
      <c r="P118" s="62"/>
      <c r="Q118" s="62"/>
      <c r="R118" s="62"/>
      <c r="S118" s="62"/>
      <c r="T118" s="63"/>
      <c r="AT118" s="3" t="s">
        <v>123</v>
      </c>
      <c r="AU118" s="3" t="s">
        <v>79</v>
      </c>
    </row>
    <row r="119" s="223" customFormat="true" ht="12.8" hidden="false" customHeight="false" outlineLevel="0" collapsed="false">
      <c r="B119" s="224"/>
      <c r="C119" s="225"/>
      <c r="D119" s="196" t="s">
        <v>126</v>
      </c>
      <c r="E119" s="226"/>
      <c r="F119" s="227" t="s">
        <v>162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26</v>
      </c>
      <c r="AU119" s="233" t="s">
        <v>79</v>
      </c>
      <c r="AV119" s="223" t="s">
        <v>79</v>
      </c>
      <c r="AW119" s="223" t="s">
        <v>31</v>
      </c>
      <c r="AX119" s="223" t="s">
        <v>72</v>
      </c>
      <c r="AY119" s="233" t="s">
        <v>117</v>
      </c>
    </row>
    <row r="120" s="199" customFormat="true" ht="12.8" hidden="false" customHeight="false" outlineLevel="0" collapsed="false">
      <c r="B120" s="200"/>
      <c r="C120" s="201"/>
      <c r="D120" s="196" t="s">
        <v>126</v>
      </c>
      <c r="E120" s="202"/>
      <c r="F120" s="203" t="s">
        <v>163</v>
      </c>
      <c r="G120" s="201"/>
      <c r="H120" s="204" t="n">
        <v>103.5</v>
      </c>
      <c r="I120" s="205"/>
      <c r="J120" s="201"/>
      <c r="K120" s="201"/>
      <c r="L120" s="206"/>
      <c r="M120" s="207"/>
      <c r="N120" s="208"/>
      <c r="O120" s="208"/>
      <c r="P120" s="208"/>
      <c r="Q120" s="208"/>
      <c r="R120" s="208"/>
      <c r="S120" s="208"/>
      <c r="T120" s="209"/>
      <c r="AT120" s="210" t="s">
        <v>126</v>
      </c>
      <c r="AU120" s="210" t="s">
        <v>79</v>
      </c>
      <c r="AV120" s="199" t="s">
        <v>81</v>
      </c>
      <c r="AW120" s="199" t="s">
        <v>31</v>
      </c>
      <c r="AX120" s="199" t="s">
        <v>72</v>
      </c>
      <c r="AY120" s="210" t="s">
        <v>117</v>
      </c>
    </row>
    <row r="121" s="211" customFormat="true" ht="12.8" hidden="false" customHeight="false" outlineLevel="0" collapsed="false">
      <c r="B121" s="212"/>
      <c r="C121" s="213"/>
      <c r="D121" s="196" t="s">
        <v>126</v>
      </c>
      <c r="E121" s="214"/>
      <c r="F121" s="215" t="s">
        <v>142</v>
      </c>
      <c r="G121" s="213"/>
      <c r="H121" s="216" t="n">
        <v>103.5</v>
      </c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6</v>
      </c>
      <c r="AU121" s="222" t="s">
        <v>79</v>
      </c>
      <c r="AV121" s="211" t="s">
        <v>122</v>
      </c>
      <c r="AW121" s="211" t="s">
        <v>31</v>
      </c>
      <c r="AX121" s="211" t="s">
        <v>79</v>
      </c>
      <c r="AY121" s="222" t="s">
        <v>117</v>
      </c>
    </row>
    <row r="122" s="24" customFormat="true" ht="16.5" hidden="false" customHeight="true" outlineLevel="0" collapsed="false">
      <c r="B122" s="25"/>
      <c r="C122" s="184" t="s">
        <v>154</v>
      </c>
      <c r="D122" s="184" t="s">
        <v>118</v>
      </c>
      <c r="E122" s="185" t="s">
        <v>164</v>
      </c>
      <c r="F122" s="186" t="s">
        <v>165</v>
      </c>
      <c r="G122" s="187" t="s">
        <v>121</v>
      </c>
      <c r="H122" s="188" t="n">
        <v>103.5</v>
      </c>
      <c r="I122" s="189"/>
      <c r="J122" s="190" t="n">
        <f aca="false">ROUND(I122*H122,2)</f>
        <v>0</v>
      </c>
      <c r="K122" s="186"/>
      <c r="L122" s="30"/>
      <c r="M122" s="191"/>
      <c r="N122" s="192" t="s">
        <v>43</v>
      </c>
      <c r="O122" s="62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3" t="s">
        <v>122</v>
      </c>
      <c r="AT122" s="3" t="s">
        <v>118</v>
      </c>
      <c r="AU122" s="3" t="s">
        <v>79</v>
      </c>
      <c r="AY122" s="3" t="s">
        <v>117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79</v>
      </c>
      <c r="BK122" s="195" t="n">
        <f aca="false">ROUND(I122*H122,2)</f>
        <v>0</v>
      </c>
      <c r="BL122" s="3" t="s">
        <v>122</v>
      </c>
      <c r="BM122" s="3" t="s">
        <v>166</v>
      </c>
    </row>
    <row r="123" s="24" customFormat="true" ht="12.8" hidden="false" customHeight="false" outlineLevel="0" collapsed="false">
      <c r="B123" s="25"/>
      <c r="C123" s="26"/>
      <c r="D123" s="196" t="s">
        <v>123</v>
      </c>
      <c r="E123" s="26"/>
      <c r="F123" s="197" t="s">
        <v>165</v>
      </c>
      <c r="G123" s="26"/>
      <c r="H123" s="26"/>
      <c r="I123" s="110"/>
      <c r="J123" s="26"/>
      <c r="K123" s="26"/>
      <c r="L123" s="30"/>
      <c r="M123" s="198"/>
      <c r="N123" s="62"/>
      <c r="O123" s="62"/>
      <c r="P123" s="62"/>
      <c r="Q123" s="62"/>
      <c r="R123" s="62"/>
      <c r="S123" s="62"/>
      <c r="T123" s="63"/>
      <c r="AT123" s="3" t="s">
        <v>123</v>
      </c>
      <c r="AU123" s="3" t="s">
        <v>79</v>
      </c>
    </row>
    <row r="124" s="223" customFormat="true" ht="12.8" hidden="false" customHeight="false" outlineLevel="0" collapsed="false">
      <c r="B124" s="224"/>
      <c r="C124" s="225"/>
      <c r="D124" s="196" t="s">
        <v>126</v>
      </c>
      <c r="E124" s="226"/>
      <c r="F124" s="227" t="s">
        <v>167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26</v>
      </c>
      <c r="AU124" s="233" t="s">
        <v>79</v>
      </c>
      <c r="AV124" s="223" t="s">
        <v>79</v>
      </c>
      <c r="AW124" s="223" t="s">
        <v>31</v>
      </c>
      <c r="AX124" s="223" t="s">
        <v>72</v>
      </c>
      <c r="AY124" s="233" t="s">
        <v>117</v>
      </c>
    </row>
    <row r="125" s="199" customFormat="true" ht="12.8" hidden="false" customHeight="false" outlineLevel="0" collapsed="false">
      <c r="B125" s="200"/>
      <c r="C125" s="201"/>
      <c r="D125" s="196" t="s">
        <v>126</v>
      </c>
      <c r="E125" s="202"/>
      <c r="F125" s="203" t="s">
        <v>163</v>
      </c>
      <c r="G125" s="201"/>
      <c r="H125" s="204" t="n">
        <v>103.5</v>
      </c>
      <c r="I125" s="205"/>
      <c r="J125" s="201"/>
      <c r="K125" s="201"/>
      <c r="L125" s="206"/>
      <c r="M125" s="207"/>
      <c r="N125" s="208"/>
      <c r="O125" s="208"/>
      <c r="P125" s="208"/>
      <c r="Q125" s="208"/>
      <c r="R125" s="208"/>
      <c r="S125" s="208"/>
      <c r="T125" s="209"/>
      <c r="AT125" s="210" t="s">
        <v>126</v>
      </c>
      <c r="AU125" s="210" t="s">
        <v>79</v>
      </c>
      <c r="AV125" s="199" t="s">
        <v>81</v>
      </c>
      <c r="AW125" s="199" t="s">
        <v>31</v>
      </c>
      <c r="AX125" s="199" t="s">
        <v>72</v>
      </c>
      <c r="AY125" s="210" t="s">
        <v>117</v>
      </c>
    </row>
    <row r="126" s="211" customFormat="true" ht="12.8" hidden="false" customHeight="false" outlineLevel="0" collapsed="false">
      <c r="B126" s="212"/>
      <c r="C126" s="213"/>
      <c r="D126" s="196" t="s">
        <v>126</v>
      </c>
      <c r="E126" s="214"/>
      <c r="F126" s="215" t="s">
        <v>142</v>
      </c>
      <c r="G126" s="213"/>
      <c r="H126" s="216" t="n">
        <v>103.5</v>
      </c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6</v>
      </c>
      <c r="AU126" s="222" t="s">
        <v>79</v>
      </c>
      <c r="AV126" s="211" t="s">
        <v>122</v>
      </c>
      <c r="AW126" s="211" t="s">
        <v>31</v>
      </c>
      <c r="AX126" s="211" t="s">
        <v>79</v>
      </c>
      <c r="AY126" s="222" t="s">
        <v>117</v>
      </c>
    </row>
    <row r="127" s="24" customFormat="true" ht="16.5" hidden="false" customHeight="true" outlineLevel="0" collapsed="false">
      <c r="B127" s="25"/>
      <c r="C127" s="184" t="s">
        <v>168</v>
      </c>
      <c r="D127" s="184" t="s">
        <v>118</v>
      </c>
      <c r="E127" s="185" t="s">
        <v>169</v>
      </c>
      <c r="F127" s="186" t="s">
        <v>170</v>
      </c>
      <c r="G127" s="187" t="s">
        <v>121</v>
      </c>
      <c r="H127" s="188" t="n">
        <v>103.5</v>
      </c>
      <c r="I127" s="189"/>
      <c r="J127" s="190" t="n">
        <f aca="false">ROUND(I127*H127,2)</f>
        <v>0</v>
      </c>
      <c r="K127" s="186"/>
      <c r="L127" s="30"/>
      <c r="M127" s="191"/>
      <c r="N127" s="192" t="s">
        <v>43</v>
      </c>
      <c r="O127" s="6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3" t="s">
        <v>122</v>
      </c>
      <c r="AT127" s="3" t="s">
        <v>118</v>
      </c>
      <c r="AU127" s="3" t="s">
        <v>79</v>
      </c>
      <c r="AY127" s="3" t="s">
        <v>117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79</v>
      </c>
      <c r="BK127" s="195" t="n">
        <f aca="false">ROUND(I127*H127,2)</f>
        <v>0</v>
      </c>
      <c r="BL127" s="3" t="s">
        <v>122</v>
      </c>
      <c r="BM127" s="3" t="s">
        <v>171</v>
      </c>
    </row>
    <row r="128" s="24" customFormat="true" ht="12.8" hidden="false" customHeight="false" outlineLevel="0" collapsed="false">
      <c r="B128" s="25"/>
      <c r="C128" s="26"/>
      <c r="D128" s="196" t="s">
        <v>123</v>
      </c>
      <c r="E128" s="26"/>
      <c r="F128" s="197" t="s">
        <v>170</v>
      </c>
      <c r="G128" s="26"/>
      <c r="H128" s="26"/>
      <c r="I128" s="110"/>
      <c r="J128" s="26"/>
      <c r="K128" s="26"/>
      <c r="L128" s="30"/>
      <c r="M128" s="198"/>
      <c r="N128" s="62"/>
      <c r="O128" s="62"/>
      <c r="P128" s="62"/>
      <c r="Q128" s="62"/>
      <c r="R128" s="62"/>
      <c r="S128" s="62"/>
      <c r="T128" s="63"/>
      <c r="AT128" s="3" t="s">
        <v>123</v>
      </c>
      <c r="AU128" s="3" t="s">
        <v>79</v>
      </c>
    </row>
    <row r="129" s="24" customFormat="true" ht="16.5" hidden="false" customHeight="true" outlineLevel="0" collapsed="false">
      <c r="B129" s="25"/>
      <c r="C129" s="184" t="s">
        <v>172</v>
      </c>
      <c r="D129" s="184" t="s">
        <v>118</v>
      </c>
      <c r="E129" s="185" t="s">
        <v>173</v>
      </c>
      <c r="F129" s="186" t="s">
        <v>174</v>
      </c>
      <c r="G129" s="187" t="s">
        <v>145</v>
      </c>
      <c r="H129" s="188" t="n">
        <v>168</v>
      </c>
      <c r="I129" s="189"/>
      <c r="J129" s="190" t="n">
        <f aca="false">ROUND(I129*H129,2)</f>
        <v>0</v>
      </c>
      <c r="K129" s="186"/>
      <c r="L129" s="30"/>
      <c r="M129" s="191"/>
      <c r="N129" s="192" t="s">
        <v>43</v>
      </c>
      <c r="O129" s="62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3" t="s">
        <v>122</v>
      </c>
      <c r="AT129" s="3" t="s">
        <v>118</v>
      </c>
      <c r="AU129" s="3" t="s">
        <v>79</v>
      </c>
      <c r="AY129" s="3" t="s">
        <v>117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79</v>
      </c>
      <c r="BK129" s="195" t="n">
        <f aca="false">ROUND(I129*H129,2)</f>
        <v>0</v>
      </c>
      <c r="BL129" s="3" t="s">
        <v>122</v>
      </c>
      <c r="BM129" s="3" t="s">
        <v>175</v>
      </c>
    </row>
    <row r="130" s="24" customFormat="true" ht="12.8" hidden="false" customHeight="false" outlineLevel="0" collapsed="false">
      <c r="B130" s="25"/>
      <c r="C130" s="26"/>
      <c r="D130" s="196" t="s">
        <v>123</v>
      </c>
      <c r="E130" s="26"/>
      <c r="F130" s="197" t="s">
        <v>174</v>
      </c>
      <c r="G130" s="26"/>
      <c r="H130" s="26"/>
      <c r="I130" s="110"/>
      <c r="J130" s="26"/>
      <c r="K130" s="26"/>
      <c r="L130" s="30"/>
      <c r="M130" s="198"/>
      <c r="N130" s="62"/>
      <c r="O130" s="62"/>
      <c r="P130" s="62"/>
      <c r="Q130" s="62"/>
      <c r="R130" s="62"/>
      <c r="S130" s="62"/>
      <c r="T130" s="63"/>
      <c r="AT130" s="3" t="s">
        <v>123</v>
      </c>
      <c r="AU130" s="3" t="s">
        <v>79</v>
      </c>
    </row>
    <row r="131" s="169" customFormat="true" ht="25.9" hidden="false" customHeight="true" outlineLevel="0" collapsed="false">
      <c r="B131" s="170"/>
      <c r="C131" s="171"/>
      <c r="D131" s="172" t="s">
        <v>71</v>
      </c>
      <c r="E131" s="173" t="s">
        <v>176</v>
      </c>
      <c r="F131" s="173" t="s">
        <v>177</v>
      </c>
      <c r="G131" s="171"/>
      <c r="H131" s="171"/>
      <c r="I131" s="174"/>
      <c r="J131" s="175" t="n">
        <f aca="false">BK131</f>
        <v>0</v>
      </c>
      <c r="K131" s="171"/>
      <c r="L131" s="176"/>
      <c r="M131" s="177"/>
      <c r="N131" s="178"/>
      <c r="O131" s="178"/>
      <c r="P131" s="179" t="n">
        <f aca="false">SUM(P132:P215)</f>
        <v>0</v>
      </c>
      <c r="Q131" s="178"/>
      <c r="R131" s="179" t="n">
        <f aca="false">SUM(R132:R215)</f>
        <v>0</v>
      </c>
      <c r="S131" s="178"/>
      <c r="T131" s="180" t="n">
        <f aca="false">SUM(T132:T215)</f>
        <v>0</v>
      </c>
      <c r="AR131" s="181" t="s">
        <v>79</v>
      </c>
      <c r="AT131" s="182" t="s">
        <v>71</v>
      </c>
      <c r="AU131" s="182" t="s">
        <v>72</v>
      </c>
      <c r="AY131" s="181" t="s">
        <v>117</v>
      </c>
      <c r="BK131" s="183" t="n">
        <f aca="false">SUM(BK132:BK215)</f>
        <v>0</v>
      </c>
    </row>
    <row r="132" s="24" customFormat="true" ht="16.5" hidden="false" customHeight="true" outlineLevel="0" collapsed="false">
      <c r="B132" s="25"/>
      <c r="C132" s="184" t="s">
        <v>178</v>
      </c>
      <c r="D132" s="184" t="s">
        <v>118</v>
      </c>
      <c r="E132" s="185" t="s">
        <v>179</v>
      </c>
      <c r="F132" s="186" t="s">
        <v>180</v>
      </c>
      <c r="G132" s="187" t="s">
        <v>181</v>
      </c>
      <c r="H132" s="188" t="n">
        <v>1</v>
      </c>
      <c r="I132" s="189"/>
      <c r="J132" s="190" t="n">
        <f aca="false">ROUND(I132*H132,2)</f>
        <v>0</v>
      </c>
      <c r="K132" s="186"/>
      <c r="L132" s="30"/>
      <c r="M132" s="191"/>
      <c r="N132" s="192" t="s">
        <v>43</v>
      </c>
      <c r="O132" s="62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AR132" s="3" t="s">
        <v>122</v>
      </c>
      <c r="AT132" s="3" t="s">
        <v>118</v>
      </c>
      <c r="AU132" s="3" t="s">
        <v>79</v>
      </c>
      <c r="AY132" s="3" t="s">
        <v>117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79</v>
      </c>
      <c r="BK132" s="195" t="n">
        <f aca="false">ROUND(I132*H132,2)</f>
        <v>0</v>
      </c>
      <c r="BL132" s="3" t="s">
        <v>122</v>
      </c>
      <c r="BM132" s="3" t="s">
        <v>182</v>
      </c>
    </row>
    <row r="133" s="24" customFormat="true" ht="12.8" hidden="false" customHeight="false" outlineLevel="0" collapsed="false">
      <c r="B133" s="25"/>
      <c r="C133" s="26"/>
      <c r="D133" s="196" t="s">
        <v>123</v>
      </c>
      <c r="E133" s="26"/>
      <c r="F133" s="197" t="s">
        <v>180</v>
      </c>
      <c r="G133" s="26"/>
      <c r="H133" s="26"/>
      <c r="I133" s="110"/>
      <c r="J133" s="26"/>
      <c r="K133" s="26"/>
      <c r="L133" s="30"/>
      <c r="M133" s="198"/>
      <c r="N133" s="62"/>
      <c r="O133" s="62"/>
      <c r="P133" s="62"/>
      <c r="Q133" s="62"/>
      <c r="R133" s="62"/>
      <c r="S133" s="62"/>
      <c r="T133" s="63"/>
      <c r="AT133" s="3" t="s">
        <v>123</v>
      </c>
      <c r="AU133" s="3" t="s">
        <v>79</v>
      </c>
    </row>
    <row r="134" s="24" customFormat="true" ht="16.5" hidden="false" customHeight="true" outlineLevel="0" collapsed="false">
      <c r="B134" s="25"/>
      <c r="C134" s="184" t="s">
        <v>146</v>
      </c>
      <c r="D134" s="184" t="s">
        <v>118</v>
      </c>
      <c r="E134" s="185" t="s">
        <v>183</v>
      </c>
      <c r="F134" s="186" t="s">
        <v>184</v>
      </c>
      <c r="G134" s="187" t="s">
        <v>145</v>
      </c>
      <c r="H134" s="188" t="n">
        <v>173.3</v>
      </c>
      <c r="I134" s="189"/>
      <c r="J134" s="190" t="n">
        <f aca="false">ROUND(I134*H134,2)</f>
        <v>0</v>
      </c>
      <c r="K134" s="186"/>
      <c r="L134" s="30"/>
      <c r="M134" s="191"/>
      <c r="N134" s="192" t="s">
        <v>43</v>
      </c>
      <c r="O134" s="62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3" t="s">
        <v>122</v>
      </c>
      <c r="AT134" s="3" t="s">
        <v>118</v>
      </c>
      <c r="AU134" s="3" t="s">
        <v>79</v>
      </c>
      <c r="AY134" s="3" t="s">
        <v>117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79</v>
      </c>
      <c r="BK134" s="195" t="n">
        <f aca="false">ROUND(I134*H134,2)</f>
        <v>0</v>
      </c>
      <c r="BL134" s="3" t="s">
        <v>122</v>
      </c>
      <c r="BM134" s="3" t="s">
        <v>185</v>
      </c>
    </row>
    <row r="135" s="24" customFormat="true" ht="12.8" hidden="false" customHeight="false" outlineLevel="0" collapsed="false">
      <c r="B135" s="25"/>
      <c r="C135" s="26"/>
      <c r="D135" s="196" t="s">
        <v>123</v>
      </c>
      <c r="E135" s="26"/>
      <c r="F135" s="197" t="s">
        <v>184</v>
      </c>
      <c r="G135" s="26"/>
      <c r="H135" s="26"/>
      <c r="I135" s="110"/>
      <c r="J135" s="26"/>
      <c r="K135" s="26"/>
      <c r="L135" s="30"/>
      <c r="M135" s="198"/>
      <c r="N135" s="62"/>
      <c r="O135" s="62"/>
      <c r="P135" s="62"/>
      <c r="Q135" s="62"/>
      <c r="R135" s="62"/>
      <c r="S135" s="62"/>
      <c r="T135" s="63"/>
      <c r="AT135" s="3" t="s">
        <v>123</v>
      </c>
      <c r="AU135" s="3" t="s">
        <v>79</v>
      </c>
    </row>
    <row r="136" s="24" customFormat="true" ht="16.5" hidden="false" customHeight="true" outlineLevel="0" collapsed="false">
      <c r="B136" s="25"/>
      <c r="C136" s="184" t="s">
        <v>186</v>
      </c>
      <c r="D136" s="184" t="s">
        <v>118</v>
      </c>
      <c r="E136" s="185" t="s">
        <v>187</v>
      </c>
      <c r="F136" s="186" t="s">
        <v>188</v>
      </c>
      <c r="G136" s="187" t="s">
        <v>145</v>
      </c>
      <c r="H136" s="188" t="n">
        <v>173.3</v>
      </c>
      <c r="I136" s="189"/>
      <c r="J136" s="190" t="n">
        <f aca="false">ROUND(I136*H136,2)</f>
        <v>0</v>
      </c>
      <c r="K136" s="186"/>
      <c r="L136" s="30"/>
      <c r="M136" s="191"/>
      <c r="N136" s="192" t="s">
        <v>43</v>
      </c>
      <c r="O136" s="62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3" t="s">
        <v>122</v>
      </c>
      <c r="AT136" s="3" t="s">
        <v>118</v>
      </c>
      <c r="AU136" s="3" t="s">
        <v>79</v>
      </c>
      <c r="AY136" s="3" t="s">
        <v>117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79</v>
      </c>
      <c r="BK136" s="195" t="n">
        <f aca="false">ROUND(I136*H136,2)</f>
        <v>0</v>
      </c>
      <c r="BL136" s="3" t="s">
        <v>122</v>
      </c>
      <c r="BM136" s="3" t="s">
        <v>189</v>
      </c>
    </row>
    <row r="137" s="24" customFormat="true" ht="12.8" hidden="false" customHeight="false" outlineLevel="0" collapsed="false">
      <c r="B137" s="25"/>
      <c r="C137" s="26"/>
      <c r="D137" s="196" t="s">
        <v>123</v>
      </c>
      <c r="E137" s="26"/>
      <c r="F137" s="197" t="s">
        <v>188</v>
      </c>
      <c r="G137" s="26"/>
      <c r="H137" s="26"/>
      <c r="I137" s="110"/>
      <c r="J137" s="26"/>
      <c r="K137" s="26"/>
      <c r="L137" s="30"/>
      <c r="M137" s="198"/>
      <c r="N137" s="62"/>
      <c r="O137" s="62"/>
      <c r="P137" s="62"/>
      <c r="Q137" s="62"/>
      <c r="R137" s="62"/>
      <c r="S137" s="62"/>
      <c r="T137" s="63"/>
      <c r="AT137" s="3" t="s">
        <v>123</v>
      </c>
      <c r="AU137" s="3" t="s">
        <v>79</v>
      </c>
    </row>
    <row r="138" s="24" customFormat="true" ht="16.5" hidden="false" customHeight="true" outlineLevel="0" collapsed="false">
      <c r="B138" s="25"/>
      <c r="C138" s="184" t="s">
        <v>150</v>
      </c>
      <c r="D138" s="184" t="s">
        <v>118</v>
      </c>
      <c r="E138" s="185" t="s">
        <v>190</v>
      </c>
      <c r="F138" s="186" t="s">
        <v>191</v>
      </c>
      <c r="G138" s="187" t="s">
        <v>145</v>
      </c>
      <c r="H138" s="188" t="n">
        <v>173.3</v>
      </c>
      <c r="I138" s="189"/>
      <c r="J138" s="190" t="n">
        <f aca="false">ROUND(I138*H138,2)</f>
        <v>0</v>
      </c>
      <c r="K138" s="186"/>
      <c r="L138" s="30"/>
      <c r="M138" s="191"/>
      <c r="N138" s="192" t="s">
        <v>43</v>
      </c>
      <c r="O138" s="62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3" t="s">
        <v>122</v>
      </c>
      <c r="AT138" s="3" t="s">
        <v>118</v>
      </c>
      <c r="AU138" s="3" t="s">
        <v>79</v>
      </c>
      <c r="AY138" s="3" t="s">
        <v>117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79</v>
      </c>
      <c r="BK138" s="195" t="n">
        <f aca="false">ROUND(I138*H138,2)</f>
        <v>0</v>
      </c>
      <c r="BL138" s="3" t="s">
        <v>122</v>
      </c>
      <c r="BM138" s="3" t="s">
        <v>192</v>
      </c>
    </row>
    <row r="139" s="24" customFormat="true" ht="12.8" hidden="false" customHeight="false" outlineLevel="0" collapsed="false">
      <c r="B139" s="25"/>
      <c r="C139" s="26"/>
      <c r="D139" s="196" t="s">
        <v>123</v>
      </c>
      <c r="E139" s="26"/>
      <c r="F139" s="197" t="s">
        <v>191</v>
      </c>
      <c r="G139" s="26"/>
      <c r="H139" s="26"/>
      <c r="I139" s="110"/>
      <c r="J139" s="26"/>
      <c r="K139" s="26"/>
      <c r="L139" s="30"/>
      <c r="M139" s="198"/>
      <c r="N139" s="62"/>
      <c r="O139" s="62"/>
      <c r="P139" s="62"/>
      <c r="Q139" s="62"/>
      <c r="R139" s="62"/>
      <c r="S139" s="62"/>
      <c r="T139" s="63"/>
      <c r="AT139" s="3" t="s">
        <v>123</v>
      </c>
      <c r="AU139" s="3" t="s">
        <v>79</v>
      </c>
    </row>
    <row r="140" s="24" customFormat="true" ht="16.5" hidden="false" customHeight="true" outlineLevel="0" collapsed="false">
      <c r="B140" s="25"/>
      <c r="C140" s="184" t="s">
        <v>8</v>
      </c>
      <c r="D140" s="184" t="s">
        <v>118</v>
      </c>
      <c r="E140" s="185" t="s">
        <v>193</v>
      </c>
      <c r="F140" s="186" t="s">
        <v>194</v>
      </c>
      <c r="G140" s="187" t="s">
        <v>195</v>
      </c>
      <c r="H140" s="188" t="n">
        <v>58</v>
      </c>
      <c r="I140" s="189"/>
      <c r="J140" s="190" t="n">
        <f aca="false">ROUND(I140*H140,2)</f>
        <v>0</v>
      </c>
      <c r="K140" s="186"/>
      <c r="L140" s="30"/>
      <c r="M140" s="191"/>
      <c r="N140" s="192" t="s">
        <v>43</v>
      </c>
      <c r="O140" s="62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3" t="s">
        <v>122</v>
      </c>
      <c r="AT140" s="3" t="s">
        <v>118</v>
      </c>
      <c r="AU140" s="3" t="s">
        <v>79</v>
      </c>
      <c r="AY140" s="3" t="s">
        <v>117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79</v>
      </c>
      <c r="BK140" s="195" t="n">
        <f aca="false">ROUND(I140*H140,2)</f>
        <v>0</v>
      </c>
      <c r="BL140" s="3" t="s">
        <v>122</v>
      </c>
      <c r="BM140" s="3" t="s">
        <v>196</v>
      </c>
    </row>
    <row r="141" s="24" customFormat="true" ht="12.8" hidden="false" customHeight="false" outlineLevel="0" collapsed="false">
      <c r="B141" s="25"/>
      <c r="C141" s="26"/>
      <c r="D141" s="196" t="s">
        <v>123</v>
      </c>
      <c r="E141" s="26"/>
      <c r="F141" s="197" t="s">
        <v>194</v>
      </c>
      <c r="G141" s="26"/>
      <c r="H141" s="26"/>
      <c r="I141" s="110"/>
      <c r="J141" s="26"/>
      <c r="K141" s="26"/>
      <c r="L141" s="30"/>
      <c r="M141" s="198"/>
      <c r="N141" s="62"/>
      <c r="O141" s="62"/>
      <c r="P141" s="62"/>
      <c r="Q141" s="62"/>
      <c r="R141" s="62"/>
      <c r="S141" s="62"/>
      <c r="T141" s="63"/>
      <c r="AT141" s="3" t="s">
        <v>123</v>
      </c>
      <c r="AU141" s="3" t="s">
        <v>79</v>
      </c>
    </row>
    <row r="142" s="24" customFormat="true" ht="16.5" hidden="false" customHeight="true" outlineLevel="0" collapsed="false">
      <c r="B142" s="25"/>
      <c r="C142" s="184" t="s">
        <v>155</v>
      </c>
      <c r="D142" s="184" t="s">
        <v>118</v>
      </c>
      <c r="E142" s="185" t="s">
        <v>197</v>
      </c>
      <c r="F142" s="186" t="s">
        <v>198</v>
      </c>
      <c r="G142" s="187" t="s">
        <v>195</v>
      </c>
      <c r="H142" s="188" t="n">
        <v>267</v>
      </c>
      <c r="I142" s="189"/>
      <c r="J142" s="190" t="n">
        <f aca="false">ROUND(I142*H142,2)</f>
        <v>0</v>
      </c>
      <c r="K142" s="186"/>
      <c r="L142" s="30"/>
      <c r="M142" s="191"/>
      <c r="N142" s="192" t="s">
        <v>43</v>
      </c>
      <c r="O142" s="62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AR142" s="3" t="s">
        <v>122</v>
      </c>
      <c r="AT142" s="3" t="s">
        <v>118</v>
      </c>
      <c r="AU142" s="3" t="s">
        <v>79</v>
      </c>
      <c r="AY142" s="3" t="s">
        <v>117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79</v>
      </c>
      <c r="BK142" s="195" t="n">
        <f aca="false">ROUND(I142*H142,2)</f>
        <v>0</v>
      </c>
      <c r="BL142" s="3" t="s">
        <v>122</v>
      </c>
      <c r="BM142" s="3" t="s">
        <v>199</v>
      </c>
    </row>
    <row r="143" s="24" customFormat="true" ht="12.8" hidden="false" customHeight="false" outlineLevel="0" collapsed="false">
      <c r="B143" s="25"/>
      <c r="C143" s="26"/>
      <c r="D143" s="196" t="s">
        <v>123</v>
      </c>
      <c r="E143" s="26"/>
      <c r="F143" s="197" t="s">
        <v>198</v>
      </c>
      <c r="G143" s="26"/>
      <c r="H143" s="26"/>
      <c r="I143" s="110"/>
      <c r="J143" s="26"/>
      <c r="K143" s="26"/>
      <c r="L143" s="30"/>
      <c r="M143" s="198"/>
      <c r="N143" s="62"/>
      <c r="O143" s="62"/>
      <c r="P143" s="62"/>
      <c r="Q143" s="62"/>
      <c r="R143" s="62"/>
      <c r="S143" s="62"/>
      <c r="T143" s="63"/>
      <c r="AT143" s="3" t="s">
        <v>123</v>
      </c>
      <c r="AU143" s="3" t="s">
        <v>79</v>
      </c>
    </row>
    <row r="144" s="24" customFormat="true" ht="16.5" hidden="false" customHeight="true" outlineLevel="0" collapsed="false">
      <c r="B144" s="25"/>
      <c r="C144" s="184" t="s">
        <v>200</v>
      </c>
      <c r="D144" s="184" t="s">
        <v>118</v>
      </c>
      <c r="E144" s="185" t="s">
        <v>201</v>
      </c>
      <c r="F144" s="186" t="s">
        <v>202</v>
      </c>
      <c r="G144" s="187" t="s">
        <v>195</v>
      </c>
      <c r="H144" s="188" t="n">
        <v>52</v>
      </c>
      <c r="I144" s="189"/>
      <c r="J144" s="190" t="n">
        <f aca="false">ROUND(I144*H144,2)</f>
        <v>0</v>
      </c>
      <c r="K144" s="186"/>
      <c r="L144" s="30"/>
      <c r="M144" s="191"/>
      <c r="N144" s="192" t="s">
        <v>43</v>
      </c>
      <c r="O144" s="62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3" t="s">
        <v>122</v>
      </c>
      <c r="AT144" s="3" t="s">
        <v>118</v>
      </c>
      <c r="AU144" s="3" t="s">
        <v>79</v>
      </c>
      <c r="AY144" s="3" t="s">
        <v>117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79</v>
      </c>
      <c r="BK144" s="195" t="n">
        <f aca="false">ROUND(I144*H144,2)</f>
        <v>0</v>
      </c>
      <c r="BL144" s="3" t="s">
        <v>122</v>
      </c>
      <c r="BM144" s="3" t="s">
        <v>203</v>
      </c>
    </row>
    <row r="145" s="24" customFormat="true" ht="12.8" hidden="false" customHeight="false" outlineLevel="0" collapsed="false">
      <c r="B145" s="25"/>
      <c r="C145" s="26"/>
      <c r="D145" s="196" t="s">
        <v>123</v>
      </c>
      <c r="E145" s="26"/>
      <c r="F145" s="197" t="s">
        <v>202</v>
      </c>
      <c r="G145" s="26"/>
      <c r="H145" s="26"/>
      <c r="I145" s="110"/>
      <c r="J145" s="26"/>
      <c r="K145" s="26"/>
      <c r="L145" s="30"/>
      <c r="M145" s="198"/>
      <c r="N145" s="62"/>
      <c r="O145" s="62"/>
      <c r="P145" s="62"/>
      <c r="Q145" s="62"/>
      <c r="R145" s="62"/>
      <c r="S145" s="62"/>
      <c r="T145" s="63"/>
      <c r="AT145" s="3" t="s">
        <v>123</v>
      </c>
      <c r="AU145" s="3" t="s">
        <v>79</v>
      </c>
    </row>
    <row r="146" s="24" customFormat="true" ht="16.5" hidden="false" customHeight="true" outlineLevel="0" collapsed="false">
      <c r="B146" s="25"/>
      <c r="C146" s="234" t="s">
        <v>161</v>
      </c>
      <c r="D146" s="234" t="s">
        <v>151</v>
      </c>
      <c r="E146" s="235" t="s">
        <v>204</v>
      </c>
      <c r="F146" s="236" t="s">
        <v>205</v>
      </c>
      <c r="G146" s="237" t="s">
        <v>121</v>
      </c>
      <c r="H146" s="238" t="n">
        <v>28.3</v>
      </c>
      <c r="I146" s="239"/>
      <c r="J146" s="240" t="n">
        <f aca="false">ROUND(I146*H146,2)</f>
        <v>0</v>
      </c>
      <c r="K146" s="236"/>
      <c r="L146" s="241"/>
      <c r="M146" s="242"/>
      <c r="N146" s="243" t="s">
        <v>43</v>
      </c>
      <c r="O146" s="62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3" t="s">
        <v>154</v>
      </c>
      <c r="AT146" s="3" t="s">
        <v>151</v>
      </c>
      <c r="AU146" s="3" t="s">
        <v>79</v>
      </c>
      <c r="AY146" s="3" t="s">
        <v>117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79</v>
      </c>
      <c r="BK146" s="195" t="n">
        <f aca="false">ROUND(I146*H146,2)</f>
        <v>0</v>
      </c>
      <c r="BL146" s="3" t="s">
        <v>122</v>
      </c>
      <c r="BM146" s="3" t="s">
        <v>206</v>
      </c>
    </row>
    <row r="147" s="24" customFormat="true" ht="12.8" hidden="false" customHeight="false" outlineLevel="0" collapsed="false">
      <c r="B147" s="25"/>
      <c r="C147" s="26"/>
      <c r="D147" s="196" t="s">
        <v>123</v>
      </c>
      <c r="E147" s="26"/>
      <c r="F147" s="197" t="s">
        <v>205</v>
      </c>
      <c r="G147" s="26"/>
      <c r="H147" s="26"/>
      <c r="I147" s="110"/>
      <c r="J147" s="26"/>
      <c r="K147" s="26"/>
      <c r="L147" s="30"/>
      <c r="M147" s="198"/>
      <c r="N147" s="62"/>
      <c r="O147" s="62"/>
      <c r="P147" s="62"/>
      <c r="Q147" s="62"/>
      <c r="R147" s="62"/>
      <c r="S147" s="62"/>
      <c r="T147" s="63"/>
      <c r="AT147" s="3" t="s">
        <v>123</v>
      </c>
      <c r="AU147" s="3" t="s">
        <v>79</v>
      </c>
    </row>
    <row r="148" s="24" customFormat="true" ht="16.5" hidden="false" customHeight="true" outlineLevel="0" collapsed="false">
      <c r="B148" s="25"/>
      <c r="C148" s="184" t="s">
        <v>207</v>
      </c>
      <c r="D148" s="184" t="s">
        <v>118</v>
      </c>
      <c r="E148" s="185" t="s">
        <v>208</v>
      </c>
      <c r="F148" s="186" t="s">
        <v>209</v>
      </c>
      <c r="G148" s="187" t="s">
        <v>195</v>
      </c>
      <c r="H148" s="188" t="n">
        <v>58</v>
      </c>
      <c r="I148" s="189"/>
      <c r="J148" s="190" t="n">
        <f aca="false">ROUND(I148*H148,2)</f>
        <v>0</v>
      </c>
      <c r="K148" s="186"/>
      <c r="L148" s="30"/>
      <c r="M148" s="191"/>
      <c r="N148" s="192" t="s">
        <v>43</v>
      </c>
      <c r="O148" s="62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3" t="s">
        <v>122</v>
      </c>
      <c r="AT148" s="3" t="s">
        <v>118</v>
      </c>
      <c r="AU148" s="3" t="s">
        <v>79</v>
      </c>
      <c r="AY148" s="3" t="s">
        <v>117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3" t="s">
        <v>79</v>
      </c>
      <c r="BK148" s="195" t="n">
        <f aca="false">ROUND(I148*H148,2)</f>
        <v>0</v>
      </c>
      <c r="BL148" s="3" t="s">
        <v>122</v>
      </c>
      <c r="BM148" s="3" t="s">
        <v>210</v>
      </c>
    </row>
    <row r="149" s="24" customFormat="true" ht="12.8" hidden="false" customHeight="false" outlineLevel="0" collapsed="false">
      <c r="B149" s="25"/>
      <c r="C149" s="26"/>
      <c r="D149" s="196" t="s">
        <v>123</v>
      </c>
      <c r="E149" s="26"/>
      <c r="F149" s="197" t="s">
        <v>209</v>
      </c>
      <c r="G149" s="26"/>
      <c r="H149" s="26"/>
      <c r="I149" s="110"/>
      <c r="J149" s="26"/>
      <c r="K149" s="26"/>
      <c r="L149" s="30"/>
      <c r="M149" s="198"/>
      <c r="N149" s="62"/>
      <c r="O149" s="62"/>
      <c r="P149" s="62"/>
      <c r="Q149" s="62"/>
      <c r="R149" s="62"/>
      <c r="S149" s="62"/>
      <c r="T149" s="63"/>
      <c r="AT149" s="3" t="s">
        <v>123</v>
      </c>
      <c r="AU149" s="3" t="s">
        <v>79</v>
      </c>
    </row>
    <row r="150" s="24" customFormat="true" ht="16.5" hidden="false" customHeight="true" outlineLevel="0" collapsed="false">
      <c r="B150" s="25"/>
      <c r="C150" s="234" t="s">
        <v>166</v>
      </c>
      <c r="D150" s="234" t="s">
        <v>151</v>
      </c>
      <c r="E150" s="235" t="s">
        <v>211</v>
      </c>
      <c r="F150" s="236" t="s">
        <v>212</v>
      </c>
      <c r="G150" s="237" t="s">
        <v>195</v>
      </c>
      <c r="H150" s="238" t="n">
        <v>9</v>
      </c>
      <c r="I150" s="239"/>
      <c r="J150" s="240" t="n">
        <f aca="false">ROUND(I150*H150,2)</f>
        <v>0</v>
      </c>
      <c r="K150" s="236"/>
      <c r="L150" s="241"/>
      <c r="M150" s="242"/>
      <c r="N150" s="243" t="s">
        <v>43</v>
      </c>
      <c r="O150" s="62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3" t="s">
        <v>154</v>
      </c>
      <c r="AT150" s="3" t="s">
        <v>151</v>
      </c>
      <c r="AU150" s="3" t="s">
        <v>79</v>
      </c>
      <c r="AY150" s="3" t="s">
        <v>117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79</v>
      </c>
      <c r="BK150" s="195" t="n">
        <f aca="false">ROUND(I150*H150,2)</f>
        <v>0</v>
      </c>
      <c r="BL150" s="3" t="s">
        <v>122</v>
      </c>
      <c r="BM150" s="3" t="s">
        <v>213</v>
      </c>
    </row>
    <row r="151" s="24" customFormat="true" ht="12.8" hidden="false" customHeight="false" outlineLevel="0" collapsed="false">
      <c r="B151" s="25"/>
      <c r="C151" s="26"/>
      <c r="D151" s="196" t="s">
        <v>123</v>
      </c>
      <c r="E151" s="26"/>
      <c r="F151" s="197" t="s">
        <v>212</v>
      </c>
      <c r="G151" s="26"/>
      <c r="H151" s="26"/>
      <c r="I151" s="110"/>
      <c r="J151" s="26"/>
      <c r="K151" s="26"/>
      <c r="L151" s="30"/>
      <c r="M151" s="198"/>
      <c r="N151" s="62"/>
      <c r="O151" s="62"/>
      <c r="P151" s="62"/>
      <c r="Q151" s="62"/>
      <c r="R151" s="62"/>
      <c r="S151" s="62"/>
      <c r="T151" s="63"/>
      <c r="AT151" s="3" t="s">
        <v>123</v>
      </c>
      <c r="AU151" s="3" t="s">
        <v>79</v>
      </c>
    </row>
    <row r="152" s="24" customFormat="true" ht="16.5" hidden="false" customHeight="true" outlineLevel="0" collapsed="false">
      <c r="B152" s="25"/>
      <c r="C152" s="234" t="s">
        <v>7</v>
      </c>
      <c r="D152" s="234" t="s">
        <v>151</v>
      </c>
      <c r="E152" s="235" t="s">
        <v>214</v>
      </c>
      <c r="F152" s="236" t="s">
        <v>215</v>
      </c>
      <c r="G152" s="237" t="s">
        <v>195</v>
      </c>
      <c r="H152" s="238" t="n">
        <v>4</v>
      </c>
      <c r="I152" s="239"/>
      <c r="J152" s="240" t="n">
        <f aca="false">ROUND(I152*H152,2)</f>
        <v>0</v>
      </c>
      <c r="K152" s="236"/>
      <c r="L152" s="241"/>
      <c r="M152" s="242"/>
      <c r="N152" s="243" t="s">
        <v>43</v>
      </c>
      <c r="O152" s="62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3" t="s">
        <v>154</v>
      </c>
      <c r="AT152" s="3" t="s">
        <v>151</v>
      </c>
      <c r="AU152" s="3" t="s">
        <v>79</v>
      </c>
      <c r="AY152" s="3" t="s">
        <v>117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79</v>
      </c>
      <c r="BK152" s="195" t="n">
        <f aca="false">ROUND(I152*H152,2)</f>
        <v>0</v>
      </c>
      <c r="BL152" s="3" t="s">
        <v>122</v>
      </c>
      <c r="BM152" s="3" t="s">
        <v>216</v>
      </c>
    </row>
    <row r="153" s="24" customFormat="true" ht="12.8" hidden="false" customHeight="false" outlineLevel="0" collapsed="false">
      <c r="B153" s="25"/>
      <c r="C153" s="26"/>
      <c r="D153" s="196" t="s">
        <v>123</v>
      </c>
      <c r="E153" s="26"/>
      <c r="F153" s="197" t="s">
        <v>215</v>
      </c>
      <c r="G153" s="26"/>
      <c r="H153" s="26"/>
      <c r="I153" s="110"/>
      <c r="J153" s="26"/>
      <c r="K153" s="26"/>
      <c r="L153" s="30"/>
      <c r="M153" s="198"/>
      <c r="N153" s="62"/>
      <c r="O153" s="62"/>
      <c r="P153" s="62"/>
      <c r="Q153" s="62"/>
      <c r="R153" s="62"/>
      <c r="S153" s="62"/>
      <c r="T153" s="63"/>
      <c r="AT153" s="3" t="s">
        <v>123</v>
      </c>
      <c r="AU153" s="3" t="s">
        <v>79</v>
      </c>
    </row>
    <row r="154" s="24" customFormat="true" ht="16.5" hidden="false" customHeight="true" outlineLevel="0" collapsed="false">
      <c r="B154" s="25"/>
      <c r="C154" s="234" t="s">
        <v>171</v>
      </c>
      <c r="D154" s="234" t="s">
        <v>151</v>
      </c>
      <c r="E154" s="235" t="s">
        <v>217</v>
      </c>
      <c r="F154" s="236" t="s">
        <v>218</v>
      </c>
      <c r="G154" s="237" t="s">
        <v>195</v>
      </c>
      <c r="H154" s="238" t="n">
        <v>8</v>
      </c>
      <c r="I154" s="239"/>
      <c r="J154" s="240" t="n">
        <f aca="false">ROUND(I154*H154,2)</f>
        <v>0</v>
      </c>
      <c r="K154" s="236"/>
      <c r="L154" s="241"/>
      <c r="M154" s="242"/>
      <c r="N154" s="243" t="s">
        <v>43</v>
      </c>
      <c r="O154" s="62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3" t="s">
        <v>154</v>
      </c>
      <c r="AT154" s="3" t="s">
        <v>151</v>
      </c>
      <c r="AU154" s="3" t="s">
        <v>79</v>
      </c>
      <c r="AY154" s="3" t="s">
        <v>117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79</v>
      </c>
      <c r="BK154" s="195" t="n">
        <f aca="false">ROUND(I154*H154,2)</f>
        <v>0</v>
      </c>
      <c r="BL154" s="3" t="s">
        <v>122</v>
      </c>
      <c r="BM154" s="3" t="s">
        <v>219</v>
      </c>
    </row>
    <row r="155" s="24" customFormat="true" ht="12.8" hidden="false" customHeight="false" outlineLevel="0" collapsed="false">
      <c r="B155" s="25"/>
      <c r="C155" s="26"/>
      <c r="D155" s="196" t="s">
        <v>123</v>
      </c>
      <c r="E155" s="26"/>
      <c r="F155" s="197" t="s">
        <v>218</v>
      </c>
      <c r="G155" s="26"/>
      <c r="H155" s="26"/>
      <c r="I155" s="110"/>
      <c r="J155" s="26"/>
      <c r="K155" s="26"/>
      <c r="L155" s="30"/>
      <c r="M155" s="198"/>
      <c r="N155" s="62"/>
      <c r="O155" s="62"/>
      <c r="P155" s="62"/>
      <c r="Q155" s="62"/>
      <c r="R155" s="62"/>
      <c r="S155" s="62"/>
      <c r="T155" s="63"/>
      <c r="AT155" s="3" t="s">
        <v>123</v>
      </c>
      <c r="AU155" s="3" t="s">
        <v>79</v>
      </c>
    </row>
    <row r="156" s="24" customFormat="true" ht="16.5" hidden="false" customHeight="true" outlineLevel="0" collapsed="false">
      <c r="B156" s="25"/>
      <c r="C156" s="234" t="s">
        <v>220</v>
      </c>
      <c r="D156" s="234" t="s">
        <v>151</v>
      </c>
      <c r="E156" s="235" t="s">
        <v>221</v>
      </c>
      <c r="F156" s="236" t="s">
        <v>222</v>
      </c>
      <c r="G156" s="237" t="s">
        <v>195</v>
      </c>
      <c r="H156" s="238" t="n">
        <v>4</v>
      </c>
      <c r="I156" s="239"/>
      <c r="J156" s="240" t="n">
        <f aca="false">ROUND(I156*H156,2)</f>
        <v>0</v>
      </c>
      <c r="K156" s="236"/>
      <c r="L156" s="241"/>
      <c r="M156" s="242"/>
      <c r="N156" s="243" t="s">
        <v>43</v>
      </c>
      <c r="O156" s="62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R156" s="3" t="s">
        <v>154</v>
      </c>
      <c r="AT156" s="3" t="s">
        <v>151</v>
      </c>
      <c r="AU156" s="3" t="s">
        <v>79</v>
      </c>
      <c r="AY156" s="3" t="s">
        <v>117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79</v>
      </c>
      <c r="BK156" s="195" t="n">
        <f aca="false">ROUND(I156*H156,2)</f>
        <v>0</v>
      </c>
      <c r="BL156" s="3" t="s">
        <v>122</v>
      </c>
      <c r="BM156" s="3" t="s">
        <v>223</v>
      </c>
    </row>
    <row r="157" s="24" customFormat="true" ht="12.8" hidden="false" customHeight="false" outlineLevel="0" collapsed="false">
      <c r="B157" s="25"/>
      <c r="C157" s="26"/>
      <c r="D157" s="196" t="s">
        <v>123</v>
      </c>
      <c r="E157" s="26"/>
      <c r="F157" s="197" t="s">
        <v>222</v>
      </c>
      <c r="G157" s="26"/>
      <c r="H157" s="26"/>
      <c r="I157" s="110"/>
      <c r="J157" s="26"/>
      <c r="K157" s="26"/>
      <c r="L157" s="30"/>
      <c r="M157" s="198"/>
      <c r="N157" s="62"/>
      <c r="O157" s="62"/>
      <c r="P157" s="62"/>
      <c r="Q157" s="62"/>
      <c r="R157" s="62"/>
      <c r="S157" s="62"/>
      <c r="T157" s="63"/>
      <c r="AT157" s="3" t="s">
        <v>123</v>
      </c>
      <c r="AU157" s="3" t="s">
        <v>79</v>
      </c>
    </row>
    <row r="158" s="24" customFormat="true" ht="16.5" hidden="false" customHeight="true" outlineLevel="0" collapsed="false">
      <c r="B158" s="25"/>
      <c r="C158" s="234" t="s">
        <v>175</v>
      </c>
      <c r="D158" s="234" t="s">
        <v>151</v>
      </c>
      <c r="E158" s="235" t="s">
        <v>224</v>
      </c>
      <c r="F158" s="236" t="s">
        <v>225</v>
      </c>
      <c r="G158" s="237" t="s">
        <v>195</v>
      </c>
      <c r="H158" s="238" t="n">
        <v>4</v>
      </c>
      <c r="I158" s="239"/>
      <c r="J158" s="240" t="n">
        <f aca="false">ROUND(I158*H158,2)</f>
        <v>0</v>
      </c>
      <c r="K158" s="236"/>
      <c r="L158" s="241"/>
      <c r="M158" s="242"/>
      <c r="N158" s="243" t="s">
        <v>43</v>
      </c>
      <c r="O158" s="62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3" t="s">
        <v>154</v>
      </c>
      <c r="AT158" s="3" t="s">
        <v>151</v>
      </c>
      <c r="AU158" s="3" t="s">
        <v>79</v>
      </c>
      <c r="AY158" s="3" t="s">
        <v>117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79</v>
      </c>
      <c r="BK158" s="195" t="n">
        <f aca="false">ROUND(I158*H158,2)</f>
        <v>0</v>
      </c>
      <c r="BL158" s="3" t="s">
        <v>122</v>
      </c>
      <c r="BM158" s="3" t="s">
        <v>226</v>
      </c>
    </row>
    <row r="159" s="24" customFormat="true" ht="12.8" hidden="false" customHeight="false" outlineLevel="0" collapsed="false">
      <c r="B159" s="25"/>
      <c r="C159" s="26"/>
      <c r="D159" s="196" t="s">
        <v>123</v>
      </c>
      <c r="E159" s="26"/>
      <c r="F159" s="197" t="s">
        <v>225</v>
      </c>
      <c r="G159" s="26"/>
      <c r="H159" s="26"/>
      <c r="I159" s="110"/>
      <c r="J159" s="26"/>
      <c r="K159" s="26"/>
      <c r="L159" s="30"/>
      <c r="M159" s="198"/>
      <c r="N159" s="62"/>
      <c r="O159" s="62"/>
      <c r="P159" s="62"/>
      <c r="Q159" s="62"/>
      <c r="R159" s="62"/>
      <c r="S159" s="62"/>
      <c r="T159" s="63"/>
      <c r="AT159" s="3" t="s">
        <v>123</v>
      </c>
      <c r="AU159" s="3" t="s">
        <v>79</v>
      </c>
    </row>
    <row r="160" s="24" customFormat="true" ht="16.5" hidden="false" customHeight="true" outlineLevel="0" collapsed="false">
      <c r="B160" s="25"/>
      <c r="C160" s="234" t="s">
        <v>227</v>
      </c>
      <c r="D160" s="234" t="s">
        <v>151</v>
      </c>
      <c r="E160" s="235" t="s">
        <v>228</v>
      </c>
      <c r="F160" s="236" t="s">
        <v>229</v>
      </c>
      <c r="G160" s="237" t="s">
        <v>195</v>
      </c>
      <c r="H160" s="238" t="n">
        <v>3</v>
      </c>
      <c r="I160" s="239"/>
      <c r="J160" s="240" t="n">
        <f aca="false">ROUND(I160*H160,2)</f>
        <v>0</v>
      </c>
      <c r="K160" s="236"/>
      <c r="L160" s="241"/>
      <c r="M160" s="242"/>
      <c r="N160" s="243" t="s">
        <v>43</v>
      </c>
      <c r="O160" s="62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R160" s="3" t="s">
        <v>154</v>
      </c>
      <c r="AT160" s="3" t="s">
        <v>151</v>
      </c>
      <c r="AU160" s="3" t="s">
        <v>79</v>
      </c>
      <c r="AY160" s="3" t="s">
        <v>117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79</v>
      </c>
      <c r="BK160" s="195" t="n">
        <f aca="false">ROUND(I160*H160,2)</f>
        <v>0</v>
      </c>
      <c r="BL160" s="3" t="s">
        <v>122</v>
      </c>
      <c r="BM160" s="3" t="s">
        <v>230</v>
      </c>
    </row>
    <row r="161" s="24" customFormat="true" ht="12.8" hidden="false" customHeight="false" outlineLevel="0" collapsed="false">
      <c r="B161" s="25"/>
      <c r="C161" s="26"/>
      <c r="D161" s="196" t="s">
        <v>123</v>
      </c>
      <c r="E161" s="26"/>
      <c r="F161" s="197" t="s">
        <v>229</v>
      </c>
      <c r="G161" s="26"/>
      <c r="H161" s="26"/>
      <c r="I161" s="110"/>
      <c r="J161" s="26"/>
      <c r="K161" s="26"/>
      <c r="L161" s="30"/>
      <c r="M161" s="198"/>
      <c r="N161" s="62"/>
      <c r="O161" s="62"/>
      <c r="P161" s="62"/>
      <c r="Q161" s="62"/>
      <c r="R161" s="62"/>
      <c r="S161" s="62"/>
      <c r="T161" s="63"/>
      <c r="AT161" s="3" t="s">
        <v>123</v>
      </c>
      <c r="AU161" s="3" t="s">
        <v>79</v>
      </c>
    </row>
    <row r="162" s="24" customFormat="true" ht="16.5" hidden="false" customHeight="true" outlineLevel="0" collapsed="false">
      <c r="B162" s="25"/>
      <c r="C162" s="234" t="s">
        <v>182</v>
      </c>
      <c r="D162" s="234" t="s">
        <v>151</v>
      </c>
      <c r="E162" s="235" t="s">
        <v>231</v>
      </c>
      <c r="F162" s="236" t="s">
        <v>232</v>
      </c>
      <c r="G162" s="237" t="s">
        <v>195</v>
      </c>
      <c r="H162" s="238" t="n">
        <v>1</v>
      </c>
      <c r="I162" s="239"/>
      <c r="J162" s="240" t="n">
        <f aca="false">ROUND(I162*H162,2)</f>
        <v>0</v>
      </c>
      <c r="K162" s="236"/>
      <c r="L162" s="241"/>
      <c r="M162" s="242"/>
      <c r="N162" s="243" t="s">
        <v>43</v>
      </c>
      <c r="O162" s="62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3" t="s">
        <v>154</v>
      </c>
      <c r="AT162" s="3" t="s">
        <v>151</v>
      </c>
      <c r="AU162" s="3" t="s">
        <v>79</v>
      </c>
      <c r="AY162" s="3" t="s">
        <v>117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79</v>
      </c>
      <c r="BK162" s="195" t="n">
        <f aca="false">ROUND(I162*H162,2)</f>
        <v>0</v>
      </c>
      <c r="BL162" s="3" t="s">
        <v>122</v>
      </c>
      <c r="BM162" s="3" t="s">
        <v>233</v>
      </c>
    </row>
    <row r="163" s="24" customFormat="true" ht="12.8" hidden="false" customHeight="false" outlineLevel="0" collapsed="false">
      <c r="B163" s="25"/>
      <c r="C163" s="26"/>
      <c r="D163" s="196" t="s">
        <v>123</v>
      </c>
      <c r="E163" s="26"/>
      <c r="F163" s="197" t="s">
        <v>232</v>
      </c>
      <c r="G163" s="26"/>
      <c r="H163" s="26"/>
      <c r="I163" s="110"/>
      <c r="J163" s="26"/>
      <c r="K163" s="26"/>
      <c r="L163" s="30"/>
      <c r="M163" s="198"/>
      <c r="N163" s="62"/>
      <c r="O163" s="62"/>
      <c r="P163" s="62"/>
      <c r="Q163" s="62"/>
      <c r="R163" s="62"/>
      <c r="S163" s="62"/>
      <c r="T163" s="63"/>
      <c r="AT163" s="3" t="s">
        <v>123</v>
      </c>
      <c r="AU163" s="3" t="s">
        <v>79</v>
      </c>
    </row>
    <row r="164" s="24" customFormat="true" ht="16.5" hidden="false" customHeight="true" outlineLevel="0" collapsed="false">
      <c r="B164" s="25"/>
      <c r="C164" s="234" t="s">
        <v>234</v>
      </c>
      <c r="D164" s="234" t="s">
        <v>151</v>
      </c>
      <c r="E164" s="235" t="s">
        <v>235</v>
      </c>
      <c r="F164" s="236" t="s">
        <v>236</v>
      </c>
      <c r="G164" s="237" t="s">
        <v>195</v>
      </c>
      <c r="H164" s="238" t="n">
        <v>1</v>
      </c>
      <c r="I164" s="239"/>
      <c r="J164" s="240" t="n">
        <f aca="false">ROUND(I164*H164,2)</f>
        <v>0</v>
      </c>
      <c r="K164" s="236"/>
      <c r="L164" s="241"/>
      <c r="M164" s="242"/>
      <c r="N164" s="243" t="s">
        <v>43</v>
      </c>
      <c r="O164" s="62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3" t="s">
        <v>154</v>
      </c>
      <c r="AT164" s="3" t="s">
        <v>151</v>
      </c>
      <c r="AU164" s="3" t="s">
        <v>79</v>
      </c>
      <c r="AY164" s="3" t="s">
        <v>117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3" t="s">
        <v>79</v>
      </c>
      <c r="BK164" s="195" t="n">
        <f aca="false">ROUND(I164*H164,2)</f>
        <v>0</v>
      </c>
      <c r="BL164" s="3" t="s">
        <v>122</v>
      </c>
      <c r="BM164" s="3" t="s">
        <v>237</v>
      </c>
    </row>
    <row r="165" s="24" customFormat="true" ht="12.8" hidden="false" customHeight="false" outlineLevel="0" collapsed="false">
      <c r="B165" s="25"/>
      <c r="C165" s="26"/>
      <c r="D165" s="196" t="s">
        <v>123</v>
      </c>
      <c r="E165" s="26"/>
      <c r="F165" s="197" t="s">
        <v>236</v>
      </c>
      <c r="G165" s="26"/>
      <c r="H165" s="26"/>
      <c r="I165" s="110"/>
      <c r="J165" s="26"/>
      <c r="K165" s="26"/>
      <c r="L165" s="30"/>
      <c r="M165" s="198"/>
      <c r="N165" s="62"/>
      <c r="O165" s="62"/>
      <c r="P165" s="62"/>
      <c r="Q165" s="62"/>
      <c r="R165" s="62"/>
      <c r="S165" s="62"/>
      <c r="T165" s="63"/>
      <c r="AT165" s="3" t="s">
        <v>123</v>
      </c>
      <c r="AU165" s="3" t="s">
        <v>79</v>
      </c>
    </row>
    <row r="166" s="24" customFormat="true" ht="16.5" hidden="false" customHeight="true" outlineLevel="0" collapsed="false">
      <c r="B166" s="25"/>
      <c r="C166" s="234" t="s">
        <v>185</v>
      </c>
      <c r="D166" s="234" t="s">
        <v>151</v>
      </c>
      <c r="E166" s="235" t="s">
        <v>238</v>
      </c>
      <c r="F166" s="236" t="s">
        <v>239</v>
      </c>
      <c r="G166" s="237" t="s">
        <v>195</v>
      </c>
      <c r="H166" s="238" t="n">
        <v>5</v>
      </c>
      <c r="I166" s="239"/>
      <c r="J166" s="240" t="n">
        <f aca="false">ROUND(I166*H166,2)</f>
        <v>0</v>
      </c>
      <c r="K166" s="236"/>
      <c r="L166" s="241"/>
      <c r="M166" s="242"/>
      <c r="N166" s="243" t="s">
        <v>43</v>
      </c>
      <c r="O166" s="62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R166" s="3" t="s">
        <v>154</v>
      </c>
      <c r="AT166" s="3" t="s">
        <v>151</v>
      </c>
      <c r="AU166" s="3" t="s">
        <v>79</v>
      </c>
      <c r="AY166" s="3" t="s">
        <v>117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79</v>
      </c>
      <c r="BK166" s="195" t="n">
        <f aca="false">ROUND(I166*H166,2)</f>
        <v>0</v>
      </c>
      <c r="BL166" s="3" t="s">
        <v>122</v>
      </c>
      <c r="BM166" s="3" t="s">
        <v>240</v>
      </c>
    </row>
    <row r="167" s="24" customFormat="true" ht="12.8" hidden="false" customHeight="false" outlineLevel="0" collapsed="false">
      <c r="B167" s="25"/>
      <c r="C167" s="26"/>
      <c r="D167" s="196" t="s">
        <v>123</v>
      </c>
      <c r="E167" s="26"/>
      <c r="F167" s="197" t="s">
        <v>239</v>
      </c>
      <c r="G167" s="26"/>
      <c r="H167" s="26"/>
      <c r="I167" s="110"/>
      <c r="J167" s="26"/>
      <c r="K167" s="26"/>
      <c r="L167" s="30"/>
      <c r="M167" s="198"/>
      <c r="N167" s="62"/>
      <c r="O167" s="62"/>
      <c r="P167" s="62"/>
      <c r="Q167" s="62"/>
      <c r="R167" s="62"/>
      <c r="S167" s="62"/>
      <c r="T167" s="63"/>
      <c r="AT167" s="3" t="s">
        <v>123</v>
      </c>
      <c r="AU167" s="3" t="s">
        <v>79</v>
      </c>
    </row>
    <row r="168" s="24" customFormat="true" ht="16.5" hidden="false" customHeight="true" outlineLevel="0" collapsed="false">
      <c r="B168" s="25"/>
      <c r="C168" s="234" t="s">
        <v>241</v>
      </c>
      <c r="D168" s="234" t="s">
        <v>151</v>
      </c>
      <c r="E168" s="235" t="s">
        <v>242</v>
      </c>
      <c r="F168" s="236" t="s">
        <v>243</v>
      </c>
      <c r="G168" s="237" t="s">
        <v>195</v>
      </c>
      <c r="H168" s="238" t="n">
        <v>2</v>
      </c>
      <c r="I168" s="239"/>
      <c r="J168" s="240" t="n">
        <f aca="false">ROUND(I168*H168,2)</f>
        <v>0</v>
      </c>
      <c r="K168" s="236"/>
      <c r="L168" s="241"/>
      <c r="M168" s="242"/>
      <c r="N168" s="243" t="s">
        <v>43</v>
      </c>
      <c r="O168" s="62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3" t="s">
        <v>154</v>
      </c>
      <c r="AT168" s="3" t="s">
        <v>151</v>
      </c>
      <c r="AU168" s="3" t="s">
        <v>79</v>
      </c>
      <c r="AY168" s="3" t="s">
        <v>117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79</v>
      </c>
      <c r="BK168" s="195" t="n">
        <f aca="false">ROUND(I168*H168,2)</f>
        <v>0</v>
      </c>
      <c r="BL168" s="3" t="s">
        <v>122</v>
      </c>
      <c r="BM168" s="3" t="s">
        <v>244</v>
      </c>
    </row>
    <row r="169" s="24" customFormat="true" ht="12.8" hidden="false" customHeight="false" outlineLevel="0" collapsed="false">
      <c r="B169" s="25"/>
      <c r="C169" s="26"/>
      <c r="D169" s="196" t="s">
        <v>123</v>
      </c>
      <c r="E169" s="26"/>
      <c r="F169" s="197" t="s">
        <v>243</v>
      </c>
      <c r="G169" s="26"/>
      <c r="H169" s="26"/>
      <c r="I169" s="110"/>
      <c r="J169" s="26"/>
      <c r="K169" s="26"/>
      <c r="L169" s="30"/>
      <c r="M169" s="198"/>
      <c r="N169" s="62"/>
      <c r="O169" s="62"/>
      <c r="P169" s="62"/>
      <c r="Q169" s="62"/>
      <c r="R169" s="62"/>
      <c r="S169" s="62"/>
      <c r="T169" s="63"/>
      <c r="AT169" s="3" t="s">
        <v>123</v>
      </c>
      <c r="AU169" s="3" t="s">
        <v>79</v>
      </c>
    </row>
    <row r="170" s="24" customFormat="true" ht="16.5" hidden="false" customHeight="true" outlineLevel="0" collapsed="false">
      <c r="B170" s="25"/>
      <c r="C170" s="234" t="s">
        <v>189</v>
      </c>
      <c r="D170" s="234" t="s">
        <v>151</v>
      </c>
      <c r="E170" s="235" t="s">
        <v>245</v>
      </c>
      <c r="F170" s="236" t="s">
        <v>246</v>
      </c>
      <c r="G170" s="237" t="s">
        <v>195</v>
      </c>
      <c r="H170" s="238" t="n">
        <v>3</v>
      </c>
      <c r="I170" s="239"/>
      <c r="J170" s="240" t="n">
        <f aca="false">ROUND(I170*H170,2)</f>
        <v>0</v>
      </c>
      <c r="K170" s="236"/>
      <c r="L170" s="241"/>
      <c r="M170" s="242"/>
      <c r="N170" s="243" t="s">
        <v>43</v>
      </c>
      <c r="O170" s="62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AR170" s="3" t="s">
        <v>154</v>
      </c>
      <c r="AT170" s="3" t="s">
        <v>151</v>
      </c>
      <c r="AU170" s="3" t="s">
        <v>79</v>
      </c>
      <c r="AY170" s="3" t="s">
        <v>117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79</v>
      </c>
      <c r="BK170" s="195" t="n">
        <f aca="false">ROUND(I170*H170,2)</f>
        <v>0</v>
      </c>
      <c r="BL170" s="3" t="s">
        <v>122</v>
      </c>
      <c r="BM170" s="3" t="s">
        <v>247</v>
      </c>
    </row>
    <row r="171" s="24" customFormat="true" ht="12.8" hidden="false" customHeight="false" outlineLevel="0" collapsed="false">
      <c r="B171" s="25"/>
      <c r="C171" s="26"/>
      <c r="D171" s="196" t="s">
        <v>123</v>
      </c>
      <c r="E171" s="26"/>
      <c r="F171" s="197" t="s">
        <v>246</v>
      </c>
      <c r="G171" s="26"/>
      <c r="H171" s="26"/>
      <c r="I171" s="110"/>
      <c r="J171" s="26"/>
      <c r="K171" s="26"/>
      <c r="L171" s="30"/>
      <c r="M171" s="198"/>
      <c r="N171" s="62"/>
      <c r="O171" s="62"/>
      <c r="P171" s="62"/>
      <c r="Q171" s="62"/>
      <c r="R171" s="62"/>
      <c r="S171" s="62"/>
      <c r="T171" s="63"/>
      <c r="AT171" s="3" t="s">
        <v>123</v>
      </c>
      <c r="AU171" s="3" t="s">
        <v>79</v>
      </c>
    </row>
    <row r="172" s="24" customFormat="true" ht="16.5" hidden="false" customHeight="true" outlineLevel="0" collapsed="false">
      <c r="B172" s="25"/>
      <c r="C172" s="234" t="s">
        <v>248</v>
      </c>
      <c r="D172" s="234" t="s">
        <v>151</v>
      </c>
      <c r="E172" s="235" t="s">
        <v>249</v>
      </c>
      <c r="F172" s="236" t="s">
        <v>250</v>
      </c>
      <c r="G172" s="237" t="s">
        <v>195</v>
      </c>
      <c r="H172" s="238" t="n">
        <v>5</v>
      </c>
      <c r="I172" s="239"/>
      <c r="J172" s="240" t="n">
        <f aca="false">ROUND(I172*H172,2)</f>
        <v>0</v>
      </c>
      <c r="K172" s="236"/>
      <c r="L172" s="241"/>
      <c r="M172" s="242"/>
      <c r="N172" s="243" t="s">
        <v>43</v>
      </c>
      <c r="O172" s="62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R172" s="3" t="s">
        <v>154</v>
      </c>
      <c r="AT172" s="3" t="s">
        <v>151</v>
      </c>
      <c r="AU172" s="3" t="s">
        <v>79</v>
      </c>
      <c r="AY172" s="3" t="s">
        <v>117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3" t="s">
        <v>79</v>
      </c>
      <c r="BK172" s="195" t="n">
        <f aca="false">ROUND(I172*H172,2)</f>
        <v>0</v>
      </c>
      <c r="BL172" s="3" t="s">
        <v>122</v>
      </c>
      <c r="BM172" s="3" t="s">
        <v>251</v>
      </c>
    </row>
    <row r="173" s="24" customFormat="true" ht="12.8" hidden="false" customHeight="false" outlineLevel="0" collapsed="false">
      <c r="B173" s="25"/>
      <c r="C173" s="26"/>
      <c r="D173" s="196" t="s">
        <v>123</v>
      </c>
      <c r="E173" s="26"/>
      <c r="F173" s="197" t="s">
        <v>250</v>
      </c>
      <c r="G173" s="26"/>
      <c r="H173" s="26"/>
      <c r="I173" s="110"/>
      <c r="J173" s="26"/>
      <c r="K173" s="26"/>
      <c r="L173" s="30"/>
      <c r="M173" s="198"/>
      <c r="N173" s="62"/>
      <c r="O173" s="62"/>
      <c r="P173" s="62"/>
      <c r="Q173" s="62"/>
      <c r="R173" s="62"/>
      <c r="S173" s="62"/>
      <c r="T173" s="63"/>
      <c r="AT173" s="3" t="s">
        <v>123</v>
      </c>
      <c r="AU173" s="3" t="s">
        <v>79</v>
      </c>
    </row>
    <row r="174" s="24" customFormat="true" ht="16.5" hidden="false" customHeight="true" outlineLevel="0" collapsed="false">
      <c r="B174" s="25"/>
      <c r="C174" s="234" t="s">
        <v>192</v>
      </c>
      <c r="D174" s="234" t="s">
        <v>151</v>
      </c>
      <c r="E174" s="235" t="s">
        <v>252</v>
      </c>
      <c r="F174" s="236" t="s">
        <v>253</v>
      </c>
      <c r="G174" s="237" t="s">
        <v>195</v>
      </c>
      <c r="H174" s="238" t="n">
        <v>9</v>
      </c>
      <c r="I174" s="239"/>
      <c r="J174" s="240" t="n">
        <f aca="false">ROUND(I174*H174,2)</f>
        <v>0</v>
      </c>
      <c r="K174" s="236"/>
      <c r="L174" s="241"/>
      <c r="M174" s="242"/>
      <c r="N174" s="243" t="s">
        <v>43</v>
      </c>
      <c r="O174" s="62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AR174" s="3" t="s">
        <v>154</v>
      </c>
      <c r="AT174" s="3" t="s">
        <v>151</v>
      </c>
      <c r="AU174" s="3" t="s">
        <v>79</v>
      </c>
      <c r="AY174" s="3" t="s">
        <v>117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79</v>
      </c>
      <c r="BK174" s="195" t="n">
        <f aca="false">ROUND(I174*H174,2)</f>
        <v>0</v>
      </c>
      <c r="BL174" s="3" t="s">
        <v>122</v>
      </c>
      <c r="BM174" s="3" t="s">
        <v>254</v>
      </c>
    </row>
    <row r="175" s="24" customFormat="true" ht="12.8" hidden="false" customHeight="false" outlineLevel="0" collapsed="false">
      <c r="B175" s="25"/>
      <c r="C175" s="26"/>
      <c r="D175" s="196" t="s">
        <v>123</v>
      </c>
      <c r="E175" s="26"/>
      <c r="F175" s="197" t="s">
        <v>253</v>
      </c>
      <c r="G175" s="26"/>
      <c r="H175" s="26"/>
      <c r="I175" s="110"/>
      <c r="J175" s="26"/>
      <c r="K175" s="26"/>
      <c r="L175" s="30"/>
      <c r="M175" s="198"/>
      <c r="N175" s="62"/>
      <c r="O175" s="62"/>
      <c r="P175" s="62"/>
      <c r="Q175" s="62"/>
      <c r="R175" s="62"/>
      <c r="S175" s="62"/>
      <c r="T175" s="63"/>
      <c r="AT175" s="3" t="s">
        <v>123</v>
      </c>
      <c r="AU175" s="3" t="s">
        <v>79</v>
      </c>
    </row>
    <row r="176" s="24" customFormat="true" ht="16.5" hidden="false" customHeight="true" outlineLevel="0" collapsed="false">
      <c r="B176" s="25"/>
      <c r="C176" s="184" t="s">
        <v>255</v>
      </c>
      <c r="D176" s="184" t="s">
        <v>118</v>
      </c>
      <c r="E176" s="185" t="s">
        <v>256</v>
      </c>
      <c r="F176" s="186" t="s">
        <v>257</v>
      </c>
      <c r="G176" s="187" t="s">
        <v>195</v>
      </c>
      <c r="H176" s="188" t="n">
        <v>267</v>
      </c>
      <c r="I176" s="189"/>
      <c r="J176" s="190" t="n">
        <f aca="false">ROUND(I176*H176,2)</f>
        <v>0</v>
      </c>
      <c r="K176" s="186"/>
      <c r="L176" s="30"/>
      <c r="M176" s="191"/>
      <c r="N176" s="192" t="s">
        <v>43</v>
      </c>
      <c r="O176" s="62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AR176" s="3" t="s">
        <v>122</v>
      </c>
      <c r="AT176" s="3" t="s">
        <v>118</v>
      </c>
      <c r="AU176" s="3" t="s">
        <v>79</v>
      </c>
      <c r="AY176" s="3" t="s">
        <v>117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79</v>
      </c>
      <c r="BK176" s="195" t="n">
        <f aca="false">ROUND(I176*H176,2)</f>
        <v>0</v>
      </c>
      <c r="BL176" s="3" t="s">
        <v>122</v>
      </c>
      <c r="BM176" s="3" t="s">
        <v>258</v>
      </c>
    </row>
    <row r="177" s="24" customFormat="true" ht="12.8" hidden="false" customHeight="false" outlineLevel="0" collapsed="false">
      <c r="B177" s="25"/>
      <c r="C177" s="26"/>
      <c r="D177" s="196" t="s">
        <v>123</v>
      </c>
      <c r="E177" s="26"/>
      <c r="F177" s="197" t="s">
        <v>257</v>
      </c>
      <c r="G177" s="26"/>
      <c r="H177" s="26"/>
      <c r="I177" s="110"/>
      <c r="J177" s="26"/>
      <c r="K177" s="26"/>
      <c r="L177" s="30"/>
      <c r="M177" s="198"/>
      <c r="N177" s="62"/>
      <c r="O177" s="62"/>
      <c r="P177" s="62"/>
      <c r="Q177" s="62"/>
      <c r="R177" s="62"/>
      <c r="S177" s="62"/>
      <c r="T177" s="63"/>
      <c r="AT177" s="3" t="s">
        <v>123</v>
      </c>
      <c r="AU177" s="3" t="s">
        <v>79</v>
      </c>
    </row>
    <row r="178" s="24" customFormat="true" ht="16.5" hidden="false" customHeight="true" outlineLevel="0" collapsed="false">
      <c r="B178" s="25"/>
      <c r="C178" s="234" t="s">
        <v>196</v>
      </c>
      <c r="D178" s="234" t="s">
        <v>151</v>
      </c>
      <c r="E178" s="235" t="s">
        <v>259</v>
      </c>
      <c r="F178" s="236" t="s">
        <v>260</v>
      </c>
      <c r="G178" s="237" t="s">
        <v>195</v>
      </c>
      <c r="H178" s="238" t="n">
        <v>60</v>
      </c>
      <c r="I178" s="239"/>
      <c r="J178" s="240" t="n">
        <f aca="false">ROUND(I178*H178,2)</f>
        <v>0</v>
      </c>
      <c r="K178" s="236"/>
      <c r="L178" s="241"/>
      <c r="M178" s="242"/>
      <c r="N178" s="243" t="s">
        <v>43</v>
      </c>
      <c r="O178" s="62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R178" s="3" t="s">
        <v>154</v>
      </c>
      <c r="AT178" s="3" t="s">
        <v>151</v>
      </c>
      <c r="AU178" s="3" t="s">
        <v>79</v>
      </c>
      <c r="AY178" s="3" t="s">
        <v>117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79</v>
      </c>
      <c r="BK178" s="195" t="n">
        <f aca="false">ROUND(I178*H178,2)</f>
        <v>0</v>
      </c>
      <c r="BL178" s="3" t="s">
        <v>122</v>
      </c>
      <c r="BM178" s="3" t="s">
        <v>261</v>
      </c>
    </row>
    <row r="179" s="24" customFormat="true" ht="12.8" hidden="false" customHeight="false" outlineLevel="0" collapsed="false">
      <c r="B179" s="25"/>
      <c r="C179" s="26"/>
      <c r="D179" s="196" t="s">
        <v>123</v>
      </c>
      <c r="E179" s="26"/>
      <c r="F179" s="197" t="s">
        <v>260</v>
      </c>
      <c r="G179" s="26"/>
      <c r="H179" s="26"/>
      <c r="I179" s="110"/>
      <c r="J179" s="26"/>
      <c r="K179" s="26"/>
      <c r="L179" s="30"/>
      <c r="M179" s="198"/>
      <c r="N179" s="62"/>
      <c r="O179" s="62"/>
      <c r="P179" s="62"/>
      <c r="Q179" s="62"/>
      <c r="R179" s="62"/>
      <c r="S179" s="62"/>
      <c r="T179" s="63"/>
      <c r="AT179" s="3" t="s">
        <v>123</v>
      </c>
      <c r="AU179" s="3" t="s">
        <v>79</v>
      </c>
    </row>
    <row r="180" s="24" customFormat="true" ht="16.5" hidden="false" customHeight="true" outlineLevel="0" collapsed="false">
      <c r="B180" s="25"/>
      <c r="C180" s="234" t="s">
        <v>262</v>
      </c>
      <c r="D180" s="234" t="s">
        <v>151</v>
      </c>
      <c r="E180" s="235" t="s">
        <v>263</v>
      </c>
      <c r="F180" s="236" t="s">
        <v>264</v>
      </c>
      <c r="G180" s="237" t="s">
        <v>195</v>
      </c>
      <c r="H180" s="238" t="n">
        <v>11</v>
      </c>
      <c r="I180" s="239"/>
      <c r="J180" s="240" t="n">
        <f aca="false">ROUND(I180*H180,2)</f>
        <v>0</v>
      </c>
      <c r="K180" s="236"/>
      <c r="L180" s="241"/>
      <c r="M180" s="242"/>
      <c r="N180" s="243" t="s">
        <v>43</v>
      </c>
      <c r="O180" s="62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AR180" s="3" t="s">
        <v>154</v>
      </c>
      <c r="AT180" s="3" t="s">
        <v>151</v>
      </c>
      <c r="AU180" s="3" t="s">
        <v>79</v>
      </c>
      <c r="AY180" s="3" t="s">
        <v>117</v>
      </c>
      <c r="BE180" s="195" t="n">
        <f aca="false">IF(N180="základní",J180,0)</f>
        <v>0</v>
      </c>
      <c r="BF180" s="195" t="n">
        <f aca="false">IF(N180="snížená",J180,0)</f>
        <v>0</v>
      </c>
      <c r="BG180" s="195" t="n">
        <f aca="false">IF(N180="zákl. přenesená",J180,0)</f>
        <v>0</v>
      </c>
      <c r="BH180" s="195" t="n">
        <f aca="false">IF(N180="sníž. přenesená",J180,0)</f>
        <v>0</v>
      </c>
      <c r="BI180" s="195" t="n">
        <f aca="false">IF(N180="nulová",J180,0)</f>
        <v>0</v>
      </c>
      <c r="BJ180" s="3" t="s">
        <v>79</v>
      </c>
      <c r="BK180" s="195" t="n">
        <f aca="false">ROUND(I180*H180,2)</f>
        <v>0</v>
      </c>
      <c r="BL180" s="3" t="s">
        <v>122</v>
      </c>
      <c r="BM180" s="3" t="s">
        <v>265</v>
      </c>
    </row>
    <row r="181" s="24" customFormat="true" ht="12.8" hidden="false" customHeight="false" outlineLevel="0" collapsed="false">
      <c r="B181" s="25"/>
      <c r="C181" s="26"/>
      <c r="D181" s="196" t="s">
        <v>123</v>
      </c>
      <c r="E181" s="26"/>
      <c r="F181" s="197" t="s">
        <v>264</v>
      </c>
      <c r="G181" s="26"/>
      <c r="H181" s="26"/>
      <c r="I181" s="110"/>
      <c r="J181" s="26"/>
      <c r="K181" s="26"/>
      <c r="L181" s="30"/>
      <c r="M181" s="198"/>
      <c r="N181" s="62"/>
      <c r="O181" s="62"/>
      <c r="P181" s="62"/>
      <c r="Q181" s="62"/>
      <c r="R181" s="62"/>
      <c r="S181" s="62"/>
      <c r="T181" s="63"/>
      <c r="AT181" s="3" t="s">
        <v>123</v>
      </c>
      <c r="AU181" s="3" t="s">
        <v>79</v>
      </c>
    </row>
    <row r="182" s="24" customFormat="true" ht="16.5" hidden="false" customHeight="true" outlineLevel="0" collapsed="false">
      <c r="B182" s="25"/>
      <c r="C182" s="234" t="s">
        <v>199</v>
      </c>
      <c r="D182" s="234" t="s">
        <v>151</v>
      </c>
      <c r="E182" s="235" t="s">
        <v>266</v>
      </c>
      <c r="F182" s="236" t="s">
        <v>267</v>
      </c>
      <c r="G182" s="237" t="s">
        <v>195</v>
      </c>
      <c r="H182" s="238" t="n">
        <v>183</v>
      </c>
      <c r="I182" s="239"/>
      <c r="J182" s="240" t="n">
        <f aca="false">ROUND(I182*H182,2)</f>
        <v>0</v>
      </c>
      <c r="K182" s="236"/>
      <c r="L182" s="241"/>
      <c r="M182" s="242"/>
      <c r="N182" s="243" t="s">
        <v>43</v>
      </c>
      <c r="O182" s="62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AR182" s="3" t="s">
        <v>154</v>
      </c>
      <c r="AT182" s="3" t="s">
        <v>151</v>
      </c>
      <c r="AU182" s="3" t="s">
        <v>79</v>
      </c>
      <c r="AY182" s="3" t="s">
        <v>117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79</v>
      </c>
      <c r="BK182" s="195" t="n">
        <f aca="false">ROUND(I182*H182,2)</f>
        <v>0</v>
      </c>
      <c r="BL182" s="3" t="s">
        <v>122</v>
      </c>
      <c r="BM182" s="3" t="s">
        <v>268</v>
      </c>
    </row>
    <row r="183" s="24" customFormat="true" ht="12.8" hidden="false" customHeight="false" outlineLevel="0" collapsed="false">
      <c r="B183" s="25"/>
      <c r="C183" s="26"/>
      <c r="D183" s="196" t="s">
        <v>123</v>
      </c>
      <c r="E183" s="26"/>
      <c r="F183" s="197" t="s">
        <v>267</v>
      </c>
      <c r="G183" s="26"/>
      <c r="H183" s="26"/>
      <c r="I183" s="110"/>
      <c r="J183" s="26"/>
      <c r="K183" s="26"/>
      <c r="L183" s="30"/>
      <c r="M183" s="198"/>
      <c r="N183" s="62"/>
      <c r="O183" s="62"/>
      <c r="P183" s="62"/>
      <c r="Q183" s="62"/>
      <c r="R183" s="62"/>
      <c r="S183" s="62"/>
      <c r="T183" s="63"/>
      <c r="AT183" s="3" t="s">
        <v>123</v>
      </c>
      <c r="AU183" s="3" t="s">
        <v>79</v>
      </c>
    </row>
    <row r="184" s="24" customFormat="true" ht="16.5" hidden="false" customHeight="true" outlineLevel="0" collapsed="false">
      <c r="B184" s="25"/>
      <c r="C184" s="234" t="s">
        <v>269</v>
      </c>
      <c r="D184" s="234" t="s">
        <v>151</v>
      </c>
      <c r="E184" s="235" t="s">
        <v>270</v>
      </c>
      <c r="F184" s="236" t="s">
        <v>271</v>
      </c>
      <c r="G184" s="237" t="s">
        <v>195</v>
      </c>
      <c r="H184" s="238" t="n">
        <v>13</v>
      </c>
      <c r="I184" s="239"/>
      <c r="J184" s="240" t="n">
        <f aca="false">ROUND(I184*H184,2)</f>
        <v>0</v>
      </c>
      <c r="K184" s="236"/>
      <c r="L184" s="241"/>
      <c r="M184" s="242"/>
      <c r="N184" s="243" t="s">
        <v>43</v>
      </c>
      <c r="O184" s="62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R184" s="3" t="s">
        <v>154</v>
      </c>
      <c r="AT184" s="3" t="s">
        <v>151</v>
      </c>
      <c r="AU184" s="3" t="s">
        <v>79</v>
      </c>
      <c r="AY184" s="3" t="s">
        <v>117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79</v>
      </c>
      <c r="BK184" s="195" t="n">
        <f aca="false">ROUND(I184*H184,2)</f>
        <v>0</v>
      </c>
      <c r="BL184" s="3" t="s">
        <v>122</v>
      </c>
      <c r="BM184" s="3" t="s">
        <v>272</v>
      </c>
    </row>
    <row r="185" s="24" customFormat="true" ht="12.8" hidden="false" customHeight="false" outlineLevel="0" collapsed="false">
      <c r="B185" s="25"/>
      <c r="C185" s="26"/>
      <c r="D185" s="196" t="s">
        <v>123</v>
      </c>
      <c r="E185" s="26"/>
      <c r="F185" s="197" t="s">
        <v>271</v>
      </c>
      <c r="G185" s="26"/>
      <c r="H185" s="26"/>
      <c r="I185" s="110"/>
      <c r="J185" s="26"/>
      <c r="K185" s="26"/>
      <c r="L185" s="30"/>
      <c r="M185" s="198"/>
      <c r="N185" s="62"/>
      <c r="O185" s="62"/>
      <c r="P185" s="62"/>
      <c r="Q185" s="62"/>
      <c r="R185" s="62"/>
      <c r="S185" s="62"/>
      <c r="T185" s="63"/>
      <c r="AT185" s="3" t="s">
        <v>123</v>
      </c>
      <c r="AU185" s="3" t="s">
        <v>79</v>
      </c>
    </row>
    <row r="186" s="24" customFormat="true" ht="16.5" hidden="false" customHeight="true" outlineLevel="0" collapsed="false">
      <c r="B186" s="25"/>
      <c r="C186" s="184" t="s">
        <v>203</v>
      </c>
      <c r="D186" s="184" t="s">
        <v>118</v>
      </c>
      <c r="E186" s="185" t="s">
        <v>273</v>
      </c>
      <c r="F186" s="186" t="s">
        <v>274</v>
      </c>
      <c r="G186" s="187" t="s">
        <v>195</v>
      </c>
      <c r="H186" s="188" t="n">
        <v>52</v>
      </c>
      <c r="I186" s="189"/>
      <c r="J186" s="190" t="n">
        <f aca="false">ROUND(I186*H186,2)</f>
        <v>0</v>
      </c>
      <c r="K186" s="186"/>
      <c r="L186" s="30"/>
      <c r="M186" s="191"/>
      <c r="N186" s="192" t="s">
        <v>43</v>
      </c>
      <c r="O186" s="62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3" t="s">
        <v>122</v>
      </c>
      <c r="AT186" s="3" t="s">
        <v>118</v>
      </c>
      <c r="AU186" s="3" t="s">
        <v>79</v>
      </c>
      <c r="AY186" s="3" t="s">
        <v>117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79</v>
      </c>
      <c r="BK186" s="195" t="n">
        <f aca="false">ROUND(I186*H186,2)</f>
        <v>0</v>
      </c>
      <c r="BL186" s="3" t="s">
        <v>122</v>
      </c>
      <c r="BM186" s="3" t="s">
        <v>275</v>
      </c>
    </row>
    <row r="187" s="24" customFormat="true" ht="12.8" hidden="false" customHeight="false" outlineLevel="0" collapsed="false">
      <c r="B187" s="25"/>
      <c r="C187" s="26"/>
      <c r="D187" s="196" t="s">
        <v>123</v>
      </c>
      <c r="E187" s="26"/>
      <c r="F187" s="197" t="s">
        <v>274</v>
      </c>
      <c r="G187" s="26"/>
      <c r="H187" s="26"/>
      <c r="I187" s="110"/>
      <c r="J187" s="26"/>
      <c r="K187" s="26"/>
      <c r="L187" s="30"/>
      <c r="M187" s="198"/>
      <c r="N187" s="62"/>
      <c r="O187" s="62"/>
      <c r="P187" s="62"/>
      <c r="Q187" s="62"/>
      <c r="R187" s="62"/>
      <c r="S187" s="62"/>
      <c r="T187" s="63"/>
      <c r="AT187" s="3" t="s">
        <v>123</v>
      </c>
      <c r="AU187" s="3" t="s">
        <v>79</v>
      </c>
    </row>
    <row r="188" s="24" customFormat="true" ht="16.5" hidden="false" customHeight="true" outlineLevel="0" collapsed="false">
      <c r="B188" s="25"/>
      <c r="C188" s="234" t="s">
        <v>276</v>
      </c>
      <c r="D188" s="234" t="s">
        <v>151</v>
      </c>
      <c r="E188" s="235" t="s">
        <v>277</v>
      </c>
      <c r="F188" s="236" t="s">
        <v>278</v>
      </c>
      <c r="G188" s="237" t="s">
        <v>195</v>
      </c>
      <c r="H188" s="238" t="n">
        <v>52</v>
      </c>
      <c r="I188" s="239"/>
      <c r="J188" s="240" t="n">
        <f aca="false">ROUND(I188*H188,2)</f>
        <v>0</v>
      </c>
      <c r="K188" s="236"/>
      <c r="L188" s="241"/>
      <c r="M188" s="242"/>
      <c r="N188" s="243" t="s">
        <v>43</v>
      </c>
      <c r="O188" s="62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3" t="s">
        <v>154</v>
      </c>
      <c r="AT188" s="3" t="s">
        <v>151</v>
      </c>
      <c r="AU188" s="3" t="s">
        <v>79</v>
      </c>
      <c r="AY188" s="3" t="s">
        <v>117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79</v>
      </c>
      <c r="BK188" s="195" t="n">
        <f aca="false">ROUND(I188*H188,2)</f>
        <v>0</v>
      </c>
      <c r="BL188" s="3" t="s">
        <v>122</v>
      </c>
      <c r="BM188" s="3" t="s">
        <v>279</v>
      </c>
    </row>
    <row r="189" s="24" customFormat="true" ht="12.8" hidden="false" customHeight="false" outlineLevel="0" collapsed="false">
      <c r="B189" s="25"/>
      <c r="C189" s="26"/>
      <c r="D189" s="196" t="s">
        <v>123</v>
      </c>
      <c r="E189" s="26"/>
      <c r="F189" s="197" t="s">
        <v>278</v>
      </c>
      <c r="G189" s="26"/>
      <c r="H189" s="26"/>
      <c r="I189" s="110"/>
      <c r="J189" s="26"/>
      <c r="K189" s="26"/>
      <c r="L189" s="30"/>
      <c r="M189" s="198"/>
      <c r="N189" s="62"/>
      <c r="O189" s="62"/>
      <c r="P189" s="62"/>
      <c r="Q189" s="62"/>
      <c r="R189" s="62"/>
      <c r="S189" s="62"/>
      <c r="T189" s="63"/>
      <c r="AT189" s="3" t="s">
        <v>123</v>
      </c>
      <c r="AU189" s="3" t="s">
        <v>79</v>
      </c>
    </row>
    <row r="190" s="24" customFormat="true" ht="16.5" hidden="false" customHeight="true" outlineLevel="0" collapsed="false">
      <c r="B190" s="25"/>
      <c r="C190" s="184" t="s">
        <v>206</v>
      </c>
      <c r="D190" s="184" t="s">
        <v>118</v>
      </c>
      <c r="E190" s="185" t="s">
        <v>280</v>
      </c>
      <c r="F190" s="186" t="s">
        <v>281</v>
      </c>
      <c r="G190" s="187" t="s">
        <v>195</v>
      </c>
      <c r="H190" s="188" t="n">
        <v>58</v>
      </c>
      <c r="I190" s="189"/>
      <c r="J190" s="190" t="n">
        <f aca="false">ROUND(I190*H190,2)</f>
        <v>0</v>
      </c>
      <c r="K190" s="186"/>
      <c r="L190" s="30"/>
      <c r="M190" s="191"/>
      <c r="N190" s="192" t="s">
        <v>43</v>
      </c>
      <c r="O190" s="62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3" t="s">
        <v>122</v>
      </c>
      <c r="AT190" s="3" t="s">
        <v>118</v>
      </c>
      <c r="AU190" s="3" t="s">
        <v>79</v>
      </c>
      <c r="AY190" s="3" t="s">
        <v>117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79</v>
      </c>
      <c r="BK190" s="195" t="n">
        <f aca="false">ROUND(I190*H190,2)</f>
        <v>0</v>
      </c>
      <c r="BL190" s="3" t="s">
        <v>122</v>
      </c>
      <c r="BM190" s="3" t="s">
        <v>282</v>
      </c>
    </row>
    <row r="191" s="24" customFormat="true" ht="12.8" hidden="false" customHeight="false" outlineLevel="0" collapsed="false">
      <c r="B191" s="25"/>
      <c r="C191" s="26"/>
      <c r="D191" s="196" t="s">
        <v>123</v>
      </c>
      <c r="E191" s="26"/>
      <c r="F191" s="197" t="s">
        <v>281</v>
      </c>
      <c r="G191" s="26"/>
      <c r="H191" s="26"/>
      <c r="I191" s="110"/>
      <c r="J191" s="26"/>
      <c r="K191" s="26"/>
      <c r="L191" s="30"/>
      <c r="M191" s="198"/>
      <c r="N191" s="62"/>
      <c r="O191" s="62"/>
      <c r="P191" s="62"/>
      <c r="Q191" s="62"/>
      <c r="R191" s="62"/>
      <c r="S191" s="62"/>
      <c r="T191" s="63"/>
      <c r="AT191" s="3" t="s">
        <v>123</v>
      </c>
      <c r="AU191" s="3" t="s">
        <v>79</v>
      </c>
    </row>
    <row r="192" s="24" customFormat="true" ht="16.5" hidden="false" customHeight="true" outlineLevel="0" collapsed="false">
      <c r="B192" s="25"/>
      <c r="C192" s="184" t="s">
        <v>283</v>
      </c>
      <c r="D192" s="184" t="s">
        <v>118</v>
      </c>
      <c r="E192" s="185" t="s">
        <v>284</v>
      </c>
      <c r="F192" s="186" t="s">
        <v>285</v>
      </c>
      <c r="G192" s="187" t="s">
        <v>195</v>
      </c>
      <c r="H192" s="188" t="n">
        <v>1</v>
      </c>
      <c r="I192" s="189"/>
      <c r="J192" s="190" t="n">
        <f aca="false">ROUND(I192*H192,2)</f>
        <v>0</v>
      </c>
      <c r="K192" s="186"/>
      <c r="L192" s="30"/>
      <c r="M192" s="191"/>
      <c r="N192" s="192" t="s">
        <v>43</v>
      </c>
      <c r="O192" s="62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R192" s="3" t="s">
        <v>122</v>
      </c>
      <c r="AT192" s="3" t="s">
        <v>118</v>
      </c>
      <c r="AU192" s="3" t="s">
        <v>79</v>
      </c>
      <c r="AY192" s="3" t="s">
        <v>117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79</v>
      </c>
      <c r="BK192" s="195" t="n">
        <f aca="false">ROUND(I192*H192,2)</f>
        <v>0</v>
      </c>
      <c r="BL192" s="3" t="s">
        <v>122</v>
      </c>
      <c r="BM192" s="3" t="s">
        <v>286</v>
      </c>
    </row>
    <row r="193" s="24" customFormat="true" ht="12.8" hidden="false" customHeight="false" outlineLevel="0" collapsed="false">
      <c r="B193" s="25"/>
      <c r="C193" s="26"/>
      <c r="D193" s="196" t="s">
        <v>123</v>
      </c>
      <c r="E193" s="26"/>
      <c r="F193" s="197" t="s">
        <v>285</v>
      </c>
      <c r="G193" s="26"/>
      <c r="H193" s="26"/>
      <c r="I193" s="110"/>
      <c r="J193" s="26"/>
      <c r="K193" s="26"/>
      <c r="L193" s="30"/>
      <c r="M193" s="198"/>
      <c r="N193" s="62"/>
      <c r="O193" s="62"/>
      <c r="P193" s="62"/>
      <c r="Q193" s="62"/>
      <c r="R193" s="62"/>
      <c r="S193" s="62"/>
      <c r="T193" s="63"/>
      <c r="AT193" s="3" t="s">
        <v>123</v>
      </c>
      <c r="AU193" s="3" t="s">
        <v>79</v>
      </c>
    </row>
    <row r="194" s="24" customFormat="true" ht="16.5" hidden="false" customHeight="true" outlineLevel="0" collapsed="false">
      <c r="B194" s="25"/>
      <c r="C194" s="184" t="s">
        <v>210</v>
      </c>
      <c r="D194" s="184" t="s">
        <v>118</v>
      </c>
      <c r="E194" s="185" t="s">
        <v>287</v>
      </c>
      <c r="F194" s="186" t="s">
        <v>285</v>
      </c>
      <c r="G194" s="187" t="s">
        <v>195</v>
      </c>
      <c r="H194" s="188" t="n">
        <v>57</v>
      </c>
      <c r="I194" s="189"/>
      <c r="J194" s="190" t="n">
        <f aca="false">ROUND(I194*H194,2)</f>
        <v>0</v>
      </c>
      <c r="K194" s="186"/>
      <c r="L194" s="30"/>
      <c r="M194" s="191"/>
      <c r="N194" s="192" t="s">
        <v>43</v>
      </c>
      <c r="O194" s="62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3" t="s">
        <v>122</v>
      </c>
      <c r="AT194" s="3" t="s">
        <v>118</v>
      </c>
      <c r="AU194" s="3" t="s">
        <v>79</v>
      </c>
      <c r="AY194" s="3" t="s">
        <v>117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79</v>
      </c>
      <c r="BK194" s="195" t="n">
        <f aca="false">ROUND(I194*H194,2)</f>
        <v>0</v>
      </c>
      <c r="BL194" s="3" t="s">
        <v>122</v>
      </c>
      <c r="BM194" s="3" t="s">
        <v>288</v>
      </c>
    </row>
    <row r="195" s="24" customFormat="true" ht="12.8" hidden="false" customHeight="false" outlineLevel="0" collapsed="false">
      <c r="B195" s="25"/>
      <c r="C195" s="26"/>
      <c r="D195" s="196" t="s">
        <v>123</v>
      </c>
      <c r="E195" s="26"/>
      <c r="F195" s="197" t="s">
        <v>285</v>
      </c>
      <c r="G195" s="26"/>
      <c r="H195" s="26"/>
      <c r="I195" s="110"/>
      <c r="J195" s="26"/>
      <c r="K195" s="26"/>
      <c r="L195" s="30"/>
      <c r="M195" s="198"/>
      <c r="N195" s="62"/>
      <c r="O195" s="62"/>
      <c r="P195" s="62"/>
      <c r="Q195" s="62"/>
      <c r="R195" s="62"/>
      <c r="S195" s="62"/>
      <c r="T195" s="63"/>
      <c r="AT195" s="3" t="s">
        <v>123</v>
      </c>
      <c r="AU195" s="3" t="s">
        <v>79</v>
      </c>
    </row>
    <row r="196" s="24" customFormat="true" ht="16.5" hidden="false" customHeight="true" outlineLevel="0" collapsed="false">
      <c r="B196" s="25"/>
      <c r="C196" s="234" t="s">
        <v>289</v>
      </c>
      <c r="D196" s="234" t="s">
        <v>151</v>
      </c>
      <c r="E196" s="235" t="s">
        <v>290</v>
      </c>
      <c r="F196" s="236" t="s">
        <v>291</v>
      </c>
      <c r="G196" s="237" t="s">
        <v>195</v>
      </c>
      <c r="H196" s="238" t="n">
        <v>172</v>
      </c>
      <c r="I196" s="239"/>
      <c r="J196" s="240" t="n">
        <f aca="false">ROUND(I196*H196,2)</f>
        <v>0</v>
      </c>
      <c r="K196" s="236"/>
      <c r="L196" s="241"/>
      <c r="M196" s="242"/>
      <c r="N196" s="243" t="s">
        <v>43</v>
      </c>
      <c r="O196" s="62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R196" s="3" t="s">
        <v>154</v>
      </c>
      <c r="AT196" s="3" t="s">
        <v>151</v>
      </c>
      <c r="AU196" s="3" t="s">
        <v>79</v>
      </c>
      <c r="AY196" s="3" t="s">
        <v>117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79</v>
      </c>
      <c r="BK196" s="195" t="n">
        <f aca="false">ROUND(I196*H196,2)</f>
        <v>0</v>
      </c>
      <c r="BL196" s="3" t="s">
        <v>122</v>
      </c>
      <c r="BM196" s="3" t="s">
        <v>292</v>
      </c>
    </row>
    <row r="197" s="24" customFormat="true" ht="12.8" hidden="false" customHeight="false" outlineLevel="0" collapsed="false">
      <c r="B197" s="25"/>
      <c r="C197" s="26"/>
      <c r="D197" s="196" t="s">
        <v>123</v>
      </c>
      <c r="E197" s="26"/>
      <c r="F197" s="197" t="s">
        <v>291</v>
      </c>
      <c r="G197" s="26"/>
      <c r="H197" s="26"/>
      <c r="I197" s="110"/>
      <c r="J197" s="26"/>
      <c r="K197" s="26"/>
      <c r="L197" s="30"/>
      <c r="M197" s="198"/>
      <c r="N197" s="62"/>
      <c r="O197" s="62"/>
      <c r="P197" s="62"/>
      <c r="Q197" s="62"/>
      <c r="R197" s="62"/>
      <c r="S197" s="62"/>
      <c r="T197" s="63"/>
      <c r="AT197" s="3" t="s">
        <v>123</v>
      </c>
      <c r="AU197" s="3" t="s">
        <v>79</v>
      </c>
    </row>
    <row r="198" s="24" customFormat="true" ht="16.5" hidden="false" customHeight="true" outlineLevel="0" collapsed="false">
      <c r="B198" s="25"/>
      <c r="C198" s="184" t="s">
        <v>213</v>
      </c>
      <c r="D198" s="184" t="s">
        <v>118</v>
      </c>
      <c r="E198" s="185" t="s">
        <v>293</v>
      </c>
      <c r="F198" s="186" t="s">
        <v>294</v>
      </c>
      <c r="G198" s="187" t="s">
        <v>145</v>
      </c>
      <c r="H198" s="188" t="n">
        <v>140.3</v>
      </c>
      <c r="I198" s="189"/>
      <c r="J198" s="190" t="n">
        <f aca="false">ROUND(I198*H198,2)</f>
        <v>0</v>
      </c>
      <c r="K198" s="186"/>
      <c r="L198" s="30"/>
      <c r="M198" s="191"/>
      <c r="N198" s="192" t="s">
        <v>43</v>
      </c>
      <c r="O198" s="62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3" t="s">
        <v>122</v>
      </c>
      <c r="AT198" s="3" t="s">
        <v>118</v>
      </c>
      <c r="AU198" s="3" t="s">
        <v>79</v>
      </c>
      <c r="AY198" s="3" t="s">
        <v>117</v>
      </c>
      <c r="BE198" s="195" t="n">
        <f aca="false">IF(N198="základní",J198,0)</f>
        <v>0</v>
      </c>
      <c r="BF198" s="195" t="n">
        <f aca="false">IF(N198="snížená",J198,0)</f>
        <v>0</v>
      </c>
      <c r="BG198" s="195" t="n">
        <f aca="false">IF(N198="zákl. přenesená",J198,0)</f>
        <v>0</v>
      </c>
      <c r="BH198" s="195" t="n">
        <f aca="false">IF(N198="sníž. přenesená",J198,0)</f>
        <v>0</v>
      </c>
      <c r="BI198" s="195" t="n">
        <f aca="false">IF(N198="nulová",J198,0)</f>
        <v>0</v>
      </c>
      <c r="BJ198" s="3" t="s">
        <v>79</v>
      </c>
      <c r="BK198" s="195" t="n">
        <f aca="false">ROUND(I198*H198,2)</f>
        <v>0</v>
      </c>
      <c r="BL198" s="3" t="s">
        <v>122</v>
      </c>
      <c r="BM198" s="3" t="s">
        <v>295</v>
      </c>
    </row>
    <row r="199" s="24" customFormat="true" ht="12.8" hidden="false" customHeight="false" outlineLevel="0" collapsed="false">
      <c r="B199" s="25"/>
      <c r="C199" s="26"/>
      <c r="D199" s="196" t="s">
        <v>123</v>
      </c>
      <c r="E199" s="26"/>
      <c r="F199" s="197" t="s">
        <v>294</v>
      </c>
      <c r="G199" s="26"/>
      <c r="H199" s="26"/>
      <c r="I199" s="110"/>
      <c r="J199" s="26"/>
      <c r="K199" s="26"/>
      <c r="L199" s="30"/>
      <c r="M199" s="198"/>
      <c r="N199" s="62"/>
      <c r="O199" s="62"/>
      <c r="P199" s="62"/>
      <c r="Q199" s="62"/>
      <c r="R199" s="62"/>
      <c r="S199" s="62"/>
      <c r="T199" s="63"/>
      <c r="AT199" s="3" t="s">
        <v>123</v>
      </c>
      <c r="AU199" s="3" t="s">
        <v>79</v>
      </c>
    </row>
    <row r="200" s="24" customFormat="true" ht="16.5" hidden="false" customHeight="true" outlineLevel="0" collapsed="false">
      <c r="B200" s="25"/>
      <c r="C200" s="234" t="s">
        <v>296</v>
      </c>
      <c r="D200" s="234" t="s">
        <v>151</v>
      </c>
      <c r="E200" s="235" t="s">
        <v>297</v>
      </c>
      <c r="F200" s="236" t="s">
        <v>298</v>
      </c>
      <c r="G200" s="237" t="s">
        <v>121</v>
      </c>
      <c r="H200" s="238" t="n">
        <v>12.8</v>
      </c>
      <c r="I200" s="239"/>
      <c r="J200" s="240" t="n">
        <f aca="false">ROUND(I200*H200,2)</f>
        <v>0</v>
      </c>
      <c r="K200" s="236"/>
      <c r="L200" s="241"/>
      <c r="M200" s="242"/>
      <c r="N200" s="243" t="s">
        <v>43</v>
      </c>
      <c r="O200" s="62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3" t="s">
        <v>154</v>
      </c>
      <c r="AT200" s="3" t="s">
        <v>151</v>
      </c>
      <c r="AU200" s="3" t="s">
        <v>79</v>
      </c>
      <c r="AY200" s="3" t="s">
        <v>117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79</v>
      </c>
      <c r="BK200" s="195" t="n">
        <f aca="false">ROUND(I200*H200,2)</f>
        <v>0</v>
      </c>
      <c r="BL200" s="3" t="s">
        <v>122</v>
      </c>
      <c r="BM200" s="3" t="s">
        <v>299</v>
      </c>
    </row>
    <row r="201" s="24" customFormat="true" ht="12.8" hidden="false" customHeight="false" outlineLevel="0" collapsed="false">
      <c r="B201" s="25"/>
      <c r="C201" s="26"/>
      <c r="D201" s="196" t="s">
        <v>123</v>
      </c>
      <c r="E201" s="26"/>
      <c r="F201" s="197" t="s">
        <v>298</v>
      </c>
      <c r="G201" s="26"/>
      <c r="H201" s="26"/>
      <c r="I201" s="110"/>
      <c r="J201" s="26"/>
      <c r="K201" s="26"/>
      <c r="L201" s="30"/>
      <c r="M201" s="198"/>
      <c r="N201" s="62"/>
      <c r="O201" s="62"/>
      <c r="P201" s="62"/>
      <c r="Q201" s="62"/>
      <c r="R201" s="62"/>
      <c r="S201" s="62"/>
      <c r="T201" s="63"/>
      <c r="AT201" s="3" t="s">
        <v>123</v>
      </c>
      <c r="AU201" s="3" t="s">
        <v>79</v>
      </c>
    </row>
    <row r="202" s="24" customFormat="true" ht="16.5" hidden="false" customHeight="true" outlineLevel="0" collapsed="false">
      <c r="B202" s="25"/>
      <c r="C202" s="184" t="s">
        <v>216</v>
      </c>
      <c r="D202" s="184" t="s">
        <v>118</v>
      </c>
      <c r="E202" s="185" t="s">
        <v>300</v>
      </c>
      <c r="F202" s="186" t="s">
        <v>301</v>
      </c>
      <c r="G202" s="187" t="s">
        <v>195</v>
      </c>
      <c r="H202" s="188" t="n">
        <v>636</v>
      </c>
      <c r="I202" s="189"/>
      <c r="J202" s="190" t="n">
        <f aca="false">ROUND(I202*H202,2)</f>
        <v>0</v>
      </c>
      <c r="K202" s="186"/>
      <c r="L202" s="30"/>
      <c r="M202" s="191"/>
      <c r="N202" s="192" t="s">
        <v>43</v>
      </c>
      <c r="O202" s="62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3" t="s">
        <v>122</v>
      </c>
      <c r="AT202" s="3" t="s">
        <v>118</v>
      </c>
      <c r="AU202" s="3" t="s">
        <v>79</v>
      </c>
      <c r="AY202" s="3" t="s">
        <v>117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79</v>
      </c>
      <c r="BK202" s="195" t="n">
        <f aca="false">ROUND(I202*H202,2)</f>
        <v>0</v>
      </c>
      <c r="BL202" s="3" t="s">
        <v>122</v>
      </c>
      <c r="BM202" s="3" t="s">
        <v>302</v>
      </c>
    </row>
    <row r="203" s="24" customFormat="true" ht="12.8" hidden="false" customHeight="false" outlineLevel="0" collapsed="false">
      <c r="B203" s="25"/>
      <c r="C203" s="26"/>
      <c r="D203" s="196" t="s">
        <v>123</v>
      </c>
      <c r="E203" s="26"/>
      <c r="F203" s="197" t="s">
        <v>301</v>
      </c>
      <c r="G203" s="26"/>
      <c r="H203" s="26"/>
      <c r="I203" s="110"/>
      <c r="J203" s="26"/>
      <c r="K203" s="26"/>
      <c r="L203" s="30"/>
      <c r="M203" s="198"/>
      <c r="N203" s="62"/>
      <c r="O203" s="62"/>
      <c r="P203" s="62"/>
      <c r="Q203" s="62"/>
      <c r="R203" s="62"/>
      <c r="S203" s="62"/>
      <c r="T203" s="63"/>
      <c r="AT203" s="3" t="s">
        <v>123</v>
      </c>
      <c r="AU203" s="3" t="s">
        <v>79</v>
      </c>
    </row>
    <row r="204" s="24" customFormat="true" ht="16.5" hidden="false" customHeight="true" outlineLevel="0" collapsed="false">
      <c r="B204" s="25"/>
      <c r="C204" s="184" t="s">
        <v>303</v>
      </c>
      <c r="D204" s="184" t="s">
        <v>118</v>
      </c>
      <c r="E204" s="185" t="s">
        <v>304</v>
      </c>
      <c r="F204" s="186" t="s">
        <v>305</v>
      </c>
      <c r="G204" s="187" t="s">
        <v>195</v>
      </c>
      <c r="H204" s="188" t="n">
        <v>58</v>
      </c>
      <c r="I204" s="189"/>
      <c r="J204" s="190" t="n">
        <f aca="false">ROUND(I204*H204,2)</f>
        <v>0</v>
      </c>
      <c r="K204" s="186"/>
      <c r="L204" s="30"/>
      <c r="M204" s="191"/>
      <c r="N204" s="192" t="s">
        <v>43</v>
      </c>
      <c r="O204" s="62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R204" s="3" t="s">
        <v>122</v>
      </c>
      <c r="AT204" s="3" t="s">
        <v>118</v>
      </c>
      <c r="AU204" s="3" t="s">
        <v>79</v>
      </c>
      <c r="AY204" s="3" t="s">
        <v>117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3" t="s">
        <v>79</v>
      </c>
      <c r="BK204" s="195" t="n">
        <f aca="false">ROUND(I204*H204,2)</f>
        <v>0</v>
      </c>
      <c r="BL204" s="3" t="s">
        <v>122</v>
      </c>
      <c r="BM204" s="3" t="s">
        <v>306</v>
      </c>
    </row>
    <row r="205" s="24" customFormat="true" ht="12.8" hidden="false" customHeight="false" outlineLevel="0" collapsed="false">
      <c r="B205" s="25"/>
      <c r="C205" s="26"/>
      <c r="D205" s="196" t="s">
        <v>123</v>
      </c>
      <c r="E205" s="26"/>
      <c r="F205" s="197" t="s">
        <v>305</v>
      </c>
      <c r="G205" s="26"/>
      <c r="H205" s="26"/>
      <c r="I205" s="110"/>
      <c r="J205" s="26"/>
      <c r="K205" s="26"/>
      <c r="L205" s="30"/>
      <c r="M205" s="198"/>
      <c r="N205" s="62"/>
      <c r="O205" s="62"/>
      <c r="P205" s="62"/>
      <c r="Q205" s="62"/>
      <c r="R205" s="62"/>
      <c r="S205" s="62"/>
      <c r="T205" s="63"/>
      <c r="AT205" s="3" t="s">
        <v>123</v>
      </c>
      <c r="AU205" s="3" t="s">
        <v>79</v>
      </c>
    </row>
    <row r="206" s="24" customFormat="true" ht="16.5" hidden="false" customHeight="true" outlineLevel="0" collapsed="false">
      <c r="B206" s="25"/>
      <c r="C206" s="234" t="s">
        <v>219</v>
      </c>
      <c r="D206" s="234" t="s">
        <v>151</v>
      </c>
      <c r="E206" s="235" t="s">
        <v>307</v>
      </c>
      <c r="F206" s="236" t="s">
        <v>308</v>
      </c>
      <c r="G206" s="237" t="s">
        <v>145</v>
      </c>
      <c r="H206" s="238" t="n">
        <v>17.4</v>
      </c>
      <c r="I206" s="239"/>
      <c r="J206" s="240" t="n">
        <f aca="false">ROUND(I206*H206,2)</f>
        <v>0</v>
      </c>
      <c r="K206" s="236"/>
      <c r="L206" s="241"/>
      <c r="M206" s="242"/>
      <c r="N206" s="243" t="s">
        <v>43</v>
      </c>
      <c r="O206" s="62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R206" s="3" t="s">
        <v>154</v>
      </c>
      <c r="AT206" s="3" t="s">
        <v>151</v>
      </c>
      <c r="AU206" s="3" t="s">
        <v>79</v>
      </c>
      <c r="AY206" s="3" t="s">
        <v>117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3" t="s">
        <v>79</v>
      </c>
      <c r="BK206" s="195" t="n">
        <f aca="false">ROUND(I206*H206,2)</f>
        <v>0</v>
      </c>
      <c r="BL206" s="3" t="s">
        <v>122</v>
      </c>
      <c r="BM206" s="3" t="s">
        <v>309</v>
      </c>
    </row>
    <row r="207" s="24" customFormat="true" ht="12.8" hidden="false" customHeight="false" outlineLevel="0" collapsed="false">
      <c r="B207" s="25"/>
      <c r="C207" s="26"/>
      <c r="D207" s="196" t="s">
        <v>123</v>
      </c>
      <c r="E207" s="26"/>
      <c r="F207" s="197" t="s">
        <v>308</v>
      </c>
      <c r="G207" s="26"/>
      <c r="H207" s="26"/>
      <c r="I207" s="110"/>
      <c r="J207" s="26"/>
      <c r="K207" s="26"/>
      <c r="L207" s="30"/>
      <c r="M207" s="198"/>
      <c r="N207" s="62"/>
      <c r="O207" s="62"/>
      <c r="P207" s="62"/>
      <c r="Q207" s="62"/>
      <c r="R207" s="62"/>
      <c r="S207" s="62"/>
      <c r="T207" s="63"/>
      <c r="AT207" s="3" t="s">
        <v>123</v>
      </c>
      <c r="AU207" s="3" t="s">
        <v>79</v>
      </c>
    </row>
    <row r="208" s="24" customFormat="true" ht="16.5" hidden="false" customHeight="true" outlineLevel="0" collapsed="false">
      <c r="B208" s="25"/>
      <c r="C208" s="184" t="s">
        <v>310</v>
      </c>
      <c r="D208" s="184" t="s">
        <v>118</v>
      </c>
      <c r="E208" s="185" t="s">
        <v>311</v>
      </c>
      <c r="F208" s="186" t="s">
        <v>312</v>
      </c>
      <c r="G208" s="187" t="s">
        <v>195</v>
      </c>
      <c r="H208" s="188" t="n">
        <v>58</v>
      </c>
      <c r="I208" s="189"/>
      <c r="J208" s="190" t="n">
        <f aca="false">ROUND(I208*H208,2)</f>
        <v>0</v>
      </c>
      <c r="K208" s="186"/>
      <c r="L208" s="30"/>
      <c r="M208" s="191"/>
      <c r="N208" s="192" t="s">
        <v>43</v>
      </c>
      <c r="O208" s="62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R208" s="3" t="s">
        <v>122</v>
      </c>
      <c r="AT208" s="3" t="s">
        <v>118</v>
      </c>
      <c r="AU208" s="3" t="s">
        <v>79</v>
      </c>
      <c r="AY208" s="3" t="s">
        <v>117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79</v>
      </c>
      <c r="BK208" s="195" t="n">
        <f aca="false">ROUND(I208*H208,2)</f>
        <v>0</v>
      </c>
      <c r="BL208" s="3" t="s">
        <v>122</v>
      </c>
      <c r="BM208" s="3" t="s">
        <v>313</v>
      </c>
    </row>
    <row r="209" s="24" customFormat="true" ht="12.8" hidden="false" customHeight="false" outlineLevel="0" collapsed="false">
      <c r="B209" s="25"/>
      <c r="C209" s="26"/>
      <c r="D209" s="196" t="s">
        <v>123</v>
      </c>
      <c r="E209" s="26"/>
      <c r="F209" s="197" t="s">
        <v>312</v>
      </c>
      <c r="G209" s="26"/>
      <c r="H209" s="26"/>
      <c r="I209" s="110"/>
      <c r="J209" s="26"/>
      <c r="K209" s="26"/>
      <c r="L209" s="30"/>
      <c r="M209" s="198"/>
      <c r="N209" s="62"/>
      <c r="O209" s="62"/>
      <c r="P209" s="62"/>
      <c r="Q209" s="62"/>
      <c r="R209" s="62"/>
      <c r="S209" s="62"/>
      <c r="T209" s="63"/>
      <c r="AT209" s="3" t="s">
        <v>123</v>
      </c>
      <c r="AU209" s="3" t="s">
        <v>79</v>
      </c>
    </row>
    <row r="210" s="24" customFormat="true" ht="16.5" hidden="false" customHeight="true" outlineLevel="0" collapsed="false">
      <c r="B210" s="25"/>
      <c r="C210" s="184" t="s">
        <v>223</v>
      </c>
      <c r="D210" s="184" t="s">
        <v>118</v>
      </c>
      <c r="E210" s="185" t="s">
        <v>314</v>
      </c>
      <c r="F210" s="186" t="s">
        <v>315</v>
      </c>
      <c r="G210" s="187" t="s">
        <v>145</v>
      </c>
      <c r="H210" s="188" t="n">
        <v>140.3</v>
      </c>
      <c r="I210" s="189"/>
      <c r="J210" s="190" t="n">
        <f aca="false">ROUND(I210*H210,2)</f>
        <v>0</v>
      </c>
      <c r="K210" s="186"/>
      <c r="L210" s="30"/>
      <c r="M210" s="191"/>
      <c r="N210" s="192" t="s">
        <v>43</v>
      </c>
      <c r="O210" s="62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AR210" s="3" t="s">
        <v>122</v>
      </c>
      <c r="AT210" s="3" t="s">
        <v>118</v>
      </c>
      <c r="AU210" s="3" t="s">
        <v>79</v>
      </c>
      <c r="AY210" s="3" t="s">
        <v>117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79</v>
      </c>
      <c r="BK210" s="195" t="n">
        <f aca="false">ROUND(I210*H210,2)</f>
        <v>0</v>
      </c>
      <c r="BL210" s="3" t="s">
        <v>122</v>
      </c>
      <c r="BM210" s="3" t="s">
        <v>316</v>
      </c>
    </row>
    <row r="211" s="24" customFormat="true" ht="12.8" hidden="false" customHeight="false" outlineLevel="0" collapsed="false">
      <c r="B211" s="25"/>
      <c r="C211" s="26"/>
      <c r="D211" s="196" t="s">
        <v>123</v>
      </c>
      <c r="E211" s="26"/>
      <c r="F211" s="197" t="s">
        <v>315</v>
      </c>
      <c r="G211" s="26"/>
      <c r="H211" s="26"/>
      <c r="I211" s="110"/>
      <c r="J211" s="26"/>
      <c r="K211" s="26"/>
      <c r="L211" s="30"/>
      <c r="M211" s="198"/>
      <c r="N211" s="62"/>
      <c r="O211" s="62"/>
      <c r="P211" s="62"/>
      <c r="Q211" s="62"/>
      <c r="R211" s="62"/>
      <c r="S211" s="62"/>
      <c r="T211" s="63"/>
      <c r="AT211" s="3" t="s">
        <v>123</v>
      </c>
      <c r="AU211" s="3" t="s">
        <v>79</v>
      </c>
    </row>
    <row r="212" s="24" customFormat="true" ht="16.5" hidden="false" customHeight="true" outlineLevel="0" collapsed="false">
      <c r="B212" s="25"/>
      <c r="C212" s="184" t="s">
        <v>317</v>
      </c>
      <c r="D212" s="184" t="s">
        <v>118</v>
      </c>
      <c r="E212" s="185" t="s">
        <v>318</v>
      </c>
      <c r="F212" s="186" t="s">
        <v>319</v>
      </c>
      <c r="G212" s="187" t="s">
        <v>195</v>
      </c>
      <c r="H212" s="188" t="n">
        <v>8</v>
      </c>
      <c r="I212" s="189"/>
      <c r="J212" s="190" t="n">
        <f aca="false">ROUND(I212*H212,2)</f>
        <v>0</v>
      </c>
      <c r="K212" s="186"/>
      <c r="L212" s="30"/>
      <c r="M212" s="191"/>
      <c r="N212" s="192" t="s">
        <v>43</v>
      </c>
      <c r="O212" s="62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AR212" s="3" t="s">
        <v>122</v>
      </c>
      <c r="AT212" s="3" t="s">
        <v>118</v>
      </c>
      <c r="AU212" s="3" t="s">
        <v>79</v>
      </c>
      <c r="AY212" s="3" t="s">
        <v>117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79</v>
      </c>
      <c r="BK212" s="195" t="n">
        <f aca="false">ROUND(I212*H212,2)</f>
        <v>0</v>
      </c>
      <c r="BL212" s="3" t="s">
        <v>122</v>
      </c>
      <c r="BM212" s="3" t="s">
        <v>320</v>
      </c>
    </row>
    <row r="213" s="24" customFormat="true" ht="12.8" hidden="false" customHeight="false" outlineLevel="0" collapsed="false">
      <c r="B213" s="25"/>
      <c r="C213" s="26"/>
      <c r="D213" s="196" t="s">
        <v>123</v>
      </c>
      <c r="E213" s="26"/>
      <c r="F213" s="197" t="s">
        <v>319</v>
      </c>
      <c r="G213" s="26"/>
      <c r="H213" s="26"/>
      <c r="I213" s="110"/>
      <c r="J213" s="26"/>
      <c r="K213" s="26"/>
      <c r="L213" s="30"/>
      <c r="M213" s="198"/>
      <c r="N213" s="62"/>
      <c r="O213" s="62"/>
      <c r="P213" s="62"/>
      <c r="Q213" s="62"/>
      <c r="R213" s="62"/>
      <c r="S213" s="62"/>
      <c r="T213" s="63"/>
      <c r="AT213" s="3" t="s">
        <v>123</v>
      </c>
      <c r="AU213" s="3" t="s">
        <v>79</v>
      </c>
    </row>
    <row r="214" s="24" customFormat="true" ht="16.5" hidden="false" customHeight="true" outlineLevel="0" collapsed="false">
      <c r="B214" s="25"/>
      <c r="C214" s="184" t="s">
        <v>226</v>
      </c>
      <c r="D214" s="184" t="s">
        <v>118</v>
      </c>
      <c r="E214" s="185" t="s">
        <v>321</v>
      </c>
      <c r="F214" s="186" t="s">
        <v>322</v>
      </c>
      <c r="G214" s="187" t="s">
        <v>323</v>
      </c>
      <c r="H214" s="188" t="n">
        <v>53.502</v>
      </c>
      <c r="I214" s="189"/>
      <c r="J214" s="190" t="n">
        <f aca="false">ROUND(I214*H214,2)</f>
        <v>0</v>
      </c>
      <c r="K214" s="186"/>
      <c r="L214" s="30"/>
      <c r="M214" s="191"/>
      <c r="N214" s="192" t="s">
        <v>43</v>
      </c>
      <c r="O214" s="62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AR214" s="3" t="s">
        <v>122</v>
      </c>
      <c r="AT214" s="3" t="s">
        <v>118</v>
      </c>
      <c r="AU214" s="3" t="s">
        <v>79</v>
      </c>
      <c r="AY214" s="3" t="s">
        <v>117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3" t="s">
        <v>79</v>
      </c>
      <c r="BK214" s="195" t="n">
        <f aca="false">ROUND(I214*H214,2)</f>
        <v>0</v>
      </c>
      <c r="BL214" s="3" t="s">
        <v>122</v>
      </c>
      <c r="BM214" s="3" t="s">
        <v>324</v>
      </c>
    </row>
    <row r="215" s="24" customFormat="true" ht="12.8" hidden="false" customHeight="false" outlineLevel="0" collapsed="false">
      <c r="B215" s="25"/>
      <c r="C215" s="26"/>
      <c r="D215" s="196" t="s">
        <v>123</v>
      </c>
      <c r="E215" s="26"/>
      <c r="F215" s="197" t="s">
        <v>322</v>
      </c>
      <c r="G215" s="26"/>
      <c r="H215" s="26"/>
      <c r="I215" s="110"/>
      <c r="J215" s="26"/>
      <c r="K215" s="26"/>
      <c r="L215" s="30"/>
      <c r="M215" s="198"/>
      <c r="N215" s="62"/>
      <c r="O215" s="62"/>
      <c r="P215" s="62"/>
      <c r="Q215" s="62"/>
      <c r="R215" s="62"/>
      <c r="S215" s="62"/>
      <c r="T215" s="63"/>
      <c r="AT215" s="3" t="s">
        <v>123</v>
      </c>
      <c r="AU215" s="3" t="s">
        <v>79</v>
      </c>
    </row>
    <row r="216" s="169" customFormat="true" ht="25.9" hidden="false" customHeight="true" outlineLevel="0" collapsed="false">
      <c r="B216" s="170"/>
      <c r="C216" s="171"/>
      <c r="D216" s="172" t="s">
        <v>71</v>
      </c>
      <c r="E216" s="173" t="s">
        <v>325</v>
      </c>
      <c r="F216" s="173" t="s">
        <v>326</v>
      </c>
      <c r="G216" s="171"/>
      <c r="H216" s="171"/>
      <c r="I216" s="174"/>
      <c r="J216" s="175" t="n">
        <f aca="false">BK216</f>
        <v>0</v>
      </c>
      <c r="K216" s="171"/>
      <c r="L216" s="176"/>
      <c r="M216" s="177"/>
      <c r="N216" s="178"/>
      <c r="O216" s="178"/>
      <c r="P216" s="179" t="n">
        <f aca="false">SUM(P217:P238)</f>
        <v>0</v>
      </c>
      <c r="Q216" s="178"/>
      <c r="R216" s="179" t="n">
        <f aca="false">SUM(R217:R238)</f>
        <v>0</v>
      </c>
      <c r="S216" s="178"/>
      <c r="T216" s="180" t="n">
        <f aca="false">SUM(T217:T238)</f>
        <v>0</v>
      </c>
      <c r="AR216" s="181" t="s">
        <v>79</v>
      </c>
      <c r="AT216" s="182" t="s">
        <v>71</v>
      </c>
      <c r="AU216" s="182" t="s">
        <v>72</v>
      </c>
      <c r="AY216" s="181" t="s">
        <v>117</v>
      </c>
      <c r="BK216" s="183" t="n">
        <f aca="false">SUM(BK217:BK238)</f>
        <v>0</v>
      </c>
    </row>
    <row r="217" s="24" customFormat="true" ht="16.5" hidden="false" customHeight="true" outlineLevel="0" collapsed="false">
      <c r="B217" s="25"/>
      <c r="C217" s="184" t="s">
        <v>327</v>
      </c>
      <c r="D217" s="184" t="s">
        <v>118</v>
      </c>
      <c r="E217" s="185" t="s">
        <v>201</v>
      </c>
      <c r="F217" s="186" t="s">
        <v>202</v>
      </c>
      <c r="G217" s="187" t="s">
        <v>195</v>
      </c>
      <c r="H217" s="188" t="n">
        <v>171</v>
      </c>
      <c r="I217" s="189"/>
      <c r="J217" s="190" t="n">
        <f aca="false">ROUND(I217*H217,2)</f>
        <v>0</v>
      </c>
      <c r="K217" s="186"/>
      <c r="L217" s="30"/>
      <c r="M217" s="191"/>
      <c r="N217" s="192" t="s">
        <v>43</v>
      </c>
      <c r="O217" s="62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AR217" s="3" t="s">
        <v>122</v>
      </c>
      <c r="AT217" s="3" t="s">
        <v>118</v>
      </c>
      <c r="AU217" s="3" t="s">
        <v>79</v>
      </c>
      <c r="AY217" s="3" t="s">
        <v>117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79</v>
      </c>
      <c r="BK217" s="195" t="n">
        <f aca="false">ROUND(I217*H217,2)</f>
        <v>0</v>
      </c>
      <c r="BL217" s="3" t="s">
        <v>122</v>
      </c>
      <c r="BM217" s="3" t="s">
        <v>328</v>
      </c>
    </row>
    <row r="218" s="24" customFormat="true" ht="12.8" hidden="false" customHeight="false" outlineLevel="0" collapsed="false">
      <c r="B218" s="25"/>
      <c r="C218" s="26"/>
      <c r="D218" s="196" t="s">
        <v>123</v>
      </c>
      <c r="E218" s="26"/>
      <c r="F218" s="197" t="s">
        <v>202</v>
      </c>
      <c r="G218" s="26"/>
      <c r="H218" s="26"/>
      <c r="I218" s="110"/>
      <c r="J218" s="26"/>
      <c r="K218" s="26"/>
      <c r="L218" s="30"/>
      <c r="M218" s="198"/>
      <c r="N218" s="62"/>
      <c r="O218" s="62"/>
      <c r="P218" s="62"/>
      <c r="Q218" s="62"/>
      <c r="R218" s="62"/>
      <c r="S218" s="62"/>
      <c r="T218" s="63"/>
      <c r="AT218" s="3" t="s">
        <v>123</v>
      </c>
      <c r="AU218" s="3" t="s">
        <v>79</v>
      </c>
    </row>
    <row r="219" s="24" customFormat="true" ht="16.5" hidden="false" customHeight="true" outlineLevel="0" collapsed="false">
      <c r="B219" s="25"/>
      <c r="C219" s="184" t="s">
        <v>230</v>
      </c>
      <c r="D219" s="184" t="s">
        <v>118</v>
      </c>
      <c r="E219" s="185" t="s">
        <v>329</v>
      </c>
      <c r="F219" s="186" t="s">
        <v>330</v>
      </c>
      <c r="G219" s="187" t="s">
        <v>195</v>
      </c>
      <c r="H219" s="188" t="n">
        <v>171</v>
      </c>
      <c r="I219" s="189"/>
      <c r="J219" s="190" t="n">
        <f aca="false">ROUND(I219*H219,2)</f>
        <v>0</v>
      </c>
      <c r="K219" s="186"/>
      <c r="L219" s="30"/>
      <c r="M219" s="191"/>
      <c r="N219" s="192" t="s">
        <v>43</v>
      </c>
      <c r="O219" s="62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AR219" s="3" t="s">
        <v>122</v>
      </c>
      <c r="AT219" s="3" t="s">
        <v>118</v>
      </c>
      <c r="AU219" s="3" t="s">
        <v>79</v>
      </c>
      <c r="AY219" s="3" t="s">
        <v>117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3" t="s">
        <v>79</v>
      </c>
      <c r="BK219" s="195" t="n">
        <f aca="false">ROUND(I219*H219,2)</f>
        <v>0</v>
      </c>
      <c r="BL219" s="3" t="s">
        <v>122</v>
      </c>
      <c r="BM219" s="3" t="s">
        <v>331</v>
      </c>
    </row>
    <row r="220" s="24" customFormat="true" ht="12.8" hidden="false" customHeight="false" outlineLevel="0" collapsed="false">
      <c r="B220" s="25"/>
      <c r="C220" s="26"/>
      <c r="D220" s="196" t="s">
        <v>123</v>
      </c>
      <c r="E220" s="26"/>
      <c r="F220" s="197" t="s">
        <v>330</v>
      </c>
      <c r="G220" s="26"/>
      <c r="H220" s="26"/>
      <c r="I220" s="110"/>
      <c r="J220" s="26"/>
      <c r="K220" s="26"/>
      <c r="L220" s="30"/>
      <c r="M220" s="198"/>
      <c r="N220" s="62"/>
      <c r="O220" s="62"/>
      <c r="P220" s="62"/>
      <c r="Q220" s="62"/>
      <c r="R220" s="62"/>
      <c r="S220" s="62"/>
      <c r="T220" s="63"/>
      <c r="AT220" s="3" t="s">
        <v>123</v>
      </c>
      <c r="AU220" s="3" t="s">
        <v>79</v>
      </c>
    </row>
    <row r="221" s="24" customFormat="true" ht="16.5" hidden="false" customHeight="true" outlineLevel="0" collapsed="false">
      <c r="B221" s="25"/>
      <c r="C221" s="234" t="s">
        <v>332</v>
      </c>
      <c r="D221" s="234" t="s">
        <v>151</v>
      </c>
      <c r="E221" s="235" t="s">
        <v>333</v>
      </c>
      <c r="F221" s="236" t="s">
        <v>334</v>
      </c>
      <c r="G221" s="237" t="s">
        <v>195</v>
      </c>
      <c r="H221" s="238" t="n">
        <v>24</v>
      </c>
      <c r="I221" s="239"/>
      <c r="J221" s="240" t="n">
        <f aca="false">ROUND(I221*H221,2)</f>
        <v>0</v>
      </c>
      <c r="K221" s="236"/>
      <c r="L221" s="241"/>
      <c r="M221" s="242"/>
      <c r="N221" s="243" t="s">
        <v>43</v>
      </c>
      <c r="O221" s="62"/>
      <c r="P221" s="193" t="n">
        <f aca="false">O221*H221</f>
        <v>0</v>
      </c>
      <c r="Q221" s="193" t="n">
        <v>0</v>
      </c>
      <c r="R221" s="193" t="n">
        <f aca="false">Q221*H221</f>
        <v>0</v>
      </c>
      <c r="S221" s="193" t="n">
        <v>0</v>
      </c>
      <c r="T221" s="194" t="n">
        <f aca="false">S221*H221</f>
        <v>0</v>
      </c>
      <c r="AR221" s="3" t="s">
        <v>154</v>
      </c>
      <c r="AT221" s="3" t="s">
        <v>151</v>
      </c>
      <c r="AU221" s="3" t="s">
        <v>79</v>
      </c>
      <c r="AY221" s="3" t="s">
        <v>117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3" t="s">
        <v>79</v>
      </c>
      <c r="BK221" s="195" t="n">
        <f aca="false">ROUND(I221*H221,2)</f>
        <v>0</v>
      </c>
      <c r="BL221" s="3" t="s">
        <v>122</v>
      </c>
      <c r="BM221" s="3" t="s">
        <v>335</v>
      </c>
    </row>
    <row r="222" s="24" customFormat="true" ht="12.8" hidden="false" customHeight="false" outlineLevel="0" collapsed="false">
      <c r="B222" s="25"/>
      <c r="C222" s="26"/>
      <c r="D222" s="196" t="s">
        <v>123</v>
      </c>
      <c r="E222" s="26"/>
      <c r="F222" s="197" t="s">
        <v>334</v>
      </c>
      <c r="G222" s="26"/>
      <c r="H222" s="26"/>
      <c r="I222" s="110"/>
      <c r="J222" s="26"/>
      <c r="K222" s="26"/>
      <c r="L222" s="30"/>
      <c r="M222" s="198"/>
      <c r="N222" s="62"/>
      <c r="O222" s="62"/>
      <c r="P222" s="62"/>
      <c r="Q222" s="62"/>
      <c r="R222" s="62"/>
      <c r="S222" s="62"/>
      <c r="T222" s="63"/>
      <c r="AT222" s="3" t="s">
        <v>123</v>
      </c>
      <c r="AU222" s="3" t="s">
        <v>79</v>
      </c>
    </row>
    <row r="223" s="24" customFormat="true" ht="16.5" hidden="false" customHeight="true" outlineLevel="0" collapsed="false">
      <c r="B223" s="25"/>
      <c r="C223" s="234" t="s">
        <v>233</v>
      </c>
      <c r="D223" s="234" t="s">
        <v>151</v>
      </c>
      <c r="E223" s="235" t="s">
        <v>336</v>
      </c>
      <c r="F223" s="236" t="s">
        <v>337</v>
      </c>
      <c r="G223" s="237" t="s">
        <v>195</v>
      </c>
      <c r="H223" s="238" t="n">
        <v>9</v>
      </c>
      <c r="I223" s="239"/>
      <c r="J223" s="240" t="n">
        <f aca="false">ROUND(I223*H223,2)</f>
        <v>0</v>
      </c>
      <c r="K223" s="236"/>
      <c r="L223" s="241"/>
      <c r="M223" s="242"/>
      <c r="N223" s="243" t="s">
        <v>43</v>
      </c>
      <c r="O223" s="62"/>
      <c r="P223" s="193" t="n">
        <f aca="false">O223*H223</f>
        <v>0</v>
      </c>
      <c r="Q223" s="193" t="n">
        <v>0</v>
      </c>
      <c r="R223" s="193" t="n">
        <f aca="false">Q223*H223</f>
        <v>0</v>
      </c>
      <c r="S223" s="193" t="n">
        <v>0</v>
      </c>
      <c r="T223" s="194" t="n">
        <f aca="false">S223*H223</f>
        <v>0</v>
      </c>
      <c r="AR223" s="3" t="s">
        <v>154</v>
      </c>
      <c r="AT223" s="3" t="s">
        <v>151</v>
      </c>
      <c r="AU223" s="3" t="s">
        <v>79</v>
      </c>
      <c r="AY223" s="3" t="s">
        <v>117</v>
      </c>
      <c r="BE223" s="195" t="n">
        <f aca="false">IF(N223="základní",J223,0)</f>
        <v>0</v>
      </c>
      <c r="BF223" s="195" t="n">
        <f aca="false">IF(N223="snížená",J223,0)</f>
        <v>0</v>
      </c>
      <c r="BG223" s="195" t="n">
        <f aca="false">IF(N223="zákl. přenesená",J223,0)</f>
        <v>0</v>
      </c>
      <c r="BH223" s="195" t="n">
        <f aca="false">IF(N223="sníž. přenesená",J223,0)</f>
        <v>0</v>
      </c>
      <c r="BI223" s="195" t="n">
        <f aca="false">IF(N223="nulová",J223,0)</f>
        <v>0</v>
      </c>
      <c r="BJ223" s="3" t="s">
        <v>79</v>
      </c>
      <c r="BK223" s="195" t="n">
        <f aca="false">ROUND(I223*H223,2)</f>
        <v>0</v>
      </c>
      <c r="BL223" s="3" t="s">
        <v>122</v>
      </c>
      <c r="BM223" s="3" t="s">
        <v>338</v>
      </c>
    </row>
    <row r="224" s="24" customFormat="true" ht="12.8" hidden="false" customHeight="false" outlineLevel="0" collapsed="false">
      <c r="B224" s="25"/>
      <c r="C224" s="26"/>
      <c r="D224" s="196" t="s">
        <v>123</v>
      </c>
      <c r="E224" s="26"/>
      <c r="F224" s="197" t="s">
        <v>337</v>
      </c>
      <c r="G224" s="26"/>
      <c r="H224" s="26"/>
      <c r="I224" s="110"/>
      <c r="J224" s="26"/>
      <c r="K224" s="26"/>
      <c r="L224" s="30"/>
      <c r="M224" s="198"/>
      <c r="N224" s="62"/>
      <c r="O224" s="62"/>
      <c r="P224" s="62"/>
      <c r="Q224" s="62"/>
      <c r="R224" s="62"/>
      <c r="S224" s="62"/>
      <c r="T224" s="63"/>
      <c r="AT224" s="3" t="s">
        <v>123</v>
      </c>
      <c r="AU224" s="3" t="s">
        <v>79</v>
      </c>
    </row>
    <row r="225" s="24" customFormat="true" ht="16.5" hidden="false" customHeight="true" outlineLevel="0" collapsed="false">
      <c r="B225" s="25"/>
      <c r="C225" s="234" t="s">
        <v>339</v>
      </c>
      <c r="D225" s="234" t="s">
        <v>151</v>
      </c>
      <c r="E225" s="235" t="s">
        <v>340</v>
      </c>
      <c r="F225" s="236" t="s">
        <v>341</v>
      </c>
      <c r="G225" s="237" t="s">
        <v>195</v>
      </c>
      <c r="H225" s="238" t="n">
        <v>48</v>
      </c>
      <c r="I225" s="239"/>
      <c r="J225" s="240" t="n">
        <f aca="false">ROUND(I225*H225,2)</f>
        <v>0</v>
      </c>
      <c r="K225" s="236"/>
      <c r="L225" s="241"/>
      <c r="M225" s="242"/>
      <c r="N225" s="243" t="s">
        <v>43</v>
      </c>
      <c r="O225" s="62"/>
      <c r="P225" s="193" t="n">
        <f aca="false">O225*H225</f>
        <v>0</v>
      </c>
      <c r="Q225" s="193" t="n">
        <v>0</v>
      </c>
      <c r="R225" s="193" t="n">
        <f aca="false">Q225*H225</f>
        <v>0</v>
      </c>
      <c r="S225" s="193" t="n">
        <v>0</v>
      </c>
      <c r="T225" s="194" t="n">
        <f aca="false">S225*H225</f>
        <v>0</v>
      </c>
      <c r="AR225" s="3" t="s">
        <v>154</v>
      </c>
      <c r="AT225" s="3" t="s">
        <v>151</v>
      </c>
      <c r="AU225" s="3" t="s">
        <v>79</v>
      </c>
      <c r="AY225" s="3" t="s">
        <v>117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3" t="s">
        <v>79</v>
      </c>
      <c r="BK225" s="195" t="n">
        <f aca="false">ROUND(I225*H225,2)</f>
        <v>0</v>
      </c>
      <c r="BL225" s="3" t="s">
        <v>122</v>
      </c>
      <c r="BM225" s="3" t="s">
        <v>342</v>
      </c>
    </row>
    <row r="226" s="24" customFormat="true" ht="12.8" hidden="false" customHeight="false" outlineLevel="0" collapsed="false">
      <c r="B226" s="25"/>
      <c r="C226" s="26"/>
      <c r="D226" s="196" t="s">
        <v>123</v>
      </c>
      <c r="E226" s="26"/>
      <c r="F226" s="197" t="s">
        <v>341</v>
      </c>
      <c r="G226" s="26"/>
      <c r="H226" s="26"/>
      <c r="I226" s="110"/>
      <c r="J226" s="26"/>
      <c r="K226" s="26"/>
      <c r="L226" s="30"/>
      <c r="M226" s="198"/>
      <c r="N226" s="62"/>
      <c r="O226" s="62"/>
      <c r="P226" s="62"/>
      <c r="Q226" s="62"/>
      <c r="R226" s="62"/>
      <c r="S226" s="62"/>
      <c r="T226" s="63"/>
      <c r="AT226" s="3" t="s">
        <v>123</v>
      </c>
      <c r="AU226" s="3" t="s">
        <v>79</v>
      </c>
    </row>
    <row r="227" s="24" customFormat="true" ht="16.5" hidden="false" customHeight="true" outlineLevel="0" collapsed="false">
      <c r="B227" s="25"/>
      <c r="C227" s="234" t="s">
        <v>237</v>
      </c>
      <c r="D227" s="234" t="s">
        <v>151</v>
      </c>
      <c r="E227" s="235" t="s">
        <v>343</v>
      </c>
      <c r="F227" s="236" t="s">
        <v>344</v>
      </c>
      <c r="G227" s="237" t="s">
        <v>195</v>
      </c>
      <c r="H227" s="238" t="n">
        <v>20</v>
      </c>
      <c r="I227" s="239"/>
      <c r="J227" s="240" t="n">
        <f aca="false">ROUND(I227*H227,2)</f>
        <v>0</v>
      </c>
      <c r="K227" s="236"/>
      <c r="L227" s="241"/>
      <c r="M227" s="242"/>
      <c r="N227" s="243" t="s">
        <v>43</v>
      </c>
      <c r="O227" s="62"/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0</v>
      </c>
      <c r="T227" s="194" t="n">
        <f aca="false">S227*H227</f>
        <v>0</v>
      </c>
      <c r="AR227" s="3" t="s">
        <v>154</v>
      </c>
      <c r="AT227" s="3" t="s">
        <v>151</v>
      </c>
      <c r="AU227" s="3" t="s">
        <v>79</v>
      </c>
      <c r="AY227" s="3" t="s">
        <v>117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79</v>
      </c>
      <c r="BK227" s="195" t="n">
        <f aca="false">ROUND(I227*H227,2)</f>
        <v>0</v>
      </c>
      <c r="BL227" s="3" t="s">
        <v>122</v>
      </c>
      <c r="BM227" s="3" t="s">
        <v>345</v>
      </c>
    </row>
    <row r="228" s="24" customFormat="true" ht="12.8" hidden="false" customHeight="false" outlineLevel="0" collapsed="false">
      <c r="B228" s="25"/>
      <c r="C228" s="26"/>
      <c r="D228" s="196" t="s">
        <v>123</v>
      </c>
      <c r="E228" s="26"/>
      <c r="F228" s="197" t="s">
        <v>344</v>
      </c>
      <c r="G228" s="26"/>
      <c r="H228" s="26"/>
      <c r="I228" s="110"/>
      <c r="J228" s="26"/>
      <c r="K228" s="26"/>
      <c r="L228" s="30"/>
      <c r="M228" s="198"/>
      <c r="N228" s="62"/>
      <c r="O228" s="62"/>
      <c r="P228" s="62"/>
      <c r="Q228" s="62"/>
      <c r="R228" s="62"/>
      <c r="S228" s="62"/>
      <c r="T228" s="63"/>
      <c r="AT228" s="3" t="s">
        <v>123</v>
      </c>
      <c r="AU228" s="3" t="s">
        <v>79</v>
      </c>
    </row>
    <row r="229" s="24" customFormat="true" ht="16.5" hidden="false" customHeight="true" outlineLevel="0" collapsed="false">
      <c r="B229" s="25"/>
      <c r="C229" s="234" t="s">
        <v>346</v>
      </c>
      <c r="D229" s="234" t="s">
        <v>151</v>
      </c>
      <c r="E229" s="235" t="s">
        <v>347</v>
      </c>
      <c r="F229" s="236" t="s">
        <v>348</v>
      </c>
      <c r="G229" s="237" t="s">
        <v>195</v>
      </c>
      <c r="H229" s="238" t="n">
        <v>30</v>
      </c>
      <c r="I229" s="239"/>
      <c r="J229" s="240" t="n">
        <f aca="false">ROUND(I229*H229,2)</f>
        <v>0</v>
      </c>
      <c r="K229" s="236"/>
      <c r="L229" s="241"/>
      <c r="M229" s="242"/>
      <c r="N229" s="243" t="s">
        <v>43</v>
      </c>
      <c r="O229" s="62"/>
      <c r="P229" s="193" t="n">
        <f aca="false">O229*H229</f>
        <v>0</v>
      </c>
      <c r="Q229" s="193" t="n">
        <v>0</v>
      </c>
      <c r="R229" s="193" t="n">
        <f aca="false">Q229*H229</f>
        <v>0</v>
      </c>
      <c r="S229" s="193" t="n">
        <v>0</v>
      </c>
      <c r="T229" s="194" t="n">
        <f aca="false">S229*H229</f>
        <v>0</v>
      </c>
      <c r="AR229" s="3" t="s">
        <v>154</v>
      </c>
      <c r="AT229" s="3" t="s">
        <v>151</v>
      </c>
      <c r="AU229" s="3" t="s">
        <v>79</v>
      </c>
      <c r="AY229" s="3" t="s">
        <v>117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79</v>
      </c>
      <c r="BK229" s="195" t="n">
        <f aca="false">ROUND(I229*H229,2)</f>
        <v>0</v>
      </c>
      <c r="BL229" s="3" t="s">
        <v>122</v>
      </c>
      <c r="BM229" s="3" t="s">
        <v>349</v>
      </c>
    </row>
    <row r="230" s="24" customFormat="true" ht="12.8" hidden="false" customHeight="false" outlineLevel="0" collapsed="false">
      <c r="B230" s="25"/>
      <c r="C230" s="26"/>
      <c r="D230" s="196" t="s">
        <v>123</v>
      </c>
      <c r="E230" s="26"/>
      <c r="F230" s="197" t="s">
        <v>348</v>
      </c>
      <c r="G230" s="26"/>
      <c r="H230" s="26"/>
      <c r="I230" s="110"/>
      <c r="J230" s="26"/>
      <c r="K230" s="26"/>
      <c r="L230" s="30"/>
      <c r="M230" s="198"/>
      <c r="N230" s="62"/>
      <c r="O230" s="62"/>
      <c r="P230" s="62"/>
      <c r="Q230" s="62"/>
      <c r="R230" s="62"/>
      <c r="S230" s="62"/>
      <c r="T230" s="63"/>
      <c r="AT230" s="3" t="s">
        <v>123</v>
      </c>
      <c r="AU230" s="3" t="s">
        <v>79</v>
      </c>
    </row>
    <row r="231" s="24" customFormat="true" ht="16.5" hidden="false" customHeight="true" outlineLevel="0" collapsed="false">
      <c r="B231" s="25"/>
      <c r="C231" s="234" t="s">
        <v>240</v>
      </c>
      <c r="D231" s="234" t="s">
        <v>151</v>
      </c>
      <c r="E231" s="235" t="s">
        <v>350</v>
      </c>
      <c r="F231" s="236" t="s">
        <v>351</v>
      </c>
      <c r="G231" s="237" t="s">
        <v>195</v>
      </c>
      <c r="H231" s="238" t="n">
        <v>40</v>
      </c>
      <c r="I231" s="239"/>
      <c r="J231" s="240" t="n">
        <f aca="false">ROUND(I231*H231,2)</f>
        <v>0</v>
      </c>
      <c r="K231" s="236"/>
      <c r="L231" s="241"/>
      <c r="M231" s="242"/>
      <c r="N231" s="243" t="s">
        <v>43</v>
      </c>
      <c r="O231" s="62"/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AR231" s="3" t="s">
        <v>154</v>
      </c>
      <c r="AT231" s="3" t="s">
        <v>151</v>
      </c>
      <c r="AU231" s="3" t="s">
        <v>79</v>
      </c>
      <c r="AY231" s="3" t="s">
        <v>117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79</v>
      </c>
      <c r="BK231" s="195" t="n">
        <f aca="false">ROUND(I231*H231,2)</f>
        <v>0</v>
      </c>
      <c r="BL231" s="3" t="s">
        <v>122</v>
      </c>
      <c r="BM231" s="3" t="s">
        <v>352</v>
      </c>
    </row>
    <row r="232" s="24" customFormat="true" ht="12.8" hidden="false" customHeight="false" outlineLevel="0" collapsed="false">
      <c r="B232" s="25"/>
      <c r="C232" s="26"/>
      <c r="D232" s="196" t="s">
        <v>123</v>
      </c>
      <c r="E232" s="26"/>
      <c r="F232" s="197" t="s">
        <v>351</v>
      </c>
      <c r="G232" s="26"/>
      <c r="H232" s="26"/>
      <c r="I232" s="110"/>
      <c r="J232" s="26"/>
      <c r="K232" s="26"/>
      <c r="L232" s="30"/>
      <c r="M232" s="198"/>
      <c r="N232" s="62"/>
      <c r="O232" s="62"/>
      <c r="P232" s="62"/>
      <c r="Q232" s="62"/>
      <c r="R232" s="62"/>
      <c r="S232" s="62"/>
      <c r="T232" s="63"/>
      <c r="AT232" s="3" t="s">
        <v>123</v>
      </c>
      <c r="AU232" s="3" t="s">
        <v>79</v>
      </c>
    </row>
    <row r="233" s="24" customFormat="true" ht="16.5" hidden="false" customHeight="true" outlineLevel="0" collapsed="false">
      <c r="B233" s="25"/>
      <c r="C233" s="184" t="s">
        <v>353</v>
      </c>
      <c r="D233" s="184" t="s">
        <v>118</v>
      </c>
      <c r="E233" s="185" t="s">
        <v>293</v>
      </c>
      <c r="F233" s="186" t="s">
        <v>294</v>
      </c>
      <c r="G233" s="187" t="s">
        <v>145</v>
      </c>
      <c r="H233" s="188" t="n">
        <v>33</v>
      </c>
      <c r="I233" s="189"/>
      <c r="J233" s="190" t="n">
        <f aca="false">ROUND(I233*H233,2)</f>
        <v>0</v>
      </c>
      <c r="K233" s="186"/>
      <c r="L233" s="30"/>
      <c r="M233" s="191"/>
      <c r="N233" s="192" t="s">
        <v>43</v>
      </c>
      <c r="O233" s="62"/>
      <c r="P233" s="193" t="n">
        <f aca="false">O233*H233</f>
        <v>0</v>
      </c>
      <c r="Q233" s="193" t="n">
        <v>0</v>
      </c>
      <c r="R233" s="193" t="n">
        <f aca="false">Q233*H233</f>
        <v>0</v>
      </c>
      <c r="S233" s="193" t="n">
        <v>0</v>
      </c>
      <c r="T233" s="194" t="n">
        <f aca="false">S233*H233</f>
        <v>0</v>
      </c>
      <c r="AR233" s="3" t="s">
        <v>122</v>
      </c>
      <c r="AT233" s="3" t="s">
        <v>118</v>
      </c>
      <c r="AU233" s="3" t="s">
        <v>79</v>
      </c>
      <c r="AY233" s="3" t="s">
        <v>117</v>
      </c>
      <c r="BE233" s="195" t="n">
        <f aca="false">IF(N233="základní",J233,0)</f>
        <v>0</v>
      </c>
      <c r="BF233" s="195" t="n">
        <f aca="false">IF(N233="snížená",J233,0)</f>
        <v>0</v>
      </c>
      <c r="BG233" s="195" t="n">
        <f aca="false">IF(N233="zákl. přenesená",J233,0)</f>
        <v>0</v>
      </c>
      <c r="BH233" s="195" t="n">
        <f aca="false">IF(N233="sníž. přenesená",J233,0)</f>
        <v>0</v>
      </c>
      <c r="BI233" s="195" t="n">
        <f aca="false">IF(N233="nulová",J233,0)</f>
        <v>0</v>
      </c>
      <c r="BJ233" s="3" t="s">
        <v>79</v>
      </c>
      <c r="BK233" s="195" t="n">
        <f aca="false">ROUND(I233*H233,2)</f>
        <v>0</v>
      </c>
      <c r="BL233" s="3" t="s">
        <v>122</v>
      </c>
      <c r="BM233" s="3" t="s">
        <v>354</v>
      </c>
    </row>
    <row r="234" s="24" customFormat="true" ht="12.8" hidden="false" customHeight="false" outlineLevel="0" collapsed="false">
      <c r="B234" s="25"/>
      <c r="C234" s="26"/>
      <c r="D234" s="196" t="s">
        <v>123</v>
      </c>
      <c r="E234" s="26"/>
      <c r="F234" s="197" t="s">
        <v>294</v>
      </c>
      <c r="G234" s="26"/>
      <c r="H234" s="26"/>
      <c r="I234" s="110"/>
      <c r="J234" s="26"/>
      <c r="K234" s="26"/>
      <c r="L234" s="30"/>
      <c r="M234" s="198"/>
      <c r="N234" s="62"/>
      <c r="O234" s="62"/>
      <c r="P234" s="62"/>
      <c r="Q234" s="62"/>
      <c r="R234" s="62"/>
      <c r="S234" s="62"/>
      <c r="T234" s="63"/>
      <c r="AT234" s="3" t="s">
        <v>123</v>
      </c>
      <c r="AU234" s="3" t="s">
        <v>79</v>
      </c>
    </row>
    <row r="235" s="24" customFormat="true" ht="16.5" hidden="false" customHeight="true" outlineLevel="0" collapsed="false">
      <c r="B235" s="25"/>
      <c r="C235" s="234" t="s">
        <v>244</v>
      </c>
      <c r="D235" s="234" t="s">
        <v>151</v>
      </c>
      <c r="E235" s="235" t="s">
        <v>297</v>
      </c>
      <c r="F235" s="236" t="s">
        <v>298</v>
      </c>
      <c r="G235" s="237" t="s">
        <v>121</v>
      </c>
      <c r="H235" s="238" t="n">
        <v>2.31</v>
      </c>
      <c r="I235" s="239"/>
      <c r="J235" s="240" t="n">
        <f aca="false">ROUND(I235*H235,2)</f>
        <v>0</v>
      </c>
      <c r="K235" s="236"/>
      <c r="L235" s="241"/>
      <c r="M235" s="242"/>
      <c r="N235" s="243" t="s">
        <v>43</v>
      </c>
      <c r="O235" s="62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AR235" s="3" t="s">
        <v>154</v>
      </c>
      <c r="AT235" s="3" t="s">
        <v>151</v>
      </c>
      <c r="AU235" s="3" t="s">
        <v>79</v>
      </c>
      <c r="AY235" s="3" t="s">
        <v>117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79</v>
      </c>
      <c r="BK235" s="195" t="n">
        <f aca="false">ROUND(I235*H235,2)</f>
        <v>0</v>
      </c>
      <c r="BL235" s="3" t="s">
        <v>122</v>
      </c>
      <c r="BM235" s="3" t="s">
        <v>355</v>
      </c>
    </row>
    <row r="236" s="24" customFormat="true" ht="12.8" hidden="false" customHeight="false" outlineLevel="0" collapsed="false">
      <c r="B236" s="25"/>
      <c r="C236" s="26"/>
      <c r="D236" s="196" t="s">
        <v>123</v>
      </c>
      <c r="E236" s="26"/>
      <c r="F236" s="197" t="s">
        <v>298</v>
      </c>
      <c r="G236" s="26"/>
      <c r="H236" s="26"/>
      <c r="I236" s="110"/>
      <c r="J236" s="26"/>
      <c r="K236" s="26"/>
      <c r="L236" s="30"/>
      <c r="M236" s="198"/>
      <c r="N236" s="62"/>
      <c r="O236" s="62"/>
      <c r="P236" s="62"/>
      <c r="Q236" s="62"/>
      <c r="R236" s="62"/>
      <c r="S236" s="62"/>
      <c r="T236" s="63"/>
      <c r="AT236" s="3" t="s">
        <v>123</v>
      </c>
      <c r="AU236" s="3" t="s">
        <v>79</v>
      </c>
    </row>
    <row r="237" s="24" customFormat="true" ht="16.5" hidden="false" customHeight="true" outlineLevel="0" collapsed="false">
      <c r="B237" s="25"/>
      <c r="C237" s="184" t="s">
        <v>356</v>
      </c>
      <c r="D237" s="184" t="s">
        <v>118</v>
      </c>
      <c r="E237" s="185" t="s">
        <v>321</v>
      </c>
      <c r="F237" s="186" t="s">
        <v>322</v>
      </c>
      <c r="G237" s="187" t="s">
        <v>323</v>
      </c>
      <c r="H237" s="188" t="n">
        <v>1.476</v>
      </c>
      <c r="I237" s="189"/>
      <c r="J237" s="190" t="n">
        <f aca="false">ROUND(I237*H237,2)</f>
        <v>0</v>
      </c>
      <c r="K237" s="186"/>
      <c r="L237" s="30"/>
      <c r="M237" s="191"/>
      <c r="N237" s="192" t="s">
        <v>43</v>
      </c>
      <c r="O237" s="62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</v>
      </c>
      <c r="T237" s="194" t="n">
        <f aca="false">S237*H237</f>
        <v>0</v>
      </c>
      <c r="AR237" s="3" t="s">
        <v>122</v>
      </c>
      <c r="AT237" s="3" t="s">
        <v>118</v>
      </c>
      <c r="AU237" s="3" t="s">
        <v>79</v>
      </c>
      <c r="AY237" s="3" t="s">
        <v>117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79</v>
      </c>
      <c r="BK237" s="195" t="n">
        <f aca="false">ROUND(I237*H237,2)</f>
        <v>0</v>
      </c>
      <c r="BL237" s="3" t="s">
        <v>122</v>
      </c>
      <c r="BM237" s="3" t="s">
        <v>357</v>
      </c>
    </row>
    <row r="238" s="24" customFormat="true" ht="12.8" hidden="false" customHeight="false" outlineLevel="0" collapsed="false">
      <c r="B238" s="25"/>
      <c r="C238" s="26"/>
      <c r="D238" s="196" t="s">
        <v>123</v>
      </c>
      <c r="E238" s="26"/>
      <c r="F238" s="197" t="s">
        <v>322</v>
      </c>
      <c r="G238" s="26"/>
      <c r="H238" s="26"/>
      <c r="I238" s="110"/>
      <c r="J238" s="26"/>
      <c r="K238" s="26"/>
      <c r="L238" s="30"/>
      <c r="M238" s="198"/>
      <c r="N238" s="62"/>
      <c r="O238" s="62"/>
      <c r="P238" s="62"/>
      <c r="Q238" s="62"/>
      <c r="R238" s="62"/>
      <c r="S238" s="62"/>
      <c r="T238" s="63"/>
      <c r="AT238" s="3" t="s">
        <v>123</v>
      </c>
      <c r="AU238" s="3" t="s">
        <v>79</v>
      </c>
    </row>
    <row r="239" s="169" customFormat="true" ht="25.9" hidden="false" customHeight="true" outlineLevel="0" collapsed="false">
      <c r="B239" s="170"/>
      <c r="C239" s="171"/>
      <c r="D239" s="172" t="s">
        <v>71</v>
      </c>
      <c r="E239" s="173" t="s">
        <v>358</v>
      </c>
      <c r="F239" s="173" t="s">
        <v>359</v>
      </c>
      <c r="G239" s="171"/>
      <c r="H239" s="171"/>
      <c r="I239" s="174"/>
      <c r="J239" s="175" t="n">
        <f aca="false">BK239</f>
        <v>0</v>
      </c>
      <c r="K239" s="171"/>
      <c r="L239" s="176"/>
      <c r="M239" s="177"/>
      <c r="N239" s="178"/>
      <c r="O239" s="178"/>
      <c r="P239" s="179" t="n">
        <f aca="false">SUM(P240:P251)</f>
        <v>0</v>
      </c>
      <c r="Q239" s="178"/>
      <c r="R239" s="179" t="n">
        <f aca="false">SUM(R240:R251)</f>
        <v>0</v>
      </c>
      <c r="S239" s="178"/>
      <c r="T239" s="180" t="n">
        <f aca="false">SUM(T240:T251)</f>
        <v>0</v>
      </c>
      <c r="AR239" s="181" t="s">
        <v>79</v>
      </c>
      <c r="AT239" s="182" t="s">
        <v>71</v>
      </c>
      <c r="AU239" s="182" t="s">
        <v>72</v>
      </c>
      <c r="AY239" s="181" t="s">
        <v>117</v>
      </c>
      <c r="BK239" s="183" t="n">
        <f aca="false">SUM(BK240:BK251)</f>
        <v>0</v>
      </c>
    </row>
    <row r="240" s="24" customFormat="true" ht="16.5" hidden="false" customHeight="true" outlineLevel="0" collapsed="false">
      <c r="B240" s="25"/>
      <c r="C240" s="184" t="s">
        <v>247</v>
      </c>
      <c r="D240" s="184" t="s">
        <v>118</v>
      </c>
      <c r="E240" s="185" t="s">
        <v>183</v>
      </c>
      <c r="F240" s="186" t="s">
        <v>184</v>
      </c>
      <c r="G240" s="187" t="s">
        <v>145</v>
      </c>
      <c r="H240" s="188" t="n">
        <v>8810</v>
      </c>
      <c r="I240" s="189"/>
      <c r="J240" s="190" t="n">
        <f aca="false">ROUND(I240*H240,2)</f>
        <v>0</v>
      </c>
      <c r="K240" s="186"/>
      <c r="L240" s="30"/>
      <c r="M240" s="191"/>
      <c r="N240" s="192" t="s">
        <v>43</v>
      </c>
      <c r="O240" s="62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3" t="s">
        <v>122</v>
      </c>
      <c r="AT240" s="3" t="s">
        <v>118</v>
      </c>
      <c r="AU240" s="3" t="s">
        <v>79</v>
      </c>
      <c r="AY240" s="3" t="s">
        <v>117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79</v>
      </c>
      <c r="BK240" s="195" t="n">
        <f aca="false">ROUND(I240*H240,2)</f>
        <v>0</v>
      </c>
      <c r="BL240" s="3" t="s">
        <v>122</v>
      </c>
      <c r="BM240" s="3" t="s">
        <v>360</v>
      </c>
    </row>
    <row r="241" s="24" customFormat="true" ht="12.8" hidden="false" customHeight="false" outlineLevel="0" collapsed="false">
      <c r="B241" s="25"/>
      <c r="C241" s="26"/>
      <c r="D241" s="196" t="s">
        <v>123</v>
      </c>
      <c r="E241" s="26"/>
      <c r="F241" s="197" t="s">
        <v>184</v>
      </c>
      <c r="G241" s="26"/>
      <c r="H241" s="26"/>
      <c r="I241" s="110"/>
      <c r="J241" s="26"/>
      <c r="K241" s="26"/>
      <c r="L241" s="30"/>
      <c r="M241" s="198"/>
      <c r="N241" s="62"/>
      <c r="O241" s="62"/>
      <c r="P241" s="62"/>
      <c r="Q241" s="62"/>
      <c r="R241" s="62"/>
      <c r="S241" s="62"/>
      <c r="T241" s="63"/>
      <c r="AT241" s="3" t="s">
        <v>123</v>
      </c>
      <c r="AU241" s="3" t="s">
        <v>79</v>
      </c>
    </row>
    <row r="242" s="24" customFormat="true" ht="16.5" hidden="false" customHeight="true" outlineLevel="0" collapsed="false">
      <c r="B242" s="25"/>
      <c r="C242" s="184" t="s">
        <v>361</v>
      </c>
      <c r="D242" s="184" t="s">
        <v>118</v>
      </c>
      <c r="E242" s="185" t="s">
        <v>362</v>
      </c>
      <c r="F242" s="186" t="s">
        <v>363</v>
      </c>
      <c r="G242" s="187" t="s">
        <v>145</v>
      </c>
      <c r="H242" s="188" t="n">
        <v>8810</v>
      </c>
      <c r="I242" s="189"/>
      <c r="J242" s="190" t="n">
        <f aca="false">ROUND(I242*H242,2)</f>
        <v>0</v>
      </c>
      <c r="K242" s="186"/>
      <c r="L242" s="30"/>
      <c r="M242" s="191"/>
      <c r="N242" s="192" t="s">
        <v>43</v>
      </c>
      <c r="O242" s="62"/>
      <c r="P242" s="193" t="n">
        <f aca="false">O242*H242</f>
        <v>0</v>
      </c>
      <c r="Q242" s="193" t="n">
        <v>0</v>
      </c>
      <c r="R242" s="193" t="n">
        <f aca="false">Q242*H242</f>
        <v>0</v>
      </c>
      <c r="S242" s="193" t="n">
        <v>0</v>
      </c>
      <c r="T242" s="194" t="n">
        <f aca="false">S242*H242</f>
        <v>0</v>
      </c>
      <c r="AR242" s="3" t="s">
        <v>122</v>
      </c>
      <c r="AT242" s="3" t="s">
        <v>118</v>
      </c>
      <c r="AU242" s="3" t="s">
        <v>79</v>
      </c>
      <c r="AY242" s="3" t="s">
        <v>117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79</v>
      </c>
      <c r="BK242" s="195" t="n">
        <f aca="false">ROUND(I242*H242,2)</f>
        <v>0</v>
      </c>
      <c r="BL242" s="3" t="s">
        <v>122</v>
      </c>
      <c r="BM242" s="3" t="s">
        <v>364</v>
      </c>
    </row>
    <row r="243" s="24" customFormat="true" ht="12.8" hidden="false" customHeight="false" outlineLevel="0" collapsed="false">
      <c r="B243" s="25"/>
      <c r="C243" s="26"/>
      <c r="D243" s="196" t="s">
        <v>123</v>
      </c>
      <c r="E243" s="26"/>
      <c r="F243" s="197" t="s">
        <v>363</v>
      </c>
      <c r="G243" s="26"/>
      <c r="H243" s="26"/>
      <c r="I243" s="110"/>
      <c r="J243" s="26"/>
      <c r="K243" s="26"/>
      <c r="L243" s="30"/>
      <c r="M243" s="198"/>
      <c r="N243" s="62"/>
      <c r="O243" s="62"/>
      <c r="P243" s="62"/>
      <c r="Q243" s="62"/>
      <c r="R243" s="62"/>
      <c r="S243" s="62"/>
      <c r="T243" s="63"/>
      <c r="AT243" s="3" t="s">
        <v>123</v>
      </c>
      <c r="AU243" s="3" t="s">
        <v>79</v>
      </c>
    </row>
    <row r="244" s="24" customFormat="true" ht="16.5" hidden="false" customHeight="true" outlineLevel="0" collapsed="false">
      <c r="B244" s="25"/>
      <c r="C244" s="184" t="s">
        <v>251</v>
      </c>
      <c r="D244" s="184" t="s">
        <v>118</v>
      </c>
      <c r="E244" s="185" t="s">
        <v>365</v>
      </c>
      <c r="F244" s="186" t="s">
        <v>366</v>
      </c>
      <c r="G244" s="187" t="s">
        <v>145</v>
      </c>
      <c r="H244" s="188" t="n">
        <v>8810</v>
      </c>
      <c r="I244" s="189"/>
      <c r="J244" s="190" t="n">
        <f aca="false">ROUND(I244*H244,2)</f>
        <v>0</v>
      </c>
      <c r="K244" s="186"/>
      <c r="L244" s="30"/>
      <c r="M244" s="191"/>
      <c r="N244" s="192" t="s">
        <v>43</v>
      </c>
      <c r="O244" s="62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</v>
      </c>
      <c r="T244" s="194" t="n">
        <f aca="false">S244*H244</f>
        <v>0</v>
      </c>
      <c r="AR244" s="3" t="s">
        <v>122</v>
      </c>
      <c r="AT244" s="3" t="s">
        <v>118</v>
      </c>
      <c r="AU244" s="3" t="s">
        <v>79</v>
      </c>
      <c r="AY244" s="3" t="s">
        <v>117</v>
      </c>
      <c r="BE244" s="195" t="n">
        <f aca="false">IF(N244="základní",J244,0)</f>
        <v>0</v>
      </c>
      <c r="BF244" s="195" t="n">
        <f aca="false">IF(N244="snížená",J244,0)</f>
        <v>0</v>
      </c>
      <c r="BG244" s="195" t="n">
        <f aca="false">IF(N244="zákl. přenesená",J244,0)</f>
        <v>0</v>
      </c>
      <c r="BH244" s="195" t="n">
        <f aca="false">IF(N244="sníž. přenesená",J244,0)</f>
        <v>0</v>
      </c>
      <c r="BI244" s="195" t="n">
        <f aca="false">IF(N244="nulová",J244,0)</f>
        <v>0</v>
      </c>
      <c r="BJ244" s="3" t="s">
        <v>79</v>
      </c>
      <c r="BK244" s="195" t="n">
        <f aca="false">ROUND(I244*H244,2)</f>
        <v>0</v>
      </c>
      <c r="BL244" s="3" t="s">
        <v>122</v>
      </c>
      <c r="BM244" s="3" t="s">
        <v>367</v>
      </c>
    </row>
    <row r="245" s="24" customFormat="true" ht="12.8" hidden="false" customHeight="false" outlineLevel="0" collapsed="false">
      <c r="B245" s="25"/>
      <c r="C245" s="26"/>
      <c r="D245" s="196" t="s">
        <v>123</v>
      </c>
      <c r="E245" s="26"/>
      <c r="F245" s="197" t="s">
        <v>366</v>
      </c>
      <c r="G245" s="26"/>
      <c r="H245" s="26"/>
      <c r="I245" s="110"/>
      <c r="J245" s="26"/>
      <c r="K245" s="26"/>
      <c r="L245" s="30"/>
      <c r="M245" s="198"/>
      <c r="N245" s="62"/>
      <c r="O245" s="62"/>
      <c r="P245" s="62"/>
      <c r="Q245" s="62"/>
      <c r="R245" s="62"/>
      <c r="S245" s="62"/>
      <c r="T245" s="63"/>
      <c r="AT245" s="3" t="s">
        <v>123</v>
      </c>
      <c r="AU245" s="3" t="s">
        <v>79</v>
      </c>
    </row>
    <row r="246" s="24" customFormat="true" ht="16.5" hidden="false" customHeight="true" outlineLevel="0" collapsed="false">
      <c r="B246" s="25"/>
      <c r="C246" s="234" t="s">
        <v>368</v>
      </c>
      <c r="D246" s="234" t="s">
        <v>151</v>
      </c>
      <c r="E246" s="235" t="s">
        <v>369</v>
      </c>
      <c r="F246" s="236" t="s">
        <v>370</v>
      </c>
      <c r="G246" s="237" t="s">
        <v>371</v>
      </c>
      <c r="H246" s="238" t="n">
        <v>220.25</v>
      </c>
      <c r="I246" s="239"/>
      <c r="J246" s="240" t="n">
        <f aca="false">ROUND(I246*H246,2)</f>
        <v>0</v>
      </c>
      <c r="K246" s="236"/>
      <c r="L246" s="241"/>
      <c r="M246" s="242"/>
      <c r="N246" s="243" t="s">
        <v>43</v>
      </c>
      <c r="O246" s="62"/>
      <c r="P246" s="193" t="n">
        <f aca="false">O246*H246</f>
        <v>0</v>
      </c>
      <c r="Q246" s="193" t="n">
        <v>0</v>
      </c>
      <c r="R246" s="193" t="n">
        <f aca="false">Q246*H246</f>
        <v>0</v>
      </c>
      <c r="S246" s="193" t="n">
        <v>0</v>
      </c>
      <c r="T246" s="194" t="n">
        <f aca="false">S246*H246</f>
        <v>0</v>
      </c>
      <c r="AR246" s="3" t="s">
        <v>154</v>
      </c>
      <c r="AT246" s="3" t="s">
        <v>151</v>
      </c>
      <c r="AU246" s="3" t="s">
        <v>79</v>
      </c>
      <c r="AY246" s="3" t="s">
        <v>117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79</v>
      </c>
      <c r="BK246" s="195" t="n">
        <f aca="false">ROUND(I246*H246,2)</f>
        <v>0</v>
      </c>
      <c r="BL246" s="3" t="s">
        <v>122</v>
      </c>
      <c r="BM246" s="3" t="s">
        <v>372</v>
      </c>
    </row>
    <row r="247" s="24" customFormat="true" ht="12.8" hidden="false" customHeight="false" outlineLevel="0" collapsed="false">
      <c r="B247" s="25"/>
      <c r="C247" s="26"/>
      <c r="D247" s="196" t="s">
        <v>123</v>
      </c>
      <c r="E247" s="26"/>
      <c r="F247" s="197" t="s">
        <v>370</v>
      </c>
      <c r="G247" s="26"/>
      <c r="H247" s="26"/>
      <c r="I247" s="110"/>
      <c r="J247" s="26"/>
      <c r="K247" s="26"/>
      <c r="L247" s="30"/>
      <c r="M247" s="198"/>
      <c r="N247" s="62"/>
      <c r="O247" s="62"/>
      <c r="P247" s="62"/>
      <c r="Q247" s="62"/>
      <c r="R247" s="62"/>
      <c r="S247" s="62"/>
      <c r="T247" s="63"/>
      <c r="AT247" s="3" t="s">
        <v>123</v>
      </c>
      <c r="AU247" s="3" t="s">
        <v>79</v>
      </c>
    </row>
    <row r="248" s="24" customFormat="true" ht="16.5" hidden="false" customHeight="true" outlineLevel="0" collapsed="false">
      <c r="B248" s="25"/>
      <c r="C248" s="184" t="s">
        <v>254</v>
      </c>
      <c r="D248" s="184" t="s">
        <v>118</v>
      </c>
      <c r="E248" s="185" t="s">
        <v>373</v>
      </c>
      <c r="F248" s="186" t="s">
        <v>374</v>
      </c>
      <c r="G248" s="187" t="s">
        <v>145</v>
      </c>
      <c r="H248" s="188" t="n">
        <v>8810</v>
      </c>
      <c r="I248" s="189"/>
      <c r="J248" s="190" t="n">
        <f aca="false">ROUND(I248*H248,2)</f>
        <v>0</v>
      </c>
      <c r="K248" s="186"/>
      <c r="L248" s="30"/>
      <c r="M248" s="191"/>
      <c r="N248" s="192" t="s">
        <v>43</v>
      </c>
      <c r="O248" s="62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AR248" s="3" t="s">
        <v>122</v>
      </c>
      <c r="AT248" s="3" t="s">
        <v>118</v>
      </c>
      <c r="AU248" s="3" t="s">
        <v>79</v>
      </c>
      <c r="AY248" s="3" t="s">
        <v>117</v>
      </c>
      <c r="BE248" s="195" t="n">
        <f aca="false">IF(N248="základní",J248,0)</f>
        <v>0</v>
      </c>
      <c r="BF248" s="195" t="n">
        <f aca="false">IF(N248="snížená",J248,0)</f>
        <v>0</v>
      </c>
      <c r="BG248" s="195" t="n">
        <f aca="false">IF(N248="zákl. přenesená",J248,0)</f>
        <v>0</v>
      </c>
      <c r="BH248" s="195" t="n">
        <f aca="false">IF(N248="sníž. přenesená",J248,0)</f>
        <v>0</v>
      </c>
      <c r="BI248" s="195" t="n">
        <f aca="false">IF(N248="nulová",J248,0)</f>
        <v>0</v>
      </c>
      <c r="BJ248" s="3" t="s">
        <v>79</v>
      </c>
      <c r="BK248" s="195" t="n">
        <f aca="false">ROUND(I248*H248,2)</f>
        <v>0</v>
      </c>
      <c r="BL248" s="3" t="s">
        <v>122</v>
      </c>
      <c r="BM248" s="3" t="s">
        <v>375</v>
      </c>
    </row>
    <row r="249" s="24" customFormat="true" ht="12.8" hidden="false" customHeight="false" outlineLevel="0" collapsed="false">
      <c r="B249" s="25"/>
      <c r="C249" s="26"/>
      <c r="D249" s="196" t="s">
        <v>123</v>
      </c>
      <c r="E249" s="26"/>
      <c r="F249" s="197" t="s">
        <v>374</v>
      </c>
      <c r="G249" s="26"/>
      <c r="H249" s="26"/>
      <c r="I249" s="110"/>
      <c r="J249" s="26"/>
      <c r="K249" s="26"/>
      <c r="L249" s="30"/>
      <c r="M249" s="198"/>
      <c r="N249" s="62"/>
      <c r="O249" s="62"/>
      <c r="P249" s="62"/>
      <c r="Q249" s="62"/>
      <c r="R249" s="62"/>
      <c r="S249" s="62"/>
      <c r="T249" s="63"/>
      <c r="AT249" s="3" t="s">
        <v>123</v>
      </c>
      <c r="AU249" s="3" t="s">
        <v>79</v>
      </c>
    </row>
    <row r="250" s="24" customFormat="true" ht="16.5" hidden="false" customHeight="true" outlineLevel="0" collapsed="false">
      <c r="B250" s="25"/>
      <c r="C250" s="184" t="s">
        <v>376</v>
      </c>
      <c r="D250" s="184" t="s">
        <v>118</v>
      </c>
      <c r="E250" s="185" t="s">
        <v>377</v>
      </c>
      <c r="F250" s="186" t="s">
        <v>378</v>
      </c>
      <c r="G250" s="187" t="s">
        <v>145</v>
      </c>
      <c r="H250" s="188" t="n">
        <v>8810</v>
      </c>
      <c r="I250" s="189"/>
      <c r="J250" s="190" t="n">
        <f aca="false">ROUND(I250*H250,2)</f>
        <v>0</v>
      </c>
      <c r="K250" s="186"/>
      <c r="L250" s="30"/>
      <c r="M250" s="191"/>
      <c r="N250" s="192" t="s">
        <v>43</v>
      </c>
      <c r="O250" s="62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AR250" s="3" t="s">
        <v>122</v>
      </c>
      <c r="AT250" s="3" t="s">
        <v>118</v>
      </c>
      <c r="AU250" s="3" t="s">
        <v>79</v>
      </c>
      <c r="AY250" s="3" t="s">
        <v>117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3" t="s">
        <v>79</v>
      </c>
      <c r="BK250" s="195" t="n">
        <f aca="false">ROUND(I250*H250,2)</f>
        <v>0</v>
      </c>
      <c r="BL250" s="3" t="s">
        <v>122</v>
      </c>
      <c r="BM250" s="3" t="s">
        <v>379</v>
      </c>
    </row>
    <row r="251" s="24" customFormat="true" ht="12.8" hidden="false" customHeight="false" outlineLevel="0" collapsed="false">
      <c r="B251" s="25"/>
      <c r="C251" s="26"/>
      <c r="D251" s="196" t="s">
        <v>123</v>
      </c>
      <c r="E251" s="26"/>
      <c r="F251" s="197" t="s">
        <v>378</v>
      </c>
      <c r="G251" s="26"/>
      <c r="H251" s="26"/>
      <c r="I251" s="110"/>
      <c r="J251" s="26"/>
      <c r="K251" s="26"/>
      <c r="L251" s="30"/>
      <c r="M251" s="198"/>
      <c r="N251" s="62"/>
      <c r="O251" s="62"/>
      <c r="P251" s="62"/>
      <c r="Q251" s="62"/>
      <c r="R251" s="62"/>
      <c r="S251" s="62"/>
      <c r="T251" s="63"/>
      <c r="AT251" s="3" t="s">
        <v>123</v>
      </c>
      <c r="AU251" s="3" t="s">
        <v>79</v>
      </c>
    </row>
    <row r="252" s="169" customFormat="true" ht="25.9" hidden="false" customHeight="true" outlineLevel="0" collapsed="false">
      <c r="B252" s="170"/>
      <c r="C252" s="171"/>
      <c r="D252" s="172" t="s">
        <v>71</v>
      </c>
      <c r="E252" s="173" t="s">
        <v>380</v>
      </c>
      <c r="F252" s="173" t="s">
        <v>381</v>
      </c>
      <c r="G252" s="171"/>
      <c r="H252" s="171"/>
      <c r="I252" s="174"/>
      <c r="J252" s="175" t="n">
        <f aca="false">BK252</f>
        <v>0</v>
      </c>
      <c r="K252" s="171"/>
      <c r="L252" s="176"/>
      <c r="M252" s="177"/>
      <c r="N252" s="178"/>
      <c r="O252" s="178"/>
      <c r="P252" s="179" t="n">
        <f aca="false">SUM(P253:P266)</f>
        <v>0</v>
      </c>
      <c r="Q252" s="178"/>
      <c r="R252" s="179" t="n">
        <f aca="false">SUM(R253:R266)</f>
        <v>0</v>
      </c>
      <c r="S252" s="178"/>
      <c r="T252" s="180" t="n">
        <f aca="false">SUM(T253:T266)</f>
        <v>0</v>
      </c>
      <c r="AR252" s="181" t="s">
        <v>79</v>
      </c>
      <c r="AT252" s="182" t="s">
        <v>71</v>
      </c>
      <c r="AU252" s="182" t="s">
        <v>72</v>
      </c>
      <c r="AY252" s="181" t="s">
        <v>117</v>
      </c>
      <c r="BK252" s="183" t="n">
        <f aca="false">SUM(BK253:BK266)</f>
        <v>0</v>
      </c>
    </row>
    <row r="253" s="24" customFormat="true" ht="16.5" hidden="false" customHeight="true" outlineLevel="0" collapsed="false">
      <c r="B253" s="25"/>
      <c r="C253" s="184" t="s">
        <v>258</v>
      </c>
      <c r="D253" s="184" t="s">
        <v>118</v>
      </c>
      <c r="E253" s="185" t="s">
        <v>382</v>
      </c>
      <c r="F253" s="186" t="s">
        <v>383</v>
      </c>
      <c r="G253" s="187" t="s">
        <v>195</v>
      </c>
      <c r="H253" s="188" t="n">
        <v>5</v>
      </c>
      <c r="I253" s="189"/>
      <c r="J253" s="190" t="n">
        <f aca="false">ROUND(I253*H253,2)</f>
        <v>0</v>
      </c>
      <c r="K253" s="186"/>
      <c r="L253" s="30"/>
      <c r="M253" s="191"/>
      <c r="N253" s="192" t="s">
        <v>43</v>
      </c>
      <c r="O253" s="62"/>
      <c r="P253" s="193" t="n">
        <f aca="false">O253*H253</f>
        <v>0</v>
      </c>
      <c r="Q253" s="193" t="n">
        <v>0</v>
      </c>
      <c r="R253" s="193" t="n">
        <f aca="false">Q253*H253</f>
        <v>0</v>
      </c>
      <c r="S253" s="193" t="n">
        <v>0</v>
      </c>
      <c r="T253" s="194" t="n">
        <f aca="false">S253*H253</f>
        <v>0</v>
      </c>
      <c r="AR253" s="3" t="s">
        <v>122</v>
      </c>
      <c r="AT253" s="3" t="s">
        <v>118</v>
      </c>
      <c r="AU253" s="3" t="s">
        <v>79</v>
      </c>
      <c r="AY253" s="3" t="s">
        <v>117</v>
      </c>
      <c r="BE253" s="195" t="n">
        <f aca="false">IF(N253="základní",J253,0)</f>
        <v>0</v>
      </c>
      <c r="BF253" s="195" t="n">
        <f aca="false">IF(N253="snížená",J253,0)</f>
        <v>0</v>
      </c>
      <c r="BG253" s="195" t="n">
        <f aca="false">IF(N253="zákl. přenesená",J253,0)</f>
        <v>0</v>
      </c>
      <c r="BH253" s="195" t="n">
        <f aca="false">IF(N253="sníž. přenesená",J253,0)</f>
        <v>0</v>
      </c>
      <c r="BI253" s="195" t="n">
        <f aca="false">IF(N253="nulová",J253,0)</f>
        <v>0</v>
      </c>
      <c r="BJ253" s="3" t="s">
        <v>79</v>
      </c>
      <c r="BK253" s="195" t="n">
        <f aca="false">ROUND(I253*H253,2)</f>
        <v>0</v>
      </c>
      <c r="BL253" s="3" t="s">
        <v>122</v>
      </c>
      <c r="BM253" s="3" t="s">
        <v>384</v>
      </c>
    </row>
    <row r="254" s="24" customFormat="true" ht="12.8" hidden="false" customHeight="false" outlineLevel="0" collapsed="false">
      <c r="B254" s="25"/>
      <c r="C254" s="26"/>
      <c r="D254" s="196" t="s">
        <v>123</v>
      </c>
      <c r="E254" s="26"/>
      <c r="F254" s="197" t="s">
        <v>383</v>
      </c>
      <c r="G254" s="26"/>
      <c r="H254" s="26"/>
      <c r="I254" s="110"/>
      <c r="J254" s="26"/>
      <c r="K254" s="26"/>
      <c r="L254" s="30"/>
      <c r="M254" s="198"/>
      <c r="N254" s="62"/>
      <c r="O254" s="62"/>
      <c r="P254" s="62"/>
      <c r="Q254" s="62"/>
      <c r="R254" s="62"/>
      <c r="S254" s="62"/>
      <c r="T254" s="63"/>
      <c r="AT254" s="3" t="s">
        <v>123</v>
      </c>
      <c r="AU254" s="3" t="s">
        <v>79</v>
      </c>
    </row>
    <row r="255" s="24" customFormat="true" ht="16.5" hidden="false" customHeight="true" outlineLevel="0" collapsed="false">
      <c r="B255" s="25"/>
      <c r="C255" s="184" t="s">
        <v>385</v>
      </c>
      <c r="D255" s="184" t="s">
        <v>118</v>
      </c>
      <c r="E255" s="185" t="s">
        <v>386</v>
      </c>
      <c r="F255" s="186" t="s">
        <v>387</v>
      </c>
      <c r="G255" s="187" t="s">
        <v>195</v>
      </c>
      <c r="H255" s="188" t="n">
        <v>2</v>
      </c>
      <c r="I255" s="189"/>
      <c r="J255" s="190" t="n">
        <f aca="false">ROUND(I255*H255,2)</f>
        <v>0</v>
      </c>
      <c r="K255" s="186"/>
      <c r="L255" s="30"/>
      <c r="M255" s="191"/>
      <c r="N255" s="192" t="s">
        <v>43</v>
      </c>
      <c r="O255" s="62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AR255" s="3" t="s">
        <v>122</v>
      </c>
      <c r="AT255" s="3" t="s">
        <v>118</v>
      </c>
      <c r="AU255" s="3" t="s">
        <v>79</v>
      </c>
      <c r="AY255" s="3" t="s">
        <v>117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79</v>
      </c>
      <c r="BK255" s="195" t="n">
        <f aca="false">ROUND(I255*H255,2)</f>
        <v>0</v>
      </c>
      <c r="BL255" s="3" t="s">
        <v>122</v>
      </c>
      <c r="BM255" s="3" t="s">
        <v>388</v>
      </c>
    </row>
    <row r="256" s="24" customFormat="true" ht="12.8" hidden="false" customHeight="false" outlineLevel="0" collapsed="false">
      <c r="B256" s="25"/>
      <c r="C256" s="26"/>
      <c r="D256" s="196" t="s">
        <v>123</v>
      </c>
      <c r="E256" s="26"/>
      <c r="F256" s="197" t="s">
        <v>387</v>
      </c>
      <c r="G256" s="26"/>
      <c r="H256" s="26"/>
      <c r="I256" s="110"/>
      <c r="J256" s="26"/>
      <c r="K256" s="26"/>
      <c r="L256" s="30"/>
      <c r="M256" s="198"/>
      <c r="N256" s="62"/>
      <c r="O256" s="62"/>
      <c r="P256" s="62"/>
      <c r="Q256" s="62"/>
      <c r="R256" s="62"/>
      <c r="S256" s="62"/>
      <c r="T256" s="63"/>
      <c r="AT256" s="3" t="s">
        <v>123</v>
      </c>
      <c r="AU256" s="3" t="s">
        <v>79</v>
      </c>
    </row>
    <row r="257" s="24" customFormat="true" ht="16.5" hidden="false" customHeight="true" outlineLevel="0" collapsed="false">
      <c r="B257" s="25"/>
      <c r="C257" s="184" t="s">
        <v>261</v>
      </c>
      <c r="D257" s="184" t="s">
        <v>118</v>
      </c>
      <c r="E257" s="185" t="s">
        <v>389</v>
      </c>
      <c r="F257" s="186" t="s">
        <v>390</v>
      </c>
      <c r="G257" s="187" t="s">
        <v>195</v>
      </c>
      <c r="H257" s="188" t="n">
        <v>8</v>
      </c>
      <c r="I257" s="189"/>
      <c r="J257" s="190" t="n">
        <f aca="false">ROUND(I257*H257,2)</f>
        <v>0</v>
      </c>
      <c r="K257" s="186"/>
      <c r="L257" s="30"/>
      <c r="M257" s="191"/>
      <c r="N257" s="192" t="s">
        <v>43</v>
      </c>
      <c r="O257" s="62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AR257" s="3" t="s">
        <v>122</v>
      </c>
      <c r="AT257" s="3" t="s">
        <v>118</v>
      </c>
      <c r="AU257" s="3" t="s">
        <v>79</v>
      </c>
      <c r="AY257" s="3" t="s">
        <v>117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3" t="s">
        <v>79</v>
      </c>
      <c r="BK257" s="195" t="n">
        <f aca="false">ROUND(I257*H257,2)</f>
        <v>0</v>
      </c>
      <c r="BL257" s="3" t="s">
        <v>122</v>
      </c>
      <c r="BM257" s="3" t="s">
        <v>391</v>
      </c>
    </row>
    <row r="258" s="24" customFormat="true" ht="12.8" hidden="false" customHeight="false" outlineLevel="0" collapsed="false">
      <c r="B258" s="25"/>
      <c r="C258" s="26"/>
      <c r="D258" s="196" t="s">
        <v>123</v>
      </c>
      <c r="E258" s="26"/>
      <c r="F258" s="197" t="s">
        <v>390</v>
      </c>
      <c r="G258" s="26"/>
      <c r="H258" s="26"/>
      <c r="I258" s="110"/>
      <c r="J258" s="26"/>
      <c r="K258" s="26"/>
      <c r="L258" s="30"/>
      <c r="M258" s="198"/>
      <c r="N258" s="62"/>
      <c r="O258" s="62"/>
      <c r="P258" s="62"/>
      <c r="Q258" s="62"/>
      <c r="R258" s="62"/>
      <c r="S258" s="62"/>
      <c r="T258" s="63"/>
      <c r="AT258" s="3" t="s">
        <v>123</v>
      </c>
      <c r="AU258" s="3" t="s">
        <v>79</v>
      </c>
    </row>
    <row r="259" s="24" customFormat="true" ht="16.5" hidden="false" customHeight="true" outlineLevel="0" collapsed="false">
      <c r="B259" s="25"/>
      <c r="C259" s="184" t="s">
        <v>392</v>
      </c>
      <c r="D259" s="184" t="s">
        <v>118</v>
      </c>
      <c r="E259" s="185" t="s">
        <v>393</v>
      </c>
      <c r="F259" s="186" t="s">
        <v>394</v>
      </c>
      <c r="G259" s="187" t="s">
        <v>195</v>
      </c>
      <c r="H259" s="188" t="n">
        <v>5</v>
      </c>
      <c r="I259" s="189"/>
      <c r="J259" s="190" t="n">
        <f aca="false">ROUND(I259*H259,2)</f>
        <v>0</v>
      </c>
      <c r="K259" s="186"/>
      <c r="L259" s="30"/>
      <c r="M259" s="191"/>
      <c r="N259" s="192" t="s">
        <v>43</v>
      </c>
      <c r="O259" s="62"/>
      <c r="P259" s="193" t="n">
        <f aca="false">O259*H259</f>
        <v>0</v>
      </c>
      <c r="Q259" s="193" t="n">
        <v>0</v>
      </c>
      <c r="R259" s="193" t="n">
        <f aca="false">Q259*H259</f>
        <v>0</v>
      </c>
      <c r="S259" s="193" t="n">
        <v>0</v>
      </c>
      <c r="T259" s="194" t="n">
        <f aca="false">S259*H259</f>
        <v>0</v>
      </c>
      <c r="AR259" s="3" t="s">
        <v>122</v>
      </c>
      <c r="AT259" s="3" t="s">
        <v>118</v>
      </c>
      <c r="AU259" s="3" t="s">
        <v>79</v>
      </c>
      <c r="AY259" s="3" t="s">
        <v>117</v>
      </c>
      <c r="BE259" s="195" t="n">
        <f aca="false">IF(N259="základní",J259,0)</f>
        <v>0</v>
      </c>
      <c r="BF259" s="195" t="n">
        <f aca="false">IF(N259="snížená",J259,0)</f>
        <v>0</v>
      </c>
      <c r="BG259" s="195" t="n">
        <f aca="false">IF(N259="zákl. přenesená",J259,0)</f>
        <v>0</v>
      </c>
      <c r="BH259" s="195" t="n">
        <f aca="false">IF(N259="sníž. přenesená",J259,0)</f>
        <v>0</v>
      </c>
      <c r="BI259" s="195" t="n">
        <f aca="false">IF(N259="nulová",J259,0)</f>
        <v>0</v>
      </c>
      <c r="BJ259" s="3" t="s">
        <v>79</v>
      </c>
      <c r="BK259" s="195" t="n">
        <f aca="false">ROUND(I259*H259,2)</f>
        <v>0</v>
      </c>
      <c r="BL259" s="3" t="s">
        <v>122</v>
      </c>
      <c r="BM259" s="3" t="s">
        <v>395</v>
      </c>
    </row>
    <row r="260" s="24" customFormat="true" ht="12.8" hidden="false" customHeight="false" outlineLevel="0" collapsed="false">
      <c r="B260" s="25"/>
      <c r="C260" s="26"/>
      <c r="D260" s="196" t="s">
        <v>123</v>
      </c>
      <c r="E260" s="26"/>
      <c r="F260" s="197" t="s">
        <v>394</v>
      </c>
      <c r="G260" s="26"/>
      <c r="H260" s="26"/>
      <c r="I260" s="110"/>
      <c r="J260" s="26"/>
      <c r="K260" s="26"/>
      <c r="L260" s="30"/>
      <c r="M260" s="198"/>
      <c r="N260" s="62"/>
      <c r="O260" s="62"/>
      <c r="P260" s="62"/>
      <c r="Q260" s="62"/>
      <c r="R260" s="62"/>
      <c r="S260" s="62"/>
      <c r="T260" s="63"/>
      <c r="AT260" s="3" t="s">
        <v>123</v>
      </c>
      <c r="AU260" s="3" t="s">
        <v>79</v>
      </c>
    </row>
    <row r="261" s="24" customFormat="true" ht="16.5" hidden="false" customHeight="true" outlineLevel="0" collapsed="false">
      <c r="B261" s="25"/>
      <c r="C261" s="184" t="s">
        <v>265</v>
      </c>
      <c r="D261" s="184" t="s">
        <v>118</v>
      </c>
      <c r="E261" s="185" t="s">
        <v>396</v>
      </c>
      <c r="F261" s="186" t="s">
        <v>397</v>
      </c>
      <c r="G261" s="187" t="s">
        <v>195</v>
      </c>
      <c r="H261" s="188" t="n">
        <v>2</v>
      </c>
      <c r="I261" s="189"/>
      <c r="J261" s="190" t="n">
        <f aca="false">ROUND(I261*H261,2)</f>
        <v>0</v>
      </c>
      <c r="K261" s="186"/>
      <c r="L261" s="30"/>
      <c r="M261" s="191"/>
      <c r="N261" s="192" t="s">
        <v>43</v>
      </c>
      <c r="O261" s="62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AR261" s="3" t="s">
        <v>122</v>
      </c>
      <c r="AT261" s="3" t="s">
        <v>118</v>
      </c>
      <c r="AU261" s="3" t="s">
        <v>79</v>
      </c>
      <c r="AY261" s="3" t="s">
        <v>117</v>
      </c>
      <c r="BE261" s="195" t="n">
        <f aca="false">IF(N261="základní",J261,0)</f>
        <v>0</v>
      </c>
      <c r="BF261" s="195" t="n">
        <f aca="false">IF(N261="snížená",J261,0)</f>
        <v>0</v>
      </c>
      <c r="BG261" s="195" t="n">
        <f aca="false">IF(N261="zákl. přenesená",J261,0)</f>
        <v>0</v>
      </c>
      <c r="BH261" s="195" t="n">
        <f aca="false">IF(N261="sníž. přenesená",J261,0)</f>
        <v>0</v>
      </c>
      <c r="BI261" s="195" t="n">
        <f aca="false">IF(N261="nulová",J261,0)</f>
        <v>0</v>
      </c>
      <c r="BJ261" s="3" t="s">
        <v>79</v>
      </c>
      <c r="BK261" s="195" t="n">
        <f aca="false">ROUND(I261*H261,2)</f>
        <v>0</v>
      </c>
      <c r="BL261" s="3" t="s">
        <v>122</v>
      </c>
      <c r="BM261" s="3" t="s">
        <v>398</v>
      </c>
    </row>
    <row r="262" s="24" customFormat="true" ht="12.8" hidden="false" customHeight="false" outlineLevel="0" collapsed="false">
      <c r="B262" s="25"/>
      <c r="C262" s="26"/>
      <c r="D262" s="196" t="s">
        <v>123</v>
      </c>
      <c r="E262" s="26"/>
      <c r="F262" s="197" t="s">
        <v>397</v>
      </c>
      <c r="G262" s="26"/>
      <c r="H262" s="26"/>
      <c r="I262" s="110"/>
      <c r="J262" s="26"/>
      <c r="K262" s="26"/>
      <c r="L262" s="30"/>
      <c r="M262" s="198"/>
      <c r="N262" s="62"/>
      <c r="O262" s="62"/>
      <c r="P262" s="62"/>
      <c r="Q262" s="62"/>
      <c r="R262" s="62"/>
      <c r="S262" s="62"/>
      <c r="T262" s="63"/>
      <c r="AT262" s="3" t="s">
        <v>123</v>
      </c>
      <c r="AU262" s="3" t="s">
        <v>79</v>
      </c>
    </row>
    <row r="263" s="24" customFormat="true" ht="16.5" hidden="false" customHeight="true" outlineLevel="0" collapsed="false">
      <c r="B263" s="25"/>
      <c r="C263" s="184" t="s">
        <v>399</v>
      </c>
      <c r="D263" s="184" t="s">
        <v>118</v>
      </c>
      <c r="E263" s="185" t="s">
        <v>400</v>
      </c>
      <c r="F263" s="186" t="s">
        <v>401</v>
      </c>
      <c r="G263" s="187" t="s">
        <v>195</v>
      </c>
      <c r="H263" s="188" t="n">
        <v>3</v>
      </c>
      <c r="I263" s="189"/>
      <c r="J263" s="190" t="n">
        <f aca="false">ROUND(I263*H263,2)</f>
        <v>0</v>
      </c>
      <c r="K263" s="186"/>
      <c r="L263" s="30"/>
      <c r="M263" s="191"/>
      <c r="N263" s="192" t="s">
        <v>43</v>
      </c>
      <c r="O263" s="62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AR263" s="3" t="s">
        <v>122</v>
      </c>
      <c r="AT263" s="3" t="s">
        <v>118</v>
      </c>
      <c r="AU263" s="3" t="s">
        <v>79</v>
      </c>
      <c r="AY263" s="3" t="s">
        <v>117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3" t="s">
        <v>79</v>
      </c>
      <c r="BK263" s="195" t="n">
        <f aca="false">ROUND(I263*H263,2)</f>
        <v>0</v>
      </c>
      <c r="BL263" s="3" t="s">
        <v>122</v>
      </c>
      <c r="BM263" s="3" t="s">
        <v>402</v>
      </c>
    </row>
    <row r="264" s="24" customFormat="true" ht="12.8" hidden="false" customHeight="false" outlineLevel="0" collapsed="false">
      <c r="B264" s="25"/>
      <c r="C264" s="26"/>
      <c r="D264" s="196" t="s">
        <v>123</v>
      </c>
      <c r="E264" s="26"/>
      <c r="F264" s="197" t="s">
        <v>401</v>
      </c>
      <c r="G264" s="26"/>
      <c r="H264" s="26"/>
      <c r="I264" s="110"/>
      <c r="J264" s="26"/>
      <c r="K264" s="26"/>
      <c r="L264" s="30"/>
      <c r="M264" s="198"/>
      <c r="N264" s="62"/>
      <c r="O264" s="62"/>
      <c r="P264" s="62"/>
      <c r="Q264" s="62"/>
      <c r="R264" s="62"/>
      <c r="S264" s="62"/>
      <c r="T264" s="63"/>
      <c r="AT264" s="3" t="s">
        <v>123</v>
      </c>
      <c r="AU264" s="3" t="s">
        <v>79</v>
      </c>
    </row>
    <row r="265" s="24" customFormat="true" ht="16.5" hidden="false" customHeight="true" outlineLevel="0" collapsed="false">
      <c r="B265" s="25"/>
      <c r="C265" s="184" t="s">
        <v>268</v>
      </c>
      <c r="D265" s="184" t="s">
        <v>118</v>
      </c>
      <c r="E265" s="185" t="s">
        <v>403</v>
      </c>
      <c r="F265" s="186" t="s">
        <v>404</v>
      </c>
      <c r="G265" s="187" t="s">
        <v>121</v>
      </c>
      <c r="H265" s="188" t="n">
        <v>6.25</v>
      </c>
      <c r="I265" s="189"/>
      <c r="J265" s="190" t="n">
        <f aca="false">ROUND(I265*H265,2)</f>
        <v>0</v>
      </c>
      <c r="K265" s="186"/>
      <c r="L265" s="30"/>
      <c r="M265" s="191"/>
      <c r="N265" s="192" t="s">
        <v>43</v>
      </c>
      <c r="O265" s="62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AR265" s="3" t="s">
        <v>122</v>
      </c>
      <c r="AT265" s="3" t="s">
        <v>118</v>
      </c>
      <c r="AU265" s="3" t="s">
        <v>79</v>
      </c>
      <c r="AY265" s="3" t="s">
        <v>117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3" t="s">
        <v>79</v>
      </c>
      <c r="BK265" s="195" t="n">
        <f aca="false">ROUND(I265*H265,2)</f>
        <v>0</v>
      </c>
      <c r="BL265" s="3" t="s">
        <v>122</v>
      </c>
      <c r="BM265" s="3" t="s">
        <v>405</v>
      </c>
    </row>
    <row r="266" s="24" customFormat="true" ht="12.8" hidden="false" customHeight="false" outlineLevel="0" collapsed="false">
      <c r="B266" s="25"/>
      <c r="C266" s="26"/>
      <c r="D266" s="196" t="s">
        <v>123</v>
      </c>
      <c r="E266" s="26"/>
      <c r="F266" s="197" t="s">
        <v>404</v>
      </c>
      <c r="G266" s="26"/>
      <c r="H266" s="26"/>
      <c r="I266" s="110"/>
      <c r="J266" s="26"/>
      <c r="K266" s="26"/>
      <c r="L266" s="30"/>
      <c r="M266" s="198"/>
      <c r="N266" s="62"/>
      <c r="O266" s="62"/>
      <c r="P266" s="62"/>
      <c r="Q266" s="62"/>
      <c r="R266" s="62"/>
      <c r="S266" s="62"/>
      <c r="T266" s="63"/>
      <c r="AT266" s="3" t="s">
        <v>123</v>
      </c>
      <c r="AU266" s="3" t="s">
        <v>79</v>
      </c>
    </row>
    <row r="267" s="169" customFormat="true" ht="25.9" hidden="false" customHeight="true" outlineLevel="0" collapsed="false">
      <c r="B267" s="170"/>
      <c r="C267" s="171"/>
      <c r="D267" s="172" t="s">
        <v>71</v>
      </c>
      <c r="E267" s="173" t="s">
        <v>406</v>
      </c>
      <c r="F267" s="173" t="s">
        <v>407</v>
      </c>
      <c r="G267" s="171"/>
      <c r="H267" s="171"/>
      <c r="I267" s="174"/>
      <c r="J267" s="175" t="n">
        <f aca="false">BK267</f>
        <v>0</v>
      </c>
      <c r="K267" s="171"/>
      <c r="L267" s="176"/>
      <c r="M267" s="177"/>
      <c r="N267" s="178"/>
      <c r="O267" s="178"/>
      <c r="P267" s="179" t="n">
        <f aca="false">SUM(P268:P273)</f>
        <v>0</v>
      </c>
      <c r="Q267" s="178"/>
      <c r="R267" s="179" t="n">
        <f aca="false">SUM(R268:R273)</f>
        <v>0</v>
      </c>
      <c r="S267" s="178"/>
      <c r="T267" s="180" t="n">
        <f aca="false">SUM(T268:T273)</f>
        <v>0</v>
      </c>
      <c r="AR267" s="181" t="s">
        <v>79</v>
      </c>
      <c r="AT267" s="182" t="s">
        <v>71</v>
      </c>
      <c r="AU267" s="182" t="s">
        <v>72</v>
      </c>
      <c r="AY267" s="181" t="s">
        <v>117</v>
      </c>
      <c r="BK267" s="183" t="n">
        <f aca="false">SUM(BK268:BK273)</f>
        <v>0</v>
      </c>
    </row>
    <row r="268" s="24" customFormat="true" ht="16.5" hidden="false" customHeight="true" outlineLevel="0" collapsed="false">
      <c r="B268" s="25"/>
      <c r="C268" s="184" t="s">
        <v>408</v>
      </c>
      <c r="D268" s="184" t="s">
        <v>118</v>
      </c>
      <c r="E268" s="185" t="s">
        <v>409</v>
      </c>
      <c r="F268" s="186" t="s">
        <v>410</v>
      </c>
      <c r="G268" s="187" t="s">
        <v>411</v>
      </c>
      <c r="H268" s="188" t="n">
        <v>75</v>
      </c>
      <c r="I268" s="189"/>
      <c r="J268" s="190" t="n">
        <f aca="false">ROUND(I268*H268,2)</f>
        <v>0</v>
      </c>
      <c r="K268" s="186"/>
      <c r="L268" s="30"/>
      <c r="M268" s="191"/>
      <c r="N268" s="192" t="s">
        <v>43</v>
      </c>
      <c r="O268" s="62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R268" s="3" t="s">
        <v>122</v>
      </c>
      <c r="AT268" s="3" t="s">
        <v>118</v>
      </c>
      <c r="AU268" s="3" t="s">
        <v>79</v>
      </c>
      <c r="AY268" s="3" t="s">
        <v>117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3" t="s">
        <v>79</v>
      </c>
      <c r="BK268" s="195" t="n">
        <f aca="false">ROUND(I268*H268,2)</f>
        <v>0</v>
      </c>
      <c r="BL268" s="3" t="s">
        <v>122</v>
      </c>
      <c r="BM268" s="3" t="s">
        <v>412</v>
      </c>
    </row>
    <row r="269" s="24" customFormat="true" ht="12.8" hidden="false" customHeight="false" outlineLevel="0" collapsed="false">
      <c r="B269" s="25"/>
      <c r="C269" s="26"/>
      <c r="D269" s="196" t="s">
        <v>123</v>
      </c>
      <c r="E269" s="26"/>
      <c r="F269" s="197" t="s">
        <v>410</v>
      </c>
      <c r="G269" s="26"/>
      <c r="H269" s="26"/>
      <c r="I269" s="110"/>
      <c r="J269" s="26"/>
      <c r="K269" s="26"/>
      <c r="L269" s="30"/>
      <c r="M269" s="198"/>
      <c r="N269" s="62"/>
      <c r="O269" s="62"/>
      <c r="P269" s="62"/>
      <c r="Q269" s="62"/>
      <c r="R269" s="62"/>
      <c r="S269" s="62"/>
      <c r="T269" s="63"/>
      <c r="AT269" s="3" t="s">
        <v>123</v>
      </c>
      <c r="AU269" s="3" t="s">
        <v>79</v>
      </c>
    </row>
    <row r="270" s="24" customFormat="true" ht="16.5" hidden="false" customHeight="true" outlineLevel="0" collapsed="false">
      <c r="B270" s="25"/>
      <c r="C270" s="184" t="s">
        <v>272</v>
      </c>
      <c r="D270" s="184" t="s">
        <v>118</v>
      </c>
      <c r="E270" s="185" t="s">
        <v>413</v>
      </c>
      <c r="F270" s="186" t="s">
        <v>414</v>
      </c>
      <c r="G270" s="187" t="s">
        <v>411</v>
      </c>
      <c r="H270" s="188" t="n">
        <v>99</v>
      </c>
      <c r="I270" s="189"/>
      <c r="J270" s="190" t="n">
        <f aca="false">ROUND(I270*H270,2)</f>
        <v>0</v>
      </c>
      <c r="K270" s="186"/>
      <c r="L270" s="30"/>
      <c r="M270" s="191"/>
      <c r="N270" s="192" t="s">
        <v>43</v>
      </c>
      <c r="O270" s="62"/>
      <c r="P270" s="193" t="n">
        <f aca="false">O270*H270</f>
        <v>0</v>
      </c>
      <c r="Q270" s="193" t="n">
        <v>0</v>
      </c>
      <c r="R270" s="193" t="n">
        <f aca="false">Q270*H270</f>
        <v>0</v>
      </c>
      <c r="S270" s="193" t="n">
        <v>0</v>
      </c>
      <c r="T270" s="194" t="n">
        <f aca="false">S270*H270</f>
        <v>0</v>
      </c>
      <c r="AR270" s="3" t="s">
        <v>122</v>
      </c>
      <c r="AT270" s="3" t="s">
        <v>118</v>
      </c>
      <c r="AU270" s="3" t="s">
        <v>79</v>
      </c>
      <c r="AY270" s="3" t="s">
        <v>117</v>
      </c>
      <c r="BE270" s="195" t="n">
        <f aca="false">IF(N270="základní",J270,0)</f>
        <v>0</v>
      </c>
      <c r="BF270" s="195" t="n">
        <f aca="false">IF(N270="snížená",J270,0)</f>
        <v>0</v>
      </c>
      <c r="BG270" s="195" t="n">
        <f aca="false">IF(N270="zákl. přenesená",J270,0)</f>
        <v>0</v>
      </c>
      <c r="BH270" s="195" t="n">
        <f aca="false">IF(N270="sníž. přenesená",J270,0)</f>
        <v>0</v>
      </c>
      <c r="BI270" s="195" t="n">
        <f aca="false">IF(N270="nulová",J270,0)</f>
        <v>0</v>
      </c>
      <c r="BJ270" s="3" t="s">
        <v>79</v>
      </c>
      <c r="BK270" s="195" t="n">
        <f aca="false">ROUND(I270*H270,2)</f>
        <v>0</v>
      </c>
      <c r="BL270" s="3" t="s">
        <v>122</v>
      </c>
      <c r="BM270" s="3" t="s">
        <v>415</v>
      </c>
    </row>
    <row r="271" s="24" customFormat="true" ht="12.8" hidden="false" customHeight="false" outlineLevel="0" collapsed="false">
      <c r="B271" s="25"/>
      <c r="C271" s="26"/>
      <c r="D271" s="196" t="s">
        <v>123</v>
      </c>
      <c r="E271" s="26"/>
      <c r="F271" s="197" t="s">
        <v>414</v>
      </c>
      <c r="G271" s="26"/>
      <c r="H271" s="26"/>
      <c r="I271" s="110"/>
      <c r="J271" s="26"/>
      <c r="K271" s="26"/>
      <c r="L271" s="30"/>
      <c r="M271" s="198"/>
      <c r="N271" s="62"/>
      <c r="O271" s="62"/>
      <c r="P271" s="62"/>
      <c r="Q271" s="62"/>
      <c r="R271" s="62"/>
      <c r="S271" s="62"/>
      <c r="T271" s="63"/>
      <c r="AT271" s="3" t="s">
        <v>123</v>
      </c>
      <c r="AU271" s="3" t="s">
        <v>79</v>
      </c>
    </row>
    <row r="272" s="24" customFormat="true" ht="16.5" hidden="false" customHeight="true" outlineLevel="0" collapsed="false">
      <c r="B272" s="25"/>
      <c r="C272" s="184" t="s">
        <v>416</v>
      </c>
      <c r="D272" s="184" t="s">
        <v>118</v>
      </c>
      <c r="E272" s="185" t="s">
        <v>417</v>
      </c>
      <c r="F272" s="186" t="s">
        <v>418</v>
      </c>
      <c r="G272" s="187" t="s">
        <v>145</v>
      </c>
      <c r="H272" s="188" t="n">
        <v>420.9</v>
      </c>
      <c r="I272" s="189"/>
      <c r="J272" s="190" t="n">
        <f aca="false">ROUND(I272*H272,2)</f>
        <v>0</v>
      </c>
      <c r="K272" s="186"/>
      <c r="L272" s="30"/>
      <c r="M272" s="191"/>
      <c r="N272" s="192" t="s">
        <v>43</v>
      </c>
      <c r="O272" s="62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AR272" s="3" t="s">
        <v>122</v>
      </c>
      <c r="AT272" s="3" t="s">
        <v>118</v>
      </c>
      <c r="AU272" s="3" t="s">
        <v>79</v>
      </c>
      <c r="AY272" s="3" t="s">
        <v>117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79</v>
      </c>
      <c r="BK272" s="195" t="n">
        <f aca="false">ROUND(I272*H272,2)</f>
        <v>0</v>
      </c>
      <c r="BL272" s="3" t="s">
        <v>122</v>
      </c>
      <c r="BM272" s="3" t="s">
        <v>419</v>
      </c>
    </row>
    <row r="273" s="24" customFormat="true" ht="12.8" hidden="false" customHeight="false" outlineLevel="0" collapsed="false">
      <c r="B273" s="25"/>
      <c r="C273" s="26"/>
      <c r="D273" s="196" t="s">
        <v>123</v>
      </c>
      <c r="E273" s="26"/>
      <c r="F273" s="197" t="s">
        <v>418</v>
      </c>
      <c r="G273" s="26"/>
      <c r="H273" s="26"/>
      <c r="I273" s="110"/>
      <c r="J273" s="26"/>
      <c r="K273" s="26"/>
      <c r="L273" s="30"/>
      <c r="M273" s="198"/>
      <c r="N273" s="62"/>
      <c r="O273" s="62"/>
      <c r="P273" s="62"/>
      <c r="Q273" s="62"/>
      <c r="R273" s="62"/>
      <c r="S273" s="62"/>
      <c r="T273" s="63"/>
      <c r="AT273" s="3" t="s">
        <v>123</v>
      </c>
      <c r="AU273" s="3" t="s">
        <v>79</v>
      </c>
    </row>
    <row r="274" s="169" customFormat="true" ht="25.9" hidden="false" customHeight="true" outlineLevel="0" collapsed="false">
      <c r="B274" s="170"/>
      <c r="C274" s="171"/>
      <c r="D274" s="172" t="s">
        <v>71</v>
      </c>
      <c r="E274" s="173" t="s">
        <v>420</v>
      </c>
      <c r="F274" s="173" t="s">
        <v>421</v>
      </c>
      <c r="G274" s="171"/>
      <c r="H274" s="171"/>
      <c r="I274" s="174"/>
      <c r="J274" s="175" t="n">
        <f aca="false">BK274</f>
        <v>0</v>
      </c>
      <c r="K274" s="171"/>
      <c r="L274" s="176"/>
      <c r="M274" s="177"/>
      <c r="N274" s="178"/>
      <c r="O274" s="178"/>
      <c r="P274" s="179" t="n">
        <f aca="false">SUM(P275:P301)</f>
        <v>0</v>
      </c>
      <c r="Q274" s="178"/>
      <c r="R274" s="179" t="n">
        <f aca="false">SUM(R275:R301)</f>
        <v>0</v>
      </c>
      <c r="S274" s="178"/>
      <c r="T274" s="180" t="n">
        <f aca="false">SUM(T275:T301)</f>
        <v>0</v>
      </c>
      <c r="AR274" s="181" t="s">
        <v>79</v>
      </c>
      <c r="AT274" s="182" t="s">
        <v>71</v>
      </c>
      <c r="AU274" s="182" t="s">
        <v>72</v>
      </c>
      <c r="AY274" s="181" t="s">
        <v>117</v>
      </c>
      <c r="BK274" s="183" t="n">
        <f aca="false">SUM(BK275:BK301)</f>
        <v>0</v>
      </c>
    </row>
    <row r="275" s="24" customFormat="true" ht="16.5" hidden="false" customHeight="true" outlineLevel="0" collapsed="false">
      <c r="B275" s="25"/>
      <c r="C275" s="184" t="s">
        <v>275</v>
      </c>
      <c r="D275" s="184" t="s">
        <v>118</v>
      </c>
      <c r="E275" s="185" t="s">
        <v>422</v>
      </c>
      <c r="F275" s="186" t="s">
        <v>423</v>
      </c>
      <c r="G275" s="187" t="s">
        <v>145</v>
      </c>
      <c r="H275" s="188" t="n">
        <v>310</v>
      </c>
      <c r="I275" s="189"/>
      <c r="J275" s="190" t="n">
        <f aca="false">ROUND(I275*H275,2)</f>
        <v>0</v>
      </c>
      <c r="K275" s="186"/>
      <c r="L275" s="30"/>
      <c r="M275" s="191"/>
      <c r="N275" s="192" t="s">
        <v>43</v>
      </c>
      <c r="O275" s="62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</v>
      </c>
      <c r="T275" s="194" t="n">
        <f aca="false">S275*H275</f>
        <v>0</v>
      </c>
      <c r="AR275" s="3" t="s">
        <v>122</v>
      </c>
      <c r="AT275" s="3" t="s">
        <v>118</v>
      </c>
      <c r="AU275" s="3" t="s">
        <v>79</v>
      </c>
      <c r="AY275" s="3" t="s">
        <v>117</v>
      </c>
      <c r="BE275" s="195" t="n">
        <f aca="false">IF(N275="základní",J275,0)</f>
        <v>0</v>
      </c>
      <c r="BF275" s="195" t="n">
        <f aca="false">IF(N275="snížená",J275,0)</f>
        <v>0</v>
      </c>
      <c r="BG275" s="195" t="n">
        <f aca="false">IF(N275="zákl. přenesená",J275,0)</f>
        <v>0</v>
      </c>
      <c r="BH275" s="195" t="n">
        <f aca="false">IF(N275="sníž. přenesená",J275,0)</f>
        <v>0</v>
      </c>
      <c r="BI275" s="195" t="n">
        <f aca="false">IF(N275="nulová",J275,0)</f>
        <v>0</v>
      </c>
      <c r="BJ275" s="3" t="s">
        <v>79</v>
      </c>
      <c r="BK275" s="195" t="n">
        <f aca="false">ROUND(I275*H275,2)</f>
        <v>0</v>
      </c>
      <c r="BL275" s="3" t="s">
        <v>122</v>
      </c>
      <c r="BM275" s="3" t="s">
        <v>424</v>
      </c>
    </row>
    <row r="276" s="24" customFormat="true" ht="12.8" hidden="false" customHeight="false" outlineLevel="0" collapsed="false">
      <c r="B276" s="25"/>
      <c r="C276" s="26"/>
      <c r="D276" s="196" t="s">
        <v>123</v>
      </c>
      <c r="E276" s="26"/>
      <c r="F276" s="197" t="s">
        <v>423</v>
      </c>
      <c r="G276" s="26"/>
      <c r="H276" s="26"/>
      <c r="I276" s="110"/>
      <c r="J276" s="26"/>
      <c r="K276" s="26"/>
      <c r="L276" s="30"/>
      <c r="M276" s="198"/>
      <c r="N276" s="62"/>
      <c r="O276" s="62"/>
      <c r="P276" s="62"/>
      <c r="Q276" s="62"/>
      <c r="R276" s="62"/>
      <c r="S276" s="62"/>
      <c r="T276" s="63"/>
      <c r="AT276" s="3" t="s">
        <v>123</v>
      </c>
      <c r="AU276" s="3" t="s">
        <v>79</v>
      </c>
    </row>
    <row r="277" s="24" customFormat="true" ht="16.5" hidden="false" customHeight="true" outlineLevel="0" collapsed="false">
      <c r="B277" s="25"/>
      <c r="C277" s="184" t="s">
        <v>425</v>
      </c>
      <c r="D277" s="184" t="s">
        <v>118</v>
      </c>
      <c r="E277" s="185" t="s">
        <v>426</v>
      </c>
      <c r="F277" s="186" t="s">
        <v>427</v>
      </c>
      <c r="G277" s="187" t="s">
        <v>145</v>
      </c>
      <c r="H277" s="188" t="n">
        <v>724</v>
      </c>
      <c r="I277" s="189"/>
      <c r="J277" s="190" t="n">
        <f aca="false">ROUND(I277*H277,2)</f>
        <v>0</v>
      </c>
      <c r="K277" s="186"/>
      <c r="L277" s="30"/>
      <c r="M277" s="191"/>
      <c r="N277" s="192" t="s">
        <v>43</v>
      </c>
      <c r="O277" s="62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AR277" s="3" t="s">
        <v>122</v>
      </c>
      <c r="AT277" s="3" t="s">
        <v>118</v>
      </c>
      <c r="AU277" s="3" t="s">
        <v>79</v>
      </c>
      <c r="AY277" s="3" t="s">
        <v>117</v>
      </c>
      <c r="BE277" s="195" t="n">
        <f aca="false">IF(N277="základní",J277,0)</f>
        <v>0</v>
      </c>
      <c r="BF277" s="195" t="n">
        <f aca="false">IF(N277="snížená",J277,0)</f>
        <v>0</v>
      </c>
      <c r="BG277" s="195" t="n">
        <f aca="false">IF(N277="zákl. přenesená",J277,0)</f>
        <v>0</v>
      </c>
      <c r="BH277" s="195" t="n">
        <f aca="false">IF(N277="sníž. přenesená",J277,0)</f>
        <v>0</v>
      </c>
      <c r="BI277" s="195" t="n">
        <f aca="false">IF(N277="nulová",J277,0)</f>
        <v>0</v>
      </c>
      <c r="BJ277" s="3" t="s">
        <v>79</v>
      </c>
      <c r="BK277" s="195" t="n">
        <f aca="false">ROUND(I277*H277,2)</f>
        <v>0</v>
      </c>
      <c r="BL277" s="3" t="s">
        <v>122</v>
      </c>
      <c r="BM277" s="3" t="s">
        <v>428</v>
      </c>
    </row>
    <row r="278" s="24" customFormat="true" ht="12.8" hidden="false" customHeight="false" outlineLevel="0" collapsed="false">
      <c r="B278" s="25"/>
      <c r="C278" s="26"/>
      <c r="D278" s="196" t="s">
        <v>123</v>
      </c>
      <c r="E278" s="26"/>
      <c r="F278" s="197" t="s">
        <v>427</v>
      </c>
      <c r="G278" s="26"/>
      <c r="H278" s="26"/>
      <c r="I278" s="110"/>
      <c r="J278" s="26"/>
      <c r="K278" s="26"/>
      <c r="L278" s="30"/>
      <c r="M278" s="198"/>
      <c r="N278" s="62"/>
      <c r="O278" s="62"/>
      <c r="P278" s="62"/>
      <c r="Q278" s="62"/>
      <c r="R278" s="62"/>
      <c r="S278" s="62"/>
      <c r="T278" s="63"/>
      <c r="AT278" s="3" t="s">
        <v>123</v>
      </c>
      <c r="AU278" s="3" t="s">
        <v>79</v>
      </c>
    </row>
    <row r="279" s="24" customFormat="true" ht="16.5" hidden="false" customHeight="true" outlineLevel="0" collapsed="false">
      <c r="B279" s="25"/>
      <c r="C279" s="184" t="s">
        <v>279</v>
      </c>
      <c r="D279" s="184" t="s">
        <v>118</v>
      </c>
      <c r="E279" s="185" t="s">
        <v>429</v>
      </c>
      <c r="F279" s="186" t="s">
        <v>430</v>
      </c>
      <c r="G279" s="187" t="s">
        <v>121</v>
      </c>
      <c r="H279" s="188" t="n">
        <v>31</v>
      </c>
      <c r="I279" s="189"/>
      <c r="J279" s="190" t="n">
        <f aca="false">ROUND(I279*H279,2)</f>
        <v>0</v>
      </c>
      <c r="K279" s="186"/>
      <c r="L279" s="30"/>
      <c r="M279" s="191"/>
      <c r="N279" s="192" t="s">
        <v>43</v>
      </c>
      <c r="O279" s="62"/>
      <c r="P279" s="193" t="n">
        <f aca="false">O279*H279</f>
        <v>0</v>
      </c>
      <c r="Q279" s="193" t="n">
        <v>0</v>
      </c>
      <c r="R279" s="193" t="n">
        <f aca="false">Q279*H279</f>
        <v>0</v>
      </c>
      <c r="S279" s="193" t="n">
        <v>0</v>
      </c>
      <c r="T279" s="194" t="n">
        <f aca="false">S279*H279</f>
        <v>0</v>
      </c>
      <c r="AR279" s="3" t="s">
        <v>122</v>
      </c>
      <c r="AT279" s="3" t="s">
        <v>118</v>
      </c>
      <c r="AU279" s="3" t="s">
        <v>79</v>
      </c>
      <c r="AY279" s="3" t="s">
        <v>117</v>
      </c>
      <c r="BE279" s="195" t="n">
        <f aca="false">IF(N279="základní",J279,0)</f>
        <v>0</v>
      </c>
      <c r="BF279" s="195" t="n">
        <f aca="false">IF(N279="snížená",J279,0)</f>
        <v>0</v>
      </c>
      <c r="BG279" s="195" t="n">
        <f aca="false">IF(N279="zákl. přenesená",J279,0)</f>
        <v>0</v>
      </c>
      <c r="BH279" s="195" t="n">
        <f aca="false">IF(N279="sníž. přenesená",J279,0)</f>
        <v>0</v>
      </c>
      <c r="BI279" s="195" t="n">
        <f aca="false">IF(N279="nulová",J279,0)</f>
        <v>0</v>
      </c>
      <c r="BJ279" s="3" t="s">
        <v>79</v>
      </c>
      <c r="BK279" s="195" t="n">
        <f aca="false">ROUND(I279*H279,2)</f>
        <v>0</v>
      </c>
      <c r="BL279" s="3" t="s">
        <v>122</v>
      </c>
      <c r="BM279" s="3" t="s">
        <v>431</v>
      </c>
    </row>
    <row r="280" s="24" customFormat="true" ht="12.8" hidden="false" customHeight="false" outlineLevel="0" collapsed="false">
      <c r="B280" s="25"/>
      <c r="C280" s="26"/>
      <c r="D280" s="196" t="s">
        <v>123</v>
      </c>
      <c r="E280" s="26"/>
      <c r="F280" s="197" t="s">
        <v>430</v>
      </c>
      <c r="G280" s="26"/>
      <c r="H280" s="26"/>
      <c r="I280" s="110"/>
      <c r="J280" s="26"/>
      <c r="K280" s="26"/>
      <c r="L280" s="30"/>
      <c r="M280" s="198"/>
      <c r="N280" s="62"/>
      <c r="O280" s="62"/>
      <c r="P280" s="62"/>
      <c r="Q280" s="62"/>
      <c r="R280" s="62"/>
      <c r="S280" s="62"/>
      <c r="T280" s="63"/>
      <c r="AT280" s="3" t="s">
        <v>123</v>
      </c>
      <c r="AU280" s="3" t="s">
        <v>79</v>
      </c>
    </row>
    <row r="281" s="223" customFormat="true" ht="12.8" hidden="false" customHeight="false" outlineLevel="0" collapsed="false">
      <c r="B281" s="224"/>
      <c r="C281" s="225"/>
      <c r="D281" s="196" t="s">
        <v>126</v>
      </c>
      <c r="E281" s="226"/>
      <c r="F281" s="227" t="s">
        <v>432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26</v>
      </c>
      <c r="AU281" s="233" t="s">
        <v>79</v>
      </c>
      <c r="AV281" s="223" t="s">
        <v>79</v>
      </c>
      <c r="AW281" s="223" t="s">
        <v>31</v>
      </c>
      <c r="AX281" s="223" t="s">
        <v>72</v>
      </c>
      <c r="AY281" s="233" t="s">
        <v>117</v>
      </c>
    </row>
    <row r="282" s="199" customFormat="true" ht="12.8" hidden="false" customHeight="false" outlineLevel="0" collapsed="false">
      <c r="B282" s="200"/>
      <c r="C282" s="201"/>
      <c r="D282" s="196" t="s">
        <v>126</v>
      </c>
      <c r="E282" s="202"/>
      <c r="F282" s="203" t="s">
        <v>433</v>
      </c>
      <c r="G282" s="201"/>
      <c r="H282" s="204" t="n">
        <v>31</v>
      </c>
      <c r="I282" s="205"/>
      <c r="J282" s="201"/>
      <c r="K282" s="201"/>
      <c r="L282" s="206"/>
      <c r="M282" s="207"/>
      <c r="N282" s="208"/>
      <c r="O282" s="208"/>
      <c r="P282" s="208"/>
      <c r="Q282" s="208"/>
      <c r="R282" s="208"/>
      <c r="S282" s="208"/>
      <c r="T282" s="209"/>
      <c r="AT282" s="210" t="s">
        <v>126</v>
      </c>
      <c r="AU282" s="210" t="s">
        <v>79</v>
      </c>
      <c r="AV282" s="199" t="s">
        <v>81</v>
      </c>
      <c r="AW282" s="199" t="s">
        <v>31</v>
      </c>
      <c r="AX282" s="199" t="s">
        <v>72</v>
      </c>
      <c r="AY282" s="210" t="s">
        <v>117</v>
      </c>
    </row>
    <row r="283" s="211" customFormat="true" ht="12.8" hidden="false" customHeight="false" outlineLevel="0" collapsed="false">
      <c r="B283" s="212"/>
      <c r="C283" s="213"/>
      <c r="D283" s="196" t="s">
        <v>126</v>
      </c>
      <c r="E283" s="214"/>
      <c r="F283" s="215" t="s">
        <v>142</v>
      </c>
      <c r="G283" s="213"/>
      <c r="H283" s="216" t="n">
        <v>31</v>
      </c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26</v>
      </c>
      <c r="AU283" s="222" t="s">
        <v>79</v>
      </c>
      <c r="AV283" s="211" t="s">
        <v>122</v>
      </c>
      <c r="AW283" s="211" t="s">
        <v>31</v>
      </c>
      <c r="AX283" s="211" t="s">
        <v>79</v>
      </c>
      <c r="AY283" s="222" t="s">
        <v>117</v>
      </c>
    </row>
    <row r="284" s="24" customFormat="true" ht="16.5" hidden="false" customHeight="true" outlineLevel="0" collapsed="false">
      <c r="B284" s="25"/>
      <c r="C284" s="184" t="s">
        <v>434</v>
      </c>
      <c r="D284" s="184" t="s">
        <v>118</v>
      </c>
      <c r="E284" s="185" t="s">
        <v>435</v>
      </c>
      <c r="F284" s="186" t="s">
        <v>436</v>
      </c>
      <c r="G284" s="187" t="s">
        <v>437</v>
      </c>
      <c r="H284" s="188" t="n">
        <v>913</v>
      </c>
      <c r="I284" s="189"/>
      <c r="J284" s="190" t="n">
        <f aca="false">ROUND(I284*H284,2)</f>
        <v>0</v>
      </c>
      <c r="K284" s="186"/>
      <c r="L284" s="30"/>
      <c r="M284" s="191"/>
      <c r="N284" s="192" t="s">
        <v>43</v>
      </c>
      <c r="O284" s="62"/>
      <c r="P284" s="193" t="n">
        <f aca="false">O284*H284</f>
        <v>0</v>
      </c>
      <c r="Q284" s="193" t="n">
        <v>0</v>
      </c>
      <c r="R284" s="193" t="n">
        <f aca="false">Q284*H284</f>
        <v>0</v>
      </c>
      <c r="S284" s="193" t="n">
        <v>0</v>
      </c>
      <c r="T284" s="194" t="n">
        <f aca="false">S284*H284</f>
        <v>0</v>
      </c>
      <c r="AR284" s="3" t="s">
        <v>122</v>
      </c>
      <c r="AT284" s="3" t="s">
        <v>118</v>
      </c>
      <c r="AU284" s="3" t="s">
        <v>79</v>
      </c>
      <c r="AY284" s="3" t="s">
        <v>117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3" t="s">
        <v>79</v>
      </c>
      <c r="BK284" s="195" t="n">
        <f aca="false">ROUND(I284*H284,2)</f>
        <v>0</v>
      </c>
      <c r="BL284" s="3" t="s">
        <v>122</v>
      </c>
      <c r="BM284" s="3" t="s">
        <v>438</v>
      </c>
    </row>
    <row r="285" s="24" customFormat="true" ht="12.8" hidden="false" customHeight="false" outlineLevel="0" collapsed="false">
      <c r="B285" s="25"/>
      <c r="C285" s="26"/>
      <c r="D285" s="196" t="s">
        <v>123</v>
      </c>
      <c r="E285" s="26"/>
      <c r="F285" s="197" t="s">
        <v>436</v>
      </c>
      <c r="G285" s="26"/>
      <c r="H285" s="26"/>
      <c r="I285" s="110"/>
      <c r="J285" s="26"/>
      <c r="K285" s="26"/>
      <c r="L285" s="30"/>
      <c r="M285" s="198"/>
      <c r="N285" s="62"/>
      <c r="O285" s="62"/>
      <c r="P285" s="62"/>
      <c r="Q285" s="62"/>
      <c r="R285" s="62"/>
      <c r="S285" s="62"/>
      <c r="T285" s="63"/>
      <c r="AT285" s="3" t="s">
        <v>123</v>
      </c>
      <c r="AU285" s="3" t="s">
        <v>79</v>
      </c>
    </row>
    <row r="286" s="24" customFormat="true" ht="16.5" hidden="false" customHeight="true" outlineLevel="0" collapsed="false">
      <c r="B286" s="25"/>
      <c r="C286" s="184" t="s">
        <v>282</v>
      </c>
      <c r="D286" s="184" t="s">
        <v>118</v>
      </c>
      <c r="E286" s="185" t="s">
        <v>439</v>
      </c>
      <c r="F286" s="186" t="s">
        <v>440</v>
      </c>
      <c r="G286" s="187" t="s">
        <v>145</v>
      </c>
      <c r="H286" s="188" t="n">
        <v>1034</v>
      </c>
      <c r="I286" s="189"/>
      <c r="J286" s="190" t="n">
        <f aca="false">ROUND(I286*H286,2)</f>
        <v>0</v>
      </c>
      <c r="K286" s="186"/>
      <c r="L286" s="30"/>
      <c r="M286" s="191"/>
      <c r="N286" s="192" t="s">
        <v>43</v>
      </c>
      <c r="O286" s="62"/>
      <c r="P286" s="193" t="n">
        <f aca="false">O286*H286</f>
        <v>0</v>
      </c>
      <c r="Q286" s="193" t="n">
        <v>0</v>
      </c>
      <c r="R286" s="193" t="n">
        <f aca="false">Q286*H286</f>
        <v>0</v>
      </c>
      <c r="S286" s="193" t="n">
        <v>0</v>
      </c>
      <c r="T286" s="194" t="n">
        <f aca="false">S286*H286</f>
        <v>0</v>
      </c>
      <c r="AR286" s="3" t="s">
        <v>122</v>
      </c>
      <c r="AT286" s="3" t="s">
        <v>118</v>
      </c>
      <c r="AU286" s="3" t="s">
        <v>79</v>
      </c>
      <c r="AY286" s="3" t="s">
        <v>117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3" t="s">
        <v>79</v>
      </c>
      <c r="BK286" s="195" t="n">
        <f aca="false">ROUND(I286*H286,2)</f>
        <v>0</v>
      </c>
      <c r="BL286" s="3" t="s">
        <v>122</v>
      </c>
      <c r="BM286" s="3" t="s">
        <v>441</v>
      </c>
    </row>
    <row r="287" s="24" customFormat="true" ht="12.8" hidden="false" customHeight="false" outlineLevel="0" collapsed="false">
      <c r="B287" s="25"/>
      <c r="C287" s="26"/>
      <c r="D287" s="196" t="s">
        <v>123</v>
      </c>
      <c r="E287" s="26"/>
      <c r="F287" s="197" t="s">
        <v>440</v>
      </c>
      <c r="G287" s="26"/>
      <c r="H287" s="26"/>
      <c r="I287" s="110"/>
      <c r="J287" s="26"/>
      <c r="K287" s="26"/>
      <c r="L287" s="30"/>
      <c r="M287" s="198"/>
      <c r="N287" s="62"/>
      <c r="O287" s="62"/>
      <c r="P287" s="62"/>
      <c r="Q287" s="62"/>
      <c r="R287" s="62"/>
      <c r="S287" s="62"/>
      <c r="T287" s="63"/>
      <c r="AT287" s="3" t="s">
        <v>123</v>
      </c>
      <c r="AU287" s="3" t="s">
        <v>79</v>
      </c>
    </row>
    <row r="288" s="223" customFormat="true" ht="12.8" hidden="false" customHeight="false" outlineLevel="0" collapsed="false">
      <c r="B288" s="224"/>
      <c r="C288" s="225"/>
      <c r="D288" s="196" t="s">
        <v>126</v>
      </c>
      <c r="E288" s="226"/>
      <c r="F288" s="227" t="s">
        <v>442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26</v>
      </c>
      <c r="AU288" s="233" t="s">
        <v>79</v>
      </c>
      <c r="AV288" s="223" t="s">
        <v>79</v>
      </c>
      <c r="AW288" s="223" t="s">
        <v>31</v>
      </c>
      <c r="AX288" s="223" t="s">
        <v>72</v>
      </c>
      <c r="AY288" s="233" t="s">
        <v>117</v>
      </c>
    </row>
    <row r="289" s="199" customFormat="true" ht="12.8" hidden="false" customHeight="false" outlineLevel="0" collapsed="false">
      <c r="B289" s="200"/>
      <c r="C289" s="201"/>
      <c r="D289" s="196" t="s">
        <v>126</v>
      </c>
      <c r="E289" s="202"/>
      <c r="F289" s="203" t="s">
        <v>443</v>
      </c>
      <c r="G289" s="201"/>
      <c r="H289" s="204" t="n">
        <v>1034</v>
      </c>
      <c r="I289" s="205"/>
      <c r="J289" s="201"/>
      <c r="K289" s="201"/>
      <c r="L289" s="206"/>
      <c r="M289" s="207"/>
      <c r="N289" s="208"/>
      <c r="O289" s="208"/>
      <c r="P289" s="208"/>
      <c r="Q289" s="208"/>
      <c r="R289" s="208"/>
      <c r="S289" s="208"/>
      <c r="T289" s="209"/>
      <c r="AT289" s="210" t="s">
        <v>126</v>
      </c>
      <c r="AU289" s="210" t="s">
        <v>79</v>
      </c>
      <c r="AV289" s="199" t="s">
        <v>81</v>
      </c>
      <c r="AW289" s="199" t="s">
        <v>31</v>
      </c>
      <c r="AX289" s="199" t="s">
        <v>72</v>
      </c>
      <c r="AY289" s="210" t="s">
        <v>117</v>
      </c>
    </row>
    <row r="290" s="211" customFormat="true" ht="12.8" hidden="false" customHeight="false" outlineLevel="0" collapsed="false">
      <c r="B290" s="212"/>
      <c r="C290" s="213"/>
      <c r="D290" s="196" t="s">
        <v>126</v>
      </c>
      <c r="E290" s="214"/>
      <c r="F290" s="215" t="s">
        <v>142</v>
      </c>
      <c r="G290" s="213"/>
      <c r="H290" s="216" t="n">
        <v>1034</v>
      </c>
      <c r="I290" s="217"/>
      <c r="J290" s="213"/>
      <c r="K290" s="213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26</v>
      </c>
      <c r="AU290" s="222" t="s">
        <v>79</v>
      </c>
      <c r="AV290" s="211" t="s">
        <v>122</v>
      </c>
      <c r="AW290" s="211" t="s">
        <v>31</v>
      </c>
      <c r="AX290" s="211" t="s">
        <v>79</v>
      </c>
      <c r="AY290" s="222" t="s">
        <v>117</v>
      </c>
    </row>
    <row r="291" s="24" customFormat="true" ht="16.5" hidden="false" customHeight="true" outlineLevel="0" collapsed="false">
      <c r="B291" s="25"/>
      <c r="C291" s="184" t="s">
        <v>444</v>
      </c>
      <c r="D291" s="184" t="s">
        <v>118</v>
      </c>
      <c r="E291" s="185" t="s">
        <v>445</v>
      </c>
      <c r="F291" s="186" t="s">
        <v>446</v>
      </c>
      <c r="G291" s="187" t="s">
        <v>121</v>
      </c>
      <c r="H291" s="188" t="n">
        <v>7.896</v>
      </c>
      <c r="I291" s="189"/>
      <c r="J291" s="190" t="n">
        <f aca="false">ROUND(I291*H291,2)</f>
        <v>0</v>
      </c>
      <c r="K291" s="186"/>
      <c r="L291" s="30"/>
      <c r="M291" s="191"/>
      <c r="N291" s="192" t="s">
        <v>43</v>
      </c>
      <c r="O291" s="62"/>
      <c r="P291" s="193" t="n">
        <f aca="false">O291*H291</f>
        <v>0</v>
      </c>
      <c r="Q291" s="193" t="n">
        <v>0</v>
      </c>
      <c r="R291" s="193" t="n">
        <f aca="false">Q291*H291</f>
        <v>0</v>
      </c>
      <c r="S291" s="193" t="n">
        <v>0</v>
      </c>
      <c r="T291" s="194" t="n">
        <f aca="false">S291*H291</f>
        <v>0</v>
      </c>
      <c r="AR291" s="3" t="s">
        <v>122</v>
      </c>
      <c r="AT291" s="3" t="s">
        <v>118</v>
      </c>
      <c r="AU291" s="3" t="s">
        <v>79</v>
      </c>
      <c r="AY291" s="3" t="s">
        <v>117</v>
      </c>
      <c r="BE291" s="195" t="n">
        <f aca="false">IF(N291="základní",J291,0)</f>
        <v>0</v>
      </c>
      <c r="BF291" s="195" t="n">
        <f aca="false">IF(N291="snížená",J291,0)</f>
        <v>0</v>
      </c>
      <c r="BG291" s="195" t="n">
        <f aca="false">IF(N291="zákl. přenesená",J291,0)</f>
        <v>0</v>
      </c>
      <c r="BH291" s="195" t="n">
        <f aca="false">IF(N291="sníž. přenesená",J291,0)</f>
        <v>0</v>
      </c>
      <c r="BI291" s="195" t="n">
        <f aca="false">IF(N291="nulová",J291,0)</f>
        <v>0</v>
      </c>
      <c r="BJ291" s="3" t="s">
        <v>79</v>
      </c>
      <c r="BK291" s="195" t="n">
        <f aca="false">ROUND(I291*H291,2)</f>
        <v>0</v>
      </c>
      <c r="BL291" s="3" t="s">
        <v>122</v>
      </c>
      <c r="BM291" s="3" t="s">
        <v>447</v>
      </c>
    </row>
    <row r="292" s="24" customFormat="true" ht="12.8" hidden="false" customHeight="false" outlineLevel="0" collapsed="false">
      <c r="B292" s="25"/>
      <c r="C292" s="26"/>
      <c r="D292" s="196" t="s">
        <v>123</v>
      </c>
      <c r="E292" s="26"/>
      <c r="F292" s="197" t="s">
        <v>446</v>
      </c>
      <c r="G292" s="26"/>
      <c r="H292" s="26"/>
      <c r="I292" s="110"/>
      <c r="J292" s="26"/>
      <c r="K292" s="26"/>
      <c r="L292" s="30"/>
      <c r="M292" s="198"/>
      <c r="N292" s="62"/>
      <c r="O292" s="62"/>
      <c r="P292" s="62"/>
      <c r="Q292" s="62"/>
      <c r="R292" s="62"/>
      <c r="S292" s="62"/>
      <c r="T292" s="63"/>
      <c r="AT292" s="3" t="s">
        <v>123</v>
      </c>
      <c r="AU292" s="3" t="s">
        <v>79</v>
      </c>
    </row>
    <row r="293" s="223" customFormat="true" ht="12.8" hidden="false" customHeight="false" outlineLevel="0" collapsed="false">
      <c r="B293" s="224"/>
      <c r="C293" s="225"/>
      <c r="D293" s="196" t="s">
        <v>126</v>
      </c>
      <c r="E293" s="226"/>
      <c r="F293" s="227" t="s">
        <v>448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26</v>
      </c>
      <c r="AU293" s="233" t="s">
        <v>79</v>
      </c>
      <c r="AV293" s="223" t="s">
        <v>79</v>
      </c>
      <c r="AW293" s="223" t="s">
        <v>31</v>
      </c>
      <c r="AX293" s="223" t="s">
        <v>72</v>
      </c>
      <c r="AY293" s="233" t="s">
        <v>117</v>
      </c>
    </row>
    <row r="294" s="199" customFormat="true" ht="12.8" hidden="false" customHeight="false" outlineLevel="0" collapsed="false">
      <c r="B294" s="200"/>
      <c r="C294" s="201"/>
      <c r="D294" s="196" t="s">
        <v>126</v>
      </c>
      <c r="E294" s="202"/>
      <c r="F294" s="203" t="s">
        <v>449</v>
      </c>
      <c r="G294" s="201"/>
      <c r="H294" s="204" t="n">
        <v>7</v>
      </c>
      <c r="I294" s="205"/>
      <c r="J294" s="201"/>
      <c r="K294" s="201"/>
      <c r="L294" s="206"/>
      <c r="M294" s="207"/>
      <c r="N294" s="208"/>
      <c r="O294" s="208"/>
      <c r="P294" s="208"/>
      <c r="Q294" s="208"/>
      <c r="R294" s="208"/>
      <c r="S294" s="208"/>
      <c r="T294" s="209"/>
      <c r="AT294" s="210" t="s">
        <v>126</v>
      </c>
      <c r="AU294" s="210" t="s">
        <v>79</v>
      </c>
      <c r="AV294" s="199" t="s">
        <v>81</v>
      </c>
      <c r="AW294" s="199" t="s">
        <v>31</v>
      </c>
      <c r="AX294" s="199" t="s">
        <v>72</v>
      </c>
      <c r="AY294" s="210" t="s">
        <v>117</v>
      </c>
    </row>
    <row r="295" s="223" customFormat="true" ht="12.8" hidden="false" customHeight="false" outlineLevel="0" collapsed="false">
      <c r="B295" s="224"/>
      <c r="C295" s="225"/>
      <c r="D295" s="196" t="s">
        <v>126</v>
      </c>
      <c r="E295" s="226"/>
      <c r="F295" s="227" t="s">
        <v>450</v>
      </c>
      <c r="G295" s="225"/>
      <c r="H295" s="226"/>
      <c r="I295" s="228"/>
      <c r="J295" s="225"/>
      <c r="K295" s="225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26</v>
      </c>
      <c r="AU295" s="233" t="s">
        <v>79</v>
      </c>
      <c r="AV295" s="223" t="s">
        <v>79</v>
      </c>
      <c r="AW295" s="223" t="s">
        <v>31</v>
      </c>
      <c r="AX295" s="223" t="s">
        <v>72</v>
      </c>
      <c r="AY295" s="233" t="s">
        <v>117</v>
      </c>
    </row>
    <row r="296" s="199" customFormat="true" ht="12.8" hidden="false" customHeight="false" outlineLevel="0" collapsed="false">
      <c r="B296" s="200"/>
      <c r="C296" s="201"/>
      <c r="D296" s="196" t="s">
        <v>126</v>
      </c>
      <c r="E296" s="202"/>
      <c r="F296" s="203" t="s">
        <v>451</v>
      </c>
      <c r="G296" s="201"/>
      <c r="H296" s="204" t="n">
        <v>0.896</v>
      </c>
      <c r="I296" s="205"/>
      <c r="J296" s="201"/>
      <c r="K296" s="201"/>
      <c r="L296" s="206"/>
      <c r="M296" s="207"/>
      <c r="N296" s="208"/>
      <c r="O296" s="208"/>
      <c r="P296" s="208"/>
      <c r="Q296" s="208"/>
      <c r="R296" s="208"/>
      <c r="S296" s="208"/>
      <c r="T296" s="209"/>
      <c r="AT296" s="210" t="s">
        <v>126</v>
      </c>
      <c r="AU296" s="210" t="s">
        <v>79</v>
      </c>
      <c r="AV296" s="199" t="s">
        <v>81</v>
      </c>
      <c r="AW296" s="199" t="s">
        <v>31</v>
      </c>
      <c r="AX296" s="199" t="s">
        <v>72</v>
      </c>
      <c r="AY296" s="210" t="s">
        <v>117</v>
      </c>
    </row>
    <row r="297" s="211" customFormat="true" ht="12.8" hidden="false" customHeight="false" outlineLevel="0" collapsed="false">
      <c r="B297" s="212"/>
      <c r="C297" s="213"/>
      <c r="D297" s="196" t="s">
        <v>126</v>
      </c>
      <c r="E297" s="214"/>
      <c r="F297" s="215" t="s">
        <v>142</v>
      </c>
      <c r="G297" s="213"/>
      <c r="H297" s="216" t="n">
        <v>7.896</v>
      </c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26</v>
      </c>
      <c r="AU297" s="222" t="s">
        <v>79</v>
      </c>
      <c r="AV297" s="211" t="s">
        <v>122</v>
      </c>
      <c r="AW297" s="211" t="s">
        <v>31</v>
      </c>
      <c r="AX297" s="211" t="s">
        <v>79</v>
      </c>
      <c r="AY297" s="222" t="s">
        <v>117</v>
      </c>
    </row>
    <row r="298" s="24" customFormat="true" ht="16.5" hidden="false" customHeight="true" outlineLevel="0" collapsed="false">
      <c r="B298" s="25"/>
      <c r="C298" s="184" t="s">
        <v>286</v>
      </c>
      <c r="D298" s="184" t="s">
        <v>118</v>
      </c>
      <c r="E298" s="185" t="s">
        <v>452</v>
      </c>
      <c r="F298" s="186" t="s">
        <v>453</v>
      </c>
      <c r="G298" s="187" t="s">
        <v>181</v>
      </c>
      <c r="H298" s="188" t="n">
        <v>1</v>
      </c>
      <c r="I298" s="189"/>
      <c r="J298" s="190" t="n">
        <f aca="false">ROUND(I298*H298,2)</f>
        <v>0</v>
      </c>
      <c r="K298" s="186"/>
      <c r="L298" s="30"/>
      <c r="M298" s="191"/>
      <c r="N298" s="192" t="s">
        <v>43</v>
      </c>
      <c r="O298" s="62"/>
      <c r="P298" s="193" t="n">
        <f aca="false">O298*H298</f>
        <v>0</v>
      </c>
      <c r="Q298" s="193" t="n">
        <v>0</v>
      </c>
      <c r="R298" s="193" t="n">
        <f aca="false">Q298*H298</f>
        <v>0</v>
      </c>
      <c r="S298" s="193" t="n">
        <v>0</v>
      </c>
      <c r="T298" s="194" t="n">
        <f aca="false">S298*H298</f>
        <v>0</v>
      </c>
      <c r="AR298" s="3" t="s">
        <v>122</v>
      </c>
      <c r="AT298" s="3" t="s">
        <v>118</v>
      </c>
      <c r="AU298" s="3" t="s">
        <v>79</v>
      </c>
      <c r="AY298" s="3" t="s">
        <v>117</v>
      </c>
      <c r="BE298" s="195" t="n">
        <f aca="false">IF(N298="základní",J298,0)</f>
        <v>0</v>
      </c>
      <c r="BF298" s="195" t="n">
        <f aca="false">IF(N298="snížená",J298,0)</f>
        <v>0</v>
      </c>
      <c r="BG298" s="195" t="n">
        <f aca="false">IF(N298="zákl. přenesená",J298,0)</f>
        <v>0</v>
      </c>
      <c r="BH298" s="195" t="n">
        <f aca="false">IF(N298="sníž. přenesená",J298,0)</f>
        <v>0</v>
      </c>
      <c r="BI298" s="195" t="n">
        <f aca="false">IF(N298="nulová",J298,0)</f>
        <v>0</v>
      </c>
      <c r="BJ298" s="3" t="s">
        <v>79</v>
      </c>
      <c r="BK298" s="195" t="n">
        <f aca="false">ROUND(I298*H298,2)</f>
        <v>0</v>
      </c>
      <c r="BL298" s="3" t="s">
        <v>122</v>
      </c>
      <c r="BM298" s="3" t="s">
        <v>454</v>
      </c>
    </row>
    <row r="299" s="24" customFormat="true" ht="12.8" hidden="false" customHeight="false" outlineLevel="0" collapsed="false">
      <c r="B299" s="25"/>
      <c r="C299" s="26"/>
      <c r="D299" s="196" t="s">
        <v>123</v>
      </c>
      <c r="E299" s="26"/>
      <c r="F299" s="197" t="s">
        <v>453</v>
      </c>
      <c r="G299" s="26"/>
      <c r="H299" s="26"/>
      <c r="I299" s="110"/>
      <c r="J299" s="26"/>
      <c r="K299" s="26"/>
      <c r="L299" s="30"/>
      <c r="M299" s="198"/>
      <c r="N299" s="62"/>
      <c r="O299" s="62"/>
      <c r="P299" s="62"/>
      <c r="Q299" s="62"/>
      <c r="R299" s="62"/>
      <c r="S299" s="62"/>
      <c r="T299" s="63"/>
      <c r="AT299" s="3" t="s">
        <v>123</v>
      </c>
      <c r="AU299" s="3" t="s">
        <v>79</v>
      </c>
    </row>
    <row r="300" s="24" customFormat="true" ht="16.5" hidden="false" customHeight="true" outlineLevel="0" collapsed="false">
      <c r="B300" s="25"/>
      <c r="C300" s="184" t="s">
        <v>455</v>
      </c>
      <c r="D300" s="184" t="s">
        <v>118</v>
      </c>
      <c r="E300" s="185" t="s">
        <v>456</v>
      </c>
      <c r="F300" s="186" t="s">
        <v>457</v>
      </c>
      <c r="G300" s="187" t="s">
        <v>181</v>
      </c>
      <c r="H300" s="188" t="n">
        <v>1</v>
      </c>
      <c r="I300" s="189"/>
      <c r="J300" s="190" t="n">
        <f aca="false">ROUND(I300*H300,2)</f>
        <v>0</v>
      </c>
      <c r="K300" s="186"/>
      <c r="L300" s="30"/>
      <c r="M300" s="191"/>
      <c r="N300" s="192" t="s">
        <v>43</v>
      </c>
      <c r="O300" s="62"/>
      <c r="P300" s="193" t="n">
        <f aca="false">O300*H300</f>
        <v>0</v>
      </c>
      <c r="Q300" s="193" t="n">
        <v>0</v>
      </c>
      <c r="R300" s="193" t="n">
        <f aca="false">Q300*H300</f>
        <v>0</v>
      </c>
      <c r="S300" s="193" t="n">
        <v>0</v>
      </c>
      <c r="T300" s="194" t="n">
        <f aca="false">S300*H300</f>
        <v>0</v>
      </c>
      <c r="AR300" s="3" t="s">
        <v>122</v>
      </c>
      <c r="AT300" s="3" t="s">
        <v>118</v>
      </c>
      <c r="AU300" s="3" t="s">
        <v>79</v>
      </c>
      <c r="AY300" s="3" t="s">
        <v>117</v>
      </c>
      <c r="BE300" s="195" t="n">
        <f aca="false">IF(N300="základní",J300,0)</f>
        <v>0</v>
      </c>
      <c r="BF300" s="195" t="n">
        <f aca="false">IF(N300="snížená",J300,0)</f>
        <v>0</v>
      </c>
      <c r="BG300" s="195" t="n">
        <f aca="false">IF(N300="zákl. přenesená",J300,0)</f>
        <v>0</v>
      </c>
      <c r="BH300" s="195" t="n">
        <f aca="false">IF(N300="sníž. přenesená",J300,0)</f>
        <v>0</v>
      </c>
      <c r="BI300" s="195" t="n">
        <f aca="false">IF(N300="nulová",J300,0)</f>
        <v>0</v>
      </c>
      <c r="BJ300" s="3" t="s">
        <v>79</v>
      </c>
      <c r="BK300" s="195" t="n">
        <f aca="false">ROUND(I300*H300,2)</f>
        <v>0</v>
      </c>
      <c r="BL300" s="3" t="s">
        <v>122</v>
      </c>
      <c r="BM300" s="3" t="s">
        <v>458</v>
      </c>
    </row>
    <row r="301" s="24" customFormat="true" ht="12.8" hidden="false" customHeight="false" outlineLevel="0" collapsed="false">
      <c r="B301" s="25"/>
      <c r="C301" s="26"/>
      <c r="D301" s="196" t="s">
        <v>123</v>
      </c>
      <c r="E301" s="26"/>
      <c r="F301" s="197" t="s">
        <v>457</v>
      </c>
      <c r="G301" s="26"/>
      <c r="H301" s="26"/>
      <c r="I301" s="110"/>
      <c r="J301" s="26"/>
      <c r="K301" s="26"/>
      <c r="L301" s="30"/>
      <c r="M301" s="198"/>
      <c r="N301" s="62"/>
      <c r="O301" s="62"/>
      <c r="P301" s="62"/>
      <c r="Q301" s="62"/>
      <c r="R301" s="62"/>
      <c r="S301" s="62"/>
      <c r="T301" s="63"/>
      <c r="AT301" s="3" t="s">
        <v>123</v>
      </c>
      <c r="AU301" s="3" t="s">
        <v>79</v>
      </c>
    </row>
    <row r="302" s="169" customFormat="true" ht="25.9" hidden="false" customHeight="true" outlineLevel="0" collapsed="false">
      <c r="B302" s="170"/>
      <c r="C302" s="171"/>
      <c r="D302" s="172" t="s">
        <v>71</v>
      </c>
      <c r="E302" s="173" t="s">
        <v>459</v>
      </c>
      <c r="F302" s="173" t="s">
        <v>460</v>
      </c>
      <c r="G302" s="171"/>
      <c r="H302" s="171"/>
      <c r="I302" s="174"/>
      <c r="J302" s="175" t="n">
        <f aca="false">BK302</f>
        <v>0</v>
      </c>
      <c r="K302" s="171"/>
      <c r="L302" s="176"/>
      <c r="M302" s="177"/>
      <c r="N302" s="178"/>
      <c r="O302" s="178"/>
      <c r="P302" s="179" t="n">
        <f aca="false">SUM(P303:P323)</f>
        <v>0</v>
      </c>
      <c r="Q302" s="178"/>
      <c r="R302" s="179" t="n">
        <f aca="false">SUM(R303:R323)</f>
        <v>0</v>
      </c>
      <c r="S302" s="178"/>
      <c r="T302" s="180" t="n">
        <f aca="false">SUM(T303:T323)</f>
        <v>0</v>
      </c>
      <c r="AR302" s="181" t="s">
        <v>79</v>
      </c>
      <c r="AT302" s="182" t="s">
        <v>71</v>
      </c>
      <c r="AU302" s="182" t="s">
        <v>72</v>
      </c>
      <c r="AY302" s="181" t="s">
        <v>117</v>
      </c>
      <c r="BK302" s="183" t="n">
        <f aca="false">SUM(BK303:BK323)</f>
        <v>0</v>
      </c>
    </row>
    <row r="303" s="24" customFormat="true" ht="16.5" hidden="false" customHeight="true" outlineLevel="0" collapsed="false">
      <c r="B303" s="25"/>
      <c r="C303" s="184" t="s">
        <v>288</v>
      </c>
      <c r="D303" s="184" t="s">
        <v>118</v>
      </c>
      <c r="E303" s="185" t="s">
        <v>461</v>
      </c>
      <c r="F303" s="186" t="s">
        <v>462</v>
      </c>
      <c r="G303" s="187" t="s">
        <v>121</v>
      </c>
      <c r="H303" s="188" t="n">
        <v>8.32</v>
      </c>
      <c r="I303" s="189"/>
      <c r="J303" s="190" t="n">
        <f aca="false">ROUND(I303*H303,2)</f>
        <v>0</v>
      </c>
      <c r="K303" s="186"/>
      <c r="L303" s="30"/>
      <c r="M303" s="191"/>
      <c r="N303" s="192" t="s">
        <v>43</v>
      </c>
      <c r="O303" s="62"/>
      <c r="P303" s="193" t="n">
        <f aca="false">O303*H303</f>
        <v>0</v>
      </c>
      <c r="Q303" s="193" t="n">
        <v>0</v>
      </c>
      <c r="R303" s="193" t="n">
        <f aca="false">Q303*H303</f>
        <v>0</v>
      </c>
      <c r="S303" s="193" t="n">
        <v>0</v>
      </c>
      <c r="T303" s="194" t="n">
        <f aca="false">S303*H303</f>
        <v>0</v>
      </c>
      <c r="AR303" s="3" t="s">
        <v>122</v>
      </c>
      <c r="AT303" s="3" t="s">
        <v>118</v>
      </c>
      <c r="AU303" s="3" t="s">
        <v>79</v>
      </c>
      <c r="AY303" s="3" t="s">
        <v>117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3" t="s">
        <v>79</v>
      </c>
      <c r="BK303" s="195" t="n">
        <f aca="false">ROUND(I303*H303,2)</f>
        <v>0</v>
      </c>
      <c r="BL303" s="3" t="s">
        <v>122</v>
      </c>
      <c r="BM303" s="3" t="s">
        <v>463</v>
      </c>
    </row>
    <row r="304" s="24" customFormat="true" ht="12.8" hidden="false" customHeight="false" outlineLevel="0" collapsed="false">
      <c r="B304" s="25"/>
      <c r="C304" s="26"/>
      <c r="D304" s="196" t="s">
        <v>123</v>
      </c>
      <c r="E304" s="26"/>
      <c r="F304" s="197" t="s">
        <v>462</v>
      </c>
      <c r="G304" s="26"/>
      <c r="H304" s="26"/>
      <c r="I304" s="110"/>
      <c r="J304" s="26"/>
      <c r="K304" s="26"/>
      <c r="L304" s="30"/>
      <c r="M304" s="198"/>
      <c r="N304" s="62"/>
      <c r="O304" s="62"/>
      <c r="P304" s="62"/>
      <c r="Q304" s="62"/>
      <c r="R304" s="62"/>
      <c r="S304" s="62"/>
      <c r="T304" s="63"/>
      <c r="AT304" s="3" t="s">
        <v>123</v>
      </c>
      <c r="AU304" s="3" t="s">
        <v>79</v>
      </c>
    </row>
    <row r="305" s="223" customFormat="true" ht="12.8" hidden="false" customHeight="false" outlineLevel="0" collapsed="false">
      <c r="B305" s="224"/>
      <c r="C305" s="225"/>
      <c r="D305" s="196" t="s">
        <v>126</v>
      </c>
      <c r="E305" s="226"/>
      <c r="F305" s="227" t="s">
        <v>464</v>
      </c>
      <c r="G305" s="225"/>
      <c r="H305" s="226"/>
      <c r="I305" s="228"/>
      <c r="J305" s="225"/>
      <c r="K305" s="225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26</v>
      </c>
      <c r="AU305" s="233" t="s">
        <v>79</v>
      </c>
      <c r="AV305" s="223" t="s">
        <v>79</v>
      </c>
      <c r="AW305" s="223" t="s">
        <v>31</v>
      </c>
      <c r="AX305" s="223" t="s">
        <v>72</v>
      </c>
      <c r="AY305" s="233" t="s">
        <v>117</v>
      </c>
    </row>
    <row r="306" s="199" customFormat="true" ht="12.8" hidden="false" customHeight="false" outlineLevel="0" collapsed="false">
      <c r="B306" s="200"/>
      <c r="C306" s="201"/>
      <c r="D306" s="196" t="s">
        <v>126</v>
      </c>
      <c r="E306" s="202"/>
      <c r="F306" s="203" t="s">
        <v>465</v>
      </c>
      <c r="G306" s="201"/>
      <c r="H306" s="204" t="n">
        <v>8.32</v>
      </c>
      <c r="I306" s="205"/>
      <c r="J306" s="201"/>
      <c r="K306" s="201"/>
      <c r="L306" s="206"/>
      <c r="M306" s="207"/>
      <c r="N306" s="208"/>
      <c r="O306" s="208"/>
      <c r="P306" s="208"/>
      <c r="Q306" s="208"/>
      <c r="R306" s="208"/>
      <c r="S306" s="208"/>
      <c r="T306" s="209"/>
      <c r="AT306" s="210" t="s">
        <v>126</v>
      </c>
      <c r="AU306" s="210" t="s">
        <v>79</v>
      </c>
      <c r="AV306" s="199" t="s">
        <v>81</v>
      </c>
      <c r="AW306" s="199" t="s">
        <v>31</v>
      </c>
      <c r="AX306" s="199" t="s">
        <v>72</v>
      </c>
      <c r="AY306" s="210" t="s">
        <v>117</v>
      </c>
    </row>
    <row r="307" s="211" customFormat="true" ht="12.8" hidden="false" customHeight="false" outlineLevel="0" collapsed="false">
      <c r="B307" s="212"/>
      <c r="C307" s="213"/>
      <c r="D307" s="196" t="s">
        <v>126</v>
      </c>
      <c r="E307" s="214"/>
      <c r="F307" s="215" t="s">
        <v>142</v>
      </c>
      <c r="G307" s="213"/>
      <c r="H307" s="216" t="n">
        <v>8.32</v>
      </c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26</v>
      </c>
      <c r="AU307" s="222" t="s">
        <v>79</v>
      </c>
      <c r="AV307" s="211" t="s">
        <v>122</v>
      </c>
      <c r="AW307" s="211" t="s">
        <v>31</v>
      </c>
      <c r="AX307" s="211" t="s">
        <v>79</v>
      </c>
      <c r="AY307" s="222" t="s">
        <v>117</v>
      </c>
    </row>
    <row r="308" s="24" customFormat="true" ht="16.5" hidden="false" customHeight="true" outlineLevel="0" collapsed="false">
      <c r="B308" s="25"/>
      <c r="C308" s="184" t="s">
        <v>466</v>
      </c>
      <c r="D308" s="184" t="s">
        <v>118</v>
      </c>
      <c r="E308" s="185" t="s">
        <v>467</v>
      </c>
      <c r="F308" s="186" t="s">
        <v>468</v>
      </c>
      <c r="G308" s="187" t="s">
        <v>121</v>
      </c>
      <c r="H308" s="188" t="n">
        <v>1.44</v>
      </c>
      <c r="I308" s="189"/>
      <c r="J308" s="190" t="n">
        <f aca="false">ROUND(I308*H308,2)</f>
        <v>0</v>
      </c>
      <c r="K308" s="186"/>
      <c r="L308" s="30"/>
      <c r="M308" s="191"/>
      <c r="N308" s="192" t="s">
        <v>43</v>
      </c>
      <c r="O308" s="62"/>
      <c r="P308" s="193" t="n">
        <f aca="false">O308*H308</f>
        <v>0</v>
      </c>
      <c r="Q308" s="193" t="n">
        <v>0</v>
      </c>
      <c r="R308" s="193" t="n">
        <f aca="false">Q308*H308</f>
        <v>0</v>
      </c>
      <c r="S308" s="193" t="n">
        <v>0</v>
      </c>
      <c r="T308" s="194" t="n">
        <f aca="false">S308*H308</f>
        <v>0</v>
      </c>
      <c r="AR308" s="3" t="s">
        <v>122</v>
      </c>
      <c r="AT308" s="3" t="s">
        <v>118</v>
      </c>
      <c r="AU308" s="3" t="s">
        <v>79</v>
      </c>
      <c r="AY308" s="3" t="s">
        <v>117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3" t="s">
        <v>79</v>
      </c>
      <c r="BK308" s="195" t="n">
        <f aca="false">ROUND(I308*H308,2)</f>
        <v>0</v>
      </c>
      <c r="BL308" s="3" t="s">
        <v>122</v>
      </c>
      <c r="BM308" s="3" t="s">
        <v>469</v>
      </c>
    </row>
    <row r="309" s="24" customFormat="true" ht="12.8" hidden="false" customHeight="false" outlineLevel="0" collapsed="false">
      <c r="B309" s="25"/>
      <c r="C309" s="26"/>
      <c r="D309" s="196" t="s">
        <v>123</v>
      </c>
      <c r="E309" s="26"/>
      <c r="F309" s="197" t="s">
        <v>468</v>
      </c>
      <c r="G309" s="26"/>
      <c r="H309" s="26"/>
      <c r="I309" s="110"/>
      <c r="J309" s="26"/>
      <c r="K309" s="26"/>
      <c r="L309" s="30"/>
      <c r="M309" s="198"/>
      <c r="N309" s="62"/>
      <c r="O309" s="62"/>
      <c r="P309" s="62"/>
      <c r="Q309" s="62"/>
      <c r="R309" s="62"/>
      <c r="S309" s="62"/>
      <c r="T309" s="63"/>
      <c r="AT309" s="3" t="s">
        <v>123</v>
      </c>
      <c r="AU309" s="3" t="s">
        <v>79</v>
      </c>
    </row>
    <row r="310" s="223" customFormat="true" ht="12.8" hidden="false" customHeight="false" outlineLevel="0" collapsed="false">
      <c r="B310" s="224"/>
      <c r="C310" s="225"/>
      <c r="D310" s="196" t="s">
        <v>126</v>
      </c>
      <c r="E310" s="226"/>
      <c r="F310" s="227" t="s">
        <v>470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26</v>
      </c>
      <c r="AU310" s="233" t="s">
        <v>79</v>
      </c>
      <c r="AV310" s="223" t="s">
        <v>79</v>
      </c>
      <c r="AW310" s="223" t="s">
        <v>31</v>
      </c>
      <c r="AX310" s="223" t="s">
        <v>72</v>
      </c>
      <c r="AY310" s="233" t="s">
        <v>117</v>
      </c>
    </row>
    <row r="311" s="199" customFormat="true" ht="12.8" hidden="false" customHeight="false" outlineLevel="0" collapsed="false">
      <c r="B311" s="200"/>
      <c r="C311" s="201"/>
      <c r="D311" s="196" t="s">
        <v>126</v>
      </c>
      <c r="E311" s="202"/>
      <c r="F311" s="203" t="s">
        <v>471</v>
      </c>
      <c r="G311" s="201"/>
      <c r="H311" s="204" t="n">
        <v>1.44</v>
      </c>
      <c r="I311" s="205"/>
      <c r="J311" s="201"/>
      <c r="K311" s="201"/>
      <c r="L311" s="206"/>
      <c r="M311" s="207"/>
      <c r="N311" s="208"/>
      <c r="O311" s="208"/>
      <c r="P311" s="208"/>
      <c r="Q311" s="208"/>
      <c r="R311" s="208"/>
      <c r="S311" s="208"/>
      <c r="T311" s="209"/>
      <c r="AT311" s="210" t="s">
        <v>126</v>
      </c>
      <c r="AU311" s="210" t="s">
        <v>79</v>
      </c>
      <c r="AV311" s="199" t="s">
        <v>81</v>
      </c>
      <c r="AW311" s="199" t="s">
        <v>31</v>
      </c>
      <c r="AX311" s="199" t="s">
        <v>72</v>
      </c>
      <c r="AY311" s="210" t="s">
        <v>117</v>
      </c>
    </row>
    <row r="312" s="211" customFormat="true" ht="12.8" hidden="false" customHeight="false" outlineLevel="0" collapsed="false">
      <c r="B312" s="212"/>
      <c r="C312" s="213"/>
      <c r="D312" s="196" t="s">
        <v>126</v>
      </c>
      <c r="E312" s="214"/>
      <c r="F312" s="215" t="s">
        <v>142</v>
      </c>
      <c r="G312" s="213"/>
      <c r="H312" s="216" t="n">
        <v>1.44</v>
      </c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26</v>
      </c>
      <c r="AU312" s="222" t="s">
        <v>79</v>
      </c>
      <c r="AV312" s="211" t="s">
        <v>122</v>
      </c>
      <c r="AW312" s="211" t="s">
        <v>31</v>
      </c>
      <c r="AX312" s="211" t="s">
        <v>79</v>
      </c>
      <c r="AY312" s="222" t="s">
        <v>117</v>
      </c>
    </row>
    <row r="313" s="24" customFormat="true" ht="16.5" hidden="false" customHeight="true" outlineLevel="0" collapsed="false">
      <c r="B313" s="25"/>
      <c r="C313" s="184" t="s">
        <v>292</v>
      </c>
      <c r="D313" s="184" t="s">
        <v>118</v>
      </c>
      <c r="E313" s="185" t="s">
        <v>472</v>
      </c>
      <c r="F313" s="186" t="s">
        <v>473</v>
      </c>
      <c r="G313" s="187" t="s">
        <v>145</v>
      </c>
      <c r="H313" s="188" t="n">
        <v>1.04</v>
      </c>
      <c r="I313" s="189"/>
      <c r="J313" s="190" t="n">
        <f aca="false">ROUND(I313*H313,2)</f>
        <v>0</v>
      </c>
      <c r="K313" s="186"/>
      <c r="L313" s="30"/>
      <c r="M313" s="191"/>
      <c r="N313" s="192" t="s">
        <v>43</v>
      </c>
      <c r="O313" s="62"/>
      <c r="P313" s="193" t="n">
        <f aca="false">O313*H313</f>
        <v>0</v>
      </c>
      <c r="Q313" s="193" t="n">
        <v>0</v>
      </c>
      <c r="R313" s="193" t="n">
        <f aca="false">Q313*H313</f>
        <v>0</v>
      </c>
      <c r="S313" s="193" t="n">
        <v>0</v>
      </c>
      <c r="T313" s="194" t="n">
        <f aca="false">S313*H313</f>
        <v>0</v>
      </c>
      <c r="AR313" s="3" t="s">
        <v>122</v>
      </c>
      <c r="AT313" s="3" t="s">
        <v>118</v>
      </c>
      <c r="AU313" s="3" t="s">
        <v>79</v>
      </c>
      <c r="AY313" s="3" t="s">
        <v>117</v>
      </c>
      <c r="BE313" s="195" t="n">
        <f aca="false">IF(N313="základní",J313,0)</f>
        <v>0</v>
      </c>
      <c r="BF313" s="195" t="n">
        <f aca="false">IF(N313="snížená",J313,0)</f>
        <v>0</v>
      </c>
      <c r="BG313" s="195" t="n">
        <f aca="false">IF(N313="zákl. přenesená",J313,0)</f>
        <v>0</v>
      </c>
      <c r="BH313" s="195" t="n">
        <f aca="false">IF(N313="sníž. přenesená",J313,0)</f>
        <v>0</v>
      </c>
      <c r="BI313" s="195" t="n">
        <f aca="false">IF(N313="nulová",J313,0)</f>
        <v>0</v>
      </c>
      <c r="BJ313" s="3" t="s">
        <v>79</v>
      </c>
      <c r="BK313" s="195" t="n">
        <f aca="false">ROUND(I313*H313,2)</f>
        <v>0</v>
      </c>
      <c r="BL313" s="3" t="s">
        <v>122</v>
      </c>
      <c r="BM313" s="3" t="s">
        <v>474</v>
      </c>
    </row>
    <row r="314" s="24" customFormat="true" ht="12.8" hidden="false" customHeight="false" outlineLevel="0" collapsed="false">
      <c r="B314" s="25"/>
      <c r="C314" s="26"/>
      <c r="D314" s="196" t="s">
        <v>123</v>
      </c>
      <c r="E314" s="26"/>
      <c r="F314" s="197" t="s">
        <v>473</v>
      </c>
      <c r="G314" s="26"/>
      <c r="H314" s="26"/>
      <c r="I314" s="110"/>
      <c r="J314" s="26"/>
      <c r="K314" s="26"/>
      <c r="L314" s="30"/>
      <c r="M314" s="198"/>
      <c r="N314" s="62"/>
      <c r="O314" s="62"/>
      <c r="P314" s="62"/>
      <c r="Q314" s="62"/>
      <c r="R314" s="62"/>
      <c r="S314" s="62"/>
      <c r="T314" s="63"/>
      <c r="AT314" s="3" t="s">
        <v>123</v>
      </c>
      <c r="AU314" s="3" t="s">
        <v>79</v>
      </c>
    </row>
    <row r="315" s="223" customFormat="true" ht="12.8" hidden="false" customHeight="false" outlineLevel="0" collapsed="false">
      <c r="B315" s="224"/>
      <c r="C315" s="225"/>
      <c r="D315" s="196" t="s">
        <v>126</v>
      </c>
      <c r="E315" s="226"/>
      <c r="F315" s="227" t="s">
        <v>475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26</v>
      </c>
      <c r="AU315" s="233" t="s">
        <v>79</v>
      </c>
      <c r="AV315" s="223" t="s">
        <v>79</v>
      </c>
      <c r="AW315" s="223" t="s">
        <v>31</v>
      </c>
      <c r="AX315" s="223" t="s">
        <v>72</v>
      </c>
      <c r="AY315" s="233" t="s">
        <v>117</v>
      </c>
    </row>
    <row r="316" s="199" customFormat="true" ht="12.8" hidden="false" customHeight="false" outlineLevel="0" collapsed="false">
      <c r="B316" s="200"/>
      <c r="C316" s="201"/>
      <c r="D316" s="196" t="s">
        <v>126</v>
      </c>
      <c r="E316" s="202"/>
      <c r="F316" s="203" t="s">
        <v>476</v>
      </c>
      <c r="G316" s="201"/>
      <c r="H316" s="204" t="n">
        <v>1.04</v>
      </c>
      <c r="I316" s="205"/>
      <c r="J316" s="201"/>
      <c r="K316" s="201"/>
      <c r="L316" s="206"/>
      <c r="M316" s="207"/>
      <c r="N316" s="208"/>
      <c r="O316" s="208"/>
      <c r="P316" s="208"/>
      <c r="Q316" s="208"/>
      <c r="R316" s="208"/>
      <c r="S316" s="208"/>
      <c r="T316" s="209"/>
      <c r="AT316" s="210" t="s">
        <v>126</v>
      </c>
      <c r="AU316" s="210" t="s">
        <v>79</v>
      </c>
      <c r="AV316" s="199" t="s">
        <v>81</v>
      </c>
      <c r="AW316" s="199" t="s">
        <v>31</v>
      </c>
      <c r="AX316" s="199" t="s">
        <v>72</v>
      </c>
      <c r="AY316" s="210" t="s">
        <v>117</v>
      </c>
    </row>
    <row r="317" s="211" customFormat="true" ht="12.8" hidden="false" customHeight="false" outlineLevel="0" collapsed="false">
      <c r="B317" s="212"/>
      <c r="C317" s="213"/>
      <c r="D317" s="196" t="s">
        <v>126</v>
      </c>
      <c r="E317" s="214"/>
      <c r="F317" s="215" t="s">
        <v>142</v>
      </c>
      <c r="G317" s="213"/>
      <c r="H317" s="216" t="n">
        <v>1.04</v>
      </c>
      <c r="I317" s="217"/>
      <c r="J317" s="213"/>
      <c r="K317" s="213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26</v>
      </c>
      <c r="AU317" s="222" t="s">
        <v>79</v>
      </c>
      <c r="AV317" s="211" t="s">
        <v>122</v>
      </c>
      <c r="AW317" s="211" t="s">
        <v>31</v>
      </c>
      <c r="AX317" s="211" t="s">
        <v>79</v>
      </c>
      <c r="AY317" s="222" t="s">
        <v>117</v>
      </c>
    </row>
    <row r="318" s="24" customFormat="true" ht="16.5" hidden="false" customHeight="true" outlineLevel="0" collapsed="false">
      <c r="B318" s="25"/>
      <c r="C318" s="184" t="s">
        <v>477</v>
      </c>
      <c r="D318" s="184" t="s">
        <v>118</v>
      </c>
      <c r="E318" s="185" t="s">
        <v>478</v>
      </c>
      <c r="F318" s="186" t="s">
        <v>479</v>
      </c>
      <c r="G318" s="187" t="s">
        <v>145</v>
      </c>
      <c r="H318" s="188" t="n">
        <v>32</v>
      </c>
      <c r="I318" s="189"/>
      <c r="J318" s="190" t="n">
        <f aca="false">ROUND(I318*H318,2)</f>
        <v>0</v>
      </c>
      <c r="K318" s="186"/>
      <c r="L318" s="30"/>
      <c r="M318" s="191"/>
      <c r="N318" s="192" t="s">
        <v>43</v>
      </c>
      <c r="O318" s="62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AR318" s="3" t="s">
        <v>122</v>
      </c>
      <c r="AT318" s="3" t="s">
        <v>118</v>
      </c>
      <c r="AU318" s="3" t="s">
        <v>79</v>
      </c>
      <c r="AY318" s="3" t="s">
        <v>117</v>
      </c>
      <c r="BE318" s="195" t="n">
        <f aca="false">IF(N318="základní",J318,0)</f>
        <v>0</v>
      </c>
      <c r="BF318" s="195" t="n">
        <f aca="false">IF(N318="snížená",J318,0)</f>
        <v>0</v>
      </c>
      <c r="BG318" s="195" t="n">
        <f aca="false">IF(N318="zákl. přenesená",J318,0)</f>
        <v>0</v>
      </c>
      <c r="BH318" s="195" t="n">
        <f aca="false">IF(N318="sníž. přenesená",J318,0)</f>
        <v>0</v>
      </c>
      <c r="BI318" s="195" t="n">
        <f aca="false">IF(N318="nulová",J318,0)</f>
        <v>0</v>
      </c>
      <c r="BJ318" s="3" t="s">
        <v>79</v>
      </c>
      <c r="BK318" s="195" t="n">
        <f aca="false">ROUND(I318*H318,2)</f>
        <v>0</v>
      </c>
      <c r="BL318" s="3" t="s">
        <v>122</v>
      </c>
      <c r="BM318" s="3" t="s">
        <v>480</v>
      </c>
    </row>
    <row r="319" s="24" customFormat="true" ht="12.8" hidden="false" customHeight="false" outlineLevel="0" collapsed="false">
      <c r="B319" s="25"/>
      <c r="C319" s="26"/>
      <c r="D319" s="196" t="s">
        <v>123</v>
      </c>
      <c r="E319" s="26"/>
      <c r="F319" s="197" t="s">
        <v>479</v>
      </c>
      <c r="G319" s="26"/>
      <c r="H319" s="26"/>
      <c r="I319" s="110"/>
      <c r="J319" s="26"/>
      <c r="K319" s="26"/>
      <c r="L319" s="30"/>
      <c r="M319" s="198"/>
      <c r="N319" s="62"/>
      <c r="O319" s="62"/>
      <c r="P319" s="62"/>
      <c r="Q319" s="62"/>
      <c r="R319" s="62"/>
      <c r="S319" s="62"/>
      <c r="T319" s="63"/>
      <c r="AT319" s="3" t="s">
        <v>123</v>
      </c>
      <c r="AU319" s="3" t="s">
        <v>79</v>
      </c>
    </row>
    <row r="320" s="24" customFormat="true" ht="16.5" hidden="false" customHeight="true" outlineLevel="0" collapsed="false">
      <c r="B320" s="25"/>
      <c r="C320" s="184" t="s">
        <v>295</v>
      </c>
      <c r="D320" s="184" t="s">
        <v>118</v>
      </c>
      <c r="E320" s="185" t="s">
        <v>481</v>
      </c>
      <c r="F320" s="186" t="s">
        <v>482</v>
      </c>
      <c r="G320" s="187" t="s">
        <v>483</v>
      </c>
      <c r="H320" s="244"/>
      <c r="I320" s="189"/>
      <c r="J320" s="190" t="n">
        <f aca="false">ROUND(I320*H320,2)</f>
        <v>0</v>
      </c>
      <c r="K320" s="186"/>
      <c r="L320" s="30"/>
      <c r="M320" s="191"/>
      <c r="N320" s="192" t="s">
        <v>43</v>
      </c>
      <c r="O320" s="62"/>
      <c r="P320" s="193" t="n">
        <f aca="false">O320*H320</f>
        <v>0</v>
      </c>
      <c r="Q320" s="193" t="n">
        <v>0</v>
      </c>
      <c r="R320" s="193" t="n">
        <f aca="false">Q320*H320</f>
        <v>0</v>
      </c>
      <c r="S320" s="193" t="n">
        <v>0</v>
      </c>
      <c r="T320" s="194" t="n">
        <f aca="false">S320*H320</f>
        <v>0</v>
      </c>
      <c r="AR320" s="3" t="s">
        <v>122</v>
      </c>
      <c r="AT320" s="3" t="s">
        <v>118</v>
      </c>
      <c r="AU320" s="3" t="s">
        <v>79</v>
      </c>
      <c r="AY320" s="3" t="s">
        <v>117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3" t="s">
        <v>79</v>
      </c>
      <c r="BK320" s="195" t="n">
        <f aca="false">ROUND(I320*H320,2)</f>
        <v>0</v>
      </c>
      <c r="BL320" s="3" t="s">
        <v>122</v>
      </c>
      <c r="BM320" s="3" t="s">
        <v>484</v>
      </c>
    </row>
    <row r="321" s="24" customFormat="true" ht="12.8" hidden="false" customHeight="false" outlineLevel="0" collapsed="false">
      <c r="B321" s="25"/>
      <c r="C321" s="26"/>
      <c r="D321" s="196" t="s">
        <v>123</v>
      </c>
      <c r="E321" s="26"/>
      <c r="F321" s="197" t="s">
        <v>482</v>
      </c>
      <c r="G321" s="26"/>
      <c r="H321" s="26"/>
      <c r="I321" s="110"/>
      <c r="J321" s="26"/>
      <c r="K321" s="26"/>
      <c r="L321" s="30"/>
      <c r="M321" s="198"/>
      <c r="N321" s="62"/>
      <c r="O321" s="62"/>
      <c r="P321" s="62"/>
      <c r="Q321" s="62"/>
      <c r="R321" s="62"/>
      <c r="S321" s="62"/>
      <c r="T321" s="63"/>
      <c r="AT321" s="3" t="s">
        <v>123</v>
      </c>
      <c r="AU321" s="3" t="s">
        <v>79</v>
      </c>
    </row>
    <row r="322" s="24" customFormat="true" ht="16.5" hidden="false" customHeight="true" outlineLevel="0" collapsed="false">
      <c r="B322" s="25"/>
      <c r="C322" s="184" t="s">
        <v>485</v>
      </c>
      <c r="D322" s="184" t="s">
        <v>118</v>
      </c>
      <c r="E322" s="185" t="s">
        <v>486</v>
      </c>
      <c r="F322" s="186" t="s">
        <v>487</v>
      </c>
      <c r="G322" s="187" t="s">
        <v>181</v>
      </c>
      <c r="H322" s="188" t="n">
        <v>1</v>
      </c>
      <c r="I322" s="189"/>
      <c r="J322" s="190" t="n">
        <f aca="false">ROUND(I322*H322,2)</f>
        <v>0</v>
      </c>
      <c r="K322" s="186"/>
      <c r="L322" s="30"/>
      <c r="M322" s="191"/>
      <c r="N322" s="192" t="s">
        <v>43</v>
      </c>
      <c r="O322" s="62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</v>
      </c>
      <c r="T322" s="194" t="n">
        <f aca="false">S322*H322</f>
        <v>0</v>
      </c>
      <c r="AR322" s="3" t="s">
        <v>122</v>
      </c>
      <c r="AT322" s="3" t="s">
        <v>118</v>
      </c>
      <c r="AU322" s="3" t="s">
        <v>79</v>
      </c>
      <c r="AY322" s="3" t="s">
        <v>117</v>
      </c>
      <c r="BE322" s="195" t="n">
        <f aca="false">IF(N322="základní",J322,0)</f>
        <v>0</v>
      </c>
      <c r="BF322" s="195" t="n">
        <f aca="false">IF(N322="snížená",J322,0)</f>
        <v>0</v>
      </c>
      <c r="BG322" s="195" t="n">
        <f aca="false">IF(N322="zákl. přenesená",J322,0)</f>
        <v>0</v>
      </c>
      <c r="BH322" s="195" t="n">
        <f aca="false">IF(N322="sníž. přenesená",J322,0)</f>
        <v>0</v>
      </c>
      <c r="BI322" s="195" t="n">
        <f aca="false">IF(N322="nulová",J322,0)</f>
        <v>0</v>
      </c>
      <c r="BJ322" s="3" t="s">
        <v>79</v>
      </c>
      <c r="BK322" s="195" t="n">
        <f aca="false">ROUND(I322*H322,2)</f>
        <v>0</v>
      </c>
      <c r="BL322" s="3" t="s">
        <v>122</v>
      </c>
      <c r="BM322" s="3" t="s">
        <v>488</v>
      </c>
    </row>
    <row r="323" s="24" customFormat="true" ht="12.8" hidden="false" customHeight="false" outlineLevel="0" collapsed="false">
      <c r="B323" s="25"/>
      <c r="C323" s="26"/>
      <c r="D323" s="196" t="s">
        <v>123</v>
      </c>
      <c r="E323" s="26"/>
      <c r="F323" s="197" t="s">
        <v>487</v>
      </c>
      <c r="G323" s="26"/>
      <c r="H323" s="26"/>
      <c r="I323" s="110"/>
      <c r="J323" s="26"/>
      <c r="K323" s="26"/>
      <c r="L323" s="30"/>
      <c r="M323" s="198"/>
      <c r="N323" s="62"/>
      <c r="O323" s="62"/>
      <c r="P323" s="62"/>
      <c r="Q323" s="62"/>
      <c r="R323" s="62"/>
      <c r="S323" s="62"/>
      <c r="T323" s="63"/>
      <c r="AT323" s="3" t="s">
        <v>123</v>
      </c>
      <c r="AU323" s="3" t="s">
        <v>79</v>
      </c>
    </row>
    <row r="324" s="169" customFormat="true" ht="25.9" hidden="false" customHeight="true" outlineLevel="0" collapsed="false">
      <c r="B324" s="170"/>
      <c r="C324" s="171"/>
      <c r="D324" s="172" t="s">
        <v>71</v>
      </c>
      <c r="E324" s="173" t="s">
        <v>489</v>
      </c>
      <c r="F324" s="173" t="s">
        <v>490</v>
      </c>
      <c r="G324" s="171"/>
      <c r="H324" s="171"/>
      <c r="I324" s="174"/>
      <c r="J324" s="175" t="n">
        <f aca="false">BK324</f>
        <v>0</v>
      </c>
      <c r="K324" s="171"/>
      <c r="L324" s="176"/>
      <c r="M324" s="177"/>
      <c r="N324" s="178"/>
      <c r="O324" s="178"/>
      <c r="P324" s="179" t="n">
        <f aca="false">SUM(P325:P370)</f>
        <v>0</v>
      </c>
      <c r="Q324" s="178"/>
      <c r="R324" s="179" t="n">
        <f aca="false">SUM(R325:R370)</f>
        <v>0</v>
      </c>
      <c r="S324" s="178"/>
      <c r="T324" s="180" t="n">
        <f aca="false">SUM(T325:T370)</f>
        <v>0</v>
      </c>
      <c r="AR324" s="181" t="s">
        <v>79</v>
      </c>
      <c r="AT324" s="182" t="s">
        <v>71</v>
      </c>
      <c r="AU324" s="182" t="s">
        <v>72</v>
      </c>
      <c r="AY324" s="181" t="s">
        <v>117</v>
      </c>
      <c r="BK324" s="183" t="n">
        <f aca="false">SUM(BK325:BK370)</f>
        <v>0</v>
      </c>
    </row>
    <row r="325" s="24" customFormat="true" ht="16.5" hidden="false" customHeight="true" outlineLevel="0" collapsed="false">
      <c r="B325" s="25"/>
      <c r="C325" s="184" t="s">
        <v>299</v>
      </c>
      <c r="D325" s="184" t="s">
        <v>118</v>
      </c>
      <c r="E325" s="185" t="s">
        <v>491</v>
      </c>
      <c r="F325" s="186" t="s">
        <v>492</v>
      </c>
      <c r="G325" s="187" t="s">
        <v>145</v>
      </c>
      <c r="H325" s="188" t="n">
        <v>1613.4</v>
      </c>
      <c r="I325" s="189"/>
      <c r="J325" s="190" t="n">
        <f aca="false">ROUND(I325*H325,2)</f>
        <v>0</v>
      </c>
      <c r="K325" s="186"/>
      <c r="L325" s="30"/>
      <c r="M325" s="191"/>
      <c r="N325" s="192" t="s">
        <v>43</v>
      </c>
      <c r="O325" s="62"/>
      <c r="P325" s="193" t="n">
        <f aca="false">O325*H325</f>
        <v>0</v>
      </c>
      <c r="Q325" s="193" t="n">
        <v>0</v>
      </c>
      <c r="R325" s="193" t="n">
        <f aca="false">Q325*H325</f>
        <v>0</v>
      </c>
      <c r="S325" s="193" t="n">
        <v>0</v>
      </c>
      <c r="T325" s="194" t="n">
        <f aca="false">S325*H325</f>
        <v>0</v>
      </c>
      <c r="AR325" s="3" t="s">
        <v>122</v>
      </c>
      <c r="AT325" s="3" t="s">
        <v>118</v>
      </c>
      <c r="AU325" s="3" t="s">
        <v>79</v>
      </c>
      <c r="AY325" s="3" t="s">
        <v>117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3" t="s">
        <v>79</v>
      </c>
      <c r="BK325" s="195" t="n">
        <f aca="false">ROUND(I325*H325,2)</f>
        <v>0</v>
      </c>
      <c r="BL325" s="3" t="s">
        <v>122</v>
      </c>
      <c r="BM325" s="3" t="s">
        <v>493</v>
      </c>
    </row>
    <row r="326" s="24" customFormat="true" ht="12.8" hidden="false" customHeight="false" outlineLevel="0" collapsed="false">
      <c r="B326" s="25"/>
      <c r="C326" s="26"/>
      <c r="D326" s="196" t="s">
        <v>123</v>
      </c>
      <c r="E326" s="26"/>
      <c r="F326" s="197" t="s">
        <v>492</v>
      </c>
      <c r="G326" s="26"/>
      <c r="H326" s="26"/>
      <c r="I326" s="110"/>
      <c r="J326" s="26"/>
      <c r="K326" s="26"/>
      <c r="L326" s="30"/>
      <c r="M326" s="198"/>
      <c r="N326" s="62"/>
      <c r="O326" s="62"/>
      <c r="P326" s="62"/>
      <c r="Q326" s="62"/>
      <c r="R326" s="62"/>
      <c r="S326" s="62"/>
      <c r="T326" s="63"/>
      <c r="AT326" s="3" t="s">
        <v>123</v>
      </c>
      <c r="AU326" s="3" t="s">
        <v>79</v>
      </c>
    </row>
    <row r="327" s="223" customFormat="true" ht="12.8" hidden="false" customHeight="false" outlineLevel="0" collapsed="false">
      <c r="B327" s="224"/>
      <c r="C327" s="225"/>
      <c r="D327" s="196" t="s">
        <v>126</v>
      </c>
      <c r="E327" s="226"/>
      <c r="F327" s="227" t="s">
        <v>494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26</v>
      </c>
      <c r="AU327" s="233" t="s">
        <v>79</v>
      </c>
      <c r="AV327" s="223" t="s">
        <v>79</v>
      </c>
      <c r="AW327" s="223" t="s">
        <v>31</v>
      </c>
      <c r="AX327" s="223" t="s">
        <v>72</v>
      </c>
      <c r="AY327" s="233" t="s">
        <v>117</v>
      </c>
    </row>
    <row r="328" s="199" customFormat="true" ht="12.8" hidden="false" customHeight="false" outlineLevel="0" collapsed="false">
      <c r="B328" s="200"/>
      <c r="C328" s="201"/>
      <c r="D328" s="196" t="s">
        <v>126</v>
      </c>
      <c r="E328" s="202"/>
      <c r="F328" s="203" t="s">
        <v>495</v>
      </c>
      <c r="G328" s="201"/>
      <c r="H328" s="204" t="n">
        <v>1209.5</v>
      </c>
      <c r="I328" s="205"/>
      <c r="J328" s="201"/>
      <c r="K328" s="201"/>
      <c r="L328" s="206"/>
      <c r="M328" s="207"/>
      <c r="N328" s="208"/>
      <c r="O328" s="208"/>
      <c r="P328" s="208"/>
      <c r="Q328" s="208"/>
      <c r="R328" s="208"/>
      <c r="S328" s="208"/>
      <c r="T328" s="209"/>
      <c r="AT328" s="210" t="s">
        <v>126</v>
      </c>
      <c r="AU328" s="210" t="s">
        <v>79</v>
      </c>
      <c r="AV328" s="199" t="s">
        <v>81</v>
      </c>
      <c r="AW328" s="199" t="s">
        <v>31</v>
      </c>
      <c r="AX328" s="199" t="s">
        <v>72</v>
      </c>
      <c r="AY328" s="210" t="s">
        <v>117</v>
      </c>
    </row>
    <row r="329" s="223" customFormat="true" ht="12.8" hidden="false" customHeight="false" outlineLevel="0" collapsed="false">
      <c r="B329" s="224"/>
      <c r="C329" s="225"/>
      <c r="D329" s="196" t="s">
        <v>126</v>
      </c>
      <c r="E329" s="226"/>
      <c r="F329" s="227" t="s">
        <v>496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26</v>
      </c>
      <c r="AU329" s="233" t="s">
        <v>79</v>
      </c>
      <c r="AV329" s="223" t="s">
        <v>79</v>
      </c>
      <c r="AW329" s="223" t="s">
        <v>31</v>
      </c>
      <c r="AX329" s="223" t="s">
        <v>72</v>
      </c>
      <c r="AY329" s="233" t="s">
        <v>117</v>
      </c>
    </row>
    <row r="330" s="199" customFormat="true" ht="12.8" hidden="false" customHeight="false" outlineLevel="0" collapsed="false">
      <c r="B330" s="200"/>
      <c r="C330" s="201"/>
      <c r="D330" s="196" t="s">
        <v>126</v>
      </c>
      <c r="E330" s="202"/>
      <c r="F330" s="203" t="s">
        <v>497</v>
      </c>
      <c r="G330" s="201"/>
      <c r="H330" s="204" t="n">
        <v>224.9</v>
      </c>
      <c r="I330" s="205"/>
      <c r="J330" s="201"/>
      <c r="K330" s="201"/>
      <c r="L330" s="206"/>
      <c r="M330" s="207"/>
      <c r="N330" s="208"/>
      <c r="O330" s="208"/>
      <c r="P330" s="208"/>
      <c r="Q330" s="208"/>
      <c r="R330" s="208"/>
      <c r="S330" s="208"/>
      <c r="T330" s="209"/>
      <c r="AT330" s="210" t="s">
        <v>126</v>
      </c>
      <c r="AU330" s="210" t="s">
        <v>79</v>
      </c>
      <c r="AV330" s="199" t="s">
        <v>81</v>
      </c>
      <c r="AW330" s="199" t="s">
        <v>31</v>
      </c>
      <c r="AX330" s="199" t="s">
        <v>72</v>
      </c>
      <c r="AY330" s="210" t="s">
        <v>117</v>
      </c>
    </row>
    <row r="331" s="223" customFormat="true" ht="12.8" hidden="false" customHeight="false" outlineLevel="0" collapsed="false">
      <c r="B331" s="224"/>
      <c r="C331" s="225"/>
      <c r="D331" s="196" t="s">
        <v>126</v>
      </c>
      <c r="E331" s="226"/>
      <c r="F331" s="227" t="s">
        <v>498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26</v>
      </c>
      <c r="AU331" s="233" t="s">
        <v>79</v>
      </c>
      <c r="AV331" s="223" t="s">
        <v>79</v>
      </c>
      <c r="AW331" s="223" t="s">
        <v>31</v>
      </c>
      <c r="AX331" s="223" t="s">
        <v>72</v>
      </c>
      <c r="AY331" s="233" t="s">
        <v>117</v>
      </c>
    </row>
    <row r="332" s="199" customFormat="true" ht="12.8" hidden="false" customHeight="false" outlineLevel="0" collapsed="false">
      <c r="B332" s="200"/>
      <c r="C332" s="201"/>
      <c r="D332" s="196" t="s">
        <v>126</v>
      </c>
      <c r="E332" s="202"/>
      <c r="F332" s="203" t="s">
        <v>499</v>
      </c>
      <c r="G332" s="201"/>
      <c r="H332" s="204" t="n">
        <v>179</v>
      </c>
      <c r="I332" s="205"/>
      <c r="J332" s="201"/>
      <c r="K332" s="201"/>
      <c r="L332" s="206"/>
      <c r="M332" s="207"/>
      <c r="N332" s="208"/>
      <c r="O332" s="208"/>
      <c r="P332" s="208"/>
      <c r="Q332" s="208"/>
      <c r="R332" s="208"/>
      <c r="S332" s="208"/>
      <c r="T332" s="209"/>
      <c r="AT332" s="210" t="s">
        <v>126</v>
      </c>
      <c r="AU332" s="210" t="s">
        <v>79</v>
      </c>
      <c r="AV332" s="199" t="s">
        <v>81</v>
      </c>
      <c r="AW332" s="199" t="s">
        <v>31</v>
      </c>
      <c r="AX332" s="199" t="s">
        <v>72</v>
      </c>
      <c r="AY332" s="210" t="s">
        <v>117</v>
      </c>
    </row>
    <row r="333" s="211" customFormat="true" ht="12.8" hidden="false" customHeight="false" outlineLevel="0" collapsed="false">
      <c r="B333" s="212"/>
      <c r="C333" s="213"/>
      <c r="D333" s="196" t="s">
        <v>126</v>
      </c>
      <c r="E333" s="214"/>
      <c r="F333" s="215" t="s">
        <v>142</v>
      </c>
      <c r="G333" s="213"/>
      <c r="H333" s="216" t="n">
        <v>1613.4</v>
      </c>
      <c r="I333" s="217"/>
      <c r="J333" s="213"/>
      <c r="K333" s="213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26</v>
      </c>
      <c r="AU333" s="222" t="s">
        <v>79</v>
      </c>
      <c r="AV333" s="211" t="s">
        <v>122</v>
      </c>
      <c r="AW333" s="211" t="s">
        <v>31</v>
      </c>
      <c r="AX333" s="211" t="s">
        <v>79</v>
      </c>
      <c r="AY333" s="222" t="s">
        <v>117</v>
      </c>
    </row>
    <row r="334" s="24" customFormat="true" ht="16.5" hidden="false" customHeight="true" outlineLevel="0" collapsed="false">
      <c r="B334" s="25"/>
      <c r="C334" s="184" t="s">
        <v>500</v>
      </c>
      <c r="D334" s="184" t="s">
        <v>118</v>
      </c>
      <c r="E334" s="185" t="s">
        <v>501</v>
      </c>
      <c r="F334" s="186" t="s">
        <v>502</v>
      </c>
      <c r="G334" s="187" t="s">
        <v>145</v>
      </c>
      <c r="H334" s="188" t="n">
        <v>179</v>
      </c>
      <c r="I334" s="189"/>
      <c r="J334" s="190" t="n">
        <f aca="false">ROUND(I334*H334,2)</f>
        <v>0</v>
      </c>
      <c r="K334" s="186"/>
      <c r="L334" s="30"/>
      <c r="M334" s="191"/>
      <c r="N334" s="192" t="s">
        <v>43</v>
      </c>
      <c r="O334" s="62"/>
      <c r="P334" s="193" t="n">
        <f aca="false">O334*H334</f>
        <v>0</v>
      </c>
      <c r="Q334" s="193" t="n">
        <v>0</v>
      </c>
      <c r="R334" s="193" t="n">
        <f aca="false">Q334*H334</f>
        <v>0</v>
      </c>
      <c r="S334" s="193" t="n">
        <v>0</v>
      </c>
      <c r="T334" s="194" t="n">
        <f aca="false">S334*H334</f>
        <v>0</v>
      </c>
      <c r="AR334" s="3" t="s">
        <v>122</v>
      </c>
      <c r="AT334" s="3" t="s">
        <v>118</v>
      </c>
      <c r="AU334" s="3" t="s">
        <v>79</v>
      </c>
      <c r="AY334" s="3" t="s">
        <v>117</v>
      </c>
      <c r="BE334" s="195" t="n">
        <f aca="false">IF(N334="základní",J334,0)</f>
        <v>0</v>
      </c>
      <c r="BF334" s="195" t="n">
        <f aca="false">IF(N334="snížená",J334,0)</f>
        <v>0</v>
      </c>
      <c r="BG334" s="195" t="n">
        <f aca="false">IF(N334="zákl. přenesená",J334,0)</f>
        <v>0</v>
      </c>
      <c r="BH334" s="195" t="n">
        <f aca="false">IF(N334="sníž. přenesená",J334,0)</f>
        <v>0</v>
      </c>
      <c r="BI334" s="195" t="n">
        <f aca="false">IF(N334="nulová",J334,0)</f>
        <v>0</v>
      </c>
      <c r="BJ334" s="3" t="s">
        <v>79</v>
      </c>
      <c r="BK334" s="195" t="n">
        <f aca="false">ROUND(I334*H334,2)</f>
        <v>0</v>
      </c>
      <c r="BL334" s="3" t="s">
        <v>122</v>
      </c>
      <c r="BM334" s="3" t="s">
        <v>503</v>
      </c>
    </row>
    <row r="335" s="24" customFormat="true" ht="12.8" hidden="false" customHeight="false" outlineLevel="0" collapsed="false">
      <c r="B335" s="25"/>
      <c r="C335" s="26"/>
      <c r="D335" s="196" t="s">
        <v>123</v>
      </c>
      <c r="E335" s="26"/>
      <c r="F335" s="197" t="s">
        <v>502</v>
      </c>
      <c r="G335" s="26"/>
      <c r="H335" s="26"/>
      <c r="I335" s="110"/>
      <c r="J335" s="26"/>
      <c r="K335" s="26"/>
      <c r="L335" s="30"/>
      <c r="M335" s="198"/>
      <c r="N335" s="62"/>
      <c r="O335" s="62"/>
      <c r="P335" s="62"/>
      <c r="Q335" s="62"/>
      <c r="R335" s="62"/>
      <c r="S335" s="62"/>
      <c r="T335" s="63"/>
      <c r="AT335" s="3" t="s">
        <v>123</v>
      </c>
      <c r="AU335" s="3" t="s">
        <v>79</v>
      </c>
    </row>
    <row r="336" s="24" customFormat="true" ht="16.5" hidden="false" customHeight="true" outlineLevel="0" collapsed="false">
      <c r="B336" s="25"/>
      <c r="C336" s="184" t="s">
        <v>302</v>
      </c>
      <c r="D336" s="184" t="s">
        <v>118</v>
      </c>
      <c r="E336" s="185" t="s">
        <v>504</v>
      </c>
      <c r="F336" s="186" t="s">
        <v>505</v>
      </c>
      <c r="G336" s="187" t="s">
        <v>145</v>
      </c>
      <c r="H336" s="188" t="n">
        <v>224.9</v>
      </c>
      <c r="I336" s="189"/>
      <c r="J336" s="190" t="n">
        <f aca="false">ROUND(I336*H336,2)</f>
        <v>0</v>
      </c>
      <c r="K336" s="186"/>
      <c r="L336" s="30"/>
      <c r="M336" s="191"/>
      <c r="N336" s="192" t="s">
        <v>43</v>
      </c>
      <c r="O336" s="62"/>
      <c r="P336" s="193" t="n">
        <f aca="false">O336*H336</f>
        <v>0</v>
      </c>
      <c r="Q336" s="193" t="n">
        <v>0</v>
      </c>
      <c r="R336" s="193" t="n">
        <f aca="false">Q336*H336</f>
        <v>0</v>
      </c>
      <c r="S336" s="193" t="n">
        <v>0</v>
      </c>
      <c r="T336" s="194" t="n">
        <f aca="false">S336*H336</f>
        <v>0</v>
      </c>
      <c r="AR336" s="3" t="s">
        <v>122</v>
      </c>
      <c r="AT336" s="3" t="s">
        <v>118</v>
      </c>
      <c r="AU336" s="3" t="s">
        <v>79</v>
      </c>
      <c r="AY336" s="3" t="s">
        <v>117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3" t="s">
        <v>79</v>
      </c>
      <c r="BK336" s="195" t="n">
        <f aca="false">ROUND(I336*H336,2)</f>
        <v>0</v>
      </c>
      <c r="BL336" s="3" t="s">
        <v>122</v>
      </c>
      <c r="BM336" s="3" t="s">
        <v>506</v>
      </c>
    </row>
    <row r="337" s="24" customFormat="true" ht="12.8" hidden="false" customHeight="false" outlineLevel="0" collapsed="false">
      <c r="B337" s="25"/>
      <c r="C337" s="26"/>
      <c r="D337" s="196" t="s">
        <v>123</v>
      </c>
      <c r="E337" s="26"/>
      <c r="F337" s="197" t="s">
        <v>505</v>
      </c>
      <c r="G337" s="26"/>
      <c r="H337" s="26"/>
      <c r="I337" s="110"/>
      <c r="J337" s="26"/>
      <c r="K337" s="26"/>
      <c r="L337" s="30"/>
      <c r="M337" s="198"/>
      <c r="N337" s="62"/>
      <c r="O337" s="62"/>
      <c r="P337" s="62"/>
      <c r="Q337" s="62"/>
      <c r="R337" s="62"/>
      <c r="S337" s="62"/>
      <c r="T337" s="63"/>
      <c r="AT337" s="3" t="s">
        <v>123</v>
      </c>
      <c r="AU337" s="3" t="s">
        <v>79</v>
      </c>
    </row>
    <row r="338" s="24" customFormat="true" ht="16.5" hidden="false" customHeight="true" outlineLevel="0" collapsed="false">
      <c r="B338" s="25"/>
      <c r="C338" s="184" t="s">
        <v>507</v>
      </c>
      <c r="D338" s="184" t="s">
        <v>118</v>
      </c>
      <c r="E338" s="185" t="s">
        <v>508</v>
      </c>
      <c r="F338" s="186" t="s">
        <v>509</v>
      </c>
      <c r="G338" s="187" t="s">
        <v>145</v>
      </c>
      <c r="H338" s="188" t="n">
        <v>224.9</v>
      </c>
      <c r="I338" s="189"/>
      <c r="J338" s="190" t="n">
        <f aca="false">ROUND(I338*H338,2)</f>
        <v>0</v>
      </c>
      <c r="K338" s="186"/>
      <c r="L338" s="30"/>
      <c r="M338" s="191"/>
      <c r="N338" s="192" t="s">
        <v>43</v>
      </c>
      <c r="O338" s="62"/>
      <c r="P338" s="193" t="n">
        <f aca="false">O338*H338</f>
        <v>0</v>
      </c>
      <c r="Q338" s="193" t="n">
        <v>0</v>
      </c>
      <c r="R338" s="193" t="n">
        <f aca="false">Q338*H338</f>
        <v>0</v>
      </c>
      <c r="S338" s="193" t="n">
        <v>0</v>
      </c>
      <c r="T338" s="194" t="n">
        <f aca="false">S338*H338</f>
        <v>0</v>
      </c>
      <c r="AR338" s="3" t="s">
        <v>122</v>
      </c>
      <c r="AT338" s="3" t="s">
        <v>118</v>
      </c>
      <c r="AU338" s="3" t="s">
        <v>79</v>
      </c>
      <c r="AY338" s="3" t="s">
        <v>117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3" t="s">
        <v>79</v>
      </c>
      <c r="BK338" s="195" t="n">
        <f aca="false">ROUND(I338*H338,2)</f>
        <v>0</v>
      </c>
      <c r="BL338" s="3" t="s">
        <v>122</v>
      </c>
      <c r="BM338" s="3" t="s">
        <v>510</v>
      </c>
    </row>
    <row r="339" s="24" customFormat="true" ht="12.8" hidden="false" customHeight="false" outlineLevel="0" collapsed="false">
      <c r="B339" s="25"/>
      <c r="C339" s="26"/>
      <c r="D339" s="196" t="s">
        <v>123</v>
      </c>
      <c r="E339" s="26"/>
      <c r="F339" s="197" t="s">
        <v>509</v>
      </c>
      <c r="G339" s="26"/>
      <c r="H339" s="26"/>
      <c r="I339" s="110"/>
      <c r="J339" s="26"/>
      <c r="K339" s="26"/>
      <c r="L339" s="30"/>
      <c r="M339" s="198"/>
      <c r="N339" s="62"/>
      <c r="O339" s="62"/>
      <c r="P339" s="62"/>
      <c r="Q339" s="62"/>
      <c r="R339" s="62"/>
      <c r="S339" s="62"/>
      <c r="T339" s="63"/>
      <c r="AT339" s="3" t="s">
        <v>123</v>
      </c>
      <c r="AU339" s="3" t="s">
        <v>79</v>
      </c>
    </row>
    <row r="340" s="24" customFormat="true" ht="16.5" hidden="false" customHeight="true" outlineLevel="0" collapsed="false">
      <c r="B340" s="25"/>
      <c r="C340" s="184" t="s">
        <v>306</v>
      </c>
      <c r="D340" s="184" t="s">
        <v>118</v>
      </c>
      <c r="E340" s="185" t="s">
        <v>511</v>
      </c>
      <c r="F340" s="186" t="s">
        <v>512</v>
      </c>
      <c r="G340" s="187" t="s">
        <v>145</v>
      </c>
      <c r="H340" s="188" t="n">
        <v>179</v>
      </c>
      <c r="I340" s="189"/>
      <c r="J340" s="190" t="n">
        <f aca="false">ROUND(I340*H340,2)</f>
        <v>0</v>
      </c>
      <c r="K340" s="186"/>
      <c r="L340" s="30"/>
      <c r="M340" s="191"/>
      <c r="N340" s="192" t="s">
        <v>43</v>
      </c>
      <c r="O340" s="62"/>
      <c r="P340" s="193" t="n">
        <f aca="false">O340*H340</f>
        <v>0</v>
      </c>
      <c r="Q340" s="193" t="n">
        <v>0</v>
      </c>
      <c r="R340" s="193" t="n">
        <f aca="false">Q340*H340</f>
        <v>0</v>
      </c>
      <c r="S340" s="193" t="n">
        <v>0</v>
      </c>
      <c r="T340" s="194" t="n">
        <f aca="false">S340*H340</f>
        <v>0</v>
      </c>
      <c r="AR340" s="3" t="s">
        <v>122</v>
      </c>
      <c r="AT340" s="3" t="s">
        <v>118</v>
      </c>
      <c r="AU340" s="3" t="s">
        <v>79</v>
      </c>
      <c r="AY340" s="3" t="s">
        <v>117</v>
      </c>
      <c r="BE340" s="195" t="n">
        <f aca="false">IF(N340="základní",J340,0)</f>
        <v>0</v>
      </c>
      <c r="BF340" s="195" t="n">
        <f aca="false">IF(N340="snížená",J340,0)</f>
        <v>0</v>
      </c>
      <c r="BG340" s="195" t="n">
        <f aca="false">IF(N340="zákl. přenesená",J340,0)</f>
        <v>0</v>
      </c>
      <c r="BH340" s="195" t="n">
        <f aca="false">IF(N340="sníž. přenesená",J340,0)</f>
        <v>0</v>
      </c>
      <c r="BI340" s="195" t="n">
        <f aca="false">IF(N340="nulová",J340,0)</f>
        <v>0</v>
      </c>
      <c r="BJ340" s="3" t="s">
        <v>79</v>
      </c>
      <c r="BK340" s="195" t="n">
        <f aca="false">ROUND(I340*H340,2)</f>
        <v>0</v>
      </c>
      <c r="BL340" s="3" t="s">
        <v>122</v>
      </c>
      <c r="BM340" s="3" t="s">
        <v>513</v>
      </c>
    </row>
    <row r="341" s="24" customFormat="true" ht="12.8" hidden="false" customHeight="false" outlineLevel="0" collapsed="false">
      <c r="B341" s="25"/>
      <c r="C341" s="26"/>
      <c r="D341" s="196" t="s">
        <v>123</v>
      </c>
      <c r="E341" s="26"/>
      <c r="F341" s="197" t="s">
        <v>512</v>
      </c>
      <c r="G341" s="26"/>
      <c r="H341" s="26"/>
      <c r="I341" s="110"/>
      <c r="J341" s="26"/>
      <c r="K341" s="26"/>
      <c r="L341" s="30"/>
      <c r="M341" s="198"/>
      <c r="N341" s="62"/>
      <c r="O341" s="62"/>
      <c r="P341" s="62"/>
      <c r="Q341" s="62"/>
      <c r="R341" s="62"/>
      <c r="S341" s="62"/>
      <c r="T341" s="63"/>
      <c r="AT341" s="3" t="s">
        <v>123</v>
      </c>
      <c r="AU341" s="3" t="s">
        <v>79</v>
      </c>
    </row>
    <row r="342" s="24" customFormat="true" ht="16.5" hidden="false" customHeight="true" outlineLevel="0" collapsed="false">
      <c r="B342" s="25"/>
      <c r="C342" s="184" t="s">
        <v>514</v>
      </c>
      <c r="D342" s="184" t="s">
        <v>118</v>
      </c>
      <c r="E342" s="185" t="s">
        <v>515</v>
      </c>
      <c r="F342" s="186" t="s">
        <v>516</v>
      </c>
      <c r="G342" s="187" t="s">
        <v>145</v>
      </c>
      <c r="H342" s="188" t="n">
        <v>1388.5</v>
      </c>
      <c r="I342" s="189"/>
      <c r="J342" s="190" t="n">
        <f aca="false">ROUND(I342*H342,2)</f>
        <v>0</v>
      </c>
      <c r="K342" s="186"/>
      <c r="L342" s="30"/>
      <c r="M342" s="191"/>
      <c r="N342" s="192" t="s">
        <v>43</v>
      </c>
      <c r="O342" s="62"/>
      <c r="P342" s="193" t="n">
        <f aca="false">O342*H342</f>
        <v>0</v>
      </c>
      <c r="Q342" s="193" t="n">
        <v>0</v>
      </c>
      <c r="R342" s="193" t="n">
        <f aca="false">Q342*H342</f>
        <v>0</v>
      </c>
      <c r="S342" s="193" t="n">
        <v>0</v>
      </c>
      <c r="T342" s="194" t="n">
        <f aca="false">S342*H342</f>
        <v>0</v>
      </c>
      <c r="AR342" s="3" t="s">
        <v>122</v>
      </c>
      <c r="AT342" s="3" t="s">
        <v>118</v>
      </c>
      <c r="AU342" s="3" t="s">
        <v>79</v>
      </c>
      <c r="AY342" s="3" t="s">
        <v>117</v>
      </c>
      <c r="BE342" s="195" t="n">
        <f aca="false">IF(N342="základní",J342,0)</f>
        <v>0</v>
      </c>
      <c r="BF342" s="195" t="n">
        <f aca="false">IF(N342="snížená",J342,0)</f>
        <v>0</v>
      </c>
      <c r="BG342" s="195" t="n">
        <f aca="false">IF(N342="zákl. přenesená",J342,0)</f>
        <v>0</v>
      </c>
      <c r="BH342" s="195" t="n">
        <f aca="false">IF(N342="sníž. přenesená",J342,0)</f>
        <v>0</v>
      </c>
      <c r="BI342" s="195" t="n">
        <f aca="false">IF(N342="nulová",J342,0)</f>
        <v>0</v>
      </c>
      <c r="BJ342" s="3" t="s">
        <v>79</v>
      </c>
      <c r="BK342" s="195" t="n">
        <f aca="false">ROUND(I342*H342,2)</f>
        <v>0</v>
      </c>
      <c r="BL342" s="3" t="s">
        <v>122</v>
      </c>
      <c r="BM342" s="3" t="s">
        <v>517</v>
      </c>
    </row>
    <row r="343" s="24" customFormat="true" ht="12.8" hidden="false" customHeight="false" outlineLevel="0" collapsed="false">
      <c r="B343" s="25"/>
      <c r="C343" s="26"/>
      <c r="D343" s="196" t="s">
        <v>123</v>
      </c>
      <c r="E343" s="26"/>
      <c r="F343" s="197" t="s">
        <v>516</v>
      </c>
      <c r="G343" s="26"/>
      <c r="H343" s="26"/>
      <c r="I343" s="110"/>
      <c r="J343" s="26"/>
      <c r="K343" s="26"/>
      <c r="L343" s="30"/>
      <c r="M343" s="198"/>
      <c r="N343" s="62"/>
      <c r="O343" s="62"/>
      <c r="P343" s="62"/>
      <c r="Q343" s="62"/>
      <c r="R343" s="62"/>
      <c r="S343" s="62"/>
      <c r="T343" s="63"/>
      <c r="AT343" s="3" t="s">
        <v>123</v>
      </c>
      <c r="AU343" s="3" t="s">
        <v>79</v>
      </c>
    </row>
    <row r="344" s="223" customFormat="true" ht="12.8" hidden="false" customHeight="false" outlineLevel="0" collapsed="false">
      <c r="B344" s="224"/>
      <c r="C344" s="225"/>
      <c r="D344" s="196" t="s">
        <v>126</v>
      </c>
      <c r="E344" s="226"/>
      <c r="F344" s="227" t="s">
        <v>518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26</v>
      </c>
      <c r="AU344" s="233" t="s">
        <v>79</v>
      </c>
      <c r="AV344" s="223" t="s">
        <v>79</v>
      </c>
      <c r="AW344" s="223" t="s">
        <v>31</v>
      </c>
      <c r="AX344" s="223" t="s">
        <v>72</v>
      </c>
      <c r="AY344" s="233" t="s">
        <v>117</v>
      </c>
    </row>
    <row r="345" s="199" customFormat="true" ht="12.8" hidden="false" customHeight="false" outlineLevel="0" collapsed="false">
      <c r="B345" s="200"/>
      <c r="C345" s="201"/>
      <c r="D345" s="196" t="s">
        <v>126</v>
      </c>
      <c r="E345" s="202"/>
      <c r="F345" s="203" t="s">
        <v>495</v>
      </c>
      <c r="G345" s="201"/>
      <c r="H345" s="204" t="n">
        <v>1209.5</v>
      </c>
      <c r="I345" s="205"/>
      <c r="J345" s="201"/>
      <c r="K345" s="201"/>
      <c r="L345" s="206"/>
      <c r="M345" s="207"/>
      <c r="N345" s="208"/>
      <c r="O345" s="208"/>
      <c r="P345" s="208"/>
      <c r="Q345" s="208"/>
      <c r="R345" s="208"/>
      <c r="S345" s="208"/>
      <c r="T345" s="209"/>
      <c r="AT345" s="210" t="s">
        <v>126</v>
      </c>
      <c r="AU345" s="210" t="s">
        <v>79</v>
      </c>
      <c r="AV345" s="199" t="s">
        <v>81</v>
      </c>
      <c r="AW345" s="199" t="s">
        <v>31</v>
      </c>
      <c r="AX345" s="199" t="s">
        <v>72</v>
      </c>
      <c r="AY345" s="210" t="s">
        <v>117</v>
      </c>
    </row>
    <row r="346" s="223" customFormat="true" ht="12.8" hidden="false" customHeight="false" outlineLevel="0" collapsed="false">
      <c r="B346" s="224"/>
      <c r="C346" s="225"/>
      <c r="D346" s="196" t="s">
        <v>126</v>
      </c>
      <c r="E346" s="226"/>
      <c r="F346" s="227" t="s">
        <v>519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26</v>
      </c>
      <c r="AU346" s="233" t="s">
        <v>79</v>
      </c>
      <c r="AV346" s="223" t="s">
        <v>79</v>
      </c>
      <c r="AW346" s="223" t="s">
        <v>31</v>
      </c>
      <c r="AX346" s="223" t="s">
        <v>72</v>
      </c>
      <c r="AY346" s="233" t="s">
        <v>117</v>
      </c>
    </row>
    <row r="347" s="199" customFormat="true" ht="12.8" hidden="false" customHeight="false" outlineLevel="0" collapsed="false">
      <c r="B347" s="200"/>
      <c r="C347" s="201"/>
      <c r="D347" s="196" t="s">
        <v>126</v>
      </c>
      <c r="E347" s="202"/>
      <c r="F347" s="203" t="s">
        <v>499</v>
      </c>
      <c r="G347" s="201"/>
      <c r="H347" s="204" t="n">
        <v>179</v>
      </c>
      <c r="I347" s="205"/>
      <c r="J347" s="201"/>
      <c r="K347" s="201"/>
      <c r="L347" s="206"/>
      <c r="M347" s="207"/>
      <c r="N347" s="208"/>
      <c r="O347" s="208"/>
      <c r="P347" s="208"/>
      <c r="Q347" s="208"/>
      <c r="R347" s="208"/>
      <c r="S347" s="208"/>
      <c r="T347" s="209"/>
      <c r="AT347" s="210" t="s">
        <v>126</v>
      </c>
      <c r="AU347" s="210" t="s">
        <v>79</v>
      </c>
      <c r="AV347" s="199" t="s">
        <v>81</v>
      </c>
      <c r="AW347" s="199" t="s">
        <v>31</v>
      </c>
      <c r="AX347" s="199" t="s">
        <v>72</v>
      </c>
      <c r="AY347" s="210" t="s">
        <v>117</v>
      </c>
    </row>
    <row r="348" s="211" customFormat="true" ht="12.8" hidden="false" customHeight="false" outlineLevel="0" collapsed="false">
      <c r="B348" s="212"/>
      <c r="C348" s="213"/>
      <c r="D348" s="196" t="s">
        <v>126</v>
      </c>
      <c r="E348" s="214"/>
      <c r="F348" s="215" t="s">
        <v>142</v>
      </c>
      <c r="G348" s="213"/>
      <c r="H348" s="216" t="n">
        <v>1388.5</v>
      </c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26</v>
      </c>
      <c r="AU348" s="222" t="s">
        <v>79</v>
      </c>
      <c r="AV348" s="211" t="s">
        <v>122</v>
      </c>
      <c r="AW348" s="211" t="s">
        <v>31</v>
      </c>
      <c r="AX348" s="211" t="s">
        <v>79</v>
      </c>
      <c r="AY348" s="222" t="s">
        <v>117</v>
      </c>
    </row>
    <row r="349" s="24" customFormat="true" ht="16.5" hidden="false" customHeight="true" outlineLevel="0" collapsed="false">
      <c r="B349" s="25"/>
      <c r="C349" s="184" t="s">
        <v>309</v>
      </c>
      <c r="D349" s="184" t="s">
        <v>118</v>
      </c>
      <c r="E349" s="185" t="s">
        <v>520</v>
      </c>
      <c r="F349" s="186" t="s">
        <v>521</v>
      </c>
      <c r="G349" s="187" t="s">
        <v>145</v>
      </c>
      <c r="H349" s="188" t="n">
        <v>1209.5</v>
      </c>
      <c r="I349" s="189"/>
      <c r="J349" s="190" t="n">
        <f aca="false">ROUND(I349*H349,2)</f>
        <v>0</v>
      </c>
      <c r="K349" s="186"/>
      <c r="L349" s="30"/>
      <c r="M349" s="191"/>
      <c r="N349" s="192" t="s">
        <v>43</v>
      </c>
      <c r="O349" s="62"/>
      <c r="P349" s="193" t="n">
        <f aca="false">O349*H349</f>
        <v>0</v>
      </c>
      <c r="Q349" s="193" t="n">
        <v>0</v>
      </c>
      <c r="R349" s="193" t="n">
        <f aca="false">Q349*H349</f>
        <v>0</v>
      </c>
      <c r="S349" s="193" t="n">
        <v>0</v>
      </c>
      <c r="T349" s="194" t="n">
        <f aca="false">S349*H349</f>
        <v>0</v>
      </c>
      <c r="AR349" s="3" t="s">
        <v>122</v>
      </c>
      <c r="AT349" s="3" t="s">
        <v>118</v>
      </c>
      <c r="AU349" s="3" t="s">
        <v>79</v>
      </c>
      <c r="AY349" s="3" t="s">
        <v>117</v>
      </c>
      <c r="BE349" s="195" t="n">
        <f aca="false">IF(N349="základní",J349,0)</f>
        <v>0</v>
      </c>
      <c r="BF349" s="195" t="n">
        <f aca="false">IF(N349="snížená",J349,0)</f>
        <v>0</v>
      </c>
      <c r="BG349" s="195" t="n">
        <f aca="false">IF(N349="zákl. přenesená",J349,0)</f>
        <v>0</v>
      </c>
      <c r="BH349" s="195" t="n">
        <f aca="false">IF(N349="sníž. přenesená",J349,0)</f>
        <v>0</v>
      </c>
      <c r="BI349" s="195" t="n">
        <f aca="false">IF(N349="nulová",J349,0)</f>
        <v>0</v>
      </c>
      <c r="BJ349" s="3" t="s">
        <v>79</v>
      </c>
      <c r="BK349" s="195" t="n">
        <f aca="false">ROUND(I349*H349,2)</f>
        <v>0</v>
      </c>
      <c r="BL349" s="3" t="s">
        <v>122</v>
      </c>
      <c r="BM349" s="3" t="s">
        <v>522</v>
      </c>
    </row>
    <row r="350" s="24" customFormat="true" ht="12.8" hidden="false" customHeight="false" outlineLevel="0" collapsed="false">
      <c r="B350" s="25"/>
      <c r="C350" s="26"/>
      <c r="D350" s="196" t="s">
        <v>123</v>
      </c>
      <c r="E350" s="26"/>
      <c r="F350" s="197" t="s">
        <v>521</v>
      </c>
      <c r="G350" s="26"/>
      <c r="H350" s="26"/>
      <c r="I350" s="110"/>
      <c r="J350" s="26"/>
      <c r="K350" s="26"/>
      <c r="L350" s="30"/>
      <c r="M350" s="198"/>
      <c r="N350" s="62"/>
      <c r="O350" s="62"/>
      <c r="P350" s="62"/>
      <c r="Q350" s="62"/>
      <c r="R350" s="62"/>
      <c r="S350" s="62"/>
      <c r="T350" s="63"/>
      <c r="AT350" s="3" t="s">
        <v>123</v>
      </c>
      <c r="AU350" s="3" t="s">
        <v>79</v>
      </c>
    </row>
    <row r="351" s="24" customFormat="true" ht="16.5" hidden="false" customHeight="true" outlineLevel="0" collapsed="false">
      <c r="B351" s="25"/>
      <c r="C351" s="184" t="s">
        <v>523</v>
      </c>
      <c r="D351" s="184" t="s">
        <v>118</v>
      </c>
      <c r="E351" s="185" t="s">
        <v>524</v>
      </c>
      <c r="F351" s="186" t="s">
        <v>525</v>
      </c>
      <c r="G351" s="187" t="s">
        <v>145</v>
      </c>
      <c r="H351" s="188" t="n">
        <v>224.9</v>
      </c>
      <c r="I351" s="189"/>
      <c r="J351" s="190" t="n">
        <f aca="false">ROUND(I351*H351,2)</f>
        <v>0</v>
      </c>
      <c r="K351" s="186"/>
      <c r="L351" s="30"/>
      <c r="M351" s="191"/>
      <c r="N351" s="192" t="s">
        <v>43</v>
      </c>
      <c r="O351" s="62"/>
      <c r="P351" s="193" t="n">
        <f aca="false">O351*H351</f>
        <v>0</v>
      </c>
      <c r="Q351" s="193" t="n">
        <v>0</v>
      </c>
      <c r="R351" s="193" t="n">
        <f aca="false">Q351*H351</f>
        <v>0</v>
      </c>
      <c r="S351" s="193" t="n">
        <v>0</v>
      </c>
      <c r="T351" s="194" t="n">
        <f aca="false">S351*H351</f>
        <v>0</v>
      </c>
      <c r="AR351" s="3" t="s">
        <v>122</v>
      </c>
      <c r="AT351" s="3" t="s">
        <v>118</v>
      </c>
      <c r="AU351" s="3" t="s">
        <v>79</v>
      </c>
      <c r="AY351" s="3" t="s">
        <v>117</v>
      </c>
      <c r="BE351" s="195" t="n">
        <f aca="false">IF(N351="základní",J351,0)</f>
        <v>0</v>
      </c>
      <c r="BF351" s="195" t="n">
        <f aca="false">IF(N351="snížená",J351,0)</f>
        <v>0</v>
      </c>
      <c r="BG351" s="195" t="n">
        <f aca="false">IF(N351="zákl. přenesená",J351,0)</f>
        <v>0</v>
      </c>
      <c r="BH351" s="195" t="n">
        <f aca="false">IF(N351="sníž. přenesená",J351,0)</f>
        <v>0</v>
      </c>
      <c r="BI351" s="195" t="n">
        <f aca="false">IF(N351="nulová",J351,0)</f>
        <v>0</v>
      </c>
      <c r="BJ351" s="3" t="s">
        <v>79</v>
      </c>
      <c r="BK351" s="195" t="n">
        <f aca="false">ROUND(I351*H351,2)</f>
        <v>0</v>
      </c>
      <c r="BL351" s="3" t="s">
        <v>122</v>
      </c>
      <c r="BM351" s="3" t="s">
        <v>526</v>
      </c>
    </row>
    <row r="352" s="24" customFormat="true" ht="12.8" hidden="false" customHeight="false" outlineLevel="0" collapsed="false">
      <c r="B352" s="25"/>
      <c r="C352" s="26"/>
      <c r="D352" s="196" t="s">
        <v>123</v>
      </c>
      <c r="E352" s="26"/>
      <c r="F352" s="197" t="s">
        <v>525</v>
      </c>
      <c r="G352" s="26"/>
      <c r="H352" s="26"/>
      <c r="I352" s="110"/>
      <c r="J352" s="26"/>
      <c r="K352" s="26"/>
      <c r="L352" s="30"/>
      <c r="M352" s="198"/>
      <c r="N352" s="62"/>
      <c r="O352" s="62"/>
      <c r="P352" s="62"/>
      <c r="Q352" s="62"/>
      <c r="R352" s="62"/>
      <c r="S352" s="62"/>
      <c r="T352" s="63"/>
      <c r="AT352" s="3" t="s">
        <v>123</v>
      </c>
      <c r="AU352" s="3" t="s">
        <v>79</v>
      </c>
    </row>
    <row r="353" s="24" customFormat="true" ht="16.5" hidden="false" customHeight="true" outlineLevel="0" collapsed="false">
      <c r="B353" s="25"/>
      <c r="C353" s="234" t="s">
        <v>313</v>
      </c>
      <c r="D353" s="234" t="s">
        <v>151</v>
      </c>
      <c r="E353" s="235" t="s">
        <v>527</v>
      </c>
      <c r="F353" s="236" t="s">
        <v>528</v>
      </c>
      <c r="G353" s="237" t="s">
        <v>323</v>
      </c>
      <c r="H353" s="238" t="n">
        <v>44.98</v>
      </c>
      <c r="I353" s="239"/>
      <c r="J353" s="240" t="n">
        <f aca="false">ROUND(I353*H353,2)</f>
        <v>0</v>
      </c>
      <c r="K353" s="236"/>
      <c r="L353" s="241"/>
      <c r="M353" s="242"/>
      <c r="N353" s="243" t="s">
        <v>43</v>
      </c>
      <c r="O353" s="62"/>
      <c r="P353" s="193" t="n">
        <f aca="false">O353*H353</f>
        <v>0</v>
      </c>
      <c r="Q353" s="193" t="n">
        <v>0</v>
      </c>
      <c r="R353" s="193" t="n">
        <f aca="false">Q353*H353</f>
        <v>0</v>
      </c>
      <c r="S353" s="193" t="n">
        <v>0</v>
      </c>
      <c r="T353" s="194" t="n">
        <f aca="false">S353*H353</f>
        <v>0</v>
      </c>
      <c r="AR353" s="3" t="s">
        <v>154</v>
      </c>
      <c r="AT353" s="3" t="s">
        <v>151</v>
      </c>
      <c r="AU353" s="3" t="s">
        <v>79</v>
      </c>
      <c r="AY353" s="3" t="s">
        <v>117</v>
      </c>
      <c r="BE353" s="195" t="n">
        <f aca="false">IF(N353="základní",J353,0)</f>
        <v>0</v>
      </c>
      <c r="BF353" s="195" t="n">
        <f aca="false">IF(N353="snížená",J353,0)</f>
        <v>0</v>
      </c>
      <c r="BG353" s="195" t="n">
        <f aca="false">IF(N353="zákl. přenesená",J353,0)</f>
        <v>0</v>
      </c>
      <c r="BH353" s="195" t="n">
        <f aca="false">IF(N353="sníž. přenesená",J353,0)</f>
        <v>0</v>
      </c>
      <c r="BI353" s="195" t="n">
        <f aca="false">IF(N353="nulová",J353,0)</f>
        <v>0</v>
      </c>
      <c r="BJ353" s="3" t="s">
        <v>79</v>
      </c>
      <c r="BK353" s="195" t="n">
        <f aca="false">ROUND(I353*H353,2)</f>
        <v>0</v>
      </c>
      <c r="BL353" s="3" t="s">
        <v>122</v>
      </c>
      <c r="BM353" s="3" t="s">
        <v>529</v>
      </c>
    </row>
    <row r="354" s="24" customFormat="true" ht="12.8" hidden="false" customHeight="false" outlineLevel="0" collapsed="false">
      <c r="B354" s="25"/>
      <c r="C354" s="26"/>
      <c r="D354" s="196" t="s">
        <v>123</v>
      </c>
      <c r="E354" s="26"/>
      <c r="F354" s="197" t="s">
        <v>528</v>
      </c>
      <c r="G354" s="26"/>
      <c r="H354" s="26"/>
      <c r="I354" s="110"/>
      <c r="J354" s="26"/>
      <c r="K354" s="26"/>
      <c r="L354" s="30"/>
      <c r="M354" s="198"/>
      <c r="N354" s="62"/>
      <c r="O354" s="62"/>
      <c r="P354" s="62"/>
      <c r="Q354" s="62"/>
      <c r="R354" s="62"/>
      <c r="S354" s="62"/>
      <c r="T354" s="63"/>
      <c r="AT354" s="3" t="s">
        <v>123</v>
      </c>
      <c r="AU354" s="3" t="s">
        <v>79</v>
      </c>
    </row>
    <row r="355" s="223" customFormat="true" ht="12.8" hidden="false" customHeight="false" outlineLevel="0" collapsed="false">
      <c r="B355" s="224"/>
      <c r="C355" s="225"/>
      <c r="D355" s="196" t="s">
        <v>126</v>
      </c>
      <c r="E355" s="226"/>
      <c r="F355" s="227" t="s">
        <v>530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26</v>
      </c>
      <c r="AU355" s="233" t="s">
        <v>79</v>
      </c>
      <c r="AV355" s="223" t="s">
        <v>79</v>
      </c>
      <c r="AW355" s="223" t="s">
        <v>31</v>
      </c>
      <c r="AX355" s="223" t="s">
        <v>72</v>
      </c>
      <c r="AY355" s="233" t="s">
        <v>117</v>
      </c>
    </row>
    <row r="356" s="199" customFormat="true" ht="12.8" hidden="false" customHeight="false" outlineLevel="0" collapsed="false">
      <c r="B356" s="200"/>
      <c r="C356" s="201"/>
      <c r="D356" s="196" t="s">
        <v>126</v>
      </c>
      <c r="E356" s="202"/>
      <c r="F356" s="203" t="s">
        <v>531</v>
      </c>
      <c r="G356" s="201"/>
      <c r="H356" s="204" t="n">
        <v>44.98</v>
      </c>
      <c r="I356" s="205"/>
      <c r="J356" s="201"/>
      <c r="K356" s="201"/>
      <c r="L356" s="206"/>
      <c r="M356" s="207"/>
      <c r="N356" s="208"/>
      <c r="O356" s="208"/>
      <c r="P356" s="208"/>
      <c r="Q356" s="208"/>
      <c r="R356" s="208"/>
      <c r="S356" s="208"/>
      <c r="T356" s="209"/>
      <c r="AT356" s="210" t="s">
        <v>126</v>
      </c>
      <c r="AU356" s="210" t="s">
        <v>79</v>
      </c>
      <c r="AV356" s="199" t="s">
        <v>81</v>
      </c>
      <c r="AW356" s="199" t="s">
        <v>31</v>
      </c>
      <c r="AX356" s="199" t="s">
        <v>72</v>
      </c>
      <c r="AY356" s="210" t="s">
        <v>117</v>
      </c>
    </row>
    <row r="357" s="211" customFormat="true" ht="12.8" hidden="false" customHeight="false" outlineLevel="0" collapsed="false">
      <c r="B357" s="212"/>
      <c r="C357" s="213"/>
      <c r="D357" s="196" t="s">
        <v>126</v>
      </c>
      <c r="E357" s="214"/>
      <c r="F357" s="215" t="s">
        <v>142</v>
      </c>
      <c r="G357" s="213"/>
      <c r="H357" s="216" t="n">
        <v>44.98</v>
      </c>
      <c r="I357" s="217"/>
      <c r="J357" s="213"/>
      <c r="K357" s="213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26</v>
      </c>
      <c r="AU357" s="222" t="s">
        <v>79</v>
      </c>
      <c r="AV357" s="211" t="s">
        <v>122</v>
      </c>
      <c r="AW357" s="211" t="s">
        <v>31</v>
      </c>
      <c r="AX357" s="211" t="s">
        <v>79</v>
      </c>
      <c r="AY357" s="222" t="s">
        <v>117</v>
      </c>
    </row>
    <row r="358" s="24" customFormat="true" ht="16.5" hidden="false" customHeight="true" outlineLevel="0" collapsed="false">
      <c r="B358" s="25"/>
      <c r="C358" s="184" t="s">
        <v>532</v>
      </c>
      <c r="D358" s="184" t="s">
        <v>118</v>
      </c>
      <c r="E358" s="185" t="s">
        <v>533</v>
      </c>
      <c r="F358" s="186" t="s">
        <v>534</v>
      </c>
      <c r="G358" s="187" t="s">
        <v>145</v>
      </c>
      <c r="H358" s="188" t="n">
        <v>4.5</v>
      </c>
      <c r="I358" s="189"/>
      <c r="J358" s="190" t="n">
        <f aca="false">ROUND(I358*H358,2)</f>
        <v>0</v>
      </c>
      <c r="K358" s="186"/>
      <c r="L358" s="30"/>
      <c r="M358" s="191"/>
      <c r="N358" s="192" t="s">
        <v>43</v>
      </c>
      <c r="O358" s="62"/>
      <c r="P358" s="193" t="n">
        <f aca="false">O358*H358</f>
        <v>0</v>
      </c>
      <c r="Q358" s="193" t="n">
        <v>0</v>
      </c>
      <c r="R358" s="193" t="n">
        <f aca="false">Q358*H358</f>
        <v>0</v>
      </c>
      <c r="S358" s="193" t="n">
        <v>0</v>
      </c>
      <c r="T358" s="194" t="n">
        <f aca="false">S358*H358</f>
        <v>0</v>
      </c>
      <c r="AR358" s="3" t="s">
        <v>122</v>
      </c>
      <c r="AT358" s="3" t="s">
        <v>118</v>
      </c>
      <c r="AU358" s="3" t="s">
        <v>79</v>
      </c>
      <c r="AY358" s="3" t="s">
        <v>117</v>
      </c>
      <c r="BE358" s="195" t="n">
        <f aca="false">IF(N358="základní",J358,0)</f>
        <v>0</v>
      </c>
      <c r="BF358" s="195" t="n">
        <f aca="false">IF(N358="snížená",J358,0)</f>
        <v>0</v>
      </c>
      <c r="BG358" s="195" t="n">
        <f aca="false">IF(N358="zákl. přenesená",J358,0)</f>
        <v>0</v>
      </c>
      <c r="BH358" s="195" t="n">
        <f aca="false">IF(N358="sníž. přenesená",J358,0)</f>
        <v>0</v>
      </c>
      <c r="BI358" s="195" t="n">
        <f aca="false">IF(N358="nulová",J358,0)</f>
        <v>0</v>
      </c>
      <c r="BJ358" s="3" t="s">
        <v>79</v>
      </c>
      <c r="BK358" s="195" t="n">
        <f aca="false">ROUND(I358*H358,2)</f>
        <v>0</v>
      </c>
      <c r="BL358" s="3" t="s">
        <v>122</v>
      </c>
      <c r="BM358" s="3" t="s">
        <v>535</v>
      </c>
    </row>
    <row r="359" s="24" customFormat="true" ht="12.8" hidden="false" customHeight="false" outlineLevel="0" collapsed="false">
      <c r="B359" s="25"/>
      <c r="C359" s="26"/>
      <c r="D359" s="196" t="s">
        <v>123</v>
      </c>
      <c r="E359" s="26"/>
      <c r="F359" s="197" t="s">
        <v>534</v>
      </c>
      <c r="G359" s="26"/>
      <c r="H359" s="26"/>
      <c r="I359" s="110"/>
      <c r="J359" s="26"/>
      <c r="K359" s="26"/>
      <c r="L359" s="30"/>
      <c r="M359" s="198"/>
      <c r="N359" s="62"/>
      <c r="O359" s="62"/>
      <c r="P359" s="62"/>
      <c r="Q359" s="62"/>
      <c r="R359" s="62"/>
      <c r="S359" s="62"/>
      <c r="T359" s="63"/>
      <c r="AT359" s="3" t="s">
        <v>123</v>
      </c>
      <c r="AU359" s="3" t="s">
        <v>79</v>
      </c>
    </row>
    <row r="360" s="223" customFormat="true" ht="12.8" hidden="false" customHeight="false" outlineLevel="0" collapsed="false">
      <c r="B360" s="224"/>
      <c r="C360" s="225"/>
      <c r="D360" s="196" t="s">
        <v>126</v>
      </c>
      <c r="E360" s="226"/>
      <c r="F360" s="227" t="s">
        <v>536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26</v>
      </c>
      <c r="AU360" s="233" t="s">
        <v>79</v>
      </c>
      <c r="AV360" s="223" t="s">
        <v>79</v>
      </c>
      <c r="AW360" s="223" t="s">
        <v>31</v>
      </c>
      <c r="AX360" s="223" t="s">
        <v>72</v>
      </c>
      <c r="AY360" s="233" t="s">
        <v>117</v>
      </c>
    </row>
    <row r="361" s="199" customFormat="true" ht="12.8" hidden="false" customHeight="false" outlineLevel="0" collapsed="false">
      <c r="B361" s="200"/>
      <c r="C361" s="201"/>
      <c r="D361" s="196" t="s">
        <v>126</v>
      </c>
      <c r="E361" s="202"/>
      <c r="F361" s="203" t="s">
        <v>537</v>
      </c>
      <c r="G361" s="201"/>
      <c r="H361" s="204" t="n">
        <v>4.5</v>
      </c>
      <c r="I361" s="205"/>
      <c r="J361" s="201"/>
      <c r="K361" s="201"/>
      <c r="L361" s="206"/>
      <c r="M361" s="207"/>
      <c r="N361" s="208"/>
      <c r="O361" s="208"/>
      <c r="P361" s="208"/>
      <c r="Q361" s="208"/>
      <c r="R361" s="208"/>
      <c r="S361" s="208"/>
      <c r="T361" s="209"/>
      <c r="AT361" s="210" t="s">
        <v>126</v>
      </c>
      <c r="AU361" s="210" t="s">
        <v>79</v>
      </c>
      <c r="AV361" s="199" t="s">
        <v>81</v>
      </c>
      <c r="AW361" s="199" t="s">
        <v>31</v>
      </c>
      <c r="AX361" s="199" t="s">
        <v>72</v>
      </c>
      <c r="AY361" s="210" t="s">
        <v>117</v>
      </c>
    </row>
    <row r="362" s="211" customFormat="true" ht="12.8" hidden="false" customHeight="false" outlineLevel="0" collapsed="false">
      <c r="B362" s="212"/>
      <c r="C362" s="213"/>
      <c r="D362" s="196" t="s">
        <v>126</v>
      </c>
      <c r="E362" s="214"/>
      <c r="F362" s="215" t="s">
        <v>142</v>
      </c>
      <c r="G362" s="213"/>
      <c r="H362" s="216" t="n">
        <v>4.5</v>
      </c>
      <c r="I362" s="217"/>
      <c r="J362" s="213"/>
      <c r="K362" s="213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26</v>
      </c>
      <c r="AU362" s="222" t="s">
        <v>79</v>
      </c>
      <c r="AV362" s="211" t="s">
        <v>122</v>
      </c>
      <c r="AW362" s="211" t="s">
        <v>31</v>
      </c>
      <c r="AX362" s="211" t="s">
        <v>79</v>
      </c>
      <c r="AY362" s="222" t="s">
        <v>117</v>
      </c>
    </row>
    <row r="363" s="24" customFormat="true" ht="16.5" hidden="false" customHeight="true" outlineLevel="0" collapsed="false">
      <c r="B363" s="25"/>
      <c r="C363" s="234" t="s">
        <v>316</v>
      </c>
      <c r="D363" s="234" t="s">
        <v>151</v>
      </c>
      <c r="E363" s="235" t="s">
        <v>538</v>
      </c>
      <c r="F363" s="236" t="s">
        <v>539</v>
      </c>
      <c r="G363" s="237" t="s">
        <v>323</v>
      </c>
      <c r="H363" s="238" t="n">
        <v>0.9</v>
      </c>
      <c r="I363" s="239"/>
      <c r="J363" s="240" t="n">
        <f aca="false">ROUND(I363*H363,2)</f>
        <v>0</v>
      </c>
      <c r="K363" s="236"/>
      <c r="L363" s="241"/>
      <c r="M363" s="242"/>
      <c r="N363" s="243" t="s">
        <v>43</v>
      </c>
      <c r="O363" s="62"/>
      <c r="P363" s="193" t="n">
        <f aca="false">O363*H363</f>
        <v>0</v>
      </c>
      <c r="Q363" s="193" t="n">
        <v>0</v>
      </c>
      <c r="R363" s="193" t="n">
        <f aca="false">Q363*H363</f>
        <v>0</v>
      </c>
      <c r="S363" s="193" t="n">
        <v>0</v>
      </c>
      <c r="T363" s="194" t="n">
        <f aca="false">S363*H363</f>
        <v>0</v>
      </c>
      <c r="AR363" s="3" t="s">
        <v>154</v>
      </c>
      <c r="AT363" s="3" t="s">
        <v>151</v>
      </c>
      <c r="AU363" s="3" t="s">
        <v>79</v>
      </c>
      <c r="AY363" s="3" t="s">
        <v>117</v>
      </c>
      <c r="BE363" s="195" t="n">
        <f aca="false">IF(N363="základní",J363,0)</f>
        <v>0</v>
      </c>
      <c r="BF363" s="195" t="n">
        <f aca="false">IF(N363="snížená",J363,0)</f>
        <v>0</v>
      </c>
      <c r="BG363" s="195" t="n">
        <f aca="false">IF(N363="zákl. přenesená",J363,0)</f>
        <v>0</v>
      </c>
      <c r="BH363" s="195" t="n">
        <f aca="false">IF(N363="sníž. přenesená",J363,0)</f>
        <v>0</v>
      </c>
      <c r="BI363" s="195" t="n">
        <f aca="false">IF(N363="nulová",J363,0)</f>
        <v>0</v>
      </c>
      <c r="BJ363" s="3" t="s">
        <v>79</v>
      </c>
      <c r="BK363" s="195" t="n">
        <f aca="false">ROUND(I363*H363,2)</f>
        <v>0</v>
      </c>
      <c r="BL363" s="3" t="s">
        <v>122</v>
      </c>
      <c r="BM363" s="3" t="s">
        <v>540</v>
      </c>
    </row>
    <row r="364" s="24" customFormat="true" ht="12.8" hidden="false" customHeight="false" outlineLevel="0" collapsed="false">
      <c r="B364" s="25"/>
      <c r="C364" s="26"/>
      <c r="D364" s="196" t="s">
        <v>123</v>
      </c>
      <c r="E364" s="26"/>
      <c r="F364" s="197" t="s">
        <v>539</v>
      </c>
      <c r="G364" s="26"/>
      <c r="H364" s="26"/>
      <c r="I364" s="110"/>
      <c r="J364" s="26"/>
      <c r="K364" s="26"/>
      <c r="L364" s="30"/>
      <c r="M364" s="198"/>
      <c r="N364" s="62"/>
      <c r="O364" s="62"/>
      <c r="P364" s="62"/>
      <c r="Q364" s="62"/>
      <c r="R364" s="62"/>
      <c r="S364" s="62"/>
      <c r="T364" s="63"/>
      <c r="AT364" s="3" t="s">
        <v>123</v>
      </c>
      <c r="AU364" s="3" t="s">
        <v>79</v>
      </c>
    </row>
    <row r="365" s="199" customFormat="true" ht="12.8" hidden="false" customHeight="false" outlineLevel="0" collapsed="false">
      <c r="B365" s="200"/>
      <c r="C365" s="201"/>
      <c r="D365" s="196" t="s">
        <v>126</v>
      </c>
      <c r="E365" s="202"/>
      <c r="F365" s="203" t="s">
        <v>541</v>
      </c>
      <c r="G365" s="201"/>
      <c r="H365" s="204" t="n">
        <v>0.9</v>
      </c>
      <c r="I365" s="205"/>
      <c r="J365" s="201"/>
      <c r="K365" s="201"/>
      <c r="L365" s="206"/>
      <c r="M365" s="207"/>
      <c r="N365" s="208"/>
      <c r="O365" s="208"/>
      <c r="P365" s="208"/>
      <c r="Q365" s="208"/>
      <c r="R365" s="208"/>
      <c r="S365" s="208"/>
      <c r="T365" s="209"/>
      <c r="AT365" s="210" t="s">
        <v>126</v>
      </c>
      <c r="AU365" s="210" t="s">
        <v>79</v>
      </c>
      <c r="AV365" s="199" t="s">
        <v>81</v>
      </c>
      <c r="AW365" s="199" t="s">
        <v>31</v>
      </c>
      <c r="AX365" s="199" t="s">
        <v>72</v>
      </c>
      <c r="AY365" s="210" t="s">
        <v>117</v>
      </c>
    </row>
    <row r="366" s="211" customFormat="true" ht="12.8" hidden="false" customHeight="false" outlineLevel="0" collapsed="false">
      <c r="B366" s="212"/>
      <c r="C366" s="213"/>
      <c r="D366" s="196" t="s">
        <v>126</v>
      </c>
      <c r="E366" s="214"/>
      <c r="F366" s="215" t="s">
        <v>128</v>
      </c>
      <c r="G366" s="213"/>
      <c r="H366" s="216" t="n">
        <v>0.9</v>
      </c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26</v>
      </c>
      <c r="AU366" s="222" t="s">
        <v>79</v>
      </c>
      <c r="AV366" s="211" t="s">
        <v>122</v>
      </c>
      <c r="AW366" s="211" t="s">
        <v>31</v>
      </c>
      <c r="AX366" s="211" t="s">
        <v>79</v>
      </c>
      <c r="AY366" s="222" t="s">
        <v>117</v>
      </c>
    </row>
    <row r="367" s="24" customFormat="true" ht="16.5" hidden="false" customHeight="true" outlineLevel="0" collapsed="false">
      <c r="B367" s="25"/>
      <c r="C367" s="184" t="s">
        <v>542</v>
      </c>
      <c r="D367" s="184" t="s">
        <v>118</v>
      </c>
      <c r="E367" s="185" t="s">
        <v>543</v>
      </c>
      <c r="F367" s="186" t="s">
        <v>544</v>
      </c>
      <c r="G367" s="187" t="s">
        <v>145</v>
      </c>
      <c r="H367" s="188" t="n">
        <v>179</v>
      </c>
      <c r="I367" s="189"/>
      <c r="J367" s="190" t="n">
        <f aca="false">ROUND(I367*H367,2)</f>
        <v>0</v>
      </c>
      <c r="K367" s="186"/>
      <c r="L367" s="30"/>
      <c r="M367" s="191"/>
      <c r="N367" s="192" t="s">
        <v>43</v>
      </c>
      <c r="O367" s="62"/>
      <c r="P367" s="193" t="n">
        <f aca="false">O367*H367</f>
        <v>0</v>
      </c>
      <c r="Q367" s="193" t="n">
        <v>0</v>
      </c>
      <c r="R367" s="193" t="n">
        <f aca="false">Q367*H367</f>
        <v>0</v>
      </c>
      <c r="S367" s="193" t="n">
        <v>0</v>
      </c>
      <c r="T367" s="194" t="n">
        <f aca="false">S367*H367</f>
        <v>0</v>
      </c>
      <c r="AR367" s="3" t="s">
        <v>122</v>
      </c>
      <c r="AT367" s="3" t="s">
        <v>118</v>
      </c>
      <c r="AU367" s="3" t="s">
        <v>79</v>
      </c>
      <c r="AY367" s="3" t="s">
        <v>117</v>
      </c>
      <c r="BE367" s="195" t="n">
        <f aca="false">IF(N367="základní",J367,0)</f>
        <v>0</v>
      </c>
      <c r="BF367" s="195" t="n">
        <f aca="false">IF(N367="snížená",J367,0)</f>
        <v>0</v>
      </c>
      <c r="BG367" s="195" t="n">
        <f aca="false">IF(N367="zákl. přenesená",J367,0)</f>
        <v>0</v>
      </c>
      <c r="BH367" s="195" t="n">
        <f aca="false">IF(N367="sníž. přenesená",J367,0)</f>
        <v>0</v>
      </c>
      <c r="BI367" s="195" t="n">
        <f aca="false">IF(N367="nulová",J367,0)</f>
        <v>0</v>
      </c>
      <c r="BJ367" s="3" t="s">
        <v>79</v>
      </c>
      <c r="BK367" s="195" t="n">
        <f aca="false">ROUND(I367*H367,2)</f>
        <v>0</v>
      </c>
      <c r="BL367" s="3" t="s">
        <v>122</v>
      </c>
      <c r="BM367" s="3" t="s">
        <v>545</v>
      </c>
    </row>
    <row r="368" s="24" customFormat="true" ht="12.8" hidden="false" customHeight="false" outlineLevel="0" collapsed="false">
      <c r="B368" s="25"/>
      <c r="C368" s="26"/>
      <c r="D368" s="196" t="s">
        <v>123</v>
      </c>
      <c r="E368" s="26"/>
      <c r="F368" s="197" t="s">
        <v>544</v>
      </c>
      <c r="G368" s="26"/>
      <c r="H368" s="26"/>
      <c r="I368" s="110"/>
      <c r="J368" s="26"/>
      <c r="K368" s="26"/>
      <c r="L368" s="30"/>
      <c r="M368" s="198"/>
      <c r="N368" s="62"/>
      <c r="O368" s="62"/>
      <c r="P368" s="62"/>
      <c r="Q368" s="62"/>
      <c r="R368" s="62"/>
      <c r="S368" s="62"/>
      <c r="T368" s="63"/>
      <c r="AT368" s="3" t="s">
        <v>123</v>
      </c>
      <c r="AU368" s="3" t="s">
        <v>79</v>
      </c>
    </row>
    <row r="369" s="24" customFormat="true" ht="16.5" hidden="false" customHeight="true" outlineLevel="0" collapsed="false">
      <c r="B369" s="25"/>
      <c r="C369" s="234" t="s">
        <v>320</v>
      </c>
      <c r="D369" s="234" t="s">
        <v>151</v>
      </c>
      <c r="E369" s="235" t="s">
        <v>546</v>
      </c>
      <c r="F369" s="236" t="s">
        <v>547</v>
      </c>
      <c r="G369" s="237" t="s">
        <v>323</v>
      </c>
      <c r="H369" s="238" t="n">
        <v>74.583</v>
      </c>
      <c r="I369" s="239"/>
      <c r="J369" s="240" t="n">
        <f aca="false">ROUND(I369*H369,2)</f>
        <v>0</v>
      </c>
      <c r="K369" s="236"/>
      <c r="L369" s="241"/>
      <c r="M369" s="242"/>
      <c r="N369" s="243" t="s">
        <v>43</v>
      </c>
      <c r="O369" s="62"/>
      <c r="P369" s="193" t="n">
        <f aca="false">O369*H369</f>
        <v>0</v>
      </c>
      <c r="Q369" s="193" t="n">
        <v>0</v>
      </c>
      <c r="R369" s="193" t="n">
        <f aca="false">Q369*H369</f>
        <v>0</v>
      </c>
      <c r="S369" s="193" t="n">
        <v>0</v>
      </c>
      <c r="T369" s="194" t="n">
        <f aca="false">S369*H369</f>
        <v>0</v>
      </c>
      <c r="AR369" s="3" t="s">
        <v>154</v>
      </c>
      <c r="AT369" s="3" t="s">
        <v>151</v>
      </c>
      <c r="AU369" s="3" t="s">
        <v>79</v>
      </c>
      <c r="AY369" s="3" t="s">
        <v>117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3" t="s">
        <v>79</v>
      </c>
      <c r="BK369" s="195" t="n">
        <f aca="false">ROUND(I369*H369,2)</f>
        <v>0</v>
      </c>
      <c r="BL369" s="3" t="s">
        <v>122</v>
      </c>
      <c r="BM369" s="3" t="s">
        <v>548</v>
      </c>
    </row>
    <row r="370" s="24" customFormat="true" ht="12.8" hidden="false" customHeight="false" outlineLevel="0" collapsed="false">
      <c r="B370" s="25"/>
      <c r="C370" s="26"/>
      <c r="D370" s="196" t="s">
        <v>123</v>
      </c>
      <c r="E370" s="26"/>
      <c r="F370" s="197" t="s">
        <v>547</v>
      </c>
      <c r="G370" s="26"/>
      <c r="H370" s="26"/>
      <c r="I370" s="110"/>
      <c r="J370" s="26"/>
      <c r="K370" s="26"/>
      <c r="L370" s="30"/>
      <c r="M370" s="198"/>
      <c r="N370" s="62"/>
      <c r="O370" s="62"/>
      <c r="P370" s="62"/>
      <c r="Q370" s="62"/>
      <c r="R370" s="62"/>
      <c r="S370" s="62"/>
      <c r="T370" s="63"/>
      <c r="AT370" s="3" t="s">
        <v>123</v>
      </c>
      <c r="AU370" s="3" t="s">
        <v>79</v>
      </c>
    </row>
    <row r="371" s="169" customFormat="true" ht="25.9" hidden="false" customHeight="true" outlineLevel="0" collapsed="false">
      <c r="B371" s="170"/>
      <c r="C371" s="171"/>
      <c r="D371" s="172" t="s">
        <v>71</v>
      </c>
      <c r="E371" s="173" t="s">
        <v>549</v>
      </c>
      <c r="F371" s="173" t="s">
        <v>550</v>
      </c>
      <c r="G371" s="171"/>
      <c r="H371" s="171"/>
      <c r="I371" s="174"/>
      <c r="J371" s="175" t="n">
        <f aca="false">BK371</f>
        <v>0</v>
      </c>
      <c r="K371" s="171"/>
      <c r="L371" s="176"/>
      <c r="M371" s="177"/>
      <c r="N371" s="178"/>
      <c r="O371" s="178"/>
      <c r="P371" s="179" t="n">
        <f aca="false">SUM(P372:P384)</f>
        <v>0</v>
      </c>
      <c r="Q371" s="178"/>
      <c r="R371" s="179" t="n">
        <f aca="false">SUM(R372:R384)</f>
        <v>0</v>
      </c>
      <c r="S371" s="178"/>
      <c r="T371" s="180" t="n">
        <f aca="false">SUM(T372:T384)</f>
        <v>0</v>
      </c>
      <c r="AR371" s="181" t="s">
        <v>79</v>
      </c>
      <c r="AT371" s="182" t="s">
        <v>71</v>
      </c>
      <c r="AU371" s="182" t="s">
        <v>72</v>
      </c>
      <c r="AY371" s="181" t="s">
        <v>117</v>
      </c>
      <c r="BK371" s="183" t="n">
        <f aca="false">SUM(BK372:BK384)</f>
        <v>0</v>
      </c>
    </row>
    <row r="372" s="24" customFormat="true" ht="16.5" hidden="false" customHeight="true" outlineLevel="0" collapsed="false">
      <c r="B372" s="25"/>
      <c r="C372" s="184" t="s">
        <v>551</v>
      </c>
      <c r="D372" s="184" t="s">
        <v>118</v>
      </c>
      <c r="E372" s="185" t="s">
        <v>552</v>
      </c>
      <c r="F372" s="186" t="s">
        <v>553</v>
      </c>
      <c r="G372" s="187" t="s">
        <v>437</v>
      </c>
      <c r="H372" s="188" t="n">
        <v>2511</v>
      </c>
      <c r="I372" s="189"/>
      <c r="J372" s="190" t="n">
        <f aca="false">ROUND(I372*H372,2)</f>
        <v>0</v>
      </c>
      <c r="K372" s="186"/>
      <c r="L372" s="30"/>
      <c r="M372" s="191"/>
      <c r="N372" s="192" t="s">
        <v>43</v>
      </c>
      <c r="O372" s="62"/>
      <c r="P372" s="193" t="n">
        <f aca="false">O372*H372</f>
        <v>0</v>
      </c>
      <c r="Q372" s="193" t="n">
        <v>0</v>
      </c>
      <c r="R372" s="193" t="n">
        <f aca="false">Q372*H372</f>
        <v>0</v>
      </c>
      <c r="S372" s="193" t="n">
        <v>0</v>
      </c>
      <c r="T372" s="194" t="n">
        <f aca="false">S372*H372</f>
        <v>0</v>
      </c>
      <c r="AR372" s="3" t="s">
        <v>122</v>
      </c>
      <c r="AT372" s="3" t="s">
        <v>118</v>
      </c>
      <c r="AU372" s="3" t="s">
        <v>79</v>
      </c>
      <c r="AY372" s="3" t="s">
        <v>117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3" t="s">
        <v>79</v>
      </c>
      <c r="BK372" s="195" t="n">
        <f aca="false">ROUND(I372*H372,2)</f>
        <v>0</v>
      </c>
      <c r="BL372" s="3" t="s">
        <v>122</v>
      </c>
      <c r="BM372" s="3" t="s">
        <v>554</v>
      </c>
    </row>
    <row r="373" s="24" customFormat="true" ht="12.8" hidden="false" customHeight="false" outlineLevel="0" collapsed="false">
      <c r="B373" s="25"/>
      <c r="C373" s="26"/>
      <c r="D373" s="196" t="s">
        <v>123</v>
      </c>
      <c r="E373" s="26"/>
      <c r="F373" s="197" t="s">
        <v>553</v>
      </c>
      <c r="G373" s="26"/>
      <c r="H373" s="26"/>
      <c r="I373" s="110"/>
      <c r="J373" s="26"/>
      <c r="K373" s="26"/>
      <c r="L373" s="30"/>
      <c r="M373" s="198"/>
      <c r="N373" s="62"/>
      <c r="O373" s="62"/>
      <c r="P373" s="62"/>
      <c r="Q373" s="62"/>
      <c r="R373" s="62"/>
      <c r="S373" s="62"/>
      <c r="T373" s="63"/>
      <c r="AT373" s="3" t="s">
        <v>123</v>
      </c>
      <c r="AU373" s="3" t="s">
        <v>79</v>
      </c>
    </row>
    <row r="374" s="223" customFormat="true" ht="12.8" hidden="false" customHeight="false" outlineLevel="0" collapsed="false">
      <c r="B374" s="224"/>
      <c r="C374" s="225"/>
      <c r="D374" s="196" t="s">
        <v>126</v>
      </c>
      <c r="E374" s="226"/>
      <c r="F374" s="227" t="s">
        <v>555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26</v>
      </c>
      <c r="AU374" s="233" t="s">
        <v>79</v>
      </c>
      <c r="AV374" s="223" t="s">
        <v>79</v>
      </c>
      <c r="AW374" s="223" t="s">
        <v>31</v>
      </c>
      <c r="AX374" s="223" t="s">
        <v>72</v>
      </c>
      <c r="AY374" s="233" t="s">
        <v>117</v>
      </c>
    </row>
    <row r="375" s="199" customFormat="true" ht="12.8" hidden="false" customHeight="false" outlineLevel="0" collapsed="false">
      <c r="B375" s="200"/>
      <c r="C375" s="201"/>
      <c r="D375" s="196" t="s">
        <v>126</v>
      </c>
      <c r="E375" s="202"/>
      <c r="F375" s="203" t="s">
        <v>556</v>
      </c>
      <c r="G375" s="201"/>
      <c r="H375" s="204" t="n">
        <v>2393</v>
      </c>
      <c r="I375" s="205"/>
      <c r="J375" s="201"/>
      <c r="K375" s="201"/>
      <c r="L375" s="206"/>
      <c r="M375" s="207"/>
      <c r="N375" s="208"/>
      <c r="O375" s="208"/>
      <c r="P375" s="208"/>
      <c r="Q375" s="208"/>
      <c r="R375" s="208"/>
      <c r="S375" s="208"/>
      <c r="T375" s="209"/>
      <c r="AT375" s="210" t="s">
        <v>126</v>
      </c>
      <c r="AU375" s="210" t="s">
        <v>79</v>
      </c>
      <c r="AV375" s="199" t="s">
        <v>81</v>
      </c>
      <c r="AW375" s="199" t="s">
        <v>31</v>
      </c>
      <c r="AX375" s="199" t="s">
        <v>72</v>
      </c>
      <c r="AY375" s="210" t="s">
        <v>117</v>
      </c>
    </row>
    <row r="376" s="223" customFormat="true" ht="12.8" hidden="false" customHeight="false" outlineLevel="0" collapsed="false">
      <c r="B376" s="224"/>
      <c r="C376" s="225"/>
      <c r="D376" s="196" t="s">
        <v>126</v>
      </c>
      <c r="E376" s="226"/>
      <c r="F376" s="227" t="s">
        <v>557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26</v>
      </c>
      <c r="AU376" s="233" t="s">
        <v>79</v>
      </c>
      <c r="AV376" s="223" t="s">
        <v>79</v>
      </c>
      <c r="AW376" s="223" t="s">
        <v>31</v>
      </c>
      <c r="AX376" s="223" t="s">
        <v>72</v>
      </c>
      <c r="AY376" s="233" t="s">
        <v>117</v>
      </c>
    </row>
    <row r="377" s="199" customFormat="true" ht="12.8" hidden="false" customHeight="false" outlineLevel="0" collapsed="false">
      <c r="B377" s="200"/>
      <c r="C377" s="201"/>
      <c r="D377" s="196" t="s">
        <v>126</v>
      </c>
      <c r="E377" s="202"/>
      <c r="F377" s="203" t="s">
        <v>558</v>
      </c>
      <c r="G377" s="201"/>
      <c r="H377" s="204" t="n">
        <v>118</v>
      </c>
      <c r="I377" s="205"/>
      <c r="J377" s="201"/>
      <c r="K377" s="201"/>
      <c r="L377" s="206"/>
      <c r="M377" s="207"/>
      <c r="N377" s="208"/>
      <c r="O377" s="208"/>
      <c r="P377" s="208"/>
      <c r="Q377" s="208"/>
      <c r="R377" s="208"/>
      <c r="S377" s="208"/>
      <c r="T377" s="209"/>
      <c r="AT377" s="210" t="s">
        <v>126</v>
      </c>
      <c r="AU377" s="210" t="s">
        <v>79</v>
      </c>
      <c r="AV377" s="199" t="s">
        <v>81</v>
      </c>
      <c r="AW377" s="199" t="s">
        <v>31</v>
      </c>
      <c r="AX377" s="199" t="s">
        <v>72</v>
      </c>
      <c r="AY377" s="210" t="s">
        <v>117</v>
      </c>
    </row>
    <row r="378" s="211" customFormat="true" ht="12.8" hidden="false" customHeight="false" outlineLevel="0" collapsed="false">
      <c r="B378" s="212"/>
      <c r="C378" s="213"/>
      <c r="D378" s="196" t="s">
        <v>126</v>
      </c>
      <c r="E378" s="214"/>
      <c r="F378" s="215" t="s">
        <v>142</v>
      </c>
      <c r="G378" s="213"/>
      <c r="H378" s="216" t="n">
        <v>2511</v>
      </c>
      <c r="I378" s="217"/>
      <c r="J378" s="213"/>
      <c r="K378" s="213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26</v>
      </c>
      <c r="AU378" s="222" t="s">
        <v>79</v>
      </c>
      <c r="AV378" s="211" t="s">
        <v>122</v>
      </c>
      <c r="AW378" s="211" t="s">
        <v>31</v>
      </c>
      <c r="AX378" s="211" t="s">
        <v>79</v>
      </c>
      <c r="AY378" s="222" t="s">
        <v>117</v>
      </c>
    </row>
    <row r="379" s="24" customFormat="true" ht="16.5" hidden="false" customHeight="true" outlineLevel="0" collapsed="false">
      <c r="B379" s="25"/>
      <c r="C379" s="234" t="s">
        <v>324</v>
      </c>
      <c r="D379" s="234" t="s">
        <v>151</v>
      </c>
      <c r="E379" s="235" t="s">
        <v>538</v>
      </c>
      <c r="F379" s="236" t="s">
        <v>539</v>
      </c>
      <c r="G379" s="237" t="s">
        <v>323</v>
      </c>
      <c r="H379" s="238" t="n">
        <v>50.22</v>
      </c>
      <c r="I379" s="239"/>
      <c r="J379" s="240" t="n">
        <f aca="false">ROUND(I379*H379,2)</f>
        <v>0</v>
      </c>
      <c r="K379" s="236"/>
      <c r="L379" s="241"/>
      <c r="M379" s="242"/>
      <c r="N379" s="243" t="s">
        <v>43</v>
      </c>
      <c r="O379" s="62"/>
      <c r="P379" s="193" t="n">
        <f aca="false">O379*H379</f>
        <v>0</v>
      </c>
      <c r="Q379" s="193" t="n">
        <v>0</v>
      </c>
      <c r="R379" s="193" t="n">
        <f aca="false">Q379*H379</f>
        <v>0</v>
      </c>
      <c r="S379" s="193" t="n">
        <v>0</v>
      </c>
      <c r="T379" s="194" t="n">
        <f aca="false">S379*H379</f>
        <v>0</v>
      </c>
      <c r="AR379" s="3" t="s">
        <v>154</v>
      </c>
      <c r="AT379" s="3" t="s">
        <v>151</v>
      </c>
      <c r="AU379" s="3" t="s">
        <v>79</v>
      </c>
      <c r="AY379" s="3" t="s">
        <v>117</v>
      </c>
      <c r="BE379" s="195" t="n">
        <f aca="false">IF(N379="základní",J379,0)</f>
        <v>0</v>
      </c>
      <c r="BF379" s="195" t="n">
        <f aca="false">IF(N379="snížená",J379,0)</f>
        <v>0</v>
      </c>
      <c r="BG379" s="195" t="n">
        <f aca="false">IF(N379="zákl. přenesená",J379,0)</f>
        <v>0</v>
      </c>
      <c r="BH379" s="195" t="n">
        <f aca="false">IF(N379="sníž. přenesená",J379,0)</f>
        <v>0</v>
      </c>
      <c r="BI379" s="195" t="n">
        <f aca="false">IF(N379="nulová",J379,0)</f>
        <v>0</v>
      </c>
      <c r="BJ379" s="3" t="s">
        <v>79</v>
      </c>
      <c r="BK379" s="195" t="n">
        <f aca="false">ROUND(I379*H379,2)</f>
        <v>0</v>
      </c>
      <c r="BL379" s="3" t="s">
        <v>122</v>
      </c>
      <c r="BM379" s="3" t="s">
        <v>559</v>
      </c>
    </row>
    <row r="380" s="24" customFormat="true" ht="12.8" hidden="false" customHeight="false" outlineLevel="0" collapsed="false">
      <c r="B380" s="25"/>
      <c r="C380" s="26"/>
      <c r="D380" s="196" t="s">
        <v>123</v>
      </c>
      <c r="E380" s="26"/>
      <c r="F380" s="197" t="s">
        <v>539</v>
      </c>
      <c r="G380" s="26"/>
      <c r="H380" s="26"/>
      <c r="I380" s="110"/>
      <c r="J380" s="26"/>
      <c r="K380" s="26"/>
      <c r="L380" s="30"/>
      <c r="M380" s="198"/>
      <c r="N380" s="62"/>
      <c r="O380" s="62"/>
      <c r="P380" s="62"/>
      <c r="Q380" s="62"/>
      <c r="R380" s="62"/>
      <c r="S380" s="62"/>
      <c r="T380" s="63"/>
      <c r="AT380" s="3" t="s">
        <v>123</v>
      </c>
      <c r="AU380" s="3" t="s">
        <v>79</v>
      </c>
    </row>
    <row r="381" s="24" customFormat="true" ht="16.5" hidden="false" customHeight="true" outlineLevel="0" collapsed="false">
      <c r="B381" s="25"/>
      <c r="C381" s="184" t="s">
        <v>560</v>
      </c>
      <c r="D381" s="184" t="s">
        <v>118</v>
      </c>
      <c r="E381" s="185" t="s">
        <v>561</v>
      </c>
      <c r="F381" s="186" t="s">
        <v>562</v>
      </c>
      <c r="G381" s="187" t="s">
        <v>437</v>
      </c>
      <c r="H381" s="188" t="n">
        <v>59.6</v>
      </c>
      <c r="I381" s="189"/>
      <c r="J381" s="190" t="n">
        <f aca="false">ROUND(I381*H381,2)</f>
        <v>0</v>
      </c>
      <c r="K381" s="186"/>
      <c r="L381" s="30"/>
      <c r="M381" s="191"/>
      <c r="N381" s="192" t="s">
        <v>43</v>
      </c>
      <c r="O381" s="62"/>
      <c r="P381" s="193" t="n">
        <f aca="false">O381*H381</f>
        <v>0</v>
      </c>
      <c r="Q381" s="193" t="n">
        <v>0</v>
      </c>
      <c r="R381" s="193" t="n">
        <f aca="false">Q381*H381</f>
        <v>0</v>
      </c>
      <c r="S381" s="193" t="n">
        <v>0</v>
      </c>
      <c r="T381" s="194" t="n">
        <f aca="false">S381*H381</f>
        <v>0</v>
      </c>
      <c r="AR381" s="3" t="s">
        <v>122</v>
      </c>
      <c r="AT381" s="3" t="s">
        <v>118</v>
      </c>
      <c r="AU381" s="3" t="s">
        <v>79</v>
      </c>
      <c r="AY381" s="3" t="s">
        <v>117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3" t="s">
        <v>79</v>
      </c>
      <c r="BK381" s="195" t="n">
        <f aca="false">ROUND(I381*H381,2)</f>
        <v>0</v>
      </c>
      <c r="BL381" s="3" t="s">
        <v>122</v>
      </c>
      <c r="BM381" s="3" t="s">
        <v>563</v>
      </c>
    </row>
    <row r="382" s="24" customFormat="true" ht="12.8" hidden="false" customHeight="false" outlineLevel="0" collapsed="false">
      <c r="B382" s="25"/>
      <c r="C382" s="26"/>
      <c r="D382" s="196" t="s">
        <v>123</v>
      </c>
      <c r="E382" s="26"/>
      <c r="F382" s="197" t="s">
        <v>562</v>
      </c>
      <c r="G382" s="26"/>
      <c r="H382" s="26"/>
      <c r="I382" s="110"/>
      <c r="J382" s="26"/>
      <c r="K382" s="26"/>
      <c r="L382" s="30"/>
      <c r="M382" s="198"/>
      <c r="N382" s="62"/>
      <c r="O382" s="62"/>
      <c r="P382" s="62"/>
      <c r="Q382" s="62"/>
      <c r="R382" s="62"/>
      <c r="S382" s="62"/>
      <c r="T382" s="63"/>
      <c r="AT382" s="3" t="s">
        <v>123</v>
      </c>
      <c r="AU382" s="3" t="s">
        <v>79</v>
      </c>
    </row>
    <row r="383" s="24" customFormat="true" ht="16.5" hidden="false" customHeight="true" outlineLevel="0" collapsed="false">
      <c r="B383" s="25"/>
      <c r="C383" s="234" t="s">
        <v>328</v>
      </c>
      <c r="D383" s="234" t="s">
        <v>151</v>
      </c>
      <c r="E383" s="235" t="s">
        <v>564</v>
      </c>
      <c r="F383" s="236" t="s">
        <v>565</v>
      </c>
      <c r="G383" s="237" t="s">
        <v>437</v>
      </c>
      <c r="H383" s="238" t="n">
        <v>59.6</v>
      </c>
      <c r="I383" s="239"/>
      <c r="J383" s="240" t="n">
        <f aca="false">ROUND(I383*H383,2)</f>
        <v>0</v>
      </c>
      <c r="K383" s="236"/>
      <c r="L383" s="241"/>
      <c r="M383" s="242"/>
      <c r="N383" s="243" t="s">
        <v>43</v>
      </c>
      <c r="O383" s="62"/>
      <c r="P383" s="193" t="n">
        <f aca="false">O383*H383</f>
        <v>0</v>
      </c>
      <c r="Q383" s="193" t="n">
        <v>0</v>
      </c>
      <c r="R383" s="193" t="n">
        <f aca="false">Q383*H383</f>
        <v>0</v>
      </c>
      <c r="S383" s="193" t="n">
        <v>0</v>
      </c>
      <c r="T383" s="194" t="n">
        <f aca="false">S383*H383</f>
        <v>0</v>
      </c>
      <c r="AR383" s="3" t="s">
        <v>154</v>
      </c>
      <c r="AT383" s="3" t="s">
        <v>151</v>
      </c>
      <c r="AU383" s="3" t="s">
        <v>79</v>
      </c>
      <c r="AY383" s="3" t="s">
        <v>117</v>
      </c>
      <c r="BE383" s="195" t="n">
        <f aca="false">IF(N383="základní",J383,0)</f>
        <v>0</v>
      </c>
      <c r="BF383" s="195" t="n">
        <f aca="false">IF(N383="snížená",J383,0)</f>
        <v>0</v>
      </c>
      <c r="BG383" s="195" t="n">
        <f aca="false">IF(N383="zákl. přenesená",J383,0)</f>
        <v>0</v>
      </c>
      <c r="BH383" s="195" t="n">
        <f aca="false">IF(N383="sníž. přenesená",J383,0)</f>
        <v>0</v>
      </c>
      <c r="BI383" s="195" t="n">
        <f aca="false">IF(N383="nulová",J383,0)</f>
        <v>0</v>
      </c>
      <c r="BJ383" s="3" t="s">
        <v>79</v>
      </c>
      <c r="BK383" s="195" t="n">
        <f aca="false">ROUND(I383*H383,2)</f>
        <v>0</v>
      </c>
      <c r="BL383" s="3" t="s">
        <v>122</v>
      </c>
      <c r="BM383" s="3" t="s">
        <v>566</v>
      </c>
    </row>
    <row r="384" s="24" customFormat="true" ht="12.8" hidden="false" customHeight="false" outlineLevel="0" collapsed="false">
      <c r="B384" s="25"/>
      <c r="C384" s="26"/>
      <c r="D384" s="196" t="s">
        <v>123</v>
      </c>
      <c r="E384" s="26"/>
      <c r="F384" s="197" t="s">
        <v>565</v>
      </c>
      <c r="G384" s="26"/>
      <c r="H384" s="26"/>
      <c r="I384" s="110"/>
      <c r="J384" s="26"/>
      <c r="K384" s="26"/>
      <c r="L384" s="30"/>
      <c r="M384" s="198"/>
      <c r="N384" s="62"/>
      <c r="O384" s="62"/>
      <c r="P384" s="62"/>
      <c r="Q384" s="62"/>
      <c r="R384" s="62"/>
      <c r="S384" s="62"/>
      <c r="T384" s="63"/>
      <c r="AT384" s="3" t="s">
        <v>123</v>
      </c>
      <c r="AU384" s="3" t="s">
        <v>79</v>
      </c>
    </row>
    <row r="385" s="169" customFormat="true" ht="25.9" hidden="false" customHeight="true" outlineLevel="0" collapsed="false">
      <c r="B385" s="170"/>
      <c r="C385" s="171"/>
      <c r="D385" s="172" t="s">
        <v>71</v>
      </c>
      <c r="E385" s="173" t="s">
        <v>567</v>
      </c>
      <c r="F385" s="173" t="s">
        <v>568</v>
      </c>
      <c r="G385" s="171"/>
      <c r="H385" s="171"/>
      <c r="I385" s="174"/>
      <c r="J385" s="175" t="n">
        <f aca="false">BK385</f>
        <v>0</v>
      </c>
      <c r="K385" s="171"/>
      <c r="L385" s="176"/>
      <c r="M385" s="177"/>
      <c r="N385" s="178"/>
      <c r="O385" s="178"/>
      <c r="P385" s="179" t="n">
        <f aca="false">SUM(P386:P399)</f>
        <v>0</v>
      </c>
      <c r="Q385" s="178"/>
      <c r="R385" s="179" t="n">
        <f aca="false">SUM(R386:R399)</f>
        <v>0</v>
      </c>
      <c r="S385" s="178"/>
      <c r="T385" s="180" t="n">
        <f aca="false">SUM(T386:T399)</f>
        <v>0</v>
      </c>
      <c r="AR385" s="181" t="s">
        <v>79</v>
      </c>
      <c r="AT385" s="182" t="s">
        <v>71</v>
      </c>
      <c r="AU385" s="182" t="s">
        <v>72</v>
      </c>
      <c r="AY385" s="181" t="s">
        <v>117</v>
      </c>
      <c r="BK385" s="183" t="n">
        <f aca="false">SUM(BK386:BK399)</f>
        <v>0</v>
      </c>
    </row>
    <row r="386" s="24" customFormat="true" ht="16.5" hidden="false" customHeight="true" outlineLevel="0" collapsed="false">
      <c r="B386" s="25"/>
      <c r="C386" s="184" t="s">
        <v>569</v>
      </c>
      <c r="D386" s="184" t="s">
        <v>118</v>
      </c>
      <c r="E386" s="185" t="s">
        <v>570</v>
      </c>
      <c r="F386" s="186" t="s">
        <v>571</v>
      </c>
      <c r="G386" s="187" t="s">
        <v>323</v>
      </c>
      <c r="H386" s="188" t="n">
        <v>545.33</v>
      </c>
      <c r="I386" s="189"/>
      <c r="J386" s="190" t="n">
        <f aca="false">ROUND(I386*H386,2)</f>
        <v>0</v>
      </c>
      <c r="K386" s="186"/>
      <c r="L386" s="30"/>
      <c r="M386" s="191"/>
      <c r="N386" s="192" t="s">
        <v>43</v>
      </c>
      <c r="O386" s="62"/>
      <c r="P386" s="193" t="n">
        <f aca="false">O386*H386</f>
        <v>0</v>
      </c>
      <c r="Q386" s="193" t="n">
        <v>0</v>
      </c>
      <c r="R386" s="193" t="n">
        <f aca="false">Q386*H386</f>
        <v>0</v>
      </c>
      <c r="S386" s="193" t="n">
        <v>0</v>
      </c>
      <c r="T386" s="194" t="n">
        <f aca="false">S386*H386</f>
        <v>0</v>
      </c>
      <c r="AR386" s="3" t="s">
        <v>122</v>
      </c>
      <c r="AT386" s="3" t="s">
        <v>118</v>
      </c>
      <c r="AU386" s="3" t="s">
        <v>79</v>
      </c>
      <c r="AY386" s="3" t="s">
        <v>117</v>
      </c>
      <c r="BE386" s="195" t="n">
        <f aca="false">IF(N386="základní",J386,0)</f>
        <v>0</v>
      </c>
      <c r="BF386" s="195" t="n">
        <f aca="false">IF(N386="snížená",J386,0)</f>
        <v>0</v>
      </c>
      <c r="BG386" s="195" t="n">
        <f aca="false">IF(N386="zákl. přenesená",J386,0)</f>
        <v>0</v>
      </c>
      <c r="BH386" s="195" t="n">
        <f aca="false">IF(N386="sníž. přenesená",J386,0)</f>
        <v>0</v>
      </c>
      <c r="BI386" s="195" t="n">
        <f aca="false">IF(N386="nulová",J386,0)</f>
        <v>0</v>
      </c>
      <c r="BJ386" s="3" t="s">
        <v>79</v>
      </c>
      <c r="BK386" s="195" t="n">
        <f aca="false">ROUND(I386*H386,2)</f>
        <v>0</v>
      </c>
      <c r="BL386" s="3" t="s">
        <v>122</v>
      </c>
      <c r="BM386" s="3" t="s">
        <v>572</v>
      </c>
    </row>
    <row r="387" s="24" customFormat="true" ht="12.8" hidden="false" customHeight="false" outlineLevel="0" collapsed="false">
      <c r="B387" s="25"/>
      <c r="C387" s="26"/>
      <c r="D387" s="196" t="s">
        <v>123</v>
      </c>
      <c r="E387" s="26"/>
      <c r="F387" s="197" t="s">
        <v>571</v>
      </c>
      <c r="G387" s="26"/>
      <c r="H387" s="26"/>
      <c r="I387" s="110"/>
      <c r="J387" s="26"/>
      <c r="K387" s="26"/>
      <c r="L387" s="30"/>
      <c r="M387" s="198"/>
      <c r="N387" s="62"/>
      <c r="O387" s="62"/>
      <c r="P387" s="62"/>
      <c r="Q387" s="62"/>
      <c r="R387" s="62"/>
      <c r="S387" s="62"/>
      <c r="T387" s="63"/>
      <c r="AT387" s="3" t="s">
        <v>123</v>
      </c>
      <c r="AU387" s="3" t="s">
        <v>79</v>
      </c>
    </row>
    <row r="388" s="24" customFormat="true" ht="16.5" hidden="false" customHeight="true" outlineLevel="0" collapsed="false">
      <c r="B388" s="25"/>
      <c r="C388" s="184" t="s">
        <v>331</v>
      </c>
      <c r="D388" s="184" t="s">
        <v>118</v>
      </c>
      <c r="E388" s="185" t="s">
        <v>573</v>
      </c>
      <c r="F388" s="186" t="s">
        <v>574</v>
      </c>
      <c r="G388" s="187" t="s">
        <v>323</v>
      </c>
      <c r="H388" s="188" t="n">
        <v>13087.92</v>
      </c>
      <c r="I388" s="189"/>
      <c r="J388" s="190" t="n">
        <f aca="false">ROUND(I388*H388,2)</f>
        <v>0</v>
      </c>
      <c r="K388" s="186"/>
      <c r="L388" s="30"/>
      <c r="M388" s="191"/>
      <c r="N388" s="192" t="s">
        <v>43</v>
      </c>
      <c r="O388" s="62"/>
      <c r="P388" s="193" t="n">
        <f aca="false">O388*H388</f>
        <v>0</v>
      </c>
      <c r="Q388" s="193" t="n">
        <v>0</v>
      </c>
      <c r="R388" s="193" t="n">
        <f aca="false">Q388*H388</f>
        <v>0</v>
      </c>
      <c r="S388" s="193" t="n">
        <v>0</v>
      </c>
      <c r="T388" s="194" t="n">
        <f aca="false">S388*H388</f>
        <v>0</v>
      </c>
      <c r="AR388" s="3" t="s">
        <v>122</v>
      </c>
      <c r="AT388" s="3" t="s">
        <v>118</v>
      </c>
      <c r="AU388" s="3" t="s">
        <v>79</v>
      </c>
      <c r="AY388" s="3" t="s">
        <v>117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3" t="s">
        <v>79</v>
      </c>
      <c r="BK388" s="195" t="n">
        <f aca="false">ROUND(I388*H388,2)</f>
        <v>0</v>
      </c>
      <c r="BL388" s="3" t="s">
        <v>122</v>
      </c>
      <c r="BM388" s="3" t="s">
        <v>575</v>
      </c>
    </row>
    <row r="389" s="24" customFormat="true" ht="12.8" hidden="false" customHeight="false" outlineLevel="0" collapsed="false">
      <c r="B389" s="25"/>
      <c r="C389" s="26"/>
      <c r="D389" s="196" t="s">
        <v>123</v>
      </c>
      <c r="E389" s="26"/>
      <c r="F389" s="197" t="s">
        <v>574</v>
      </c>
      <c r="G389" s="26"/>
      <c r="H389" s="26"/>
      <c r="I389" s="110"/>
      <c r="J389" s="26"/>
      <c r="K389" s="26"/>
      <c r="L389" s="30"/>
      <c r="M389" s="198"/>
      <c r="N389" s="62"/>
      <c r="O389" s="62"/>
      <c r="P389" s="62"/>
      <c r="Q389" s="62"/>
      <c r="R389" s="62"/>
      <c r="S389" s="62"/>
      <c r="T389" s="63"/>
      <c r="AT389" s="3" t="s">
        <v>123</v>
      </c>
      <c r="AU389" s="3" t="s">
        <v>79</v>
      </c>
    </row>
    <row r="390" s="199" customFormat="true" ht="12.8" hidden="false" customHeight="false" outlineLevel="0" collapsed="false">
      <c r="B390" s="200"/>
      <c r="C390" s="201"/>
      <c r="D390" s="196" t="s">
        <v>126</v>
      </c>
      <c r="E390" s="202"/>
      <c r="F390" s="203" t="s">
        <v>576</v>
      </c>
      <c r="G390" s="201"/>
      <c r="H390" s="204" t="n">
        <v>13087.92</v>
      </c>
      <c r="I390" s="205"/>
      <c r="J390" s="201"/>
      <c r="K390" s="201"/>
      <c r="L390" s="206"/>
      <c r="M390" s="207"/>
      <c r="N390" s="208"/>
      <c r="O390" s="208"/>
      <c r="P390" s="208"/>
      <c r="Q390" s="208"/>
      <c r="R390" s="208"/>
      <c r="S390" s="208"/>
      <c r="T390" s="209"/>
      <c r="AT390" s="210" t="s">
        <v>126</v>
      </c>
      <c r="AU390" s="210" t="s">
        <v>79</v>
      </c>
      <c r="AV390" s="199" t="s">
        <v>81</v>
      </c>
      <c r="AW390" s="199" t="s">
        <v>31</v>
      </c>
      <c r="AX390" s="199" t="s">
        <v>72</v>
      </c>
      <c r="AY390" s="210" t="s">
        <v>117</v>
      </c>
    </row>
    <row r="391" s="211" customFormat="true" ht="12.8" hidden="false" customHeight="false" outlineLevel="0" collapsed="false">
      <c r="B391" s="212"/>
      <c r="C391" s="213"/>
      <c r="D391" s="196" t="s">
        <v>126</v>
      </c>
      <c r="E391" s="214"/>
      <c r="F391" s="215" t="s">
        <v>142</v>
      </c>
      <c r="G391" s="213"/>
      <c r="H391" s="216" t="n">
        <v>13087.92</v>
      </c>
      <c r="I391" s="217"/>
      <c r="J391" s="213"/>
      <c r="K391" s="213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26</v>
      </c>
      <c r="AU391" s="222" t="s">
        <v>79</v>
      </c>
      <c r="AV391" s="211" t="s">
        <v>122</v>
      </c>
      <c r="AW391" s="211" t="s">
        <v>31</v>
      </c>
      <c r="AX391" s="211" t="s">
        <v>79</v>
      </c>
      <c r="AY391" s="222" t="s">
        <v>117</v>
      </c>
    </row>
    <row r="392" s="24" customFormat="true" ht="16.5" hidden="false" customHeight="true" outlineLevel="0" collapsed="false">
      <c r="B392" s="25"/>
      <c r="C392" s="184" t="s">
        <v>577</v>
      </c>
      <c r="D392" s="184" t="s">
        <v>118</v>
      </c>
      <c r="E392" s="185" t="s">
        <v>578</v>
      </c>
      <c r="F392" s="186" t="s">
        <v>579</v>
      </c>
      <c r="G392" s="187" t="s">
        <v>323</v>
      </c>
      <c r="H392" s="188" t="n">
        <v>16.673</v>
      </c>
      <c r="I392" s="189"/>
      <c r="J392" s="190" t="n">
        <f aca="false">ROUND(I392*H392,2)</f>
        <v>0</v>
      </c>
      <c r="K392" s="186"/>
      <c r="L392" s="30"/>
      <c r="M392" s="191"/>
      <c r="N392" s="192" t="s">
        <v>43</v>
      </c>
      <c r="O392" s="62"/>
      <c r="P392" s="193" t="n">
        <f aca="false">O392*H392</f>
        <v>0</v>
      </c>
      <c r="Q392" s="193" t="n">
        <v>0</v>
      </c>
      <c r="R392" s="193" t="n">
        <f aca="false">Q392*H392</f>
        <v>0</v>
      </c>
      <c r="S392" s="193" t="n">
        <v>0</v>
      </c>
      <c r="T392" s="194" t="n">
        <f aca="false">S392*H392</f>
        <v>0</v>
      </c>
      <c r="AR392" s="3" t="s">
        <v>122</v>
      </c>
      <c r="AT392" s="3" t="s">
        <v>118</v>
      </c>
      <c r="AU392" s="3" t="s">
        <v>79</v>
      </c>
      <c r="AY392" s="3" t="s">
        <v>117</v>
      </c>
      <c r="BE392" s="195" t="n">
        <f aca="false">IF(N392="základní",J392,0)</f>
        <v>0</v>
      </c>
      <c r="BF392" s="195" t="n">
        <f aca="false">IF(N392="snížená",J392,0)</f>
        <v>0</v>
      </c>
      <c r="BG392" s="195" t="n">
        <f aca="false">IF(N392="zákl. přenesená",J392,0)</f>
        <v>0</v>
      </c>
      <c r="BH392" s="195" t="n">
        <f aca="false">IF(N392="sníž. přenesená",J392,0)</f>
        <v>0</v>
      </c>
      <c r="BI392" s="195" t="n">
        <f aca="false">IF(N392="nulová",J392,0)</f>
        <v>0</v>
      </c>
      <c r="BJ392" s="3" t="s">
        <v>79</v>
      </c>
      <c r="BK392" s="195" t="n">
        <f aca="false">ROUND(I392*H392,2)</f>
        <v>0</v>
      </c>
      <c r="BL392" s="3" t="s">
        <v>122</v>
      </c>
      <c r="BM392" s="3" t="s">
        <v>580</v>
      </c>
    </row>
    <row r="393" s="24" customFormat="true" ht="12.8" hidden="false" customHeight="false" outlineLevel="0" collapsed="false">
      <c r="B393" s="25"/>
      <c r="C393" s="26"/>
      <c r="D393" s="196" t="s">
        <v>123</v>
      </c>
      <c r="E393" s="26"/>
      <c r="F393" s="197" t="s">
        <v>579</v>
      </c>
      <c r="G393" s="26"/>
      <c r="H393" s="26"/>
      <c r="I393" s="110"/>
      <c r="J393" s="26"/>
      <c r="K393" s="26"/>
      <c r="L393" s="30"/>
      <c r="M393" s="198"/>
      <c r="N393" s="62"/>
      <c r="O393" s="62"/>
      <c r="P393" s="62"/>
      <c r="Q393" s="62"/>
      <c r="R393" s="62"/>
      <c r="S393" s="62"/>
      <c r="T393" s="63"/>
      <c r="AT393" s="3" t="s">
        <v>123</v>
      </c>
      <c r="AU393" s="3" t="s">
        <v>79</v>
      </c>
    </row>
    <row r="394" s="24" customFormat="true" ht="16.5" hidden="false" customHeight="true" outlineLevel="0" collapsed="false">
      <c r="B394" s="25"/>
      <c r="C394" s="184" t="s">
        <v>335</v>
      </c>
      <c r="D394" s="184" t="s">
        <v>118</v>
      </c>
      <c r="E394" s="185" t="s">
        <v>581</v>
      </c>
      <c r="F394" s="186" t="s">
        <v>582</v>
      </c>
      <c r="G394" s="187" t="s">
        <v>323</v>
      </c>
      <c r="H394" s="188" t="n">
        <v>202.957</v>
      </c>
      <c r="I394" s="189"/>
      <c r="J394" s="190" t="n">
        <f aca="false">ROUND(I394*H394,2)</f>
        <v>0</v>
      </c>
      <c r="K394" s="186"/>
      <c r="L394" s="30"/>
      <c r="M394" s="191"/>
      <c r="N394" s="192" t="s">
        <v>43</v>
      </c>
      <c r="O394" s="62"/>
      <c r="P394" s="193" t="n">
        <f aca="false">O394*H394</f>
        <v>0</v>
      </c>
      <c r="Q394" s="193" t="n">
        <v>0</v>
      </c>
      <c r="R394" s="193" t="n">
        <f aca="false">Q394*H394</f>
        <v>0</v>
      </c>
      <c r="S394" s="193" t="n">
        <v>0</v>
      </c>
      <c r="T394" s="194" t="n">
        <f aca="false">S394*H394</f>
        <v>0</v>
      </c>
      <c r="AR394" s="3" t="s">
        <v>122</v>
      </c>
      <c r="AT394" s="3" t="s">
        <v>118</v>
      </c>
      <c r="AU394" s="3" t="s">
        <v>79</v>
      </c>
      <c r="AY394" s="3" t="s">
        <v>117</v>
      </c>
      <c r="BE394" s="195" t="n">
        <f aca="false">IF(N394="základní",J394,0)</f>
        <v>0</v>
      </c>
      <c r="BF394" s="195" t="n">
        <f aca="false">IF(N394="snížená",J394,0)</f>
        <v>0</v>
      </c>
      <c r="BG394" s="195" t="n">
        <f aca="false">IF(N394="zákl. přenesená",J394,0)</f>
        <v>0</v>
      </c>
      <c r="BH394" s="195" t="n">
        <f aca="false">IF(N394="sníž. přenesená",J394,0)</f>
        <v>0</v>
      </c>
      <c r="BI394" s="195" t="n">
        <f aca="false">IF(N394="nulová",J394,0)</f>
        <v>0</v>
      </c>
      <c r="BJ394" s="3" t="s">
        <v>79</v>
      </c>
      <c r="BK394" s="195" t="n">
        <f aca="false">ROUND(I394*H394,2)</f>
        <v>0</v>
      </c>
      <c r="BL394" s="3" t="s">
        <v>122</v>
      </c>
      <c r="BM394" s="3" t="s">
        <v>583</v>
      </c>
    </row>
    <row r="395" s="24" customFormat="true" ht="12.8" hidden="false" customHeight="false" outlineLevel="0" collapsed="false">
      <c r="B395" s="25"/>
      <c r="C395" s="26"/>
      <c r="D395" s="196" t="s">
        <v>123</v>
      </c>
      <c r="E395" s="26"/>
      <c r="F395" s="197" t="s">
        <v>582</v>
      </c>
      <c r="G395" s="26"/>
      <c r="H395" s="26"/>
      <c r="I395" s="110"/>
      <c r="J395" s="26"/>
      <c r="K395" s="26"/>
      <c r="L395" s="30"/>
      <c r="M395" s="198"/>
      <c r="N395" s="62"/>
      <c r="O395" s="62"/>
      <c r="P395" s="62"/>
      <c r="Q395" s="62"/>
      <c r="R395" s="62"/>
      <c r="S395" s="62"/>
      <c r="T395" s="63"/>
      <c r="AT395" s="3" t="s">
        <v>123</v>
      </c>
      <c r="AU395" s="3" t="s">
        <v>79</v>
      </c>
    </row>
    <row r="396" s="24" customFormat="true" ht="16.5" hidden="false" customHeight="true" outlineLevel="0" collapsed="false">
      <c r="B396" s="25"/>
      <c r="C396" s="184" t="s">
        <v>584</v>
      </c>
      <c r="D396" s="184" t="s">
        <v>118</v>
      </c>
      <c r="E396" s="185" t="s">
        <v>585</v>
      </c>
      <c r="F396" s="186" t="s">
        <v>586</v>
      </c>
      <c r="G396" s="187" t="s">
        <v>323</v>
      </c>
      <c r="H396" s="188" t="n">
        <v>68.2</v>
      </c>
      <c r="I396" s="189"/>
      <c r="J396" s="190" t="n">
        <f aca="false">ROUND(I396*H396,2)</f>
        <v>0</v>
      </c>
      <c r="K396" s="186"/>
      <c r="L396" s="30"/>
      <c r="M396" s="191"/>
      <c r="N396" s="192" t="s">
        <v>43</v>
      </c>
      <c r="O396" s="62"/>
      <c r="P396" s="193" t="n">
        <f aca="false">O396*H396</f>
        <v>0</v>
      </c>
      <c r="Q396" s="193" t="n">
        <v>0</v>
      </c>
      <c r="R396" s="193" t="n">
        <f aca="false">Q396*H396</f>
        <v>0</v>
      </c>
      <c r="S396" s="193" t="n">
        <v>0</v>
      </c>
      <c r="T396" s="194" t="n">
        <f aca="false">S396*H396</f>
        <v>0</v>
      </c>
      <c r="AR396" s="3" t="s">
        <v>122</v>
      </c>
      <c r="AT396" s="3" t="s">
        <v>118</v>
      </c>
      <c r="AU396" s="3" t="s">
        <v>79</v>
      </c>
      <c r="AY396" s="3" t="s">
        <v>117</v>
      </c>
      <c r="BE396" s="195" t="n">
        <f aca="false">IF(N396="základní",J396,0)</f>
        <v>0</v>
      </c>
      <c r="BF396" s="195" t="n">
        <f aca="false">IF(N396="snížená",J396,0)</f>
        <v>0</v>
      </c>
      <c r="BG396" s="195" t="n">
        <f aca="false">IF(N396="zákl. přenesená",J396,0)</f>
        <v>0</v>
      </c>
      <c r="BH396" s="195" t="n">
        <f aca="false">IF(N396="sníž. přenesená",J396,0)</f>
        <v>0</v>
      </c>
      <c r="BI396" s="195" t="n">
        <f aca="false">IF(N396="nulová",J396,0)</f>
        <v>0</v>
      </c>
      <c r="BJ396" s="3" t="s">
        <v>79</v>
      </c>
      <c r="BK396" s="195" t="n">
        <f aca="false">ROUND(I396*H396,2)</f>
        <v>0</v>
      </c>
      <c r="BL396" s="3" t="s">
        <v>122</v>
      </c>
      <c r="BM396" s="3" t="s">
        <v>587</v>
      </c>
    </row>
    <row r="397" s="24" customFormat="true" ht="12.8" hidden="false" customHeight="false" outlineLevel="0" collapsed="false">
      <c r="B397" s="25"/>
      <c r="C397" s="26"/>
      <c r="D397" s="196" t="s">
        <v>123</v>
      </c>
      <c r="E397" s="26"/>
      <c r="F397" s="197" t="s">
        <v>586</v>
      </c>
      <c r="G397" s="26"/>
      <c r="H397" s="26"/>
      <c r="I397" s="110"/>
      <c r="J397" s="26"/>
      <c r="K397" s="26"/>
      <c r="L397" s="30"/>
      <c r="M397" s="198"/>
      <c r="N397" s="62"/>
      <c r="O397" s="62"/>
      <c r="P397" s="62"/>
      <c r="Q397" s="62"/>
      <c r="R397" s="62"/>
      <c r="S397" s="62"/>
      <c r="T397" s="63"/>
      <c r="AT397" s="3" t="s">
        <v>123</v>
      </c>
      <c r="AU397" s="3" t="s">
        <v>79</v>
      </c>
    </row>
    <row r="398" s="24" customFormat="true" ht="16.5" hidden="false" customHeight="true" outlineLevel="0" collapsed="false">
      <c r="B398" s="25"/>
      <c r="C398" s="184" t="s">
        <v>338</v>
      </c>
      <c r="D398" s="184" t="s">
        <v>118</v>
      </c>
      <c r="E398" s="185" t="s">
        <v>588</v>
      </c>
      <c r="F398" s="186" t="s">
        <v>589</v>
      </c>
      <c r="G398" s="187" t="s">
        <v>323</v>
      </c>
      <c r="H398" s="188" t="n">
        <v>1705.808</v>
      </c>
      <c r="I398" s="189"/>
      <c r="J398" s="190" t="n">
        <f aca="false">ROUND(I398*H398,2)</f>
        <v>0</v>
      </c>
      <c r="K398" s="186"/>
      <c r="L398" s="30"/>
      <c r="M398" s="191"/>
      <c r="N398" s="192" t="s">
        <v>43</v>
      </c>
      <c r="O398" s="62"/>
      <c r="P398" s="193" t="n">
        <f aca="false">O398*H398</f>
        <v>0</v>
      </c>
      <c r="Q398" s="193" t="n">
        <v>0</v>
      </c>
      <c r="R398" s="193" t="n">
        <f aca="false">Q398*H398</f>
        <v>0</v>
      </c>
      <c r="S398" s="193" t="n">
        <v>0</v>
      </c>
      <c r="T398" s="194" t="n">
        <f aca="false">S398*H398</f>
        <v>0</v>
      </c>
      <c r="AR398" s="3" t="s">
        <v>122</v>
      </c>
      <c r="AT398" s="3" t="s">
        <v>118</v>
      </c>
      <c r="AU398" s="3" t="s">
        <v>79</v>
      </c>
      <c r="AY398" s="3" t="s">
        <v>117</v>
      </c>
      <c r="BE398" s="195" t="n">
        <f aca="false">IF(N398="základní",J398,0)</f>
        <v>0</v>
      </c>
      <c r="BF398" s="195" t="n">
        <f aca="false">IF(N398="snížená",J398,0)</f>
        <v>0</v>
      </c>
      <c r="BG398" s="195" t="n">
        <f aca="false">IF(N398="zákl. přenesená",J398,0)</f>
        <v>0</v>
      </c>
      <c r="BH398" s="195" t="n">
        <f aca="false">IF(N398="sníž. přenesená",J398,0)</f>
        <v>0</v>
      </c>
      <c r="BI398" s="195" t="n">
        <f aca="false">IF(N398="nulová",J398,0)</f>
        <v>0</v>
      </c>
      <c r="BJ398" s="3" t="s">
        <v>79</v>
      </c>
      <c r="BK398" s="195" t="n">
        <f aca="false">ROUND(I398*H398,2)</f>
        <v>0</v>
      </c>
      <c r="BL398" s="3" t="s">
        <v>122</v>
      </c>
      <c r="BM398" s="3" t="s">
        <v>590</v>
      </c>
    </row>
    <row r="399" s="24" customFormat="true" ht="12.8" hidden="false" customHeight="false" outlineLevel="0" collapsed="false">
      <c r="B399" s="25"/>
      <c r="C399" s="26"/>
      <c r="D399" s="196" t="s">
        <v>123</v>
      </c>
      <c r="E399" s="26"/>
      <c r="F399" s="197" t="s">
        <v>589</v>
      </c>
      <c r="G399" s="26"/>
      <c r="H399" s="26"/>
      <c r="I399" s="110"/>
      <c r="J399" s="26"/>
      <c r="K399" s="26"/>
      <c r="L399" s="30"/>
      <c r="M399" s="198"/>
      <c r="N399" s="62"/>
      <c r="O399" s="62"/>
      <c r="P399" s="62"/>
      <c r="Q399" s="62"/>
      <c r="R399" s="62"/>
      <c r="S399" s="62"/>
      <c r="T399" s="63"/>
      <c r="AT399" s="3" t="s">
        <v>123</v>
      </c>
      <c r="AU399" s="3" t="s">
        <v>79</v>
      </c>
    </row>
    <row r="400" s="169" customFormat="true" ht="25.9" hidden="false" customHeight="true" outlineLevel="0" collapsed="false">
      <c r="B400" s="170"/>
      <c r="C400" s="171"/>
      <c r="D400" s="172" t="s">
        <v>71</v>
      </c>
      <c r="E400" s="173" t="s">
        <v>591</v>
      </c>
      <c r="F400" s="173" t="s">
        <v>592</v>
      </c>
      <c r="G400" s="171"/>
      <c r="H400" s="171"/>
      <c r="I400" s="174"/>
      <c r="J400" s="175" t="n">
        <f aca="false">BK400</f>
        <v>0</v>
      </c>
      <c r="K400" s="171"/>
      <c r="L400" s="176"/>
      <c r="M400" s="177"/>
      <c r="N400" s="178"/>
      <c r="O400" s="178"/>
      <c r="P400" s="179" t="n">
        <f aca="false">SUM(P401:P410)</f>
        <v>0</v>
      </c>
      <c r="Q400" s="178"/>
      <c r="R400" s="179" t="n">
        <f aca="false">SUM(R401:R410)</f>
        <v>0</v>
      </c>
      <c r="S400" s="178"/>
      <c r="T400" s="180" t="n">
        <f aca="false">SUM(T401:T410)</f>
        <v>0</v>
      </c>
      <c r="AR400" s="181" t="s">
        <v>79</v>
      </c>
      <c r="AT400" s="182" t="s">
        <v>71</v>
      </c>
      <c r="AU400" s="182" t="s">
        <v>72</v>
      </c>
      <c r="AY400" s="181" t="s">
        <v>117</v>
      </c>
      <c r="BK400" s="183" t="n">
        <f aca="false">SUM(BK401:BK410)</f>
        <v>0</v>
      </c>
    </row>
    <row r="401" s="24" customFormat="true" ht="16.5" hidden="false" customHeight="true" outlineLevel="0" collapsed="false">
      <c r="B401" s="25"/>
      <c r="C401" s="184" t="s">
        <v>593</v>
      </c>
      <c r="D401" s="184" t="s">
        <v>118</v>
      </c>
      <c r="E401" s="185" t="s">
        <v>594</v>
      </c>
      <c r="F401" s="186" t="s">
        <v>595</v>
      </c>
      <c r="G401" s="187" t="s">
        <v>181</v>
      </c>
      <c r="H401" s="188" t="n">
        <v>1</v>
      </c>
      <c r="I401" s="189"/>
      <c r="J401" s="190" t="n">
        <f aca="false">ROUND(I401*H401,2)</f>
        <v>0</v>
      </c>
      <c r="K401" s="186"/>
      <c r="L401" s="30"/>
      <c r="M401" s="191"/>
      <c r="N401" s="192" t="s">
        <v>43</v>
      </c>
      <c r="O401" s="62"/>
      <c r="P401" s="193" t="n">
        <f aca="false">O401*H401</f>
        <v>0</v>
      </c>
      <c r="Q401" s="193" t="n">
        <v>0</v>
      </c>
      <c r="R401" s="193" t="n">
        <f aca="false">Q401*H401</f>
        <v>0</v>
      </c>
      <c r="S401" s="193" t="n">
        <v>0</v>
      </c>
      <c r="T401" s="194" t="n">
        <f aca="false">S401*H401</f>
        <v>0</v>
      </c>
      <c r="AR401" s="3" t="s">
        <v>122</v>
      </c>
      <c r="AT401" s="3" t="s">
        <v>118</v>
      </c>
      <c r="AU401" s="3" t="s">
        <v>79</v>
      </c>
      <c r="AY401" s="3" t="s">
        <v>117</v>
      </c>
      <c r="BE401" s="195" t="n">
        <f aca="false">IF(N401="základní",J401,0)</f>
        <v>0</v>
      </c>
      <c r="BF401" s="195" t="n">
        <f aca="false">IF(N401="snížená",J401,0)</f>
        <v>0</v>
      </c>
      <c r="BG401" s="195" t="n">
        <f aca="false">IF(N401="zákl. přenesená",J401,0)</f>
        <v>0</v>
      </c>
      <c r="BH401" s="195" t="n">
        <f aca="false">IF(N401="sníž. přenesená",J401,0)</f>
        <v>0</v>
      </c>
      <c r="BI401" s="195" t="n">
        <f aca="false">IF(N401="nulová",J401,0)</f>
        <v>0</v>
      </c>
      <c r="BJ401" s="3" t="s">
        <v>79</v>
      </c>
      <c r="BK401" s="195" t="n">
        <f aca="false">ROUND(I401*H401,2)</f>
        <v>0</v>
      </c>
      <c r="BL401" s="3" t="s">
        <v>122</v>
      </c>
      <c r="BM401" s="3" t="s">
        <v>596</v>
      </c>
    </row>
    <row r="402" s="24" customFormat="true" ht="12.8" hidden="false" customHeight="false" outlineLevel="0" collapsed="false">
      <c r="B402" s="25"/>
      <c r="C402" s="26"/>
      <c r="D402" s="196" t="s">
        <v>123</v>
      </c>
      <c r="E402" s="26"/>
      <c r="F402" s="197" t="s">
        <v>595</v>
      </c>
      <c r="G402" s="26"/>
      <c r="H402" s="26"/>
      <c r="I402" s="110"/>
      <c r="J402" s="26"/>
      <c r="K402" s="26"/>
      <c r="L402" s="30"/>
      <c r="M402" s="198"/>
      <c r="N402" s="62"/>
      <c r="O402" s="62"/>
      <c r="P402" s="62"/>
      <c r="Q402" s="62"/>
      <c r="R402" s="62"/>
      <c r="S402" s="62"/>
      <c r="T402" s="63"/>
      <c r="AT402" s="3" t="s">
        <v>123</v>
      </c>
      <c r="AU402" s="3" t="s">
        <v>79</v>
      </c>
    </row>
    <row r="403" s="24" customFormat="true" ht="16.5" hidden="false" customHeight="true" outlineLevel="0" collapsed="false">
      <c r="B403" s="25"/>
      <c r="C403" s="184" t="s">
        <v>342</v>
      </c>
      <c r="D403" s="184" t="s">
        <v>118</v>
      </c>
      <c r="E403" s="185" t="s">
        <v>597</v>
      </c>
      <c r="F403" s="186" t="s">
        <v>598</v>
      </c>
      <c r="G403" s="187" t="s">
        <v>181</v>
      </c>
      <c r="H403" s="188" t="n">
        <v>1</v>
      </c>
      <c r="I403" s="189"/>
      <c r="J403" s="190" t="n">
        <f aca="false">ROUND(I403*H403,2)</f>
        <v>0</v>
      </c>
      <c r="K403" s="186"/>
      <c r="L403" s="30"/>
      <c r="M403" s="191"/>
      <c r="N403" s="192" t="s">
        <v>43</v>
      </c>
      <c r="O403" s="62"/>
      <c r="P403" s="193" t="n">
        <f aca="false">O403*H403</f>
        <v>0</v>
      </c>
      <c r="Q403" s="193" t="n">
        <v>0</v>
      </c>
      <c r="R403" s="193" t="n">
        <f aca="false">Q403*H403</f>
        <v>0</v>
      </c>
      <c r="S403" s="193" t="n">
        <v>0</v>
      </c>
      <c r="T403" s="194" t="n">
        <f aca="false">S403*H403</f>
        <v>0</v>
      </c>
      <c r="AR403" s="3" t="s">
        <v>122</v>
      </c>
      <c r="AT403" s="3" t="s">
        <v>118</v>
      </c>
      <c r="AU403" s="3" t="s">
        <v>79</v>
      </c>
      <c r="AY403" s="3" t="s">
        <v>117</v>
      </c>
      <c r="BE403" s="195" t="n">
        <f aca="false">IF(N403="základní",J403,0)</f>
        <v>0</v>
      </c>
      <c r="BF403" s="195" t="n">
        <f aca="false">IF(N403="snížená",J403,0)</f>
        <v>0</v>
      </c>
      <c r="BG403" s="195" t="n">
        <f aca="false">IF(N403="zákl. přenesená",J403,0)</f>
        <v>0</v>
      </c>
      <c r="BH403" s="195" t="n">
        <f aca="false">IF(N403="sníž. přenesená",J403,0)</f>
        <v>0</v>
      </c>
      <c r="BI403" s="195" t="n">
        <f aca="false">IF(N403="nulová",J403,0)</f>
        <v>0</v>
      </c>
      <c r="BJ403" s="3" t="s">
        <v>79</v>
      </c>
      <c r="BK403" s="195" t="n">
        <f aca="false">ROUND(I403*H403,2)</f>
        <v>0</v>
      </c>
      <c r="BL403" s="3" t="s">
        <v>122</v>
      </c>
      <c r="BM403" s="3" t="s">
        <v>599</v>
      </c>
    </row>
    <row r="404" s="24" customFormat="true" ht="12.8" hidden="false" customHeight="false" outlineLevel="0" collapsed="false">
      <c r="B404" s="25"/>
      <c r="C404" s="26"/>
      <c r="D404" s="196" t="s">
        <v>123</v>
      </c>
      <c r="E404" s="26"/>
      <c r="F404" s="197" t="s">
        <v>598</v>
      </c>
      <c r="G404" s="26"/>
      <c r="H404" s="26"/>
      <c r="I404" s="110"/>
      <c r="J404" s="26"/>
      <c r="K404" s="26"/>
      <c r="L404" s="30"/>
      <c r="M404" s="198"/>
      <c r="N404" s="62"/>
      <c r="O404" s="62"/>
      <c r="P404" s="62"/>
      <c r="Q404" s="62"/>
      <c r="R404" s="62"/>
      <c r="S404" s="62"/>
      <c r="T404" s="63"/>
      <c r="AT404" s="3" t="s">
        <v>123</v>
      </c>
      <c r="AU404" s="3" t="s">
        <v>79</v>
      </c>
    </row>
    <row r="405" s="24" customFormat="true" ht="16.5" hidden="false" customHeight="true" outlineLevel="0" collapsed="false">
      <c r="B405" s="25"/>
      <c r="C405" s="184" t="s">
        <v>600</v>
      </c>
      <c r="D405" s="184" t="s">
        <v>118</v>
      </c>
      <c r="E405" s="185" t="s">
        <v>601</v>
      </c>
      <c r="F405" s="186" t="s">
        <v>602</v>
      </c>
      <c r="G405" s="187" t="s">
        <v>181</v>
      </c>
      <c r="H405" s="188" t="n">
        <v>1</v>
      </c>
      <c r="I405" s="189"/>
      <c r="J405" s="190" t="n">
        <f aca="false">ROUND(I405*H405,2)</f>
        <v>0</v>
      </c>
      <c r="K405" s="186"/>
      <c r="L405" s="30"/>
      <c r="M405" s="191"/>
      <c r="N405" s="192" t="s">
        <v>43</v>
      </c>
      <c r="O405" s="62"/>
      <c r="P405" s="193" t="n">
        <f aca="false">O405*H405</f>
        <v>0</v>
      </c>
      <c r="Q405" s="193" t="n">
        <v>0</v>
      </c>
      <c r="R405" s="193" t="n">
        <f aca="false">Q405*H405</f>
        <v>0</v>
      </c>
      <c r="S405" s="193" t="n">
        <v>0</v>
      </c>
      <c r="T405" s="194" t="n">
        <f aca="false">S405*H405</f>
        <v>0</v>
      </c>
      <c r="AR405" s="3" t="s">
        <v>122</v>
      </c>
      <c r="AT405" s="3" t="s">
        <v>118</v>
      </c>
      <c r="AU405" s="3" t="s">
        <v>79</v>
      </c>
      <c r="AY405" s="3" t="s">
        <v>117</v>
      </c>
      <c r="BE405" s="195" t="n">
        <f aca="false">IF(N405="základní",J405,0)</f>
        <v>0</v>
      </c>
      <c r="BF405" s="195" t="n">
        <f aca="false">IF(N405="snížená",J405,0)</f>
        <v>0</v>
      </c>
      <c r="BG405" s="195" t="n">
        <f aca="false">IF(N405="zákl. přenesená",J405,0)</f>
        <v>0</v>
      </c>
      <c r="BH405" s="195" t="n">
        <f aca="false">IF(N405="sníž. přenesená",J405,0)</f>
        <v>0</v>
      </c>
      <c r="BI405" s="195" t="n">
        <f aca="false">IF(N405="nulová",J405,0)</f>
        <v>0</v>
      </c>
      <c r="BJ405" s="3" t="s">
        <v>79</v>
      </c>
      <c r="BK405" s="195" t="n">
        <f aca="false">ROUND(I405*H405,2)</f>
        <v>0</v>
      </c>
      <c r="BL405" s="3" t="s">
        <v>122</v>
      </c>
      <c r="BM405" s="3" t="s">
        <v>603</v>
      </c>
    </row>
    <row r="406" s="24" customFormat="true" ht="12.8" hidden="false" customHeight="false" outlineLevel="0" collapsed="false">
      <c r="B406" s="25"/>
      <c r="C406" s="26"/>
      <c r="D406" s="196" t="s">
        <v>123</v>
      </c>
      <c r="E406" s="26"/>
      <c r="F406" s="197" t="s">
        <v>602</v>
      </c>
      <c r="G406" s="26"/>
      <c r="H406" s="26"/>
      <c r="I406" s="110"/>
      <c r="J406" s="26"/>
      <c r="K406" s="26"/>
      <c r="L406" s="30"/>
      <c r="M406" s="198"/>
      <c r="N406" s="62"/>
      <c r="O406" s="62"/>
      <c r="P406" s="62"/>
      <c r="Q406" s="62"/>
      <c r="R406" s="62"/>
      <c r="S406" s="62"/>
      <c r="T406" s="63"/>
      <c r="AT406" s="3" t="s">
        <v>123</v>
      </c>
      <c r="AU406" s="3" t="s">
        <v>79</v>
      </c>
    </row>
    <row r="407" s="24" customFormat="true" ht="16.5" hidden="false" customHeight="true" outlineLevel="0" collapsed="false">
      <c r="B407" s="25"/>
      <c r="C407" s="184" t="s">
        <v>345</v>
      </c>
      <c r="D407" s="184" t="s">
        <v>118</v>
      </c>
      <c r="E407" s="185" t="s">
        <v>604</v>
      </c>
      <c r="F407" s="186" t="s">
        <v>605</v>
      </c>
      <c r="G407" s="187" t="s">
        <v>181</v>
      </c>
      <c r="H407" s="188" t="n">
        <v>1</v>
      </c>
      <c r="I407" s="189"/>
      <c r="J407" s="190" t="n">
        <f aca="false">ROUND(I407*H407,2)</f>
        <v>0</v>
      </c>
      <c r="K407" s="186"/>
      <c r="L407" s="30"/>
      <c r="M407" s="191"/>
      <c r="N407" s="192" t="s">
        <v>43</v>
      </c>
      <c r="O407" s="62"/>
      <c r="P407" s="193" t="n">
        <f aca="false">O407*H407</f>
        <v>0</v>
      </c>
      <c r="Q407" s="193" t="n">
        <v>0</v>
      </c>
      <c r="R407" s="193" t="n">
        <f aca="false">Q407*H407</f>
        <v>0</v>
      </c>
      <c r="S407" s="193" t="n">
        <v>0</v>
      </c>
      <c r="T407" s="194" t="n">
        <f aca="false">S407*H407</f>
        <v>0</v>
      </c>
      <c r="AR407" s="3" t="s">
        <v>122</v>
      </c>
      <c r="AT407" s="3" t="s">
        <v>118</v>
      </c>
      <c r="AU407" s="3" t="s">
        <v>79</v>
      </c>
      <c r="AY407" s="3" t="s">
        <v>117</v>
      </c>
      <c r="BE407" s="195" t="n">
        <f aca="false">IF(N407="základní",J407,0)</f>
        <v>0</v>
      </c>
      <c r="BF407" s="195" t="n">
        <f aca="false">IF(N407="snížená",J407,0)</f>
        <v>0</v>
      </c>
      <c r="BG407" s="195" t="n">
        <f aca="false">IF(N407="zákl. přenesená",J407,0)</f>
        <v>0</v>
      </c>
      <c r="BH407" s="195" t="n">
        <f aca="false">IF(N407="sníž. přenesená",J407,0)</f>
        <v>0</v>
      </c>
      <c r="BI407" s="195" t="n">
        <f aca="false">IF(N407="nulová",J407,0)</f>
        <v>0</v>
      </c>
      <c r="BJ407" s="3" t="s">
        <v>79</v>
      </c>
      <c r="BK407" s="195" t="n">
        <f aca="false">ROUND(I407*H407,2)</f>
        <v>0</v>
      </c>
      <c r="BL407" s="3" t="s">
        <v>122</v>
      </c>
      <c r="BM407" s="3" t="s">
        <v>606</v>
      </c>
    </row>
    <row r="408" s="24" customFormat="true" ht="12.8" hidden="false" customHeight="false" outlineLevel="0" collapsed="false">
      <c r="B408" s="25"/>
      <c r="C408" s="26"/>
      <c r="D408" s="196" t="s">
        <v>123</v>
      </c>
      <c r="E408" s="26"/>
      <c r="F408" s="197" t="s">
        <v>605</v>
      </c>
      <c r="G408" s="26"/>
      <c r="H408" s="26"/>
      <c r="I408" s="110"/>
      <c r="J408" s="26"/>
      <c r="K408" s="26"/>
      <c r="L408" s="30"/>
      <c r="M408" s="198"/>
      <c r="N408" s="62"/>
      <c r="O408" s="62"/>
      <c r="P408" s="62"/>
      <c r="Q408" s="62"/>
      <c r="R408" s="62"/>
      <c r="S408" s="62"/>
      <c r="T408" s="63"/>
      <c r="AT408" s="3" t="s">
        <v>123</v>
      </c>
      <c r="AU408" s="3" t="s">
        <v>79</v>
      </c>
    </row>
    <row r="409" s="24" customFormat="true" ht="16.5" hidden="false" customHeight="true" outlineLevel="0" collapsed="false">
      <c r="B409" s="25"/>
      <c r="C409" s="184" t="s">
        <v>607</v>
      </c>
      <c r="D409" s="184" t="s">
        <v>118</v>
      </c>
      <c r="E409" s="185" t="s">
        <v>608</v>
      </c>
      <c r="F409" s="186" t="s">
        <v>609</v>
      </c>
      <c r="G409" s="187" t="s">
        <v>181</v>
      </c>
      <c r="H409" s="188" t="n">
        <v>1</v>
      </c>
      <c r="I409" s="189"/>
      <c r="J409" s="190" t="n">
        <f aca="false">ROUND(I409*H409,2)</f>
        <v>0</v>
      </c>
      <c r="K409" s="186" t="s">
        <v>132</v>
      </c>
      <c r="L409" s="30"/>
      <c r="M409" s="191"/>
      <c r="N409" s="192" t="s">
        <v>43</v>
      </c>
      <c r="O409" s="62"/>
      <c r="P409" s="193" t="n">
        <f aca="false">O409*H409</f>
        <v>0</v>
      </c>
      <c r="Q409" s="193" t="n">
        <v>0</v>
      </c>
      <c r="R409" s="193" t="n">
        <f aca="false">Q409*H409</f>
        <v>0</v>
      </c>
      <c r="S409" s="193" t="n">
        <v>0</v>
      </c>
      <c r="T409" s="194" t="n">
        <f aca="false">S409*H409</f>
        <v>0</v>
      </c>
      <c r="AR409" s="3" t="s">
        <v>122</v>
      </c>
      <c r="AT409" s="3" t="s">
        <v>118</v>
      </c>
      <c r="AU409" s="3" t="s">
        <v>79</v>
      </c>
      <c r="AY409" s="3" t="s">
        <v>117</v>
      </c>
      <c r="BE409" s="195" t="n">
        <f aca="false">IF(N409="základní",J409,0)</f>
        <v>0</v>
      </c>
      <c r="BF409" s="195" t="n">
        <f aca="false">IF(N409="snížená",J409,0)</f>
        <v>0</v>
      </c>
      <c r="BG409" s="195" t="n">
        <f aca="false">IF(N409="zákl. přenesená",J409,0)</f>
        <v>0</v>
      </c>
      <c r="BH409" s="195" t="n">
        <f aca="false">IF(N409="sníž. přenesená",J409,0)</f>
        <v>0</v>
      </c>
      <c r="BI409" s="195" t="n">
        <f aca="false">IF(N409="nulová",J409,0)</f>
        <v>0</v>
      </c>
      <c r="BJ409" s="3" t="s">
        <v>79</v>
      </c>
      <c r="BK409" s="195" t="n">
        <f aca="false">ROUND(I409*H409,2)</f>
        <v>0</v>
      </c>
      <c r="BL409" s="3" t="s">
        <v>122</v>
      </c>
      <c r="BM409" s="3" t="s">
        <v>610</v>
      </c>
    </row>
    <row r="410" s="24" customFormat="true" ht="12.8" hidden="false" customHeight="false" outlineLevel="0" collapsed="false">
      <c r="B410" s="25"/>
      <c r="C410" s="26"/>
      <c r="D410" s="196" t="s">
        <v>123</v>
      </c>
      <c r="E410" s="26"/>
      <c r="F410" s="197" t="s">
        <v>609</v>
      </c>
      <c r="G410" s="26"/>
      <c r="H410" s="26"/>
      <c r="I410" s="110"/>
      <c r="J410" s="26"/>
      <c r="K410" s="26"/>
      <c r="L410" s="30"/>
      <c r="M410" s="245"/>
      <c r="N410" s="246"/>
      <c r="O410" s="246"/>
      <c r="P410" s="246"/>
      <c r="Q410" s="246"/>
      <c r="R410" s="246"/>
      <c r="S410" s="246"/>
      <c r="T410" s="247"/>
      <c r="AT410" s="3" t="s">
        <v>123</v>
      </c>
      <c r="AU410" s="3" t="s">
        <v>79</v>
      </c>
    </row>
    <row r="411" s="24" customFormat="true" ht="6.95" hidden="false" customHeight="true" outlineLevel="0" collapsed="false">
      <c r="B411" s="44"/>
      <c r="C411" s="45"/>
      <c r="D411" s="45"/>
      <c r="E411" s="45"/>
      <c r="F411" s="45"/>
      <c r="G411" s="45"/>
      <c r="H411" s="45"/>
      <c r="I411" s="136"/>
      <c r="J411" s="45"/>
      <c r="K411" s="45"/>
      <c r="L411" s="30"/>
    </row>
  </sheetData>
  <sheetProtection algorithmName="SHA-512" hashValue="ZgRB+1cTPgjHNw1xV1jxP9gE20UIouwjRgyPsgE94DJNDZKc+pwtwb+W/+FVtcoZGX13cw1PoJt0gmLMzpt5QA==" saltValue="Dnyyms01Pln5xFm8YxQfvk58dP04E8R2v7zWP1ZisC3TKuQTNjbkpDn3MEPJyOUiEGr3u1NfBNJZabCfNStkxg==" spinCount="100000" sheet="true" password="cc35" objects="true" scenarios="true" formatColumns="false" formatRows="false" autoFilter="false"/>
  <autoFilter ref="C91:K41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8" width="8.33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8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611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612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613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614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615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616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617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B13" s="261"/>
      <c r="C13" s="263"/>
      <c r="D13" s="264" t="s">
        <v>618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B15" s="261"/>
      <c r="C15" s="263"/>
      <c r="D15" s="260" t="s">
        <v>619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0" t="s">
        <v>620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0" t="s">
        <v>621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5" t="s">
        <v>78</v>
      </c>
      <c r="F18" s="260" t="s">
        <v>622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5" t="s">
        <v>623</v>
      </c>
      <c r="F19" s="260" t="s">
        <v>624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5" t="s">
        <v>625</v>
      </c>
      <c r="F20" s="260" t="s">
        <v>626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5" t="s">
        <v>627</v>
      </c>
      <c r="F21" s="260" t="s">
        <v>628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B22" s="261"/>
      <c r="C22" s="263"/>
      <c r="D22" s="263"/>
      <c r="E22" s="265" t="s">
        <v>629</v>
      </c>
      <c r="F22" s="260" t="s">
        <v>630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B23" s="261"/>
      <c r="C23" s="263"/>
      <c r="D23" s="263"/>
      <c r="E23" s="265" t="s">
        <v>631</v>
      </c>
      <c r="F23" s="260" t="s">
        <v>632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B25" s="261"/>
      <c r="C25" s="262" t="s">
        <v>633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B26" s="261"/>
      <c r="C26" s="260" t="s">
        <v>634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B27" s="261"/>
      <c r="C27" s="260"/>
      <c r="D27" s="266" t="s">
        <v>635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B28" s="261"/>
      <c r="C28" s="263"/>
      <c r="D28" s="260" t="s">
        <v>636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B30" s="261"/>
      <c r="C30" s="263"/>
      <c r="D30" s="266" t="s">
        <v>637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B31" s="261"/>
      <c r="C31" s="263"/>
      <c r="D31" s="260" t="s">
        <v>638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B33" s="261"/>
      <c r="C33" s="263"/>
      <c r="D33" s="266" t="s">
        <v>639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B34" s="261"/>
      <c r="C34" s="263"/>
      <c r="D34" s="260" t="s">
        <v>640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B35" s="261"/>
      <c r="C35" s="263"/>
      <c r="D35" s="260" t="s">
        <v>641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4" t="s">
        <v>103</v>
      </c>
      <c r="F36" s="260"/>
      <c r="G36" s="260" t="s">
        <v>642</v>
      </c>
      <c r="H36" s="260"/>
      <c r="I36" s="260"/>
      <c r="J36" s="260"/>
      <c r="K36" s="258"/>
    </row>
    <row r="37" customFormat="false" ht="30.75" hidden="false" customHeight="true" outlineLevel="0" collapsed="false">
      <c r="B37" s="261"/>
      <c r="C37" s="263"/>
      <c r="D37" s="260"/>
      <c r="E37" s="264" t="s">
        <v>643</v>
      </c>
      <c r="F37" s="260"/>
      <c r="G37" s="260" t="s">
        <v>644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4" t="s">
        <v>53</v>
      </c>
      <c r="F38" s="260"/>
      <c r="G38" s="260" t="s">
        <v>645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4" t="s">
        <v>54</v>
      </c>
      <c r="F39" s="260"/>
      <c r="G39" s="260" t="s">
        <v>646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4" t="s">
        <v>104</v>
      </c>
      <c r="F40" s="260"/>
      <c r="G40" s="260" t="s">
        <v>647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4" t="s">
        <v>105</v>
      </c>
      <c r="F41" s="260"/>
      <c r="G41" s="260" t="s">
        <v>648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4" t="s">
        <v>649</v>
      </c>
      <c r="F42" s="260"/>
      <c r="G42" s="260" t="s">
        <v>650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4"/>
      <c r="F43" s="260"/>
      <c r="G43" s="260" t="s">
        <v>651</v>
      </c>
      <c r="H43" s="260"/>
      <c r="I43" s="260"/>
      <c r="J43" s="260"/>
      <c r="K43" s="258"/>
    </row>
    <row r="44" customFormat="false" ht="15" hidden="false" customHeight="true" outlineLevel="0" collapsed="false">
      <c r="B44" s="261"/>
      <c r="C44" s="263"/>
      <c r="D44" s="260"/>
      <c r="E44" s="264" t="s">
        <v>652</v>
      </c>
      <c r="F44" s="260"/>
      <c r="G44" s="260" t="s">
        <v>653</v>
      </c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/>
      <c r="E45" s="264" t="s">
        <v>107</v>
      </c>
      <c r="F45" s="260"/>
      <c r="G45" s="260" t="s">
        <v>654</v>
      </c>
      <c r="H45" s="260"/>
      <c r="I45" s="260"/>
      <c r="J45" s="260"/>
      <c r="K45" s="258"/>
    </row>
    <row r="46" customFormat="false" ht="12.75" hidden="false" customHeight="true" outlineLevel="0" collapsed="false"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0" t="s">
        <v>655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656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3"/>
      <c r="E49" s="260" t="s">
        <v>657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B50" s="261"/>
      <c r="C50" s="263"/>
      <c r="D50" s="263"/>
      <c r="E50" s="260" t="s">
        <v>658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B51" s="261"/>
      <c r="C51" s="263"/>
      <c r="D51" s="260" t="s">
        <v>659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B52" s="256"/>
      <c r="C52" s="257" t="s">
        <v>660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B54" s="256"/>
      <c r="C54" s="260" t="s">
        <v>661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662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0" t="s">
        <v>663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664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665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0" t="s">
        <v>666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B61" s="256"/>
      <c r="C61" s="263"/>
      <c r="D61" s="260" t="s">
        <v>667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B62" s="256"/>
      <c r="C62" s="263"/>
      <c r="D62" s="267" t="s">
        <v>668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B63" s="256"/>
      <c r="C63" s="263"/>
      <c r="D63" s="260" t="s">
        <v>669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B65" s="256"/>
      <c r="C65" s="263"/>
      <c r="D65" s="260" t="s">
        <v>670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7" t="s">
        <v>671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B67" s="256"/>
      <c r="C67" s="263"/>
      <c r="D67" s="260" t="s">
        <v>672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673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B69" s="256"/>
      <c r="C69" s="263"/>
      <c r="D69" s="260" t="s">
        <v>674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B70" s="256"/>
      <c r="C70" s="263"/>
      <c r="D70" s="260" t="s">
        <v>675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B75" s="277"/>
      <c r="C75" s="278" t="s">
        <v>676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B76" s="277"/>
      <c r="C76" s="280" t="s">
        <v>677</v>
      </c>
      <c r="D76" s="280"/>
      <c r="E76" s="280"/>
      <c r="F76" s="280" t="s">
        <v>678</v>
      </c>
      <c r="G76" s="281"/>
      <c r="H76" s="280" t="s">
        <v>54</v>
      </c>
      <c r="I76" s="280" t="s">
        <v>57</v>
      </c>
      <c r="J76" s="280" t="s">
        <v>679</v>
      </c>
      <c r="K76" s="279"/>
    </row>
    <row r="77" customFormat="false" ht="17.25" hidden="false" customHeight="true" outlineLevel="0" collapsed="false">
      <c r="B77" s="277"/>
      <c r="C77" s="282" t="s">
        <v>680</v>
      </c>
      <c r="D77" s="282"/>
      <c r="E77" s="282"/>
      <c r="F77" s="283" t="s">
        <v>681</v>
      </c>
      <c r="G77" s="284"/>
      <c r="H77" s="282"/>
      <c r="I77" s="282"/>
      <c r="J77" s="282" t="s">
        <v>682</v>
      </c>
      <c r="K77" s="279"/>
    </row>
    <row r="78" customFormat="false" ht="5.25" hidden="false" customHeight="true" outlineLevel="0" collapsed="false"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B79" s="277"/>
      <c r="C79" s="264" t="s">
        <v>53</v>
      </c>
      <c r="D79" s="285"/>
      <c r="E79" s="285"/>
      <c r="F79" s="287" t="s">
        <v>683</v>
      </c>
      <c r="G79" s="286"/>
      <c r="H79" s="264" t="s">
        <v>684</v>
      </c>
      <c r="I79" s="264" t="s">
        <v>685</v>
      </c>
      <c r="J79" s="264" t="n">
        <v>20</v>
      </c>
      <c r="K79" s="279"/>
    </row>
    <row r="80" customFormat="false" ht="15" hidden="false" customHeight="true" outlineLevel="0" collapsed="false">
      <c r="B80" s="277"/>
      <c r="C80" s="264" t="s">
        <v>686</v>
      </c>
      <c r="D80" s="264"/>
      <c r="E80" s="264"/>
      <c r="F80" s="287" t="s">
        <v>683</v>
      </c>
      <c r="G80" s="286"/>
      <c r="H80" s="264" t="s">
        <v>687</v>
      </c>
      <c r="I80" s="264" t="s">
        <v>685</v>
      </c>
      <c r="J80" s="264" t="n">
        <v>120</v>
      </c>
      <c r="K80" s="279"/>
    </row>
    <row r="81" customFormat="false" ht="15" hidden="false" customHeight="true" outlineLevel="0" collapsed="false">
      <c r="B81" s="288"/>
      <c r="C81" s="264" t="s">
        <v>688</v>
      </c>
      <c r="D81" s="264"/>
      <c r="E81" s="264"/>
      <c r="F81" s="287" t="s">
        <v>689</v>
      </c>
      <c r="G81" s="286"/>
      <c r="H81" s="264" t="s">
        <v>690</v>
      </c>
      <c r="I81" s="264" t="s">
        <v>685</v>
      </c>
      <c r="J81" s="264" t="n">
        <v>50</v>
      </c>
      <c r="K81" s="279"/>
    </row>
    <row r="82" customFormat="false" ht="15" hidden="false" customHeight="true" outlineLevel="0" collapsed="false">
      <c r="B82" s="288"/>
      <c r="C82" s="264" t="s">
        <v>691</v>
      </c>
      <c r="D82" s="264"/>
      <c r="E82" s="264"/>
      <c r="F82" s="287" t="s">
        <v>683</v>
      </c>
      <c r="G82" s="286"/>
      <c r="H82" s="264" t="s">
        <v>692</v>
      </c>
      <c r="I82" s="264" t="s">
        <v>693</v>
      </c>
      <c r="J82" s="264"/>
      <c r="K82" s="279"/>
    </row>
    <row r="83" customFormat="false" ht="15" hidden="false" customHeight="true" outlineLevel="0" collapsed="false">
      <c r="B83" s="288"/>
      <c r="C83" s="289" t="s">
        <v>694</v>
      </c>
      <c r="D83" s="289"/>
      <c r="E83" s="289"/>
      <c r="F83" s="290" t="s">
        <v>689</v>
      </c>
      <c r="G83" s="289"/>
      <c r="H83" s="289" t="s">
        <v>695</v>
      </c>
      <c r="I83" s="289" t="s">
        <v>685</v>
      </c>
      <c r="J83" s="289" t="n">
        <v>15</v>
      </c>
      <c r="K83" s="279"/>
    </row>
    <row r="84" customFormat="false" ht="15" hidden="false" customHeight="true" outlineLevel="0" collapsed="false">
      <c r="B84" s="288"/>
      <c r="C84" s="289" t="s">
        <v>696</v>
      </c>
      <c r="D84" s="289"/>
      <c r="E84" s="289"/>
      <c r="F84" s="290" t="s">
        <v>689</v>
      </c>
      <c r="G84" s="289"/>
      <c r="H84" s="289" t="s">
        <v>697</v>
      </c>
      <c r="I84" s="289" t="s">
        <v>685</v>
      </c>
      <c r="J84" s="289" t="n">
        <v>15</v>
      </c>
      <c r="K84" s="279"/>
    </row>
    <row r="85" customFormat="false" ht="15" hidden="false" customHeight="true" outlineLevel="0" collapsed="false">
      <c r="B85" s="288"/>
      <c r="C85" s="289" t="s">
        <v>698</v>
      </c>
      <c r="D85" s="289"/>
      <c r="E85" s="289"/>
      <c r="F85" s="290" t="s">
        <v>689</v>
      </c>
      <c r="G85" s="289"/>
      <c r="H85" s="289" t="s">
        <v>699</v>
      </c>
      <c r="I85" s="289" t="s">
        <v>685</v>
      </c>
      <c r="J85" s="289" t="n">
        <v>20</v>
      </c>
      <c r="K85" s="279"/>
    </row>
    <row r="86" customFormat="false" ht="15" hidden="false" customHeight="true" outlineLevel="0" collapsed="false">
      <c r="B86" s="288"/>
      <c r="C86" s="289" t="s">
        <v>700</v>
      </c>
      <c r="D86" s="289"/>
      <c r="E86" s="289"/>
      <c r="F86" s="290" t="s">
        <v>689</v>
      </c>
      <c r="G86" s="289"/>
      <c r="H86" s="289" t="s">
        <v>701</v>
      </c>
      <c r="I86" s="289" t="s">
        <v>685</v>
      </c>
      <c r="J86" s="289" t="n">
        <v>20</v>
      </c>
      <c r="K86" s="279"/>
    </row>
    <row r="87" customFormat="false" ht="15" hidden="false" customHeight="true" outlineLevel="0" collapsed="false">
      <c r="B87" s="288"/>
      <c r="C87" s="264" t="s">
        <v>702</v>
      </c>
      <c r="D87" s="264"/>
      <c r="E87" s="264"/>
      <c r="F87" s="287" t="s">
        <v>689</v>
      </c>
      <c r="G87" s="286"/>
      <c r="H87" s="264" t="s">
        <v>703</v>
      </c>
      <c r="I87" s="264" t="s">
        <v>685</v>
      </c>
      <c r="J87" s="264" t="n">
        <v>50</v>
      </c>
      <c r="K87" s="279"/>
    </row>
    <row r="88" customFormat="false" ht="15" hidden="false" customHeight="true" outlineLevel="0" collapsed="false">
      <c r="B88" s="288"/>
      <c r="C88" s="264" t="s">
        <v>704</v>
      </c>
      <c r="D88" s="264"/>
      <c r="E88" s="264"/>
      <c r="F88" s="287" t="s">
        <v>689</v>
      </c>
      <c r="G88" s="286"/>
      <c r="H88" s="264" t="s">
        <v>705</v>
      </c>
      <c r="I88" s="264" t="s">
        <v>685</v>
      </c>
      <c r="J88" s="264" t="n">
        <v>20</v>
      </c>
      <c r="K88" s="279"/>
    </row>
    <row r="89" customFormat="false" ht="15" hidden="false" customHeight="true" outlineLevel="0" collapsed="false">
      <c r="B89" s="288"/>
      <c r="C89" s="264" t="s">
        <v>706</v>
      </c>
      <c r="D89" s="264"/>
      <c r="E89" s="264"/>
      <c r="F89" s="287" t="s">
        <v>689</v>
      </c>
      <c r="G89" s="286"/>
      <c r="H89" s="264" t="s">
        <v>707</v>
      </c>
      <c r="I89" s="264" t="s">
        <v>685</v>
      </c>
      <c r="J89" s="264" t="n">
        <v>20</v>
      </c>
      <c r="K89" s="279"/>
    </row>
    <row r="90" customFormat="false" ht="15" hidden="false" customHeight="true" outlineLevel="0" collapsed="false">
      <c r="B90" s="288"/>
      <c r="C90" s="264" t="s">
        <v>708</v>
      </c>
      <c r="D90" s="264"/>
      <c r="E90" s="264"/>
      <c r="F90" s="287" t="s">
        <v>689</v>
      </c>
      <c r="G90" s="286"/>
      <c r="H90" s="264" t="s">
        <v>709</v>
      </c>
      <c r="I90" s="264" t="s">
        <v>685</v>
      </c>
      <c r="J90" s="264" t="n">
        <v>50</v>
      </c>
      <c r="K90" s="279"/>
    </row>
    <row r="91" customFormat="false" ht="15" hidden="false" customHeight="true" outlineLevel="0" collapsed="false">
      <c r="B91" s="288"/>
      <c r="C91" s="264" t="s">
        <v>710</v>
      </c>
      <c r="D91" s="264"/>
      <c r="E91" s="264"/>
      <c r="F91" s="287" t="s">
        <v>689</v>
      </c>
      <c r="G91" s="286"/>
      <c r="H91" s="264" t="s">
        <v>710</v>
      </c>
      <c r="I91" s="264" t="s">
        <v>685</v>
      </c>
      <c r="J91" s="264" t="n">
        <v>50</v>
      </c>
      <c r="K91" s="279"/>
    </row>
    <row r="92" customFormat="false" ht="15" hidden="false" customHeight="true" outlineLevel="0" collapsed="false">
      <c r="B92" s="288"/>
      <c r="C92" s="264" t="s">
        <v>711</v>
      </c>
      <c r="D92" s="264"/>
      <c r="E92" s="264"/>
      <c r="F92" s="287" t="s">
        <v>689</v>
      </c>
      <c r="G92" s="286"/>
      <c r="H92" s="264" t="s">
        <v>712</v>
      </c>
      <c r="I92" s="264" t="s">
        <v>685</v>
      </c>
      <c r="J92" s="264" t="n">
        <v>255</v>
      </c>
      <c r="K92" s="279"/>
    </row>
    <row r="93" customFormat="false" ht="15" hidden="false" customHeight="true" outlineLevel="0" collapsed="false">
      <c r="B93" s="288"/>
      <c r="C93" s="264" t="s">
        <v>713</v>
      </c>
      <c r="D93" s="264"/>
      <c r="E93" s="264"/>
      <c r="F93" s="287" t="s">
        <v>683</v>
      </c>
      <c r="G93" s="286"/>
      <c r="H93" s="264" t="s">
        <v>714</v>
      </c>
      <c r="I93" s="264" t="s">
        <v>715</v>
      </c>
      <c r="J93" s="264"/>
      <c r="K93" s="279"/>
    </row>
    <row r="94" customFormat="false" ht="15" hidden="false" customHeight="true" outlineLevel="0" collapsed="false">
      <c r="B94" s="288"/>
      <c r="C94" s="264" t="s">
        <v>716</v>
      </c>
      <c r="D94" s="264"/>
      <c r="E94" s="264"/>
      <c r="F94" s="287" t="s">
        <v>683</v>
      </c>
      <c r="G94" s="286"/>
      <c r="H94" s="264" t="s">
        <v>717</v>
      </c>
      <c r="I94" s="264" t="s">
        <v>718</v>
      </c>
      <c r="J94" s="264"/>
      <c r="K94" s="279"/>
    </row>
    <row r="95" customFormat="false" ht="15" hidden="false" customHeight="true" outlineLevel="0" collapsed="false">
      <c r="B95" s="288"/>
      <c r="C95" s="264" t="s">
        <v>719</v>
      </c>
      <c r="D95" s="264"/>
      <c r="E95" s="264"/>
      <c r="F95" s="287" t="s">
        <v>683</v>
      </c>
      <c r="G95" s="286"/>
      <c r="H95" s="264" t="s">
        <v>719</v>
      </c>
      <c r="I95" s="264" t="s">
        <v>718</v>
      </c>
      <c r="J95" s="264"/>
      <c r="K95" s="279"/>
    </row>
    <row r="96" customFormat="false" ht="15" hidden="false" customHeight="true" outlineLevel="0" collapsed="false">
      <c r="B96" s="288"/>
      <c r="C96" s="264" t="s">
        <v>38</v>
      </c>
      <c r="D96" s="264"/>
      <c r="E96" s="264"/>
      <c r="F96" s="287" t="s">
        <v>683</v>
      </c>
      <c r="G96" s="286"/>
      <c r="H96" s="264" t="s">
        <v>720</v>
      </c>
      <c r="I96" s="264" t="s">
        <v>718</v>
      </c>
      <c r="J96" s="264"/>
      <c r="K96" s="279"/>
    </row>
    <row r="97" customFormat="false" ht="15" hidden="false" customHeight="true" outlineLevel="0" collapsed="false">
      <c r="B97" s="288"/>
      <c r="C97" s="264" t="s">
        <v>48</v>
      </c>
      <c r="D97" s="264"/>
      <c r="E97" s="264"/>
      <c r="F97" s="287" t="s">
        <v>683</v>
      </c>
      <c r="G97" s="286"/>
      <c r="H97" s="264" t="s">
        <v>721</v>
      </c>
      <c r="I97" s="264" t="s">
        <v>718</v>
      </c>
      <c r="J97" s="264"/>
      <c r="K97" s="279"/>
    </row>
    <row r="98" customFormat="false" ht="15" hidden="false" customHeight="true" outlineLevel="0" collapsed="false">
      <c r="B98" s="291"/>
      <c r="C98" s="292"/>
      <c r="D98" s="292"/>
      <c r="E98" s="292"/>
      <c r="F98" s="292"/>
      <c r="G98" s="292"/>
      <c r="H98" s="292"/>
      <c r="I98" s="292"/>
      <c r="J98" s="292"/>
      <c r="K98" s="293"/>
    </row>
    <row r="99" customFormat="false" ht="18.7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4"/>
    </row>
    <row r="100" customFormat="false" ht="18.75" hidden="false" customHeight="true" outlineLevel="0" collapsed="false"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B102" s="277"/>
      <c r="C102" s="278" t="s">
        <v>722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B103" s="277"/>
      <c r="C103" s="280" t="s">
        <v>677</v>
      </c>
      <c r="D103" s="280"/>
      <c r="E103" s="280"/>
      <c r="F103" s="280" t="s">
        <v>678</v>
      </c>
      <c r="G103" s="281"/>
      <c r="H103" s="280" t="s">
        <v>54</v>
      </c>
      <c r="I103" s="280" t="s">
        <v>57</v>
      </c>
      <c r="J103" s="280" t="s">
        <v>679</v>
      </c>
      <c r="K103" s="279"/>
    </row>
    <row r="104" customFormat="false" ht="17.25" hidden="false" customHeight="true" outlineLevel="0" collapsed="false">
      <c r="B104" s="277"/>
      <c r="C104" s="282" t="s">
        <v>680</v>
      </c>
      <c r="D104" s="282"/>
      <c r="E104" s="282"/>
      <c r="F104" s="283" t="s">
        <v>681</v>
      </c>
      <c r="G104" s="284"/>
      <c r="H104" s="282"/>
      <c r="I104" s="282"/>
      <c r="J104" s="282" t="s">
        <v>682</v>
      </c>
      <c r="K104" s="279"/>
    </row>
    <row r="105" customFormat="false" ht="5.25" hidden="false" customHeight="true" outlineLevel="0" collapsed="false">
      <c r="B105" s="277"/>
      <c r="C105" s="280"/>
      <c r="D105" s="280"/>
      <c r="E105" s="280"/>
      <c r="F105" s="280"/>
      <c r="G105" s="296"/>
      <c r="H105" s="280"/>
      <c r="I105" s="280"/>
      <c r="J105" s="280"/>
      <c r="K105" s="279"/>
    </row>
    <row r="106" customFormat="false" ht="15" hidden="false" customHeight="true" outlineLevel="0" collapsed="false">
      <c r="B106" s="277"/>
      <c r="C106" s="264" t="s">
        <v>53</v>
      </c>
      <c r="D106" s="285"/>
      <c r="E106" s="285"/>
      <c r="F106" s="287" t="s">
        <v>683</v>
      </c>
      <c r="G106" s="296"/>
      <c r="H106" s="264" t="s">
        <v>723</v>
      </c>
      <c r="I106" s="264" t="s">
        <v>685</v>
      </c>
      <c r="J106" s="264" t="n">
        <v>20</v>
      </c>
      <c r="K106" s="279"/>
    </row>
    <row r="107" customFormat="false" ht="15" hidden="false" customHeight="true" outlineLevel="0" collapsed="false">
      <c r="B107" s="277"/>
      <c r="C107" s="264" t="s">
        <v>686</v>
      </c>
      <c r="D107" s="264"/>
      <c r="E107" s="264"/>
      <c r="F107" s="287" t="s">
        <v>683</v>
      </c>
      <c r="G107" s="264"/>
      <c r="H107" s="264" t="s">
        <v>723</v>
      </c>
      <c r="I107" s="264" t="s">
        <v>685</v>
      </c>
      <c r="J107" s="264" t="n">
        <v>120</v>
      </c>
      <c r="K107" s="279"/>
    </row>
    <row r="108" customFormat="false" ht="15" hidden="false" customHeight="true" outlineLevel="0" collapsed="false">
      <c r="B108" s="288"/>
      <c r="C108" s="264" t="s">
        <v>688</v>
      </c>
      <c r="D108" s="264"/>
      <c r="E108" s="264"/>
      <c r="F108" s="287" t="s">
        <v>689</v>
      </c>
      <c r="G108" s="264"/>
      <c r="H108" s="264" t="s">
        <v>723</v>
      </c>
      <c r="I108" s="264" t="s">
        <v>685</v>
      </c>
      <c r="J108" s="264" t="n">
        <v>50</v>
      </c>
      <c r="K108" s="279"/>
    </row>
    <row r="109" customFormat="false" ht="15" hidden="false" customHeight="true" outlineLevel="0" collapsed="false">
      <c r="B109" s="288"/>
      <c r="C109" s="264" t="s">
        <v>691</v>
      </c>
      <c r="D109" s="264"/>
      <c r="E109" s="264"/>
      <c r="F109" s="287" t="s">
        <v>683</v>
      </c>
      <c r="G109" s="264"/>
      <c r="H109" s="264" t="s">
        <v>723</v>
      </c>
      <c r="I109" s="264" t="s">
        <v>693</v>
      </c>
      <c r="J109" s="264"/>
      <c r="K109" s="279"/>
    </row>
    <row r="110" customFormat="false" ht="15" hidden="false" customHeight="true" outlineLevel="0" collapsed="false">
      <c r="B110" s="288"/>
      <c r="C110" s="264" t="s">
        <v>702</v>
      </c>
      <c r="D110" s="264"/>
      <c r="E110" s="264"/>
      <c r="F110" s="287" t="s">
        <v>689</v>
      </c>
      <c r="G110" s="264"/>
      <c r="H110" s="264" t="s">
        <v>723</v>
      </c>
      <c r="I110" s="264" t="s">
        <v>685</v>
      </c>
      <c r="J110" s="264" t="n">
        <v>50</v>
      </c>
      <c r="K110" s="279"/>
    </row>
    <row r="111" customFormat="false" ht="15" hidden="false" customHeight="true" outlineLevel="0" collapsed="false">
      <c r="B111" s="288"/>
      <c r="C111" s="264" t="s">
        <v>710</v>
      </c>
      <c r="D111" s="264"/>
      <c r="E111" s="264"/>
      <c r="F111" s="287" t="s">
        <v>689</v>
      </c>
      <c r="G111" s="264"/>
      <c r="H111" s="264" t="s">
        <v>723</v>
      </c>
      <c r="I111" s="264" t="s">
        <v>685</v>
      </c>
      <c r="J111" s="264" t="n">
        <v>50</v>
      </c>
      <c r="K111" s="279"/>
    </row>
    <row r="112" customFormat="false" ht="15" hidden="false" customHeight="true" outlineLevel="0" collapsed="false">
      <c r="B112" s="288"/>
      <c r="C112" s="264" t="s">
        <v>708</v>
      </c>
      <c r="D112" s="264"/>
      <c r="E112" s="264"/>
      <c r="F112" s="287" t="s">
        <v>689</v>
      </c>
      <c r="G112" s="264"/>
      <c r="H112" s="264" t="s">
        <v>723</v>
      </c>
      <c r="I112" s="264" t="s">
        <v>685</v>
      </c>
      <c r="J112" s="264" t="n">
        <v>50</v>
      </c>
      <c r="K112" s="279"/>
    </row>
    <row r="113" customFormat="false" ht="15" hidden="false" customHeight="true" outlineLevel="0" collapsed="false">
      <c r="B113" s="288"/>
      <c r="C113" s="264" t="s">
        <v>53</v>
      </c>
      <c r="D113" s="264"/>
      <c r="E113" s="264"/>
      <c r="F113" s="287" t="s">
        <v>683</v>
      </c>
      <c r="G113" s="264"/>
      <c r="H113" s="264" t="s">
        <v>724</v>
      </c>
      <c r="I113" s="264" t="s">
        <v>685</v>
      </c>
      <c r="J113" s="264" t="n">
        <v>20</v>
      </c>
      <c r="K113" s="279"/>
    </row>
    <row r="114" customFormat="false" ht="15" hidden="false" customHeight="true" outlineLevel="0" collapsed="false">
      <c r="B114" s="288"/>
      <c r="C114" s="264" t="s">
        <v>725</v>
      </c>
      <c r="D114" s="264"/>
      <c r="E114" s="264"/>
      <c r="F114" s="287" t="s">
        <v>683</v>
      </c>
      <c r="G114" s="264"/>
      <c r="H114" s="264" t="s">
        <v>726</v>
      </c>
      <c r="I114" s="264" t="s">
        <v>685</v>
      </c>
      <c r="J114" s="264" t="n">
        <v>120</v>
      </c>
      <c r="K114" s="279"/>
    </row>
    <row r="115" customFormat="false" ht="15" hidden="false" customHeight="true" outlineLevel="0" collapsed="false">
      <c r="B115" s="288"/>
      <c r="C115" s="264" t="s">
        <v>38</v>
      </c>
      <c r="D115" s="264"/>
      <c r="E115" s="264"/>
      <c r="F115" s="287" t="s">
        <v>683</v>
      </c>
      <c r="G115" s="264"/>
      <c r="H115" s="264" t="s">
        <v>727</v>
      </c>
      <c r="I115" s="264" t="s">
        <v>718</v>
      </c>
      <c r="J115" s="264"/>
      <c r="K115" s="279"/>
    </row>
    <row r="116" customFormat="false" ht="15" hidden="false" customHeight="true" outlineLevel="0" collapsed="false">
      <c r="B116" s="288"/>
      <c r="C116" s="264" t="s">
        <v>48</v>
      </c>
      <c r="D116" s="264"/>
      <c r="E116" s="264"/>
      <c r="F116" s="287" t="s">
        <v>683</v>
      </c>
      <c r="G116" s="264"/>
      <c r="H116" s="264" t="s">
        <v>728</v>
      </c>
      <c r="I116" s="264" t="s">
        <v>718</v>
      </c>
      <c r="J116" s="264"/>
      <c r="K116" s="279"/>
    </row>
    <row r="117" customFormat="false" ht="15" hidden="false" customHeight="true" outlineLevel="0" collapsed="false">
      <c r="B117" s="288"/>
      <c r="C117" s="264" t="s">
        <v>57</v>
      </c>
      <c r="D117" s="264"/>
      <c r="E117" s="264"/>
      <c r="F117" s="287" t="s">
        <v>683</v>
      </c>
      <c r="G117" s="264"/>
      <c r="H117" s="264" t="s">
        <v>729</v>
      </c>
      <c r="I117" s="264" t="s">
        <v>730</v>
      </c>
      <c r="J117" s="264"/>
      <c r="K117" s="279"/>
    </row>
    <row r="118" customFormat="false" ht="15" hidden="false" customHeight="true" outlineLevel="0" collapsed="false">
      <c r="B118" s="291"/>
      <c r="C118" s="297"/>
      <c r="D118" s="297"/>
      <c r="E118" s="297"/>
      <c r="F118" s="297"/>
      <c r="G118" s="297"/>
      <c r="H118" s="297"/>
      <c r="I118" s="297"/>
      <c r="J118" s="297"/>
      <c r="K118" s="293"/>
    </row>
    <row r="119" customFormat="false" ht="18.75" hidden="false" customHeight="true" outlineLevel="0" collapsed="false">
      <c r="B119" s="298"/>
      <c r="C119" s="260"/>
      <c r="D119" s="260"/>
      <c r="E119" s="260"/>
      <c r="F119" s="299"/>
      <c r="G119" s="260"/>
      <c r="H119" s="260"/>
      <c r="I119" s="260"/>
      <c r="J119" s="260"/>
      <c r="K119" s="298"/>
    </row>
    <row r="120" customFormat="false" ht="18.75" hidden="false" customHeight="true" outlineLevel="0" collapsed="false"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B122" s="303"/>
      <c r="C122" s="254" t="s">
        <v>731</v>
      </c>
      <c r="D122" s="254"/>
      <c r="E122" s="254"/>
      <c r="F122" s="254"/>
      <c r="G122" s="254"/>
      <c r="H122" s="254"/>
      <c r="I122" s="254"/>
      <c r="J122" s="254"/>
      <c r="K122" s="304"/>
    </row>
    <row r="123" customFormat="false" ht="17.25" hidden="false" customHeight="true" outlineLevel="0" collapsed="false">
      <c r="B123" s="305"/>
      <c r="C123" s="280" t="s">
        <v>677</v>
      </c>
      <c r="D123" s="280"/>
      <c r="E123" s="280"/>
      <c r="F123" s="280" t="s">
        <v>678</v>
      </c>
      <c r="G123" s="281"/>
      <c r="H123" s="280" t="s">
        <v>54</v>
      </c>
      <c r="I123" s="280" t="s">
        <v>57</v>
      </c>
      <c r="J123" s="280" t="s">
        <v>679</v>
      </c>
      <c r="K123" s="306"/>
    </row>
    <row r="124" customFormat="false" ht="17.25" hidden="false" customHeight="true" outlineLevel="0" collapsed="false">
      <c r="B124" s="305"/>
      <c r="C124" s="282" t="s">
        <v>680</v>
      </c>
      <c r="D124" s="282"/>
      <c r="E124" s="282"/>
      <c r="F124" s="283" t="s">
        <v>681</v>
      </c>
      <c r="G124" s="284"/>
      <c r="H124" s="282"/>
      <c r="I124" s="282"/>
      <c r="J124" s="282" t="s">
        <v>682</v>
      </c>
      <c r="K124" s="306"/>
    </row>
    <row r="125" customFormat="false" ht="5.25" hidden="false" customHeight="true" outlineLevel="0" collapsed="false">
      <c r="B125" s="307"/>
      <c r="C125" s="285"/>
      <c r="D125" s="285"/>
      <c r="E125" s="285"/>
      <c r="F125" s="285"/>
      <c r="G125" s="264"/>
      <c r="H125" s="285"/>
      <c r="I125" s="285"/>
      <c r="J125" s="285"/>
      <c r="K125" s="308"/>
    </row>
    <row r="126" customFormat="false" ht="15" hidden="false" customHeight="true" outlineLevel="0" collapsed="false">
      <c r="B126" s="307"/>
      <c r="C126" s="264" t="s">
        <v>686</v>
      </c>
      <c r="D126" s="285"/>
      <c r="E126" s="285"/>
      <c r="F126" s="287" t="s">
        <v>683</v>
      </c>
      <c r="G126" s="264"/>
      <c r="H126" s="264" t="s">
        <v>723</v>
      </c>
      <c r="I126" s="264" t="s">
        <v>685</v>
      </c>
      <c r="J126" s="264" t="n">
        <v>120</v>
      </c>
      <c r="K126" s="309"/>
    </row>
    <row r="127" customFormat="false" ht="15" hidden="false" customHeight="true" outlineLevel="0" collapsed="false">
      <c r="B127" s="307"/>
      <c r="C127" s="264" t="s">
        <v>732</v>
      </c>
      <c r="D127" s="264"/>
      <c r="E127" s="264"/>
      <c r="F127" s="287" t="s">
        <v>683</v>
      </c>
      <c r="G127" s="264"/>
      <c r="H127" s="264" t="s">
        <v>733</v>
      </c>
      <c r="I127" s="264" t="s">
        <v>685</v>
      </c>
      <c r="J127" s="264" t="s">
        <v>734</v>
      </c>
      <c r="K127" s="309"/>
    </row>
    <row r="128" customFormat="false" ht="15" hidden="false" customHeight="true" outlineLevel="0" collapsed="false">
      <c r="B128" s="307"/>
      <c r="C128" s="264" t="s">
        <v>631</v>
      </c>
      <c r="D128" s="264"/>
      <c r="E128" s="264"/>
      <c r="F128" s="287" t="s">
        <v>683</v>
      </c>
      <c r="G128" s="264"/>
      <c r="H128" s="264" t="s">
        <v>735</v>
      </c>
      <c r="I128" s="264" t="s">
        <v>685</v>
      </c>
      <c r="J128" s="264" t="s">
        <v>734</v>
      </c>
      <c r="K128" s="309"/>
    </row>
    <row r="129" customFormat="false" ht="15" hidden="false" customHeight="true" outlineLevel="0" collapsed="false">
      <c r="B129" s="307"/>
      <c r="C129" s="264" t="s">
        <v>694</v>
      </c>
      <c r="D129" s="264"/>
      <c r="E129" s="264"/>
      <c r="F129" s="287" t="s">
        <v>689</v>
      </c>
      <c r="G129" s="264"/>
      <c r="H129" s="264" t="s">
        <v>695</v>
      </c>
      <c r="I129" s="264" t="s">
        <v>685</v>
      </c>
      <c r="J129" s="264" t="n">
        <v>15</v>
      </c>
      <c r="K129" s="309"/>
    </row>
    <row r="130" customFormat="false" ht="15" hidden="false" customHeight="true" outlineLevel="0" collapsed="false">
      <c r="B130" s="307"/>
      <c r="C130" s="289" t="s">
        <v>696</v>
      </c>
      <c r="D130" s="289"/>
      <c r="E130" s="289"/>
      <c r="F130" s="290" t="s">
        <v>689</v>
      </c>
      <c r="G130" s="289"/>
      <c r="H130" s="289" t="s">
        <v>697</v>
      </c>
      <c r="I130" s="289" t="s">
        <v>685</v>
      </c>
      <c r="J130" s="289" t="n">
        <v>15</v>
      </c>
      <c r="K130" s="309"/>
    </row>
    <row r="131" customFormat="false" ht="15" hidden="false" customHeight="true" outlineLevel="0" collapsed="false">
      <c r="B131" s="307"/>
      <c r="C131" s="289" t="s">
        <v>698</v>
      </c>
      <c r="D131" s="289"/>
      <c r="E131" s="289"/>
      <c r="F131" s="290" t="s">
        <v>689</v>
      </c>
      <c r="G131" s="289"/>
      <c r="H131" s="289" t="s">
        <v>699</v>
      </c>
      <c r="I131" s="289" t="s">
        <v>685</v>
      </c>
      <c r="J131" s="289" t="n">
        <v>20</v>
      </c>
      <c r="K131" s="309"/>
    </row>
    <row r="132" customFormat="false" ht="15" hidden="false" customHeight="true" outlineLevel="0" collapsed="false">
      <c r="B132" s="307"/>
      <c r="C132" s="289" t="s">
        <v>700</v>
      </c>
      <c r="D132" s="289"/>
      <c r="E132" s="289"/>
      <c r="F132" s="290" t="s">
        <v>689</v>
      </c>
      <c r="G132" s="289"/>
      <c r="H132" s="289" t="s">
        <v>701</v>
      </c>
      <c r="I132" s="289" t="s">
        <v>685</v>
      </c>
      <c r="J132" s="289" t="n">
        <v>20</v>
      </c>
      <c r="K132" s="309"/>
    </row>
    <row r="133" customFormat="false" ht="15" hidden="false" customHeight="true" outlineLevel="0" collapsed="false">
      <c r="B133" s="307"/>
      <c r="C133" s="264" t="s">
        <v>688</v>
      </c>
      <c r="D133" s="264"/>
      <c r="E133" s="264"/>
      <c r="F133" s="287" t="s">
        <v>689</v>
      </c>
      <c r="G133" s="264"/>
      <c r="H133" s="264" t="s">
        <v>723</v>
      </c>
      <c r="I133" s="264" t="s">
        <v>685</v>
      </c>
      <c r="J133" s="264" t="n">
        <v>50</v>
      </c>
      <c r="K133" s="309"/>
    </row>
    <row r="134" customFormat="false" ht="15" hidden="false" customHeight="true" outlineLevel="0" collapsed="false">
      <c r="B134" s="307"/>
      <c r="C134" s="264" t="s">
        <v>702</v>
      </c>
      <c r="D134" s="264"/>
      <c r="E134" s="264"/>
      <c r="F134" s="287" t="s">
        <v>689</v>
      </c>
      <c r="G134" s="264"/>
      <c r="H134" s="264" t="s">
        <v>723</v>
      </c>
      <c r="I134" s="264" t="s">
        <v>685</v>
      </c>
      <c r="J134" s="264" t="n">
        <v>50</v>
      </c>
      <c r="K134" s="309"/>
    </row>
    <row r="135" customFormat="false" ht="15" hidden="false" customHeight="true" outlineLevel="0" collapsed="false">
      <c r="B135" s="307"/>
      <c r="C135" s="264" t="s">
        <v>708</v>
      </c>
      <c r="D135" s="264"/>
      <c r="E135" s="264"/>
      <c r="F135" s="287" t="s">
        <v>689</v>
      </c>
      <c r="G135" s="264"/>
      <c r="H135" s="264" t="s">
        <v>723</v>
      </c>
      <c r="I135" s="264" t="s">
        <v>685</v>
      </c>
      <c r="J135" s="264" t="n">
        <v>50</v>
      </c>
      <c r="K135" s="309"/>
    </row>
    <row r="136" customFormat="false" ht="15" hidden="false" customHeight="true" outlineLevel="0" collapsed="false">
      <c r="B136" s="307"/>
      <c r="C136" s="264" t="s">
        <v>710</v>
      </c>
      <c r="D136" s="264"/>
      <c r="E136" s="264"/>
      <c r="F136" s="287" t="s">
        <v>689</v>
      </c>
      <c r="G136" s="264"/>
      <c r="H136" s="264" t="s">
        <v>723</v>
      </c>
      <c r="I136" s="264" t="s">
        <v>685</v>
      </c>
      <c r="J136" s="264" t="n">
        <v>50</v>
      </c>
      <c r="K136" s="309"/>
    </row>
    <row r="137" customFormat="false" ht="15" hidden="false" customHeight="true" outlineLevel="0" collapsed="false">
      <c r="B137" s="307"/>
      <c r="C137" s="264" t="s">
        <v>711</v>
      </c>
      <c r="D137" s="264"/>
      <c r="E137" s="264"/>
      <c r="F137" s="287" t="s">
        <v>689</v>
      </c>
      <c r="G137" s="264"/>
      <c r="H137" s="264" t="s">
        <v>736</v>
      </c>
      <c r="I137" s="264" t="s">
        <v>685</v>
      </c>
      <c r="J137" s="264" t="n">
        <v>255</v>
      </c>
      <c r="K137" s="309"/>
    </row>
    <row r="138" customFormat="false" ht="15" hidden="false" customHeight="true" outlineLevel="0" collapsed="false">
      <c r="B138" s="307"/>
      <c r="C138" s="264" t="s">
        <v>713</v>
      </c>
      <c r="D138" s="264"/>
      <c r="E138" s="264"/>
      <c r="F138" s="287" t="s">
        <v>683</v>
      </c>
      <c r="G138" s="264"/>
      <c r="H138" s="264" t="s">
        <v>737</v>
      </c>
      <c r="I138" s="264" t="s">
        <v>715</v>
      </c>
      <c r="J138" s="264"/>
      <c r="K138" s="309"/>
    </row>
    <row r="139" customFormat="false" ht="15" hidden="false" customHeight="true" outlineLevel="0" collapsed="false">
      <c r="B139" s="307"/>
      <c r="C139" s="264" t="s">
        <v>716</v>
      </c>
      <c r="D139" s="264"/>
      <c r="E139" s="264"/>
      <c r="F139" s="287" t="s">
        <v>683</v>
      </c>
      <c r="G139" s="264"/>
      <c r="H139" s="264" t="s">
        <v>738</v>
      </c>
      <c r="I139" s="264" t="s">
        <v>718</v>
      </c>
      <c r="J139" s="264"/>
      <c r="K139" s="309"/>
    </row>
    <row r="140" customFormat="false" ht="15" hidden="false" customHeight="true" outlineLevel="0" collapsed="false">
      <c r="B140" s="307"/>
      <c r="C140" s="264" t="s">
        <v>719</v>
      </c>
      <c r="D140" s="264"/>
      <c r="E140" s="264"/>
      <c r="F140" s="287" t="s">
        <v>683</v>
      </c>
      <c r="G140" s="264"/>
      <c r="H140" s="264" t="s">
        <v>719</v>
      </c>
      <c r="I140" s="264" t="s">
        <v>718</v>
      </c>
      <c r="J140" s="264"/>
      <c r="K140" s="309"/>
    </row>
    <row r="141" customFormat="false" ht="15" hidden="false" customHeight="true" outlineLevel="0" collapsed="false">
      <c r="B141" s="307"/>
      <c r="C141" s="264" t="s">
        <v>38</v>
      </c>
      <c r="D141" s="264"/>
      <c r="E141" s="264"/>
      <c r="F141" s="287" t="s">
        <v>683</v>
      </c>
      <c r="G141" s="264"/>
      <c r="H141" s="264" t="s">
        <v>739</v>
      </c>
      <c r="I141" s="264" t="s">
        <v>718</v>
      </c>
      <c r="J141" s="264"/>
      <c r="K141" s="309"/>
    </row>
    <row r="142" customFormat="false" ht="15" hidden="false" customHeight="true" outlineLevel="0" collapsed="false">
      <c r="B142" s="307"/>
      <c r="C142" s="264" t="s">
        <v>740</v>
      </c>
      <c r="D142" s="264"/>
      <c r="E142" s="264"/>
      <c r="F142" s="287" t="s">
        <v>683</v>
      </c>
      <c r="G142" s="264"/>
      <c r="H142" s="264" t="s">
        <v>741</v>
      </c>
      <c r="I142" s="264" t="s">
        <v>718</v>
      </c>
      <c r="J142" s="264"/>
      <c r="K142" s="309"/>
    </row>
    <row r="143" customFormat="false" ht="15" hidden="false" customHeight="true" outlineLevel="0" collapsed="false"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B144" s="260"/>
      <c r="C144" s="260"/>
      <c r="D144" s="260"/>
      <c r="E144" s="260"/>
      <c r="F144" s="299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B147" s="277"/>
      <c r="C147" s="278" t="s">
        <v>742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B148" s="277"/>
      <c r="C148" s="280" t="s">
        <v>677</v>
      </c>
      <c r="D148" s="280"/>
      <c r="E148" s="280"/>
      <c r="F148" s="280" t="s">
        <v>678</v>
      </c>
      <c r="G148" s="281"/>
      <c r="H148" s="280" t="s">
        <v>54</v>
      </c>
      <c r="I148" s="280" t="s">
        <v>57</v>
      </c>
      <c r="J148" s="280" t="s">
        <v>679</v>
      </c>
      <c r="K148" s="279"/>
    </row>
    <row r="149" customFormat="false" ht="17.25" hidden="false" customHeight="true" outlineLevel="0" collapsed="false">
      <c r="B149" s="277"/>
      <c r="C149" s="282" t="s">
        <v>680</v>
      </c>
      <c r="D149" s="282"/>
      <c r="E149" s="282"/>
      <c r="F149" s="283" t="s">
        <v>681</v>
      </c>
      <c r="G149" s="284"/>
      <c r="H149" s="282"/>
      <c r="I149" s="282"/>
      <c r="J149" s="282" t="s">
        <v>682</v>
      </c>
      <c r="K149" s="279"/>
    </row>
    <row r="150" customFormat="false" ht="5.25" hidden="false" customHeight="true" outlineLevel="0" collapsed="false">
      <c r="B150" s="288"/>
      <c r="C150" s="285"/>
      <c r="D150" s="285"/>
      <c r="E150" s="285"/>
      <c r="F150" s="285"/>
      <c r="G150" s="286"/>
      <c r="H150" s="285"/>
      <c r="I150" s="285"/>
      <c r="J150" s="285"/>
      <c r="K150" s="309"/>
    </row>
    <row r="151" customFormat="false" ht="15" hidden="false" customHeight="true" outlineLevel="0" collapsed="false">
      <c r="B151" s="288"/>
      <c r="C151" s="313" t="s">
        <v>686</v>
      </c>
      <c r="D151" s="264"/>
      <c r="E151" s="264"/>
      <c r="F151" s="314" t="s">
        <v>683</v>
      </c>
      <c r="G151" s="264"/>
      <c r="H151" s="313" t="s">
        <v>723</v>
      </c>
      <c r="I151" s="313" t="s">
        <v>685</v>
      </c>
      <c r="J151" s="313" t="n">
        <v>120</v>
      </c>
      <c r="K151" s="309"/>
    </row>
    <row r="152" customFormat="false" ht="15" hidden="false" customHeight="true" outlineLevel="0" collapsed="false">
      <c r="B152" s="288"/>
      <c r="C152" s="313" t="s">
        <v>732</v>
      </c>
      <c r="D152" s="264"/>
      <c r="E152" s="264"/>
      <c r="F152" s="314" t="s">
        <v>683</v>
      </c>
      <c r="G152" s="264"/>
      <c r="H152" s="313" t="s">
        <v>743</v>
      </c>
      <c r="I152" s="313" t="s">
        <v>685</v>
      </c>
      <c r="J152" s="313" t="s">
        <v>734</v>
      </c>
      <c r="K152" s="309"/>
    </row>
    <row r="153" customFormat="false" ht="15" hidden="false" customHeight="true" outlineLevel="0" collapsed="false">
      <c r="B153" s="288"/>
      <c r="C153" s="313" t="s">
        <v>631</v>
      </c>
      <c r="D153" s="264"/>
      <c r="E153" s="264"/>
      <c r="F153" s="314" t="s">
        <v>683</v>
      </c>
      <c r="G153" s="264"/>
      <c r="H153" s="313" t="s">
        <v>744</v>
      </c>
      <c r="I153" s="313" t="s">
        <v>685</v>
      </c>
      <c r="J153" s="313" t="s">
        <v>734</v>
      </c>
      <c r="K153" s="309"/>
    </row>
    <row r="154" customFormat="false" ht="15" hidden="false" customHeight="true" outlineLevel="0" collapsed="false">
      <c r="B154" s="288"/>
      <c r="C154" s="313" t="s">
        <v>688</v>
      </c>
      <c r="D154" s="264"/>
      <c r="E154" s="264"/>
      <c r="F154" s="314" t="s">
        <v>689</v>
      </c>
      <c r="G154" s="264"/>
      <c r="H154" s="313" t="s">
        <v>723</v>
      </c>
      <c r="I154" s="313" t="s">
        <v>685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691</v>
      </c>
      <c r="D155" s="264"/>
      <c r="E155" s="264"/>
      <c r="F155" s="314" t="s">
        <v>683</v>
      </c>
      <c r="G155" s="264"/>
      <c r="H155" s="313" t="s">
        <v>723</v>
      </c>
      <c r="I155" s="313" t="s">
        <v>693</v>
      </c>
      <c r="J155" s="313"/>
      <c r="K155" s="309"/>
    </row>
    <row r="156" customFormat="false" ht="15" hidden="false" customHeight="true" outlineLevel="0" collapsed="false">
      <c r="B156" s="288"/>
      <c r="C156" s="313" t="s">
        <v>702</v>
      </c>
      <c r="D156" s="264"/>
      <c r="E156" s="264"/>
      <c r="F156" s="314" t="s">
        <v>689</v>
      </c>
      <c r="G156" s="264"/>
      <c r="H156" s="313" t="s">
        <v>723</v>
      </c>
      <c r="I156" s="313" t="s">
        <v>685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710</v>
      </c>
      <c r="D157" s="264"/>
      <c r="E157" s="264"/>
      <c r="F157" s="314" t="s">
        <v>689</v>
      </c>
      <c r="G157" s="264"/>
      <c r="H157" s="313" t="s">
        <v>723</v>
      </c>
      <c r="I157" s="313" t="s">
        <v>685</v>
      </c>
      <c r="J157" s="313" t="n">
        <v>50</v>
      </c>
      <c r="K157" s="309"/>
    </row>
    <row r="158" customFormat="false" ht="15" hidden="false" customHeight="true" outlineLevel="0" collapsed="false">
      <c r="B158" s="288"/>
      <c r="C158" s="313" t="s">
        <v>708</v>
      </c>
      <c r="D158" s="264"/>
      <c r="E158" s="264"/>
      <c r="F158" s="314" t="s">
        <v>689</v>
      </c>
      <c r="G158" s="264"/>
      <c r="H158" s="313" t="s">
        <v>723</v>
      </c>
      <c r="I158" s="313" t="s">
        <v>685</v>
      </c>
      <c r="J158" s="313" t="n">
        <v>50</v>
      </c>
      <c r="K158" s="309"/>
    </row>
    <row r="159" customFormat="false" ht="15" hidden="false" customHeight="true" outlineLevel="0" collapsed="false">
      <c r="B159" s="288"/>
      <c r="C159" s="313" t="s">
        <v>86</v>
      </c>
      <c r="D159" s="264"/>
      <c r="E159" s="264"/>
      <c r="F159" s="314" t="s">
        <v>683</v>
      </c>
      <c r="G159" s="264"/>
      <c r="H159" s="313" t="s">
        <v>745</v>
      </c>
      <c r="I159" s="313" t="s">
        <v>685</v>
      </c>
      <c r="J159" s="313" t="s">
        <v>746</v>
      </c>
      <c r="K159" s="309"/>
    </row>
    <row r="160" customFormat="false" ht="15" hidden="false" customHeight="true" outlineLevel="0" collapsed="false">
      <c r="B160" s="288"/>
      <c r="C160" s="313" t="s">
        <v>747</v>
      </c>
      <c r="D160" s="264"/>
      <c r="E160" s="264"/>
      <c r="F160" s="314" t="s">
        <v>683</v>
      </c>
      <c r="G160" s="264"/>
      <c r="H160" s="313" t="s">
        <v>748</v>
      </c>
      <c r="I160" s="313" t="s">
        <v>718</v>
      </c>
      <c r="J160" s="313"/>
      <c r="K160" s="309"/>
    </row>
    <row r="161" customFormat="false" ht="15" hidden="false" customHeight="true" outlineLevel="0" collapsed="false">
      <c r="B161" s="315"/>
      <c r="C161" s="297"/>
      <c r="D161" s="297"/>
      <c r="E161" s="297"/>
      <c r="F161" s="297"/>
      <c r="G161" s="297"/>
      <c r="H161" s="297"/>
      <c r="I161" s="297"/>
      <c r="J161" s="297"/>
      <c r="K161" s="316"/>
    </row>
    <row r="162" customFormat="false" ht="18.75" hidden="false" customHeight="true" outlineLevel="0" collapsed="false">
      <c r="B162" s="260"/>
      <c r="C162" s="264"/>
      <c r="D162" s="264"/>
      <c r="E162" s="264"/>
      <c r="F162" s="287"/>
      <c r="G162" s="264"/>
      <c r="H162" s="264"/>
      <c r="I162" s="264"/>
      <c r="J162" s="264"/>
      <c r="K162" s="260"/>
    </row>
    <row r="163" customFormat="false" ht="18.75" hidden="false" customHeight="true" outlineLevel="0" collapsed="false"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B165" s="253"/>
      <c r="C165" s="254" t="s">
        <v>749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B166" s="253"/>
      <c r="C166" s="280" t="s">
        <v>677</v>
      </c>
      <c r="D166" s="280"/>
      <c r="E166" s="280"/>
      <c r="F166" s="280" t="s">
        <v>678</v>
      </c>
      <c r="G166" s="317"/>
      <c r="H166" s="318" t="s">
        <v>54</v>
      </c>
      <c r="I166" s="318" t="s">
        <v>57</v>
      </c>
      <c r="J166" s="280" t="s">
        <v>679</v>
      </c>
      <c r="K166" s="255"/>
    </row>
    <row r="167" customFormat="false" ht="17.25" hidden="false" customHeight="true" outlineLevel="0" collapsed="false">
      <c r="B167" s="256"/>
      <c r="C167" s="282" t="s">
        <v>680</v>
      </c>
      <c r="D167" s="282"/>
      <c r="E167" s="282"/>
      <c r="F167" s="283" t="s">
        <v>681</v>
      </c>
      <c r="G167" s="319"/>
      <c r="H167" s="320"/>
      <c r="I167" s="320"/>
      <c r="J167" s="282" t="s">
        <v>682</v>
      </c>
      <c r="K167" s="258"/>
    </row>
    <row r="168" customFormat="false" ht="5.25" hidden="false" customHeight="true" outlineLevel="0" collapsed="false">
      <c r="B168" s="288"/>
      <c r="C168" s="285"/>
      <c r="D168" s="285"/>
      <c r="E168" s="285"/>
      <c r="F168" s="285"/>
      <c r="G168" s="286"/>
      <c r="H168" s="285"/>
      <c r="I168" s="285"/>
      <c r="J168" s="285"/>
      <c r="K168" s="309"/>
    </row>
    <row r="169" customFormat="false" ht="15" hidden="false" customHeight="true" outlineLevel="0" collapsed="false">
      <c r="B169" s="288"/>
      <c r="C169" s="264" t="s">
        <v>686</v>
      </c>
      <c r="D169" s="264"/>
      <c r="E169" s="264"/>
      <c r="F169" s="287" t="s">
        <v>683</v>
      </c>
      <c r="G169" s="264"/>
      <c r="H169" s="264" t="s">
        <v>723</v>
      </c>
      <c r="I169" s="264" t="s">
        <v>685</v>
      </c>
      <c r="J169" s="264" t="n">
        <v>120</v>
      </c>
      <c r="K169" s="309"/>
    </row>
    <row r="170" customFormat="false" ht="15" hidden="false" customHeight="true" outlineLevel="0" collapsed="false">
      <c r="B170" s="288"/>
      <c r="C170" s="264" t="s">
        <v>732</v>
      </c>
      <c r="D170" s="264"/>
      <c r="E170" s="264"/>
      <c r="F170" s="287" t="s">
        <v>683</v>
      </c>
      <c r="G170" s="264"/>
      <c r="H170" s="264" t="s">
        <v>733</v>
      </c>
      <c r="I170" s="264" t="s">
        <v>685</v>
      </c>
      <c r="J170" s="264" t="s">
        <v>734</v>
      </c>
      <c r="K170" s="309"/>
    </row>
    <row r="171" customFormat="false" ht="15" hidden="false" customHeight="true" outlineLevel="0" collapsed="false">
      <c r="B171" s="288"/>
      <c r="C171" s="264" t="s">
        <v>631</v>
      </c>
      <c r="D171" s="264"/>
      <c r="E171" s="264"/>
      <c r="F171" s="287" t="s">
        <v>683</v>
      </c>
      <c r="G171" s="264"/>
      <c r="H171" s="264" t="s">
        <v>750</v>
      </c>
      <c r="I171" s="264" t="s">
        <v>685</v>
      </c>
      <c r="J171" s="264" t="s">
        <v>734</v>
      </c>
      <c r="K171" s="309"/>
    </row>
    <row r="172" customFormat="false" ht="15" hidden="false" customHeight="true" outlineLevel="0" collapsed="false">
      <c r="B172" s="288"/>
      <c r="C172" s="264" t="s">
        <v>688</v>
      </c>
      <c r="D172" s="264"/>
      <c r="E172" s="264"/>
      <c r="F172" s="287" t="s">
        <v>689</v>
      </c>
      <c r="G172" s="264"/>
      <c r="H172" s="264" t="s">
        <v>750</v>
      </c>
      <c r="I172" s="264" t="s">
        <v>685</v>
      </c>
      <c r="J172" s="264" t="n">
        <v>50</v>
      </c>
      <c r="K172" s="309"/>
    </row>
    <row r="173" customFormat="false" ht="15" hidden="false" customHeight="true" outlineLevel="0" collapsed="false">
      <c r="B173" s="288"/>
      <c r="C173" s="264" t="s">
        <v>691</v>
      </c>
      <c r="D173" s="264"/>
      <c r="E173" s="264"/>
      <c r="F173" s="287" t="s">
        <v>683</v>
      </c>
      <c r="G173" s="264"/>
      <c r="H173" s="264" t="s">
        <v>750</v>
      </c>
      <c r="I173" s="264" t="s">
        <v>693</v>
      </c>
      <c r="J173" s="264"/>
      <c r="K173" s="309"/>
    </row>
    <row r="174" customFormat="false" ht="15" hidden="false" customHeight="true" outlineLevel="0" collapsed="false">
      <c r="B174" s="288"/>
      <c r="C174" s="264" t="s">
        <v>702</v>
      </c>
      <c r="D174" s="264"/>
      <c r="E174" s="264"/>
      <c r="F174" s="287" t="s">
        <v>689</v>
      </c>
      <c r="G174" s="264"/>
      <c r="H174" s="264" t="s">
        <v>750</v>
      </c>
      <c r="I174" s="264" t="s">
        <v>685</v>
      </c>
      <c r="J174" s="264" t="n">
        <v>50</v>
      </c>
      <c r="K174" s="309"/>
    </row>
    <row r="175" customFormat="false" ht="15" hidden="false" customHeight="true" outlineLevel="0" collapsed="false">
      <c r="B175" s="288"/>
      <c r="C175" s="264" t="s">
        <v>710</v>
      </c>
      <c r="D175" s="264"/>
      <c r="E175" s="264"/>
      <c r="F175" s="287" t="s">
        <v>689</v>
      </c>
      <c r="G175" s="264"/>
      <c r="H175" s="264" t="s">
        <v>750</v>
      </c>
      <c r="I175" s="264" t="s">
        <v>685</v>
      </c>
      <c r="J175" s="264" t="n">
        <v>50</v>
      </c>
      <c r="K175" s="309"/>
    </row>
    <row r="176" customFormat="false" ht="15" hidden="false" customHeight="true" outlineLevel="0" collapsed="false">
      <c r="B176" s="288"/>
      <c r="C176" s="264" t="s">
        <v>708</v>
      </c>
      <c r="D176" s="264"/>
      <c r="E176" s="264"/>
      <c r="F176" s="287" t="s">
        <v>689</v>
      </c>
      <c r="G176" s="264"/>
      <c r="H176" s="264" t="s">
        <v>750</v>
      </c>
      <c r="I176" s="264" t="s">
        <v>685</v>
      </c>
      <c r="J176" s="264" t="n">
        <v>50</v>
      </c>
      <c r="K176" s="309"/>
    </row>
    <row r="177" customFormat="false" ht="15" hidden="false" customHeight="true" outlineLevel="0" collapsed="false">
      <c r="B177" s="288"/>
      <c r="C177" s="264" t="s">
        <v>103</v>
      </c>
      <c r="D177" s="264"/>
      <c r="E177" s="264"/>
      <c r="F177" s="287" t="s">
        <v>683</v>
      </c>
      <c r="G177" s="264"/>
      <c r="H177" s="264" t="s">
        <v>751</v>
      </c>
      <c r="I177" s="264" t="s">
        <v>752</v>
      </c>
      <c r="J177" s="264"/>
      <c r="K177" s="309"/>
    </row>
    <row r="178" customFormat="false" ht="15" hidden="false" customHeight="true" outlineLevel="0" collapsed="false">
      <c r="B178" s="288"/>
      <c r="C178" s="264" t="s">
        <v>57</v>
      </c>
      <c r="D178" s="264"/>
      <c r="E178" s="264"/>
      <c r="F178" s="287" t="s">
        <v>683</v>
      </c>
      <c r="G178" s="264"/>
      <c r="H178" s="264" t="s">
        <v>753</v>
      </c>
      <c r="I178" s="264" t="s">
        <v>754</v>
      </c>
      <c r="J178" s="264" t="n">
        <v>1</v>
      </c>
      <c r="K178" s="309"/>
    </row>
    <row r="179" customFormat="false" ht="15" hidden="false" customHeight="true" outlineLevel="0" collapsed="false">
      <c r="B179" s="288"/>
      <c r="C179" s="264" t="s">
        <v>53</v>
      </c>
      <c r="D179" s="264"/>
      <c r="E179" s="264"/>
      <c r="F179" s="287" t="s">
        <v>683</v>
      </c>
      <c r="G179" s="264"/>
      <c r="H179" s="264" t="s">
        <v>755</v>
      </c>
      <c r="I179" s="264" t="s">
        <v>685</v>
      </c>
      <c r="J179" s="264" t="n">
        <v>20</v>
      </c>
      <c r="K179" s="309"/>
    </row>
    <row r="180" customFormat="false" ht="15" hidden="false" customHeight="true" outlineLevel="0" collapsed="false">
      <c r="B180" s="288"/>
      <c r="C180" s="264" t="s">
        <v>54</v>
      </c>
      <c r="D180" s="264"/>
      <c r="E180" s="264"/>
      <c r="F180" s="287" t="s">
        <v>683</v>
      </c>
      <c r="G180" s="264"/>
      <c r="H180" s="264" t="s">
        <v>756</v>
      </c>
      <c r="I180" s="264" t="s">
        <v>685</v>
      </c>
      <c r="J180" s="264" t="n">
        <v>255</v>
      </c>
      <c r="K180" s="309"/>
    </row>
    <row r="181" customFormat="false" ht="15" hidden="false" customHeight="true" outlineLevel="0" collapsed="false">
      <c r="B181" s="288"/>
      <c r="C181" s="264" t="s">
        <v>104</v>
      </c>
      <c r="D181" s="264"/>
      <c r="E181" s="264"/>
      <c r="F181" s="287" t="s">
        <v>683</v>
      </c>
      <c r="G181" s="264"/>
      <c r="H181" s="264" t="s">
        <v>647</v>
      </c>
      <c r="I181" s="264" t="s">
        <v>685</v>
      </c>
      <c r="J181" s="264" t="n">
        <v>10</v>
      </c>
      <c r="K181" s="309"/>
    </row>
    <row r="182" customFormat="false" ht="15" hidden="false" customHeight="true" outlineLevel="0" collapsed="false">
      <c r="B182" s="288"/>
      <c r="C182" s="264" t="s">
        <v>105</v>
      </c>
      <c r="D182" s="264"/>
      <c r="E182" s="264"/>
      <c r="F182" s="287" t="s">
        <v>683</v>
      </c>
      <c r="G182" s="264"/>
      <c r="H182" s="264" t="s">
        <v>757</v>
      </c>
      <c r="I182" s="264" t="s">
        <v>718</v>
      </c>
      <c r="J182" s="264"/>
      <c r="K182" s="309"/>
    </row>
    <row r="183" customFormat="false" ht="15" hidden="false" customHeight="true" outlineLevel="0" collapsed="false">
      <c r="B183" s="288"/>
      <c r="C183" s="264" t="s">
        <v>758</v>
      </c>
      <c r="D183" s="264"/>
      <c r="E183" s="264"/>
      <c r="F183" s="287" t="s">
        <v>683</v>
      </c>
      <c r="G183" s="264"/>
      <c r="H183" s="264" t="s">
        <v>759</v>
      </c>
      <c r="I183" s="264" t="s">
        <v>718</v>
      </c>
      <c r="J183" s="264"/>
      <c r="K183" s="309"/>
    </row>
    <row r="184" customFormat="false" ht="15" hidden="false" customHeight="true" outlineLevel="0" collapsed="false">
      <c r="B184" s="288"/>
      <c r="C184" s="264" t="s">
        <v>747</v>
      </c>
      <c r="D184" s="264"/>
      <c r="E184" s="264"/>
      <c r="F184" s="287" t="s">
        <v>683</v>
      </c>
      <c r="G184" s="264"/>
      <c r="H184" s="264" t="s">
        <v>760</v>
      </c>
      <c r="I184" s="264" t="s">
        <v>718</v>
      </c>
      <c r="J184" s="264"/>
      <c r="K184" s="309"/>
    </row>
    <row r="185" customFormat="false" ht="15" hidden="false" customHeight="true" outlineLevel="0" collapsed="false">
      <c r="B185" s="288"/>
      <c r="C185" s="264" t="s">
        <v>107</v>
      </c>
      <c r="D185" s="264"/>
      <c r="E185" s="264"/>
      <c r="F185" s="287" t="s">
        <v>689</v>
      </c>
      <c r="G185" s="264"/>
      <c r="H185" s="264" t="s">
        <v>761</v>
      </c>
      <c r="I185" s="264" t="s">
        <v>685</v>
      </c>
      <c r="J185" s="264" t="n">
        <v>50</v>
      </c>
      <c r="K185" s="309"/>
    </row>
    <row r="186" customFormat="false" ht="15" hidden="false" customHeight="true" outlineLevel="0" collapsed="false">
      <c r="B186" s="288"/>
      <c r="C186" s="264" t="s">
        <v>762</v>
      </c>
      <c r="D186" s="264"/>
      <c r="E186" s="264"/>
      <c r="F186" s="287" t="s">
        <v>689</v>
      </c>
      <c r="G186" s="264"/>
      <c r="H186" s="264" t="s">
        <v>763</v>
      </c>
      <c r="I186" s="264" t="s">
        <v>764</v>
      </c>
      <c r="J186" s="264"/>
      <c r="K186" s="309"/>
    </row>
    <row r="187" customFormat="false" ht="15" hidden="false" customHeight="true" outlineLevel="0" collapsed="false">
      <c r="B187" s="288"/>
      <c r="C187" s="264" t="s">
        <v>765</v>
      </c>
      <c r="D187" s="264"/>
      <c r="E187" s="264"/>
      <c r="F187" s="287" t="s">
        <v>689</v>
      </c>
      <c r="G187" s="264"/>
      <c r="H187" s="264" t="s">
        <v>766</v>
      </c>
      <c r="I187" s="264" t="s">
        <v>764</v>
      </c>
      <c r="J187" s="264"/>
      <c r="K187" s="309"/>
    </row>
    <row r="188" customFormat="false" ht="15" hidden="false" customHeight="true" outlineLevel="0" collapsed="false">
      <c r="B188" s="288"/>
      <c r="C188" s="264" t="s">
        <v>767</v>
      </c>
      <c r="D188" s="264"/>
      <c r="E188" s="264"/>
      <c r="F188" s="287" t="s">
        <v>689</v>
      </c>
      <c r="G188" s="264"/>
      <c r="H188" s="264" t="s">
        <v>768</v>
      </c>
      <c r="I188" s="264" t="s">
        <v>764</v>
      </c>
      <c r="J188" s="264"/>
      <c r="K188" s="309"/>
    </row>
    <row r="189" customFormat="false" ht="15" hidden="false" customHeight="true" outlineLevel="0" collapsed="false">
      <c r="B189" s="288"/>
      <c r="C189" s="321" t="s">
        <v>769</v>
      </c>
      <c r="D189" s="264"/>
      <c r="E189" s="264"/>
      <c r="F189" s="287" t="s">
        <v>689</v>
      </c>
      <c r="G189" s="264"/>
      <c r="H189" s="264" t="s">
        <v>770</v>
      </c>
      <c r="I189" s="264" t="s">
        <v>771</v>
      </c>
      <c r="J189" s="322" t="s">
        <v>772</v>
      </c>
      <c r="K189" s="309"/>
    </row>
    <row r="190" customFormat="false" ht="15" hidden="false" customHeight="true" outlineLevel="0" collapsed="false">
      <c r="B190" s="288"/>
      <c r="C190" s="272" t="s">
        <v>42</v>
      </c>
      <c r="D190" s="264"/>
      <c r="E190" s="264"/>
      <c r="F190" s="287" t="s">
        <v>683</v>
      </c>
      <c r="G190" s="264"/>
      <c r="H190" s="260" t="s">
        <v>773</v>
      </c>
      <c r="I190" s="264" t="s">
        <v>774</v>
      </c>
      <c r="J190" s="264"/>
      <c r="K190" s="309"/>
    </row>
    <row r="191" customFormat="false" ht="15" hidden="false" customHeight="true" outlineLevel="0" collapsed="false">
      <c r="B191" s="288"/>
      <c r="C191" s="272" t="s">
        <v>775</v>
      </c>
      <c r="D191" s="264"/>
      <c r="E191" s="264"/>
      <c r="F191" s="287" t="s">
        <v>683</v>
      </c>
      <c r="G191" s="264"/>
      <c r="H191" s="264" t="s">
        <v>776</v>
      </c>
      <c r="I191" s="264" t="s">
        <v>718</v>
      </c>
      <c r="J191" s="264"/>
      <c r="K191" s="309"/>
    </row>
    <row r="192" customFormat="false" ht="15" hidden="false" customHeight="true" outlineLevel="0" collapsed="false">
      <c r="B192" s="288"/>
      <c r="C192" s="272" t="s">
        <v>777</v>
      </c>
      <c r="D192" s="264"/>
      <c r="E192" s="264"/>
      <c r="F192" s="287" t="s">
        <v>683</v>
      </c>
      <c r="G192" s="264"/>
      <c r="H192" s="264" t="s">
        <v>778</v>
      </c>
      <c r="I192" s="264" t="s">
        <v>718</v>
      </c>
      <c r="J192" s="264"/>
      <c r="K192" s="309"/>
    </row>
    <row r="193" customFormat="false" ht="15" hidden="false" customHeight="true" outlineLevel="0" collapsed="false">
      <c r="B193" s="288"/>
      <c r="C193" s="272" t="s">
        <v>779</v>
      </c>
      <c r="D193" s="264"/>
      <c r="E193" s="264"/>
      <c r="F193" s="287" t="s">
        <v>689</v>
      </c>
      <c r="G193" s="264"/>
      <c r="H193" s="264" t="s">
        <v>780</v>
      </c>
      <c r="I193" s="264" t="s">
        <v>718</v>
      </c>
      <c r="J193" s="264"/>
      <c r="K193" s="309"/>
    </row>
    <row r="194" customFormat="false" ht="15" hidden="false" customHeight="true" outlineLevel="0" collapsed="false">
      <c r="B194" s="315"/>
      <c r="C194" s="323"/>
      <c r="D194" s="297"/>
      <c r="E194" s="297"/>
      <c r="F194" s="297"/>
      <c r="G194" s="297"/>
      <c r="H194" s="297"/>
      <c r="I194" s="297"/>
      <c r="J194" s="297"/>
      <c r="K194" s="316"/>
    </row>
    <row r="195" customFormat="false" ht="18.75" hidden="false" customHeight="true" outlineLevel="0" collapsed="false">
      <c r="B195" s="260"/>
      <c r="C195" s="264"/>
      <c r="D195" s="264"/>
      <c r="E195" s="264"/>
      <c r="F195" s="287"/>
      <c r="G195" s="264"/>
      <c r="H195" s="264"/>
      <c r="I195" s="264"/>
      <c r="J195" s="264"/>
      <c r="K195" s="260"/>
    </row>
    <row r="196" customFormat="false" ht="18.75" hidden="false" customHeight="true" outlineLevel="0" collapsed="false">
      <c r="B196" s="260"/>
      <c r="C196" s="264"/>
      <c r="D196" s="264"/>
      <c r="E196" s="264"/>
      <c r="F196" s="287"/>
      <c r="G196" s="264"/>
      <c r="H196" s="264"/>
      <c r="I196" s="264"/>
      <c r="J196" s="264"/>
      <c r="K196" s="260"/>
    </row>
    <row r="197" customFormat="false" ht="18.75" hidden="false" customHeight="true" outlineLevel="0" collapsed="false"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B199" s="253"/>
      <c r="C199" s="254" t="s">
        <v>781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B200" s="253"/>
      <c r="C200" s="324" t="s">
        <v>782</v>
      </c>
      <c r="D200" s="324"/>
      <c r="E200" s="324"/>
      <c r="F200" s="324" t="s">
        <v>783</v>
      </c>
      <c r="G200" s="325"/>
      <c r="H200" s="324" t="s">
        <v>784</v>
      </c>
      <c r="I200" s="324"/>
      <c r="J200" s="324"/>
      <c r="K200" s="255"/>
    </row>
    <row r="201" customFormat="false" ht="5.25" hidden="false" customHeight="true" outlineLevel="0" collapsed="false">
      <c r="B201" s="288"/>
      <c r="C201" s="285"/>
      <c r="D201" s="285"/>
      <c r="E201" s="285"/>
      <c r="F201" s="285"/>
      <c r="G201" s="264"/>
      <c r="H201" s="285"/>
      <c r="I201" s="285"/>
      <c r="J201" s="285"/>
      <c r="K201" s="309"/>
    </row>
    <row r="202" customFormat="false" ht="15" hidden="false" customHeight="true" outlineLevel="0" collapsed="false">
      <c r="B202" s="288"/>
      <c r="C202" s="264" t="s">
        <v>774</v>
      </c>
      <c r="D202" s="264"/>
      <c r="E202" s="264"/>
      <c r="F202" s="287" t="s">
        <v>43</v>
      </c>
      <c r="G202" s="264"/>
      <c r="H202" s="264" t="s">
        <v>785</v>
      </c>
      <c r="I202" s="264"/>
      <c r="J202" s="264"/>
      <c r="K202" s="309"/>
    </row>
    <row r="203" customFormat="false" ht="15" hidden="false" customHeight="true" outlineLevel="0" collapsed="false">
      <c r="B203" s="288"/>
      <c r="C203" s="294"/>
      <c r="D203" s="264"/>
      <c r="E203" s="264"/>
      <c r="F203" s="287" t="s">
        <v>44</v>
      </c>
      <c r="G203" s="264"/>
      <c r="H203" s="264" t="s">
        <v>786</v>
      </c>
      <c r="I203" s="264"/>
      <c r="J203" s="264"/>
      <c r="K203" s="309"/>
    </row>
    <row r="204" customFormat="false" ht="15" hidden="false" customHeight="true" outlineLevel="0" collapsed="false">
      <c r="B204" s="288"/>
      <c r="C204" s="294"/>
      <c r="D204" s="264"/>
      <c r="E204" s="264"/>
      <c r="F204" s="287" t="s">
        <v>47</v>
      </c>
      <c r="G204" s="264"/>
      <c r="H204" s="264" t="s">
        <v>787</v>
      </c>
      <c r="I204" s="264"/>
      <c r="J204" s="264"/>
      <c r="K204" s="309"/>
    </row>
    <row r="205" customFormat="false" ht="15" hidden="false" customHeight="true" outlineLevel="0" collapsed="false">
      <c r="B205" s="288"/>
      <c r="C205" s="264"/>
      <c r="D205" s="264"/>
      <c r="E205" s="264"/>
      <c r="F205" s="287" t="s">
        <v>45</v>
      </c>
      <c r="G205" s="264"/>
      <c r="H205" s="264" t="s">
        <v>788</v>
      </c>
      <c r="I205" s="264"/>
      <c r="J205" s="264"/>
      <c r="K205" s="309"/>
    </row>
    <row r="206" customFormat="false" ht="15" hidden="false" customHeight="true" outlineLevel="0" collapsed="false">
      <c r="B206" s="288"/>
      <c r="C206" s="264"/>
      <c r="D206" s="264"/>
      <c r="E206" s="264"/>
      <c r="F206" s="287" t="s">
        <v>46</v>
      </c>
      <c r="G206" s="264"/>
      <c r="H206" s="264" t="s">
        <v>789</v>
      </c>
      <c r="I206" s="264"/>
      <c r="J206" s="264"/>
      <c r="K206" s="309"/>
    </row>
    <row r="207" customFormat="false" ht="15" hidden="false" customHeight="true" outlineLevel="0" collapsed="false">
      <c r="B207" s="288"/>
      <c r="C207" s="264"/>
      <c r="D207" s="264"/>
      <c r="E207" s="264"/>
      <c r="F207" s="287"/>
      <c r="G207" s="264"/>
      <c r="H207" s="264"/>
      <c r="I207" s="264"/>
      <c r="J207" s="264"/>
      <c r="K207" s="309"/>
    </row>
    <row r="208" customFormat="false" ht="15" hidden="false" customHeight="true" outlineLevel="0" collapsed="false">
      <c r="B208" s="288"/>
      <c r="C208" s="264" t="s">
        <v>730</v>
      </c>
      <c r="D208" s="264"/>
      <c r="E208" s="264"/>
      <c r="F208" s="287" t="s">
        <v>78</v>
      </c>
      <c r="G208" s="264"/>
      <c r="H208" s="264" t="s">
        <v>790</v>
      </c>
      <c r="I208" s="264"/>
      <c r="J208" s="264"/>
      <c r="K208" s="309"/>
    </row>
    <row r="209" customFormat="false" ht="15" hidden="false" customHeight="true" outlineLevel="0" collapsed="false">
      <c r="B209" s="288"/>
      <c r="C209" s="294"/>
      <c r="D209" s="264"/>
      <c r="E209" s="264"/>
      <c r="F209" s="287" t="s">
        <v>625</v>
      </c>
      <c r="G209" s="264"/>
      <c r="H209" s="264" t="s">
        <v>626</v>
      </c>
      <c r="I209" s="264"/>
      <c r="J209" s="264"/>
      <c r="K209" s="309"/>
    </row>
    <row r="210" customFormat="false" ht="15" hidden="false" customHeight="true" outlineLevel="0" collapsed="false">
      <c r="B210" s="288"/>
      <c r="C210" s="264"/>
      <c r="D210" s="264"/>
      <c r="E210" s="264"/>
      <c r="F210" s="287" t="s">
        <v>623</v>
      </c>
      <c r="G210" s="264"/>
      <c r="H210" s="264" t="s">
        <v>791</v>
      </c>
      <c r="I210" s="264"/>
      <c r="J210" s="264"/>
      <c r="K210" s="309"/>
    </row>
    <row r="211" customFormat="false" ht="15" hidden="false" customHeight="true" outlineLevel="0" collapsed="false">
      <c r="B211" s="326"/>
      <c r="C211" s="294"/>
      <c r="D211" s="294"/>
      <c r="E211" s="294"/>
      <c r="F211" s="287" t="s">
        <v>627</v>
      </c>
      <c r="G211" s="272"/>
      <c r="H211" s="313" t="s">
        <v>628</v>
      </c>
      <c r="I211" s="313"/>
      <c r="J211" s="313"/>
      <c r="K211" s="327"/>
    </row>
    <row r="212" customFormat="false" ht="15" hidden="false" customHeight="true" outlineLevel="0" collapsed="false">
      <c r="B212" s="326"/>
      <c r="C212" s="294"/>
      <c r="D212" s="294"/>
      <c r="E212" s="294"/>
      <c r="F212" s="287" t="s">
        <v>629</v>
      </c>
      <c r="G212" s="272"/>
      <c r="H212" s="313" t="s">
        <v>792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328"/>
      <c r="G213" s="272"/>
      <c r="H213" s="329"/>
      <c r="I213" s="329"/>
      <c r="J213" s="329"/>
      <c r="K213" s="327"/>
    </row>
    <row r="214" customFormat="false" ht="15" hidden="false" customHeight="true" outlineLevel="0" collapsed="false">
      <c r="B214" s="326"/>
      <c r="C214" s="264" t="s">
        <v>754</v>
      </c>
      <c r="D214" s="294"/>
      <c r="E214" s="294"/>
      <c r="F214" s="287" t="n">
        <v>1</v>
      </c>
      <c r="G214" s="272"/>
      <c r="H214" s="313" t="s">
        <v>793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7" t="n">
        <v>2</v>
      </c>
      <c r="G215" s="272"/>
      <c r="H215" s="313" t="s">
        <v>794</v>
      </c>
      <c r="I215" s="313"/>
      <c r="J215" s="313"/>
      <c r="K215" s="327"/>
    </row>
    <row r="216" customFormat="false" ht="15" hidden="false" customHeight="true" outlineLevel="0" collapsed="false">
      <c r="B216" s="326"/>
      <c r="C216" s="294"/>
      <c r="D216" s="294"/>
      <c r="E216" s="294"/>
      <c r="F216" s="287" t="n">
        <v>3</v>
      </c>
      <c r="G216" s="272"/>
      <c r="H216" s="313" t="s">
        <v>795</v>
      </c>
      <c r="I216" s="313"/>
      <c r="J216" s="313"/>
      <c r="K216" s="327"/>
    </row>
    <row r="217" customFormat="false" ht="15" hidden="false" customHeight="true" outlineLevel="0" collapsed="false">
      <c r="B217" s="326"/>
      <c r="C217" s="294"/>
      <c r="D217" s="294"/>
      <c r="E217" s="294"/>
      <c r="F217" s="287" t="n">
        <v>4</v>
      </c>
      <c r="G217" s="272"/>
      <c r="H217" s="313" t="s">
        <v>796</v>
      </c>
      <c r="I217" s="313"/>
      <c r="J217" s="313"/>
      <c r="K217" s="327"/>
    </row>
    <row r="218" customFormat="false" ht="12.75" hidden="false" customHeight="true" outlineLevel="0" collapsed="false"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6:42:29Z</dcterms:created>
  <dc:creator>DESKTOP-V8TGDN9\ahradecka</dc:creator>
  <dc:description/>
  <dc:language>en-US</dc:language>
  <cp:lastModifiedBy>DESKTOP-V8TGDN9\ahradecka</cp:lastModifiedBy>
  <dcterms:modified xsi:type="dcterms:W3CDTF">2020-02-03T06:42:31Z</dcterms:modified>
  <cp:revision>0</cp:revision>
  <dc:subject/>
  <dc:title/>
</cp:coreProperties>
</file>