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Výměna oken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 - Výměna oken'!$C$4:$J$39,'SO1 - Výměna oken'!$C$45:$J$76,'SO1 - Výměna oken'!$C$82:$K$408</definedName>
    <definedName function="false" hidden="false" localSheetId="1" name="_xlnm.Print_Titles" vbProcedure="false">'SO1 - Výměna oken'!$94:$94</definedName>
    <definedName function="false" hidden="true" localSheetId="1" name="_xlnm._FilterDatabase" vbProcedure="false">'SO1 - Výměna oken'!$C$94:$K$40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1" uniqueCount="6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7f064ac-0dbb-4573-b83d-e2b1213c1a2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teplení bytového domu č.p.204 ul. Lidická, Česká Kamenice</t>
  </si>
  <si>
    <t xml:space="preserve">KSO:</t>
  </si>
  <si>
    <t xml:space="preserve">CC-CZ:</t>
  </si>
  <si>
    <t xml:space="preserve">Místo:</t>
  </si>
  <si>
    <t xml:space="preserve">č.p.204 ul. Lidická, Česká Kamenice</t>
  </si>
  <si>
    <t xml:space="preserve">Datum:</t>
  </si>
  <si>
    <t xml:space="preserve">11. 6. 2024</t>
  </si>
  <si>
    <t xml:space="preserve">Zadavatel:</t>
  </si>
  <si>
    <t xml:space="preserve">IČ:</t>
  </si>
  <si>
    <t xml:space="preserve">Město Česká Kamenice, nám. Míru 219           </t>
  </si>
  <si>
    <t xml:space="preserve">DIČ:</t>
  </si>
  <si>
    <t xml:space="preserve">Uchazeč:</t>
  </si>
  <si>
    <t xml:space="preserve">Vyplň údaj</t>
  </si>
  <si>
    <t xml:space="preserve">Projektant:</t>
  </si>
  <si>
    <t xml:space="preserve">0046715835</t>
  </si>
  <si>
    <t xml:space="preserve">PROJEKT - projekty staveb, Ing.Marcela Bezděk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Výměna oken</t>
  </si>
  <si>
    <t xml:space="preserve">STA</t>
  </si>
  <si>
    <t xml:space="preserve">1</t>
  </si>
  <si>
    <t xml:space="preserve">{7020d1c0-4946-4912-b3cd-9cb20f337996}</t>
  </si>
  <si>
    <t xml:space="preserve">KRYCÍ LIST SOUPISU PRACÍ</t>
  </si>
  <si>
    <t xml:space="preserve">Objekt:</t>
  </si>
  <si>
    <t xml:space="preserve">SO1 - Výměna oke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1 - Úprava povrchů vnitřních</t>
  </si>
  <si>
    <t xml:space="preserve">    94 -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2131121</t>
  </si>
  <si>
    <t xml:space="preserve">Podkladní a spojovací vrstva vnitřních omítaných ploch penetrace disperzní nanášená ručně stěn</t>
  </si>
  <si>
    <t xml:space="preserve">m2</t>
  </si>
  <si>
    <t xml:space="preserve">CS ÚRS 2024 01</t>
  </si>
  <si>
    <t xml:space="preserve">4</t>
  </si>
  <si>
    <t xml:space="preserve">2</t>
  </si>
  <si>
    <t xml:space="preserve">836675508</t>
  </si>
  <si>
    <t xml:space="preserve">Online PSC</t>
  </si>
  <si>
    <t xml:space="preserve">https://podminky.urs.cz/item/CS_URS_2024_01/612131121</t>
  </si>
  <si>
    <t xml:space="preserve">VV</t>
  </si>
  <si>
    <t xml:space="preserve">"OZN. O5"1*(2,10+1,00)*2</t>
  </si>
  <si>
    <t xml:space="preserve">"OZN. O6"1*(2,50+1,00)*2</t>
  </si>
  <si>
    <t xml:space="preserve">"OZN. 14"1*(1,22+1,16)*2</t>
  </si>
  <si>
    <t xml:space="preserve">Mezisoučet okna do v=1,50 m</t>
  </si>
  <si>
    <t xml:space="preserve">3</t>
  </si>
  <si>
    <t xml:space="preserve">"OZN. O1"32*(2,40+1,60)*2</t>
  </si>
  <si>
    <t xml:space="preserve">"OZN. O2"6*(1,80+1,60)*2</t>
  </si>
  <si>
    <t xml:space="preserve">"OZN. O3"5*(1,60+1,60)*2</t>
  </si>
  <si>
    <t xml:space="preserve">"OZN. O4"6*(1,90+1,60)*2</t>
  </si>
  <si>
    <t xml:space="preserve">"OZN. O8"4*(2,10+1,60)*2</t>
  </si>
  <si>
    <t xml:space="preserve">"OZN. O9"2*(2,50+1,60)*2</t>
  </si>
  <si>
    <t xml:space="preserve">"OZN. 10"2*(1,60+1,60)*2</t>
  </si>
  <si>
    <t xml:space="preserve">"OZN. 11"2*(1,60+1,60)*2</t>
  </si>
  <si>
    <t xml:space="preserve">"OZN. 15"1*(1,74+1,60)*2</t>
  </si>
  <si>
    <t xml:space="preserve">"OZN. 16"1*(2,40+1,20)*2</t>
  </si>
  <si>
    <t xml:space="preserve">"OZN. 17"1*(2,40+1,20)*2</t>
  </si>
  <si>
    <t xml:space="preserve">Mezisoučet  okna přes v=1,50 m do  v=2,50 m</t>
  </si>
  <si>
    <t xml:space="preserve">"OZN. 07"1*(2,40+7,75)*2</t>
  </si>
  <si>
    <t xml:space="preserve">Mezisoučet  okna přes v=2,50 m</t>
  </si>
  <si>
    <t xml:space="preserve">"OZN. 10"1*(0,80+2,45)*2</t>
  </si>
  <si>
    <t xml:space="preserve">"OZN. 11"1*(0,80+2,45)*2</t>
  </si>
  <si>
    <t xml:space="preserve">Mezisoučet balkonové dveře</t>
  </si>
  <si>
    <t xml:space="preserve">"OZN D2"1*(0,90+1,97)*2</t>
  </si>
  <si>
    <t xml:space="preserve">"OZN D3"1*(0,90+2,40)*2</t>
  </si>
  <si>
    <t xml:space="preserve">Mezisoučet dveře vchodové jednokřídlové</t>
  </si>
  <si>
    <t xml:space="preserve">"OZN D1"1*(2,40+1,90)*2</t>
  </si>
  <si>
    <t xml:space="preserve">Mezisoučet dveře vchodové dvoukřídlové</t>
  </si>
  <si>
    <t xml:space="preserve">Součet</t>
  </si>
  <si>
    <t xml:space="preserve">535,68*0,4 'Přepočtené koeficientem množství</t>
  </si>
  <si>
    <t xml:space="preserve">612142001</t>
  </si>
  <si>
    <t xml:space="preserve">Pletivo vnitřních ploch v ploše nebo pruzích, na plném podkladu sklovláknité vtlačené do tmelu včetně tmelu stěn</t>
  </si>
  <si>
    <t xml:space="preserve">27653370</t>
  </si>
  <si>
    <t xml:space="preserve">https://podminky.urs.cz/item/CS_URS_2024_01/612142001</t>
  </si>
  <si>
    <t xml:space="preserve">612321131</t>
  </si>
  <si>
    <t xml:space="preserve">Vápenocementový štuk vnitřních ploch tloušťky do 3 mm svislých konstrukcí stěn</t>
  </si>
  <si>
    <t xml:space="preserve">-947385295</t>
  </si>
  <si>
    <t xml:space="preserve">https://podminky.urs.cz/item/CS_URS_2024_01/612321131</t>
  </si>
  <si>
    <t xml:space="preserve">612325301</t>
  </si>
  <si>
    <t xml:space="preserve">Vápenocementová omítka ostění nebo nadpraží hladká</t>
  </si>
  <si>
    <t xml:space="preserve">-727734434</t>
  </si>
  <si>
    <t xml:space="preserve">https://podminky.urs.cz/item/CS_URS_2024_01/612325301</t>
  </si>
  <si>
    <t xml:space="preserve">535,68*0,27 'Přepočtené koeficientem množství</t>
  </si>
  <si>
    <t xml:space="preserve">5</t>
  </si>
  <si>
    <t xml:space="preserve">619991001</t>
  </si>
  <si>
    <t xml:space="preserve">Zakrytí vnitřních ploch před znečištěním fólií včetně pozdějšího odkrytí podlah</t>
  </si>
  <si>
    <t xml:space="preserve">832142246</t>
  </si>
  <si>
    <t xml:space="preserve">https://podminky.urs.cz/item/CS_URS_2024_01/619991001</t>
  </si>
  <si>
    <t xml:space="preserve">94</t>
  </si>
  <si>
    <t xml:space="preserve">Lešení</t>
  </si>
  <si>
    <t xml:space="preserve">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38071604</t>
  </si>
  <si>
    <t xml:space="preserve">https://podminky.urs.cz/item/CS_URS_2024_01/949101111</t>
  </si>
  <si>
    <t xml:space="preserve">111,11*1,50</t>
  </si>
  <si>
    <t xml:space="preserve">166,665*1,3 'Přepočtené koeficientem množství</t>
  </si>
  <si>
    <t xml:space="preserve">96</t>
  </si>
  <si>
    <t xml:space="preserve">Bourání konstrukcí</t>
  </si>
  <si>
    <t xml:space="preserve">7</t>
  </si>
  <si>
    <t xml:space="preserve">766691811</t>
  </si>
  <si>
    <t xml:space="preserve">Demontáž parapetních desek šířky do 300 mm</t>
  </si>
  <si>
    <t xml:space="preserve">m</t>
  </si>
  <si>
    <t xml:space="preserve">1331710524</t>
  </si>
  <si>
    <t xml:space="preserve">https://podminky.urs.cz/item/CS_URS_2024_01/766691811</t>
  </si>
  <si>
    <t xml:space="preserve">"OZN. VP1"32*1,60</t>
  </si>
  <si>
    <t xml:space="preserve">"OZN. VP2"6*1,80</t>
  </si>
  <si>
    <t xml:space="preserve">"OZN. VP3"9*1,60</t>
  </si>
  <si>
    <t xml:space="preserve">"OZN. VP4"6*1,90</t>
  </si>
  <si>
    <t xml:space="preserve">"OZN. VP5"5*2,10</t>
  </si>
  <si>
    <t xml:space="preserve">"OZN. VP6"3*2,50</t>
  </si>
  <si>
    <t xml:space="preserve">"OZN. VP7"1*2,45</t>
  </si>
  <si>
    <t xml:space="preserve">"OZN. VP8"1*1,12</t>
  </si>
  <si>
    <t xml:space="preserve">"OZN. VP9"1*1,74</t>
  </si>
  <si>
    <t xml:space="preserve">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89084332</t>
  </si>
  <si>
    <t xml:space="preserve">https://podminky.urs.cz/item/CS_URS_2024_01/967031132</t>
  </si>
  <si>
    <t xml:space="preserve">9</t>
  </si>
  <si>
    <t xml:space="preserve">968082016</t>
  </si>
  <si>
    <t xml:space="preserve">Vybourání plastových rámů oken s křídly, dveřních zárubní, vrat rámu oken s křídly, plochy přes 1 do 2 m2</t>
  </si>
  <si>
    <t xml:space="preserve">1319659914</t>
  </si>
  <si>
    <t xml:space="preserve">https://podminky.urs.cz/item/CS_URS_2024_01/968082016</t>
  </si>
  <si>
    <t xml:space="preserve">"OZN. 14"1*1,22*1,16</t>
  </si>
  <si>
    <t xml:space="preserve">10</t>
  </si>
  <si>
    <t xml:space="preserve">968082017</t>
  </si>
  <si>
    <t xml:space="preserve">Vybourání plastových rámů oken s křídly, dveřních zárubní, vrat rámu oken s křídly, plochy přes 2 do 4 m2</t>
  </si>
  <si>
    <t xml:space="preserve">-294708188</t>
  </si>
  <si>
    <t xml:space="preserve">https://podminky.urs.cz/item/CS_URS_2024_01/968082017</t>
  </si>
  <si>
    <t xml:space="preserve">"OZN. O5"1*2,10*1,00</t>
  </si>
  <si>
    <t xml:space="preserve">"OZN. O6"1*2,50*1,00</t>
  </si>
  <si>
    <t xml:space="preserve">"OZN. O1"32*2,40*1,60</t>
  </si>
  <si>
    <t xml:space="preserve">"OZN. O2"6*1,80*1,60</t>
  </si>
  <si>
    <t xml:space="preserve">"OZN. O3"5*1,60*1,60</t>
  </si>
  <si>
    <t xml:space="preserve">"OZN. O4"6*1,90*1,60</t>
  </si>
  <si>
    <t xml:space="preserve">"OZN. O8"4*2,10*1,60</t>
  </si>
  <si>
    <t xml:space="preserve">"OZN. O9"2*2,50*1,60</t>
  </si>
  <si>
    <t xml:space="preserve">"OZN. 10"2*1,60*1,60</t>
  </si>
  <si>
    <t xml:space="preserve">"OZN. 11"2*1,60*1,60</t>
  </si>
  <si>
    <t xml:space="preserve">"OZN. 15"1*1,74*1,60</t>
  </si>
  <si>
    <t xml:space="preserve">"OZN. 16"1*2,40*1,20</t>
  </si>
  <si>
    <t xml:space="preserve">"OZN. 17"1*2,40*1,20</t>
  </si>
  <si>
    <t xml:space="preserve">11</t>
  </si>
  <si>
    <t xml:space="preserve">968082018</t>
  </si>
  <si>
    <t xml:space="preserve">Vybourání plastových rámů oken s křídly, dveřních zárubní, vrat rámu oken s křídly, plochy přes 4 m2</t>
  </si>
  <si>
    <t xml:space="preserve">-626248585</t>
  </si>
  <si>
    <t xml:space="preserve">https://podminky.urs.cz/item/CS_URS_2024_01/968082018</t>
  </si>
  <si>
    <t xml:space="preserve">"OZN. 07"2,40*7,75</t>
  </si>
  <si>
    <t xml:space="preserve">968082021</t>
  </si>
  <si>
    <t xml:space="preserve">Vybourání plastových rámů oken s křídly, dveřních zárubní, vrat dveřních zárubní, plochy do 2 m2</t>
  </si>
  <si>
    <t xml:space="preserve">662783690</t>
  </si>
  <si>
    <t xml:space="preserve">https://podminky.urs.cz/item/CS_URS_2024_01/968082021</t>
  </si>
  <si>
    <t xml:space="preserve">"OZN. 10"0,80*2,45</t>
  </si>
  <si>
    <t xml:space="preserve">"OZN. 11"0,80*2,45</t>
  </si>
  <si>
    <t xml:space="preserve">"OZN D2"0,90*1,97</t>
  </si>
  <si>
    <t xml:space="preserve">"OZN D3"0,90*2,40</t>
  </si>
  <si>
    <t xml:space="preserve">13</t>
  </si>
  <si>
    <t xml:space="preserve">968082022</t>
  </si>
  <si>
    <t xml:space="preserve">Vybourání plastových rámů oken s křídly, dveřních zárubní, vrat dveřních zárubní, plochy přes 2 do 4 m2</t>
  </si>
  <si>
    <t xml:space="preserve">941377652</t>
  </si>
  <si>
    <t xml:space="preserve">https://podminky.urs.cz/item/CS_URS_2024_01/968082022</t>
  </si>
  <si>
    <t xml:space="preserve">"OZN D1"2,40*1,90</t>
  </si>
  <si>
    <t xml:space="preserve">997</t>
  </si>
  <si>
    <t xml:space="preserve">Přesun sutě</t>
  </si>
  <si>
    <t xml:space="preserve">14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t</t>
  </si>
  <si>
    <t xml:space="preserve">-1104375449</t>
  </si>
  <si>
    <t xml:space="preserve">https://podminky.urs.cz/item/CS_URS_2024_01/997013212</t>
  </si>
  <si>
    <t xml:space="preserve">15</t>
  </si>
  <si>
    <t xml:space="preserve">997013501</t>
  </si>
  <si>
    <t xml:space="preserve">Odvoz suti a vybouraných hmot na skládku nebo meziskládku se složením, na vzdálenost do 1 km</t>
  </si>
  <si>
    <t xml:space="preserve">1007225831</t>
  </si>
  <si>
    <t xml:space="preserve">https://podminky.urs.cz/item/CS_URS_2024_01/997013501</t>
  </si>
  <si>
    <t xml:space="preserve">1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824838514</t>
  </si>
  <si>
    <t xml:space="preserve">https://podminky.urs.cz/item/CS_URS_2024_01/997013509</t>
  </si>
  <si>
    <t xml:space="preserve">24,954*19 'Přepočtené koeficientem množství</t>
  </si>
  <si>
    <t xml:space="preserve">17</t>
  </si>
  <si>
    <t xml:space="preserve">M</t>
  </si>
  <si>
    <t xml:space="preserve">94621002</t>
  </si>
  <si>
    <t xml:space="preserve">poplatek za uložení stavebního odpadu cihelného zatříděného kódem 17 01 02 na recyklační skládku</t>
  </si>
  <si>
    <t xml:space="preserve">-1593661318</t>
  </si>
  <si>
    <t xml:space="preserve">18</t>
  </si>
  <si>
    <t xml:space="preserve">94620250</t>
  </si>
  <si>
    <t xml:space="preserve">poplatek za uložení směsného stavebního a demoličního odpadu zatříděného kódem 17 09 04</t>
  </si>
  <si>
    <t xml:space="preserve">-31201731</t>
  </si>
  <si>
    <t xml:space="preserve">998</t>
  </si>
  <si>
    <t xml:space="preserve">Přesun hmot</t>
  </si>
  <si>
    <t xml:space="preserve">19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954262167</t>
  </si>
  <si>
    <t xml:space="preserve">https://podminky.urs.cz/item/CS_URS_2024_01/998018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0</t>
  </si>
  <si>
    <t xml:space="preserve">71321228R</t>
  </si>
  <si>
    <t xml:space="preserve">Montáž tepelné izolace vnitřních parapetů deskami (desky ve specifikaci) přilepením zplna včetně vyrovnání zdiva, penetrace a adhezního můstku</t>
  </si>
  <si>
    <t xml:space="preserve">R-položka</t>
  </si>
  <si>
    <t xml:space="preserve">-1109071943</t>
  </si>
  <si>
    <t xml:space="preserve">111,11*0,35 'Přepočtené koeficientem množství</t>
  </si>
  <si>
    <t xml:space="preserve">AZF.BS304020</t>
  </si>
  <si>
    <t xml:space="preserve">FOAMGLAS® (FLOOR) board S3 tloušťka 4cm</t>
  </si>
  <si>
    <t xml:space="preserve">32</t>
  </si>
  <si>
    <t xml:space="preserve">1221747168</t>
  </si>
  <si>
    <t xml:space="preserve">P</t>
  </si>
  <si>
    <t xml:space="preserve">Poznámka k položce:
Odkaz na konkrétní výrobek, materiál, technologii či obchodní firmu či název - má se za to, že se jedná o vymezení požadovaných vlastností materiálu. V tomto případě je účastník oprávněn v nabídce uvést i jiné rovnocenné řešení</t>
  </si>
  <si>
    <t xml:space="preserve">111,11*0,4 'Přepočtené koeficientem množství</t>
  </si>
  <si>
    <t xml:space="preserve">22</t>
  </si>
  <si>
    <t xml:space="preserve">998713122</t>
  </si>
  <si>
    <t xml:space="preserve">Přesun hmot pro izolace tepelné stanovený z hmotnosti přesunovaného materiálu vodorovná dopravní vzdálenost do 50 m ruční (bez užití mechanizace) v objektech výšky přes 6 m do 12 m</t>
  </si>
  <si>
    <t xml:space="preserve">1861984033</t>
  </si>
  <si>
    <t xml:space="preserve">https://podminky.urs.cz/item/CS_URS_2024_01/998713122</t>
  </si>
  <si>
    <t xml:space="preserve">766</t>
  </si>
  <si>
    <t xml:space="preserve">Konstrukce truhlářské</t>
  </si>
  <si>
    <t xml:space="preserve">23</t>
  </si>
  <si>
    <t xml:space="preserve">766622131</t>
  </si>
  <si>
    <t xml:space="preserve">Montáž oken plastových včetně montáže rámu plochy přes 1 m2 otevíravých do zdiva, výšky do 1,5 m</t>
  </si>
  <si>
    <t xml:space="preserve">683191812</t>
  </si>
  <si>
    <t xml:space="preserve">https://podminky.urs.cz/item/CS_URS_2024_01/766622131</t>
  </si>
  <si>
    <t xml:space="preserve">24</t>
  </si>
  <si>
    <t xml:space="preserve">61140052</t>
  </si>
  <si>
    <t xml:space="preserve">okno plastové otevíravé/sklopné trojsklo přes plochu 1m2 do v 1,5m</t>
  </si>
  <si>
    <t xml:space="preserve">657428148</t>
  </si>
  <si>
    <t xml:space="preserve">25</t>
  </si>
  <si>
    <t xml:space="preserve">766622132</t>
  </si>
  <si>
    <t xml:space="preserve">Montáž oken plastových včetně montáže rámu plochy přes 1 m2 otevíravých do zdiva, výšky přes 1,5 do 2,5 m</t>
  </si>
  <si>
    <t xml:space="preserve">1355415475</t>
  </si>
  <si>
    <t xml:space="preserve">https://podminky.urs.cz/item/CS_URS_2024_01/766622132</t>
  </si>
  <si>
    <t xml:space="preserve">26</t>
  </si>
  <si>
    <t xml:space="preserve">61140054</t>
  </si>
  <si>
    <t xml:space="preserve">okno plastové otevíravé/sklopné trojsklo přes plochu 1m2 v 1,5-2,5m</t>
  </si>
  <si>
    <t xml:space="preserve">-1198702871</t>
  </si>
  <si>
    <t xml:space="preserve">27</t>
  </si>
  <si>
    <t xml:space="preserve">766622133</t>
  </si>
  <si>
    <t xml:space="preserve">Montáž oken plastových včetně montáže rámu plochy přes 1 m2 otevíravých do zdiva, výšky přes 2,5 m</t>
  </si>
  <si>
    <t xml:space="preserve">-1627613932</t>
  </si>
  <si>
    <t xml:space="preserve">https://podminky.urs.cz/item/CS_URS_2024_01/766622133</t>
  </si>
  <si>
    <t xml:space="preserve">28</t>
  </si>
  <si>
    <t xml:space="preserve">61140056</t>
  </si>
  <si>
    <t xml:space="preserve">okno plastové otevíravé/sklopné trojsklo přes plochu 1m2 přes v 2,5m</t>
  </si>
  <si>
    <t xml:space="preserve">-1005786173</t>
  </si>
  <si>
    <t xml:space="preserve">29</t>
  </si>
  <si>
    <t xml:space="preserve">766629214</t>
  </si>
  <si>
    <t xml:space="preserve">Montáž oken Příplatek k cenám za izolaci mezi ostěním a rámem okna při rovném ostění, připojovací spára tl. do 15 mm, páska</t>
  </si>
  <si>
    <t xml:space="preserve">-576168135</t>
  </si>
  <si>
    <t xml:space="preserve">https://podminky.urs.cz/item/CS_URS_2024_01/766629214</t>
  </si>
  <si>
    <t xml:space="preserve">30</t>
  </si>
  <si>
    <t xml:space="preserve">766642131</t>
  </si>
  <si>
    <t xml:space="preserve">Montáž balkónových dveří dřevěných nebo plastových včetně rámu dvojitých do zdiva jednokřídlových bez nadsvětlíku</t>
  </si>
  <si>
    <t xml:space="preserve">kus</t>
  </si>
  <si>
    <t xml:space="preserve">609193374</t>
  </si>
  <si>
    <t xml:space="preserve">https://podminky.urs.cz/item/CS_URS_2024_01/766642131</t>
  </si>
  <si>
    <t xml:space="preserve">31</t>
  </si>
  <si>
    <t xml:space="preserve">61140058</t>
  </si>
  <si>
    <t xml:space="preserve">dveře plastové balkonové jednokřídlové trojsklo</t>
  </si>
  <si>
    <t xml:space="preserve">-447380086</t>
  </si>
  <si>
    <t xml:space="preserve">766660411</t>
  </si>
  <si>
    <t xml:space="preserve">Montáž vchodových dveří včetně rámu do zdiva jednokřídlových bez nadsvětlíku</t>
  </si>
  <si>
    <t xml:space="preserve">1129897371</t>
  </si>
  <si>
    <t xml:space="preserve">https://podminky.urs.cz/item/CS_URS_2024_01/766660411</t>
  </si>
  <si>
    <t xml:space="preserve">33</t>
  </si>
  <si>
    <t xml:space="preserve">61140504</t>
  </si>
  <si>
    <t xml:space="preserve">dveře jednokřídlé plastové bílé prosklené max rozměru otvoru 2,42m2 bezpečnostní třídy RC2</t>
  </si>
  <si>
    <t xml:space="preserve">823090729</t>
  </si>
  <si>
    <t xml:space="preserve">34</t>
  </si>
  <si>
    <t xml:space="preserve">766660451</t>
  </si>
  <si>
    <t xml:space="preserve">Montáž vchodových dveří včetně rámu do zdiva dvoukřídlových bez nadsvětlíku</t>
  </si>
  <si>
    <t xml:space="preserve">214289489</t>
  </si>
  <si>
    <t xml:space="preserve">https://podminky.urs.cz/item/CS_URS_2024_01/766660451</t>
  </si>
  <si>
    <t xml:space="preserve">35</t>
  </si>
  <si>
    <t xml:space="preserve">61140510</t>
  </si>
  <si>
    <t xml:space="preserve">dveře dvoukřídlé plastové bílé prosklené max rozměru otvoru 4,84m2 bezpečnostní třídy RC2</t>
  </si>
  <si>
    <t xml:space="preserve">-1794680465</t>
  </si>
  <si>
    <t xml:space="preserve">36</t>
  </si>
  <si>
    <t xml:space="preserve">766694116</t>
  </si>
  <si>
    <t xml:space="preserve">Montáž ostatních truhlářských konstrukcí parapetních desek dřevěných nebo plastových šířky do 300 mm</t>
  </si>
  <si>
    <t xml:space="preserve">931564458</t>
  </si>
  <si>
    <t xml:space="preserve">https://podminky.urs.cz/item/CS_URS_2024_01/766694116</t>
  </si>
  <si>
    <t xml:space="preserve">37</t>
  </si>
  <si>
    <t xml:space="preserve">61144403</t>
  </si>
  <si>
    <t xml:space="preserve">parapet plastový vnitřní š 350mm</t>
  </si>
  <si>
    <t xml:space="preserve">-1888429867</t>
  </si>
  <si>
    <t xml:space="preserve">38</t>
  </si>
  <si>
    <t xml:space="preserve">61144019</t>
  </si>
  <si>
    <t xml:space="preserve">koncovka k parapetu plastovému vnitřnímu 1 pár</t>
  </si>
  <si>
    <t xml:space="preserve">sada</t>
  </si>
  <si>
    <t xml:space="preserve">806787041</t>
  </si>
  <si>
    <t xml:space="preserve">32+6+9+6+5+3+1+1+1</t>
  </si>
  <si>
    <t xml:space="preserve">39</t>
  </si>
  <si>
    <t xml:space="preserve">998766122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-991935700</t>
  </si>
  <si>
    <t xml:space="preserve">https://podminky.urs.cz/item/CS_URS_2024_01/998766122</t>
  </si>
  <si>
    <t xml:space="preserve">767</t>
  </si>
  <si>
    <t xml:space="preserve">Konstrukce zámečnické</t>
  </si>
  <si>
    <t xml:space="preserve">40</t>
  </si>
  <si>
    <t xml:space="preserve">767661811</t>
  </si>
  <si>
    <t xml:space="preserve">Demontáž mříží pevných nebo otevíravých</t>
  </si>
  <si>
    <t xml:space="preserve">1765256384</t>
  </si>
  <si>
    <t xml:space="preserve">https://podminky.urs.cz/item/CS_URS_2024_01/767661811</t>
  </si>
  <si>
    <t xml:space="preserve">"OZN. Z1"1*2,10*1,00</t>
  </si>
  <si>
    <t xml:space="preserve">"OZN. Z2"1*2,50*1,00</t>
  </si>
  <si>
    <t xml:space="preserve">41</t>
  </si>
  <si>
    <t xml:space="preserve">767662120</t>
  </si>
  <si>
    <t xml:space="preserve">Montáž mříží pevných, připevněných svařováním</t>
  </si>
  <si>
    <t xml:space="preserve">524631023</t>
  </si>
  <si>
    <t xml:space="preserve">https://podminky.urs.cz/item/CS_URS_2024_01/767662120</t>
  </si>
  <si>
    <t xml:space="preserve">42</t>
  </si>
  <si>
    <t xml:space="preserve">998767122</t>
  </si>
  <si>
    <t xml:space="preserve">Přesun hmot pro zámečnické konstrukce stanovený z hmotnosti přesunovaného materiálu vodorovná dopravní vzdálenost do 50 m ruční (bez užití mechanizace) v objektech výšky přes 6 do 12 m</t>
  </si>
  <si>
    <t xml:space="preserve">2047348584</t>
  </si>
  <si>
    <t xml:space="preserve">https://podminky.urs.cz/item/CS_URS_2024_01/998767122</t>
  </si>
  <si>
    <t xml:space="preserve">783</t>
  </si>
  <si>
    <t xml:space="preserve">Dokončovací práce - nátěry</t>
  </si>
  <si>
    <t xml:space="preserve">43</t>
  </si>
  <si>
    <t xml:space="preserve">783314201</t>
  </si>
  <si>
    <t xml:space="preserve">Základní antikorozní nátěr zámečnických konstrukcí jednonásobný syntetický standardní</t>
  </si>
  <si>
    <t xml:space="preserve">331484254</t>
  </si>
  <si>
    <t xml:space="preserve">https://podminky.urs.cz/item/CS_URS_2024_01/783314201</t>
  </si>
  <si>
    <t xml:space="preserve">"OZN. Z1"1*2,10*1,00*2</t>
  </si>
  <si>
    <t xml:space="preserve">"OZN. Z2"1*2,50*1,00*2</t>
  </si>
  <si>
    <t xml:space="preserve">44</t>
  </si>
  <si>
    <t xml:space="preserve">783315101</t>
  </si>
  <si>
    <t xml:space="preserve">Mezinátěr zámečnických konstrukcí jednonásobný syntetický standardní</t>
  </si>
  <si>
    <t xml:space="preserve">-1966059226</t>
  </si>
  <si>
    <t xml:space="preserve">https://podminky.urs.cz/item/CS_URS_2024_01/783315101</t>
  </si>
  <si>
    <t xml:space="preserve">45</t>
  </si>
  <si>
    <t xml:space="preserve">783317101</t>
  </si>
  <si>
    <t xml:space="preserve">Krycí nátěr (email) zámečnických konstrukcí jednonásobný syntetický standardní</t>
  </si>
  <si>
    <t xml:space="preserve">-1869217284</t>
  </si>
  <si>
    <t xml:space="preserve">https://podminky.urs.cz/item/CS_URS_2024_01/783317101</t>
  </si>
  <si>
    <t xml:space="preserve">784</t>
  </si>
  <si>
    <t xml:space="preserve">Dokončovací práce - malby a tapety</t>
  </si>
  <si>
    <t xml:space="preserve">46</t>
  </si>
  <si>
    <t xml:space="preserve">784171101</t>
  </si>
  <si>
    <t xml:space="preserve">Zakrytí nemalovaných ploch (materiál ve specifikaci) včetně pozdějšího odkrytí podlah</t>
  </si>
  <si>
    <t xml:space="preserve">128633454</t>
  </si>
  <si>
    <t xml:space="preserve">https://podminky.urs.cz/item/CS_URS_2024_01/784171101</t>
  </si>
  <si>
    <t xml:space="preserve">47</t>
  </si>
  <si>
    <t xml:space="preserve">58124842</t>
  </si>
  <si>
    <t xml:space="preserve">fólie pro malířské potřeby zakrývací tl 7µ 4x5m</t>
  </si>
  <si>
    <t xml:space="preserve">-2020207499</t>
  </si>
  <si>
    <t xml:space="preserve">216,665*1,05 'Přepočtené koeficientem množství</t>
  </si>
  <si>
    <t xml:space="preserve">48</t>
  </si>
  <si>
    <t xml:space="preserve">784181101</t>
  </si>
  <si>
    <t xml:space="preserve">Penetrace podkladu jednonásobná základní akrylátová bezbarvá v místnostech výšky do 3,80 m</t>
  </si>
  <si>
    <t xml:space="preserve">-2034421072</t>
  </si>
  <si>
    <t xml:space="preserve">https://podminky.urs.cz/item/CS_URS_2024_01/784181101</t>
  </si>
  <si>
    <t xml:space="preserve">214,72*1,2 'Přepočtené koeficientem množství</t>
  </si>
  <si>
    <t xml:space="preserve">4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269121157</t>
  </si>
  <si>
    <t xml:space="preserve">https://podminky.urs.cz/item/CS_URS_2024_01/78422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0</t>
  </si>
  <si>
    <t xml:space="preserve">011214000</t>
  </si>
  <si>
    <t xml:space="preserve">Zoologický průzkum</t>
  </si>
  <si>
    <t xml:space="preserve">…</t>
  </si>
  <si>
    <t xml:space="preserve">1024</t>
  </si>
  <si>
    <t xml:space="preserve">516857832</t>
  </si>
  <si>
    <t xml:space="preserve">https://podminky.urs.cz/item/CS_URS_2024_01/011214000</t>
  </si>
  <si>
    <t xml:space="preserve">VRN3</t>
  </si>
  <si>
    <t xml:space="preserve">Zařízení staveniště</t>
  </si>
  <si>
    <t xml:space="preserve">51</t>
  </si>
  <si>
    <t xml:space="preserve">030001000</t>
  </si>
  <si>
    <t xml:space="preserve">-1386181045</t>
  </si>
  <si>
    <t xml:space="preserve">https://podminky.urs.cz/item/CS_URS_2024_01/030001000</t>
  </si>
  <si>
    <t xml:space="preserve">VRN7</t>
  </si>
  <si>
    <t xml:space="preserve">Provozní vlivy</t>
  </si>
  <si>
    <t xml:space="preserve">52</t>
  </si>
  <si>
    <t xml:space="preserve">071103000</t>
  </si>
  <si>
    <t xml:space="preserve">Provoz investora</t>
  </si>
  <si>
    <t xml:space="preserve">1557988264</t>
  </si>
  <si>
    <t xml:space="preserve">https://podminky.urs.cz/item/CS_URS_2024_01/07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1121" TargetMode="External"/><Relationship Id="rId2" Type="http://schemas.openxmlformats.org/officeDocument/2006/relationships/hyperlink" Target="https://podminky.urs.cz/item/CS_URS_2024_01/612142001" TargetMode="External"/><Relationship Id="rId3" Type="http://schemas.openxmlformats.org/officeDocument/2006/relationships/hyperlink" Target="https://podminky.urs.cz/item/CS_URS_2024_01/612321131" TargetMode="External"/><Relationship Id="rId4" Type="http://schemas.openxmlformats.org/officeDocument/2006/relationships/hyperlink" Target="https://podminky.urs.cz/item/CS_URS_2024_01/612325301" TargetMode="External"/><Relationship Id="rId5" Type="http://schemas.openxmlformats.org/officeDocument/2006/relationships/hyperlink" Target="https://podminky.urs.cz/item/CS_URS_2024_01/61999100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766691811" TargetMode="External"/><Relationship Id="rId8" Type="http://schemas.openxmlformats.org/officeDocument/2006/relationships/hyperlink" Target="https://podminky.urs.cz/item/CS_URS_2024_01/967031132" TargetMode="External"/><Relationship Id="rId9" Type="http://schemas.openxmlformats.org/officeDocument/2006/relationships/hyperlink" Target="https://podminky.urs.cz/item/CS_URS_2024_01/968082016" TargetMode="External"/><Relationship Id="rId10" Type="http://schemas.openxmlformats.org/officeDocument/2006/relationships/hyperlink" Target="https://podminky.urs.cz/item/CS_URS_2024_01/968082017" TargetMode="External"/><Relationship Id="rId11" Type="http://schemas.openxmlformats.org/officeDocument/2006/relationships/hyperlink" Target="https://podminky.urs.cz/item/CS_URS_2024_01/968082018" TargetMode="External"/><Relationship Id="rId12" Type="http://schemas.openxmlformats.org/officeDocument/2006/relationships/hyperlink" Target="https://podminky.urs.cz/item/CS_URS_2024_01/968082021" TargetMode="External"/><Relationship Id="rId13" Type="http://schemas.openxmlformats.org/officeDocument/2006/relationships/hyperlink" Target="https://podminky.urs.cz/item/CS_URS_2024_01/968082022" TargetMode="External"/><Relationship Id="rId14" Type="http://schemas.openxmlformats.org/officeDocument/2006/relationships/hyperlink" Target="https://podminky.urs.cz/item/CS_URS_2024_01/997013212" TargetMode="External"/><Relationship Id="rId15" Type="http://schemas.openxmlformats.org/officeDocument/2006/relationships/hyperlink" Target="https://podminky.urs.cz/item/CS_URS_2024_01/997013501" TargetMode="External"/><Relationship Id="rId16" Type="http://schemas.openxmlformats.org/officeDocument/2006/relationships/hyperlink" Target="https://podminky.urs.cz/item/CS_URS_2024_01/997013509" TargetMode="External"/><Relationship Id="rId17" Type="http://schemas.openxmlformats.org/officeDocument/2006/relationships/hyperlink" Target="https://podminky.urs.cz/item/CS_URS_2024_01/998018002" TargetMode="External"/><Relationship Id="rId18" Type="http://schemas.openxmlformats.org/officeDocument/2006/relationships/hyperlink" Target="https://podminky.urs.cz/item/CS_URS_2024_01/998713122" TargetMode="External"/><Relationship Id="rId19" Type="http://schemas.openxmlformats.org/officeDocument/2006/relationships/hyperlink" Target="https://podminky.urs.cz/item/CS_URS_2024_01/766622131" TargetMode="External"/><Relationship Id="rId20" Type="http://schemas.openxmlformats.org/officeDocument/2006/relationships/hyperlink" Target="https://podminky.urs.cz/item/CS_URS_2024_01/766622132" TargetMode="External"/><Relationship Id="rId21" Type="http://schemas.openxmlformats.org/officeDocument/2006/relationships/hyperlink" Target="https://podminky.urs.cz/item/CS_URS_2024_01/766622133" TargetMode="External"/><Relationship Id="rId22" Type="http://schemas.openxmlformats.org/officeDocument/2006/relationships/hyperlink" Target="https://podminky.urs.cz/item/CS_URS_2024_01/766629214" TargetMode="External"/><Relationship Id="rId23" Type="http://schemas.openxmlformats.org/officeDocument/2006/relationships/hyperlink" Target="https://podminky.urs.cz/item/CS_URS_2024_01/766642131" TargetMode="External"/><Relationship Id="rId24" Type="http://schemas.openxmlformats.org/officeDocument/2006/relationships/hyperlink" Target="https://podminky.urs.cz/item/CS_URS_2024_01/766660411" TargetMode="External"/><Relationship Id="rId25" Type="http://schemas.openxmlformats.org/officeDocument/2006/relationships/hyperlink" Target="https://podminky.urs.cz/item/CS_URS_2024_01/766660451" TargetMode="External"/><Relationship Id="rId26" Type="http://schemas.openxmlformats.org/officeDocument/2006/relationships/hyperlink" Target="https://podminky.urs.cz/item/CS_URS_2024_01/766694116" TargetMode="External"/><Relationship Id="rId27" Type="http://schemas.openxmlformats.org/officeDocument/2006/relationships/hyperlink" Target="https://podminky.urs.cz/item/CS_URS_2024_01/998766122" TargetMode="External"/><Relationship Id="rId28" Type="http://schemas.openxmlformats.org/officeDocument/2006/relationships/hyperlink" Target="https://podminky.urs.cz/item/CS_URS_2024_01/767661811" TargetMode="External"/><Relationship Id="rId29" Type="http://schemas.openxmlformats.org/officeDocument/2006/relationships/hyperlink" Target="https://podminky.urs.cz/item/CS_URS_2024_01/767662120" TargetMode="External"/><Relationship Id="rId30" Type="http://schemas.openxmlformats.org/officeDocument/2006/relationships/hyperlink" Target="https://podminky.urs.cz/item/CS_URS_2024_01/998767122" TargetMode="External"/><Relationship Id="rId31" Type="http://schemas.openxmlformats.org/officeDocument/2006/relationships/hyperlink" Target="https://podminky.urs.cz/item/CS_URS_2024_01/783314201" TargetMode="External"/><Relationship Id="rId32" Type="http://schemas.openxmlformats.org/officeDocument/2006/relationships/hyperlink" Target="https://podminky.urs.cz/item/CS_URS_2024_01/783315101" TargetMode="External"/><Relationship Id="rId33" Type="http://schemas.openxmlformats.org/officeDocument/2006/relationships/hyperlink" Target="https://podminky.urs.cz/item/CS_URS_2024_01/783317101" TargetMode="External"/><Relationship Id="rId34" Type="http://schemas.openxmlformats.org/officeDocument/2006/relationships/hyperlink" Target="https://podminky.urs.cz/item/CS_URS_2024_01/784171101" TargetMode="External"/><Relationship Id="rId35" Type="http://schemas.openxmlformats.org/officeDocument/2006/relationships/hyperlink" Target="https://podminky.urs.cz/item/CS_URS_2024_01/784181101" TargetMode="External"/><Relationship Id="rId36" Type="http://schemas.openxmlformats.org/officeDocument/2006/relationships/hyperlink" Target="https://podminky.urs.cz/item/CS_URS_2024_01/784221101" TargetMode="External"/><Relationship Id="rId37" Type="http://schemas.openxmlformats.org/officeDocument/2006/relationships/hyperlink" Target="https://podminky.urs.cz/item/CS_URS_2024_01/011214000" TargetMode="External"/><Relationship Id="rId38" Type="http://schemas.openxmlformats.org/officeDocument/2006/relationships/hyperlink" Target="https://podminky.urs.cz/item/CS_URS_2024_01/030001000" TargetMode="External"/><Relationship Id="rId39" Type="http://schemas.openxmlformats.org/officeDocument/2006/relationships/hyperlink" Target="https://podminky.urs.cz/item/CS_URS_2024_01/071103000" TargetMode="External"/><Relationship Id="rId4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teplení bytového domu č.p.204 ul. Lidická, Česká Kamen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.p.204 ul. Lidická, Česká Kame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Kamenice, nám. Míru 219          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KT - projekty staveb, Ing.Marcela Bezděková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1 - Výměna oke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1 - Výměna oken'!P95</f>
        <v>0</v>
      </c>
      <c r="AV55" s="103" t="n">
        <f aca="false">'SO1 - Výměna oken'!J33</f>
        <v>0</v>
      </c>
      <c r="AW55" s="103" t="n">
        <f aca="false">'SO1 - Výměna oken'!J34</f>
        <v>0</v>
      </c>
      <c r="AX55" s="103" t="n">
        <f aca="false">'SO1 - Výměna oken'!J35</f>
        <v>0</v>
      </c>
      <c r="AY55" s="103" t="n">
        <f aca="false">'SO1 - Výměna oken'!J36</f>
        <v>0</v>
      </c>
      <c r="AZ55" s="103" t="n">
        <f aca="false">'SO1 - Výměna oken'!F33</f>
        <v>0</v>
      </c>
      <c r="BA55" s="103" t="n">
        <f aca="false">'SO1 - Výměna oken'!F34</f>
        <v>0</v>
      </c>
      <c r="BB55" s="103" t="n">
        <f aca="false">'SO1 - Výměna oken'!F35</f>
        <v>0</v>
      </c>
      <c r="BC55" s="103" t="n">
        <f aca="false">'SO1 - Výměna oken'!F36</f>
        <v>0</v>
      </c>
      <c r="BD55" s="105" t="n">
        <f aca="false">'SO1 - Výměna oken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CkJrxyIhy7Meqq7VL2So0ivuo3m6aaHmFZwpMaXbeuG2BJ03Lex6dS+z23gKq+DVVT51tTYI6chgeKcsumApWg==" saltValue="eTllv4JhawyKQBhzJRwLO1xtiveXWLjC5eGr8TgXdFWBRUNvSt4NmYntYKnKhILpR2yXfD1n8DWoXbSD8ZWvH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1 - Výměna ok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Zateplení bytového domu č.p.204 ul. Lidická, Česká Kamenice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1. 6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">
        <v>31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2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4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6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8</v>
      </c>
      <c r="E30" s="24"/>
      <c r="F30" s="24"/>
      <c r="G30" s="24"/>
      <c r="H30" s="24"/>
      <c r="I30" s="24"/>
      <c r="J30" s="126" t="n">
        <f aca="false">ROUND(J95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0</v>
      </c>
      <c r="G32" s="24"/>
      <c r="H32" s="24"/>
      <c r="I32" s="127" t="s">
        <v>39</v>
      </c>
      <c r="J32" s="127" t="s">
        <v>41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2</v>
      </c>
      <c r="E33" s="112" t="s">
        <v>43</v>
      </c>
      <c r="F33" s="129" t="n">
        <f aca="false">ROUND((SUM(BE95:BE408)),  2)</f>
        <v>0</v>
      </c>
      <c r="G33" s="24"/>
      <c r="H33" s="24"/>
      <c r="I33" s="130" t="n">
        <v>0.21</v>
      </c>
      <c r="J33" s="129" t="n">
        <f aca="false">ROUND(((SUM(BE95:BE40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4</v>
      </c>
      <c r="F34" s="129" t="n">
        <f aca="false">ROUND((SUM(BF95:BF408)),  2)</f>
        <v>0</v>
      </c>
      <c r="G34" s="24"/>
      <c r="H34" s="24"/>
      <c r="I34" s="130" t="n">
        <v>0.12</v>
      </c>
      <c r="J34" s="129" t="n">
        <f aca="false">ROUND(((SUM(BF95:BF40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5</v>
      </c>
      <c r="F35" s="129" t="n">
        <f aca="false">ROUND((SUM(BG95:BG40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6</v>
      </c>
      <c r="F36" s="129" t="n">
        <f aca="false">ROUND((SUM(BH95:BH408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7</v>
      </c>
      <c r="F37" s="129" t="n">
        <f aca="false">ROUND((SUM(BI95:BI40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Zateplení bytového domu č.p.204 ul. Lidická, Česká Kamenic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 - Výměna oken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204 ul. Lidická, Česká Kamenice</v>
      </c>
      <c r="G52" s="26"/>
      <c r="H52" s="26"/>
      <c r="I52" s="17" t="s">
        <v>22</v>
      </c>
      <c r="J52" s="143" t="str">
        <f aca="false">IF(J12="","",J12)</f>
        <v>11. 6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Kamenice, nám. Míru 219           </v>
      </c>
      <c r="G54" s="26"/>
      <c r="H54" s="26"/>
      <c r="I54" s="17" t="s">
        <v>30</v>
      </c>
      <c r="J54" s="144" t="str">
        <f aca="false">E21</f>
        <v>PROJEKT - projekty staveb, Ing.Marcela Bezděková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0</v>
      </c>
      <c r="D59" s="26"/>
      <c r="E59" s="26"/>
      <c r="F59" s="26"/>
      <c r="G59" s="26"/>
      <c r="H59" s="26"/>
      <c r="I59" s="26"/>
      <c r="J59" s="149" t="n">
        <f aca="false">J95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96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97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164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169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248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258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95</v>
      </c>
      <c r="E66" s="154"/>
      <c r="F66" s="154"/>
      <c r="G66" s="154"/>
      <c r="H66" s="154"/>
      <c r="I66" s="154"/>
      <c r="J66" s="155" t="n">
        <f aca="false">J261</f>
        <v>0</v>
      </c>
      <c r="K66" s="152"/>
      <c r="L66" s="156"/>
    </row>
    <row r="67" s="157" customFormat="true" ht="19.9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262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7</v>
      </c>
      <c r="E68" s="161"/>
      <c r="F68" s="161"/>
      <c r="G68" s="161"/>
      <c r="H68" s="161"/>
      <c r="I68" s="161"/>
      <c r="J68" s="162" t="n">
        <f aca="false">J280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8</v>
      </c>
      <c r="E69" s="161"/>
      <c r="F69" s="161"/>
      <c r="G69" s="161"/>
      <c r="H69" s="161"/>
      <c r="I69" s="161"/>
      <c r="J69" s="162" t="n">
        <f aca="false">J369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9</v>
      </c>
      <c r="E70" s="161"/>
      <c r="F70" s="161"/>
      <c r="G70" s="161"/>
      <c r="H70" s="161"/>
      <c r="I70" s="161"/>
      <c r="J70" s="162" t="n">
        <f aca="false">J379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0</v>
      </c>
      <c r="E71" s="161"/>
      <c r="F71" s="161"/>
      <c r="G71" s="161"/>
      <c r="H71" s="161"/>
      <c r="I71" s="161"/>
      <c r="J71" s="162" t="n">
        <f aca="false">J389</f>
        <v>0</v>
      </c>
      <c r="K71" s="159"/>
      <c r="L71" s="163"/>
    </row>
    <row r="72" s="150" customFormat="true" ht="24.95" hidden="false" customHeight="true" outlineLevel="0" collapsed="false">
      <c r="B72" s="151"/>
      <c r="C72" s="152"/>
      <c r="D72" s="153" t="s">
        <v>101</v>
      </c>
      <c r="E72" s="154"/>
      <c r="F72" s="154"/>
      <c r="G72" s="154"/>
      <c r="H72" s="154"/>
      <c r="I72" s="154"/>
      <c r="J72" s="155" t="n">
        <f aca="false">J399</f>
        <v>0</v>
      </c>
      <c r="K72" s="152"/>
      <c r="L72" s="156"/>
    </row>
    <row r="73" s="157" customFormat="true" ht="19.9" hidden="false" customHeight="true" outlineLevel="0" collapsed="false">
      <c r="B73" s="158"/>
      <c r="C73" s="159"/>
      <c r="D73" s="160" t="s">
        <v>102</v>
      </c>
      <c r="E73" s="161"/>
      <c r="F73" s="161"/>
      <c r="G73" s="161"/>
      <c r="H73" s="161"/>
      <c r="I73" s="161"/>
      <c r="J73" s="162" t="n">
        <f aca="false">J400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3</v>
      </c>
      <c r="E74" s="161"/>
      <c r="F74" s="161"/>
      <c r="G74" s="161"/>
      <c r="H74" s="161"/>
      <c r="I74" s="161"/>
      <c r="J74" s="162" t="n">
        <f aca="false">J403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4</v>
      </c>
      <c r="E75" s="161"/>
      <c r="F75" s="161"/>
      <c r="G75" s="161"/>
      <c r="H75" s="161"/>
      <c r="I75" s="161"/>
      <c r="J75" s="162" t="n">
        <f aca="false">J406</f>
        <v>0</v>
      </c>
      <c r="K75" s="159"/>
      <c r="L75" s="163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2" t="str">
        <f aca="false">E7</f>
        <v>Zateplení bytového domu č.p.204 ul. Lidická, Česká Kamenice</v>
      </c>
      <c r="F85" s="142"/>
      <c r="G85" s="142"/>
      <c r="H85" s="142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1 - Výměna oken</v>
      </c>
      <c r="F87" s="57"/>
      <c r="G87" s="57"/>
      <c r="H87" s="57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č.p.204 ul. Lidická, Česká Kamenice</v>
      </c>
      <c r="G89" s="26"/>
      <c r="H89" s="26"/>
      <c r="I89" s="17" t="s">
        <v>22</v>
      </c>
      <c r="J89" s="143" t="str">
        <f aca="false">IF(J12="","",J12)</f>
        <v>11. 6. 2024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Česká Kamenice, nám. Míru 219           </v>
      </c>
      <c r="G91" s="26"/>
      <c r="H91" s="26"/>
      <c r="I91" s="17" t="s">
        <v>30</v>
      </c>
      <c r="J91" s="144" t="str">
        <f aca="false">E21</f>
        <v>PROJEKT - projekty staveb, Ing.Marcela Bezděková</v>
      </c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44" t="str">
        <f aca="false">E24</f>
        <v> </v>
      </c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0" customFormat="true" ht="29.3" hidden="false" customHeight="true" outlineLevel="0" collapsed="false">
      <c r="A94" s="164"/>
      <c r="B94" s="165"/>
      <c r="C94" s="166" t="s">
        <v>106</v>
      </c>
      <c r="D94" s="167" t="s">
        <v>57</v>
      </c>
      <c r="E94" s="167" t="s">
        <v>53</v>
      </c>
      <c r="F94" s="167" t="s">
        <v>54</v>
      </c>
      <c r="G94" s="167" t="s">
        <v>107</v>
      </c>
      <c r="H94" s="167" t="s">
        <v>108</v>
      </c>
      <c r="I94" s="167" t="s">
        <v>109</v>
      </c>
      <c r="J94" s="167" t="s">
        <v>87</v>
      </c>
      <c r="K94" s="168" t="s">
        <v>110</v>
      </c>
      <c r="L94" s="169"/>
      <c r="M94" s="74"/>
      <c r="N94" s="75" t="s">
        <v>42</v>
      </c>
      <c r="O94" s="75" t="s">
        <v>111</v>
      </c>
      <c r="P94" s="75" t="s">
        <v>112</v>
      </c>
      <c r="Q94" s="75" t="s">
        <v>113</v>
      </c>
      <c r="R94" s="75" t="s">
        <v>114</v>
      </c>
      <c r="S94" s="75" t="s">
        <v>115</v>
      </c>
      <c r="T94" s="76" t="s">
        <v>116</v>
      </c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</row>
    <row r="95" s="31" customFormat="true" ht="22.8" hidden="false" customHeight="true" outlineLevel="0" collapsed="false">
      <c r="A95" s="24"/>
      <c r="B95" s="25"/>
      <c r="C95" s="82" t="s">
        <v>117</v>
      </c>
      <c r="D95" s="26"/>
      <c r="E95" s="26"/>
      <c r="F95" s="26"/>
      <c r="G95" s="26"/>
      <c r="H95" s="26"/>
      <c r="I95" s="26"/>
      <c r="J95" s="171" t="n">
        <f aca="false">BK95</f>
        <v>0</v>
      </c>
      <c r="K95" s="26"/>
      <c r="L95" s="30"/>
      <c r="M95" s="77"/>
      <c r="N95" s="172"/>
      <c r="O95" s="78"/>
      <c r="P95" s="173" t="n">
        <f aca="false">P96+P261+P399</f>
        <v>0</v>
      </c>
      <c r="Q95" s="78"/>
      <c r="R95" s="173" t="n">
        <f aca="false">R96+R261+R399</f>
        <v>16.06216139</v>
      </c>
      <c r="S95" s="78"/>
      <c r="T95" s="174" t="n">
        <f aca="false">T96+T261+T399</f>
        <v>24.9537078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88</v>
      </c>
      <c r="BK95" s="175" t="n">
        <f aca="false">BK96+BK261+BK399</f>
        <v>0</v>
      </c>
    </row>
    <row r="96" s="176" customFormat="true" ht="25.9" hidden="false" customHeight="true" outlineLevel="0" collapsed="false">
      <c r="B96" s="177"/>
      <c r="C96" s="178"/>
      <c r="D96" s="179" t="s">
        <v>71</v>
      </c>
      <c r="E96" s="180" t="s">
        <v>118</v>
      </c>
      <c r="F96" s="180" t="s">
        <v>119</v>
      </c>
      <c r="G96" s="178"/>
      <c r="H96" s="178"/>
      <c r="I96" s="181"/>
      <c r="J96" s="182" t="n">
        <f aca="false">BK96</f>
        <v>0</v>
      </c>
      <c r="K96" s="178"/>
      <c r="L96" s="183"/>
      <c r="M96" s="184"/>
      <c r="N96" s="185"/>
      <c r="O96" s="185"/>
      <c r="P96" s="186" t="n">
        <f aca="false">P97+P164+P169+P248+P258</f>
        <v>0</v>
      </c>
      <c r="Q96" s="185"/>
      <c r="R96" s="186" t="n">
        <f aca="false">R97+R164+R169+R248+R258</f>
        <v>6.08230973</v>
      </c>
      <c r="S96" s="185"/>
      <c r="T96" s="187" t="n">
        <f aca="false">T97+T164+T169+T248+T258</f>
        <v>24.8552079</v>
      </c>
      <c r="AR96" s="188" t="s">
        <v>80</v>
      </c>
      <c r="AT96" s="189" t="s">
        <v>71</v>
      </c>
      <c r="AU96" s="189" t="s">
        <v>72</v>
      </c>
      <c r="AY96" s="188" t="s">
        <v>120</v>
      </c>
      <c r="BK96" s="190" t="n">
        <f aca="false">BK97+BK164+BK169+BK248+BK258</f>
        <v>0</v>
      </c>
    </row>
    <row r="97" s="176" customFormat="true" ht="22.8" hidden="false" customHeight="true" outlineLevel="0" collapsed="false">
      <c r="B97" s="177"/>
      <c r="C97" s="178"/>
      <c r="D97" s="179" t="s">
        <v>71</v>
      </c>
      <c r="E97" s="191" t="s">
        <v>121</v>
      </c>
      <c r="F97" s="191" t="s">
        <v>122</v>
      </c>
      <c r="G97" s="178"/>
      <c r="H97" s="178"/>
      <c r="I97" s="181"/>
      <c r="J97" s="192" t="n">
        <f aca="false">BK97</f>
        <v>0</v>
      </c>
      <c r="K97" s="178"/>
      <c r="L97" s="183"/>
      <c r="M97" s="184"/>
      <c r="N97" s="185"/>
      <c r="O97" s="185"/>
      <c r="P97" s="186" t="n">
        <f aca="false">SUM(P98:P163)</f>
        <v>0</v>
      </c>
      <c r="Q97" s="185"/>
      <c r="R97" s="186" t="n">
        <f aca="false">SUM(R98:R163)</f>
        <v>6.05414328</v>
      </c>
      <c r="S97" s="185"/>
      <c r="T97" s="187" t="n">
        <f aca="false">SUM(T98:T163)</f>
        <v>0.0129999</v>
      </c>
      <c r="AR97" s="188" t="s">
        <v>80</v>
      </c>
      <c r="AT97" s="189" t="s">
        <v>71</v>
      </c>
      <c r="AU97" s="189" t="s">
        <v>80</v>
      </c>
      <c r="AY97" s="188" t="s">
        <v>120</v>
      </c>
      <c r="BK97" s="190" t="n">
        <f aca="false">SUM(BK98:BK163)</f>
        <v>0</v>
      </c>
    </row>
    <row r="98" s="31" customFormat="true" ht="16.5" hidden="false" customHeight="true" outlineLevel="0" collapsed="false">
      <c r="A98" s="24"/>
      <c r="B98" s="25"/>
      <c r="C98" s="193" t="s">
        <v>80</v>
      </c>
      <c r="D98" s="193" t="s">
        <v>123</v>
      </c>
      <c r="E98" s="194" t="s">
        <v>124</v>
      </c>
      <c r="F98" s="195" t="s">
        <v>125</v>
      </c>
      <c r="G98" s="196" t="s">
        <v>126</v>
      </c>
      <c r="H98" s="197" t="n">
        <v>214.272</v>
      </c>
      <c r="I98" s="198"/>
      <c r="J98" s="199" t="n">
        <f aca="false">ROUND(I98*H98,2)</f>
        <v>0</v>
      </c>
      <c r="K98" s="195" t="s">
        <v>127</v>
      </c>
      <c r="L98" s="30"/>
      <c r="M98" s="200"/>
      <c r="N98" s="201" t="s">
        <v>44</v>
      </c>
      <c r="O98" s="67"/>
      <c r="P98" s="202" t="n">
        <f aca="false">O98*H98</f>
        <v>0</v>
      </c>
      <c r="Q98" s="202" t="n">
        <v>0.00026</v>
      </c>
      <c r="R98" s="202" t="n">
        <f aca="false">Q98*H98</f>
        <v>0.05571072</v>
      </c>
      <c r="S98" s="202" t="n">
        <v>0</v>
      </c>
      <c r="T98" s="20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8</v>
      </c>
      <c r="AT98" s="204" t="s">
        <v>123</v>
      </c>
      <c r="AU98" s="204" t="s">
        <v>129</v>
      </c>
      <c r="AY98" s="3" t="s">
        <v>120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129</v>
      </c>
      <c r="BK98" s="205" t="n">
        <f aca="false">ROUND(I98*H98,2)</f>
        <v>0</v>
      </c>
      <c r="BL98" s="3" t="s">
        <v>128</v>
      </c>
      <c r="BM98" s="204" t="s">
        <v>130</v>
      </c>
    </row>
    <row r="99" s="31" customFormat="true" ht="12.8" hidden="false" customHeight="false" outlineLevel="0" collapsed="false">
      <c r="A99" s="24"/>
      <c r="B99" s="25"/>
      <c r="C99" s="26"/>
      <c r="D99" s="206" t="s">
        <v>131</v>
      </c>
      <c r="E99" s="26"/>
      <c r="F99" s="207" t="s">
        <v>132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129</v>
      </c>
    </row>
    <row r="100" s="211" customFormat="true" ht="12.8" hidden="false" customHeight="false" outlineLevel="0" collapsed="false">
      <c r="B100" s="212"/>
      <c r="C100" s="213"/>
      <c r="D100" s="214" t="s">
        <v>133</v>
      </c>
      <c r="E100" s="215"/>
      <c r="F100" s="216" t="s">
        <v>134</v>
      </c>
      <c r="G100" s="213"/>
      <c r="H100" s="217" t="n">
        <v>6.2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33</v>
      </c>
      <c r="AU100" s="223" t="s">
        <v>129</v>
      </c>
      <c r="AV100" s="211" t="s">
        <v>129</v>
      </c>
      <c r="AW100" s="211" t="s">
        <v>33</v>
      </c>
      <c r="AX100" s="211" t="s">
        <v>72</v>
      </c>
      <c r="AY100" s="223" t="s">
        <v>120</v>
      </c>
    </row>
    <row r="101" s="211" customFormat="true" ht="12.8" hidden="false" customHeight="false" outlineLevel="0" collapsed="false">
      <c r="B101" s="212"/>
      <c r="C101" s="213"/>
      <c r="D101" s="214" t="s">
        <v>133</v>
      </c>
      <c r="E101" s="215"/>
      <c r="F101" s="216" t="s">
        <v>135</v>
      </c>
      <c r="G101" s="213"/>
      <c r="H101" s="217" t="n">
        <v>7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3</v>
      </c>
      <c r="AU101" s="223" t="s">
        <v>129</v>
      </c>
      <c r="AV101" s="211" t="s">
        <v>129</v>
      </c>
      <c r="AW101" s="211" t="s">
        <v>33</v>
      </c>
      <c r="AX101" s="211" t="s">
        <v>72</v>
      </c>
      <c r="AY101" s="223" t="s">
        <v>120</v>
      </c>
    </row>
    <row r="102" s="211" customFormat="true" ht="12.8" hidden="false" customHeight="false" outlineLevel="0" collapsed="false">
      <c r="B102" s="212"/>
      <c r="C102" s="213"/>
      <c r="D102" s="214" t="s">
        <v>133</v>
      </c>
      <c r="E102" s="215"/>
      <c r="F102" s="216" t="s">
        <v>136</v>
      </c>
      <c r="G102" s="213"/>
      <c r="H102" s="217" t="n">
        <v>4.76</v>
      </c>
      <c r="I102" s="218"/>
      <c r="J102" s="213"/>
      <c r="K102" s="213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33</v>
      </c>
      <c r="AU102" s="223" t="s">
        <v>129</v>
      </c>
      <c r="AV102" s="211" t="s">
        <v>129</v>
      </c>
      <c r="AW102" s="211" t="s">
        <v>33</v>
      </c>
      <c r="AX102" s="211" t="s">
        <v>72</v>
      </c>
      <c r="AY102" s="223" t="s">
        <v>120</v>
      </c>
    </row>
    <row r="103" s="224" customFormat="true" ht="12.8" hidden="false" customHeight="false" outlineLevel="0" collapsed="false">
      <c r="B103" s="225"/>
      <c r="C103" s="226"/>
      <c r="D103" s="214" t="s">
        <v>133</v>
      </c>
      <c r="E103" s="227"/>
      <c r="F103" s="228" t="s">
        <v>137</v>
      </c>
      <c r="G103" s="226"/>
      <c r="H103" s="229" t="n">
        <v>17.96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33</v>
      </c>
      <c r="AU103" s="235" t="s">
        <v>129</v>
      </c>
      <c r="AV103" s="224" t="s">
        <v>138</v>
      </c>
      <c r="AW103" s="224" t="s">
        <v>33</v>
      </c>
      <c r="AX103" s="224" t="s">
        <v>72</v>
      </c>
      <c r="AY103" s="235" t="s">
        <v>120</v>
      </c>
    </row>
    <row r="104" s="211" customFormat="true" ht="12.8" hidden="false" customHeight="false" outlineLevel="0" collapsed="false">
      <c r="B104" s="212"/>
      <c r="C104" s="213"/>
      <c r="D104" s="214" t="s">
        <v>133</v>
      </c>
      <c r="E104" s="215"/>
      <c r="F104" s="216" t="s">
        <v>139</v>
      </c>
      <c r="G104" s="213"/>
      <c r="H104" s="217" t="n">
        <v>256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3</v>
      </c>
      <c r="AU104" s="223" t="s">
        <v>129</v>
      </c>
      <c r="AV104" s="211" t="s">
        <v>129</v>
      </c>
      <c r="AW104" s="211" t="s">
        <v>33</v>
      </c>
      <c r="AX104" s="211" t="s">
        <v>72</v>
      </c>
      <c r="AY104" s="223" t="s">
        <v>120</v>
      </c>
    </row>
    <row r="105" s="211" customFormat="true" ht="12.8" hidden="false" customHeight="false" outlineLevel="0" collapsed="false">
      <c r="B105" s="212"/>
      <c r="C105" s="213"/>
      <c r="D105" s="214" t="s">
        <v>133</v>
      </c>
      <c r="E105" s="215"/>
      <c r="F105" s="216" t="s">
        <v>140</v>
      </c>
      <c r="G105" s="213"/>
      <c r="H105" s="217" t="n">
        <v>40.8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33</v>
      </c>
      <c r="AU105" s="223" t="s">
        <v>129</v>
      </c>
      <c r="AV105" s="211" t="s">
        <v>129</v>
      </c>
      <c r="AW105" s="211" t="s">
        <v>33</v>
      </c>
      <c r="AX105" s="211" t="s">
        <v>72</v>
      </c>
      <c r="AY105" s="223" t="s">
        <v>120</v>
      </c>
    </row>
    <row r="106" s="211" customFormat="true" ht="12.8" hidden="false" customHeight="false" outlineLevel="0" collapsed="false">
      <c r="B106" s="212"/>
      <c r="C106" s="213"/>
      <c r="D106" s="214" t="s">
        <v>133</v>
      </c>
      <c r="E106" s="215"/>
      <c r="F106" s="216" t="s">
        <v>141</v>
      </c>
      <c r="G106" s="213"/>
      <c r="H106" s="217" t="n">
        <v>32</v>
      </c>
      <c r="I106" s="218"/>
      <c r="J106" s="213"/>
      <c r="K106" s="213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33</v>
      </c>
      <c r="AU106" s="223" t="s">
        <v>129</v>
      </c>
      <c r="AV106" s="211" t="s">
        <v>129</v>
      </c>
      <c r="AW106" s="211" t="s">
        <v>33</v>
      </c>
      <c r="AX106" s="211" t="s">
        <v>72</v>
      </c>
      <c r="AY106" s="223" t="s">
        <v>120</v>
      </c>
    </row>
    <row r="107" s="211" customFormat="true" ht="12.8" hidden="false" customHeight="false" outlineLevel="0" collapsed="false">
      <c r="B107" s="212"/>
      <c r="C107" s="213"/>
      <c r="D107" s="214" t="s">
        <v>133</v>
      </c>
      <c r="E107" s="215"/>
      <c r="F107" s="216" t="s">
        <v>142</v>
      </c>
      <c r="G107" s="213"/>
      <c r="H107" s="217" t="n">
        <v>42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33</v>
      </c>
      <c r="AU107" s="223" t="s">
        <v>129</v>
      </c>
      <c r="AV107" s="211" t="s">
        <v>129</v>
      </c>
      <c r="AW107" s="211" t="s">
        <v>33</v>
      </c>
      <c r="AX107" s="211" t="s">
        <v>72</v>
      </c>
      <c r="AY107" s="223" t="s">
        <v>120</v>
      </c>
    </row>
    <row r="108" s="211" customFormat="true" ht="12.8" hidden="false" customHeight="false" outlineLevel="0" collapsed="false">
      <c r="B108" s="212"/>
      <c r="C108" s="213"/>
      <c r="D108" s="214" t="s">
        <v>133</v>
      </c>
      <c r="E108" s="215"/>
      <c r="F108" s="216" t="s">
        <v>143</v>
      </c>
      <c r="G108" s="213"/>
      <c r="H108" s="217" t="n">
        <v>29.6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3</v>
      </c>
      <c r="AU108" s="223" t="s">
        <v>129</v>
      </c>
      <c r="AV108" s="211" t="s">
        <v>129</v>
      </c>
      <c r="AW108" s="211" t="s">
        <v>33</v>
      </c>
      <c r="AX108" s="211" t="s">
        <v>72</v>
      </c>
      <c r="AY108" s="223" t="s">
        <v>120</v>
      </c>
    </row>
    <row r="109" s="211" customFormat="true" ht="12.8" hidden="false" customHeight="false" outlineLevel="0" collapsed="false">
      <c r="B109" s="212"/>
      <c r="C109" s="213"/>
      <c r="D109" s="214" t="s">
        <v>133</v>
      </c>
      <c r="E109" s="215"/>
      <c r="F109" s="216" t="s">
        <v>144</v>
      </c>
      <c r="G109" s="213"/>
      <c r="H109" s="217" t="n">
        <v>16.4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33</v>
      </c>
      <c r="AU109" s="223" t="s">
        <v>129</v>
      </c>
      <c r="AV109" s="211" t="s">
        <v>129</v>
      </c>
      <c r="AW109" s="211" t="s">
        <v>33</v>
      </c>
      <c r="AX109" s="211" t="s">
        <v>72</v>
      </c>
      <c r="AY109" s="223" t="s">
        <v>120</v>
      </c>
    </row>
    <row r="110" s="211" customFormat="true" ht="12.8" hidden="false" customHeight="false" outlineLevel="0" collapsed="false">
      <c r="B110" s="212"/>
      <c r="C110" s="213"/>
      <c r="D110" s="214" t="s">
        <v>133</v>
      </c>
      <c r="E110" s="215"/>
      <c r="F110" s="216" t="s">
        <v>145</v>
      </c>
      <c r="G110" s="213"/>
      <c r="H110" s="217" t="n">
        <v>12.8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33</v>
      </c>
      <c r="AU110" s="223" t="s">
        <v>129</v>
      </c>
      <c r="AV110" s="211" t="s">
        <v>129</v>
      </c>
      <c r="AW110" s="211" t="s">
        <v>33</v>
      </c>
      <c r="AX110" s="211" t="s">
        <v>72</v>
      </c>
      <c r="AY110" s="223" t="s">
        <v>120</v>
      </c>
    </row>
    <row r="111" s="211" customFormat="true" ht="12.8" hidden="false" customHeight="false" outlineLevel="0" collapsed="false">
      <c r="B111" s="212"/>
      <c r="C111" s="213"/>
      <c r="D111" s="214" t="s">
        <v>133</v>
      </c>
      <c r="E111" s="215"/>
      <c r="F111" s="216" t="s">
        <v>146</v>
      </c>
      <c r="G111" s="213"/>
      <c r="H111" s="217" t="n">
        <v>12.8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33</v>
      </c>
      <c r="AU111" s="223" t="s">
        <v>129</v>
      </c>
      <c r="AV111" s="211" t="s">
        <v>129</v>
      </c>
      <c r="AW111" s="211" t="s">
        <v>33</v>
      </c>
      <c r="AX111" s="211" t="s">
        <v>72</v>
      </c>
      <c r="AY111" s="223" t="s">
        <v>120</v>
      </c>
    </row>
    <row r="112" s="211" customFormat="true" ht="12.8" hidden="false" customHeight="false" outlineLevel="0" collapsed="false">
      <c r="B112" s="212"/>
      <c r="C112" s="213"/>
      <c r="D112" s="214" t="s">
        <v>133</v>
      </c>
      <c r="E112" s="215"/>
      <c r="F112" s="216" t="s">
        <v>147</v>
      </c>
      <c r="G112" s="213"/>
      <c r="H112" s="217" t="n">
        <v>6.68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33</v>
      </c>
      <c r="AU112" s="223" t="s">
        <v>129</v>
      </c>
      <c r="AV112" s="211" t="s">
        <v>129</v>
      </c>
      <c r="AW112" s="211" t="s">
        <v>33</v>
      </c>
      <c r="AX112" s="211" t="s">
        <v>72</v>
      </c>
      <c r="AY112" s="223" t="s">
        <v>120</v>
      </c>
    </row>
    <row r="113" s="211" customFormat="true" ht="12.8" hidden="false" customHeight="false" outlineLevel="0" collapsed="false">
      <c r="B113" s="212"/>
      <c r="C113" s="213"/>
      <c r="D113" s="214" t="s">
        <v>133</v>
      </c>
      <c r="E113" s="215"/>
      <c r="F113" s="216" t="s">
        <v>148</v>
      </c>
      <c r="G113" s="213"/>
      <c r="H113" s="217" t="n">
        <v>7.2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33</v>
      </c>
      <c r="AU113" s="223" t="s">
        <v>129</v>
      </c>
      <c r="AV113" s="211" t="s">
        <v>129</v>
      </c>
      <c r="AW113" s="211" t="s">
        <v>33</v>
      </c>
      <c r="AX113" s="211" t="s">
        <v>72</v>
      </c>
      <c r="AY113" s="223" t="s">
        <v>120</v>
      </c>
    </row>
    <row r="114" s="211" customFormat="true" ht="12.8" hidden="false" customHeight="false" outlineLevel="0" collapsed="false">
      <c r="B114" s="212"/>
      <c r="C114" s="213"/>
      <c r="D114" s="214" t="s">
        <v>133</v>
      </c>
      <c r="E114" s="215"/>
      <c r="F114" s="216" t="s">
        <v>149</v>
      </c>
      <c r="G114" s="213"/>
      <c r="H114" s="217" t="n">
        <v>7.2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33</v>
      </c>
      <c r="AU114" s="223" t="s">
        <v>129</v>
      </c>
      <c r="AV114" s="211" t="s">
        <v>129</v>
      </c>
      <c r="AW114" s="211" t="s">
        <v>33</v>
      </c>
      <c r="AX114" s="211" t="s">
        <v>72</v>
      </c>
      <c r="AY114" s="223" t="s">
        <v>120</v>
      </c>
    </row>
    <row r="115" s="224" customFormat="true" ht="12.8" hidden="false" customHeight="false" outlineLevel="0" collapsed="false">
      <c r="B115" s="225"/>
      <c r="C115" s="226"/>
      <c r="D115" s="214" t="s">
        <v>133</v>
      </c>
      <c r="E115" s="227"/>
      <c r="F115" s="228" t="s">
        <v>150</v>
      </c>
      <c r="G115" s="226"/>
      <c r="H115" s="229" t="n">
        <v>463.48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3</v>
      </c>
      <c r="AU115" s="235" t="s">
        <v>129</v>
      </c>
      <c r="AV115" s="224" t="s">
        <v>138</v>
      </c>
      <c r="AW115" s="224" t="s">
        <v>33</v>
      </c>
      <c r="AX115" s="224" t="s">
        <v>72</v>
      </c>
      <c r="AY115" s="235" t="s">
        <v>120</v>
      </c>
    </row>
    <row r="116" s="211" customFormat="true" ht="12.8" hidden="false" customHeight="false" outlineLevel="0" collapsed="false">
      <c r="B116" s="212"/>
      <c r="C116" s="213"/>
      <c r="D116" s="214" t="s">
        <v>133</v>
      </c>
      <c r="E116" s="215"/>
      <c r="F116" s="216" t="s">
        <v>151</v>
      </c>
      <c r="G116" s="213"/>
      <c r="H116" s="217" t="n">
        <v>20.3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33</v>
      </c>
      <c r="AU116" s="223" t="s">
        <v>129</v>
      </c>
      <c r="AV116" s="211" t="s">
        <v>129</v>
      </c>
      <c r="AW116" s="211" t="s">
        <v>33</v>
      </c>
      <c r="AX116" s="211" t="s">
        <v>72</v>
      </c>
      <c r="AY116" s="223" t="s">
        <v>120</v>
      </c>
    </row>
    <row r="117" s="224" customFormat="true" ht="12.8" hidden="false" customHeight="false" outlineLevel="0" collapsed="false">
      <c r="B117" s="225"/>
      <c r="C117" s="226"/>
      <c r="D117" s="214" t="s">
        <v>133</v>
      </c>
      <c r="E117" s="227"/>
      <c r="F117" s="228" t="s">
        <v>152</v>
      </c>
      <c r="G117" s="226"/>
      <c r="H117" s="229" t="n">
        <v>20.3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33</v>
      </c>
      <c r="AU117" s="235" t="s">
        <v>129</v>
      </c>
      <c r="AV117" s="224" t="s">
        <v>138</v>
      </c>
      <c r="AW117" s="224" t="s">
        <v>33</v>
      </c>
      <c r="AX117" s="224" t="s">
        <v>72</v>
      </c>
      <c r="AY117" s="235" t="s">
        <v>120</v>
      </c>
    </row>
    <row r="118" s="211" customFormat="true" ht="12.8" hidden="false" customHeight="false" outlineLevel="0" collapsed="false">
      <c r="B118" s="212"/>
      <c r="C118" s="213"/>
      <c r="D118" s="214" t="s">
        <v>133</v>
      </c>
      <c r="E118" s="215"/>
      <c r="F118" s="216" t="s">
        <v>153</v>
      </c>
      <c r="G118" s="213"/>
      <c r="H118" s="217" t="n">
        <v>6.5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33</v>
      </c>
      <c r="AU118" s="223" t="s">
        <v>129</v>
      </c>
      <c r="AV118" s="211" t="s">
        <v>129</v>
      </c>
      <c r="AW118" s="211" t="s">
        <v>33</v>
      </c>
      <c r="AX118" s="211" t="s">
        <v>72</v>
      </c>
      <c r="AY118" s="223" t="s">
        <v>120</v>
      </c>
    </row>
    <row r="119" s="211" customFormat="true" ht="12.8" hidden="false" customHeight="false" outlineLevel="0" collapsed="false">
      <c r="B119" s="212"/>
      <c r="C119" s="213"/>
      <c r="D119" s="214" t="s">
        <v>133</v>
      </c>
      <c r="E119" s="215"/>
      <c r="F119" s="216" t="s">
        <v>154</v>
      </c>
      <c r="G119" s="213"/>
      <c r="H119" s="217" t="n">
        <v>6.5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3</v>
      </c>
      <c r="AU119" s="223" t="s">
        <v>129</v>
      </c>
      <c r="AV119" s="211" t="s">
        <v>129</v>
      </c>
      <c r="AW119" s="211" t="s">
        <v>33</v>
      </c>
      <c r="AX119" s="211" t="s">
        <v>72</v>
      </c>
      <c r="AY119" s="223" t="s">
        <v>120</v>
      </c>
    </row>
    <row r="120" s="224" customFormat="true" ht="12.8" hidden="false" customHeight="false" outlineLevel="0" collapsed="false">
      <c r="B120" s="225"/>
      <c r="C120" s="226"/>
      <c r="D120" s="214" t="s">
        <v>133</v>
      </c>
      <c r="E120" s="227"/>
      <c r="F120" s="228" t="s">
        <v>155</v>
      </c>
      <c r="G120" s="226"/>
      <c r="H120" s="229" t="n">
        <v>13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3</v>
      </c>
      <c r="AU120" s="235" t="s">
        <v>129</v>
      </c>
      <c r="AV120" s="224" t="s">
        <v>138</v>
      </c>
      <c r="AW120" s="224" t="s">
        <v>33</v>
      </c>
      <c r="AX120" s="224" t="s">
        <v>72</v>
      </c>
      <c r="AY120" s="235" t="s">
        <v>120</v>
      </c>
    </row>
    <row r="121" s="211" customFormat="true" ht="12.8" hidden="false" customHeight="false" outlineLevel="0" collapsed="false">
      <c r="B121" s="212"/>
      <c r="C121" s="213"/>
      <c r="D121" s="214" t="s">
        <v>133</v>
      </c>
      <c r="E121" s="215"/>
      <c r="F121" s="216" t="s">
        <v>156</v>
      </c>
      <c r="G121" s="213"/>
      <c r="H121" s="217" t="n">
        <v>5.74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33</v>
      </c>
      <c r="AU121" s="223" t="s">
        <v>129</v>
      </c>
      <c r="AV121" s="211" t="s">
        <v>129</v>
      </c>
      <c r="AW121" s="211" t="s">
        <v>33</v>
      </c>
      <c r="AX121" s="211" t="s">
        <v>72</v>
      </c>
      <c r="AY121" s="223" t="s">
        <v>120</v>
      </c>
    </row>
    <row r="122" s="211" customFormat="true" ht="12.8" hidden="false" customHeight="false" outlineLevel="0" collapsed="false">
      <c r="B122" s="212"/>
      <c r="C122" s="213"/>
      <c r="D122" s="214" t="s">
        <v>133</v>
      </c>
      <c r="E122" s="215"/>
      <c r="F122" s="216" t="s">
        <v>157</v>
      </c>
      <c r="G122" s="213"/>
      <c r="H122" s="217" t="n">
        <v>6.6</v>
      </c>
      <c r="I122" s="218"/>
      <c r="J122" s="213"/>
      <c r="K122" s="213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33</v>
      </c>
      <c r="AU122" s="223" t="s">
        <v>129</v>
      </c>
      <c r="AV122" s="211" t="s">
        <v>129</v>
      </c>
      <c r="AW122" s="211" t="s">
        <v>33</v>
      </c>
      <c r="AX122" s="211" t="s">
        <v>72</v>
      </c>
      <c r="AY122" s="223" t="s">
        <v>120</v>
      </c>
    </row>
    <row r="123" s="224" customFormat="true" ht="12.8" hidden="false" customHeight="false" outlineLevel="0" collapsed="false">
      <c r="B123" s="225"/>
      <c r="C123" s="226"/>
      <c r="D123" s="214" t="s">
        <v>133</v>
      </c>
      <c r="E123" s="227"/>
      <c r="F123" s="228" t="s">
        <v>158</v>
      </c>
      <c r="G123" s="226"/>
      <c r="H123" s="229" t="n">
        <v>12.34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33</v>
      </c>
      <c r="AU123" s="235" t="s">
        <v>129</v>
      </c>
      <c r="AV123" s="224" t="s">
        <v>138</v>
      </c>
      <c r="AW123" s="224" t="s">
        <v>33</v>
      </c>
      <c r="AX123" s="224" t="s">
        <v>72</v>
      </c>
      <c r="AY123" s="235" t="s">
        <v>120</v>
      </c>
    </row>
    <row r="124" s="211" customFormat="true" ht="12.8" hidden="false" customHeight="false" outlineLevel="0" collapsed="false">
      <c r="B124" s="212"/>
      <c r="C124" s="213"/>
      <c r="D124" s="214" t="s">
        <v>133</v>
      </c>
      <c r="E124" s="215"/>
      <c r="F124" s="216" t="s">
        <v>159</v>
      </c>
      <c r="G124" s="213"/>
      <c r="H124" s="217" t="n">
        <v>8.6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33</v>
      </c>
      <c r="AU124" s="223" t="s">
        <v>129</v>
      </c>
      <c r="AV124" s="211" t="s">
        <v>129</v>
      </c>
      <c r="AW124" s="211" t="s">
        <v>33</v>
      </c>
      <c r="AX124" s="211" t="s">
        <v>72</v>
      </c>
      <c r="AY124" s="223" t="s">
        <v>120</v>
      </c>
    </row>
    <row r="125" s="224" customFormat="true" ht="12.8" hidden="false" customHeight="false" outlineLevel="0" collapsed="false">
      <c r="B125" s="225"/>
      <c r="C125" s="226"/>
      <c r="D125" s="214" t="s">
        <v>133</v>
      </c>
      <c r="E125" s="227"/>
      <c r="F125" s="228" t="s">
        <v>160</v>
      </c>
      <c r="G125" s="226"/>
      <c r="H125" s="229" t="n">
        <v>8.6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3</v>
      </c>
      <c r="AU125" s="235" t="s">
        <v>129</v>
      </c>
      <c r="AV125" s="224" t="s">
        <v>138</v>
      </c>
      <c r="AW125" s="224" t="s">
        <v>33</v>
      </c>
      <c r="AX125" s="224" t="s">
        <v>72</v>
      </c>
      <c r="AY125" s="235" t="s">
        <v>120</v>
      </c>
    </row>
    <row r="126" s="236" customFormat="true" ht="12.8" hidden="false" customHeight="false" outlineLevel="0" collapsed="false">
      <c r="B126" s="237"/>
      <c r="C126" s="238"/>
      <c r="D126" s="214" t="s">
        <v>133</v>
      </c>
      <c r="E126" s="239"/>
      <c r="F126" s="240" t="s">
        <v>161</v>
      </c>
      <c r="G126" s="238"/>
      <c r="H126" s="241" t="n">
        <v>535.68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3</v>
      </c>
      <c r="AU126" s="247" t="s">
        <v>129</v>
      </c>
      <c r="AV126" s="236" t="s">
        <v>128</v>
      </c>
      <c r="AW126" s="236" t="s">
        <v>33</v>
      </c>
      <c r="AX126" s="236" t="s">
        <v>80</v>
      </c>
      <c r="AY126" s="247" t="s">
        <v>120</v>
      </c>
    </row>
    <row r="127" s="211" customFormat="true" ht="12.8" hidden="false" customHeight="false" outlineLevel="0" collapsed="false">
      <c r="B127" s="212"/>
      <c r="C127" s="213"/>
      <c r="D127" s="214" t="s">
        <v>133</v>
      </c>
      <c r="E127" s="213"/>
      <c r="F127" s="216" t="s">
        <v>162</v>
      </c>
      <c r="G127" s="213"/>
      <c r="H127" s="217" t="n">
        <v>214.272</v>
      </c>
      <c r="I127" s="218"/>
      <c r="J127" s="213"/>
      <c r="K127" s="213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33</v>
      </c>
      <c r="AU127" s="223" t="s">
        <v>129</v>
      </c>
      <c r="AV127" s="211" t="s">
        <v>129</v>
      </c>
      <c r="AW127" s="211" t="s">
        <v>4</v>
      </c>
      <c r="AX127" s="211" t="s">
        <v>80</v>
      </c>
      <c r="AY127" s="223" t="s">
        <v>120</v>
      </c>
    </row>
    <row r="128" s="31" customFormat="true" ht="24.15" hidden="false" customHeight="true" outlineLevel="0" collapsed="false">
      <c r="A128" s="24"/>
      <c r="B128" s="25"/>
      <c r="C128" s="193" t="s">
        <v>129</v>
      </c>
      <c r="D128" s="193" t="s">
        <v>123</v>
      </c>
      <c r="E128" s="194" t="s">
        <v>163</v>
      </c>
      <c r="F128" s="195" t="s">
        <v>164</v>
      </c>
      <c r="G128" s="196" t="s">
        <v>126</v>
      </c>
      <c r="H128" s="197" t="n">
        <v>214.272</v>
      </c>
      <c r="I128" s="198"/>
      <c r="J128" s="199" t="n">
        <f aca="false">ROUND(I128*H128,2)</f>
        <v>0</v>
      </c>
      <c r="K128" s="195" t="s">
        <v>127</v>
      </c>
      <c r="L128" s="30"/>
      <c r="M128" s="200"/>
      <c r="N128" s="201" t="s">
        <v>44</v>
      </c>
      <c r="O128" s="67"/>
      <c r="P128" s="202" t="n">
        <f aca="false">O128*H128</f>
        <v>0</v>
      </c>
      <c r="Q128" s="202" t="n">
        <v>0.00438</v>
      </c>
      <c r="R128" s="202" t="n">
        <f aca="false">Q128*H128</f>
        <v>0.93851136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28</v>
      </c>
      <c r="AT128" s="204" t="s">
        <v>123</v>
      </c>
      <c r="AU128" s="204" t="s">
        <v>129</v>
      </c>
      <c r="AY128" s="3" t="s">
        <v>120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129</v>
      </c>
      <c r="BK128" s="205" t="n">
        <f aca="false">ROUND(I128*H128,2)</f>
        <v>0</v>
      </c>
      <c r="BL128" s="3" t="s">
        <v>128</v>
      </c>
      <c r="BM128" s="204" t="s">
        <v>165</v>
      </c>
    </row>
    <row r="129" s="31" customFormat="true" ht="12.8" hidden="false" customHeight="false" outlineLevel="0" collapsed="false">
      <c r="A129" s="24"/>
      <c r="B129" s="25"/>
      <c r="C129" s="26"/>
      <c r="D129" s="206" t="s">
        <v>131</v>
      </c>
      <c r="E129" s="26"/>
      <c r="F129" s="207" t="s">
        <v>166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129</v>
      </c>
    </row>
    <row r="130" s="31" customFormat="true" ht="16.5" hidden="false" customHeight="true" outlineLevel="0" collapsed="false">
      <c r="A130" s="24"/>
      <c r="B130" s="25"/>
      <c r="C130" s="193" t="s">
        <v>138</v>
      </c>
      <c r="D130" s="193" t="s">
        <v>123</v>
      </c>
      <c r="E130" s="194" t="s">
        <v>167</v>
      </c>
      <c r="F130" s="195" t="s">
        <v>168</v>
      </c>
      <c r="G130" s="196" t="s">
        <v>126</v>
      </c>
      <c r="H130" s="197" t="n">
        <v>214.272</v>
      </c>
      <c r="I130" s="198"/>
      <c r="J130" s="199" t="n">
        <f aca="false">ROUND(I130*H130,2)</f>
        <v>0</v>
      </c>
      <c r="K130" s="195" t="s">
        <v>127</v>
      </c>
      <c r="L130" s="30"/>
      <c r="M130" s="200"/>
      <c r="N130" s="201" t="s">
        <v>44</v>
      </c>
      <c r="O130" s="67"/>
      <c r="P130" s="202" t="n">
        <f aca="false">O130*H130</f>
        <v>0</v>
      </c>
      <c r="Q130" s="202" t="n">
        <v>0.003</v>
      </c>
      <c r="R130" s="202" t="n">
        <f aca="false">Q130*H130</f>
        <v>0.642816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28</v>
      </c>
      <c r="AT130" s="204" t="s">
        <v>123</v>
      </c>
      <c r="AU130" s="204" t="s">
        <v>129</v>
      </c>
      <c r="AY130" s="3" t="s">
        <v>120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129</v>
      </c>
      <c r="BK130" s="205" t="n">
        <f aca="false">ROUND(I130*H130,2)</f>
        <v>0</v>
      </c>
      <c r="BL130" s="3" t="s">
        <v>128</v>
      </c>
      <c r="BM130" s="204" t="s">
        <v>169</v>
      </c>
    </row>
    <row r="131" s="31" customFormat="true" ht="12.8" hidden="false" customHeight="false" outlineLevel="0" collapsed="false">
      <c r="A131" s="24"/>
      <c r="B131" s="25"/>
      <c r="C131" s="26"/>
      <c r="D131" s="206" t="s">
        <v>131</v>
      </c>
      <c r="E131" s="26"/>
      <c r="F131" s="207" t="s">
        <v>170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129</v>
      </c>
    </row>
    <row r="132" s="31" customFormat="true" ht="16.5" hidden="false" customHeight="true" outlineLevel="0" collapsed="false">
      <c r="A132" s="24"/>
      <c r="B132" s="25"/>
      <c r="C132" s="193" t="s">
        <v>128</v>
      </c>
      <c r="D132" s="193" t="s">
        <v>123</v>
      </c>
      <c r="E132" s="194" t="s">
        <v>171</v>
      </c>
      <c r="F132" s="195" t="s">
        <v>172</v>
      </c>
      <c r="G132" s="196" t="s">
        <v>126</v>
      </c>
      <c r="H132" s="197" t="n">
        <v>144.634</v>
      </c>
      <c r="I132" s="198"/>
      <c r="J132" s="199" t="n">
        <f aca="false">ROUND(I132*H132,2)</f>
        <v>0</v>
      </c>
      <c r="K132" s="195" t="s">
        <v>127</v>
      </c>
      <c r="L132" s="30"/>
      <c r="M132" s="200"/>
      <c r="N132" s="201" t="s">
        <v>44</v>
      </c>
      <c r="O132" s="67"/>
      <c r="P132" s="202" t="n">
        <f aca="false">O132*H132</f>
        <v>0</v>
      </c>
      <c r="Q132" s="202" t="n">
        <v>0.03045</v>
      </c>
      <c r="R132" s="202" t="n">
        <f aca="false">Q132*H132</f>
        <v>4.4041053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28</v>
      </c>
      <c r="AT132" s="204" t="s">
        <v>123</v>
      </c>
      <c r="AU132" s="204" t="s">
        <v>129</v>
      </c>
      <c r="AY132" s="3" t="s">
        <v>120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129</v>
      </c>
      <c r="BK132" s="205" t="n">
        <f aca="false">ROUND(I132*H132,2)</f>
        <v>0</v>
      </c>
      <c r="BL132" s="3" t="s">
        <v>128</v>
      </c>
      <c r="BM132" s="204" t="s">
        <v>173</v>
      </c>
    </row>
    <row r="133" s="31" customFormat="true" ht="12.8" hidden="false" customHeight="false" outlineLevel="0" collapsed="false">
      <c r="A133" s="24"/>
      <c r="B133" s="25"/>
      <c r="C133" s="26"/>
      <c r="D133" s="206" t="s">
        <v>131</v>
      </c>
      <c r="E133" s="26"/>
      <c r="F133" s="207" t="s">
        <v>174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129</v>
      </c>
    </row>
    <row r="134" s="211" customFormat="true" ht="12.8" hidden="false" customHeight="false" outlineLevel="0" collapsed="false">
      <c r="B134" s="212"/>
      <c r="C134" s="213"/>
      <c r="D134" s="214" t="s">
        <v>133</v>
      </c>
      <c r="E134" s="215"/>
      <c r="F134" s="216" t="s">
        <v>134</v>
      </c>
      <c r="G134" s="213"/>
      <c r="H134" s="217" t="n">
        <v>6.2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33</v>
      </c>
      <c r="AU134" s="223" t="s">
        <v>129</v>
      </c>
      <c r="AV134" s="211" t="s">
        <v>129</v>
      </c>
      <c r="AW134" s="211" t="s">
        <v>33</v>
      </c>
      <c r="AX134" s="211" t="s">
        <v>72</v>
      </c>
      <c r="AY134" s="223" t="s">
        <v>120</v>
      </c>
    </row>
    <row r="135" s="211" customFormat="true" ht="12.8" hidden="false" customHeight="false" outlineLevel="0" collapsed="false">
      <c r="B135" s="212"/>
      <c r="C135" s="213"/>
      <c r="D135" s="214" t="s">
        <v>133</v>
      </c>
      <c r="E135" s="215"/>
      <c r="F135" s="216" t="s">
        <v>135</v>
      </c>
      <c r="G135" s="213"/>
      <c r="H135" s="217" t="n">
        <v>7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33</v>
      </c>
      <c r="AU135" s="223" t="s">
        <v>129</v>
      </c>
      <c r="AV135" s="211" t="s">
        <v>129</v>
      </c>
      <c r="AW135" s="211" t="s">
        <v>33</v>
      </c>
      <c r="AX135" s="211" t="s">
        <v>72</v>
      </c>
      <c r="AY135" s="223" t="s">
        <v>120</v>
      </c>
    </row>
    <row r="136" s="211" customFormat="true" ht="12.8" hidden="false" customHeight="false" outlineLevel="0" collapsed="false">
      <c r="B136" s="212"/>
      <c r="C136" s="213"/>
      <c r="D136" s="214" t="s">
        <v>133</v>
      </c>
      <c r="E136" s="215"/>
      <c r="F136" s="216" t="s">
        <v>136</v>
      </c>
      <c r="G136" s="213"/>
      <c r="H136" s="217" t="n">
        <v>4.76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33</v>
      </c>
      <c r="AU136" s="223" t="s">
        <v>129</v>
      </c>
      <c r="AV136" s="211" t="s">
        <v>129</v>
      </c>
      <c r="AW136" s="211" t="s">
        <v>33</v>
      </c>
      <c r="AX136" s="211" t="s">
        <v>72</v>
      </c>
      <c r="AY136" s="223" t="s">
        <v>120</v>
      </c>
    </row>
    <row r="137" s="224" customFormat="true" ht="12.8" hidden="false" customHeight="false" outlineLevel="0" collapsed="false">
      <c r="B137" s="225"/>
      <c r="C137" s="226"/>
      <c r="D137" s="214" t="s">
        <v>133</v>
      </c>
      <c r="E137" s="227"/>
      <c r="F137" s="228" t="s">
        <v>137</v>
      </c>
      <c r="G137" s="226"/>
      <c r="H137" s="229" t="n">
        <v>17.96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3</v>
      </c>
      <c r="AU137" s="235" t="s">
        <v>129</v>
      </c>
      <c r="AV137" s="224" t="s">
        <v>138</v>
      </c>
      <c r="AW137" s="224" t="s">
        <v>33</v>
      </c>
      <c r="AX137" s="224" t="s">
        <v>72</v>
      </c>
      <c r="AY137" s="235" t="s">
        <v>120</v>
      </c>
    </row>
    <row r="138" s="211" customFormat="true" ht="12.8" hidden="false" customHeight="false" outlineLevel="0" collapsed="false">
      <c r="B138" s="212"/>
      <c r="C138" s="213"/>
      <c r="D138" s="214" t="s">
        <v>133</v>
      </c>
      <c r="E138" s="215"/>
      <c r="F138" s="216" t="s">
        <v>139</v>
      </c>
      <c r="G138" s="213"/>
      <c r="H138" s="217" t="n">
        <v>256</v>
      </c>
      <c r="I138" s="218"/>
      <c r="J138" s="213"/>
      <c r="K138" s="213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33</v>
      </c>
      <c r="AU138" s="223" t="s">
        <v>129</v>
      </c>
      <c r="AV138" s="211" t="s">
        <v>129</v>
      </c>
      <c r="AW138" s="211" t="s">
        <v>33</v>
      </c>
      <c r="AX138" s="211" t="s">
        <v>72</v>
      </c>
      <c r="AY138" s="223" t="s">
        <v>120</v>
      </c>
    </row>
    <row r="139" s="211" customFormat="true" ht="12.8" hidden="false" customHeight="false" outlineLevel="0" collapsed="false">
      <c r="B139" s="212"/>
      <c r="C139" s="213"/>
      <c r="D139" s="214" t="s">
        <v>133</v>
      </c>
      <c r="E139" s="215"/>
      <c r="F139" s="216" t="s">
        <v>140</v>
      </c>
      <c r="G139" s="213"/>
      <c r="H139" s="217" t="n">
        <v>40.8</v>
      </c>
      <c r="I139" s="218"/>
      <c r="J139" s="213"/>
      <c r="K139" s="213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33</v>
      </c>
      <c r="AU139" s="223" t="s">
        <v>129</v>
      </c>
      <c r="AV139" s="211" t="s">
        <v>129</v>
      </c>
      <c r="AW139" s="211" t="s">
        <v>33</v>
      </c>
      <c r="AX139" s="211" t="s">
        <v>72</v>
      </c>
      <c r="AY139" s="223" t="s">
        <v>120</v>
      </c>
    </row>
    <row r="140" s="211" customFormat="true" ht="12.8" hidden="false" customHeight="false" outlineLevel="0" collapsed="false">
      <c r="B140" s="212"/>
      <c r="C140" s="213"/>
      <c r="D140" s="214" t="s">
        <v>133</v>
      </c>
      <c r="E140" s="215"/>
      <c r="F140" s="216" t="s">
        <v>141</v>
      </c>
      <c r="G140" s="213"/>
      <c r="H140" s="217" t="n">
        <v>32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33</v>
      </c>
      <c r="AU140" s="223" t="s">
        <v>129</v>
      </c>
      <c r="AV140" s="211" t="s">
        <v>129</v>
      </c>
      <c r="AW140" s="211" t="s">
        <v>33</v>
      </c>
      <c r="AX140" s="211" t="s">
        <v>72</v>
      </c>
      <c r="AY140" s="223" t="s">
        <v>120</v>
      </c>
    </row>
    <row r="141" s="211" customFormat="true" ht="12.8" hidden="false" customHeight="false" outlineLevel="0" collapsed="false">
      <c r="B141" s="212"/>
      <c r="C141" s="213"/>
      <c r="D141" s="214" t="s">
        <v>133</v>
      </c>
      <c r="E141" s="215"/>
      <c r="F141" s="216" t="s">
        <v>142</v>
      </c>
      <c r="G141" s="213"/>
      <c r="H141" s="217" t="n">
        <v>42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33</v>
      </c>
      <c r="AU141" s="223" t="s">
        <v>129</v>
      </c>
      <c r="AV141" s="211" t="s">
        <v>129</v>
      </c>
      <c r="AW141" s="211" t="s">
        <v>33</v>
      </c>
      <c r="AX141" s="211" t="s">
        <v>72</v>
      </c>
      <c r="AY141" s="223" t="s">
        <v>120</v>
      </c>
    </row>
    <row r="142" s="211" customFormat="true" ht="12.8" hidden="false" customHeight="false" outlineLevel="0" collapsed="false">
      <c r="B142" s="212"/>
      <c r="C142" s="213"/>
      <c r="D142" s="214" t="s">
        <v>133</v>
      </c>
      <c r="E142" s="215"/>
      <c r="F142" s="216" t="s">
        <v>143</v>
      </c>
      <c r="G142" s="213"/>
      <c r="H142" s="217" t="n">
        <v>29.6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33</v>
      </c>
      <c r="AU142" s="223" t="s">
        <v>129</v>
      </c>
      <c r="AV142" s="211" t="s">
        <v>129</v>
      </c>
      <c r="AW142" s="211" t="s">
        <v>33</v>
      </c>
      <c r="AX142" s="211" t="s">
        <v>72</v>
      </c>
      <c r="AY142" s="223" t="s">
        <v>120</v>
      </c>
    </row>
    <row r="143" s="211" customFormat="true" ht="12.8" hidden="false" customHeight="false" outlineLevel="0" collapsed="false">
      <c r="B143" s="212"/>
      <c r="C143" s="213"/>
      <c r="D143" s="214" t="s">
        <v>133</v>
      </c>
      <c r="E143" s="215"/>
      <c r="F143" s="216" t="s">
        <v>144</v>
      </c>
      <c r="G143" s="213"/>
      <c r="H143" s="217" t="n">
        <v>16.4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33</v>
      </c>
      <c r="AU143" s="223" t="s">
        <v>129</v>
      </c>
      <c r="AV143" s="211" t="s">
        <v>129</v>
      </c>
      <c r="AW143" s="211" t="s">
        <v>33</v>
      </c>
      <c r="AX143" s="211" t="s">
        <v>72</v>
      </c>
      <c r="AY143" s="223" t="s">
        <v>120</v>
      </c>
    </row>
    <row r="144" s="211" customFormat="true" ht="12.8" hidden="false" customHeight="false" outlineLevel="0" collapsed="false">
      <c r="B144" s="212"/>
      <c r="C144" s="213"/>
      <c r="D144" s="214" t="s">
        <v>133</v>
      </c>
      <c r="E144" s="215"/>
      <c r="F144" s="216" t="s">
        <v>145</v>
      </c>
      <c r="G144" s="213"/>
      <c r="H144" s="217" t="n">
        <v>12.8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33</v>
      </c>
      <c r="AU144" s="223" t="s">
        <v>129</v>
      </c>
      <c r="AV144" s="211" t="s">
        <v>129</v>
      </c>
      <c r="AW144" s="211" t="s">
        <v>33</v>
      </c>
      <c r="AX144" s="211" t="s">
        <v>72</v>
      </c>
      <c r="AY144" s="223" t="s">
        <v>120</v>
      </c>
    </row>
    <row r="145" s="211" customFormat="true" ht="12.8" hidden="false" customHeight="false" outlineLevel="0" collapsed="false">
      <c r="B145" s="212"/>
      <c r="C145" s="213"/>
      <c r="D145" s="214" t="s">
        <v>133</v>
      </c>
      <c r="E145" s="215"/>
      <c r="F145" s="216" t="s">
        <v>146</v>
      </c>
      <c r="G145" s="213"/>
      <c r="H145" s="217" t="n">
        <v>12.8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33</v>
      </c>
      <c r="AU145" s="223" t="s">
        <v>129</v>
      </c>
      <c r="AV145" s="211" t="s">
        <v>129</v>
      </c>
      <c r="AW145" s="211" t="s">
        <v>33</v>
      </c>
      <c r="AX145" s="211" t="s">
        <v>72</v>
      </c>
      <c r="AY145" s="223" t="s">
        <v>120</v>
      </c>
    </row>
    <row r="146" s="211" customFormat="true" ht="12.8" hidden="false" customHeight="false" outlineLevel="0" collapsed="false">
      <c r="B146" s="212"/>
      <c r="C146" s="213"/>
      <c r="D146" s="214" t="s">
        <v>133</v>
      </c>
      <c r="E146" s="215"/>
      <c r="F146" s="216" t="s">
        <v>147</v>
      </c>
      <c r="G146" s="213"/>
      <c r="H146" s="217" t="n">
        <v>6.68</v>
      </c>
      <c r="I146" s="218"/>
      <c r="J146" s="213"/>
      <c r="K146" s="213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33</v>
      </c>
      <c r="AU146" s="223" t="s">
        <v>129</v>
      </c>
      <c r="AV146" s="211" t="s">
        <v>129</v>
      </c>
      <c r="AW146" s="211" t="s">
        <v>33</v>
      </c>
      <c r="AX146" s="211" t="s">
        <v>72</v>
      </c>
      <c r="AY146" s="223" t="s">
        <v>120</v>
      </c>
    </row>
    <row r="147" s="211" customFormat="true" ht="12.8" hidden="false" customHeight="false" outlineLevel="0" collapsed="false">
      <c r="B147" s="212"/>
      <c r="C147" s="213"/>
      <c r="D147" s="214" t="s">
        <v>133</v>
      </c>
      <c r="E147" s="215"/>
      <c r="F147" s="216" t="s">
        <v>148</v>
      </c>
      <c r="G147" s="213"/>
      <c r="H147" s="217" t="n">
        <v>7.2</v>
      </c>
      <c r="I147" s="218"/>
      <c r="J147" s="213"/>
      <c r="K147" s="213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33</v>
      </c>
      <c r="AU147" s="223" t="s">
        <v>129</v>
      </c>
      <c r="AV147" s="211" t="s">
        <v>129</v>
      </c>
      <c r="AW147" s="211" t="s">
        <v>33</v>
      </c>
      <c r="AX147" s="211" t="s">
        <v>72</v>
      </c>
      <c r="AY147" s="223" t="s">
        <v>120</v>
      </c>
    </row>
    <row r="148" s="211" customFormat="true" ht="12.8" hidden="false" customHeight="false" outlineLevel="0" collapsed="false">
      <c r="B148" s="212"/>
      <c r="C148" s="213"/>
      <c r="D148" s="214" t="s">
        <v>133</v>
      </c>
      <c r="E148" s="215"/>
      <c r="F148" s="216" t="s">
        <v>149</v>
      </c>
      <c r="G148" s="213"/>
      <c r="H148" s="217" t="n">
        <v>7.2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33</v>
      </c>
      <c r="AU148" s="223" t="s">
        <v>129</v>
      </c>
      <c r="AV148" s="211" t="s">
        <v>129</v>
      </c>
      <c r="AW148" s="211" t="s">
        <v>33</v>
      </c>
      <c r="AX148" s="211" t="s">
        <v>72</v>
      </c>
      <c r="AY148" s="223" t="s">
        <v>120</v>
      </c>
    </row>
    <row r="149" s="224" customFormat="true" ht="12.8" hidden="false" customHeight="false" outlineLevel="0" collapsed="false">
      <c r="B149" s="225"/>
      <c r="C149" s="226"/>
      <c r="D149" s="214" t="s">
        <v>133</v>
      </c>
      <c r="E149" s="227"/>
      <c r="F149" s="228" t="s">
        <v>150</v>
      </c>
      <c r="G149" s="226"/>
      <c r="H149" s="229" t="n">
        <v>463.48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3</v>
      </c>
      <c r="AU149" s="235" t="s">
        <v>129</v>
      </c>
      <c r="AV149" s="224" t="s">
        <v>138</v>
      </c>
      <c r="AW149" s="224" t="s">
        <v>33</v>
      </c>
      <c r="AX149" s="224" t="s">
        <v>72</v>
      </c>
      <c r="AY149" s="235" t="s">
        <v>120</v>
      </c>
    </row>
    <row r="150" s="211" customFormat="true" ht="12.8" hidden="false" customHeight="false" outlineLevel="0" collapsed="false">
      <c r="B150" s="212"/>
      <c r="C150" s="213"/>
      <c r="D150" s="214" t="s">
        <v>133</v>
      </c>
      <c r="E150" s="215"/>
      <c r="F150" s="216" t="s">
        <v>151</v>
      </c>
      <c r="G150" s="213"/>
      <c r="H150" s="217" t="n">
        <v>20.3</v>
      </c>
      <c r="I150" s="218"/>
      <c r="J150" s="213"/>
      <c r="K150" s="213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33</v>
      </c>
      <c r="AU150" s="223" t="s">
        <v>129</v>
      </c>
      <c r="AV150" s="211" t="s">
        <v>129</v>
      </c>
      <c r="AW150" s="211" t="s">
        <v>33</v>
      </c>
      <c r="AX150" s="211" t="s">
        <v>72</v>
      </c>
      <c r="AY150" s="223" t="s">
        <v>120</v>
      </c>
    </row>
    <row r="151" s="224" customFormat="true" ht="12.8" hidden="false" customHeight="false" outlineLevel="0" collapsed="false">
      <c r="B151" s="225"/>
      <c r="C151" s="226"/>
      <c r="D151" s="214" t="s">
        <v>133</v>
      </c>
      <c r="E151" s="227"/>
      <c r="F151" s="228" t="s">
        <v>152</v>
      </c>
      <c r="G151" s="226"/>
      <c r="H151" s="229" t="n">
        <v>20.3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3</v>
      </c>
      <c r="AU151" s="235" t="s">
        <v>129</v>
      </c>
      <c r="AV151" s="224" t="s">
        <v>138</v>
      </c>
      <c r="AW151" s="224" t="s">
        <v>33</v>
      </c>
      <c r="AX151" s="224" t="s">
        <v>72</v>
      </c>
      <c r="AY151" s="235" t="s">
        <v>120</v>
      </c>
    </row>
    <row r="152" s="211" customFormat="true" ht="12.8" hidden="false" customHeight="false" outlineLevel="0" collapsed="false">
      <c r="B152" s="212"/>
      <c r="C152" s="213"/>
      <c r="D152" s="214" t="s">
        <v>133</v>
      </c>
      <c r="E152" s="215"/>
      <c r="F152" s="216" t="s">
        <v>153</v>
      </c>
      <c r="G152" s="213"/>
      <c r="H152" s="217" t="n">
        <v>6.5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33</v>
      </c>
      <c r="AU152" s="223" t="s">
        <v>129</v>
      </c>
      <c r="AV152" s="211" t="s">
        <v>129</v>
      </c>
      <c r="AW152" s="211" t="s">
        <v>33</v>
      </c>
      <c r="AX152" s="211" t="s">
        <v>72</v>
      </c>
      <c r="AY152" s="223" t="s">
        <v>120</v>
      </c>
    </row>
    <row r="153" s="211" customFormat="true" ht="12.8" hidden="false" customHeight="false" outlineLevel="0" collapsed="false">
      <c r="B153" s="212"/>
      <c r="C153" s="213"/>
      <c r="D153" s="214" t="s">
        <v>133</v>
      </c>
      <c r="E153" s="215"/>
      <c r="F153" s="216" t="s">
        <v>154</v>
      </c>
      <c r="G153" s="213"/>
      <c r="H153" s="217" t="n">
        <v>6.5</v>
      </c>
      <c r="I153" s="218"/>
      <c r="J153" s="213"/>
      <c r="K153" s="213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33</v>
      </c>
      <c r="AU153" s="223" t="s">
        <v>129</v>
      </c>
      <c r="AV153" s="211" t="s">
        <v>129</v>
      </c>
      <c r="AW153" s="211" t="s">
        <v>33</v>
      </c>
      <c r="AX153" s="211" t="s">
        <v>72</v>
      </c>
      <c r="AY153" s="223" t="s">
        <v>120</v>
      </c>
    </row>
    <row r="154" s="224" customFormat="true" ht="12.8" hidden="false" customHeight="false" outlineLevel="0" collapsed="false">
      <c r="B154" s="225"/>
      <c r="C154" s="226"/>
      <c r="D154" s="214" t="s">
        <v>133</v>
      </c>
      <c r="E154" s="227"/>
      <c r="F154" s="228" t="s">
        <v>155</v>
      </c>
      <c r="G154" s="226"/>
      <c r="H154" s="229" t="n">
        <v>13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3</v>
      </c>
      <c r="AU154" s="235" t="s">
        <v>129</v>
      </c>
      <c r="AV154" s="224" t="s">
        <v>138</v>
      </c>
      <c r="AW154" s="224" t="s">
        <v>33</v>
      </c>
      <c r="AX154" s="224" t="s">
        <v>72</v>
      </c>
      <c r="AY154" s="235" t="s">
        <v>120</v>
      </c>
    </row>
    <row r="155" s="211" customFormat="true" ht="12.8" hidden="false" customHeight="false" outlineLevel="0" collapsed="false">
      <c r="B155" s="212"/>
      <c r="C155" s="213"/>
      <c r="D155" s="214" t="s">
        <v>133</v>
      </c>
      <c r="E155" s="215"/>
      <c r="F155" s="216" t="s">
        <v>156</v>
      </c>
      <c r="G155" s="213"/>
      <c r="H155" s="217" t="n">
        <v>5.74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33</v>
      </c>
      <c r="AU155" s="223" t="s">
        <v>129</v>
      </c>
      <c r="AV155" s="211" t="s">
        <v>129</v>
      </c>
      <c r="AW155" s="211" t="s">
        <v>33</v>
      </c>
      <c r="AX155" s="211" t="s">
        <v>72</v>
      </c>
      <c r="AY155" s="223" t="s">
        <v>120</v>
      </c>
    </row>
    <row r="156" s="211" customFormat="true" ht="12.8" hidden="false" customHeight="false" outlineLevel="0" collapsed="false">
      <c r="B156" s="212"/>
      <c r="C156" s="213"/>
      <c r="D156" s="214" t="s">
        <v>133</v>
      </c>
      <c r="E156" s="215"/>
      <c r="F156" s="216" t="s">
        <v>157</v>
      </c>
      <c r="G156" s="213"/>
      <c r="H156" s="217" t="n">
        <v>6.6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33</v>
      </c>
      <c r="AU156" s="223" t="s">
        <v>129</v>
      </c>
      <c r="AV156" s="211" t="s">
        <v>129</v>
      </c>
      <c r="AW156" s="211" t="s">
        <v>33</v>
      </c>
      <c r="AX156" s="211" t="s">
        <v>72</v>
      </c>
      <c r="AY156" s="223" t="s">
        <v>120</v>
      </c>
    </row>
    <row r="157" s="224" customFormat="true" ht="12.8" hidden="false" customHeight="false" outlineLevel="0" collapsed="false">
      <c r="B157" s="225"/>
      <c r="C157" s="226"/>
      <c r="D157" s="214" t="s">
        <v>133</v>
      </c>
      <c r="E157" s="227"/>
      <c r="F157" s="228" t="s">
        <v>158</v>
      </c>
      <c r="G157" s="226"/>
      <c r="H157" s="229" t="n">
        <v>12.34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3</v>
      </c>
      <c r="AU157" s="235" t="s">
        <v>129</v>
      </c>
      <c r="AV157" s="224" t="s">
        <v>138</v>
      </c>
      <c r="AW157" s="224" t="s">
        <v>33</v>
      </c>
      <c r="AX157" s="224" t="s">
        <v>72</v>
      </c>
      <c r="AY157" s="235" t="s">
        <v>120</v>
      </c>
    </row>
    <row r="158" s="211" customFormat="true" ht="12.8" hidden="false" customHeight="false" outlineLevel="0" collapsed="false">
      <c r="B158" s="212"/>
      <c r="C158" s="213"/>
      <c r="D158" s="214" t="s">
        <v>133</v>
      </c>
      <c r="E158" s="215"/>
      <c r="F158" s="216" t="s">
        <v>159</v>
      </c>
      <c r="G158" s="213"/>
      <c r="H158" s="217" t="n">
        <v>8.6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33</v>
      </c>
      <c r="AU158" s="223" t="s">
        <v>129</v>
      </c>
      <c r="AV158" s="211" t="s">
        <v>129</v>
      </c>
      <c r="AW158" s="211" t="s">
        <v>33</v>
      </c>
      <c r="AX158" s="211" t="s">
        <v>72</v>
      </c>
      <c r="AY158" s="223" t="s">
        <v>120</v>
      </c>
    </row>
    <row r="159" s="224" customFormat="true" ht="12.8" hidden="false" customHeight="false" outlineLevel="0" collapsed="false">
      <c r="B159" s="225"/>
      <c r="C159" s="226"/>
      <c r="D159" s="214" t="s">
        <v>133</v>
      </c>
      <c r="E159" s="227"/>
      <c r="F159" s="228" t="s">
        <v>160</v>
      </c>
      <c r="G159" s="226"/>
      <c r="H159" s="229" t="n">
        <v>8.6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3</v>
      </c>
      <c r="AU159" s="235" t="s">
        <v>129</v>
      </c>
      <c r="AV159" s="224" t="s">
        <v>138</v>
      </c>
      <c r="AW159" s="224" t="s">
        <v>33</v>
      </c>
      <c r="AX159" s="224" t="s">
        <v>72</v>
      </c>
      <c r="AY159" s="235" t="s">
        <v>120</v>
      </c>
    </row>
    <row r="160" s="236" customFormat="true" ht="12.8" hidden="false" customHeight="false" outlineLevel="0" collapsed="false">
      <c r="B160" s="237"/>
      <c r="C160" s="238"/>
      <c r="D160" s="214" t="s">
        <v>133</v>
      </c>
      <c r="E160" s="239"/>
      <c r="F160" s="240" t="s">
        <v>161</v>
      </c>
      <c r="G160" s="238"/>
      <c r="H160" s="241" t="n">
        <v>535.68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3</v>
      </c>
      <c r="AU160" s="247" t="s">
        <v>129</v>
      </c>
      <c r="AV160" s="236" t="s">
        <v>128</v>
      </c>
      <c r="AW160" s="236" t="s">
        <v>33</v>
      </c>
      <c r="AX160" s="236" t="s">
        <v>80</v>
      </c>
      <c r="AY160" s="247" t="s">
        <v>120</v>
      </c>
    </row>
    <row r="161" s="211" customFormat="true" ht="12.8" hidden="false" customHeight="false" outlineLevel="0" collapsed="false">
      <c r="B161" s="212"/>
      <c r="C161" s="213"/>
      <c r="D161" s="214" t="s">
        <v>133</v>
      </c>
      <c r="E161" s="213"/>
      <c r="F161" s="216" t="s">
        <v>175</v>
      </c>
      <c r="G161" s="213"/>
      <c r="H161" s="217" t="n">
        <v>144.634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33</v>
      </c>
      <c r="AU161" s="223" t="s">
        <v>129</v>
      </c>
      <c r="AV161" s="211" t="s">
        <v>129</v>
      </c>
      <c r="AW161" s="211" t="s">
        <v>4</v>
      </c>
      <c r="AX161" s="211" t="s">
        <v>80</v>
      </c>
      <c r="AY161" s="223" t="s">
        <v>120</v>
      </c>
    </row>
    <row r="162" s="31" customFormat="true" ht="16.5" hidden="false" customHeight="true" outlineLevel="0" collapsed="false">
      <c r="A162" s="24"/>
      <c r="B162" s="25"/>
      <c r="C162" s="193" t="s">
        <v>176</v>
      </c>
      <c r="D162" s="193" t="s">
        <v>123</v>
      </c>
      <c r="E162" s="194" t="s">
        <v>177</v>
      </c>
      <c r="F162" s="195" t="s">
        <v>178</v>
      </c>
      <c r="G162" s="196" t="s">
        <v>126</v>
      </c>
      <c r="H162" s="197" t="n">
        <v>216.665</v>
      </c>
      <c r="I162" s="198"/>
      <c r="J162" s="199" t="n">
        <f aca="false">ROUND(I162*H162,2)</f>
        <v>0</v>
      </c>
      <c r="K162" s="195" t="s">
        <v>127</v>
      </c>
      <c r="L162" s="30"/>
      <c r="M162" s="200"/>
      <c r="N162" s="201" t="s">
        <v>44</v>
      </c>
      <c r="O162" s="67"/>
      <c r="P162" s="202" t="n">
        <f aca="false">O162*H162</f>
        <v>0</v>
      </c>
      <c r="Q162" s="202" t="n">
        <v>6E-005</v>
      </c>
      <c r="R162" s="202" t="n">
        <f aca="false">Q162*H162</f>
        <v>0.0129999</v>
      </c>
      <c r="S162" s="202" t="n">
        <v>6E-005</v>
      </c>
      <c r="T162" s="203" t="n">
        <f aca="false">S162*H162</f>
        <v>0.0129999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28</v>
      </c>
      <c r="AT162" s="204" t="s">
        <v>123</v>
      </c>
      <c r="AU162" s="204" t="s">
        <v>129</v>
      </c>
      <c r="AY162" s="3" t="s">
        <v>120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129</v>
      </c>
      <c r="BK162" s="205" t="n">
        <f aca="false">ROUND(I162*H162,2)</f>
        <v>0</v>
      </c>
      <c r="BL162" s="3" t="s">
        <v>128</v>
      </c>
      <c r="BM162" s="204" t="s">
        <v>179</v>
      </c>
    </row>
    <row r="163" s="31" customFormat="true" ht="12.8" hidden="false" customHeight="false" outlineLevel="0" collapsed="false">
      <c r="A163" s="24"/>
      <c r="B163" s="25"/>
      <c r="C163" s="26"/>
      <c r="D163" s="206" t="s">
        <v>131</v>
      </c>
      <c r="E163" s="26"/>
      <c r="F163" s="207" t="s">
        <v>180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129</v>
      </c>
    </row>
    <row r="164" s="176" customFormat="true" ht="22.8" hidden="false" customHeight="true" outlineLevel="0" collapsed="false">
      <c r="B164" s="177"/>
      <c r="C164" s="178"/>
      <c r="D164" s="179" t="s">
        <v>71</v>
      </c>
      <c r="E164" s="191" t="s">
        <v>181</v>
      </c>
      <c r="F164" s="191" t="s">
        <v>182</v>
      </c>
      <c r="G164" s="178"/>
      <c r="H164" s="178"/>
      <c r="I164" s="181"/>
      <c r="J164" s="192" t="n">
        <f aca="false">BK164</f>
        <v>0</v>
      </c>
      <c r="K164" s="178"/>
      <c r="L164" s="183"/>
      <c r="M164" s="184"/>
      <c r="N164" s="185"/>
      <c r="O164" s="185"/>
      <c r="P164" s="186" t="n">
        <f aca="false">SUM(P165:P168)</f>
        <v>0</v>
      </c>
      <c r="Q164" s="185"/>
      <c r="R164" s="186" t="n">
        <f aca="false">SUM(R165:R168)</f>
        <v>0.02816645</v>
      </c>
      <c r="S164" s="185"/>
      <c r="T164" s="187" t="n">
        <f aca="false">SUM(T165:T168)</f>
        <v>0</v>
      </c>
      <c r="AR164" s="188" t="s">
        <v>80</v>
      </c>
      <c r="AT164" s="189" t="s">
        <v>71</v>
      </c>
      <c r="AU164" s="189" t="s">
        <v>80</v>
      </c>
      <c r="AY164" s="188" t="s">
        <v>120</v>
      </c>
      <c r="BK164" s="190" t="n">
        <f aca="false">SUM(BK165:BK168)</f>
        <v>0</v>
      </c>
    </row>
    <row r="165" s="31" customFormat="true" ht="24.15" hidden="false" customHeight="true" outlineLevel="0" collapsed="false">
      <c r="A165" s="24"/>
      <c r="B165" s="25"/>
      <c r="C165" s="193" t="s">
        <v>183</v>
      </c>
      <c r="D165" s="193" t="s">
        <v>123</v>
      </c>
      <c r="E165" s="194" t="s">
        <v>184</v>
      </c>
      <c r="F165" s="195" t="s">
        <v>185</v>
      </c>
      <c r="G165" s="196" t="s">
        <v>126</v>
      </c>
      <c r="H165" s="197" t="n">
        <v>216.665</v>
      </c>
      <c r="I165" s="198"/>
      <c r="J165" s="199" t="n">
        <f aca="false">ROUND(I165*H165,2)</f>
        <v>0</v>
      </c>
      <c r="K165" s="195" t="s">
        <v>127</v>
      </c>
      <c r="L165" s="30"/>
      <c r="M165" s="200"/>
      <c r="N165" s="201" t="s">
        <v>44</v>
      </c>
      <c r="O165" s="67"/>
      <c r="P165" s="202" t="n">
        <f aca="false">O165*H165</f>
        <v>0</v>
      </c>
      <c r="Q165" s="202" t="n">
        <v>0.00013</v>
      </c>
      <c r="R165" s="202" t="n">
        <f aca="false">Q165*H165</f>
        <v>0.02816645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28</v>
      </c>
      <c r="AT165" s="204" t="s">
        <v>123</v>
      </c>
      <c r="AU165" s="204" t="s">
        <v>129</v>
      </c>
      <c r="AY165" s="3" t="s">
        <v>120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129</v>
      </c>
      <c r="BK165" s="205" t="n">
        <f aca="false">ROUND(I165*H165,2)</f>
        <v>0</v>
      </c>
      <c r="BL165" s="3" t="s">
        <v>128</v>
      </c>
      <c r="BM165" s="204" t="s">
        <v>186</v>
      </c>
    </row>
    <row r="166" s="31" customFormat="true" ht="12.8" hidden="false" customHeight="false" outlineLevel="0" collapsed="false">
      <c r="A166" s="24"/>
      <c r="B166" s="25"/>
      <c r="C166" s="26"/>
      <c r="D166" s="206" t="s">
        <v>131</v>
      </c>
      <c r="E166" s="26"/>
      <c r="F166" s="207" t="s">
        <v>187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129</v>
      </c>
    </row>
    <row r="167" s="211" customFormat="true" ht="12.8" hidden="false" customHeight="false" outlineLevel="0" collapsed="false">
      <c r="B167" s="212"/>
      <c r="C167" s="213"/>
      <c r="D167" s="214" t="s">
        <v>133</v>
      </c>
      <c r="E167" s="215"/>
      <c r="F167" s="216" t="s">
        <v>188</v>
      </c>
      <c r="G167" s="213"/>
      <c r="H167" s="217" t="n">
        <v>166.665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33</v>
      </c>
      <c r="AU167" s="223" t="s">
        <v>129</v>
      </c>
      <c r="AV167" s="211" t="s">
        <v>129</v>
      </c>
      <c r="AW167" s="211" t="s">
        <v>33</v>
      </c>
      <c r="AX167" s="211" t="s">
        <v>80</v>
      </c>
      <c r="AY167" s="223" t="s">
        <v>120</v>
      </c>
    </row>
    <row r="168" s="211" customFormat="true" ht="12.8" hidden="false" customHeight="false" outlineLevel="0" collapsed="false">
      <c r="B168" s="212"/>
      <c r="C168" s="213"/>
      <c r="D168" s="214" t="s">
        <v>133</v>
      </c>
      <c r="E168" s="213"/>
      <c r="F168" s="216" t="s">
        <v>189</v>
      </c>
      <c r="G168" s="213"/>
      <c r="H168" s="217" t="n">
        <v>216.665</v>
      </c>
      <c r="I168" s="218"/>
      <c r="J168" s="213"/>
      <c r="K168" s="213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33</v>
      </c>
      <c r="AU168" s="223" t="s">
        <v>129</v>
      </c>
      <c r="AV168" s="211" t="s">
        <v>129</v>
      </c>
      <c r="AW168" s="211" t="s">
        <v>4</v>
      </c>
      <c r="AX168" s="211" t="s">
        <v>80</v>
      </c>
      <c r="AY168" s="223" t="s">
        <v>120</v>
      </c>
    </row>
    <row r="169" s="176" customFormat="true" ht="22.8" hidden="false" customHeight="true" outlineLevel="0" collapsed="false">
      <c r="B169" s="177"/>
      <c r="C169" s="178"/>
      <c r="D169" s="179" t="s">
        <v>71</v>
      </c>
      <c r="E169" s="191" t="s">
        <v>190</v>
      </c>
      <c r="F169" s="191" t="s">
        <v>191</v>
      </c>
      <c r="G169" s="178"/>
      <c r="H169" s="178"/>
      <c r="I169" s="181"/>
      <c r="J169" s="192" t="n">
        <f aca="false">BK169</f>
        <v>0</v>
      </c>
      <c r="K169" s="178"/>
      <c r="L169" s="183"/>
      <c r="M169" s="184"/>
      <c r="N169" s="185"/>
      <c r="O169" s="185"/>
      <c r="P169" s="186" t="n">
        <f aca="false">SUM(P170:P247)</f>
        <v>0</v>
      </c>
      <c r="Q169" s="185"/>
      <c r="R169" s="186" t="n">
        <f aca="false">SUM(R170:R247)</f>
        <v>0</v>
      </c>
      <c r="S169" s="185"/>
      <c r="T169" s="187" t="n">
        <f aca="false">SUM(T170:T247)</f>
        <v>24.842208</v>
      </c>
      <c r="AR169" s="188" t="s">
        <v>80</v>
      </c>
      <c r="AT169" s="189" t="s">
        <v>71</v>
      </c>
      <c r="AU169" s="189" t="s">
        <v>80</v>
      </c>
      <c r="AY169" s="188" t="s">
        <v>120</v>
      </c>
      <c r="BK169" s="190" t="n">
        <f aca="false">SUM(BK170:BK247)</f>
        <v>0</v>
      </c>
    </row>
    <row r="170" s="31" customFormat="true" ht="16.5" hidden="false" customHeight="true" outlineLevel="0" collapsed="false">
      <c r="A170" s="24"/>
      <c r="B170" s="25"/>
      <c r="C170" s="193" t="s">
        <v>192</v>
      </c>
      <c r="D170" s="193" t="s">
        <v>123</v>
      </c>
      <c r="E170" s="194" t="s">
        <v>193</v>
      </c>
      <c r="F170" s="195" t="s">
        <v>194</v>
      </c>
      <c r="G170" s="196" t="s">
        <v>195</v>
      </c>
      <c r="H170" s="197" t="n">
        <v>111.11</v>
      </c>
      <c r="I170" s="198"/>
      <c r="J170" s="199" t="n">
        <f aca="false">ROUND(I170*H170,2)</f>
        <v>0</v>
      </c>
      <c r="K170" s="195" t="s">
        <v>127</v>
      </c>
      <c r="L170" s="30"/>
      <c r="M170" s="200"/>
      <c r="N170" s="201" t="s">
        <v>44</v>
      </c>
      <c r="O170" s="67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.002</v>
      </c>
      <c r="T170" s="203" t="n">
        <f aca="false">S170*H170</f>
        <v>0.2222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128</v>
      </c>
      <c r="AT170" s="204" t="s">
        <v>123</v>
      </c>
      <c r="AU170" s="204" t="s">
        <v>129</v>
      </c>
      <c r="AY170" s="3" t="s">
        <v>120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129</v>
      </c>
      <c r="BK170" s="205" t="n">
        <f aca="false">ROUND(I170*H170,2)</f>
        <v>0</v>
      </c>
      <c r="BL170" s="3" t="s">
        <v>128</v>
      </c>
      <c r="BM170" s="204" t="s">
        <v>196</v>
      </c>
    </row>
    <row r="171" s="31" customFormat="true" ht="12.8" hidden="false" customHeight="false" outlineLevel="0" collapsed="false">
      <c r="A171" s="24"/>
      <c r="B171" s="25"/>
      <c r="C171" s="26"/>
      <c r="D171" s="206" t="s">
        <v>131</v>
      </c>
      <c r="E171" s="26"/>
      <c r="F171" s="207" t="s">
        <v>197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129</v>
      </c>
    </row>
    <row r="172" s="211" customFormat="true" ht="12.8" hidden="false" customHeight="false" outlineLevel="0" collapsed="false">
      <c r="B172" s="212"/>
      <c r="C172" s="213"/>
      <c r="D172" s="214" t="s">
        <v>133</v>
      </c>
      <c r="E172" s="215"/>
      <c r="F172" s="216" t="s">
        <v>198</v>
      </c>
      <c r="G172" s="213"/>
      <c r="H172" s="217" t="n">
        <v>51.2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33</v>
      </c>
      <c r="AU172" s="223" t="s">
        <v>129</v>
      </c>
      <c r="AV172" s="211" t="s">
        <v>129</v>
      </c>
      <c r="AW172" s="211" t="s">
        <v>33</v>
      </c>
      <c r="AX172" s="211" t="s">
        <v>72</v>
      </c>
      <c r="AY172" s="223" t="s">
        <v>120</v>
      </c>
    </row>
    <row r="173" s="211" customFormat="true" ht="12.8" hidden="false" customHeight="false" outlineLevel="0" collapsed="false">
      <c r="B173" s="212"/>
      <c r="C173" s="213"/>
      <c r="D173" s="214" t="s">
        <v>133</v>
      </c>
      <c r="E173" s="215"/>
      <c r="F173" s="216" t="s">
        <v>199</v>
      </c>
      <c r="G173" s="213"/>
      <c r="H173" s="217" t="n">
        <v>10.8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33</v>
      </c>
      <c r="AU173" s="223" t="s">
        <v>129</v>
      </c>
      <c r="AV173" s="211" t="s">
        <v>129</v>
      </c>
      <c r="AW173" s="211" t="s">
        <v>33</v>
      </c>
      <c r="AX173" s="211" t="s">
        <v>72</v>
      </c>
      <c r="AY173" s="223" t="s">
        <v>120</v>
      </c>
    </row>
    <row r="174" s="211" customFormat="true" ht="12.8" hidden="false" customHeight="false" outlineLevel="0" collapsed="false">
      <c r="B174" s="212"/>
      <c r="C174" s="213"/>
      <c r="D174" s="214" t="s">
        <v>133</v>
      </c>
      <c r="E174" s="215"/>
      <c r="F174" s="216" t="s">
        <v>200</v>
      </c>
      <c r="G174" s="213"/>
      <c r="H174" s="217" t="n">
        <v>14.4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33</v>
      </c>
      <c r="AU174" s="223" t="s">
        <v>129</v>
      </c>
      <c r="AV174" s="211" t="s">
        <v>129</v>
      </c>
      <c r="AW174" s="211" t="s">
        <v>33</v>
      </c>
      <c r="AX174" s="211" t="s">
        <v>72</v>
      </c>
      <c r="AY174" s="223" t="s">
        <v>120</v>
      </c>
    </row>
    <row r="175" s="211" customFormat="true" ht="12.8" hidden="false" customHeight="false" outlineLevel="0" collapsed="false">
      <c r="B175" s="212"/>
      <c r="C175" s="213"/>
      <c r="D175" s="214" t="s">
        <v>133</v>
      </c>
      <c r="E175" s="215"/>
      <c r="F175" s="216" t="s">
        <v>201</v>
      </c>
      <c r="G175" s="213"/>
      <c r="H175" s="217" t="n">
        <v>11.4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33</v>
      </c>
      <c r="AU175" s="223" t="s">
        <v>129</v>
      </c>
      <c r="AV175" s="211" t="s">
        <v>129</v>
      </c>
      <c r="AW175" s="211" t="s">
        <v>33</v>
      </c>
      <c r="AX175" s="211" t="s">
        <v>72</v>
      </c>
      <c r="AY175" s="223" t="s">
        <v>120</v>
      </c>
    </row>
    <row r="176" s="211" customFormat="true" ht="12.8" hidden="false" customHeight="false" outlineLevel="0" collapsed="false">
      <c r="B176" s="212"/>
      <c r="C176" s="213"/>
      <c r="D176" s="214" t="s">
        <v>133</v>
      </c>
      <c r="E176" s="215"/>
      <c r="F176" s="216" t="s">
        <v>202</v>
      </c>
      <c r="G176" s="213"/>
      <c r="H176" s="217" t="n">
        <v>10.5</v>
      </c>
      <c r="I176" s="218"/>
      <c r="J176" s="213"/>
      <c r="K176" s="213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33</v>
      </c>
      <c r="AU176" s="223" t="s">
        <v>129</v>
      </c>
      <c r="AV176" s="211" t="s">
        <v>129</v>
      </c>
      <c r="AW176" s="211" t="s">
        <v>33</v>
      </c>
      <c r="AX176" s="211" t="s">
        <v>72</v>
      </c>
      <c r="AY176" s="223" t="s">
        <v>120</v>
      </c>
    </row>
    <row r="177" s="211" customFormat="true" ht="12.8" hidden="false" customHeight="false" outlineLevel="0" collapsed="false">
      <c r="B177" s="212"/>
      <c r="C177" s="213"/>
      <c r="D177" s="214" t="s">
        <v>133</v>
      </c>
      <c r="E177" s="215"/>
      <c r="F177" s="216" t="s">
        <v>203</v>
      </c>
      <c r="G177" s="213"/>
      <c r="H177" s="217" t="n">
        <v>7.5</v>
      </c>
      <c r="I177" s="218"/>
      <c r="J177" s="213"/>
      <c r="K177" s="213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33</v>
      </c>
      <c r="AU177" s="223" t="s">
        <v>129</v>
      </c>
      <c r="AV177" s="211" t="s">
        <v>129</v>
      </c>
      <c r="AW177" s="211" t="s">
        <v>33</v>
      </c>
      <c r="AX177" s="211" t="s">
        <v>72</v>
      </c>
      <c r="AY177" s="223" t="s">
        <v>120</v>
      </c>
    </row>
    <row r="178" s="211" customFormat="true" ht="12.8" hidden="false" customHeight="false" outlineLevel="0" collapsed="false">
      <c r="B178" s="212"/>
      <c r="C178" s="213"/>
      <c r="D178" s="214" t="s">
        <v>133</v>
      </c>
      <c r="E178" s="215"/>
      <c r="F178" s="216" t="s">
        <v>204</v>
      </c>
      <c r="G178" s="213"/>
      <c r="H178" s="217" t="n">
        <v>2.45</v>
      </c>
      <c r="I178" s="218"/>
      <c r="J178" s="213"/>
      <c r="K178" s="213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33</v>
      </c>
      <c r="AU178" s="223" t="s">
        <v>129</v>
      </c>
      <c r="AV178" s="211" t="s">
        <v>129</v>
      </c>
      <c r="AW178" s="211" t="s">
        <v>33</v>
      </c>
      <c r="AX178" s="211" t="s">
        <v>72</v>
      </c>
      <c r="AY178" s="223" t="s">
        <v>120</v>
      </c>
    </row>
    <row r="179" s="211" customFormat="true" ht="12.8" hidden="false" customHeight="false" outlineLevel="0" collapsed="false">
      <c r="B179" s="212"/>
      <c r="C179" s="213"/>
      <c r="D179" s="214" t="s">
        <v>133</v>
      </c>
      <c r="E179" s="215"/>
      <c r="F179" s="216" t="s">
        <v>205</v>
      </c>
      <c r="G179" s="213"/>
      <c r="H179" s="217" t="n">
        <v>1.12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33</v>
      </c>
      <c r="AU179" s="223" t="s">
        <v>129</v>
      </c>
      <c r="AV179" s="211" t="s">
        <v>129</v>
      </c>
      <c r="AW179" s="211" t="s">
        <v>33</v>
      </c>
      <c r="AX179" s="211" t="s">
        <v>72</v>
      </c>
      <c r="AY179" s="223" t="s">
        <v>120</v>
      </c>
    </row>
    <row r="180" s="211" customFormat="true" ht="12.8" hidden="false" customHeight="false" outlineLevel="0" collapsed="false">
      <c r="B180" s="212"/>
      <c r="C180" s="213"/>
      <c r="D180" s="214" t="s">
        <v>133</v>
      </c>
      <c r="E180" s="215"/>
      <c r="F180" s="216" t="s">
        <v>206</v>
      </c>
      <c r="G180" s="213"/>
      <c r="H180" s="217" t="n">
        <v>1.74</v>
      </c>
      <c r="I180" s="218"/>
      <c r="J180" s="213"/>
      <c r="K180" s="213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33</v>
      </c>
      <c r="AU180" s="223" t="s">
        <v>129</v>
      </c>
      <c r="AV180" s="211" t="s">
        <v>129</v>
      </c>
      <c r="AW180" s="211" t="s">
        <v>33</v>
      </c>
      <c r="AX180" s="211" t="s">
        <v>72</v>
      </c>
      <c r="AY180" s="223" t="s">
        <v>120</v>
      </c>
    </row>
    <row r="181" s="236" customFormat="true" ht="12.8" hidden="false" customHeight="false" outlineLevel="0" collapsed="false">
      <c r="B181" s="237"/>
      <c r="C181" s="238"/>
      <c r="D181" s="214" t="s">
        <v>133</v>
      </c>
      <c r="E181" s="239"/>
      <c r="F181" s="240" t="s">
        <v>161</v>
      </c>
      <c r="G181" s="238"/>
      <c r="H181" s="241" t="n">
        <v>111.11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3</v>
      </c>
      <c r="AU181" s="247" t="s">
        <v>129</v>
      </c>
      <c r="AV181" s="236" t="s">
        <v>128</v>
      </c>
      <c r="AW181" s="236" t="s">
        <v>33</v>
      </c>
      <c r="AX181" s="236" t="s">
        <v>80</v>
      </c>
      <c r="AY181" s="247" t="s">
        <v>120</v>
      </c>
    </row>
    <row r="182" s="31" customFormat="true" ht="24.15" hidden="false" customHeight="true" outlineLevel="0" collapsed="false">
      <c r="A182" s="24"/>
      <c r="B182" s="25"/>
      <c r="C182" s="193" t="s">
        <v>207</v>
      </c>
      <c r="D182" s="193" t="s">
        <v>123</v>
      </c>
      <c r="E182" s="194" t="s">
        <v>208</v>
      </c>
      <c r="F182" s="195" t="s">
        <v>209</v>
      </c>
      <c r="G182" s="196" t="s">
        <v>126</v>
      </c>
      <c r="H182" s="197" t="n">
        <v>214.272</v>
      </c>
      <c r="I182" s="198"/>
      <c r="J182" s="199" t="n">
        <f aca="false">ROUND(I182*H182,2)</f>
        <v>0</v>
      </c>
      <c r="K182" s="195" t="s">
        <v>127</v>
      </c>
      <c r="L182" s="30"/>
      <c r="M182" s="200"/>
      <c r="N182" s="201" t="s">
        <v>44</v>
      </c>
      <c r="O182" s="67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.055</v>
      </c>
      <c r="T182" s="203" t="n">
        <f aca="false">S182*H182</f>
        <v>11.7849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28</v>
      </c>
      <c r="AT182" s="204" t="s">
        <v>123</v>
      </c>
      <c r="AU182" s="204" t="s">
        <v>129</v>
      </c>
      <c r="AY182" s="3" t="s">
        <v>120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129</v>
      </c>
      <c r="BK182" s="205" t="n">
        <f aca="false">ROUND(I182*H182,2)</f>
        <v>0</v>
      </c>
      <c r="BL182" s="3" t="s">
        <v>128</v>
      </c>
      <c r="BM182" s="204" t="s">
        <v>210</v>
      </c>
    </row>
    <row r="183" s="31" customFormat="true" ht="12.8" hidden="false" customHeight="false" outlineLevel="0" collapsed="false">
      <c r="A183" s="24"/>
      <c r="B183" s="25"/>
      <c r="C183" s="26"/>
      <c r="D183" s="206" t="s">
        <v>131</v>
      </c>
      <c r="E183" s="26"/>
      <c r="F183" s="207" t="s">
        <v>211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129</v>
      </c>
    </row>
    <row r="184" s="211" customFormat="true" ht="12.8" hidden="false" customHeight="false" outlineLevel="0" collapsed="false">
      <c r="B184" s="212"/>
      <c r="C184" s="213"/>
      <c r="D184" s="214" t="s">
        <v>133</v>
      </c>
      <c r="E184" s="215"/>
      <c r="F184" s="216" t="s">
        <v>134</v>
      </c>
      <c r="G184" s="213"/>
      <c r="H184" s="217" t="n">
        <v>6.2</v>
      </c>
      <c r="I184" s="218"/>
      <c r="J184" s="213"/>
      <c r="K184" s="213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33</v>
      </c>
      <c r="AU184" s="223" t="s">
        <v>129</v>
      </c>
      <c r="AV184" s="211" t="s">
        <v>129</v>
      </c>
      <c r="AW184" s="211" t="s">
        <v>33</v>
      </c>
      <c r="AX184" s="211" t="s">
        <v>72</v>
      </c>
      <c r="AY184" s="223" t="s">
        <v>120</v>
      </c>
    </row>
    <row r="185" s="211" customFormat="true" ht="12.8" hidden="false" customHeight="false" outlineLevel="0" collapsed="false">
      <c r="B185" s="212"/>
      <c r="C185" s="213"/>
      <c r="D185" s="214" t="s">
        <v>133</v>
      </c>
      <c r="E185" s="215"/>
      <c r="F185" s="216" t="s">
        <v>135</v>
      </c>
      <c r="G185" s="213"/>
      <c r="H185" s="217" t="n">
        <v>7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33</v>
      </c>
      <c r="AU185" s="223" t="s">
        <v>129</v>
      </c>
      <c r="AV185" s="211" t="s">
        <v>129</v>
      </c>
      <c r="AW185" s="211" t="s">
        <v>33</v>
      </c>
      <c r="AX185" s="211" t="s">
        <v>72</v>
      </c>
      <c r="AY185" s="223" t="s">
        <v>120</v>
      </c>
    </row>
    <row r="186" s="211" customFormat="true" ht="12.8" hidden="false" customHeight="false" outlineLevel="0" collapsed="false">
      <c r="B186" s="212"/>
      <c r="C186" s="213"/>
      <c r="D186" s="214" t="s">
        <v>133</v>
      </c>
      <c r="E186" s="215"/>
      <c r="F186" s="216" t="s">
        <v>136</v>
      </c>
      <c r="G186" s="213"/>
      <c r="H186" s="217" t="n">
        <v>4.76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33</v>
      </c>
      <c r="AU186" s="223" t="s">
        <v>129</v>
      </c>
      <c r="AV186" s="211" t="s">
        <v>129</v>
      </c>
      <c r="AW186" s="211" t="s">
        <v>33</v>
      </c>
      <c r="AX186" s="211" t="s">
        <v>72</v>
      </c>
      <c r="AY186" s="223" t="s">
        <v>120</v>
      </c>
    </row>
    <row r="187" s="224" customFormat="true" ht="12.8" hidden="false" customHeight="false" outlineLevel="0" collapsed="false">
      <c r="B187" s="225"/>
      <c r="C187" s="226"/>
      <c r="D187" s="214" t="s">
        <v>133</v>
      </c>
      <c r="E187" s="227"/>
      <c r="F187" s="228" t="s">
        <v>137</v>
      </c>
      <c r="G187" s="226"/>
      <c r="H187" s="229" t="n">
        <v>17.96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3</v>
      </c>
      <c r="AU187" s="235" t="s">
        <v>129</v>
      </c>
      <c r="AV187" s="224" t="s">
        <v>138</v>
      </c>
      <c r="AW187" s="224" t="s">
        <v>33</v>
      </c>
      <c r="AX187" s="224" t="s">
        <v>72</v>
      </c>
      <c r="AY187" s="235" t="s">
        <v>120</v>
      </c>
    </row>
    <row r="188" s="211" customFormat="true" ht="12.8" hidden="false" customHeight="false" outlineLevel="0" collapsed="false">
      <c r="B188" s="212"/>
      <c r="C188" s="213"/>
      <c r="D188" s="214" t="s">
        <v>133</v>
      </c>
      <c r="E188" s="215"/>
      <c r="F188" s="216" t="s">
        <v>139</v>
      </c>
      <c r="G188" s="213"/>
      <c r="H188" s="217" t="n">
        <v>256</v>
      </c>
      <c r="I188" s="218"/>
      <c r="J188" s="213"/>
      <c r="K188" s="213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33</v>
      </c>
      <c r="AU188" s="223" t="s">
        <v>129</v>
      </c>
      <c r="AV188" s="211" t="s">
        <v>129</v>
      </c>
      <c r="AW188" s="211" t="s">
        <v>33</v>
      </c>
      <c r="AX188" s="211" t="s">
        <v>72</v>
      </c>
      <c r="AY188" s="223" t="s">
        <v>120</v>
      </c>
    </row>
    <row r="189" s="211" customFormat="true" ht="12.8" hidden="false" customHeight="false" outlineLevel="0" collapsed="false">
      <c r="B189" s="212"/>
      <c r="C189" s="213"/>
      <c r="D189" s="214" t="s">
        <v>133</v>
      </c>
      <c r="E189" s="215"/>
      <c r="F189" s="216" t="s">
        <v>140</v>
      </c>
      <c r="G189" s="213"/>
      <c r="H189" s="217" t="n">
        <v>40.8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33</v>
      </c>
      <c r="AU189" s="223" t="s">
        <v>129</v>
      </c>
      <c r="AV189" s="211" t="s">
        <v>129</v>
      </c>
      <c r="AW189" s="211" t="s">
        <v>33</v>
      </c>
      <c r="AX189" s="211" t="s">
        <v>72</v>
      </c>
      <c r="AY189" s="223" t="s">
        <v>120</v>
      </c>
    </row>
    <row r="190" s="211" customFormat="true" ht="12.8" hidden="false" customHeight="false" outlineLevel="0" collapsed="false">
      <c r="B190" s="212"/>
      <c r="C190" s="213"/>
      <c r="D190" s="214" t="s">
        <v>133</v>
      </c>
      <c r="E190" s="215"/>
      <c r="F190" s="216" t="s">
        <v>141</v>
      </c>
      <c r="G190" s="213"/>
      <c r="H190" s="217" t="n">
        <v>32</v>
      </c>
      <c r="I190" s="218"/>
      <c r="J190" s="213"/>
      <c r="K190" s="213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33</v>
      </c>
      <c r="AU190" s="223" t="s">
        <v>129</v>
      </c>
      <c r="AV190" s="211" t="s">
        <v>129</v>
      </c>
      <c r="AW190" s="211" t="s">
        <v>33</v>
      </c>
      <c r="AX190" s="211" t="s">
        <v>72</v>
      </c>
      <c r="AY190" s="223" t="s">
        <v>120</v>
      </c>
    </row>
    <row r="191" s="211" customFormat="true" ht="12.8" hidden="false" customHeight="false" outlineLevel="0" collapsed="false">
      <c r="B191" s="212"/>
      <c r="C191" s="213"/>
      <c r="D191" s="214" t="s">
        <v>133</v>
      </c>
      <c r="E191" s="215"/>
      <c r="F191" s="216" t="s">
        <v>142</v>
      </c>
      <c r="G191" s="213"/>
      <c r="H191" s="217" t="n">
        <v>42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33</v>
      </c>
      <c r="AU191" s="223" t="s">
        <v>129</v>
      </c>
      <c r="AV191" s="211" t="s">
        <v>129</v>
      </c>
      <c r="AW191" s="211" t="s">
        <v>33</v>
      </c>
      <c r="AX191" s="211" t="s">
        <v>72</v>
      </c>
      <c r="AY191" s="223" t="s">
        <v>120</v>
      </c>
    </row>
    <row r="192" s="211" customFormat="true" ht="12.8" hidden="false" customHeight="false" outlineLevel="0" collapsed="false">
      <c r="B192" s="212"/>
      <c r="C192" s="213"/>
      <c r="D192" s="214" t="s">
        <v>133</v>
      </c>
      <c r="E192" s="215"/>
      <c r="F192" s="216" t="s">
        <v>143</v>
      </c>
      <c r="G192" s="213"/>
      <c r="H192" s="217" t="n">
        <v>29.6</v>
      </c>
      <c r="I192" s="218"/>
      <c r="J192" s="213"/>
      <c r="K192" s="213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33</v>
      </c>
      <c r="AU192" s="223" t="s">
        <v>129</v>
      </c>
      <c r="AV192" s="211" t="s">
        <v>129</v>
      </c>
      <c r="AW192" s="211" t="s">
        <v>33</v>
      </c>
      <c r="AX192" s="211" t="s">
        <v>72</v>
      </c>
      <c r="AY192" s="223" t="s">
        <v>120</v>
      </c>
    </row>
    <row r="193" s="211" customFormat="true" ht="12.8" hidden="false" customHeight="false" outlineLevel="0" collapsed="false">
      <c r="B193" s="212"/>
      <c r="C193" s="213"/>
      <c r="D193" s="214" t="s">
        <v>133</v>
      </c>
      <c r="E193" s="215"/>
      <c r="F193" s="216" t="s">
        <v>144</v>
      </c>
      <c r="G193" s="213"/>
      <c r="H193" s="217" t="n">
        <v>16.4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33</v>
      </c>
      <c r="AU193" s="223" t="s">
        <v>129</v>
      </c>
      <c r="AV193" s="211" t="s">
        <v>129</v>
      </c>
      <c r="AW193" s="211" t="s">
        <v>33</v>
      </c>
      <c r="AX193" s="211" t="s">
        <v>72</v>
      </c>
      <c r="AY193" s="223" t="s">
        <v>120</v>
      </c>
    </row>
    <row r="194" s="211" customFormat="true" ht="12.8" hidden="false" customHeight="false" outlineLevel="0" collapsed="false">
      <c r="B194" s="212"/>
      <c r="C194" s="213"/>
      <c r="D194" s="214" t="s">
        <v>133</v>
      </c>
      <c r="E194" s="215"/>
      <c r="F194" s="216" t="s">
        <v>145</v>
      </c>
      <c r="G194" s="213"/>
      <c r="H194" s="217" t="n">
        <v>12.8</v>
      </c>
      <c r="I194" s="218"/>
      <c r="J194" s="213"/>
      <c r="K194" s="213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33</v>
      </c>
      <c r="AU194" s="223" t="s">
        <v>129</v>
      </c>
      <c r="AV194" s="211" t="s">
        <v>129</v>
      </c>
      <c r="AW194" s="211" t="s">
        <v>33</v>
      </c>
      <c r="AX194" s="211" t="s">
        <v>72</v>
      </c>
      <c r="AY194" s="223" t="s">
        <v>120</v>
      </c>
    </row>
    <row r="195" s="211" customFormat="true" ht="12.8" hidden="false" customHeight="false" outlineLevel="0" collapsed="false">
      <c r="B195" s="212"/>
      <c r="C195" s="213"/>
      <c r="D195" s="214" t="s">
        <v>133</v>
      </c>
      <c r="E195" s="215"/>
      <c r="F195" s="216" t="s">
        <v>146</v>
      </c>
      <c r="G195" s="213"/>
      <c r="H195" s="217" t="n">
        <v>12.8</v>
      </c>
      <c r="I195" s="218"/>
      <c r="J195" s="213"/>
      <c r="K195" s="213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33</v>
      </c>
      <c r="AU195" s="223" t="s">
        <v>129</v>
      </c>
      <c r="AV195" s="211" t="s">
        <v>129</v>
      </c>
      <c r="AW195" s="211" t="s">
        <v>33</v>
      </c>
      <c r="AX195" s="211" t="s">
        <v>72</v>
      </c>
      <c r="AY195" s="223" t="s">
        <v>120</v>
      </c>
    </row>
    <row r="196" s="211" customFormat="true" ht="12.8" hidden="false" customHeight="false" outlineLevel="0" collapsed="false">
      <c r="B196" s="212"/>
      <c r="C196" s="213"/>
      <c r="D196" s="214" t="s">
        <v>133</v>
      </c>
      <c r="E196" s="215"/>
      <c r="F196" s="216" t="s">
        <v>147</v>
      </c>
      <c r="G196" s="213"/>
      <c r="H196" s="217" t="n">
        <v>6.68</v>
      </c>
      <c r="I196" s="218"/>
      <c r="J196" s="213"/>
      <c r="K196" s="213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33</v>
      </c>
      <c r="AU196" s="223" t="s">
        <v>129</v>
      </c>
      <c r="AV196" s="211" t="s">
        <v>129</v>
      </c>
      <c r="AW196" s="211" t="s">
        <v>33</v>
      </c>
      <c r="AX196" s="211" t="s">
        <v>72</v>
      </c>
      <c r="AY196" s="223" t="s">
        <v>120</v>
      </c>
    </row>
    <row r="197" s="211" customFormat="true" ht="12.8" hidden="false" customHeight="false" outlineLevel="0" collapsed="false">
      <c r="B197" s="212"/>
      <c r="C197" s="213"/>
      <c r="D197" s="214" t="s">
        <v>133</v>
      </c>
      <c r="E197" s="215"/>
      <c r="F197" s="216" t="s">
        <v>148</v>
      </c>
      <c r="G197" s="213"/>
      <c r="H197" s="217" t="n">
        <v>7.2</v>
      </c>
      <c r="I197" s="218"/>
      <c r="J197" s="213"/>
      <c r="K197" s="213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33</v>
      </c>
      <c r="AU197" s="223" t="s">
        <v>129</v>
      </c>
      <c r="AV197" s="211" t="s">
        <v>129</v>
      </c>
      <c r="AW197" s="211" t="s">
        <v>33</v>
      </c>
      <c r="AX197" s="211" t="s">
        <v>72</v>
      </c>
      <c r="AY197" s="223" t="s">
        <v>120</v>
      </c>
    </row>
    <row r="198" s="211" customFormat="true" ht="12.8" hidden="false" customHeight="false" outlineLevel="0" collapsed="false">
      <c r="B198" s="212"/>
      <c r="C198" s="213"/>
      <c r="D198" s="214" t="s">
        <v>133</v>
      </c>
      <c r="E198" s="215"/>
      <c r="F198" s="216" t="s">
        <v>149</v>
      </c>
      <c r="G198" s="213"/>
      <c r="H198" s="217" t="n">
        <v>7.2</v>
      </c>
      <c r="I198" s="218"/>
      <c r="J198" s="213"/>
      <c r="K198" s="213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33</v>
      </c>
      <c r="AU198" s="223" t="s">
        <v>129</v>
      </c>
      <c r="AV198" s="211" t="s">
        <v>129</v>
      </c>
      <c r="AW198" s="211" t="s">
        <v>33</v>
      </c>
      <c r="AX198" s="211" t="s">
        <v>72</v>
      </c>
      <c r="AY198" s="223" t="s">
        <v>120</v>
      </c>
    </row>
    <row r="199" s="224" customFormat="true" ht="12.8" hidden="false" customHeight="false" outlineLevel="0" collapsed="false">
      <c r="B199" s="225"/>
      <c r="C199" s="226"/>
      <c r="D199" s="214" t="s">
        <v>133</v>
      </c>
      <c r="E199" s="227"/>
      <c r="F199" s="228" t="s">
        <v>150</v>
      </c>
      <c r="G199" s="226"/>
      <c r="H199" s="229" t="n">
        <v>463.48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3</v>
      </c>
      <c r="AU199" s="235" t="s">
        <v>129</v>
      </c>
      <c r="AV199" s="224" t="s">
        <v>138</v>
      </c>
      <c r="AW199" s="224" t="s">
        <v>33</v>
      </c>
      <c r="AX199" s="224" t="s">
        <v>72</v>
      </c>
      <c r="AY199" s="235" t="s">
        <v>120</v>
      </c>
    </row>
    <row r="200" s="211" customFormat="true" ht="12.8" hidden="false" customHeight="false" outlineLevel="0" collapsed="false">
      <c r="B200" s="212"/>
      <c r="C200" s="213"/>
      <c r="D200" s="214" t="s">
        <v>133</v>
      </c>
      <c r="E200" s="215"/>
      <c r="F200" s="216" t="s">
        <v>151</v>
      </c>
      <c r="G200" s="213"/>
      <c r="H200" s="217" t="n">
        <v>20.3</v>
      </c>
      <c r="I200" s="218"/>
      <c r="J200" s="213"/>
      <c r="K200" s="213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33</v>
      </c>
      <c r="AU200" s="223" t="s">
        <v>129</v>
      </c>
      <c r="AV200" s="211" t="s">
        <v>129</v>
      </c>
      <c r="AW200" s="211" t="s">
        <v>33</v>
      </c>
      <c r="AX200" s="211" t="s">
        <v>72</v>
      </c>
      <c r="AY200" s="223" t="s">
        <v>120</v>
      </c>
    </row>
    <row r="201" s="224" customFormat="true" ht="12.8" hidden="false" customHeight="false" outlineLevel="0" collapsed="false">
      <c r="B201" s="225"/>
      <c r="C201" s="226"/>
      <c r="D201" s="214" t="s">
        <v>133</v>
      </c>
      <c r="E201" s="227"/>
      <c r="F201" s="228" t="s">
        <v>152</v>
      </c>
      <c r="G201" s="226"/>
      <c r="H201" s="229" t="n">
        <v>20.3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33</v>
      </c>
      <c r="AU201" s="235" t="s">
        <v>129</v>
      </c>
      <c r="AV201" s="224" t="s">
        <v>138</v>
      </c>
      <c r="AW201" s="224" t="s">
        <v>33</v>
      </c>
      <c r="AX201" s="224" t="s">
        <v>72</v>
      </c>
      <c r="AY201" s="235" t="s">
        <v>120</v>
      </c>
    </row>
    <row r="202" s="211" customFormat="true" ht="12.8" hidden="false" customHeight="false" outlineLevel="0" collapsed="false">
      <c r="B202" s="212"/>
      <c r="C202" s="213"/>
      <c r="D202" s="214" t="s">
        <v>133</v>
      </c>
      <c r="E202" s="215"/>
      <c r="F202" s="216" t="s">
        <v>153</v>
      </c>
      <c r="G202" s="213"/>
      <c r="H202" s="217" t="n">
        <v>6.5</v>
      </c>
      <c r="I202" s="218"/>
      <c r="J202" s="213"/>
      <c r="K202" s="213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33</v>
      </c>
      <c r="AU202" s="223" t="s">
        <v>129</v>
      </c>
      <c r="AV202" s="211" t="s">
        <v>129</v>
      </c>
      <c r="AW202" s="211" t="s">
        <v>33</v>
      </c>
      <c r="AX202" s="211" t="s">
        <v>72</v>
      </c>
      <c r="AY202" s="223" t="s">
        <v>120</v>
      </c>
    </row>
    <row r="203" s="211" customFormat="true" ht="12.8" hidden="false" customHeight="false" outlineLevel="0" collapsed="false">
      <c r="B203" s="212"/>
      <c r="C203" s="213"/>
      <c r="D203" s="214" t="s">
        <v>133</v>
      </c>
      <c r="E203" s="215"/>
      <c r="F203" s="216" t="s">
        <v>154</v>
      </c>
      <c r="G203" s="213"/>
      <c r="H203" s="217" t="n">
        <v>6.5</v>
      </c>
      <c r="I203" s="218"/>
      <c r="J203" s="213"/>
      <c r="K203" s="213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33</v>
      </c>
      <c r="AU203" s="223" t="s">
        <v>129</v>
      </c>
      <c r="AV203" s="211" t="s">
        <v>129</v>
      </c>
      <c r="AW203" s="211" t="s">
        <v>33</v>
      </c>
      <c r="AX203" s="211" t="s">
        <v>72</v>
      </c>
      <c r="AY203" s="223" t="s">
        <v>120</v>
      </c>
    </row>
    <row r="204" s="224" customFormat="true" ht="12.8" hidden="false" customHeight="false" outlineLevel="0" collapsed="false">
      <c r="B204" s="225"/>
      <c r="C204" s="226"/>
      <c r="D204" s="214" t="s">
        <v>133</v>
      </c>
      <c r="E204" s="227"/>
      <c r="F204" s="228" t="s">
        <v>155</v>
      </c>
      <c r="G204" s="226"/>
      <c r="H204" s="229" t="n">
        <v>13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33</v>
      </c>
      <c r="AU204" s="235" t="s">
        <v>129</v>
      </c>
      <c r="AV204" s="224" t="s">
        <v>138</v>
      </c>
      <c r="AW204" s="224" t="s">
        <v>33</v>
      </c>
      <c r="AX204" s="224" t="s">
        <v>72</v>
      </c>
      <c r="AY204" s="235" t="s">
        <v>120</v>
      </c>
    </row>
    <row r="205" s="211" customFormat="true" ht="12.8" hidden="false" customHeight="false" outlineLevel="0" collapsed="false">
      <c r="B205" s="212"/>
      <c r="C205" s="213"/>
      <c r="D205" s="214" t="s">
        <v>133</v>
      </c>
      <c r="E205" s="215"/>
      <c r="F205" s="216" t="s">
        <v>156</v>
      </c>
      <c r="G205" s="213"/>
      <c r="H205" s="217" t="n">
        <v>5.74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33</v>
      </c>
      <c r="AU205" s="223" t="s">
        <v>129</v>
      </c>
      <c r="AV205" s="211" t="s">
        <v>129</v>
      </c>
      <c r="AW205" s="211" t="s">
        <v>33</v>
      </c>
      <c r="AX205" s="211" t="s">
        <v>72</v>
      </c>
      <c r="AY205" s="223" t="s">
        <v>120</v>
      </c>
    </row>
    <row r="206" s="211" customFormat="true" ht="12.8" hidden="false" customHeight="false" outlineLevel="0" collapsed="false">
      <c r="B206" s="212"/>
      <c r="C206" s="213"/>
      <c r="D206" s="214" t="s">
        <v>133</v>
      </c>
      <c r="E206" s="215"/>
      <c r="F206" s="216" t="s">
        <v>157</v>
      </c>
      <c r="G206" s="213"/>
      <c r="H206" s="217" t="n">
        <v>6.6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33</v>
      </c>
      <c r="AU206" s="223" t="s">
        <v>129</v>
      </c>
      <c r="AV206" s="211" t="s">
        <v>129</v>
      </c>
      <c r="AW206" s="211" t="s">
        <v>33</v>
      </c>
      <c r="AX206" s="211" t="s">
        <v>72</v>
      </c>
      <c r="AY206" s="223" t="s">
        <v>120</v>
      </c>
    </row>
    <row r="207" s="224" customFormat="true" ht="12.8" hidden="false" customHeight="false" outlineLevel="0" collapsed="false">
      <c r="B207" s="225"/>
      <c r="C207" s="226"/>
      <c r="D207" s="214" t="s">
        <v>133</v>
      </c>
      <c r="E207" s="227"/>
      <c r="F207" s="228" t="s">
        <v>158</v>
      </c>
      <c r="G207" s="226"/>
      <c r="H207" s="229" t="n">
        <v>12.34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33</v>
      </c>
      <c r="AU207" s="235" t="s">
        <v>129</v>
      </c>
      <c r="AV207" s="224" t="s">
        <v>138</v>
      </c>
      <c r="AW207" s="224" t="s">
        <v>33</v>
      </c>
      <c r="AX207" s="224" t="s">
        <v>72</v>
      </c>
      <c r="AY207" s="235" t="s">
        <v>120</v>
      </c>
    </row>
    <row r="208" s="211" customFormat="true" ht="12.8" hidden="false" customHeight="false" outlineLevel="0" collapsed="false">
      <c r="B208" s="212"/>
      <c r="C208" s="213"/>
      <c r="D208" s="214" t="s">
        <v>133</v>
      </c>
      <c r="E208" s="215"/>
      <c r="F208" s="216" t="s">
        <v>159</v>
      </c>
      <c r="G208" s="213"/>
      <c r="H208" s="217" t="n">
        <v>8.6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33</v>
      </c>
      <c r="AU208" s="223" t="s">
        <v>129</v>
      </c>
      <c r="AV208" s="211" t="s">
        <v>129</v>
      </c>
      <c r="AW208" s="211" t="s">
        <v>33</v>
      </c>
      <c r="AX208" s="211" t="s">
        <v>72</v>
      </c>
      <c r="AY208" s="223" t="s">
        <v>120</v>
      </c>
    </row>
    <row r="209" s="224" customFormat="true" ht="12.8" hidden="false" customHeight="false" outlineLevel="0" collapsed="false">
      <c r="B209" s="225"/>
      <c r="C209" s="226"/>
      <c r="D209" s="214" t="s">
        <v>133</v>
      </c>
      <c r="E209" s="227"/>
      <c r="F209" s="228" t="s">
        <v>160</v>
      </c>
      <c r="G209" s="226"/>
      <c r="H209" s="229" t="n">
        <v>8.6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33</v>
      </c>
      <c r="AU209" s="235" t="s">
        <v>129</v>
      </c>
      <c r="AV209" s="224" t="s">
        <v>138</v>
      </c>
      <c r="AW209" s="224" t="s">
        <v>33</v>
      </c>
      <c r="AX209" s="224" t="s">
        <v>72</v>
      </c>
      <c r="AY209" s="235" t="s">
        <v>120</v>
      </c>
    </row>
    <row r="210" s="236" customFormat="true" ht="12.8" hidden="false" customHeight="false" outlineLevel="0" collapsed="false">
      <c r="B210" s="237"/>
      <c r="C210" s="238"/>
      <c r="D210" s="214" t="s">
        <v>133</v>
      </c>
      <c r="E210" s="239"/>
      <c r="F210" s="240" t="s">
        <v>161</v>
      </c>
      <c r="G210" s="238"/>
      <c r="H210" s="241" t="n">
        <v>535.68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3</v>
      </c>
      <c r="AU210" s="247" t="s">
        <v>129</v>
      </c>
      <c r="AV210" s="236" t="s">
        <v>128</v>
      </c>
      <c r="AW210" s="236" t="s">
        <v>33</v>
      </c>
      <c r="AX210" s="236" t="s">
        <v>80</v>
      </c>
      <c r="AY210" s="247" t="s">
        <v>120</v>
      </c>
    </row>
    <row r="211" s="211" customFormat="true" ht="12.8" hidden="false" customHeight="false" outlineLevel="0" collapsed="false">
      <c r="B211" s="212"/>
      <c r="C211" s="213"/>
      <c r="D211" s="214" t="s">
        <v>133</v>
      </c>
      <c r="E211" s="213"/>
      <c r="F211" s="216" t="s">
        <v>162</v>
      </c>
      <c r="G211" s="213"/>
      <c r="H211" s="217" t="n">
        <v>214.272</v>
      </c>
      <c r="I211" s="218"/>
      <c r="J211" s="213"/>
      <c r="K211" s="213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33</v>
      </c>
      <c r="AU211" s="223" t="s">
        <v>129</v>
      </c>
      <c r="AV211" s="211" t="s">
        <v>129</v>
      </c>
      <c r="AW211" s="211" t="s">
        <v>4</v>
      </c>
      <c r="AX211" s="211" t="s">
        <v>80</v>
      </c>
      <c r="AY211" s="223" t="s">
        <v>120</v>
      </c>
    </row>
    <row r="212" s="31" customFormat="true" ht="21.75" hidden="false" customHeight="true" outlineLevel="0" collapsed="false">
      <c r="A212" s="24"/>
      <c r="B212" s="25"/>
      <c r="C212" s="193" t="s">
        <v>212</v>
      </c>
      <c r="D212" s="193" t="s">
        <v>123</v>
      </c>
      <c r="E212" s="194" t="s">
        <v>213</v>
      </c>
      <c r="F212" s="195" t="s">
        <v>214</v>
      </c>
      <c r="G212" s="196" t="s">
        <v>126</v>
      </c>
      <c r="H212" s="197" t="n">
        <v>1.415</v>
      </c>
      <c r="I212" s="198"/>
      <c r="J212" s="199" t="n">
        <f aca="false">ROUND(I212*H212,2)</f>
        <v>0</v>
      </c>
      <c r="K212" s="195" t="s">
        <v>127</v>
      </c>
      <c r="L212" s="30"/>
      <c r="M212" s="200"/>
      <c r="N212" s="201" t="s">
        <v>44</v>
      </c>
      <c r="O212" s="67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.059</v>
      </c>
      <c r="T212" s="203" t="n">
        <f aca="false">S212*H212</f>
        <v>0.083485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28</v>
      </c>
      <c r="AT212" s="204" t="s">
        <v>123</v>
      </c>
      <c r="AU212" s="204" t="s">
        <v>129</v>
      </c>
      <c r="AY212" s="3" t="s">
        <v>120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129</v>
      </c>
      <c r="BK212" s="205" t="n">
        <f aca="false">ROUND(I212*H212,2)</f>
        <v>0</v>
      </c>
      <c r="BL212" s="3" t="s">
        <v>128</v>
      </c>
      <c r="BM212" s="204" t="s">
        <v>215</v>
      </c>
    </row>
    <row r="213" s="31" customFormat="true" ht="12.8" hidden="false" customHeight="false" outlineLevel="0" collapsed="false">
      <c r="A213" s="24"/>
      <c r="B213" s="25"/>
      <c r="C213" s="26"/>
      <c r="D213" s="206" t="s">
        <v>131</v>
      </c>
      <c r="E213" s="26"/>
      <c r="F213" s="207" t="s">
        <v>216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1</v>
      </c>
      <c r="AU213" s="3" t="s">
        <v>129</v>
      </c>
    </row>
    <row r="214" s="211" customFormat="true" ht="12.8" hidden="false" customHeight="false" outlineLevel="0" collapsed="false">
      <c r="B214" s="212"/>
      <c r="C214" s="213"/>
      <c r="D214" s="214" t="s">
        <v>133</v>
      </c>
      <c r="E214" s="215"/>
      <c r="F214" s="216" t="s">
        <v>217</v>
      </c>
      <c r="G214" s="213"/>
      <c r="H214" s="217" t="n">
        <v>1.415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33</v>
      </c>
      <c r="AU214" s="223" t="s">
        <v>129</v>
      </c>
      <c r="AV214" s="211" t="s">
        <v>129</v>
      </c>
      <c r="AW214" s="211" t="s">
        <v>33</v>
      </c>
      <c r="AX214" s="211" t="s">
        <v>80</v>
      </c>
      <c r="AY214" s="223" t="s">
        <v>120</v>
      </c>
    </row>
    <row r="215" s="31" customFormat="true" ht="21.75" hidden="false" customHeight="true" outlineLevel="0" collapsed="false">
      <c r="A215" s="24"/>
      <c r="B215" s="25"/>
      <c r="C215" s="193" t="s">
        <v>218</v>
      </c>
      <c r="D215" s="193" t="s">
        <v>123</v>
      </c>
      <c r="E215" s="194" t="s">
        <v>219</v>
      </c>
      <c r="F215" s="195" t="s">
        <v>220</v>
      </c>
      <c r="G215" s="196" t="s">
        <v>126</v>
      </c>
      <c r="H215" s="197" t="n">
        <v>216.024</v>
      </c>
      <c r="I215" s="198"/>
      <c r="J215" s="199" t="n">
        <f aca="false">ROUND(I215*H215,2)</f>
        <v>0</v>
      </c>
      <c r="K215" s="195" t="s">
        <v>127</v>
      </c>
      <c r="L215" s="30"/>
      <c r="M215" s="200"/>
      <c r="N215" s="201" t="s">
        <v>44</v>
      </c>
      <c r="O215" s="67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.051</v>
      </c>
      <c r="T215" s="203" t="n">
        <f aca="false">S215*H215</f>
        <v>11.01722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28</v>
      </c>
      <c r="AT215" s="204" t="s">
        <v>123</v>
      </c>
      <c r="AU215" s="204" t="s">
        <v>129</v>
      </c>
      <c r="AY215" s="3" t="s">
        <v>120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129</v>
      </c>
      <c r="BK215" s="205" t="n">
        <f aca="false">ROUND(I215*H215,2)</f>
        <v>0</v>
      </c>
      <c r="BL215" s="3" t="s">
        <v>128</v>
      </c>
      <c r="BM215" s="204" t="s">
        <v>221</v>
      </c>
    </row>
    <row r="216" s="31" customFormat="true" ht="12.8" hidden="false" customHeight="false" outlineLevel="0" collapsed="false">
      <c r="A216" s="24"/>
      <c r="B216" s="25"/>
      <c r="C216" s="26"/>
      <c r="D216" s="206" t="s">
        <v>131</v>
      </c>
      <c r="E216" s="26"/>
      <c r="F216" s="207" t="s">
        <v>222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1</v>
      </c>
      <c r="AU216" s="3" t="s">
        <v>129</v>
      </c>
    </row>
    <row r="217" s="211" customFormat="true" ht="12.8" hidden="false" customHeight="false" outlineLevel="0" collapsed="false">
      <c r="B217" s="212"/>
      <c r="C217" s="213"/>
      <c r="D217" s="214" t="s">
        <v>133</v>
      </c>
      <c r="E217" s="215"/>
      <c r="F217" s="216" t="s">
        <v>223</v>
      </c>
      <c r="G217" s="213"/>
      <c r="H217" s="217" t="n">
        <v>2.1</v>
      </c>
      <c r="I217" s="218"/>
      <c r="J217" s="213"/>
      <c r="K217" s="213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33</v>
      </c>
      <c r="AU217" s="223" t="s">
        <v>129</v>
      </c>
      <c r="AV217" s="211" t="s">
        <v>129</v>
      </c>
      <c r="AW217" s="211" t="s">
        <v>33</v>
      </c>
      <c r="AX217" s="211" t="s">
        <v>72</v>
      </c>
      <c r="AY217" s="223" t="s">
        <v>120</v>
      </c>
    </row>
    <row r="218" s="211" customFormat="true" ht="12.8" hidden="false" customHeight="false" outlineLevel="0" collapsed="false">
      <c r="B218" s="212"/>
      <c r="C218" s="213"/>
      <c r="D218" s="214" t="s">
        <v>133</v>
      </c>
      <c r="E218" s="215"/>
      <c r="F218" s="216" t="s">
        <v>224</v>
      </c>
      <c r="G218" s="213"/>
      <c r="H218" s="217" t="n">
        <v>2.5</v>
      </c>
      <c r="I218" s="218"/>
      <c r="J218" s="213"/>
      <c r="K218" s="213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33</v>
      </c>
      <c r="AU218" s="223" t="s">
        <v>129</v>
      </c>
      <c r="AV218" s="211" t="s">
        <v>129</v>
      </c>
      <c r="AW218" s="211" t="s">
        <v>33</v>
      </c>
      <c r="AX218" s="211" t="s">
        <v>72</v>
      </c>
      <c r="AY218" s="223" t="s">
        <v>120</v>
      </c>
    </row>
    <row r="219" s="224" customFormat="true" ht="12.8" hidden="false" customHeight="false" outlineLevel="0" collapsed="false">
      <c r="B219" s="225"/>
      <c r="C219" s="226"/>
      <c r="D219" s="214" t="s">
        <v>133</v>
      </c>
      <c r="E219" s="227"/>
      <c r="F219" s="228" t="s">
        <v>137</v>
      </c>
      <c r="G219" s="226"/>
      <c r="H219" s="229" t="n">
        <v>4.6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33</v>
      </c>
      <c r="AU219" s="235" t="s">
        <v>129</v>
      </c>
      <c r="AV219" s="224" t="s">
        <v>138</v>
      </c>
      <c r="AW219" s="224" t="s">
        <v>33</v>
      </c>
      <c r="AX219" s="224" t="s">
        <v>72</v>
      </c>
      <c r="AY219" s="235" t="s">
        <v>120</v>
      </c>
    </row>
    <row r="220" s="211" customFormat="true" ht="12.8" hidden="false" customHeight="false" outlineLevel="0" collapsed="false">
      <c r="B220" s="212"/>
      <c r="C220" s="213"/>
      <c r="D220" s="214" t="s">
        <v>133</v>
      </c>
      <c r="E220" s="215"/>
      <c r="F220" s="216" t="s">
        <v>225</v>
      </c>
      <c r="G220" s="213"/>
      <c r="H220" s="217" t="n">
        <v>122.88</v>
      </c>
      <c r="I220" s="218"/>
      <c r="J220" s="213"/>
      <c r="K220" s="213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33</v>
      </c>
      <c r="AU220" s="223" t="s">
        <v>129</v>
      </c>
      <c r="AV220" s="211" t="s">
        <v>129</v>
      </c>
      <c r="AW220" s="211" t="s">
        <v>33</v>
      </c>
      <c r="AX220" s="211" t="s">
        <v>72</v>
      </c>
      <c r="AY220" s="223" t="s">
        <v>120</v>
      </c>
    </row>
    <row r="221" s="211" customFormat="true" ht="12.8" hidden="false" customHeight="false" outlineLevel="0" collapsed="false">
      <c r="B221" s="212"/>
      <c r="C221" s="213"/>
      <c r="D221" s="214" t="s">
        <v>133</v>
      </c>
      <c r="E221" s="215"/>
      <c r="F221" s="216" t="s">
        <v>226</v>
      </c>
      <c r="G221" s="213"/>
      <c r="H221" s="217" t="n">
        <v>17.28</v>
      </c>
      <c r="I221" s="218"/>
      <c r="J221" s="213"/>
      <c r="K221" s="213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33</v>
      </c>
      <c r="AU221" s="223" t="s">
        <v>129</v>
      </c>
      <c r="AV221" s="211" t="s">
        <v>129</v>
      </c>
      <c r="AW221" s="211" t="s">
        <v>33</v>
      </c>
      <c r="AX221" s="211" t="s">
        <v>72</v>
      </c>
      <c r="AY221" s="223" t="s">
        <v>120</v>
      </c>
    </row>
    <row r="222" s="211" customFormat="true" ht="12.8" hidden="false" customHeight="false" outlineLevel="0" collapsed="false">
      <c r="B222" s="212"/>
      <c r="C222" s="213"/>
      <c r="D222" s="214" t="s">
        <v>133</v>
      </c>
      <c r="E222" s="215"/>
      <c r="F222" s="216" t="s">
        <v>227</v>
      </c>
      <c r="G222" s="213"/>
      <c r="H222" s="217" t="n">
        <v>12.8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33</v>
      </c>
      <c r="AU222" s="223" t="s">
        <v>129</v>
      </c>
      <c r="AV222" s="211" t="s">
        <v>129</v>
      </c>
      <c r="AW222" s="211" t="s">
        <v>33</v>
      </c>
      <c r="AX222" s="211" t="s">
        <v>72</v>
      </c>
      <c r="AY222" s="223" t="s">
        <v>120</v>
      </c>
    </row>
    <row r="223" s="211" customFormat="true" ht="12.8" hidden="false" customHeight="false" outlineLevel="0" collapsed="false">
      <c r="B223" s="212"/>
      <c r="C223" s="213"/>
      <c r="D223" s="214" t="s">
        <v>133</v>
      </c>
      <c r="E223" s="215"/>
      <c r="F223" s="216" t="s">
        <v>228</v>
      </c>
      <c r="G223" s="213"/>
      <c r="H223" s="217" t="n">
        <v>18.24</v>
      </c>
      <c r="I223" s="218"/>
      <c r="J223" s="213"/>
      <c r="K223" s="213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33</v>
      </c>
      <c r="AU223" s="223" t="s">
        <v>129</v>
      </c>
      <c r="AV223" s="211" t="s">
        <v>129</v>
      </c>
      <c r="AW223" s="211" t="s">
        <v>33</v>
      </c>
      <c r="AX223" s="211" t="s">
        <v>72</v>
      </c>
      <c r="AY223" s="223" t="s">
        <v>120</v>
      </c>
    </row>
    <row r="224" s="211" customFormat="true" ht="12.8" hidden="false" customHeight="false" outlineLevel="0" collapsed="false">
      <c r="B224" s="212"/>
      <c r="C224" s="213"/>
      <c r="D224" s="214" t="s">
        <v>133</v>
      </c>
      <c r="E224" s="215"/>
      <c r="F224" s="216" t="s">
        <v>229</v>
      </c>
      <c r="G224" s="213"/>
      <c r="H224" s="217" t="n">
        <v>13.44</v>
      </c>
      <c r="I224" s="218"/>
      <c r="J224" s="213"/>
      <c r="K224" s="213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33</v>
      </c>
      <c r="AU224" s="223" t="s">
        <v>129</v>
      </c>
      <c r="AV224" s="211" t="s">
        <v>129</v>
      </c>
      <c r="AW224" s="211" t="s">
        <v>33</v>
      </c>
      <c r="AX224" s="211" t="s">
        <v>72</v>
      </c>
      <c r="AY224" s="223" t="s">
        <v>120</v>
      </c>
    </row>
    <row r="225" s="211" customFormat="true" ht="12.8" hidden="false" customHeight="false" outlineLevel="0" collapsed="false">
      <c r="B225" s="212"/>
      <c r="C225" s="213"/>
      <c r="D225" s="214" t="s">
        <v>133</v>
      </c>
      <c r="E225" s="215"/>
      <c r="F225" s="216" t="s">
        <v>230</v>
      </c>
      <c r="G225" s="213"/>
      <c r="H225" s="217" t="n">
        <v>8</v>
      </c>
      <c r="I225" s="218"/>
      <c r="J225" s="213"/>
      <c r="K225" s="213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33</v>
      </c>
      <c r="AU225" s="223" t="s">
        <v>129</v>
      </c>
      <c r="AV225" s="211" t="s">
        <v>129</v>
      </c>
      <c r="AW225" s="211" t="s">
        <v>33</v>
      </c>
      <c r="AX225" s="211" t="s">
        <v>72</v>
      </c>
      <c r="AY225" s="223" t="s">
        <v>120</v>
      </c>
    </row>
    <row r="226" s="211" customFormat="true" ht="12.8" hidden="false" customHeight="false" outlineLevel="0" collapsed="false">
      <c r="B226" s="212"/>
      <c r="C226" s="213"/>
      <c r="D226" s="214" t="s">
        <v>133</v>
      </c>
      <c r="E226" s="215"/>
      <c r="F226" s="216" t="s">
        <v>231</v>
      </c>
      <c r="G226" s="213"/>
      <c r="H226" s="217" t="n">
        <v>5.12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33</v>
      </c>
      <c r="AU226" s="223" t="s">
        <v>129</v>
      </c>
      <c r="AV226" s="211" t="s">
        <v>129</v>
      </c>
      <c r="AW226" s="211" t="s">
        <v>33</v>
      </c>
      <c r="AX226" s="211" t="s">
        <v>72</v>
      </c>
      <c r="AY226" s="223" t="s">
        <v>120</v>
      </c>
    </row>
    <row r="227" s="211" customFormat="true" ht="12.8" hidden="false" customHeight="false" outlineLevel="0" collapsed="false">
      <c r="B227" s="212"/>
      <c r="C227" s="213"/>
      <c r="D227" s="214" t="s">
        <v>133</v>
      </c>
      <c r="E227" s="215"/>
      <c r="F227" s="216" t="s">
        <v>232</v>
      </c>
      <c r="G227" s="213"/>
      <c r="H227" s="217" t="n">
        <v>5.12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33</v>
      </c>
      <c r="AU227" s="223" t="s">
        <v>129</v>
      </c>
      <c r="AV227" s="211" t="s">
        <v>129</v>
      </c>
      <c r="AW227" s="211" t="s">
        <v>33</v>
      </c>
      <c r="AX227" s="211" t="s">
        <v>72</v>
      </c>
      <c r="AY227" s="223" t="s">
        <v>120</v>
      </c>
    </row>
    <row r="228" s="211" customFormat="true" ht="12.8" hidden="false" customHeight="false" outlineLevel="0" collapsed="false">
      <c r="B228" s="212"/>
      <c r="C228" s="213"/>
      <c r="D228" s="214" t="s">
        <v>133</v>
      </c>
      <c r="E228" s="215"/>
      <c r="F228" s="216" t="s">
        <v>233</v>
      </c>
      <c r="G228" s="213"/>
      <c r="H228" s="217" t="n">
        <v>2.784</v>
      </c>
      <c r="I228" s="218"/>
      <c r="J228" s="213"/>
      <c r="K228" s="213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33</v>
      </c>
      <c r="AU228" s="223" t="s">
        <v>129</v>
      </c>
      <c r="AV228" s="211" t="s">
        <v>129</v>
      </c>
      <c r="AW228" s="211" t="s">
        <v>33</v>
      </c>
      <c r="AX228" s="211" t="s">
        <v>72</v>
      </c>
      <c r="AY228" s="223" t="s">
        <v>120</v>
      </c>
    </row>
    <row r="229" s="211" customFormat="true" ht="12.8" hidden="false" customHeight="false" outlineLevel="0" collapsed="false">
      <c r="B229" s="212"/>
      <c r="C229" s="213"/>
      <c r="D229" s="214" t="s">
        <v>133</v>
      </c>
      <c r="E229" s="215"/>
      <c r="F229" s="216" t="s">
        <v>234</v>
      </c>
      <c r="G229" s="213"/>
      <c r="H229" s="217" t="n">
        <v>2.88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33</v>
      </c>
      <c r="AU229" s="223" t="s">
        <v>129</v>
      </c>
      <c r="AV229" s="211" t="s">
        <v>129</v>
      </c>
      <c r="AW229" s="211" t="s">
        <v>33</v>
      </c>
      <c r="AX229" s="211" t="s">
        <v>72</v>
      </c>
      <c r="AY229" s="223" t="s">
        <v>120</v>
      </c>
    </row>
    <row r="230" s="211" customFormat="true" ht="12.8" hidden="false" customHeight="false" outlineLevel="0" collapsed="false">
      <c r="B230" s="212"/>
      <c r="C230" s="213"/>
      <c r="D230" s="214" t="s">
        <v>133</v>
      </c>
      <c r="E230" s="215"/>
      <c r="F230" s="216" t="s">
        <v>235</v>
      </c>
      <c r="G230" s="213"/>
      <c r="H230" s="217" t="n">
        <v>2.88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33</v>
      </c>
      <c r="AU230" s="223" t="s">
        <v>129</v>
      </c>
      <c r="AV230" s="211" t="s">
        <v>129</v>
      </c>
      <c r="AW230" s="211" t="s">
        <v>33</v>
      </c>
      <c r="AX230" s="211" t="s">
        <v>72</v>
      </c>
      <c r="AY230" s="223" t="s">
        <v>120</v>
      </c>
    </row>
    <row r="231" s="224" customFormat="true" ht="12.8" hidden="false" customHeight="false" outlineLevel="0" collapsed="false">
      <c r="B231" s="225"/>
      <c r="C231" s="226"/>
      <c r="D231" s="214" t="s">
        <v>133</v>
      </c>
      <c r="E231" s="227"/>
      <c r="F231" s="228" t="s">
        <v>150</v>
      </c>
      <c r="G231" s="226"/>
      <c r="H231" s="229" t="n">
        <v>211.424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3</v>
      </c>
      <c r="AU231" s="235" t="s">
        <v>129</v>
      </c>
      <c r="AV231" s="224" t="s">
        <v>138</v>
      </c>
      <c r="AW231" s="224" t="s">
        <v>33</v>
      </c>
      <c r="AX231" s="224" t="s">
        <v>72</v>
      </c>
      <c r="AY231" s="235" t="s">
        <v>120</v>
      </c>
    </row>
    <row r="232" s="236" customFormat="true" ht="12.8" hidden="false" customHeight="false" outlineLevel="0" collapsed="false">
      <c r="B232" s="237"/>
      <c r="C232" s="238"/>
      <c r="D232" s="214" t="s">
        <v>133</v>
      </c>
      <c r="E232" s="239"/>
      <c r="F232" s="240" t="s">
        <v>161</v>
      </c>
      <c r="G232" s="238"/>
      <c r="H232" s="241" t="n">
        <v>216.024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3</v>
      </c>
      <c r="AU232" s="247" t="s">
        <v>129</v>
      </c>
      <c r="AV232" s="236" t="s">
        <v>128</v>
      </c>
      <c r="AW232" s="236" t="s">
        <v>33</v>
      </c>
      <c r="AX232" s="236" t="s">
        <v>80</v>
      </c>
      <c r="AY232" s="247" t="s">
        <v>120</v>
      </c>
    </row>
    <row r="233" s="31" customFormat="true" ht="21.75" hidden="false" customHeight="true" outlineLevel="0" collapsed="false">
      <c r="A233" s="24"/>
      <c r="B233" s="25"/>
      <c r="C233" s="193" t="s">
        <v>236</v>
      </c>
      <c r="D233" s="193" t="s">
        <v>123</v>
      </c>
      <c r="E233" s="194" t="s">
        <v>237</v>
      </c>
      <c r="F233" s="195" t="s">
        <v>238</v>
      </c>
      <c r="G233" s="196" t="s">
        <v>126</v>
      </c>
      <c r="H233" s="197" t="n">
        <v>18.6</v>
      </c>
      <c r="I233" s="198"/>
      <c r="J233" s="199" t="n">
        <f aca="false">ROUND(I233*H233,2)</f>
        <v>0</v>
      </c>
      <c r="K233" s="195" t="s">
        <v>127</v>
      </c>
      <c r="L233" s="30"/>
      <c r="M233" s="200"/>
      <c r="N233" s="201" t="s">
        <v>44</v>
      </c>
      <c r="O233" s="67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.043</v>
      </c>
      <c r="T233" s="203" t="n">
        <f aca="false">S233*H233</f>
        <v>0.7998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28</v>
      </c>
      <c r="AT233" s="204" t="s">
        <v>123</v>
      </c>
      <c r="AU233" s="204" t="s">
        <v>129</v>
      </c>
      <c r="AY233" s="3" t="s">
        <v>120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129</v>
      </c>
      <c r="BK233" s="205" t="n">
        <f aca="false">ROUND(I233*H233,2)</f>
        <v>0</v>
      </c>
      <c r="BL233" s="3" t="s">
        <v>128</v>
      </c>
      <c r="BM233" s="204" t="s">
        <v>239</v>
      </c>
    </row>
    <row r="234" s="31" customFormat="true" ht="12.8" hidden="false" customHeight="false" outlineLevel="0" collapsed="false">
      <c r="A234" s="24"/>
      <c r="B234" s="25"/>
      <c r="C234" s="26"/>
      <c r="D234" s="206" t="s">
        <v>131</v>
      </c>
      <c r="E234" s="26"/>
      <c r="F234" s="207" t="s">
        <v>240</v>
      </c>
      <c r="G234" s="26"/>
      <c r="H234" s="26"/>
      <c r="I234" s="208"/>
      <c r="J234" s="26"/>
      <c r="K234" s="26"/>
      <c r="L234" s="30"/>
      <c r="M234" s="209"/>
      <c r="N234" s="21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1</v>
      </c>
      <c r="AU234" s="3" t="s">
        <v>129</v>
      </c>
    </row>
    <row r="235" s="211" customFormat="true" ht="12.8" hidden="false" customHeight="false" outlineLevel="0" collapsed="false">
      <c r="B235" s="212"/>
      <c r="C235" s="213"/>
      <c r="D235" s="214" t="s">
        <v>133</v>
      </c>
      <c r="E235" s="215"/>
      <c r="F235" s="216" t="s">
        <v>241</v>
      </c>
      <c r="G235" s="213"/>
      <c r="H235" s="217" t="n">
        <v>18.6</v>
      </c>
      <c r="I235" s="218"/>
      <c r="J235" s="213"/>
      <c r="K235" s="213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33</v>
      </c>
      <c r="AU235" s="223" t="s">
        <v>129</v>
      </c>
      <c r="AV235" s="211" t="s">
        <v>129</v>
      </c>
      <c r="AW235" s="211" t="s">
        <v>33</v>
      </c>
      <c r="AX235" s="211" t="s">
        <v>80</v>
      </c>
      <c r="AY235" s="223" t="s">
        <v>120</v>
      </c>
    </row>
    <row r="236" s="31" customFormat="true" ht="21.75" hidden="false" customHeight="true" outlineLevel="0" collapsed="false">
      <c r="A236" s="24"/>
      <c r="B236" s="25"/>
      <c r="C236" s="193" t="s">
        <v>8</v>
      </c>
      <c r="D236" s="193" t="s">
        <v>123</v>
      </c>
      <c r="E236" s="194" t="s">
        <v>242</v>
      </c>
      <c r="F236" s="195" t="s">
        <v>243</v>
      </c>
      <c r="G236" s="196" t="s">
        <v>126</v>
      </c>
      <c r="H236" s="197" t="n">
        <v>7.853</v>
      </c>
      <c r="I236" s="198"/>
      <c r="J236" s="199" t="n">
        <f aca="false">ROUND(I236*H236,2)</f>
        <v>0</v>
      </c>
      <c r="K236" s="195" t="s">
        <v>127</v>
      </c>
      <c r="L236" s="30"/>
      <c r="M236" s="200"/>
      <c r="N236" s="201" t="s">
        <v>44</v>
      </c>
      <c r="O236" s="67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.083</v>
      </c>
      <c r="T236" s="203" t="n">
        <f aca="false">S236*H236</f>
        <v>0.651799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28</v>
      </c>
      <c r="AT236" s="204" t="s">
        <v>123</v>
      </c>
      <c r="AU236" s="204" t="s">
        <v>129</v>
      </c>
      <c r="AY236" s="3" t="s">
        <v>120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129</v>
      </c>
      <c r="BK236" s="205" t="n">
        <f aca="false">ROUND(I236*H236,2)</f>
        <v>0</v>
      </c>
      <c r="BL236" s="3" t="s">
        <v>128</v>
      </c>
      <c r="BM236" s="204" t="s">
        <v>244</v>
      </c>
    </row>
    <row r="237" s="31" customFormat="true" ht="12.8" hidden="false" customHeight="false" outlineLevel="0" collapsed="false">
      <c r="A237" s="24"/>
      <c r="B237" s="25"/>
      <c r="C237" s="26"/>
      <c r="D237" s="206" t="s">
        <v>131</v>
      </c>
      <c r="E237" s="26"/>
      <c r="F237" s="207" t="s">
        <v>245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1</v>
      </c>
      <c r="AU237" s="3" t="s">
        <v>129</v>
      </c>
    </row>
    <row r="238" s="211" customFormat="true" ht="12.8" hidden="false" customHeight="false" outlineLevel="0" collapsed="false">
      <c r="B238" s="212"/>
      <c r="C238" s="213"/>
      <c r="D238" s="214" t="s">
        <v>133</v>
      </c>
      <c r="E238" s="215"/>
      <c r="F238" s="216" t="s">
        <v>246</v>
      </c>
      <c r="G238" s="213"/>
      <c r="H238" s="217" t="n">
        <v>1.96</v>
      </c>
      <c r="I238" s="218"/>
      <c r="J238" s="213"/>
      <c r="K238" s="213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33</v>
      </c>
      <c r="AU238" s="223" t="s">
        <v>129</v>
      </c>
      <c r="AV238" s="211" t="s">
        <v>129</v>
      </c>
      <c r="AW238" s="211" t="s">
        <v>33</v>
      </c>
      <c r="AX238" s="211" t="s">
        <v>72</v>
      </c>
      <c r="AY238" s="223" t="s">
        <v>120</v>
      </c>
    </row>
    <row r="239" s="211" customFormat="true" ht="12.8" hidden="false" customHeight="false" outlineLevel="0" collapsed="false">
      <c r="B239" s="212"/>
      <c r="C239" s="213"/>
      <c r="D239" s="214" t="s">
        <v>133</v>
      </c>
      <c r="E239" s="215"/>
      <c r="F239" s="216" t="s">
        <v>247</v>
      </c>
      <c r="G239" s="213"/>
      <c r="H239" s="217" t="n">
        <v>1.96</v>
      </c>
      <c r="I239" s="218"/>
      <c r="J239" s="213"/>
      <c r="K239" s="213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33</v>
      </c>
      <c r="AU239" s="223" t="s">
        <v>129</v>
      </c>
      <c r="AV239" s="211" t="s">
        <v>129</v>
      </c>
      <c r="AW239" s="211" t="s">
        <v>33</v>
      </c>
      <c r="AX239" s="211" t="s">
        <v>72</v>
      </c>
      <c r="AY239" s="223" t="s">
        <v>120</v>
      </c>
    </row>
    <row r="240" s="224" customFormat="true" ht="12.8" hidden="false" customHeight="false" outlineLevel="0" collapsed="false">
      <c r="B240" s="225"/>
      <c r="C240" s="226"/>
      <c r="D240" s="214" t="s">
        <v>133</v>
      </c>
      <c r="E240" s="227"/>
      <c r="F240" s="228" t="s">
        <v>155</v>
      </c>
      <c r="G240" s="226"/>
      <c r="H240" s="229" t="n">
        <v>3.92</v>
      </c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33</v>
      </c>
      <c r="AU240" s="235" t="s">
        <v>129</v>
      </c>
      <c r="AV240" s="224" t="s">
        <v>138</v>
      </c>
      <c r="AW240" s="224" t="s">
        <v>33</v>
      </c>
      <c r="AX240" s="224" t="s">
        <v>72</v>
      </c>
      <c r="AY240" s="235" t="s">
        <v>120</v>
      </c>
    </row>
    <row r="241" s="211" customFormat="true" ht="12.8" hidden="false" customHeight="false" outlineLevel="0" collapsed="false">
      <c r="B241" s="212"/>
      <c r="C241" s="213"/>
      <c r="D241" s="214" t="s">
        <v>133</v>
      </c>
      <c r="E241" s="215"/>
      <c r="F241" s="216" t="s">
        <v>248</v>
      </c>
      <c r="G241" s="213"/>
      <c r="H241" s="217" t="n">
        <v>1.773</v>
      </c>
      <c r="I241" s="218"/>
      <c r="J241" s="213"/>
      <c r="K241" s="213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33</v>
      </c>
      <c r="AU241" s="223" t="s">
        <v>129</v>
      </c>
      <c r="AV241" s="211" t="s">
        <v>129</v>
      </c>
      <c r="AW241" s="211" t="s">
        <v>33</v>
      </c>
      <c r="AX241" s="211" t="s">
        <v>72</v>
      </c>
      <c r="AY241" s="223" t="s">
        <v>120</v>
      </c>
    </row>
    <row r="242" s="211" customFormat="true" ht="12.8" hidden="false" customHeight="false" outlineLevel="0" collapsed="false">
      <c r="B242" s="212"/>
      <c r="C242" s="213"/>
      <c r="D242" s="214" t="s">
        <v>133</v>
      </c>
      <c r="E242" s="215"/>
      <c r="F242" s="216" t="s">
        <v>249</v>
      </c>
      <c r="G242" s="213"/>
      <c r="H242" s="217" t="n">
        <v>2.16</v>
      </c>
      <c r="I242" s="218"/>
      <c r="J242" s="213"/>
      <c r="K242" s="213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33</v>
      </c>
      <c r="AU242" s="223" t="s">
        <v>129</v>
      </c>
      <c r="AV242" s="211" t="s">
        <v>129</v>
      </c>
      <c r="AW242" s="211" t="s">
        <v>33</v>
      </c>
      <c r="AX242" s="211" t="s">
        <v>72</v>
      </c>
      <c r="AY242" s="223" t="s">
        <v>120</v>
      </c>
    </row>
    <row r="243" s="224" customFormat="true" ht="12.8" hidden="false" customHeight="false" outlineLevel="0" collapsed="false">
      <c r="B243" s="225"/>
      <c r="C243" s="226"/>
      <c r="D243" s="214" t="s">
        <v>133</v>
      </c>
      <c r="E243" s="227"/>
      <c r="F243" s="228" t="s">
        <v>158</v>
      </c>
      <c r="G243" s="226"/>
      <c r="H243" s="229" t="n">
        <v>3.933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33</v>
      </c>
      <c r="AU243" s="235" t="s">
        <v>129</v>
      </c>
      <c r="AV243" s="224" t="s">
        <v>138</v>
      </c>
      <c r="AW243" s="224" t="s">
        <v>33</v>
      </c>
      <c r="AX243" s="224" t="s">
        <v>72</v>
      </c>
      <c r="AY243" s="235" t="s">
        <v>120</v>
      </c>
    </row>
    <row r="244" s="236" customFormat="true" ht="12.8" hidden="false" customHeight="false" outlineLevel="0" collapsed="false">
      <c r="B244" s="237"/>
      <c r="C244" s="238"/>
      <c r="D244" s="214" t="s">
        <v>133</v>
      </c>
      <c r="E244" s="239"/>
      <c r="F244" s="240" t="s">
        <v>161</v>
      </c>
      <c r="G244" s="238"/>
      <c r="H244" s="241" t="n">
        <v>7.853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3</v>
      </c>
      <c r="AU244" s="247" t="s">
        <v>129</v>
      </c>
      <c r="AV244" s="236" t="s">
        <v>128</v>
      </c>
      <c r="AW244" s="236" t="s">
        <v>33</v>
      </c>
      <c r="AX244" s="236" t="s">
        <v>80</v>
      </c>
      <c r="AY244" s="247" t="s">
        <v>120</v>
      </c>
    </row>
    <row r="245" s="31" customFormat="true" ht="21.75" hidden="false" customHeight="true" outlineLevel="0" collapsed="false">
      <c r="A245" s="24"/>
      <c r="B245" s="25"/>
      <c r="C245" s="193" t="s">
        <v>250</v>
      </c>
      <c r="D245" s="193" t="s">
        <v>123</v>
      </c>
      <c r="E245" s="194" t="s">
        <v>251</v>
      </c>
      <c r="F245" s="195" t="s">
        <v>252</v>
      </c>
      <c r="G245" s="196" t="s">
        <v>126</v>
      </c>
      <c r="H245" s="197" t="n">
        <v>4.56</v>
      </c>
      <c r="I245" s="198"/>
      <c r="J245" s="199" t="n">
        <f aca="false">ROUND(I245*H245,2)</f>
        <v>0</v>
      </c>
      <c r="K245" s="195" t="s">
        <v>127</v>
      </c>
      <c r="L245" s="30"/>
      <c r="M245" s="200"/>
      <c r="N245" s="201" t="s">
        <v>44</v>
      </c>
      <c r="O245" s="67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.062</v>
      </c>
      <c r="T245" s="203" t="n">
        <f aca="false">S245*H245</f>
        <v>0.28272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28</v>
      </c>
      <c r="AT245" s="204" t="s">
        <v>123</v>
      </c>
      <c r="AU245" s="204" t="s">
        <v>129</v>
      </c>
      <c r="AY245" s="3" t="s">
        <v>120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129</v>
      </c>
      <c r="BK245" s="205" t="n">
        <f aca="false">ROUND(I245*H245,2)</f>
        <v>0</v>
      </c>
      <c r="BL245" s="3" t="s">
        <v>128</v>
      </c>
      <c r="BM245" s="204" t="s">
        <v>253</v>
      </c>
    </row>
    <row r="246" s="31" customFormat="true" ht="12.8" hidden="false" customHeight="false" outlineLevel="0" collapsed="false">
      <c r="A246" s="24"/>
      <c r="B246" s="25"/>
      <c r="C246" s="26"/>
      <c r="D246" s="206" t="s">
        <v>131</v>
      </c>
      <c r="E246" s="26"/>
      <c r="F246" s="207" t="s">
        <v>254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1</v>
      </c>
      <c r="AU246" s="3" t="s">
        <v>129</v>
      </c>
    </row>
    <row r="247" s="211" customFormat="true" ht="12.8" hidden="false" customHeight="false" outlineLevel="0" collapsed="false">
      <c r="B247" s="212"/>
      <c r="C247" s="213"/>
      <c r="D247" s="214" t="s">
        <v>133</v>
      </c>
      <c r="E247" s="215"/>
      <c r="F247" s="216" t="s">
        <v>255</v>
      </c>
      <c r="G247" s="213"/>
      <c r="H247" s="217" t="n">
        <v>4.56</v>
      </c>
      <c r="I247" s="218"/>
      <c r="J247" s="213"/>
      <c r="K247" s="213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33</v>
      </c>
      <c r="AU247" s="223" t="s">
        <v>129</v>
      </c>
      <c r="AV247" s="211" t="s">
        <v>129</v>
      </c>
      <c r="AW247" s="211" t="s">
        <v>33</v>
      </c>
      <c r="AX247" s="211" t="s">
        <v>80</v>
      </c>
      <c r="AY247" s="223" t="s">
        <v>120</v>
      </c>
    </row>
    <row r="248" s="176" customFormat="true" ht="22.8" hidden="false" customHeight="true" outlineLevel="0" collapsed="false">
      <c r="B248" s="177"/>
      <c r="C248" s="178"/>
      <c r="D248" s="179" t="s">
        <v>71</v>
      </c>
      <c r="E248" s="191" t="s">
        <v>256</v>
      </c>
      <c r="F248" s="191" t="s">
        <v>257</v>
      </c>
      <c r="G248" s="178"/>
      <c r="H248" s="178"/>
      <c r="I248" s="181"/>
      <c r="J248" s="192" t="n">
        <f aca="false">BK248</f>
        <v>0</v>
      </c>
      <c r="K248" s="178"/>
      <c r="L248" s="183"/>
      <c r="M248" s="184"/>
      <c r="N248" s="185"/>
      <c r="O248" s="185"/>
      <c r="P248" s="186" t="n">
        <f aca="false">SUM(P249:P257)</f>
        <v>0</v>
      </c>
      <c r="Q248" s="185"/>
      <c r="R248" s="186" t="n">
        <f aca="false">SUM(R249:R257)</f>
        <v>0</v>
      </c>
      <c r="S248" s="185"/>
      <c r="T248" s="187" t="n">
        <f aca="false">SUM(T249:T257)</f>
        <v>0</v>
      </c>
      <c r="AR248" s="188" t="s">
        <v>80</v>
      </c>
      <c r="AT248" s="189" t="s">
        <v>71</v>
      </c>
      <c r="AU248" s="189" t="s">
        <v>80</v>
      </c>
      <c r="AY248" s="188" t="s">
        <v>120</v>
      </c>
      <c r="BK248" s="190" t="n">
        <f aca="false">SUM(BK249:BK257)</f>
        <v>0</v>
      </c>
    </row>
    <row r="249" s="31" customFormat="true" ht="24.15" hidden="false" customHeight="true" outlineLevel="0" collapsed="false">
      <c r="A249" s="24"/>
      <c r="B249" s="25"/>
      <c r="C249" s="193" t="s">
        <v>258</v>
      </c>
      <c r="D249" s="193" t="s">
        <v>123</v>
      </c>
      <c r="E249" s="194" t="s">
        <v>259</v>
      </c>
      <c r="F249" s="195" t="s">
        <v>260</v>
      </c>
      <c r="G249" s="196" t="s">
        <v>261</v>
      </c>
      <c r="H249" s="197" t="n">
        <v>24.954</v>
      </c>
      <c r="I249" s="198"/>
      <c r="J249" s="199" t="n">
        <f aca="false">ROUND(I249*H249,2)</f>
        <v>0</v>
      </c>
      <c r="K249" s="195" t="s">
        <v>127</v>
      </c>
      <c r="L249" s="30"/>
      <c r="M249" s="200"/>
      <c r="N249" s="201" t="s">
        <v>44</v>
      </c>
      <c r="O249" s="67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</v>
      </c>
      <c r="T249" s="20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4" t="s">
        <v>128</v>
      </c>
      <c r="AT249" s="204" t="s">
        <v>123</v>
      </c>
      <c r="AU249" s="204" t="s">
        <v>129</v>
      </c>
      <c r="AY249" s="3" t="s">
        <v>120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129</v>
      </c>
      <c r="BK249" s="205" t="n">
        <f aca="false">ROUND(I249*H249,2)</f>
        <v>0</v>
      </c>
      <c r="BL249" s="3" t="s">
        <v>128</v>
      </c>
      <c r="BM249" s="204" t="s">
        <v>262</v>
      </c>
    </row>
    <row r="250" s="31" customFormat="true" ht="12.8" hidden="false" customHeight="false" outlineLevel="0" collapsed="false">
      <c r="A250" s="24"/>
      <c r="B250" s="25"/>
      <c r="C250" s="26"/>
      <c r="D250" s="206" t="s">
        <v>131</v>
      </c>
      <c r="E250" s="26"/>
      <c r="F250" s="207" t="s">
        <v>263</v>
      </c>
      <c r="G250" s="26"/>
      <c r="H250" s="26"/>
      <c r="I250" s="208"/>
      <c r="J250" s="26"/>
      <c r="K250" s="26"/>
      <c r="L250" s="30"/>
      <c r="M250" s="209"/>
      <c r="N250" s="21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1</v>
      </c>
      <c r="AU250" s="3" t="s">
        <v>129</v>
      </c>
    </row>
    <row r="251" s="31" customFormat="true" ht="21.75" hidden="false" customHeight="true" outlineLevel="0" collapsed="false">
      <c r="A251" s="24"/>
      <c r="B251" s="25"/>
      <c r="C251" s="193" t="s">
        <v>264</v>
      </c>
      <c r="D251" s="193" t="s">
        <v>123</v>
      </c>
      <c r="E251" s="194" t="s">
        <v>265</v>
      </c>
      <c r="F251" s="195" t="s">
        <v>266</v>
      </c>
      <c r="G251" s="196" t="s">
        <v>261</v>
      </c>
      <c r="H251" s="197" t="n">
        <v>24.954</v>
      </c>
      <c r="I251" s="198"/>
      <c r="J251" s="199" t="n">
        <f aca="false">ROUND(I251*H251,2)</f>
        <v>0</v>
      </c>
      <c r="K251" s="195" t="s">
        <v>127</v>
      </c>
      <c r="L251" s="30"/>
      <c r="M251" s="200"/>
      <c r="N251" s="201" t="s">
        <v>44</v>
      </c>
      <c r="O251" s="67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4" t="s">
        <v>128</v>
      </c>
      <c r="AT251" s="204" t="s">
        <v>123</v>
      </c>
      <c r="AU251" s="204" t="s">
        <v>129</v>
      </c>
      <c r="AY251" s="3" t="s">
        <v>120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129</v>
      </c>
      <c r="BK251" s="205" t="n">
        <f aca="false">ROUND(I251*H251,2)</f>
        <v>0</v>
      </c>
      <c r="BL251" s="3" t="s">
        <v>128</v>
      </c>
      <c r="BM251" s="204" t="s">
        <v>267</v>
      </c>
    </row>
    <row r="252" s="31" customFormat="true" ht="12.8" hidden="false" customHeight="false" outlineLevel="0" collapsed="false">
      <c r="A252" s="24"/>
      <c r="B252" s="25"/>
      <c r="C252" s="26"/>
      <c r="D252" s="206" t="s">
        <v>131</v>
      </c>
      <c r="E252" s="26"/>
      <c r="F252" s="207" t="s">
        <v>268</v>
      </c>
      <c r="G252" s="26"/>
      <c r="H252" s="26"/>
      <c r="I252" s="208"/>
      <c r="J252" s="26"/>
      <c r="K252" s="26"/>
      <c r="L252" s="30"/>
      <c r="M252" s="209"/>
      <c r="N252" s="21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1</v>
      </c>
      <c r="AU252" s="3" t="s">
        <v>129</v>
      </c>
    </row>
    <row r="253" s="31" customFormat="true" ht="24.15" hidden="false" customHeight="true" outlineLevel="0" collapsed="false">
      <c r="A253" s="24"/>
      <c r="B253" s="25"/>
      <c r="C253" s="193" t="s">
        <v>269</v>
      </c>
      <c r="D253" s="193" t="s">
        <v>123</v>
      </c>
      <c r="E253" s="194" t="s">
        <v>270</v>
      </c>
      <c r="F253" s="195" t="s">
        <v>271</v>
      </c>
      <c r="G253" s="196" t="s">
        <v>261</v>
      </c>
      <c r="H253" s="197" t="n">
        <v>474.126</v>
      </c>
      <c r="I253" s="198"/>
      <c r="J253" s="199" t="n">
        <f aca="false">ROUND(I253*H253,2)</f>
        <v>0</v>
      </c>
      <c r="K253" s="195" t="s">
        <v>127</v>
      </c>
      <c r="L253" s="30"/>
      <c r="M253" s="200"/>
      <c r="N253" s="201" t="s">
        <v>44</v>
      </c>
      <c r="O253" s="67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128</v>
      </c>
      <c r="AT253" s="204" t="s">
        <v>123</v>
      </c>
      <c r="AU253" s="204" t="s">
        <v>129</v>
      </c>
      <c r="AY253" s="3" t="s">
        <v>120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129</v>
      </c>
      <c r="BK253" s="205" t="n">
        <f aca="false">ROUND(I253*H253,2)</f>
        <v>0</v>
      </c>
      <c r="BL253" s="3" t="s">
        <v>128</v>
      </c>
      <c r="BM253" s="204" t="s">
        <v>272</v>
      </c>
    </row>
    <row r="254" s="31" customFormat="true" ht="12.8" hidden="false" customHeight="false" outlineLevel="0" collapsed="false">
      <c r="A254" s="24"/>
      <c r="B254" s="25"/>
      <c r="C254" s="26"/>
      <c r="D254" s="206" t="s">
        <v>131</v>
      </c>
      <c r="E254" s="26"/>
      <c r="F254" s="207" t="s">
        <v>273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1</v>
      </c>
      <c r="AU254" s="3" t="s">
        <v>129</v>
      </c>
    </row>
    <row r="255" s="211" customFormat="true" ht="12.8" hidden="false" customHeight="false" outlineLevel="0" collapsed="false">
      <c r="B255" s="212"/>
      <c r="C255" s="213"/>
      <c r="D255" s="214" t="s">
        <v>133</v>
      </c>
      <c r="E255" s="213"/>
      <c r="F255" s="216" t="s">
        <v>274</v>
      </c>
      <c r="G255" s="213"/>
      <c r="H255" s="217" t="n">
        <v>474.126</v>
      </c>
      <c r="I255" s="218"/>
      <c r="J255" s="213"/>
      <c r="K255" s="213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33</v>
      </c>
      <c r="AU255" s="223" t="s">
        <v>129</v>
      </c>
      <c r="AV255" s="211" t="s">
        <v>129</v>
      </c>
      <c r="AW255" s="211" t="s">
        <v>4</v>
      </c>
      <c r="AX255" s="211" t="s">
        <v>80</v>
      </c>
      <c r="AY255" s="223" t="s">
        <v>120</v>
      </c>
    </row>
    <row r="256" s="31" customFormat="true" ht="21.75" hidden="false" customHeight="true" outlineLevel="0" collapsed="false">
      <c r="A256" s="24"/>
      <c r="B256" s="25"/>
      <c r="C256" s="248" t="s">
        <v>275</v>
      </c>
      <c r="D256" s="248" t="s">
        <v>276</v>
      </c>
      <c r="E256" s="249" t="s">
        <v>277</v>
      </c>
      <c r="F256" s="250" t="s">
        <v>278</v>
      </c>
      <c r="G256" s="251" t="s">
        <v>261</v>
      </c>
      <c r="H256" s="252" t="n">
        <v>11.785</v>
      </c>
      <c r="I256" s="253"/>
      <c r="J256" s="254" t="n">
        <f aca="false">ROUND(I256*H256,2)</f>
        <v>0</v>
      </c>
      <c r="K256" s="250" t="s">
        <v>127</v>
      </c>
      <c r="L256" s="255"/>
      <c r="M256" s="256"/>
      <c r="N256" s="257" t="s">
        <v>44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207</v>
      </c>
      <c r="AT256" s="204" t="s">
        <v>276</v>
      </c>
      <c r="AU256" s="204" t="s">
        <v>129</v>
      </c>
      <c r="AY256" s="3" t="s">
        <v>120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129</v>
      </c>
      <c r="BK256" s="205" t="n">
        <f aca="false">ROUND(I256*H256,2)</f>
        <v>0</v>
      </c>
      <c r="BL256" s="3" t="s">
        <v>128</v>
      </c>
      <c r="BM256" s="204" t="s">
        <v>279</v>
      </c>
    </row>
    <row r="257" s="31" customFormat="true" ht="16.5" hidden="false" customHeight="true" outlineLevel="0" collapsed="false">
      <c r="A257" s="24"/>
      <c r="B257" s="25"/>
      <c r="C257" s="248" t="s">
        <v>280</v>
      </c>
      <c r="D257" s="248" t="s">
        <v>276</v>
      </c>
      <c r="E257" s="249" t="s">
        <v>281</v>
      </c>
      <c r="F257" s="250" t="s">
        <v>282</v>
      </c>
      <c r="G257" s="251" t="s">
        <v>261</v>
      </c>
      <c r="H257" s="252" t="n">
        <v>13.149</v>
      </c>
      <c r="I257" s="253"/>
      <c r="J257" s="254" t="n">
        <f aca="false">ROUND(I257*H257,2)</f>
        <v>0</v>
      </c>
      <c r="K257" s="250" t="s">
        <v>127</v>
      </c>
      <c r="L257" s="255"/>
      <c r="M257" s="256"/>
      <c r="N257" s="257" t="s">
        <v>44</v>
      </c>
      <c r="O257" s="67"/>
      <c r="P257" s="202" t="n">
        <f aca="false">O257*H257</f>
        <v>0</v>
      </c>
      <c r="Q257" s="202" t="n">
        <v>0</v>
      </c>
      <c r="R257" s="202" t="n">
        <f aca="false">Q257*H257</f>
        <v>0</v>
      </c>
      <c r="S257" s="202" t="n">
        <v>0</v>
      </c>
      <c r="T257" s="20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4" t="s">
        <v>207</v>
      </c>
      <c r="AT257" s="204" t="s">
        <v>276</v>
      </c>
      <c r="AU257" s="204" t="s">
        <v>129</v>
      </c>
      <c r="AY257" s="3" t="s">
        <v>120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129</v>
      </c>
      <c r="BK257" s="205" t="n">
        <f aca="false">ROUND(I257*H257,2)</f>
        <v>0</v>
      </c>
      <c r="BL257" s="3" t="s">
        <v>128</v>
      </c>
      <c r="BM257" s="204" t="s">
        <v>283</v>
      </c>
    </row>
    <row r="258" s="176" customFormat="true" ht="22.8" hidden="false" customHeight="true" outlineLevel="0" collapsed="false">
      <c r="B258" s="177"/>
      <c r="C258" s="178"/>
      <c r="D258" s="179" t="s">
        <v>71</v>
      </c>
      <c r="E258" s="191" t="s">
        <v>284</v>
      </c>
      <c r="F258" s="191" t="s">
        <v>285</v>
      </c>
      <c r="G258" s="178"/>
      <c r="H258" s="178"/>
      <c r="I258" s="181"/>
      <c r="J258" s="192" t="n">
        <f aca="false">BK258</f>
        <v>0</v>
      </c>
      <c r="K258" s="178"/>
      <c r="L258" s="183"/>
      <c r="M258" s="184"/>
      <c r="N258" s="185"/>
      <c r="O258" s="185"/>
      <c r="P258" s="186" t="n">
        <f aca="false">SUM(P259:P260)</f>
        <v>0</v>
      </c>
      <c r="Q258" s="185"/>
      <c r="R258" s="186" t="n">
        <f aca="false">SUM(R259:R260)</f>
        <v>0</v>
      </c>
      <c r="S258" s="185"/>
      <c r="T258" s="187" t="n">
        <f aca="false">SUM(T259:T260)</f>
        <v>0</v>
      </c>
      <c r="AR258" s="188" t="s">
        <v>80</v>
      </c>
      <c r="AT258" s="189" t="s">
        <v>71</v>
      </c>
      <c r="AU258" s="189" t="s">
        <v>80</v>
      </c>
      <c r="AY258" s="188" t="s">
        <v>120</v>
      </c>
      <c r="BK258" s="190" t="n">
        <f aca="false">SUM(BK259:BK260)</f>
        <v>0</v>
      </c>
    </row>
    <row r="259" s="31" customFormat="true" ht="33" hidden="false" customHeight="true" outlineLevel="0" collapsed="false">
      <c r="A259" s="24"/>
      <c r="B259" s="25"/>
      <c r="C259" s="193" t="s">
        <v>286</v>
      </c>
      <c r="D259" s="193" t="s">
        <v>123</v>
      </c>
      <c r="E259" s="194" t="s">
        <v>287</v>
      </c>
      <c r="F259" s="195" t="s">
        <v>288</v>
      </c>
      <c r="G259" s="196" t="s">
        <v>261</v>
      </c>
      <c r="H259" s="197" t="n">
        <v>6.082</v>
      </c>
      <c r="I259" s="198"/>
      <c r="J259" s="199" t="n">
        <f aca="false">ROUND(I259*H259,2)</f>
        <v>0</v>
      </c>
      <c r="K259" s="195" t="s">
        <v>127</v>
      </c>
      <c r="L259" s="30"/>
      <c r="M259" s="200"/>
      <c r="N259" s="201" t="s">
        <v>44</v>
      </c>
      <c r="O259" s="67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4" t="s">
        <v>128</v>
      </c>
      <c r="AT259" s="204" t="s">
        <v>123</v>
      </c>
      <c r="AU259" s="204" t="s">
        <v>129</v>
      </c>
      <c r="AY259" s="3" t="s">
        <v>120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129</v>
      </c>
      <c r="BK259" s="205" t="n">
        <f aca="false">ROUND(I259*H259,2)</f>
        <v>0</v>
      </c>
      <c r="BL259" s="3" t="s">
        <v>128</v>
      </c>
      <c r="BM259" s="204" t="s">
        <v>289</v>
      </c>
    </row>
    <row r="260" s="31" customFormat="true" ht="12.8" hidden="false" customHeight="false" outlineLevel="0" collapsed="false">
      <c r="A260" s="24"/>
      <c r="B260" s="25"/>
      <c r="C260" s="26"/>
      <c r="D260" s="206" t="s">
        <v>131</v>
      </c>
      <c r="E260" s="26"/>
      <c r="F260" s="207" t="s">
        <v>290</v>
      </c>
      <c r="G260" s="26"/>
      <c r="H260" s="26"/>
      <c r="I260" s="208"/>
      <c r="J260" s="26"/>
      <c r="K260" s="26"/>
      <c r="L260" s="30"/>
      <c r="M260" s="209"/>
      <c r="N260" s="21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1</v>
      </c>
      <c r="AU260" s="3" t="s">
        <v>129</v>
      </c>
    </row>
    <row r="261" s="176" customFormat="true" ht="25.9" hidden="false" customHeight="true" outlineLevel="0" collapsed="false">
      <c r="B261" s="177"/>
      <c r="C261" s="178"/>
      <c r="D261" s="179" t="s">
        <v>71</v>
      </c>
      <c r="E261" s="180" t="s">
        <v>291</v>
      </c>
      <c r="F261" s="180" t="s">
        <v>292</v>
      </c>
      <c r="G261" s="178"/>
      <c r="H261" s="178"/>
      <c r="I261" s="181"/>
      <c r="J261" s="182" t="n">
        <f aca="false">BK261</f>
        <v>0</v>
      </c>
      <c r="K261" s="178"/>
      <c r="L261" s="183"/>
      <c r="M261" s="184"/>
      <c r="N261" s="185"/>
      <c r="O261" s="185"/>
      <c r="P261" s="186" t="n">
        <f aca="false">P262+P280+P369+P379+P389</f>
        <v>0</v>
      </c>
      <c r="Q261" s="185"/>
      <c r="R261" s="186" t="n">
        <f aca="false">R262+R280+R369+R379+R389</f>
        <v>9.97985166</v>
      </c>
      <c r="S261" s="185"/>
      <c r="T261" s="187" t="n">
        <f aca="false">T262+T280+T369+T379+T389</f>
        <v>0.09849995</v>
      </c>
      <c r="AR261" s="188" t="s">
        <v>129</v>
      </c>
      <c r="AT261" s="189" t="s">
        <v>71</v>
      </c>
      <c r="AU261" s="189" t="s">
        <v>72</v>
      </c>
      <c r="AY261" s="188" t="s">
        <v>120</v>
      </c>
      <c r="BK261" s="190" t="n">
        <f aca="false">BK262+BK280+BK369+BK379+BK389</f>
        <v>0</v>
      </c>
    </row>
    <row r="262" s="176" customFormat="true" ht="22.8" hidden="false" customHeight="true" outlineLevel="0" collapsed="false">
      <c r="B262" s="177"/>
      <c r="C262" s="178"/>
      <c r="D262" s="179" t="s">
        <v>71</v>
      </c>
      <c r="E262" s="191" t="s">
        <v>293</v>
      </c>
      <c r="F262" s="191" t="s">
        <v>294</v>
      </c>
      <c r="G262" s="178"/>
      <c r="H262" s="178"/>
      <c r="I262" s="181"/>
      <c r="J262" s="192" t="n">
        <f aca="false">BK262</f>
        <v>0</v>
      </c>
      <c r="K262" s="178"/>
      <c r="L262" s="183"/>
      <c r="M262" s="184"/>
      <c r="N262" s="185"/>
      <c r="O262" s="185"/>
      <c r="P262" s="186" t="n">
        <f aca="false">SUM(P263:P279)</f>
        <v>0</v>
      </c>
      <c r="Q262" s="185"/>
      <c r="R262" s="186" t="n">
        <f aca="false">SUM(R263:R279)</f>
        <v>0.36705349</v>
      </c>
      <c r="S262" s="185"/>
      <c r="T262" s="187" t="n">
        <f aca="false">SUM(T263:T279)</f>
        <v>0</v>
      </c>
      <c r="AR262" s="188" t="s">
        <v>129</v>
      </c>
      <c r="AT262" s="189" t="s">
        <v>71</v>
      </c>
      <c r="AU262" s="189" t="s">
        <v>80</v>
      </c>
      <c r="AY262" s="188" t="s">
        <v>120</v>
      </c>
      <c r="BK262" s="190" t="n">
        <f aca="false">SUM(BK263:BK279)</f>
        <v>0</v>
      </c>
    </row>
    <row r="263" s="31" customFormat="true" ht="24.15" hidden="false" customHeight="true" outlineLevel="0" collapsed="false">
      <c r="A263" s="24"/>
      <c r="B263" s="25"/>
      <c r="C263" s="193" t="s">
        <v>295</v>
      </c>
      <c r="D263" s="193" t="s">
        <v>123</v>
      </c>
      <c r="E263" s="194" t="s">
        <v>296</v>
      </c>
      <c r="F263" s="195" t="s">
        <v>297</v>
      </c>
      <c r="G263" s="196" t="s">
        <v>126</v>
      </c>
      <c r="H263" s="197" t="n">
        <v>38.889</v>
      </c>
      <c r="I263" s="198"/>
      <c r="J263" s="199" t="n">
        <f aca="false">ROUND(I263*H263,2)</f>
        <v>0</v>
      </c>
      <c r="K263" s="195" t="s">
        <v>298</v>
      </c>
      <c r="L263" s="30"/>
      <c r="M263" s="200"/>
      <c r="N263" s="201" t="s">
        <v>44</v>
      </c>
      <c r="O263" s="67"/>
      <c r="P263" s="202" t="n">
        <f aca="false">O263*H263</f>
        <v>0</v>
      </c>
      <c r="Q263" s="202" t="n">
        <v>0.00321</v>
      </c>
      <c r="R263" s="202" t="n">
        <f aca="false">Q263*H263</f>
        <v>0.12483369</v>
      </c>
      <c r="S263" s="202" t="n">
        <v>0</v>
      </c>
      <c r="T263" s="20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4" t="s">
        <v>269</v>
      </c>
      <c r="AT263" s="204" t="s">
        <v>123</v>
      </c>
      <c r="AU263" s="204" t="s">
        <v>129</v>
      </c>
      <c r="AY263" s="3" t="s">
        <v>120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129</v>
      </c>
      <c r="BK263" s="205" t="n">
        <f aca="false">ROUND(I263*H263,2)</f>
        <v>0</v>
      </c>
      <c r="BL263" s="3" t="s">
        <v>269</v>
      </c>
      <c r="BM263" s="204" t="s">
        <v>299</v>
      </c>
    </row>
    <row r="264" s="211" customFormat="true" ht="12.8" hidden="false" customHeight="false" outlineLevel="0" collapsed="false">
      <c r="B264" s="212"/>
      <c r="C264" s="213"/>
      <c r="D264" s="214" t="s">
        <v>133</v>
      </c>
      <c r="E264" s="215"/>
      <c r="F264" s="216" t="s">
        <v>198</v>
      </c>
      <c r="G264" s="213"/>
      <c r="H264" s="217" t="n">
        <v>51.2</v>
      </c>
      <c r="I264" s="218"/>
      <c r="J264" s="213"/>
      <c r="K264" s="213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33</v>
      </c>
      <c r="AU264" s="223" t="s">
        <v>129</v>
      </c>
      <c r="AV264" s="211" t="s">
        <v>129</v>
      </c>
      <c r="AW264" s="211" t="s">
        <v>33</v>
      </c>
      <c r="AX264" s="211" t="s">
        <v>72</v>
      </c>
      <c r="AY264" s="223" t="s">
        <v>120</v>
      </c>
    </row>
    <row r="265" s="211" customFormat="true" ht="12.8" hidden="false" customHeight="false" outlineLevel="0" collapsed="false">
      <c r="B265" s="212"/>
      <c r="C265" s="213"/>
      <c r="D265" s="214" t="s">
        <v>133</v>
      </c>
      <c r="E265" s="215"/>
      <c r="F265" s="216" t="s">
        <v>199</v>
      </c>
      <c r="G265" s="213"/>
      <c r="H265" s="217" t="n">
        <v>10.8</v>
      </c>
      <c r="I265" s="218"/>
      <c r="J265" s="213"/>
      <c r="K265" s="213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33</v>
      </c>
      <c r="AU265" s="223" t="s">
        <v>129</v>
      </c>
      <c r="AV265" s="211" t="s">
        <v>129</v>
      </c>
      <c r="AW265" s="211" t="s">
        <v>33</v>
      </c>
      <c r="AX265" s="211" t="s">
        <v>72</v>
      </c>
      <c r="AY265" s="223" t="s">
        <v>120</v>
      </c>
    </row>
    <row r="266" s="211" customFormat="true" ht="12.8" hidden="false" customHeight="false" outlineLevel="0" collapsed="false">
      <c r="B266" s="212"/>
      <c r="C266" s="213"/>
      <c r="D266" s="214" t="s">
        <v>133</v>
      </c>
      <c r="E266" s="215"/>
      <c r="F266" s="216" t="s">
        <v>200</v>
      </c>
      <c r="G266" s="213"/>
      <c r="H266" s="217" t="n">
        <v>14.4</v>
      </c>
      <c r="I266" s="218"/>
      <c r="J266" s="213"/>
      <c r="K266" s="213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33</v>
      </c>
      <c r="AU266" s="223" t="s">
        <v>129</v>
      </c>
      <c r="AV266" s="211" t="s">
        <v>129</v>
      </c>
      <c r="AW266" s="211" t="s">
        <v>33</v>
      </c>
      <c r="AX266" s="211" t="s">
        <v>72</v>
      </c>
      <c r="AY266" s="223" t="s">
        <v>120</v>
      </c>
    </row>
    <row r="267" s="211" customFormat="true" ht="12.8" hidden="false" customHeight="false" outlineLevel="0" collapsed="false">
      <c r="B267" s="212"/>
      <c r="C267" s="213"/>
      <c r="D267" s="214" t="s">
        <v>133</v>
      </c>
      <c r="E267" s="215"/>
      <c r="F267" s="216" t="s">
        <v>201</v>
      </c>
      <c r="G267" s="213"/>
      <c r="H267" s="217" t="n">
        <v>11.4</v>
      </c>
      <c r="I267" s="218"/>
      <c r="J267" s="213"/>
      <c r="K267" s="213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33</v>
      </c>
      <c r="AU267" s="223" t="s">
        <v>129</v>
      </c>
      <c r="AV267" s="211" t="s">
        <v>129</v>
      </c>
      <c r="AW267" s="211" t="s">
        <v>33</v>
      </c>
      <c r="AX267" s="211" t="s">
        <v>72</v>
      </c>
      <c r="AY267" s="223" t="s">
        <v>120</v>
      </c>
    </row>
    <row r="268" s="211" customFormat="true" ht="12.8" hidden="false" customHeight="false" outlineLevel="0" collapsed="false">
      <c r="B268" s="212"/>
      <c r="C268" s="213"/>
      <c r="D268" s="214" t="s">
        <v>133</v>
      </c>
      <c r="E268" s="215"/>
      <c r="F268" s="216" t="s">
        <v>202</v>
      </c>
      <c r="G268" s="213"/>
      <c r="H268" s="217" t="n">
        <v>10.5</v>
      </c>
      <c r="I268" s="218"/>
      <c r="J268" s="213"/>
      <c r="K268" s="213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33</v>
      </c>
      <c r="AU268" s="223" t="s">
        <v>129</v>
      </c>
      <c r="AV268" s="211" t="s">
        <v>129</v>
      </c>
      <c r="AW268" s="211" t="s">
        <v>33</v>
      </c>
      <c r="AX268" s="211" t="s">
        <v>72</v>
      </c>
      <c r="AY268" s="223" t="s">
        <v>120</v>
      </c>
    </row>
    <row r="269" s="211" customFormat="true" ht="12.8" hidden="false" customHeight="false" outlineLevel="0" collapsed="false">
      <c r="B269" s="212"/>
      <c r="C269" s="213"/>
      <c r="D269" s="214" t="s">
        <v>133</v>
      </c>
      <c r="E269" s="215"/>
      <c r="F269" s="216" t="s">
        <v>203</v>
      </c>
      <c r="G269" s="213"/>
      <c r="H269" s="217" t="n">
        <v>7.5</v>
      </c>
      <c r="I269" s="218"/>
      <c r="J269" s="213"/>
      <c r="K269" s="213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33</v>
      </c>
      <c r="AU269" s="223" t="s">
        <v>129</v>
      </c>
      <c r="AV269" s="211" t="s">
        <v>129</v>
      </c>
      <c r="AW269" s="211" t="s">
        <v>33</v>
      </c>
      <c r="AX269" s="211" t="s">
        <v>72</v>
      </c>
      <c r="AY269" s="223" t="s">
        <v>120</v>
      </c>
    </row>
    <row r="270" s="211" customFormat="true" ht="12.8" hidden="false" customHeight="false" outlineLevel="0" collapsed="false">
      <c r="B270" s="212"/>
      <c r="C270" s="213"/>
      <c r="D270" s="214" t="s">
        <v>133</v>
      </c>
      <c r="E270" s="215"/>
      <c r="F270" s="216" t="s">
        <v>204</v>
      </c>
      <c r="G270" s="213"/>
      <c r="H270" s="217" t="n">
        <v>2.45</v>
      </c>
      <c r="I270" s="218"/>
      <c r="J270" s="213"/>
      <c r="K270" s="213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33</v>
      </c>
      <c r="AU270" s="223" t="s">
        <v>129</v>
      </c>
      <c r="AV270" s="211" t="s">
        <v>129</v>
      </c>
      <c r="AW270" s="211" t="s">
        <v>33</v>
      </c>
      <c r="AX270" s="211" t="s">
        <v>72</v>
      </c>
      <c r="AY270" s="223" t="s">
        <v>120</v>
      </c>
    </row>
    <row r="271" s="211" customFormat="true" ht="12.8" hidden="false" customHeight="false" outlineLevel="0" collapsed="false">
      <c r="B271" s="212"/>
      <c r="C271" s="213"/>
      <c r="D271" s="214" t="s">
        <v>133</v>
      </c>
      <c r="E271" s="215"/>
      <c r="F271" s="216" t="s">
        <v>205</v>
      </c>
      <c r="G271" s="213"/>
      <c r="H271" s="217" t="n">
        <v>1.12</v>
      </c>
      <c r="I271" s="218"/>
      <c r="J271" s="213"/>
      <c r="K271" s="213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33</v>
      </c>
      <c r="AU271" s="223" t="s">
        <v>129</v>
      </c>
      <c r="AV271" s="211" t="s">
        <v>129</v>
      </c>
      <c r="AW271" s="211" t="s">
        <v>33</v>
      </c>
      <c r="AX271" s="211" t="s">
        <v>72</v>
      </c>
      <c r="AY271" s="223" t="s">
        <v>120</v>
      </c>
    </row>
    <row r="272" s="211" customFormat="true" ht="12.8" hidden="false" customHeight="false" outlineLevel="0" collapsed="false">
      <c r="B272" s="212"/>
      <c r="C272" s="213"/>
      <c r="D272" s="214" t="s">
        <v>133</v>
      </c>
      <c r="E272" s="215"/>
      <c r="F272" s="216" t="s">
        <v>206</v>
      </c>
      <c r="G272" s="213"/>
      <c r="H272" s="217" t="n">
        <v>1.74</v>
      </c>
      <c r="I272" s="218"/>
      <c r="J272" s="213"/>
      <c r="K272" s="213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33</v>
      </c>
      <c r="AU272" s="223" t="s">
        <v>129</v>
      </c>
      <c r="AV272" s="211" t="s">
        <v>129</v>
      </c>
      <c r="AW272" s="211" t="s">
        <v>33</v>
      </c>
      <c r="AX272" s="211" t="s">
        <v>72</v>
      </c>
      <c r="AY272" s="223" t="s">
        <v>120</v>
      </c>
    </row>
    <row r="273" s="236" customFormat="true" ht="12.8" hidden="false" customHeight="false" outlineLevel="0" collapsed="false">
      <c r="B273" s="237"/>
      <c r="C273" s="238"/>
      <c r="D273" s="214" t="s">
        <v>133</v>
      </c>
      <c r="E273" s="239"/>
      <c r="F273" s="240" t="s">
        <v>161</v>
      </c>
      <c r="G273" s="238"/>
      <c r="H273" s="241" t="n">
        <v>111.11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33</v>
      </c>
      <c r="AU273" s="247" t="s">
        <v>129</v>
      </c>
      <c r="AV273" s="236" t="s">
        <v>128</v>
      </c>
      <c r="AW273" s="236" t="s">
        <v>33</v>
      </c>
      <c r="AX273" s="236" t="s">
        <v>80</v>
      </c>
      <c r="AY273" s="247" t="s">
        <v>120</v>
      </c>
    </row>
    <row r="274" s="211" customFormat="true" ht="12.8" hidden="false" customHeight="false" outlineLevel="0" collapsed="false">
      <c r="B274" s="212"/>
      <c r="C274" s="213"/>
      <c r="D274" s="214" t="s">
        <v>133</v>
      </c>
      <c r="E274" s="213"/>
      <c r="F274" s="216" t="s">
        <v>300</v>
      </c>
      <c r="G274" s="213"/>
      <c r="H274" s="217" t="n">
        <v>38.889</v>
      </c>
      <c r="I274" s="218"/>
      <c r="J274" s="213"/>
      <c r="K274" s="213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33</v>
      </c>
      <c r="AU274" s="223" t="s">
        <v>129</v>
      </c>
      <c r="AV274" s="211" t="s">
        <v>129</v>
      </c>
      <c r="AW274" s="211" t="s">
        <v>4</v>
      </c>
      <c r="AX274" s="211" t="s">
        <v>80</v>
      </c>
      <c r="AY274" s="223" t="s">
        <v>120</v>
      </c>
    </row>
    <row r="275" s="31" customFormat="true" ht="16.5" hidden="false" customHeight="true" outlineLevel="0" collapsed="false">
      <c r="A275" s="24"/>
      <c r="B275" s="25"/>
      <c r="C275" s="248" t="s">
        <v>7</v>
      </c>
      <c r="D275" s="248" t="s">
        <v>276</v>
      </c>
      <c r="E275" s="249" t="s">
        <v>301</v>
      </c>
      <c r="F275" s="250" t="s">
        <v>302</v>
      </c>
      <c r="G275" s="251" t="s">
        <v>126</v>
      </c>
      <c r="H275" s="252" t="n">
        <v>44.444</v>
      </c>
      <c r="I275" s="253"/>
      <c r="J275" s="254" t="n">
        <f aca="false">ROUND(I275*H275,2)</f>
        <v>0</v>
      </c>
      <c r="K275" s="250" t="s">
        <v>298</v>
      </c>
      <c r="L275" s="255"/>
      <c r="M275" s="256"/>
      <c r="N275" s="257" t="s">
        <v>44</v>
      </c>
      <c r="O275" s="67"/>
      <c r="P275" s="202" t="n">
        <f aca="false">O275*H275</f>
        <v>0</v>
      </c>
      <c r="Q275" s="202" t="n">
        <v>0.00545</v>
      </c>
      <c r="R275" s="202" t="n">
        <f aca="false">Q275*H275</f>
        <v>0.2422198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303</v>
      </c>
      <c r="AT275" s="204" t="s">
        <v>276</v>
      </c>
      <c r="AU275" s="204" t="s">
        <v>129</v>
      </c>
      <c r="AY275" s="3" t="s">
        <v>120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129</v>
      </c>
      <c r="BK275" s="205" t="n">
        <f aca="false">ROUND(I275*H275,2)</f>
        <v>0</v>
      </c>
      <c r="BL275" s="3" t="s">
        <v>269</v>
      </c>
      <c r="BM275" s="204" t="s">
        <v>304</v>
      </c>
    </row>
    <row r="276" s="31" customFormat="true" ht="12.8" hidden="false" customHeight="false" outlineLevel="0" collapsed="false">
      <c r="A276" s="24"/>
      <c r="B276" s="25"/>
      <c r="C276" s="26"/>
      <c r="D276" s="214" t="s">
        <v>305</v>
      </c>
      <c r="E276" s="26"/>
      <c r="F276" s="258" t="s">
        <v>306</v>
      </c>
      <c r="G276" s="26"/>
      <c r="H276" s="26"/>
      <c r="I276" s="208"/>
      <c r="J276" s="26"/>
      <c r="K276" s="26"/>
      <c r="L276" s="30"/>
      <c r="M276" s="209"/>
      <c r="N276" s="21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05</v>
      </c>
      <c r="AU276" s="3" t="s">
        <v>129</v>
      </c>
    </row>
    <row r="277" s="211" customFormat="true" ht="12.8" hidden="false" customHeight="false" outlineLevel="0" collapsed="false">
      <c r="B277" s="212"/>
      <c r="C277" s="213"/>
      <c r="D277" s="214" t="s">
        <v>133</v>
      </c>
      <c r="E277" s="213"/>
      <c r="F277" s="216" t="s">
        <v>307</v>
      </c>
      <c r="G277" s="213"/>
      <c r="H277" s="217" t="n">
        <v>44.444</v>
      </c>
      <c r="I277" s="218"/>
      <c r="J277" s="213"/>
      <c r="K277" s="213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33</v>
      </c>
      <c r="AU277" s="223" t="s">
        <v>129</v>
      </c>
      <c r="AV277" s="211" t="s">
        <v>129</v>
      </c>
      <c r="AW277" s="211" t="s">
        <v>4</v>
      </c>
      <c r="AX277" s="211" t="s">
        <v>80</v>
      </c>
      <c r="AY277" s="223" t="s">
        <v>120</v>
      </c>
    </row>
    <row r="278" s="31" customFormat="true" ht="33" hidden="false" customHeight="true" outlineLevel="0" collapsed="false">
      <c r="A278" s="24"/>
      <c r="B278" s="25"/>
      <c r="C278" s="193" t="s">
        <v>308</v>
      </c>
      <c r="D278" s="193" t="s">
        <v>123</v>
      </c>
      <c r="E278" s="194" t="s">
        <v>309</v>
      </c>
      <c r="F278" s="195" t="s">
        <v>310</v>
      </c>
      <c r="G278" s="196" t="s">
        <v>261</v>
      </c>
      <c r="H278" s="197" t="n">
        <v>0.367</v>
      </c>
      <c r="I278" s="198"/>
      <c r="J278" s="199" t="n">
        <f aca="false">ROUND(I278*H278,2)</f>
        <v>0</v>
      </c>
      <c r="K278" s="195" t="s">
        <v>127</v>
      </c>
      <c r="L278" s="30"/>
      <c r="M278" s="200"/>
      <c r="N278" s="201" t="s">
        <v>44</v>
      </c>
      <c r="O278" s="67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</v>
      </c>
      <c r="T278" s="20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269</v>
      </c>
      <c r="AT278" s="204" t="s">
        <v>123</v>
      </c>
      <c r="AU278" s="204" t="s">
        <v>129</v>
      </c>
      <c r="AY278" s="3" t="s">
        <v>120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129</v>
      </c>
      <c r="BK278" s="205" t="n">
        <f aca="false">ROUND(I278*H278,2)</f>
        <v>0</v>
      </c>
      <c r="BL278" s="3" t="s">
        <v>269</v>
      </c>
      <c r="BM278" s="204" t="s">
        <v>311</v>
      </c>
    </row>
    <row r="279" s="31" customFormat="true" ht="12.8" hidden="false" customHeight="false" outlineLevel="0" collapsed="false">
      <c r="A279" s="24"/>
      <c r="B279" s="25"/>
      <c r="C279" s="26"/>
      <c r="D279" s="206" t="s">
        <v>131</v>
      </c>
      <c r="E279" s="26"/>
      <c r="F279" s="207" t="s">
        <v>312</v>
      </c>
      <c r="G279" s="26"/>
      <c r="H279" s="26"/>
      <c r="I279" s="208"/>
      <c r="J279" s="26"/>
      <c r="K279" s="26"/>
      <c r="L279" s="30"/>
      <c r="M279" s="209"/>
      <c r="N279" s="21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1</v>
      </c>
      <c r="AU279" s="3" t="s">
        <v>129</v>
      </c>
    </row>
    <row r="280" s="176" customFormat="true" ht="22.8" hidden="false" customHeight="true" outlineLevel="0" collapsed="false">
      <c r="B280" s="177"/>
      <c r="C280" s="178"/>
      <c r="D280" s="179" t="s">
        <v>71</v>
      </c>
      <c r="E280" s="191" t="s">
        <v>313</v>
      </c>
      <c r="F280" s="191" t="s">
        <v>314</v>
      </c>
      <c r="G280" s="178"/>
      <c r="H280" s="178"/>
      <c r="I280" s="181"/>
      <c r="J280" s="192" t="n">
        <f aca="false">BK280</f>
        <v>0</v>
      </c>
      <c r="K280" s="178"/>
      <c r="L280" s="183"/>
      <c r="M280" s="184"/>
      <c r="N280" s="185"/>
      <c r="O280" s="185"/>
      <c r="P280" s="186" t="n">
        <f aca="false">SUM(P281:P368)</f>
        <v>0</v>
      </c>
      <c r="Q280" s="185"/>
      <c r="R280" s="186" t="n">
        <f aca="false">SUM(R281:R368)</f>
        <v>9.48102281</v>
      </c>
      <c r="S280" s="185"/>
      <c r="T280" s="187" t="n">
        <f aca="false">SUM(T281:T368)</f>
        <v>0</v>
      </c>
      <c r="AR280" s="188" t="s">
        <v>129</v>
      </c>
      <c r="AT280" s="189" t="s">
        <v>71</v>
      </c>
      <c r="AU280" s="189" t="s">
        <v>80</v>
      </c>
      <c r="AY280" s="188" t="s">
        <v>120</v>
      </c>
      <c r="BK280" s="190" t="n">
        <f aca="false">SUM(BK281:BK368)</f>
        <v>0</v>
      </c>
    </row>
    <row r="281" s="31" customFormat="true" ht="21.75" hidden="false" customHeight="true" outlineLevel="0" collapsed="false">
      <c r="A281" s="24"/>
      <c r="B281" s="25"/>
      <c r="C281" s="193" t="s">
        <v>315</v>
      </c>
      <c r="D281" s="193" t="s">
        <v>123</v>
      </c>
      <c r="E281" s="194" t="s">
        <v>316</v>
      </c>
      <c r="F281" s="195" t="s">
        <v>317</v>
      </c>
      <c r="G281" s="196" t="s">
        <v>126</v>
      </c>
      <c r="H281" s="197" t="n">
        <v>6.015</v>
      </c>
      <c r="I281" s="198"/>
      <c r="J281" s="199" t="n">
        <f aca="false">ROUND(I281*H281,2)</f>
        <v>0</v>
      </c>
      <c r="K281" s="195" t="s">
        <v>127</v>
      </c>
      <c r="L281" s="30"/>
      <c r="M281" s="200"/>
      <c r="N281" s="201" t="s">
        <v>44</v>
      </c>
      <c r="O281" s="67"/>
      <c r="P281" s="202" t="n">
        <f aca="false">O281*H281</f>
        <v>0</v>
      </c>
      <c r="Q281" s="202" t="n">
        <v>0.00027</v>
      </c>
      <c r="R281" s="202" t="n">
        <f aca="false">Q281*H281</f>
        <v>0.00162405</v>
      </c>
      <c r="S281" s="202" t="n">
        <v>0</v>
      </c>
      <c r="T281" s="20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4" t="s">
        <v>269</v>
      </c>
      <c r="AT281" s="204" t="s">
        <v>123</v>
      </c>
      <c r="AU281" s="204" t="s">
        <v>129</v>
      </c>
      <c r="AY281" s="3" t="s">
        <v>120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129</v>
      </c>
      <c r="BK281" s="205" t="n">
        <f aca="false">ROUND(I281*H281,2)</f>
        <v>0</v>
      </c>
      <c r="BL281" s="3" t="s">
        <v>269</v>
      </c>
      <c r="BM281" s="204" t="s">
        <v>318</v>
      </c>
    </row>
    <row r="282" s="31" customFormat="true" ht="12.8" hidden="false" customHeight="false" outlineLevel="0" collapsed="false">
      <c r="A282" s="24"/>
      <c r="B282" s="25"/>
      <c r="C282" s="26"/>
      <c r="D282" s="206" t="s">
        <v>131</v>
      </c>
      <c r="E282" s="26"/>
      <c r="F282" s="207" t="s">
        <v>319</v>
      </c>
      <c r="G282" s="26"/>
      <c r="H282" s="26"/>
      <c r="I282" s="208"/>
      <c r="J282" s="26"/>
      <c r="K282" s="26"/>
      <c r="L282" s="30"/>
      <c r="M282" s="209"/>
      <c r="N282" s="21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1</v>
      </c>
      <c r="AU282" s="3" t="s">
        <v>129</v>
      </c>
    </row>
    <row r="283" s="211" customFormat="true" ht="12.8" hidden="false" customHeight="false" outlineLevel="0" collapsed="false">
      <c r="B283" s="212"/>
      <c r="C283" s="213"/>
      <c r="D283" s="214" t="s">
        <v>133</v>
      </c>
      <c r="E283" s="215"/>
      <c r="F283" s="216" t="s">
        <v>223</v>
      </c>
      <c r="G283" s="213"/>
      <c r="H283" s="217" t="n">
        <v>2.1</v>
      </c>
      <c r="I283" s="218"/>
      <c r="J283" s="213"/>
      <c r="K283" s="213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33</v>
      </c>
      <c r="AU283" s="223" t="s">
        <v>129</v>
      </c>
      <c r="AV283" s="211" t="s">
        <v>129</v>
      </c>
      <c r="AW283" s="211" t="s">
        <v>33</v>
      </c>
      <c r="AX283" s="211" t="s">
        <v>72</v>
      </c>
      <c r="AY283" s="223" t="s">
        <v>120</v>
      </c>
    </row>
    <row r="284" s="211" customFormat="true" ht="12.8" hidden="false" customHeight="false" outlineLevel="0" collapsed="false">
      <c r="B284" s="212"/>
      <c r="C284" s="213"/>
      <c r="D284" s="214" t="s">
        <v>133</v>
      </c>
      <c r="E284" s="215"/>
      <c r="F284" s="216" t="s">
        <v>224</v>
      </c>
      <c r="G284" s="213"/>
      <c r="H284" s="217" t="n">
        <v>2.5</v>
      </c>
      <c r="I284" s="218"/>
      <c r="J284" s="213"/>
      <c r="K284" s="213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33</v>
      </c>
      <c r="AU284" s="223" t="s">
        <v>129</v>
      </c>
      <c r="AV284" s="211" t="s">
        <v>129</v>
      </c>
      <c r="AW284" s="211" t="s">
        <v>33</v>
      </c>
      <c r="AX284" s="211" t="s">
        <v>72</v>
      </c>
      <c r="AY284" s="223" t="s">
        <v>120</v>
      </c>
    </row>
    <row r="285" s="211" customFormat="true" ht="12.8" hidden="false" customHeight="false" outlineLevel="0" collapsed="false">
      <c r="B285" s="212"/>
      <c r="C285" s="213"/>
      <c r="D285" s="214" t="s">
        <v>133</v>
      </c>
      <c r="E285" s="215"/>
      <c r="F285" s="216" t="s">
        <v>217</v>
      </c>
      <c r="G285" s="213"/>
      <c r="H285" s="217" t="n">
        <v>1.415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33</v>
      </c>
      <c r="AU285" s="223" t="s">
        <v>129</v>
      </c>
      <c r="AV285" s="211" t="s">
        <v>129</v>
      </c>
      <c r="AW285" s="211" t="s">
        <v>33</v>
      </c>
      <c r="AX285" s="211" t="s">
        <v>72</v>
      </c>
      <c r="AY285" s="223" t="s">
        <v>120</v>
      </c>
    </row>
    <row r="286" s="236" customFormat="true" ht="12.8" hidden="false" customHeight="false" outlineLevel="0" collapsed="false">
      <c r="B286" s="237"/>
      <c r="C286" s="238"/>
      <c r="D286" s="214" t="s">
        <v>133</v>
      </c>
      <c r="E286" s="239"/>
      <c r="F286" s="240" t="s">
        <v>161</v>
      </c>
      <c r="G286" s="238"/>
      <c r="H286" s="241" t="n">
        <v>6.015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33</v>
      </c>
      <c r="AU286" s="247" t="s">
        <v>129</v>
      </c>
      <c r="AV286" s="236" t="s">
        <v>128</v>
      </c>
      <c r="AW286" s="236" t="s">
        <v>33</v>
      </c>
      <c r="AX286" s="236" t="s">
        <v>80</v>
      </c>
      <c r="AY286" s="247" t="s">
        <v>120</v>
      </c>
    </row>
    <row r="287" s="31" customFormat="true" ht="16.5" hidden="false" customHeight="true" outlineLevel="0" collapsed="false">
      <c r="A287" s="24"/>
      <c r="B287" s="25"/>
      <c r="C287" s="248" t="s">
        <v>320</v>
      </c>
      <c r="D287" s="248" t="s">
        <v>276</v>
      </c>
      <c r="E287" s="249" t="s">
        <v>321</v>
      </c>
      <c r="F287" s="250" t="s">
        <v>322</v>
      </c>
      <c r="G287" s="251" t="s">
        <v>126</v>
      </c>
      <c r="H287" s="252" t="n">
        <v>6.015</v>
      </c>
      <c r="I287" s="253"/>
      <c r="J287" s="254" t="n">
        <f aca="false">ROUND(I287*H287,2)</f>
        <v>0</v>
      </c>
      <c r="K287" s="250" t="s">
        <v>127</v>
      </c>
      <c r="L287" s="255"/>
      <c r="M287" s="256"/>
      <c r="N287" s="257" t="s">
        <v>44</v>
      </c>
      <c r="O287" s="67"/>
      <c r="P287" s="202" t="n">
        <f aca="false">O287*H287</f>
        <v>0</v>
      </c>
      <c r="Q287" s="202" t="n">
        <v>0.03681</v>
      </c>
      <c r="R287" s="202" t="n">
        <f aca="false">Q287*H287</f>
        <v>0.22141215</v>
      </c>
      <c r="S287" s="202" t="n">
        <v>0</v>
      </c>
      <c r="T287" s="20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4" t="s">
        <v>303</v>
      </c>
      <c r="AT287" s="204" t="s">
        <v>276</v>
      </c>
      <c r="AU287" s="204" t="s">
        <v>129</v>
      </c>
      <c r="AY287" s="3" t="s">
        <v>120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129</v>
      </c>
      <c r="BK287" s="205" t="n">
        <f aca="false">ROUND(I287*H287,2)</f>
        <v>0</v>
      </c>
      <c r="BL287" s="3" t="s">
        <v>269</v>
      </c>
      <c r="BM287" s="204" t="s">
        <v>323</v>
      </c>
    </row>
    <row r="288" s="31" customFormat="true" ht="21.75" hidden="false" customHeight="true" outlineLevel="0" collapsed="false">
      <c r="A288" s="24"/>
      <c r="B288" s="25"/>
      <c r="C288" s="193" t="s">
        <v>324</v>
      </c>
      <c r="D288" s="193" t="s">
        <v>123</v>
      </c>
      <c r="E288" s="194" t="s">
        <v>325</v>
      </c>
      <c r="F288" s="195" t="s">
        <v>326</v>
      </c>
      <c r="G288" s="196" t="s">
        <v>126</v>
      </c>
      <c r="H288" s="197" t="n">
        <v>211.424</v>
      </c>
      <c r="I288" s="198"/>
      <c r="J288" s="199" t="n">
        <f aca="false">ROUND(I288*H288,2)</f>
        <v>0</v>
      </c>
      <c r="K288" s="195" t="s">
        <v>127</v>
      </c>
      <c r="L288" s="30"/>
      <c r="M288" s="200"/>
      <c r="N288" s="201" t="s">
        <v>44</v>
      </c>
      <c r="O288" s="67"/>
      <c r="P288" s="202" t="n">
        <f aca="false">O288*H288</f>
        <v>0</v>
      </c>
      <c r="Q288" s="202" t="n">
        <v>0.00026</v>
      </c>
      <c r="R288" s="202" t="n">
        <f aca="false">Q288*H288</f>
        <v>0.05497024</v>
      </c>
      <c r="S288" s="202" t="n">
        <v>0</v>
      </c>
      <c r="T288" s="20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4" t="s">
        <v>269</v>
      </c>
      <c r="AT288" s="204" t="s">
        <v>123</v>
      </c>
      <c r="AU288" s="204" t="s">
        <v>129</v>
      </c>
      <c r="AY288" s="3" t="s">
        <v>120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129</v>
      </c>
      <c r="BK288" s="205" t="n">
        <f aca="false">ROUND(I288*H288,2)</f>
        <v>0</v>
      </c>
      <c r="BL288" s="3" t="s">
        <v>269</v>
      </c>
      <c r="BM288" s="204" t="s">
        <v>327</v>
      </c>
    </row>
    <row r="289" s="31" customFormat="true" ht="12.8" hidden="false" customHeight="false" outlineLevel="0" collapsed="false">
      <c r="A289" s="24"/>
      <c r="B289" s="25"/>
      <c r="C289" s="26"/>
      <c r="D289" s="206" t="s">
        <v>131</v>
      </c>
      <c r="E289" s="26"/>
      <c r="F289" s="207" t="s">
        <v>328</v>
      </c>
      <c r="G289" s="26"/>
      <c r="H289" s="26"/>
      <c r="I289" s="208"/>
      <c r="J289" s="26"/>
      <c r="K289" s="26"/>
      <c r="L289" s="30"/>
      <c r="M289" s="209"/>
      <c r="N289" s="210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1</v>
      </c>
      <c r="AU289" s="3" t="s">
        <v>129</v>
      </c>
    </row>
    <row r="290" s="211" customFormat="true" ht="12.8" hidden="false" customHeight="false" outlineLevel="0" collapsed="false">
      <c r="B290" s="212"/>
      <c r="C290" s="213"/>
      <c r="D290" s="214" t="s">
        <v>133</v>
      </c>
      <c r="E290" s="215"/>
      <c r="F290" s="216" t="s">
        <v>225</v>
      </c>
      <c r="G290" s="213"/>
      <c r="H290" s="217" t="n">
        <v>122.88</v>
      </c>
      <c r="I290" s="218"/>
      <c r="J290" s="213"/>
      <c r="K290" s="213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33</v>
      </c>
      <c r="AU290" s="223" t="s">
        <v>129</v>
      </c>
      <c r="AV290" s="211" t="s">
        <v>129</v>
      </c>
      <c r="AW290" s="211" t="s">
        <v>33</v>
      </c>
      <c r="AX290" s="211" t="s">
        <v>72</v>
      </c>
      <c r="AY290" s="223" t="s">
        <v>120</v>
      </c>
    </row>
    <row r="291" s="211" customFormat="true" ht="12.8" hidden="false" customHeight="false" outlineLevel="0" collapsed="false">
      <c r="B291" s="212"/>
      <c r="C291" s="213"/>
      <c r="D291" s="214" t="s">
        <v>133</v>
      </c>
      <c r="E291" s="215"/>
      <c r="F291" s="216" t="s">
        <v>226</v>
      </c>
      <c r="G291" s="213"/>
      <c r="H291" s="217" t="n">
        <v>17.28</v>
      </c>
      <c r="I291" s="218"/>
      <c r="J291" s="213"/>
      <c r="K291" s="213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33</v>
      </c>
      <c r="AU291" s="223" t="s">
        <v>129</v>
      </c>
      <c r="AV291" s="211" t="s">
        <v>129</v>
      </c>
      <c r="AW291" s="211" t="s">
        <v>33</v>
      </c>
      <c r="AX291" s="211" t="s">
        <v>72</v>
      </c>
      <c r="AY291" s="223" t="s">
        <v>120</v>
      </c>
    </row>
    <row r="292" s="211" customFormat="true" ht="12.8" hidden="false" customHeight="false" outlineLevel="0" collapsed="false">
      <c r="B292" s="212"/>
      <c r="C292" s="213"/>
      <c r="D292" s="214" t="s">
        <v>133</v>
      </c>
      <c r="E292" s="215"/>
      <c r="F292" s="216" t="s">
        <v>227</v>
      </c>
      <c r="G292" s="213"/>
      <c r="H292" s="217" t="n">
        <v>12.8</v>
      </c>
      <c r="I292" s="218"/>
      <c r="J292" s="213"/>
      <c r="K292" s="213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33</v>
      </c>
      <c r="AU292" s="223" t="s">
        <v>129</v>
      </c>
      <c r="AV292" s="211" t="s">
        <v>129</v>
      </c>
      <c r="AW292" s="211" t="s">
        <v>33</v>
      </c>
      <c r="AX292" s="211" t="s">
        <v>72</v>
      </c>
      <c r="AY292" s="223" t="s">
        <v>120</v>
      </c>
    </row>
    <row r="293" s="211" customFormat="true" ht="12.8" hidden="false" customHeight="false" outlineLevel="0" collapsed="false">
      <c r="B293" s="212"/>
      <c r="C293" s="213"/>
      <c r="D293" s="214" t="s">
        <v>133</v>
      </c>
      <c r="E293" s="215"/>
      <c r="F293" s="216" t="s">
        <v>228</v>
      </c>
      <c r="G293" s="213"/>
      <c r="H293" s="217" t="n">
        <v>18.24</v>
      </c>
      <c r="I293" s="218"/>
      <c r="J293" s="213"/>
      <c r="K293" s="213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33</v>
      </c>
      <c r="AU293" s="223" t="s">
        <v>129</v>
      </c>
      <c r="AV293" s="211" t="s">
        <v>129</v>
      </c>
      <c r="AW293" s="211" t="s">
        <v>33</v>
      </c>
      <c r="AX293" s="211" t="s">
        <v>72</v>
      </c>
      <c r="AY293" s="223" t="s">
        <v>120</v>
      </c>
    </row>
    <row r="294" s="211" customFormat="true" ht="12.8" hidden="false" customHeight="false" outlineLevel="0" collapsed="false">
      <c r="B294" s="212"/>
      <c r="C294" s="213"/>
      <c r="D294" s="214" t="s">
        <v>133</v>
      </c>
      <c r="E294" s="215"/>
      <c r="F294" s="216" t="s">
        <v>229</v>
      </c>
      <c r="G294" s="213"/>
      <c r="H294" s="217" t="n">
        <v>13.44</v>
      </c>
      <c r="I294" s="218"/>
      <c r="J294" s="213"/>
      <c r="K294" s="213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33</v>
      </c>
      <c r="AU294" s="223" t="s">
        <v>129</v>
      </c>
      <c r="AV294" s="211" t="s">
        <v>129</v>
      </c>
      <c r="AW294" s="211" t="s">
        <v>33</v>
      </c>
      <c r="AX294" s="211" t="s">
        <v>72</v>
      </c>
      <c r="AY294" s="223" t="s">
        <v>120</v>
      </c>
    </row>
    <row r="295" s="211" customFormat="true" ht="12.8" hidden="false" customHeight="false" outlineLevel="0" collapsed="false">
      <c r="B295" s="212"/>
      <c r="C295" s="213"/>
      <c r="D295" s="214" t="s">
        <v>133</v>
      </c>
      <c r="E295" s="215"/>
      <c r="F295" s="216" t="s">
        <v>230</v>
      </c>
      <c r="G295" s="213"/>
      <c r="H295" s="217" t="n">
        <v>8</v>
      </c>
      <c r="I295" s="218"/>
      <c r="J295" s="213"/>
      <c r="K295" s="213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33</v>
      </c>
      <c r="AU295" s="223" t="s">
        <v>129</v>
      </c>
      <c r="AV295" s="211" t="s">
        <v>129</v>
      </c>
      <c r="AW295" s="211" t="s">
        <v>33</v>
      </c>
      <c r="AX295" s="211" t="s">
        <v>72</v>
      </c>
      <c r="AY295" s="223" t="s">
        <v>120</v>
      </c>
    </row>
    <row r="296" s="211" customFormat="true" ht="12.8" hidden="false" customHeight="false" outlineLevel="0" collapsed="false">
      <c r="B296" s="212"/>
      <c r="C296" s="213"/>
      <c r="D296" s="214" t="s">
        <v>133</v>
      </c>
      <c r="E296" s="215"/>
      <c r="F296" s="216" t="s">
        <v>231</v>
      </c>
      <c r="G296" s="213"/>
      <c r="H296" s="217" t="n">
        <v>5.12</v>
      </c>
      <c r="I296" s="218"/>
      <c r="J296" s="213"/>
      <c r="K296" s="213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33</v>
      </c>
      <c r="AU296" s="223" t="s">
        <v>129</v>
      </c>
      <c r="AV296" s="211" t="s">
        <v>129</v>
      </c>
      <c r="AW296" s="211" t="s">
        <v>33</v>
      </c>
      <c r="AX296" s="211" t="s">
        <v>72</v>
      </c>
      <c r="AY296" s="223" t="s">
        <v>120</v>
      </c>
    </row>
    <row r="297" s="211" customFormat="true" ht="12.8" hidden="false" customHeight="false" outlineLevel="0" collapsed="false">
      <c r="B297" s="212"/>
      <c r="C297" s="213"/>
      <c r="D297" s="214" t="s">
        <v>133</v>
      </c>
      <c r="E297" s="215"/>
      <c r="F297" s="216" t="s">
        <v>232</v>
      </c>
      <c r="G297" s="213"/>
      <c r="H297" s="217" t="n">
        <v>5.12</v>
      </c>
      <c r="I297" s="218"/>
      <c r="J297" s="213"/>
      <c r="K297" s="213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33</v>
      </c>
      <c r="AU297" s="223" t="s">
        <v>129</v>
      </c>
      <c r="AV297" s="211" t="s">
        <v>129</v>
      </c>
      <c r="AW297" s="211" t="s">
        <v>33</v>
      </c>
      <c r="AX297" s="211" t="s">
        <v>72</v>
      </c>
      <c r="AY297" s="223" t="s">
        <v>120</v>
      </c>
    </row>
    <row r="298" s="211" customFormat="true" ht="12.8" hidden="false" customHeight="false" outlineLevel="0" collapsed="false">
      <c r="B298" s="212"/>
      <c r="C298" s="213"/>
      <c r="D298" s="214" t="s">
        <v>133</v>
      </c>
      <c r="E298" s="215"/>
      <c r="F298" s="216" t="s">
        <v>233</v>
      </c>
      <c r="G298" s="213"/>
      <c r="H298" s="217" t="n">
        <v>2.784</v>
      </c>
      <c r="I298" s="218"/>
      <c r="J298" s="213"/>
      <c r="K298" s="213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33</v>
      </c>
      <c r="AU298" s="223" t="s">
        <v>129</v>
      </c>
      <c r="AV298" s="211" t="s">
        <v>129</v>
      </c>
      <c r="AW298" s="211" t="s">
        <v>33</v>
      </c>
      <c r="AX298" s="211" t="s">
        <v>72</v>
      </c>
      <c r="AY298" s="223" t="s">
        <v>120</v>
      </c>
    </row>
    <row r="299" s="211" customFormat="true" ht="12.8" hidden="false" customHeight="false" outlineLevel="0" collapsed="false">
      <c r="B299" s="212"/>
      <c r="C299" s="213"/>
      <c r="D299" s="214" t="s">
        <v>133</v>
      </c>
      <c r="E299" s="215"/>
      <c r="F299" s="216" t="s">
        <v>234</v>
      </c>
      <c r="G299" s="213"/>
      <c r="H299" s="217" t="n">
        <v>2.88</v>
      </c>
      <c r="I299" s="218"/>
      <c r="J299" s="213"/>
      <c r="K299" s="213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33</v>
      </c>
      <c r="AU299" s="223" t="s">
        <v>129</v>
      </c>
      <c r="AV299" s="211" t="s">
        <v>129</v>
      </c>
      <c r="AW299" s="211" t="s">
        <v>33</v>
      </c>
      <c r="AX299" s="211" t="s">
        <v>72</v>
      </c>
      <c r="AY299" s="223" t="s">
        <v>120</v>
      </c>
    </row>
    <row r="300" s="211" customFormat="true" ht="12.8" hidden="false" customHeight="false" outlineLevel="0" collapsed="false">
      <c r="B300" s="212"/>
      <c r="C300" s="213"/>
      <c r="D300" s="214" t="s">
        <v>133</v>
      </c>
      <c r="E300" s="215"/>
      <c r="F300" s="216" t="s">
        <v>235</v>
      </c>
      <c r="G300" s="213"/>
      <c r="H300" s="217" t="n">
        <v>2.88</v>
      </c>
      <c r="I300" s="218"/>
      <c r="J300" s="213"/>
      <c r="K300" s="213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33</v>
      </c>
      <c r="AU300" s="223" t="s">
        <v>129</v>
      </c>
      <c r="AV300" s="211" t="s">
        <v>129</v>
      </c>
      <c r="AW300" s="211" t="s">
        <v>33</v>
      </c>
      <c r="AX300" s="211" t="s">
        <v>72</v>
      </c>
      <c r="AY300" s="223" t="s">
        <v>120</v>
      </c>
    </row>
    <row r="301" s="236" customFormat="true" ht="12.8" hidden="false" customHeight="false" outlineLevel="0" collapsed="false">
      <c r="B301" s="237"/>
      <c r="C301" s="238"/>
      <c r="D301" s="214" t="s">
        <v>133</v>
      </c>
      <c r="E301" s="239"/>
      <c r="F301" s="240" t="s">
        <v>161</v>
      </c>
      <c r="G301" s="238"/>
      <c r="H301" s="241" t="n">
        <v>211.424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33</v>
      </c>
      <c r="AU301" s="247" t="s">
        <v>129</v>
      </c>
      <c r="AV301" s="236" t="s">
        <v>128</v>
      </c>
      <c r="AW301" s="236" t="s">
        <v>33</v>
      </c>
      <c r="AX301" s="236" t="s">
        <v>80</v>
      </c>
      <c r="AY301" s="247" t="s">
        <v>120</v>
      </c>
    </row>
    <row r="302" s="31" customFormat="true" ht="16.5" hidden="false" customHeight="true" outlineLevel="0" collapsed="false">
      <c r="A302" s="24"/>
      <c r="B302" s="25"/>
      <c r="C302" s="248" t="s">
        <v>329</v>
      </c>
      <c r="D302" s="248" t="s">
        <v>276</v>
      </c>
      <c r="E302" s="249" t="s">
        <v>330</v>
      </c>
      <c r="F302" s="250" t="s">
        <v>331</v>
      </c>
      <c r="G302" s="251" t="s">
        <v>126</v>
      </c>
      <c r="H302" s="252" t="n">
        <v>211.424</v>
      </c>
      <c r="I302" s="253"/>
      <c r="J302" s="254" t="n">
        <f aca="false">ROUND(I302*H302,2)</f>
        <v>0</v>
      </c>
      <c r="K302" s="250" t="s">
        <v>127</v>
      </c>
      <c r="L302" s="255"/>
      <c r="M302" s="256"/>
      <c r="N302" s="257" t="s">
        <v>44</v>
      </c>
      <c r="O302" s="67"/>
      <c r="P302" s="202" t="n">
        <f aca="false">O302*H302</f>
        <v>0</v>
      </c>
      <c r="Q302" s="202" t="n">
        <v>0.03611</v>
      </c>
      <c r="R302" s="202" t="n">
        <f aca="false">Q302*H302</f>
        <v>7.63452064</v>
      </c>
      <c r="S302" s="202" t="n">
        <v>0</v>
      </c>
      <c r="T302" s="20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4" t="s">
        <v>303</v>
      </c>
      <c r="AT302" s="204" t="s">
        <v>276</v>
      </c>
      <c r="AU302" s="204" t="s">
        <v>129</v>
      </c>
      <c r="AY302" s="3" t="s">
        <v>120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129</v>
      </c>
      <c r="BK302" s="205" t="n">
        <f aca="false">ROUND(I302*H302,2)</f>
        <v>0</v>
      </c>
      <c r="BL302" s="3" t="s">
        <v>269</v>
      </c>
      <c r="BM302" s="204" t="s">
        <v>332</v>
      </c>
    </row>
    <row r="303" s="31" customFormat="true" ht="21.75" hidden="false" customHeight="true" outlineLevel="0" collapsed="false">
      <c r="A303" s="24"/>
      <c r="B303" s="25"/>
      <c r="C303" s="193" t="s">
        <v>333</v>
      </c>
      <c r="D303" s="193" t="s">
        <v>123</v>
      </c>
      <c r="E303" s="194" t="s">
        <v>334</v>
      </c>
      <c r="F303" s="195" t="s">
        <v>335</v>
      </c>
      <c r="G303" s="196" t="s">
        <v>126</v>
      </c>
      <c r="H303" s="197" t="n">
        <v>18.6</v>
      </c>
      <c r="I303" s="198"/>
      <c r="J303" s="199" t="n">
        <f aca="false">ROUND(I303*H303,2)</f>
        <v>0</v>
      </c>
      <c r="K303" s="195" t="s">
        <v>127</v>
      </c>
      <c r="L303" s="30"/>
      <c r="M303" s="200"/>
      <c r="N303" s="201" t="s">
        <v>44</v>
      </c>
      <c r="O303" s="67"/>
      <c r="P303" s="202" t="n">
        <f aca="false">O303*H303</f>
        <v>0</v>
      </c>
      <c r="Q303" s="202" t="n">
        <v>0.00027</v>
      </c>
      <c r="R303" s="202" t="n">
        <f aca="false">Q303*H303</f>
        <v>0.005022</v>
      </c>
      <c r="S303" s="202" t="n">
        <v>0</v>
      </c>
      <c r="T303" s="20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4" t="s">
        <v>269</v>
      </c>
      <c r="AT303" s="204" t="s">
        <v>123</v>
      </c>
      <c r="AU303" s="204" t="s">
        <v>129</v>
      </c>
      <c r="AY303" s="3" t="s">
        <v>120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129</v>
      </c>
      <c r="BK303" s="205" t="n">
        <f aca="false">ROUND(I303*H303,2)</f>
        <v>0</v>
      </c>
      <c r="BL303" s="3" t="s">
        <v>269</v>
      </c>
      <c r="BM303" s="204" t="s">
        <v>336</v>
      </c>
    </row>
    <row r="304" s="31" customFormat="true" ht="12.8" hidden="false" customHeight="false" outlineLevel="0" collapsed="false">
      <c r="A304" s="24"/>
      <c r="B304" s="25"/>
      <c r="C304" s="26"/>
      <c r="D304" s="206" t="s">
        <v>131</v>
      </c>
      <c r="E304" s="26"/>
      <c r="F304" s="207" t="s">
        <v>337</v>
      </c>
      <c r="G304" s="26"/>
      <c r="H304" s="26"/>
      <c r="I304" s="208"/>
      <c r="J304" s="26"/>
      <c r="K304" s="26"/>
      <c r="L304" s="30"/>
      <c r="M304" s="209"/>
      <c r="N304" s="21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1</v>
      </c>
      <c r="AU304" s="3" t="s">
        <v>129</v>
      </c>
    </row>
    <row r="305" s="211" customFormat="true" ht="12.8" hidden="false" customHeight="false" outlineLevel="0" collapsed="false">
      <c r="B305" s="212"/>
      <c r="C305" s="213"/>
      <c r="D305" s="214" t="s">
        <v>133</v>
      </c>
      <c r="E305" s="215"/>
      <c r="F305" s="216" t="s">
        <v>241</v>
      </c>
      <c r="G305" s="213"/>
      <c r="H305" s="217" t="n">
        <v>18.6</v>
      </c>
      <c r="I305" s="218"/>
      <c r="J305" s="213"/>
      <c r="K305" s="213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33</v>
      </c>
      <c r="AU305" s="223" t="s">
        <v>129</v>
      </c>
      <c r="AV305" s="211" t="s">
        <v>129</v>
      </c>
      <c r="AW305" s="211" t="s">
        <v>33</v>
      </c>
      <c r="AX305" s="211" t="s">
        <v>80</v>
      </c>
      <c r="AY305" s="223" t="s">
        <v>120</v>
      </c>
    </row>
    <row r="306" s="31" customFormat="true" ht="16.5" hidden="false" customHeight="true" outlineLevel="0" collapsed="false">
      <c r="A306" s="24"/>
      <c r="B306" s="25"/>
      <c r="C306" s="248" t="s">
        <v>338</v>
      </c>
      <c r="D306" s="248" t="s">
        <v>276</v>
      </c>
      <c r="E306" s="249" t="s">
        <v>339</v>
      </c>
      <c r="F306" s="250" t="s">
        <v>340</v>
      </c>
      <c r="G306" s="251" t="s">
        <v>126</v>
      </c>
      <c r="H306" s="252" t="n">
        <v>18.6</v>
      </c>
      <c r="I306" s="253"/>
      <c r="J306" s="254" t="n">
        <f aca="false">ROUND(I306*H306,2)</f>
        <v>0</v>
      </c>
      <c r="K306" s="250" t="s">
        <v>127</v>
      </c>
      <c r="L306" s="255"/>
      <c r="M306" s="256"/>
      <c r="N306" s="257" t="s">
        <v>44</v>
      </c>
      <c r="O306" s="67"/>
      <c r="P306" s="202" t="n">
        <f aca="false">O306*H306</f>
        <v>0</v>
      </c>
      <c r="Q306" s="202" t="n">
        <v>0.03642</v>
      </c>
      <c r="R306" s="202" t="n">
        <f aca="false">Q306*H306</f>
        <v>0.677412</v>
      </c>
      <c r="S306" s="202" t="n">
        <v>0</v>
      </c>
      <c r="T306" s="20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303</v>
      </c>
      <c r="AT306" s="204" t="s">
        <v>276</v>
      </c>
      <c r="AU306" s="204" t="s">
        <v>129</v>
      </c>
      <c r="AY306" s="3" t="s">
        <v>120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129</v>
      </c>
      <c r="BK306" s="205" t="n">
        <f aca="false">ROUND(I306*H306,2)</f>
        <v>0</v>
      </c>
      <c r="BL306" s="3" t="s">
        <v>269</v>
      </c>
      <c r="BM306" s="204" t="s">
        <v>341</v>
      </c>
    </row>
    <row r="307" s="31" customFormat="true" ht="24.15" hidden="false" customHeight="true" outlineLevel="0" collapsed="false">
      <c r="A307" s="24"/>
      <c r="B307" s="25"/>
      <c r="C307" s="193" t="s">
        <v>342</v>
      </c>
      <c r="D307" s="193" t="s">
        <v>123</v>
      </c>
      <c r="E307" s="194" t="s">
        <v>343</v>
      </c>
      <c r="F307" s="195" t="s">
        <v>344</v>
      </c>
      <c r="G307" s="196" t="s">
        <v>195</v>
      </c>
      <c r="H307" s="197" t="n">
        <v>535.68</v>
      </c>
      <c r="I307" s="198"/>
      <c r="J307" s="199" t="n">
        <f aca="false">ROUND(I307*H307,2)</f>
        <v>0</v>
      </c>
      <c r="K307" s="195" t="s">
        <v>127</v>
      </c>
      <c r="L307" s="30"/>
      <c r="M307" s="200"/>
      <c r="N307" s="201" t="s">
        <v>44</v>
      </c>
      <c r="O307" s="67"/>
      <c r="P307" s="202" t="n">
        <f aca="false">O307*H307</f>
        <v>0</v>
      </c>
      <c r="Q307" s="202" t="n">
        <v>0.00028</v>
      </c>
      <c r="R307" s="202" t="n">
        <f aca="false">Q307*H307</f>
        <v>0.1499904</v>
      </c>
      <c r="S307" s="202" t="n">
        <v>0</v>
      </c>
      <c r="T307" s="20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4" t="s">
        <v>269</v>
      </c>
      <c r="AT307" s="204" t="s">
        <v>123</v>
      </c>
      <c r="AU307" s="204" t="s">
        <v>129</v>
      </c>
      <c r="AY307" s="3" t="s">
        <v>120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129</v>
      </c>
      <c r="BK307" s="205" t="n">
        <f aca="false">ROUND(I307*H307,2)</f>
        <v>0</v>
      </c>
      <c r="BL307" s="3" t="s">
        <v>269</v>
      </c>
      <c r="BM307" s="204" t="s">
        <v>345</v>
      </c>
    </row>
    <row r="308" s="31" customFormat="true" ht="12.8" hidden="false" customHeight="false" outlineLevel="0" collapsed="false">
      <c r="A308" s="24"/>
      <c r="B308" s="25"/>
      <c r="C308" s="26"/>
      <c r="D308" s="206" t="s">
        <v>131</v>
      </c>
      <c r="E308" s="26"/>
      <c r="F308" s="207" t="s">
        <v>346</v>
      </c>
      <c r="G308" s="26"/>
      <c r="H308" s="26"/>
      <c r="I308" s="208"/>
      <c r="J308" s="26"/>
      <c r="K308" s="26"/>
      <c r="L308" s="30"/>
      <c r="M308" s="209"/>
      <c r="N308" s="210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1</v>
      </c>
      <c r="AU308" s="3" t="s">
        <v>129</v>
      </c>
    </row>
    <row r="309" s="211" customFormat="true" ht="12.8" hidden="false" customHeight="false" outlineLevel="0" collapsed="false">
      <c r="B309" s="212"/>
      <c r="C309" s="213"/>
      <c r="D309" s="214" t="s">
        <v>133</v>
      </c>
      <c r="E309" s="215"/>
      <c r="F309" s="216" t="s">
        <v>134</v>
      </c>
      <c r="G309" s="213"/>
      <c r="H309" s="217" t="n">
        <v>6.2</v>
      </c>
      <c r="I309" s="218"/>
      <c r="J309" s="213"/>
      <c r="K309" s="213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33</v>
      </c>
      <c r="AU309" s="223" t="s">
        <v>129</v>
      </c>
      <c r="AV309" s="211" t="s">
        <v>129</v>
      </c>
      <c r="AW309" s="211" t="s">
        <v>33</v>
      </c>
      <c r="AX309" s="211" t="s">
        <v>72</v>
      </c>
      <c r="AY309" s="223" t="s">
        <v>120</v>
      </c>
    </row>
    <row r="310" s="211" customFormat="true" ht="12.8" hidden="false" customHeight="false" outlineLevel="0" collapsed="false">
      <c r="B310" s="212"/>
      <c r="C310" s="213"/>
      <c r="D310" s="214" t="s">
        <v>133</v>
      </c>
      <c r="E310" s="215"/>
      <c r="F310" s="216" t="s">
        <v>135</v>
      </c>
      <c r="G310" s="213"/>
      <c r="H310" s="217" t="n">
        <v>7</v>
      </c>
      <c r="I310" s="218"/>
      <c r="J310" s="213"/>
      <c r="K310" s="213"/>
      <c r="L310" s="219"/>
      <c r="M310" s="220"/>
      <c r="N310" s="221"/>
      <c r="O310" s="221"/>
      <c r="P310" s="221"/>
      <c r="Q310" s="221"/>
      <c r="R310" s="221"/>
      <c r="S310" s="221"/>
      <c r="T310" s="222"/>
      <c r="AT310" s="223" t="s">
        <v>133</v>
      </c>
      <c r="AU310" s="223" t="s">
        <v>129</v>
      </c>
      <c r="AV310" s="211" t="s">
        <v>129</v>
      </c>
      <c r="AW310" s="211" t="s">
        <v>33</v>
      </c>
      <c r="AX310" s="211" t="s">
        <v>72</v>
      </c>
      <c r="AY310" s="223" t="s">
        <v>120</v>
      </c>
    </row>
    <row r="311" s="211" customFormat="true" ht="12.8" hidden="false" customHeight="false" outlineLevel="0" collapsed="false">
      <c r="B311" s="212"/>
      <c r="C311" s="213"/>
      <c r="D311" s="214" t="s">
        <v>133</v>
      </c>
      <c r="E311" s="215"/>
      <c r="F311" s="216" t="s">
        <v>136</v>
      </c>
      <c r="G311" s="213"/>
      <c r="H311" s="217" t="n">
        <v>4.76</v>
      </c>
      <c r="I311" s="218"/>
      <c r="J311" s="213"/>
      <c r="K311" s="213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33</v>
      </c>
      <c r="AU311" s="223" t="s">
        <v>129</v>
      </c>
      <c r="AV311" s="211" t="s">
        <v>129</v>
      </c>
      <c r="AW311" s="211" t="s">
        <v>33</v>
      </c>
      <c r="AX311" s="211" t="s">
        <v>72</v>
      </c>
      <c r="AY311" s="223" t="s">
        <v>120</v>
      </c>
    </row>
    <row r="312" s="224" customFormat="true" ht="12.8" hidden="false" customHeight="false" outlineLevel="0" collapsed="false">
      <c r="B312" s="225"/>
      <c r="C312" s="226"/>
      <c r="D312" s="214" t="s">
        <v>133</v>
      </c>
      <c r="E312" s="227"/>
      <c r="F312" s="228" t="s">
        <v>137</v>
      </c>
      <c r="G312" s="226"/>
      <c r="H312" s="229" t="n">
        <v>17.96</v>
      </c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33</v>
      </c>
      <c r="AU312" s="235" t="s">
        <v>129</v>
      </c>
      <c r="AV312" s="224" t="s">
        <v>138</v>
      </c>
      <c r="AW312" s="224" t="s">
        <v>33</v>
      </c>
      <c r="AX312" s="224" t="s">
        <v>72</v>
      </c>
      <c r="AY312" s="235" t="s">
        <v>120</v>
      </c>
    </row>
    <row r="313" s="211" customFormat="true" ht="12.8" hidden="false" customHeight="false" outlineLevel="0" collapsed="false">
      <c r="B313" s="212"/>
      <c r="C313" s="213"/>
      <c r="D313" s="214" t="s">
        <v>133</v>
      </c>
      <c r="E313" s="215"/>
      <c r="F313" s="216" t="s">
        <v>139</v>
      </c>
      <c r="G313" s="213"/>
      <c r="H313" s="217" t="n">
        <v>256</v>
      </c>
      <c r="I313" s="218"/>
      <c r="J313" s="213"/>
      <c r="K313" s="213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33</v>
      </c>
      <c r="AU313" s="223" t="s">
        <v>129</v>
      </c>
      <c r="AV313" s="211" t="s">
        <v>129</v>
      </c>
      <c r="AW313" s="211" t="s">
        <v>33</v>
      </c>
      <c r="AX313" s="211" t="s">
        <v>72</v>
      </c>
      <c r="AY313" s="223" t="s">
        <v>120</v>
      </c>
    </row>
    <row r="314" s="211" customFormat="true" ht="12.8" hidden="false" customHeight="false" outlineLevel="0" collapsed="false">
      <c r="B314" s="212"/>
      <c r="C314" s="213"/>
      <c r="D314" s="214" t="s">
        <v>133</v>
      </c>
      <c r="E314" s="215"/>
      <c r="F314" s="216" t="s">
        <v>140</v>
      </c>
      <c r="G314" s="213"/>
      <c r="H314" s="217" t="n">
        <v>40.8</v>
      </c>
      <c r="I314" s="218"/>
      <c r="J314" s="213"/>
      <c r="K314" s="213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33</v>
      </c>
      <c r="AU314" s="223" t="s">
        <v>129</v>
      </c>
      <c r="AV314" s="211" t="s">
        <v>129</v>
      </c>
      <c r="AW314" s="211" t="s">
        <v>33</v>
      </c>
      <c r="AX314" s="211" t="s">
        <v>72</v>
      </c>
      <c r="AY314" s="223" t="s">
        <v>120</v>
      </c>
    </row>
    <row r="315" s="211" customFormat="true" ht="12.8" hidden="false" customHeight="false" outlineLevel="0" collapsed="false">
      <c r="B315" s="212"/>
      <c r="C315" s="213"/>
      <c r="D315" s="214" t="s">
        <v>133</v>
      </c>
      <c r="E315" s="215"/>
      <c r="F315" s="216" t="s">
        <v>141</v>
      </c>
      <c r="G315" s="213"/>
      <c r="H315" s="217" t="n">
        <v>32</v>
      </c>
      <c r="I315" s="218"/>
      <c r="J315" s="213"/>
      <c r="K315" s="213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33</v>
      </c>
      <c r="AU315" s="223" t="s">
        <v>129</v>
      </c>
      <c r="AV315" s="211" t="s">
        <v>129</v>
      </c>
      <c r="AW315" s="211" t="s">
        <v>33</v>
      </c>
      <c r="AX315" s="211" t="s">
        <v>72</v>
      </c>
      <c r="AY315" s="223" t="s">
        <v>120</v>
      </c>
    </row>
    <row r="316" s="211" customFormat="true" ht="12.8" hidden="false" customHeight="false" outlineLevel="0" collapsed="false">
      <c r="B316" s="212"/>
      <c r="C316" s="213"/>
      <c r="D316" s="214" t="s">
        <v>133</v>
      </c>
      <c r="E316" s="215"/>
      <c r="F316" s="216" t="s">
        <v>142</v>
      </c>
      <c r="G316" s="213"/>
      <c r="H316" s="217" t="n">
        <v>42</v>
      </c>
      <c r="I316" s="218"/>
      <c r="J316" s="213"/>
      <c r="K316" s="213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33</v>
      </c>
      <c r="AU316" s="223" t="s">
        <v>129</v>
      </c>
      <c r="AV316" s="211" t="s">
        <v>129</v>
      </c>
      <c r="AW316" s="211" t="s">
        <v>33</v>
      </c>
      <c r="AX316" s="211" t="s">
        <v>72</v>
      </c>
      <c r="AY316" s="223" t="s">
        <v>120</v>
      </c>
    </row>
    <row r="317" s="211" customFormat="true" ht="12.8" hidden="false" customHeight="false" outlineLevel="0" collapsed="false">
      <c r="B317" s="212"/>
      <c r="C317" s="213"/>
      <c r="D317" s="214" t="s">
        <v>133</v>
      </c>
      <c r="E317" s="215"/>
      <c r="F317" s="216" t="s">
        <v>143</v>
      </c>
      <c r="G317" s="213"/>
      <c r="H317" s="217" t="n">
        <v>29.6</v>
      </c>
      <c r="I317" s="218"/>
      <c r="J317" s="213"/>
      <c r="K317" s="213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33</v>
      </c>
      <c r="AU317" s="223" t="s">
        <v>129</v>
      </c>
      <c r="AV317" s="211" t="s">
        <v>129</v>
      </c>
      <c r="AW317" s="211" t="s">
        <v>33</v>
      </c>
      <c r="AX317" s="211" t="s">
        <v>72</v>
      </c>
      <c r="AY317" s="223" t="s">
        <v>120</v>
      </c>
    </row>
    <row r="318" s="211" customFormat="true" ht="12.8" hidden="false" customHeight="false" outlineLevel="0" collapsed="false">
      <c r="B318" s="212"/>
      <c r="C318" s="213"/>
      <c r="D318" s="214" t="s">
        <v>133</v>
      </c>
      <c r="E318" s="215"/>
      <c r="F318" s="216" t="s">
        <v>144</v>
      </c>
      <c r="G318" s="213"/>
      <c r="H318" s="217" t="n">
        <v>16.4</v>
      </c>
      <c r="I318" s="218"/>
      <c r="J318" s="213"/>
      <c r="K318" s="213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33</v>
      </c>
      <c r="AU318" s="223" t="s">
        <v>129</v>
      </c>
      <c r="AV318" s="211" t="s">
        <v>129</v>
      </c>
      <c r="AW318" s="211" t="s">
        <v>33</v>
      </c>
      <c r="AX318" s="211" t="s">
        <v>72</v>
      </c>
      <c r="AY318" s="223" t="s">
        <v>120</v>
      </c>
    </row>
    <row r="319" s="211" customFormat="true" ht="12.8" hidden="false" customHeight="false" outlineLevel="0" collapsed="false">
      <c r="B319" s="212"/>
      <c r="C319" s="213"/>
      <c r="D319" s="214" t="s">
        <v>133</v>
      </c>
      <c r="E319" s="215"/>
      <c r="F319" s="216" t="s">
        <v>145</v>
      </c>
      <c r="G319" s="213"/>
      <c r="H319" s="217" t="n">
        <v>12.8</v>
      </c>
      <c r="I319" s="218"/>
      <c r="J319" s="213"/>
      <c r="K319" s="213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33</v>
      </c>
      <c r="AU319" s="223" t="s">
        <v>129</v>
      </c>
      <c r="AV319" s="211" t="s">
        <v>129</v>
      </c>
      <c r="AW319" s="211" t="s">
        <v>33</v>
      </c>
      <c r="AX319" s="211" t="s">
        <v>72</v>
      </c>
      <c r="AY319" s="223" t="s">
        <v>120</v>
      </c>
    </row>
    <row r="320" s="211" customFormat="true" ht="12.8" hidden="false" customHeight="false" outlineLevel="0" collapsed="false">
      <c r="B320" s="212"/>
      <c r="C320" s="213"/>
      <c r="D320" s="214" t="s">
        <v>133</v>
      </c>
      <c r="E320" s="215"/>
      <c r="F320" s="216" t="s">
        <v>146</v>
      </c>
      <c r="G320" s="213"/>
      <c r="H320" s="217" t="n">
        <v>12.8</v>
      </c>
      <c r="I320" s="218"/>
      <c r="J320" s="213"/>
      <c r="K320" s="213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33</v>
      </c>
      <c r="AU320" s="223" t="s">
        <v>129</v>
      </c>
      <c r="AV320" s="211" t="s">
        <v>129</v>
      </c>
      <c r="AW320" s="211" t="s">
        <v>33</v>
      </c>
      <c r="AX320" s="211" t="s">
        <v>72</v>
      </c>
      <c r="AY320" s="223" t="s">
        <v>120</v>
      </c>
    </row>
    <row r="321" s="211" customFormat="true" ht="12.8" hidden="false" customHeight="false" outlineLevel="0" collapsed="false">
      <c r="B321" s="212"/>
      <c r="C321" s="213"/>
      <c r="D321" s="214" t="s">
        <v>133</v>
      </c>
      <c r="E321" s="215"/>
      <c r="F321" s="216" t="s">
        <v>147</v>
      </c>
      <c r="G321" s="213"/>
      <c r="H321" s="217" t="n">
        <v>6.68</v>
      </c>
      <c r="I321" s="218"/>
      <c r="J321" s="213"/>
      <c r="K321" s="213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33</v>
      </c>
      <c r="AU321" s="223" t="s">
        <v>129</v>
      </c>
      <c r="AV321" s="211" t="s">
        <v>129</v>
      </c>
      <c r="AW321" s="211" t="s">
        <v>33</v>
      </c>
      <c r="AX321" s="211" t="s">
        <v>72</v>
      </c>
      <c r="AY321" s="223" t="s">
        <v>120</v>
      </c>
    </row>
    <row r="322" s="211" customFormat="true" ht="12.8" hidden="false" customHeight="false" outlineLevel="0" collapsed="false">
      <c r="B322" s="212"/>
      <c r="C322" s="213"/>
      <c r="D322" s="214" t="s">
        <v>133</v>
      </c>
      <c r="E322" s="215"/>
      <c r="F322" s="216" t="s">
        <v>148</v>
      </c>
      <c r="G322" s="213"/>
      <c r="H322" s="217" t="n">
        <v>7.2</v>
      </c>
      <c r="I322" s="218"/>
      <c r="J322" s="213"/>
      <c r="K322" s="213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33</v>
      </c>
      <c r="AU322" s="223" t="s">
        <v>129</v>
      </c>
      <c r="AV322" s="211" t="s">
        <v>129</v>
      </c>
      <c r="AW322" s="211" t="s">
        <v>33</v>
      </c>
      <c r="AX322" s="211" t="s">
        <v>72</v>
      </c>
      <c r="AY322" s="223" t="s">
        <v>120</v>
      </c>
    </row>
    <row r="323" s="211" customFormat="true" ht="12.8" hidden="false" customHeight="false" outlineLevel="0" collapsed="false">
      <c r="B323" s="212"/>
      <c r="C323" s="213"/>
      <c r="D323" s="214" t="s">
        <v>133</v>
      </c>
      <c r="E323" s="215"/>
      <c r="F323" s="216" t="s">
        <v>149</v>
      </c>
      <c r="G323" s="213"/>
      <c r="H323" s="217" t="n">
        <v>7.2</v>
      </c>
      <c r="I323" s="218"/>
      <c r="J323" s="213"/>
      <c r="K323" s="213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33</v>
      </c>
      <c r="AU323" s="223" t="s">
        <v>129</v>
      </c>
      <c r="AV323" s="211" t="s">
        <v>129</v>
      </c>
      <c r="AW323" s="211" t="s">
        <v>33</v>
      </c>
      <c r="AX323" s="211" t="s">
        <v>72</v>
      </c>
      <c r="AY323" s="223" t="s">
        <v>120</v>
      </c>
    </row>
    <row r="324" s="224" customFormat="true" ht="12.8" hidden="false" customHeight="false" outlineLevel="0" collapsed="false">
      <c r="B324" s="225"/>
      <c r="C324" s="226"/>
      <c r="D324" s="214" t="s">
        <v>133</v>
      </c>
      <c r="E324" s="227"/>
      <c r="F324" s="228" t="s">
        <v>150</v>
      </c>
      <c r="G324" s="226"/>
      <c r="H324" s="229" t="n">
        <v>463.48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33</v>
      </c>
      <c r="AU324" s="235" t="s">
        <v>129</v>
      </c>
      <c r="AV324" s="224" t="s">
        <v>138</v>
      </c>
      <c r="AW324" s="224" t="s">
        <v>33</v>
      </c>
      <c r="AX324" s="224" t="s">
        <v>72</v>
      </c>
      <c r="AY324" s="235" t="s">
        <v>120</v>
      </c>
    </row>
    <row r="325" s="211" customFormat="true" ht="12.8" hidden="false" customHeight="false" outlineLevel="0" collapsed="false">
      <c r="B325" s="212"/>
      <c r="C325" s="213"/>
      <c r="D325" s="214" t="s">
        <v>133</v>
      </c>
      <c r="E325" s="215"/>
      <c r="F325" s="216" t="s">
        <v>151</v>
      </c>
      <c r="G325" s="213"/>
      <c r="H325" s="217" t="n">
        <v>20.3</v>
      </c>
      <c r="I325" s="218"/>
      <c r="J325" s="213"/>
      <c r="K325" s="213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33</v>
      </c>
      <c r="AU325" s="223" t="s">
        <v>129</v>
      </c>
      <c r="AV325" s="211" t="s">
        <v>129</v>
      </c>
      <c r="AW325" s="211" t="s">
        <v>33</v>
      </c>
      <c r="AX325" s="211" t="s">
        <v>72</v>
      </c>
      <c r="AY325" s="223" t="s">
        <v>120</v>
      </c>
    </row>
    <row r="326" s="224" customFormat="true" ht="12.8" hidden="false" customHeight="false" outlineLevel="0" collapsed="false">
      <c r="B326" s="225"/>
      <c r="C326" s="226"/>
      <c r="D326" s="214" t="s">
        <v>133</v>
      </c>
      <c r="E326" s="227"/>
      <c r="F326" s="228" t="s">
        <v>152</v>
      </c>
      <c r="G326" s="226"/>
      <c r="H326" s="229" t="n">
        <v>20.3</v>
      </c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33</v>
      </c>
      <c r="AU326" s="235" t="s">
        <v>129</v>
      </c>
      <c r="AV326" s="224" t="s">
        <v>138</v>
      </c>
      <c r="AW326" s="224" t="s">
        <v>33</v>
      </c>
      <c r="AX326" s="224" t="s">
        <v>72</v>
      </c>
      <c r="AY326" s="235" t="s">
        <v>120</v>
      </c>
    </row>
    <row r="327" s="211" customFormat="true" ht="12.8" hidden="false" customHeight="false" outlineLevel="0" collapsed="false">
      <c r="B327" s="212"/>
      <c r="C327" s="213"/>
      <c r="D327" s="214" t="s">
        <v>133</v>
      </c>
      <c r="E327" s="215"/>
      <c r="F327" s="216" t="s">
        <v>153</v>
      </c>
      <c r="G327" s="213"/>
      <c r="H327" s="217" t="n">
        <v>6.5</v>
      </c>
      <c r="I327" s="218"/>
      <c r="J327" s="213"/>
      <c r="K327" s="213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33</v>
      </c>
      <c r="AU327" s="223" t="s">
        <v>129</v>
      </c>
      <c r="AV327" s="211" t="s">
        <v>129</v>
      </c>
      <c r="AW327" s="211" t="s">
        <v>33</v>
      </c>
      <c r="AX327" s="211" t="s">
        <v>72</v>
      </c>
      <c r="AY327" s="223" t="s">
        <v>120</v>
      </c>
    </row>
    <row r="328" s="211" customFormat="true" ht="12.8" hidden="false" customHeight="false" outlineLevel="0" collapsed="false">
      <c r="B328" s="212"/>
      <c r="C328" s="213"/>
      <c r="D328" s="214" t="s">
        <v>133</v>
      </c>
      <c r="E328" s="215"/>
      <c r="F328" s="216" t="s">
        <v>154</v>
      </c>
      <c r="G328" s="213"/>
      <c r="H328" s="217" t="n">
        <v>6.5</v>
      </c>
      <c r="I328" s="218"/>
      <c r="J328" s="213"/>
      <c r="K328" s="213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33</v>
      </c>
      <c r="AU328" s="223" t="s">
        <v>129</v>
      </c>
      <c r="AV328" s="211" t="s">
        <v>129</v>
      </c>
      <c r="AW328" s="211" t="s">
        <v>33</v>
      </c>
      <c r="AX328" s="211" t="s">
        <v>72</v>
      </c>
      <c r="AY328" s="223" t="s">
        <v>120</v>
      </c>
    </row>
    <row r="329" s="224" customFormat="true" ht="12.8" hidden="false" customHeight="false" outlineLevel="0" collapsed="false">
      <c r="B329" s="225"/>
      <c r="C329" s="226"/>
      <c r="D329" s="214" t="s">
        <v>133</v>
      </c>
      <c r="E329" s="227"/>
      <c r="F329" s="228" t="s">
        <v>155</v>
      </c>
      <c r="G329" s="226"/>
      <c r="H329" s="229" t="n">
        <v>13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33</v>
      </c>
      <c r="AU329" s="235" t="s">
        <v>129</v>
      </c>
      <c r="AV329" s="224" t="s">
        <v>138</v>
      </c>
      <c r="AW329" s="224" t="s">
        <v>33</v>
      </c>
      <c r="AX329" s="224" t="s">
        <v>72</v>
      </c>
      <c r="AY329" s="235" t="s">
        <v>120</v>
      </c>
    </row>
    <row r="330" s="211" customFormat="true" ht="12.8" hidden="false" customHeight="false" outlineLevel="0" collapsed="false">
      <c r="B330" s="212"/>
      <c r="C330" s="213"/>
      <c r="D330" s="214" t="s">
        <v>133</v>
      </c>
      <c r="E330" s="215"/>
      <c r="F330" s="216" t="s">
        <v>156</v>
      </c>
      <c r="G330" s="213"/>
      <c r="H330" s="217" t="n">
        <v>5.74</v>
      </c>
      <c r="I330" s="218"/>
      <c r="J330" s="213"/>
      <c r="K330" s="213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33</v>
      </c>
      <c r="AU330" s="223" t="s">
        <v>129</v>
      </c>
      <c r="AV330" s="211" t="s">
        <v>129</v>
      </c>
      <c r="AW330" s="211" t="s">
        <v>33</v>
      </c>
      <c r="AX330" s="211" t="s">
        <v>72</v>
      </c>
      <c r="AY330" s="223" t="s">
        <v>120</v>
      </c>
    </row>
    <row r="331" s="211" customFormat="true" ht="12.8" hidden="false" customHeight="false" outlineLevel="0" collapsed="false">
      <c r="B331" s="212"/>
      <c r="C331" s="213"/>
      <c r="D331" s="214" t="s">
        <v>133</v>
      </c>
      <c r="E331" s="215"/>
      <c r="F331" s="216" t="s">
        <v>157</v>
      </c>
      <c r="G331" s="213"/>
      <c r="H331" s="217" t="n">
        <v>6.6</v>
      </c>
      <c r="I331" s="218"/>
      <c r="J331" s="213"/>
      <c r="K331" s="213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33</v>
      </c>
      <c r="AU331" s="223" t="s">
        <v>129</v>
      </c>
      <c r="AV331" s="211" t="s">
        <v>129</v>
      </c>
      <c r="AW331" s="211" t="s">
        <v>33</v>
      </c>
      <c r="AX331" s="211" t="s">
        <v>72</v>
      </c>
      <c r="AY331" s="223" t="s">
        <v>120</v>
      </c>
    </row>
    <row r="332" s="224" customFormat="true" ht="12.8" hidden="false" customHeight="false" outlineLevel="0" collapsed="false">
      <c r="B332" s="225"/>
      <c r="C332" s="226"/>
      <c r="D332" s="214" t="s">
        <v>133</v>
      </c>
      <c r="E332" s="227"/>
      <c r="F332" s="228" t="s">
        <v>158</v>
      </c>
      <c r="G332" s="226"/>
      <c r="H332" s="229" t="n">
        <v>12.34</v>
      </c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33</v>
      </c>
      <c r="AU332" s="235" t="s">
        <v>129</v>
      </c>
      <c r="AV332" s="224" t="s">
        <v>138</v>
      </c>
      <c r="AW332" s="224" t="s">
        <v>33</v>
      </c>
      <c r="AX332" s="224" t="s">
        <v>72</v>
      </c>
      <c r="AY332" s="235" t="s">
        <v>120</v>
      </c>
    </row>
    <row r="333" s="211" customFormat="true" ht="12.8" hidden="false" customHeight="false" outlineLevel="0" collapsed="false">
      <c r="B333" s="212"/>
      <c r="C333" s="213"/>
      <c r="D333" s="214" t="s">
        <v>133</v>
      </c>
      <c r="E333" s="215"/>
      <c r="F333" s="216" t="s">
        <v>159</v>
      </c>
      <c r="G333" s="213"/>
      <c r="H333" s="217" t="n">
        <v>8.6</v>
      </c>
      <c r="I333" s="218"/>
      <c r="J333" s="213"/>
      <c r="K333" s="213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33</v>
      </c>
      <c r="AU333" s="223" t="s">
        <v>129</v>
      </c>
      <c r="AV333" s="211" t="s">
        <v>129</v>
      </c>
      <c r="AW333" s="211" t="s">
        <v>33</v>
      </c>
      <c r="AX333" s="211" t="s">
        <v>72</v>
      </c>
      <c r="AY333" s="223" t="s">
        <v>120</v>
      </c>
    </row>
    <row r="334" s="224" customFormat="true" ht="12.8" hidden="false" customHeight="false" outlineLevel="0" collapsed="false">
      <c r="B334" s="225"/>
      <c r="C334" s="226"/>
      <c r="D334" s="214" t="s">
        <v>133</v>
      </c>
      <c r="E334" s="227"/>
      <c r="F334" s="228" t="s">
        <v>160</v>
      </c>
      <c r="G334" s="226"/>
      <c r="H334" s="229" t="n">
        <v>8.6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33</v>
      </c>
      <c r="AU334" s="235" t="s">
        <v>129</v>
      </c>
      <c r="AV334" s="224" t="s">
        <v>138</v>
      </c>
      <c r="AW334" s="224" t="s">
        <v>33</v>
      </c>
      <c r="AX334" s="224" t="s">
        <v>72</v>
      </c>
      <c r="AY334" s="235" t="s">
        <v>120</v>
      </c>
    </row>
    <row r="335" s="236" customFormat="true" ht="12.8" hidden="false" customHeight="false" outlineLevel="0" collapsed="false">
      <c r="B335" s="237"/>
      <c r="C335" s="238"/>
      <c r="D335" s="214" t="s">
        <v>133</v>
      </c>
      <c r="E335" s="239"/>
      <c r="F335" s="240" t="s">
        <v>161</v>
      </c>
      <c r="G335" s="238"/>
      <c r="H335" s="241" t="n">
        <v>535.68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3</v>
      </c>
      <c r="AU335" s="247" t="s">
        <v>129</v>
      </c>
      <c r="AV335" s="236" t="s">
        <v>128</v>
      </c>
      <c r="AW335" s="236" t="s">
        <v>33</v>
      </c>
      <c r="AX335" s="236" t="s">
        <v>80</v>
      </c>
      <c r="AY335" s="247" t="s">
        <v>120</v>
      </c>
    </row>
    <row r="336" s="31" customFormat="true" ht="24.15" hidden="false" customHeight="true" outlineLevel="0" collapsed="false">
      <c r="A336" s="24"/>
      <c r="B336" s="25"/>
      <c r="C336" s="193" t="s">
        <v>347</v>
      </c>
      <c r="D336" s="193" t="s">
        <v>123</v>
      </c>
      <c r="E336" s="194" t="s">
        <v>348</v>
      </c>
      <c r="F336" s="195" t="s">
        <v>349</v>
      </c>
      <c r="G336" s="196" t="s">
        <v>350</v>
      </c>
      <c r="H336" s="197" t="n">
        <v>2</v>
      </c>
      <c r="I336" s="198"/>
      <c r="J336" s="199" t="n">
        <f aca="false">ROUND(I336*H336,2)</f>
        <v>0</v>
      </c>
      <c r="K336" s="195" t="s">
        <v>127</v>
      </c>
      <c r="L336" s="30"/>
      <c r="M336" s="200"/>
      <c r="N336" s="201" t="s">
        <v>44</v>
      </c>
      <c r="O336" s="67"/>
      <c r="P336" s="202" t="n">
        <f aca="false">O336*H336</f>
        <v>0</v>
      </c>
      <c r="Q336" s="202" t="n">
        <v>0.00026</v>
      </c>
      <c r="R336" s="202" t="n">
        <f aca="false">Q336*H336</f>
        <v>0.00052</v>
      </c>
      <c r="S336" s="202" t="n">
        <v>0</v>
      </c>
      <c r="T336" s="20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4" t="s">
        <v>269</v>
      </c>
      <c r="AT336" s="204" t="s">
        <v>123</v>
      </c>
      <c r="AU336" s="204" t="s">
        <v>129</v>
      </c>
      <c r="AY336" s="3" t="s">
        <v>120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129</v>
      </c>
      <c r="BK336" s="205" t="n">
        <f aca="false">ROUND(I336*H336,2)</f>
        <v>0</v>
      </c>
      <c r="BL336" s="3" t="s">
        <v>269</v>
      </c>
      <c r="BM336" s="204" t="s">
        <v>351</v>
      </c>
    </row>
    <row r="337" s="31" customFormat="true" ht="12.8" hidden="false" customHeight="false" outlineLevel="0" collapsed="false">
      <c r="A337" s="24"/>
      <c r="B337" s="25"/>
      <c r="C337" s="26"/>
      <c r="D337" s="206" t="s">
        <v>131</v>
      </c>
      <c r="E337" s="26"/>
      <c r="F337" s="207" t="s">
        <v>352</v>
      </c>
      <c r="G337" s="26"/>
      <c r="H337" s="26"/>
      <c r="I337" s="208"/>
      <c r="J337" s="26"/>
      <c r="K337" s="26"/>
      <c r="L337" s="30"/>
      <c r="M337" s="209"/>
      <c r="N337" s="21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1</v>
      </c>
      <c r="AU337" s="3" t="s">
        <v>129</v>
      </c>
    </row>
    <row r="338" s="31" customFormat="true" ht="16.5" hidden="false" customHeight="true" outlineLevel="0" collapsed="false">
      <c r="A338" s="24"/>
      <c r="B338" s="25"/>
      <c r="C338" s="248" t="s">
        <v>353</v>
      </c>
      <c r="D338" s="248" t="s">
        <v>276</v>
      </c>
      <c r="E338" s="249" t="s">
        <v>354</v>
      </c>
      <c r="F338" s="250" t="s">
        <v>355</v>
      </c>
      <c r="G338" s="251" t="s">
        <v>126</v>
      </c>
      <c r="H338" s="252" t="n">
        <v>3.92</v>
      </c>
      <c r="I338" s="253"/>
      <c r="J338" s="254" t="n">
        <f aca="false">ROUND(I338*H338,2)</f>
        <v>0</v>
      </c>
      <c r="K338" s="250" t="s">
        <v>127</v>
      </c>
      <c r="L338" s="255"/>
      <c r="M338" s="256"/>
      <c r="N338" s="257" t="s">
        <v>44</v>
      </c>
      <c r="O338" s="67"/>
      <c r="P338" s="202" t="n">
        <f aca="false">O338*H338</f>
        <v>0</v>
      </c>
      <c r="Q338" s="202" t="n">
        <v>0.03704</v>
      </c>
      <c r="R338" s="202" t="n">
        <f aca="false">Q338*H338</f>
        <v>0.1451968</v>
      </c>
      <c r="S338" s="202" t="n">
        <v>0</v>
      </c>
      <c r="T338" s="20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4" t="s">
        <v>303</v>
      </c>
      <c r="AT338" s="204" t="s">
        <v>276</v>
      </c>
      <c r="AU338" s="204" t="s">
        <v>129</v>
      </c>
      <c r="AY338" s="3" t="s">
        <v>120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129</v>
      </c>
      <c r="BK338" s="205" t="n">
        <f aca="false">ROUND(I338*H338,2)</f>
        <v>0</v>
      </c>
      <c r="BL338" s="3" t="s">
        <v>269</v>
      </c>
      <c r="BM338" s="204" t="s">
        <v>356</v>
      </c>
    </row>
    <row r="339" s="211" customFormat="true" ht="12.8" hidden="false" customHeight="false" outlineLevel="0" collapsed="false">
      <c r="B339" s="212"/>
      <c r="C339" s="213"/>
      <c r="D339" s="214" t="s">
        <v>133</v>
      </c>
      <c r="E339" s="215"/>
      <c r="F339" s="216" t="s">
        <v>246</v>
      </c>
      <c r="G339" s="213"/>
      <c r="H339" s="217" t="n">
        <v>1.96</v>
      </c>
      <c r="I339" s="218"/>
      <c r="J339" s="213"/>
      <c r="K339" s="213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33</v>
      </c>
      <c r="AU339" s="223" t="s">
        <v>129</v>
      </c>
      <c r="AV339" s="211" t="s">
        <v>129</v>
      </c>
      <c r="AW339" s="211" t="s">
        <v>33</v>
      </c>
      <c r="AX339" s="211" t="s">
        <v>72</v>
      </c>
      <c r="AY339" s="223" t="s">
        <v>120</v>
      </c>
    </row>
    <row r="340" s="211" customFormat="true" ht="12.8" hidden="false" customHeight="false" outlineLevel="0" collapsed="false">
      <c r="B340" s="212"/>
      <c r="C340" s="213"/>
      <c r="D340" s="214" t="s">
        <v>133</v>
      </c>
      <c r="E340" s="215"/>
      <c r="F340" s="216" t="s">
        <v>247</v>
      </c>
      <c r="G340" s="213"/>
      <c r="H340" s="217" t="n">
        <v>1.96</v>
      </c>
      <c r="I340" s="218"/>
      <c r="J340" s="213"/>
      <c r="K340" s="213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33</v>
      </c>
      <c r="AU340" s="223" t="s">
        <v>129</v>
      </c>
      <c r="AV340" s="211" t="s">
        <v>129</v>
      </c>
      <c r="AW340" s="211" t="s">
        <v>33</v>
      </c>
      <c r="AX340" s="211" t="s">
        <v>72</v>
      </c>
      <c r="AY340" s="223" t="s">
        <v>120</v>
      </c>
    </row>
    <row r="341" s="236" customFormat="true" ht="12.8" hidden="false" customHeight="false" outlineLevel="0" collapsed="false">
      <c r="B341" s="237"/>
      <c r="C341" s="238"/>
      <c r="D341" s="214" t="s">
        <v>133</v>
      </c>
      <c r="E341" s="239"/>
      <c r="F341" s="240" t="s">
        <v>161</v>
      </c>
      <c r="G341" s="238"/>
      <c r="H341" s="241" t="n">
        <v>3.92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33</v>
      </c>
      <c r="AU341" s="247" t="s">
        <v>129</v>
      </c>
      <c r="AV341" s="236" t="s">
        <v>128</v>
      </c>
      <c r="AW341" s="236" t="s">
        <v>33</v>
      </c>
      <c r="AX341" s="236" t="s">
        <v>80</v>
      </c>
      <c r="AY341" s="247" t="s">
        <v>120</v>
      </c>
    </row>
    <row r="342" s="31" customFormat="true" ht="16.5" hidden="false" customHeight="true" outlineLevel="0" collapsed="false">
      <c r="A342" s="24"/>
      <c r="B342" s="25"/>
      <c r="C342" s="193" t="s">
        <v>303</v>
      </c>
      <c r="D342" s="193" t="s">
        <v>123</v>
      </c>
      <c r="E342" s="194" t="s">
        <v>357</v>
      </c>
      <c r="F342" s="195" t="s">
        <v>358</v>
      </c>
      <c r="G342" s="196" t="s">
        <v>350</v>
      </c>
      <c r="H342" s="197" t="n">
        <v>2</v>
      </c>
      <c r="I342" s="198"/>
      <c r="J342" s="199" t="n">
        <f aca="false">ROUND(I342*H342,2)</f>
        <v>0</v>
      </c>
      <c r="K342" s="195" t="s">
        <v>127</v>
      </c>
      <c r="L342" s="30"/>
      <c r="M342" s="200"/>
      <c r="N342" s="201" t="s">
        <v>44</v>
      </c>
      <c r="O342" s="67"/>
      <c r="P342" s="202" t="n">
        <f aca="false">O342*H342</f>
        <v>0</v>
      </c>
      <c r="Q342" s="202" t="n">
        <v>0.00092</v>
      </c>
      <c r="R342" s="202" t="n">
        <f aca="false">Q342*H342</f>
        <v>0.00184</v>
      </c>
      <c r="S342" s="202" t="n">
        <v>0</v>
      </c>
      <c r="T342" s="20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4" t="s">
        <v>269</v>
      </c>
      <c r="AT342" s="204" t="s">
        <v>123</v>
      </c>
      <c r="AU342" s="204" t="s">
        <v>129</v>
      </c>
      <c r="AY342" s="3" t="s">
        <v>120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129</v>
      </c>
      <c r="BK342" s="205" t="n">
        <f aca="false">ROUND(I342*H342,2)</f>
        <v>0</v>
      </c>
      <c r="BL342" s="3" t="s">
        <v>269</v>
      </c>
      <c r="BM342" s="204" t="s">
        <v>359</v>
      </c>
    </row>
    <row r="343" s="31" customFormat="true" ht="12.8" hidden="false" customHeight="false" outlineLevel="0" collapsed="false">
      <c r="A343" s="24"/>
      <c r="B343" s="25"/>
      <c r="C343" s="26"/>
      <c r="D343" s="206" t="s">
        <v>131</v>
      </c>
      <c r="E343" s="26"/>
      <c r="F343" s="207" t="s">
        <v>360</v>
      </c>
      <c r="G343" s="26"/>
      <c r="H343" s="26"/>
      <c r="I343" s="208"/>
      <c r="J343" s="26"/>
      <c r="K343" s="26"/>
      <c r="L343" s="30"/>
      <c r="M343" s="209"/>
      <c r="N343" s="21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1</v>
      </c>
      <c r="AU343" s="3" t="s">
        <v>129</v>
      </c>
    </row>
    <row r="344" s="31" customFormat="true" ht="16.5" hidden="false" customHeight="true" outlineLevel="0" collapsed="false">
      <c r="A344" s="24"/>
      <c r="B344" s="25"/>
      <c r="C344" s="248" t="s">
        <v>361</v>
      </c>
      <c r="D344" s="248" t="s">
        <v>276</v>
      </c>
      <c r="E344" s="249" t="s">
        <v>362</v>
      </c>
      <c r="F344" s="250" t="s">
        <v>363</v>
      </c>
      <c r="G344" s="251" t="s">
        <v>126</v>
      </c>
      <c r="H344" s="252" t="n">
        <v>3.933</v>
      </c>
      <c r="I344" s="253"/>
      <c r="J344" s="254" t="n">
        <f aca="false">ROUND(I344*H344,2)</f>
        <v>0</v>
      </c>
      <c r="K344" s="250" t="s">
        <v>127</v>
      </c>
      <c r="L344" s="255"/>
      <c r="M344" s="256"/>
      <c r="N344" s="257" t="s">
        <v>44</v>
      </c>
      <c r="O344" s="67"/>
      <c r="P344" s="202" t="n">
        <f aca="false">O344*H344</f>
        <v>0</v>
      </c>
      <c r="Q344" s="202" t="n">
        <v>0.04021</v>
      </c>
      <c r="R344" s="202" t="n">
        <f aca="false">Q344*H344</f>
        <v>0.15814593</v>
      </c>
      <c r="S344" s="202" t="n">
        <v>0</v>
      </c>
      <c r="T344" s="20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4" t="s">
        <v>303</v>
      </c>
      <c r="AT344" s="204" t="s">
        <v>276</v>
      </c>
      <c r="AU344" s="204" t="s">
        <v>129</v>
      </c>
      <c r="AY344" s="3" t="s">
        <v>120</v>
      </c>
      <c r="BE344" s="205" t="n">
        <f aca="false">IF(N344="základní",J344,0)</f>
        <v>0</v>
      </c>
      <c r="BF344" s="205" t="n">
        <f aca="false">IF(N344="snížená",J344,0)</f>
        <v>0</v>
      </c>
      <c r="BG344" s="205" t="n">
        <f aca="false">IF(N344="zákl. přenesená",J344,0)</f>
        <v>0</v>
      </c>
      <c r="BH344" s="205" t="n">
        <f aca="false">IF(N344="sníž. přenesená",J344,0)</f>
        <v>0</v>
      </c>
      <c r="BI344" s="205" t="n">
        <f aca="false">IF(N344="nulová",J344,0)</f>
        <v>0</v>
      </c>
      <c r="BJ344" s="3" t="s">
        <v>129</v>
      </c>
      <c r="BK344" s="205" t="n">
        <f aca="false">ROUND(I344*H344,2)</f>
        <v>0</v>
      </c>
      <c r="BL344" s="3" t="s">
        <v>269</v>
      </c>
      <c r="BM344" s="204" t="s">
        <v>364</v>
      </c>
    </row>
    <row r="345" s="211" customFormat="true" ht="12.8" hidden="false" customHeight="false" outlineLevel="0" collapsed="false">
      <c r="B345" s="212"/>
      <c r="C345" s="213"/>
      <c r="D345" s="214" t="s">
        <v>133</v>
      </c>
      <c r="E345" s="215"/>
      <c r="F345" s="216" t="s">
        <v>248</v>
      </c>
      <c r="G345" s="213"/>
      <c r="H345" s="217" t="n">
        <v>1.773</v>
      </c>
      <c r="I345" s="218"/>
      <c r="J345" s="213"/>
      <c r="K345" s="213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33</v>
      </c>
      <c r="AU345" s="223" t="s">
        <v>129</v>
      </c>
      <c r="AV345" s="211" t="s">
        <v>129</v>
      </c>
      <c r="AW345" s="211" t="s">
        <v>33</v>
      </c>
      <c r="AX345" s="211" t="s">
        <v>72</v>
      </c>
      <c r="AY345" s="223" t="s">
        <v>120</v>
      </c>
    </row>
    <row r="346" s="211" customFormat="true" ht="12.8" hidden="false" customHeight="false" outlineLevel="0" collapsed="false">
      <c r="B346" s="212"/>
      <c r="C346" s="213"/>
      <c r="D346" s="214" t="s">
        <v>133</v>
      </c>
      <c r="E346" s="215"/>
      <c r="F346" s="216" t="s">
        <v>249</v>
      </c>
      <c r="G346" s="213"/>
      <c r="H346" s="217" t="n">
        <v>2.16</v>
      </c>
      <c r="I346" s="218"/>
      <c r="J346" s="213"/>
      <c r="K346" s="213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33</v>
      </c>
      <c r="AU346" s="223" t="s">
        <v>129</v>
      </c>
      <c r="AV346" s="211" t="s">
        <v>129</v>
      </c>
      <c r="AW346" s="211" t="s">
        <v>33</v>
      </c>
      <c r="AX346" s="211" t="s">
        <v>72</v>
      </c>
      <c r="AY346" s="223" t="s">
        <v>120</v>
      </c>
    </row>
    <row r="347" s="236" customFormat="true" ht="12.8" hidden="false" customHeight="false" outlineLevel="0" collapsed="false">
      <c r="B347" s="237"/>
      <c r="C347" s="238"/>
      <c r="D347" s="214" t="s">
        <v>133</v>
      </c>
      <c r="E347" s="239"/>
      <c r="F347" s="240" t="s">
        <v>161</v>
      </c>
      <c r="G347" s="238"/>
      <c r="H347" s="241" t="n">
        <v>3.933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33</v>
      </c>
      <c r="AU347" s="247" t="s">
        <v>129</v>
      </c>
      <c r="AV347" s="236" t="s">
        <v>128</v>
      </c>
      <c r="AW347" s="236" t="s">
        <v>33</v>
      </c>
      <c r="AX347" s="236" t="s">
        <v>80</v>
      </c>
      <c r="AY347" s="247" t="s">
        <v>120</v>
      </c>
    </row>
    <row r="348" s="31" customFormat="true" ht="16.5" hidden="false" customHeight="true" outlineLevel="0" collapsed="false">
      <c r="A348" s="24"/>
      <c r="B348" s="25"/>
      <c r="C348" s="193" t="s">
        <v>365</v>
      </c>
      <c r="D348" s="193" t="s">
        <v>123</v>
      </c>
      <c r="E348" s="194" t="s">
        <v>366</v>
      </c>
      <c r="F348" s="195" t="s">
        <v>367</v>
      </c>
      <c r="G348" s="196" t="s">
        <v>350</v>
      </c>
      <c r="H348" s="197" t="n">
        <v>1</v>
      </c>
      <c r="I348" s="198"/>
      <c r="J348" s="199" t="n">
        <f aca="false">ROUND(I348*H348,2)</f>
        <v>0</v>
      </c>
      <c r="K348" s="195" t="s">
        <v>127</v>
      </c>
      <c r="L348" s="30"/>
      <c r="M348" s="200"/>
      <c r="N348" s="201" t="s">
        <v>44</v>
      </c>
      <c r="O348" s="67"/>
      <c r="P348" s="202" t="n">
        <f aca="false">O348*H348</f>
        <v>0</v>
      </c>
      <c r="Q348" s="202" t="n">
        <v>0.00088</v>
      </c>
      <c r="R348" s="202" t="n">
        <f aca="false">Q348*H348</f>
        <v>0.00088</v>
      </c>
      <c r="S348" s="202" t="n">
        <v>0</v>
      </c>
      <c r="T348" s="20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4" t="s">
        <v>269</v>
      </c>
      <c r="AT348" s="204" t="s">
        <v>123</v>
      </c>
      <c r="AU348" s="204" t="s">
        <v>129</v>
      </c>
      <c r="AY348" s="3" t="s">
        <v>120</v>
      </c>
      <c r="BE348" s="205" t="n">
        <f aca="false">IF(N348="základní",J348,0)</f>
        <v>0</v>
      </c>
      <c r="BF348" s="205" t="n">
        <f aca="false">IF(N348="snížená",J348,0)</f>
        <v>0</v>
      </c>
      <c r="BG348" s="205" t="n">
        <f aca="false">IF(N348="zákl. přenesená",J348,0)</f>
        <v>0</v>
      </c>
      <c r="BH348" s="205" t="n">
        <f aca="false">IF(N348="sníž. přenesená",J348,0)</f>
        <v>0</v>
      </c>
      <c r="BI348" s="205" t="n">
        <f aca="false">IF(N348="nulová",J348,0)</f>
        <v>0</v>
      </c>
      <c r="BJ348" s="3" t="s">
        <v>129</v>
      </c>
      <c r="BK348" s="205" t="n">
        <f aca="false">ROUND(I348*H348,2)</f>
        <v>0</v>
      </c>
      <c r="BL348" s="3" t="s">
        <v>269</v>
      </c>
      <c r="BM348" s="204" t="s">
        <v>368</v>
      </c>
    </row>
    <row r="349" s="31" customFormat="true" ht="12.8" hidden="false" customHeight="false" outlineLevel="0" collapsed="false">
      <c r="A349" s="24"/>
      <c r="B349" s="25"/>
      <c r="C349" s="26"/>
      <c r="D349" s="206" t="s">
        <v>131</v>
      </c>
      <c r="E349" s="26"/>
      <c r="F349" s="207" t="s">
        <v>369</v>
      </c>
      <c r="G349" s="26"/>
      <c r="H349" s="26"/>
      <c r="I349" s="208"/>
      <c r="J349" s="26"/>
      <c r="K349" s="26"/>
      <c r="L349" s="30"/>
      <c r="M349" s="209"/>
      <c r="N349" s="210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1</v>
      </c>
      <c r="AU349" s="3" t="s">
        <v>129</v>
      </c>
    </row>
    <row r="350" s="31" customFormat="true" ht="16.5" hidden="false" customHeight="true" outlineLevel="0" collapsed="false">
      <c r="A350" s="24"/>
      <c r="B350" s="25"/>
      <c r="C350" s="248" t="s">
        <v>370</v>
      </c>
      <c r="D350" s="248" t="s">
        <v>276</v>
      </c>
      <c r="E350" s="249" t="s">
        <v>371</v>
      </c>
      <c r="F350" s="250" t="s">
        <v>372</v>
      </c>
      <c r="G350" s="251" t="s">
        <v>126</v>
      </c>
      <c r="H350" s="252" t="n">
        <v>4.56</v>
      </c>
      <c r="I350" s="253"/>
      <c r="J350" s="254" t="n">
        <f aca="false">ROUND(I350*H350,2)</f>
        <v>0</v>
      </c>
      <c r="K350" s="250" t="s">
        <v>127</v>
      </c>
      <c r="L350" s="255"/>
      <c r="M350" s="256"/>
      <c r="N350" s="257" t="s">
        <v>44</v>
      </c>
      <c r="O350" s="67"/>
      <c r="P350" s="202" t="n">
        <f aca="false">O350*H350</f>
        <v>0</v>
      </c>
      <c r="Q350" s="202" t="n">
        <v>0.04021</v>
      </c>
      <c r="R350" s="202" t="n">
        <f aca="false">Q350*H350</f>
        <v>0.1833576</v>
      </c>
      <c r="S350" s="202" t="n">
        <v>0</v>
      </c>
      <c r="T350" s="20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4" t="s">
        <v>303</v>
      </c>
      <c r="AT350" s="204" t="s">
        <v>276</v>
      </c>
      <c r="AU350" s="204" t="s">
        <v>129</v>
      </c>
      <c r="AY350" s="3" t="s">
        <v>120</v>
      </c>
      <c r="BE350" s="205" t="n">
        <f aca="false">IF(N350="základní",J350,0)</f>
        <v>0</v>
      </c>
      <c r="BF350" s="205" t="n">
        <f aca="false">IF(N350="snížená",J350,0)</f>
        <v>0</v>
      </c>
      <c r="BG350" s="205" t="n">
        <f aca="false">IF(N350="zákl. přenesená",J350,0)</f>
        <v>0</v>
      </c>
      <c r="BH350" s="205" t="n">
        <f aca="false">IF(N350="sníž. přenesená",J350,0)</f>
        <v>0</v>
      </c>
      <c r="BI350" s="205" t="n">
        <f aca="false">IF(N350="nulová",J350,0)</f>
        <v>0</v>
      </c>
      <c r="BJ350" s="3" t="s">
        <v>129</v>
      </c>
      <c r="BK350" s="205" t="n">
        <f aca="false">ROUND(I350*H350,2)</f>
        <v>0</v>
      </c>
      <c r="BL350" s="3" t="s">
        <v>269</v>
      </c>
      <c r="BM350" s="204" t="s">
        <v>373</v>
      </c>
    </row>
    <row r="351" s="211" customFormat="true" ht="12.8" hidden="false" customHeight="false" outlineLevel="0" collapsed="false">
      <c r="B351" s="212"/>
      <c r="C351" s="213"/>
      <c r="D351" s="214" t="s">
        <v>133</v>
      </c>
      <c r="E351" s="215"/>
      <c r="F351" s="216" t="s">
        <v>255</v>
      </c>
      <c r="G351" s="213"/>
      <c r="H351" s="217" t="n">
        <v>4.56</v>
      </c>
      <c r="I351" s="218"/>
      <c r="J351" s="213"/>
      <c r="K351" s="213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33</v>
      </c>
      <c r="AU351" s="223" t="s">
        <v>129</v>
      </c>
      <c r="AV351" s="211" t="s">
        <v>129</v>
      </c>
      <c r="AW351" s="211" t="s">
        <v>33</v>
      </c>
      <c r="AX351" s="211" t="s">
        <v>80</v>
      </c>
      <c r="AY351" s="223" t="s">
        <v>120</v>
      </c>
    </row>
    <row r="352" s="31" customFormat="true" ht="21.75" hidden="false" customHeight="true" outlineLevel="0" collapsed="false">
      <c r="A352" s="24"/>
      <c r="B352" s="25"/>
      <c r="C352" s="193" t="s">
        <v>374</v>
      </c>
      <c r="D352" s="193" t="s">
        <v>123</v>
      </c>
      <c r="E352" s="194" t="s">
        <v>375</v>
      </c>
      <c r="F352" s="195" t="s">
        <v>376</v>
      </c>
      <c r="G352" s="196" t="s">
        <v>195</v>
      </c>
      <c r="H352" s="197" t="n">
        <v>111.11</v>
      </c>
      <c r="I352" s="198"/>
      <c r="J352" s="199" t="n">
        <f aca="false">ROUND(I352*H352,2)</f>
        <v>0</v>
      </c>
      <c r="K352" s="195" t="s">
        <v>127</v>
      </c>
      <c r="L352" s="30"/>
      <c r="M352" s="200"/>
      <c r="N352" s="201" t="s">
        <v>44</v>
      </c>
      <c r="O352" s="67"/>
      <c r="P352" s="202" t="n">
        <f aca="false">O352*H352</f>
        <v>0</v>
      </c>
      <c r="Q352" s="202" t="n">
        <v>0</v>
      </c>
      <c r="R352" s="202" t="n">
        <f aca="false">Q352*H352</f>
        <v>0</v>
      </c>
      <c r="S352" s="202" t="n">
        <v>0</v>
      </c>
      <c r="T352" s="20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4" t="s">
        <v>269</v>
      </c>
      <c r="AT352" s="204" t="s">
        <v>123</v>
      </c>
      <c r="AU352" s="204" t="s">
        <v>129</v>
      </c>
      <c r="AY352" s="3" t="s">
        <v>120</v>
      </c>
      <c r="BE352" s="205" t="n">
        <f aca="false">IF(N352="základní",J352,0)</f>
        <v>0</v>
      </c>
      <c r="BF352" s="205" t="n">
        <f aca="false">IF(N352="snížená",J352,0)</f>
        <v>0</v>
      </c>
      <c r="BG352" s="205" t="n">
        <f aca="false">IF(N352="zákl. přenesená",J352,0)</f>
        <v>0</v>
      </c>
      <c r="BH352" s="205" t="n">
        <f aca="false">IF(N352="sníž. přenesená",J352,0)</f>
        <v>0</v>
      </c>
      <c r="BI352" s="205" t="n">
        <f aca="false">IF(N352="nulová",J352,0)</f>
        <v>0</v>
      </c>
      <c r="BJ352" s="3" t="s">
        <v>129</v>
      </c>
      <c r="BK352" s="205" t="n">
        <f aca="false">ROUND(I352*H352,2)</f>
        <v>0</v>
      </c>
      <c r="BL352" s="3" t="s">
        <v>269</v>
      </c>
      <c r="BM352" s="204" t="s">
        <v>377</v>
      </c>
    </row>
    <row r="353" s="31" customFormat="true" ht="12.8" hidden="false" customHeight="false" outlineLevel="0" collapsed="false">
      <c r="A353" s="24"/>
      <c r="B353" s="25"/>
      <c r="C353" s="26"/>
      <c r="D353" s="206" t="s">
        <v>131</v>
      </c>
      <c r="E353" s="26"/>
      <c r="F353" s="207" t="s">
        <v>378</v>
      </c>
      <c r="G353" s="26"/>
      <c r="H353" s="26"/>
      <c r="I353" s="208"/>
      <c r="J353" s="26"/>
      <c r="K353" s="26"/>
      <c r="L353" s="30"/>
      <c r="M353" s="209"/>
      <c r="N353" s="210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1</v>
      </c>
      <c r="AU353" s="3" t="s">
        <v>129</v>
      </c>
    </row>
    <row r="354" s="211" customFormat="true" ht="12.8" hidden="false" customHeight="false" outlineLevel="0" collapsed="false">
      <c r="B354" s="212"/>
      <c r="C354" s="213"/>
      <c r="D354" s="214" t="s">
        <v>133</v>
      </c>
      <c r="E354" s="215"/>
      <c r="F354" s="216" t="s">
        <v>198</v>
      </c>
      <c r="G354" s="213"/>
      <c r="H354" s="217" t="n">
        <v>51.2</v>
      </c>
      <c r="I354" s="218"/>
      <c r="J354" s="213"/>
      <c r="K354" s="213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33</v>
      </c>
      <c r="AU354" s="223" t="s">
        <v>129</v>
      </c>
      <c r="AV354" s="211" t="s">
        <v>129</v>
      </c>
      <c r="AW354" s="211" t="s">
        <v>33</v>
      </c>
      <c r="AX354" s="211" t="s">
        <v>72</v>
      </c>
      <c r="AY354" s="223" t="s">
        <v>120</v>
      </c>
    </row>
    <row r="355" s="211" customFormat="true" ht="12.8" hidden="false" customHeight="false" outlineLevel="0" collapsed="false">
      <c r="B355" s="212"/>
      <c r="C355" s="213"/>
      <c r="D355" s="214" t="s">
        <v>133</v>
      </c>
      <c r="E355" s="215"/>
      <c r="F355" s="216" t="s">
        <v>199</v>
      </c>
      <c r="G355" s="213"/>
      <c r="H355" s="217" t="n">
        <v>10.8</v>
      </c>
      <c r="I355" s="218"/>
      <c r="J355" s="213"/>
      <c r="K355" s="213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33</v>
      </c>
      <c r="AU355" s="223" t="s">
        <v>129</v>
      </c>
      <c r="AV355" s="211" t="s">
        <v>129</v>
      </c>
      <c r="AW355" s="211" t="s">
        <v>33</v>
      </c>
      <c r="AX355" s="211" t="s">
        <v>72</v>
      </c>
      <c r="AY355" s="223" t="s">
        <v>120</v>
      </c>
    </row>
    <row r="356" s="211" customFormat="true" ht="12.8" hidden="false" customHeight="false" outlineLevel="0" collapsed="false">
      <c r="B356" s="212"/>
      <c r="C356" s="213"/>
      <c r="D356" s="214" t="s">
        <v>133</v>
      </c>
      <c r="E356" s="215"/>
      <c r="F356" s="216" t="s">
        <v>200</v>
      </c>
      <c r="G356" s="213"/>
      <c r="H356" s="217" t="n">
        <v>14.4</v>
      </c>
      <c r="I356" s="218"/>
      <c r="J356" s="213"/>
      <c r="K356" s="213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33</v>
      </c>
      <c r="AU356" s="223" t="s">
        <v>129</v>
      </c>
      <c r="AV356" s="211" t="s">
        <v>129</v>
      </c>
      <c r="AW356" s="211" t="s">
        <v>33</v>
      </c>
      <c r="AX356" s="211" t="s">
        <v>72</v>
      </c>
      <c r="AY356" s="223" t="s">
        <v>120</v>
      </c>
    </row>
    <row r="357" s="211" customFormat="true" ht="12.8" hidden="false" customHeight="false" outlineLevel="0" collapsed="false">
      <c r="B357" s="212"/>
      <c r="C357" s="213"/>
      <c r="D357" s="214" t="s">
        <v>133</v>
      </c>
      <c r="E357" s="215"/>
      <c r="F357" s="216" t="s">
        <v>201</v>
      </c>
      <c r="G357" s="213"/>
      <c r="H357" s="217" t="n">
        <v>11.4</v>
      </c>
      <c r="I357" s="218"/>
      <c r="J357" s="213"/>
      <c r="K357" s="213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33</v>
      </c>
      <c r="AU357" s="223" t="s">
        <v>129</v>
      </c>
      <c r="AV357" s="211" t="s">
        <v>129</v>
      </c>
      <c r="AW357" s="211" t="s">
        <v>33</v>
      </c>
      <c r="AX357" s="211" t="s">
        <v>72</v>
      </c>
      <c r="AY357" s="223" t="s">
        <v>120</v>
      </c>
    </row>
    <row r="358" s="211" customFormat="true" ht="12.8" hidden="false" customHeight="false" outlineLevel="0" collapsed="false">
      <c r="B358" s="212"/>
      <c r="C358" s="213"/>
      <c r="D358" s="214" t="s">
        <v>133</v>
      </c>
      <c r="E358" s="215"/>
      <c r="F358" s="216" t="s">
        <v>202</v>
      </c>
      <c r="G358" s="213"/>
      <c r="H358" s="217" t="n">
        <v>10.5</v>
      </c>
      <c r="I358" s="218"/>
      <c r="J358" s="213"/>
      <c r="K358" s="213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33</v>
      </c>
      <c r="AU358" s="223" t="s">
        <v>129</v>
      </c>
      <c r="AV358" s="211" t="s">
        <v>129</v>
      </c>
      <c r="AW358" s="211" t="s">
        <v>33</v>
      </c>
      <c r="AX358" s="211" t="s">
        <v>72</v>
      </c>
      <c r="AY358" s="223" t="s">
        <v>120</v>
      </c>
    </row>
    <row r="359" s="211" customFormat="true" ht="12.8" hidden="false" customHeight="false" outlineLevel="0" collapsed="false">
      <c r="B359" s="212"/>
      <c r="C359" s="213"/>
      <c r="D359" s="214" t="s">
        <v>133</v>
      </c>
      <c r="E359" s="215"/>
      <c r="F359" s="216" t="s">
        <v>203</v>
      </c>
      <c r="G359" s="213"/>
      <c r="H359" s="217" t="n">
        <v>7.5</v>
      </c>
      <c r="I359" s="218"/>
      <c r="J359" s="213"/>
      <c r="K359" s="213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33</v>
      </c>
      <c r="AU359" s="223" t="s">
        <v>129</v>
      </c>
      <c r="AV359" s="211" t="s">
        <v>129</v>
      </c>
      <c r="AW359" s="211" t="s">
        <v>33</v>
      </c>
      <c r="AX359" s="211" t="s">
        <v>72</v>
      </c>
      <c r="AY359" s="223" t="s">
        <v>120</v>
      </c>
    </row>
    <row r="360" s="211" customFormat="true" ht="12.8" hidden="false" customHeight="false" outlineLevel="0" collapsed="false">
      <c r="B360" s="212"/>
      <c r="C360" s="213"/>
      <c r="D360" s="214" t="s">
        <v>133</v>
      </c>
      <c r="E360" s="215"/>
      <c r="F360" s="216" t="s">
        <v>204</v>
      </c>
      <c r="G360" s="213"/>
      <c r="H360" s="217" t="n">
        <v>2.45</v>
      </c>
      <c r="I360" s="218"/>
      <c r="J360" s="213"/>
      <c r="K360" s="213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33</v>
      </c>
      <c r="AU360" s="223" t="s">
        <v>129</v>
      </c>
      <c r="AV360" s="211" t="s">
        <v>129</v>
      </c>
      <c r="AW360" s="211" t="s">
        <v>33</v>
      </c>
      <c r="AX360" s="211" t="s">
        <v>72</v>
      </c>
      <c r="AY360" s="223" t="s">
        <v>120</v>
      </c>
    </row>
    <row r="361" s="211" customFormat="true" ht="12.8" hidden="false" customHeight="false" outlineLevel="0" collapsed="false">
      <c r="B361" s="212"/>
      <c r="C361" s="213"/>
      <c r="D361" s="214" t="s">
        <v>133</v>
      </c>
      <c r="E361" s="215"/>
      <c r="F361" s="216" t="s">
        <v>205</v>
      </c>
      <c r="G361" s="213"/>
      <c r="H361" s="217" t="n">
        <v>1.12</v>
      </c>
      <c r="I361" s="218"/>
      <c r="J361" s="213"/>
      <c r="K361" s="213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33</v>
      </c>
      <c r="AU361" s="223" t="s">
        <v>129</v>
      </c>
      <c r="AV361" s="211" t="s">
        <v>129</v>
      </c>
      <c r="AW361" s="211" t="s">
        <v>33</v>
      </c>
      <c r="AX361" s="211" t="s">
        <v>72</v>
      </c>
      <c r="AY361" s="223" t="s">
        <v>120</v>
      </c>
    </row>
    <row r="362" s="211" customFormat="true" ht="12.8" hidden="false" customHeight="false" outlineLevel="0" collapsed="false">
      <c r="B362" s="212"/>
      <c r="C362" s="213"/>
      <c r="D362" s="214" t="s">
        <v>133</v>
      </c>
      <c r="E362" s="215"/>
      <c r="F362" s="216" t="s">
        <v>206</v>
      </c>
      <c r="G362" s="213"/>
      <c r="H362" s="217" t="n">
        <v>1.74</v>
      </c>
      <c r="I362" s="218"/>
      <c r="J362" s="213"/>
      <c r="K362" s="213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33</v>
      </c>
      <c r="AU362" s="223" t="s">
        <v>129</v>
      </c>
      <c r="AV362" s="211" t="s">
        <v>129</v>
      </c>
      <c r="AW362" s="211" t="s">
        <v>33</v>
      </c>
      <c r="AX362" s="211" t="s">
        <v>72</v>
      </c>
      <c r="AY362" s="223" t="s">
        <v>120</v>
      </c>
    </row>
    <row r="363" s="236" customFormat="true" ht="12.8" hidden="false" customHeight="false" outlineLevel="0" collapsed="false">
      <c r="B363" s="237"/>
      <c r="C363" s="238"/>
      <c r="D363" s="214" t="s">
        <v>133</v>
      </c>
      <c r="E363" s="239"/>
      <c r="F363" s="240" t="s">
        <v>161</v>
      </c>
      <c r="G363" s="238"/>
      <c r="H363" s="241" t="n">
        <v>111.11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33</v>
      </c>
      <c r="AU363" s="247" t="s">
        <v>129</v>
      </c>
      <c r="AV363" s="236" t="s">
        <v>128</v>
      </c>
      <c r="AW363" s="236" t="s">
        <v>33</v>
      </c>
      <c r="AX363" s="236" t="s">
        <v>80</v>
      </c>
      <c r="AY363" s="247" t="s">
        <v>120</v>
      </c>
    </row>
    <row r="364" s="31" customFormat="true" ht="16.5" hidden="false" customHeight="true" outlineLevel="0" collapsed="false">
      <c r="A364" s="24"/>
      <c r="B364" s="25"/>
      <c r="C364" s="248" t="s">
        <v>379</v>
      </c>
      <c r="D364" s="248" t="s">
        <v>276</v>
      </c>
      <c r="E364" s="249" t="s">
        <v>380</v>
      </c>
      <c r="F364" s="250" t="s">
        <v>381</v>
      </c>
      <c r="G364" s="251" t="s">
        <v>195</v>
      </c>
      <c r="H364" s="252" t="n">
        <v>111.11</v>
      </c>
      <c r="I364" s="253"/>
      <c r="J364" s="254" t="n">
        <f aca="false">ROUND(I364*H364,2)</f>
        <v>0</v>
      </c>
      <c r="K364" s="250" t="s">
        <v>127</v>
      </c>
      <c r="L364" s="255"/>
      <c r="M364" s="256"/>
      <c r="N364" s="257" t="s">
        <v>44</v>
      </c>
      <c r="O364" s="67"/>
      <c r="P364" s="202" t="n">
        <f aca="false">O364*H364</f>
        <v>0</v>
      </c>
      <c r="Q364" s="202" t="n">
        <v>0.0021</v>
      </c>
      <c r="R364" s="202" t="n">
        <f aca="false">Q364*H364</f>
        <v>0.233331</v>
      </c>
      <c r="S364" s="202" t="n">
        <v>0</v>
      </c>
      <c r="T364" s="20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4" t="s">
        <v>303</v>
      </c>
      <c r="AT364" s="204" t="s">
        <v>276</v>
      </c>
      <c r="AU364" s="204" t="s">
        <v>129</v>
      </c>
      <c r="AY364" s="3" t="s">
        <v>120</v>
      </c>
      <c r="BE364" s="205" t="n">
        <f aca="false">IF(N364="základní",J364,0)</f>
        <v>0</v>
      </c>
      <c r="BF364" s="205" t="n">
        <f aca="false">IF(N364="snížená",J364,0)</f>
        <v>0</v>
      </c>
      <c r="BG364" s="205" t="n">
        <f aca="false">IF(N364="zákl. přenesená",J364,0)</f>
        <v>0</v>
      </c>
      <c r="BH364" s="205" t="n">
        <f aca="false">IF(N364="sníž. přenesená",J364,0)</f>
        <v>0</v>
      </c>
      <c r="BI364" s="205" t="n">
        <f aca="false">IF(N364="nulová",J364,0)</f>
        <v>0</v>
      </c>
      <c r="BJ364" s="3" t="s">
        <v>129</v>
      </c>
      <c r="BK364" s="205" t="n">
        <f aca="false">ROUND(I364*H364,2)</f>
        <v>0</v>
      </c>
      <c r="BL364" s="3" t="s">
        <v>269</v>
      </c>
      <c r="BM364" s="204" t="s">
        <v>382</v>
      </c>
    </row>
    <row r="365" s="31" customFormat="true" ht="16.5" hidden="false" customHeight="true" outlineLevel="0" collapsed="false">
      <c r="A365" s="24"/>
      <c r="B365" s="25"/>
      <c r="C365" s="248" t="s">
        <v>383</v>
      </c>
      <c r="D365" s="248" t="s">
        <v>276</v>
      </c>
      <c r="E365" s="249" t="s">
        <v>384</v>
      </c>
      <c r="F365" s="250" t="s">
        <v>385</v>
      </c>
      <c r="G365" s="251" t="s">
        <v>386</v>
      </c>
      <c r="H365" s="252" t="n">
        <v>64</v>
      </c>
      <c r="I365" s="253"/>
      <c r="J365" s="254" t="n">
        <f aca="false">ROUND(I365*H365,2)</f>
        <v>0</v>
      </c>
      <c r="K365" s="250" t="s">
        <v>127</v>
      </c>
      <c r="L365" s="255"/>
      <c r="M365" s="256"/>
      <c r="N365" s="257" t="s">
        <v>44</v>
      </c>
      <c r="O365" s="67"/>
      <c r="P365" s="202" t="n">
        <f aca="false">O365*H365</f>
        <v>0</v>
      </c>
      <c r="Q365" s="202" t="n">
        <v>0.0002</v>
      </c>
      <c r="R365" s="202" t="n">
        <f aca="false">Q365*H365</f>
        <v>0.0128</v>
      </c>
      <c r="S365" s="202" t="n">
        <v>0</v>
      </c>
      <c r="T365" s="20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4" t="s">
        <v>303</v>
      </c>
      <c r="AT365" s="204" t="s">
        <v>276</v>
      </c>
      <c r="AU365" s="204" t="s">
        <v>129</v>
      </c>
      <c r="AY365" s="3" t="s">
        <v>120</v>
      </c>
      <c r="BE365" s="205" t="n">
        <f aca="false">IF(N365="základní",J365,0)</f>
        <v>0</v>
      </c>
      <c r="BF365" s="205" t="n">
        <f aca="false">IF(N365="snížená",J365,0)</f>
        <v>0</v>
      </c>
      <c r="BG365" s="205" t="n">
        <f aca="false">IF(N365="zákl. přenesená",J365,0)</f>
        <v>0</v>
      </c>
      <c r="BH365" s="205" t="n">
        <f aca="false">IF(N365="sníž. přenesená",J365,0)</f>
        <v>0</v>
      </c>
      <c r="BI365" s="205" t="n">
        <f aca="false">IF(N365="nulová",J365,0)</f>
        <v>0</v>
      </c>
      <c r="BJ365" s="3" t="s">
        <v>129</v>
      </c>
      <c r="BK365" s="205" t="n">
        <f aca="false">ROUND(I365*H365,2)</f>
        <v>0</v>
      </c>
      <c r="BL365" s="3" t="s">
        <v>269</v>
      </c>
      <c r="BM365" s="204" t="s">
        <v>387</v>
      </c>
    </row>
    <row r="366" s="211" customFormat="true" ht="12.8" hidden="false" customHeight="false" outlineLevel="0" collapsed="false">
      <c r="B366" s="212"/>
      <c r="C366" s="213"/>
      <c r="D366" s="214" t="s">
        <v>133</v>
      </c>
      <c r="E366" s="215"/>
      <c r="F366" s="216" t="s">
        <v>388</v>
      </c>
      <c r="G366" s="213"/>
      <c r="H366" s="217" t="n">
        <v>64</v>
      </c>
      <c r="I366" s="218"/>
      <c r="J366" s="213"/>
      <c r="K366" s="213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33</v>
      </c>
      <c r="AU366" s="223" t="s">
        <v>129</v>
      </c>
      <c r="AV366" s="211" t="s">
        <v>129</v>
      </c>
      <c r="AW366" s="211" t="s">
        <v>33</v>
      </c>
      <c r="AX366" s="211" t="s">
        <v>80</v>
      </c>
      <c r="AY366" s="223" t="s">
        <v>120</v>
      </c>
    </row>
    <row r="367" s="31" customFormat="true" ht="24.15" hidden="false" customHeight="true" outlineLevel="0" collapsed="false">
      <c r="A367" s="24"/>
      <c r="B367" s="25"/>
      <c r="C367" s="193" t="s">
        <v>389</v>
      </c>
      <c r="D367" s="193" t="s">
        <v>123</v>
      </c>
      <c r="E367" s="194" t="s">
        <v>390</v>
      </c>
      <c r="F367" s="195" t="s">
        <v>391</v>
      </c>
      <c r="G367" s="196" t="s">
        <v>261</v>
      </c>
      <c r="H367" s="197" t="n">
        <v>9.481</v>
      </c>
      <c r="I367" s="198"/>
      <c r="J367" s="199" t="n">
        <f aca="false">ROUND(I367*H367,2)</f>
        <v>0</v>
      </c>
      <c r="K367" s="195" t="s">
        <v>127</v>
      </c>
      <c r="L367" s="30"/>
      <c r="M367" s="200"/>
      <c r="N367" s="201" t="s">
        <v>44</v>
      </c>
      <c r="O367" s="67"/>
      <c r="P367" s="202" t="n">
        <f aca="false">O367*H367</f>
        <v>0</v>
      </c>
      <c r="Q367" s="202" t="n">
        <v>0</v>
      </c>
      <c r="R367" s="202" t="n">
        <f aca="false">Q367*H367</f>
        <v>0</v>
      </c>
      <c r="S367" s="202" t="n">
        <v>0</v>
      </c>
      <c r="T367" s="20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4" t="s">
        <v>269</v>
      </c>
      <c r="AT367" s="204" t="s">
        <v>123</v>
      </c>
      <c r="AU367" s="204" t="s">
        <v>129</v>
      </c>
      <c r="AY367" s="3" t="s">
        <v>120</v>
      </c>
      <c r="BE367" s="205" t="n">
        <f aca="false">IF(N367="základní",J367,0)</f>
        <v>0</v>
      </c>
      <c r="BF367" s="205" t="n">
        <f aca="false">IF(N367="snížená",J367,0)</f>
        <v>0</v>
      </c>
      <c r="BG367" s="205" t="n">
        <f aca="false">IF(N367="zákl. přenesená",J367,0)</f>
        <v>0</v>
      </c>
      <c r="BH367" s="205" t="n">
        <f aca="false">IF(N367="sníž. přenesená",J367,0)</f>
        <v>0</v>
      </c>
      <c r="BI367" s="205" t="n">
        <f aca="false">IF(N367="nulová",J367,0)</f>
        <v>0</v>
      </c>
      <c r="BJ367" s="3" t="s">
        <v>129</v>
      </c>
      <c r="BK367" s="205" t="n">
        <f aca="false">ROUND(I367*H367,2)</f>
        <v>0</v>
      </c>
      <c r="BL367" s="3" t="s">
        <v>269</v>
      </c>
      <c r="BM367" s="204" t="s">
        <v>392</v>
      </c>
    </row>
    <row r="368" s="31" customFormat="true" ht="12.8" hidden="false" customHeight="false" outlineLevel="0" collapsed="false">
      <c r="A368" s="24"/>
      <c r="B368" s="25"/>
      <c r="C368" s="26"/>
      <c r="D368" s="206" t="s">
        <v>131</v>
      </c>
      <c r="E368" s="26"/>
      <c r="F368" s="207" t="s">
        <v>393</v>
      </c>
      <c r="G368" s="26"/>
      <c r="H368" s="26"/>
      <c r="I368" s="208"/>
      <c r="J368" s="26"/>
      <c r="K368" s="26"/>
      <c r="L368" s="30"/>
      <c r="M368" s="209"/>
      <c r="N368" s="210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1</v>
      </c>
      <c r="AU368" s="3" t="s">
        <v>129</v>
      </c>
    </row>
    <row r="369" s="176" customFormat="true" ht="22.8" hidden="false" customHeight="true" outlineLevel="0" collapsed="false">
      <c r="B369" s="177"/>
      <c r="C369" s="178"/>
      <c r="D369" s="179" t="s">
        <v>71</v>
      </c>
      <c r="E369" s="191" t="s">
        <v>394</v>
      </c>
      <c r="F369" s="191" t="s">
        <v>395</v>
      </c>
      <c r="G369" s="178"/>
      <c r="H369" s="178"/>
      <c r="I369" s="181"/>
      <c r="J369" s="192" t="n">
        <f aca="false">BK369</f>
        <v>0</v>
      </c>
      <c r="K369" s="178"/>
      <c r="L369" s="183"/>
      <c r="M369" s="184"/>
      <c r="N369" s="185"/>
      <c r="O369" s="185"/>
      <c r="P369" s="186" t="n">
        <f aca="false">SUM(P370:P378)</f>
        <v>0</v>
      </c>
      <c r="Q369" s="185"/>
      <c r="R369" s="186" t="n">
        <f aca="false">SUM(R370:R378)</f>
        <v>0.001748</v>
      </c>
      <c r="S369" s="185"/>
      <c r="T369" s="187" t="n">
        <f aca="false">SUM(T370:T378)</f>
        <v>0.092</v>
      </c>
      <c r="AR369" s="188" t="s">
        <v>129</v>
      </c>
      <c r="AT369" s="189" t="s">
        <v>71</v>
      </c>
      <c r="AU369" s="189" t="s">
        <v>80</v>
      </c>
      <c r="AY369" s="188" t="s">
        <v>120</v>
      </c>
      <c r="BK369" s="190" t="n">
        <f aca="false">SUM(BK370:BK378)</f>
        <v>0</v>
      </c>
    </row>
    <row r="370" s="31" customFormat="true" ht="16.5" hidden="false" customHeight="true" outlineLevel="0" collapsed="false">
      <c r="A370" s="24"/>
      <c r="B370" s="25"/>
      <c r="C370" s="193" t="s">
        <v>396</v>
      </c>
      <c r="D370" s="193" t="s">
        <v>123</v>
      </c>
      <c r="E370" s="194" t="s">
        <v>397</v>
      </c>
      <c r="F370" s="195" t="s">
        <v>398</v>
      </c>
      <c r="G370" s="196" t="s">
        <v>126</v>
      </c>
      <c r="H370" s="197" t="n">
        <v>4.6</v>
      </c>
      <c r="I370" s="198"/>
      <c r="J370" s="199" t="n">
        <f aca="false">ROUND(I370*H370,2)</f>
        <v>0</v>
      </c>
      <c r="K370" s="195" t="s">
        <v>127</v>
      </c>
      <c r="L370" s="30"/>
      <c r="M370" s="200"/>
      <c r="N370" s="201" t="s">
        <v>44</v>
      </c>
      <c r="O370" s="67"/>
      <c r="P370" s="202" t="n">
        <f aca="false">O370*H370</f>
        <v>0</v>
      </c>
      <c r="Q370" s="202" t="n">
        <v>0</v>
      </c>
      <c r="R370" s="202" t="n">
        <f aca="false">Q370*H370</f>
        <v>0</v>
      </c>
      <c r="S370" s="202" t="n">
        <v>0.02</v>
      </c>
      <c r="T370" s="203" t="n">
        <f aca="false">S370*H370</f>
        <v>0.092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4" t="s">
        <v>269</v>
      </c>
      <c r="AT370" s="204" t="s">
        <v>123</v>
      </c>
      <c r="AU370" s="204" t="s">
        <v>129</v>
      </c>
      <c r="AY370" s="3" t="s">
        <v>120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129</v>
      </c>
      <c r="BK370" s="205" t="n">
        <f aca="false">ROUND(I370*H370,2)</f>
        <v>0</v>
      </c>
      <c r="BL370" s="3" t="s">
        <v>269</v>
      </c>
      <c r="BM370" s="204" t="s">
        <v>399</v>
      </c>
    </row>
    <row r="371" s="31" customFormat="true" ht="12.8" hidden="false" customHeight="false" outlineLevel="0" collapsed="false">
      <c r="A371" s="24"/>
      <c r="B371" s="25"/>
      <c r="C371" s="26"/>
      <c r="D371" s="206" t="s">
        <v>131</v>
      </c>
      <c r="E371" s="26"/>
      <c r="F371" s="207" t="s">
        <v>400</v>
      </c>
      <c r="G371" s="26"/>
      <c r="H371" s="26"/>
      <c r="I371" s="208"/>
      <c r="J371" s="26"/>
      <c r="K371" s="26"/>
      <c r="L371" s="30"/>
      <c r="M371" s="209"/>
      <c r="N371" s="210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1</v>
      </c>
      <c r="AU371" s="3" t="s">
        <v>129</v>
      </c>
    </row>
    <row r="372" s="211" customFormat="true" ht="12.8" hidden="false" customHeight="false" outlineLevel="0" collapsed="false">
      <c r="B372" s="212"/>
      <c r="C372" s="213"/>
      <c r="D372" s="214" t="s">
        <v>133</v>
      </c>
      <c r="E372" s="215"/>
      <c r="F372" s="216" t="s">
        <v>401</v>
      </c>
      <c r="G372" s="213"/>
      <c r="H372" s="217" t="n">
        <v>2.1</v>
      </c>
      <c r="I372" s="218"/>
      <c r="J372" s="213"/>
      <c r="K372" s="213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33</v>
      </c>
      <c r="AU372" s="223" t="s">
        <v>129</v>
      </c>
      <c r="AV372" s="211" t="s">
        <v>129</v>
      </c>
      <c r="AW372" s="211" t="s">
        <v>33</v>
      </c>
      <c r="AX372" s="211" t="s">
        <v>72</v>
      </c>
      <c r="AY372" s="223" t="s">
        <v>120</v>
      </c>
    </row>
    <row r="373" s="211" customFormat="true" ht="12.8" hidden="false" customHeight="false" outlineLevel="0" collapsed="false">
      <c r="B373" s="212"/>
      <c r="C373" s="213"/>
      <c r="D373" s="214" t="s">
        <v>133</v>
      </c>
      <c r="E373" s="215"/>
      <c r="F373" s="216" t="s">
        <v>402</v>
      </c>
      <c r="G373" s="213"/>
      <c r="H373" s="217" t="n">
        <v>2.5</v>
      </c>
      <c r="I373" s="218"/>
      <c r="J373" s="213"/>
      <c r="K373" s="213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33</v>
      </c>
      <c r="AU373" s="223" t="s">
        <v>129</v>
      </c>
      <c r="AV373" s="211" t="s">
        <v>129</v>
      </c>
      <c r="AW373" s="211" t="s">
        <v>33</v>
      </c>
      <c r="AX373" s="211" t="s">
        <v>72</v>
      </c>
      <c r="AY373" s="223" t="s">
        <v>120</v>
      </c>
    </row>
    <row r="374" s="236" customFormat="true" ht="12.8" hidden="false" customHeight="false" outlineLevel="0" collapsed="false">
      <c r="B374" s="237"/>
      <c r="C374" s="238"/>
      <c r="D374" s="214" t="s">
        <v>133</v>
      </c>
      <c r="E374" s="239"/>
      <c r="F374" s="240" t="s">
        <v>161</v>
      </c>
      <c r="G374" s="238"/>
      <c r="H374" s="241" t="n">
        <v>4.6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33</v>
      </c>
      <c r="AU374" s="247" t="s">
        <v>129</v>
      </c>
      <c r="AV374" s="236" t="s">
        <v>128</v>
      </c>
      <c r="AW374" s="236" t="s">
        <v>33</v>
      </c>
      <c r="AX374" s="236" t="s">
        <v>80</v>
      </c>
      <c r="AY374" s="247" t="s">
        <v>120</v>
      </c>
    </row>
    <row r="375" s="31" customFormat="true" ht="16.5" hidden="false" customHeight="true" outlineLevel="0" collapsed="false">
      <c r="A375" s="24"/>
      <c r="B375" s="25"/>
      <c r="C375" s="193" t="s">
        <v>403</v>
      </c>
      <c r="D375" s="193" t="s">
        <v>123</v>
      </c>
      <c r="E375" s="194" t="s">
        <v>404</v>
      </c>
      <c r="F375" s="195" t="s">
        <v>405</v>
      </c>
      <c r="G375" s="196" t="s">
        <v>126</v>
      </c>
      <c r="H375" s="197" t="n">
        <v>4.6</v>
      </c>
      <c r="I375" s="198"/>
      <c r="J375" s="199" t="n">
        <f aca="false">ROUND(I375*H375,2)</f>
        <v>0</v>
      </c>
      <c r="K375" s="195" t="s">
        <v>127</v>
      </c>
      <c r="L375" s="30"/>
      <c r="M375" s="200"/>
      <c r="N375" s="201" t="s">
        <v>44</v>
      </c>
      <c r="O375" s="67"/>
      <c r="P375" s="202" t="n">
        <f aca="false">O375*H375</f>
        <v>0</v>
      </c>
      <c r="Q375" s="202" t="n">
        <v>0.00038</v>
      </c>
      <c r="R375" s="202" t="n">
        <f aca="false">Q375*H375</f>
        <v>0.001748</v>
      </c>
      <c r="S375" s="202" t="n">
        <v>0</v>
      </c>
      <c r="T375" s="20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4" t="s">
        <v>269</v>
      </c>
      <c r="AT375" s="204" t="s">
        <v>123</v>
      </c>
      <c r="AU375" s="204" t="s">
        <v>129</v>
      </c>
      <c r="AY375" s="3" t="s">
        <v>120</v>
      </c>
      <c r="BE375" s="205" t="n">
        <f aca="false">IF(N375="základní",J375,0)</f>
        <v>0</v>
      </c>
      <c r="BF375" s="205" t="n">
        <f aca="false">IF(N375="snížená",J375,0)</f>
        <v>0</v>
      </c>
      <c r="BG375" s="205" t="n">
        <f aca="false">IF(N375="zákl. přenesená",J375,0)</f>
        <v>0</v>
      </c>
      <c r="BH375" s="205" t="n">
        <f aca="false">IF(N375="sníž. přenesená",J375,0)</f>
        <v>0</v>
      </c>
      <c r="BI375" s="205" t="n">
        <f aca="false">IF(N375="nulová",J375,0)</f>
        <v>0</v>
      </c>
      <c r="BJ375" s="3" t="s">
        <v>129</v>
      </c>
      <c r="BK375" s="205" t="n">
        <f aca="false">ROUND(I375*H375,2)</f>
        <v>0</v>
      </c>
      <c r="BL375" s="3" t="s">
        <v>269</v>
      </c>
      <c r="BM375" s="204" t="s">
        <v>406</v>
      </c>
    </row>
    <row r="376" s="31" customFormat="true" ht="12.8" hidden="false" customHeight="false" outlineLevel="0" collapsed="false">
      <c r="A376" s="24"/>
      <c r="B376" s="25"/>
      <c r="C376" s="26"/>
      <c r="D376" s="206" t="s">
        <v>131</v>
      </c>
      <c r="E376" s="26"/>
      <c r="F376" s="207" t="s">
        <v>407</v>
      </c>
      <c r="G376" s="26"/>
      <c r="H376" s="26"/>
      <c r="I376" s="208"/>
      <c r="J376" s="26"/>
      <c r="K376" s="26"/>
      <c r="L376" s="30"/>
      <c r="M376" s="209"/>
      <c r="N376" s="21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1</v>
      </c>
      <c r="AU376" s="3" t="s">
        <v>129</v>
      </c>
    </row>
    <row r="377" s="31" customFormat="true" ht="33" hidden="false" customHeight="true" outlineLevel="0" collapsed="false">
      <c r="A377" s="24"/>
      <c r="B377" s="25"/>
      <c r="C377" s="193" t="s">
        <v>408</v>
      </c>
      <c r="D377" s="193" t="s">
        <v>123</v>
      </c>
      <c r="E377" s="194" t="s">
        <v>409</v>
      </c>
      <c r="F377" s="195" t="s">
        <v>410</v>
      </c>
      <c r="G377" s="196" t="s">
        <v>261</v>
      </c>
      <c r="H377" s="197" t="n">
        <v>0.002</v>
      </c>
      <c r="I377" s="198"/>
      <c r="J377" s="199" t="n">
        <f aca="false">ROUND(I377*H377,2)</f>
        <v>0</v>
      </c>
      <c r="K377" s="195" t="s">
        <v>127</v>
      </c>
      <c r="L377" s="30"/>
      <c r="M377" s="200"/>
      <c r="N377" s="201" t="s">
        <v>44</v>
      </c>
      <c r="O377" s="67"/>
      <c r="P377" s="202" t="n">
        <f aca="false">O377*H377</f>
        <v>0</v>
      </c>
      <c r="Q377" s="202" t="n">
        <v>0</v>
      </c>
      <c r="R377" s="202" t="n">
        <f aca="false">Q377*H377</f>
        <v>0</v>
      </c>
      <c r="S377" s="202" t="n">
        <v>0</v>
      </c>
      <c r="T377" s="20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4" t="s">
        <v>269</v>
      </c>
      <c r="AT377" s="204" t="s">
        <v>123</v>
      </c>
      <c r="AU377" s="204" t="s">
        <v>129</v>
      </c>
      <c r="AY377" s="3" t="s">
        <v>120</v>
      </c>
      <c r="BE377" s="205" t="n">
        <f aca="false">IF(N377="základní",J377,0)</f>
        <v>0</v>
      </c>
      <c r="BF377" s="205" t="n">
        <f aca="false">IF(N377="snížená",J377,0)</f>
        <v>0</v>
      </c>
      <c r="BG377" s="205" t="n">
        <f aca="false">IF(N377="zákl. přenesená",J377,0)</f>
        <v>0</v>
      </c>
      <c r="BH377" s="205" t="n">
        <f aca="false">IF(N377="sníž. přenesená",J377,0)</f>
        <v>0</v>
      </c>
      <c r="BI377" s="205" t="n">
        <f aca="false">IF(N377="nulová",J377,0)</f>
        <v>0</v>
      </c>
      <c r="BJ377" s="3" t="s">
        <v>129</v>
      </c>
      <c r="BK377" s="205" t="n">
        <f aca="false">ROUND(I377*H377,2)</f>
        <v>0</v>
      </c>
      <c r="BL377" s="3" t="s">
        <v>269</v>
      </c>
      <c r="BM377" s="204" t="s">
        <v>411</v>
      </c>
    </row>
    <row r="378" s="31" customFormat="true" ht="12.8" hidden="false" customHeight="false" outlineLevel="0" collapsed="false">
      <c r="A378" s="24"/>
      <c r="B378" s="25"/>
      <c r="C378" s="26"/>
      <c r="D378" s="206" t="s">
        <v>131</v>
      </c>
      <c r="E378" s="26"/>
      <c r="F378" s="207" t="s">
        <v>412</v>
      </c>
      <c r="G378" s="26"/>
      <c r="H378" s="26"/>
      <c r="I378" s="208"/>
      <c r="J378" s="26"/>
      <c r="K378" s="26"/>
      <c r="L378" s="30"/>
      <c r="M378" s="209"/>
      <c r="N378" s="21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1</v>
      </c>
      <c r="AU378" s="3" t="s">
        <v>129</v>
      </c>
    </row>
    <row r="379" s="176" customFormat="true" ht="22.8" hidden="false" customHeight="true" outlineLevel="0" collapsed="false">
      <c r="B379" s="177"/>
      <c r="C379" s="178"/>
      <c r="D379" s="179" t="s">
        <v>71</v>
      </c>
      <c r="E379" s="191" t="s">
        <v>413</v>
      </c>
      <c r="F379" s="191" t="s">
        <v>414</v>
      </c>
      <c r="G379" s="178"/>
      <c r="H379" s="178"/>
      <c r="I379" s="181"/>
      <c r="J379" s="192" t="n">
        <f aca="false">BK379</f>
        <v>0</v>
      </c>
      <c r="K379" s="178"/>
      <c r="L379" s="183"/>
      <c r="M379" s="184"/>
      <c r="N379" s="185"/>
      <c r="O379" s="185"/>
      <c r="P379" s="186" t="n">
        <f aca="false">SUM(P380:P388)</f>
        <v>0</v>
      </c>
      <c r="Q379" s="185"/>
      <c r="R379" s="186" t="n">
        <f aca="false">SUM(R380:R388)</f>
        <v>0.003772</v>
      </c>
      <c r="S379" s="185"/>
      <c r="T379" s="187" t="n">
        <f aca="false">SUM(T380:T388)</f>
        <v>0</v>
      </c>
      <c r="AR379" s="188" t="s">
        <v>129</v>
      </c>
      <c r="AT379" s="189" t="s">
        <v>71</v>
      </c>
      <c r="AU379" s="189" t="s">
        <v>80</v>
      </c>
      <c r="AY379" s="188" t="s">
        <v>120</v>
      </c>
      <c r="BK379" s="190" t="n">
        <f aca="false">SUM(BK380:BK388)</f>
        <v>0</v>
      </c>
    </row>
    <row r="380" s="31" customFormat="true" ht="16.5" hidden="false" customHeight="true" outlineLevel="0" collapsed="false">
      <c r="A380" s="24"/>
      <c r="B380" s="25"/>
      <c r="C380" s="193" t="s">
        <v>415</v>
      </c>
      <c r="D380" s="193" t="s">
        <v>123</v>
      </c>
      <c r="E380" s="194" t="s">
        <v>416</v>
      </c>
      <c r="F380" s="195" t="s">
        <v>417</v>
      </c>
      <c r="G380" s="196" t="s">
        <v>126</v>
      </c>
      <c r="H380" s="197" t="n">
        <v>9.2</v>
      </c>
      <c r="I380" s="198"/>
      <c r="J380" s="199" t="n">
        <f aca="false">ROUND(I380*H380,2)</f>
        <v>0</v>
      </c>
      <c r="K380" s="195" t="s">
        <v>127</v>
      </c>
      <c r="L380" s="30"/>
      <c r="M380" s="200"/>
      <c r="N380" s="201" t="s">
        <v>44</v>
      </c>
      <c r="O380" s="67"/>
      <c r="P380" s="202" t="n">
        <f aca="false">O380*H380</f>
        <v>0</v>
      </c>
      <c r="Q380" s="202" t="n">
        <v>0.00017</v>
      </c>
      <c r="R380" s="202" t="n">
        <f aca="false">Q380*H380</f>
        <v>0.001564</v>
      </c>
      <c r="S380" s="202" t="n">
        <v>0</v>
      </c>
      <c r="T380" s="20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4" t="s">
        <v>269</v>
      </c>
      <c r="AT380" s="204" t="s">
        <v>123</v>
      </c>
      <c r="AU380" s="204" t="s">
        <v>129</v>
      </c>
      <c r="AY380" s="3" t="s">
        <v>120</v>
      </c>
      <c r="BE380" s="205" t="n">
        <f aca="false">IF(N380="základní",J380,0)</f>
        <v>0</v>
      </c>
      <c r="BF380" s="205" t="n">
        <f aca="false">IF(N380="snížená",J380,0)</f>
        <v>0</v>
      </c>
      <c r="BG380" s="205" t="n">
        <f aca="false">IF(N380="zákl. přenesená",J380,0)</f>
        <v>0</v>
      </c>
      <c r="BH380" s="205" t="n">
        <f aca="false">IF(N380="sníž. přenesená",J380,0)</f>
        <v>0</v>
      </c>
      <c r="BI380" s="205" t="n">
        <f aca="false">IF(N380="nulová",J380,0)</f>
        <v>0</v>
      </c>
      <c r="BJ380" s="3" t="s">
        <v>129</v>
      </c>
      <c r="BK380" s="205" t="n">
        <f aca="false">ROUND(I380*H380,2)</f>
        <v>0</v>
      </c>
      <c r="BL380" s="3" t="s">
        <v>269</v>
      </c>
      <c r="BM380" s="204" t="s">
        <v>418</v>
      </c>
    </row>
    <row r="381" s="31" customFormat="true" ht="12.8" hidden="false" customHeight="false" outlineLevel="0" collapsed="false">
      <c r="A381" s="24"/>
      <c r="B381" s="25"/>
      <c r="C381" s="26"/>
      <c r="D381" s="206" t="s">
        <v>131</v>
      </c>
      <c r="E381" s="26"/>
      <c r="F381" s="207" t="s">
        <v>419</v>
      </c>
      <c r="G381" s="26"/>
      <c r="H381" s="26"/>
      <c r="I381" s="208"/>
      <c r="J381" s="26"/>
      <c r="K381" s="26"/>
      <c r="L381" s="30"/>
      <c r="M381" s="209"/>
      <c r="N381" s="21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1</v>
      </c>
      <c r="AU381" s="3" t="s">
        <v>129</v>
      </c>
    </row>
    <row r="382" s="211" customFormat="true" ht="12.8" hidden="false" customHeight="false" outlineLevel="0" collapsed="false">
      <c r="B382" s="212"/>
      <c r="C382" s="213"/>
      <c r="D382" s="214" t="s">
        <v>133</v>
      </c>
      <c r="E382" s="215"/>
      <c r="F382" s="216" t="s">
        <v>420</v>
      </c>
      <c r="G382" s="213"/>
      <c r="H382" s="217" t="n">
        <v>4.2</v>
      </c>
      <c r="I382" s="218"/>
      <c r="J382" s="213"/>
      <c r="K382" s="213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33</v>
      </c>
      <c r="AU382" s="223" t="s">
        <v>129</v>
      </c>
      <c r="AV382" s="211" t="s">
        <v>129</v>
      </c>
      <c r="AW382" s="211" t="s">
        <v>33</v>
      </c>
      <c r="AX382" s="211" t="s">
        <v>72</v>
      </c>
      <c r="AY382" s="223" t="s">
        <v>120</v>
      </c>
    </row>
    <row r="383" s="211" customFormat="true" ht="12.8" hidden="false" customHeight="false" outlineLevel="0" collapsed="false">
      <c r="B383" s="212"/>
      <c r="C383" s="213"/>
      <c r="D383" s="214" t="s">
        <v>133</v>
      </c>
      <c r="E383" s="215"/>
      <c r="F383" s="216" t="s">
        <v>421</v>
      </c>
      <c r="G383" s="213"/>
      <c r="H383" s="217" t="n">
        <v>5</v>
      </c>
      <c r="I383" s="218"/>
      <c r="J383" s="213"/>
      <c r="K383" s="213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33</v>
      </c>
      <c r="AU383" s="223" t="s">
        <v>129</v>
      </c>
      <c r="AV383" s="211" t="s">
        <v>129</v>
      </c>
      <c r="AW383" s="211" t="s">
        <v>33</v>
      </c>
      <c r="AX383" s="211" t="s">
        <v>72</v>
      </c>
      <c r="AY383" s="223" t="s">
        <v>120</v>
      </c>
    </row>
    <row r="384" s="236" customFormat="true" ht="12.8" hidden="false" customHeight="false" outlineLevel="0" collapsed="false">
      <c r="B384" s="237"/>
      <c r="C384" s="238"/>
      <c r="D384" s="214" t="s">
        <v>133</v>
      </c>
      <c r="E384" s="239"/>
      <c r="F384" s="240" t="s">
        <v>161</v>
      </c>
      <c r="G384" s="238"/>
      <c r="H384" s="241" t="n">
        <v>9.2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33</v>
      </c>
      <c r="AU384" s="247" t="s">
        <v>129</v>
      </c>
      <c r="AV384" s="236" t="s">
        <v>128</v>
      </c>
      <c r="AW384" s="236" t="s">
        <v>33</v>
      </c>
      <c r="AX384" s="236" t="s">
        <v>80</v>
      </c>
      <c r="AY384" s="247" t="s">
        <v>120</v>
      </c>
    </row>
    <row r="385" s="31" customFormat="true" ht="16.5" hidden="false" customHeight="true" outlineLevel="0" collapsed="false">
      <c r="A385" s="24"/>
      <c r="B385" s="25"/>
      <c r="C385" s="193" t="s">
        <v>422</v>
      </c>
      <c r="D385" s="193" t="s">
        <v>123</v>
      </c>
      <c r="E385" s="194" t="s">
        <v>423</v>
      </c>
      <c r="F385" s="195" t="s">
        <v>424</v>
      </c>
      <c r="G385" s="196" t="s">
        <v>126</v>
      </c>
      <c r="H385" s="197" t="n">
        <v>9.2</v>
      </c>
      <c r="I385" s="198"/>
      <c r="J385" s="199" t="n">
        <f aca="false">ROUND(I385*H385,2)</f>
        <v>0</v>
      </c>
      <c r="K385" s="195" t="s">
        <v>127</v>
      </c>
      <c r="L385" s="30"/>
      <c r="M385" s="200"/>
      <c r="N385" s="201" t="s">
        <v>44</v>
      </c>
      <c r="O385" s="67"/>
      <c r="P385" s="202" t="n">
        <f aca="false">O385*H385</f>
        <v>0</v>
      </c>
      <c r="Q385" s="202" t="n">
        <v>0.00012</v>
      </c>
      <c r="R385" s="202" t="n">
        <f aca="false">Q385*H385</f>
        <v>0.001104</v>
      </c>
      <c r="S385" s="202" t="n">
        <v>0</v>
      </c>
      <c r="T385" s="20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269</v>
      </c>
      <c r="AT385" s="204" t="s">
        <v>123</v>
      </c>
      <c r="AU385" s="204" t="s">
        <v>129</v>
      </c>
      <c r="AY385" s="3" t="s">
        <v>120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129</v>
      </c>
      <c r="BK385" s="205" t="n">
        <f aca="false">ROUND(I385*H385,2)</f>
        <v>0</v>
      </c>
      <c r="BL385" s="3" t="s">
        <v>269</v>
      </c>
      <c r="BM385" s="204" t="s">
        <v>425</v>
      </c>
    </row>
    <row r="386" s="31" customFormat="true" ht="12.8" hidden="false" customHeight="false" outlineLevel="0" collapsed="false">
      <c r="A386" s="24"/>
      <c r="B386" s="25"/>
      <c r="C386" s="26"/>
      <c r="D386" s="206" t="s">
        <v>131</v>
      </c>
      <c r="E386" s="26"/>
      <c r="F386" s="207" t="s">
        <v>426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1</v>
      </c>
      <c r="AU386" s="3" t="s">
        <v>129</v>
      </c>
    </row>
    <row r="387" s="31" customFormat="true" ht="16.5" hidden="false" customHeight="true" outlineLevel="0" collapsed="false">
      <c r="A387" s="24"/>
      <c r="B387" s="25"/>
      <c r="C387" s="193" t="s">
        <v>427</v>
      </c>
      <c r="D387" s="193" t="s">
        <v>123</v>
      </c>
      <c r="E387" s="194" t="s">
        <v>428</v>
      </c>
      <c r="F387" s="195" t="s">
        <v>429</v>
      </c>
      <c r="G387" s="196" t="s">
        <v>126</v>
      </c>
      <c r="H387" s="197" t="n">
        <v>9.2</v>
      </c>
      <c r="I387" s="198"/>
      <c r="J387" s="199" t="n">
        <f aca="false">ROUND(I387*H387,2)</f>
        <v>0</v>
      </c>
      <c r="K387" s="195" t="s">
        <v>127</v>
      </c>
      <c r="L387" s="30"/>
      <c r="M387" s="200"/>
      <c r="N387" s="201" t="s">
        <v>44</v>
      </c>
      <c r="O387" s="67"/>
      <c r="P387" s="202" t="n">
        <f aca="false">O387*H387</f>
        <v>0</v>
      </c>
      <c r="Q387" s="202" t="n">
        <v>0.00012</v>
      </c>
      <c r="R387" s="202" t="n">
        <f aca="false">Q387*H387</f>
        <v>0.001104</v>
      </c>
      <c r="S387" s="202" t="n">
        <v>0</v>
      </c>
      <c r="T387" s="20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4" t="s">
        <v>269</v>
      </c>
      <c r="AT387" s="204" t="s">
        <v>123</v>
      </c>
      <c r="AU387" s="204" t="s">
        <v>129</v>
      </c>
      <c r="AY387" s="3" t="s">
        <v>120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129</v>
      </c>
      <c r="BK387" s="205" t="n">
        <f aca="false">ROUND(I387*H387,2)</f>
        <v>0</v>
      </c>
      <c r="BL387" s="3" t="s">
        <v>269</v>
      </c>
      <c r="BM387" s="204" t="s">
        <v>430</v>
      </c>
    </row>
    <row r="388" s="31" customFormat="true" ht="12.8" hidden="false" customHeight="false" outlineLevel="0" collapsed="false">
      <c r="A388" s="24"/>
      <c r="B388" s="25"/>
      <c r="C388" s="26"/>
      <c r="D388" s="206" t="s">
        <v>131</v>
      </c>
      <c r="E388" s="26"/>
      <c r="F388" s="207" t="s">
        <v>431</v>
      </c>
      <c r="G388" s="26"/>
      <c r="H388" s="26"/>
      <c r="I388" s="208"/>
      <c r="J388" s="26"/>
      <c r="K388" s="26"/>
      <c r="L388" s="30"/>
      <c r="M388" s="209"/>
      <c r="N388" s="210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1</v>
      </c>
      <c r="AU388" s="3" t="s">
        <v>129</v>
      </c>
    </row>
    <row r="389" s="176" customFormat="true" ht="22.8" hidden="false" customHeight="true" outlineLevel="0" collapsed="false">
      <c r="B389" s="177"/>
      <c r="C389" s="178"/>
      <c r="D389" s="179" t="s">
        <v>71</v>
      </c>
      <c r="E389" s="191" t="s">
        <v>432</v>
      </c>
      <c r="F389" s="191" t="s">
        <v>433</v>
      </c>
      <c r="G389" s="178"/>
      <c r="H389" s="178"/>
      <c r="I389" s="181"/>
      <c r="J389" s="192" t="n">
        <f aca="false">BK389</f>
        <v>0</v>
      </c>
      <c r="K389" s="178"/>
      <c r="L389" s="183"/>
      <c r="M389" s="184"/>
      <c r="N389" s="185"/>
      <c r="O389" s="185"/>
      <c r="P389" s="186" t="n">
        <f aca="false">SUM(P390:P398)</f>
        <v>0</v>
      </c>
      <c r="Q389" s="185"/>
      <c r="R389" s="186" t="n">
        <f aca="false">SUM(R390:R398)</f>
        <v>0.12625536</v>
      </c>
      <c r="S389" s="185"/>
      <c r="T389" s="187" t="n">
        <f aca="false">SUM(T390:T398)</f>
        <v>0.00649995</v>
      </c>
      <c r="AR389" s="188" t="s">
        <v>129</v>
      </c>
      <c r="AT389" s="189" t="s">
        <v>71</v>
      </c>
      <c r="AU389" s="189" t="s">
        <v>80</v>
      </c>
      <c r="AY389" s="188" t="s">
        <v>120</v>
      </c>
      <c r="BK389" s="190" t="n">
        <f aca="false">SUM(BK390:BK398)</f>
        <v>0</v>
      </c>
    </row>
    <row r="390" s="31" customFormat="true" ht="16.5" hidden="false" customHeight="true" outlineLevel="0" collapsed="false">
      <c r="A390" s="24"/>
      <c r="B390" s="25"/>
      <c r="C390" s="193" t="s">
        <v>434</v>
      </c>
      <c r="D390" s="193" t="s">
        <v>123</v>
      </c>
      <c r="E390" s="194" t="s">
        <v>435</v>
      </c>
      <c r="F390" s="195" t="s">
        <v>436</v>
      </c>
      <c r="G390" s="196" t="s">
        <v>126</v>
      </c>
      <c r="H390" s="197" t="n">
        <v>216.665</v>
      </c>
      <c r="I390" s="198"/>
      <c r="J390" s="199" t="n">
        <f aca="false">ROUND(I390*H390,2)</f>
        <v>0</v>
      </c>
      <c r="K390" s="195" t="s">
        <v>127</v>
      </c>
      <c r="L390" s="30"/>
      <c r="M390" s="200"/>
      <c r="N390" s="201" t="s">
        <v>44</v>
      </c>
      <c r="O390" s="67"/>
      <c r="P390" s="202" t="n">
        <f aca="false">O390*H390</f>
        <v>0</v>
      </c>
      <c r="Q390" s="202" t="n">
        <v>0</v>
      </c>
      <c r="R390" s="202" t="n">
        <f aca="false">Q390*H390</f>
        <v>0</v>
      </c>
      <c r="S390" s="202" t="n">
        <v>3E-005</v>
      </c>
      <c r="T390" s="203" t="n">
        <f aca="false">S390*H390</f>
        <v>0.00649995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4" t="s">
        <v>269</v>
      </c>
      <c r="AT390" s="204" t="s">
        <v>123</v>
      </c>
      <c r="AU390" s="204" t="s">
        <v>129</v>
      </c>
      <c r="AY390" s="3" t="s">
        <v>120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129</v>
      </c>
      <c r="BK390" s="205" t="n">
        <f aca="false">ROUND(I390*H390,2)</f>
        <v>0</v>
      </c>
      <c r="BL390" s="3" t="s">
        <v>269</v>
      </c>
      <c r="BM390" s="204" t="s">
        <v>437</v>
      </c>
    </row>
    <row r="391" s="31" customFormat="true" ht="12.8" hidden="false" customHeight="false" outlineLevel="0" collapsed="false">
      <c r="A391" s="24"/>
      <c r="B391" s="25"/>
      <c r="C391" s="26"/>
      <c r="D391" s="206" t="s">
        <v>131</v>
      </c>
      <c r="E391" s="26"/>
      <c r="F391" s="207" t="s">
        <v>438</v>
      </c>
      <c r="G391" s="26"/>
      <c r="H391" s="26"/>
      <c r="I391" s="208"/>
      <c r="J391" s="26"/>
      <c r="K391" s="26"/>
      <c r="L391" s="30"/>
      <c r="M391" s="209"/>
      <c r="N391" s="210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1</v>
      </c>
      <c r="AU391" s="3" t="s">
        <v>129</v>
      </c>
    </row>
    <row r="392" s="31" customFormat="true" ht="16.5" hidden="false" customHeight="true" outlineLevel="0" collapsed="false">
      <c r="A392" s="24"/>
      <c r="B392" s="25"/>
      <c r="C392" s="248" t="s">
        <v>439</v>
      </c>
      <c r="D392" s="248" t="s">
        <v>276</v>
      </c>
      <c r="E392" s="249" t="s">
        <v>440</v>
      </c>
      <c r="F392" s="250" t="s">
        <v>441</v>
      </c>
      <c r="G392" s="251" t="s">
        <v>126</v>
      </c>
      <c r="H392" s="252" t="n">
        <v>227.498</v>
      </c>
      <c r="I392" s="253"/>
      <c r="J392" s="254" t="n">
        <f aca="false">ROUND(I392*H392,2)</f>
        <v>0</v>
      </c>
      <c r="K392" s="250" t="s">
        <v>127</v>
      </c>
      <c r="L392" s="255"/>
      <c r="M392" s="256"/>
      <c r="N392" s="257" t="s">
        <v>44</v>
      </c>
      <c r="O392" s="67"/>
      <c r="P392" s="202" t="n">
        <f aca="false">O392*H392</f>
        <v>0</v>
      </c>
      <c r="Q392" s="202" t="n">
        <v>0</v>
      </c>
      <c r="R392" s="202" t="n">
        <f aca="false">Q392*H392</f>
        <v>0</v>
      </c>
      <c r="S392" s="202" t="n">
        <v>0</v>
      </c>
      <c r="T392" s="20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4" t="s">
        <v>303</v>
      </c>
      <c r="AT392" s="204" t="s">
        <v>276</v>
      </c>
      <c r="AU392" s="204" t="s">
        <v>129</v>
      </c>
      <c r="AY392" s="3" t="s">
        <v>120</v>
      </c>
      <c r="BE392" s="205" t="n">
        <f aca="false">IF(N392="základní",J392,0)</f>
        <v>0</v>
      </c>
      <c r="BF392" s="205" t="n">
        <f aca="false">IF(N392="snížená",J392,0)</f>
        <v>0</v>
      </c>
      <c r="BG392" s="205" t="n">
        <f aca="false">IF(N392="zákl. přenesená",J392,0)</f>
        <v>0</v>
      </c>
      <c r="BH392" s="205" t="n">
        <f aca="false">IF(N392="sníž. přenesená",J392,0)</f>
        <v>0</v>
      </c>
      <c r="BI392" s="205" t="n">
        <f aca="false">IF(N392="nulová",J392,0)</f>
        <v>0</v>
      </c>
      <c r="BJ392" s="3" t="s">
        <v>129</v>
      </c>
      <c r="BK392" s="205" t="n">
        <f aca="false">ROUND(I392*H392,2)</f>
        <v>0</v>
      </c>
      <c r="BL392" s="3" t="s">
        <v>269</v>
      </c>
      <c r="BM392" s="204" t="s">
        <v>442</v>
      </c>
    </row>
    <row r="393" s="211" customFormat="true" ht="12.8" hidden="false" customHeight="false" outlineLevel="0" collapsed="false">
      <c r="B393" s="212"/>
      <c r="C393" s="213"/>
      <c r="D393" s="214" t="s">
        <v>133</v>
      </c>
      <c r="E393" s="213"/>
      <c r="F393" s="216" t="s">
        <v>443</v>
      </c>
      <c r="G393" s="213"/>
      <c r="H393" s="217" t="n">
        <v>227.498</v>
      </c>
      <c r="I393" s="218"/>
      <c r="J393" s="213"/>
      <c r="K393" s="213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33</v>
      </c>
      <c r="AU393" s="223" t="s">
        <v>129</v>
      </c>
      <c r="AV393" s="211" t="s">
        <v>129</v>
      </c>
      <c r="AW393" s="211" t="s">
        <v>4</v>
      </c>
      <c r="AX393" s="211" t="s">
        <v>80</v>
      </c>
      <c r="AY393" s="223" t="s">
        <v>120</v>
      </c>
    </row>
    <row r="394" s="31" customFormat="true" ht="16.5" hidden="false" customHeight="true" outlineLevel="0" collapsed="false">
      <c r="A394" s="24"/>
      <c r="B394" s="25"/>
      <c r="C394" s="193" t="s">
        <v>444</v>
      </c>
      <c r="D394" s="193" t="s">
        <v>123</v>
      </c>
      <c r="E394" s="194" t="s">
        <v>445</v>
      </c>
      <c r="F394" s="195" t="s">
        <v>446</v>
      </c>
      <c r="G394" s="196" t="s">
        <v>126</v>
      </c>
      <c r="H394" s="197" t="n">
        <v>257.664</v>
      </c>
      <c r="I394" s="198"/>
      <c r="J394" s="199" t="n">
        <f aca="false">ROUND(I394*H394,2)</f>
        <v>0</v>
      </c>
      <c r="K394" s="195" t="s">
        <v>127</v>
      </c>
      <c r="L394" s="30"/>
      <c r="M394" s="200"/>
      <c r="N394" s="201" t="s">
        <v>44</v>
      </c>
      <c r="O394" s="67"/>
      <c r="P394" s="202" t="n">
        <f aca="false">O394*H394</f>
        <v>0</v>
      </c>
      <c r="Q394" s="202" t="n">
        <v>0.0002</v>
      </c>
      <c r="R394" s="202" t="n">
        <f aca="false">Q394*H394</f>
        <v>0.0515328</v>
      </c>
      <c r="S394" s="202" t="n">
        <v>0</v>
      </c>
      <c r="T394" s="20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4" t="s">
        <v>269</v>
      </c>
      <c r="AT394" s="204" t="s">
        <v>123</v>
      </c>
      <c r="AU394" s="204" t="s">
        <v>129</v>
      </c>
      <c r="AY394" s="3" t="s">
        <v>120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129</v>
      </c>
      <c r="BK394" s="205" t="n">
        <f aca="false">ROUND(I394*H394,2)</f>
        <v>0</v>
      </c>
      <c r="BL394" s="3" t="s">
        <v>269</v>
      </c>
      <c r="BM394" s="204" t="s">
        <v>447</v>
      </c>
    </row>
    <row r="395" s="31" customFormat="true" ht="12.8" hidden="false" customHeight="false" outlineLevel="0" collapsed="false">
      <c r="A395" s="24"/>
      <c r="B395" s="25"/>
      <c r="C395" s="26"/>
      <c r="D395" s="206" t="s">
        <v>131</v>
      </c>
      <c r="E395" s="26"/>
      <c r="F395" s="207" t="s">
        <v>448</v>
      </c>
      <c r="G395" s="26"/>
      <c r="H395" s="26"/>
      <c r="I395" s="208"/>
      <c r="J395" s="26"/>
      <c r="K395" s="26"/>
      <c r="L395" s="30"/>
      <c r="M395" s="209"/>
      <c r="N395" s="210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1</v>
      </c>
      <c r="AU395" s="3" t="s">
        <v>129</v>
      </c>
    </row>
    <row r="396" s="211" customFormat="true" ht="12.8" hidden="false" customHeight="false" outlineLevel="0" collapsed="false">
      <c r="B396" s="212"/>
      <c r="C396" s="213"/>
      <c r="D396" s="214" t="s">
        <v>133</v>
      </c>
      <c r="E396" s="213"/>
      <c r="F396" s="216" t="s">
        <v>449</v>
      </c>
      <c r="G396" s="213"/>
      <c r="H396" s="217" t="n">
        <v>257.664</v>
      </c>
      <c r="I396" s="218"/>
      <c r="J396" s="213"/>
      <c r="K396" s="213"/>
      <c r="L396" s="219"/>
      <c r="M396" s="220"/>
      <c r="N396" s="221"/>
      <c r="O396" s="221"/>
      <c r="P396" s="221"/>
      <c r="Q396" s="221"/>
      <c r="R396" s="221"/>
      <c r="S396" s="221"/>
      <c r="T396" s="222"/>
      <c r="AT396" s="223" t="s">
        <v>133</v>
      </c>
      <c r="AU396" s="223" t="s">
        <v>129</v>
      </c>
      <c r="AV396" s="211" t="s">
        <v>129</v>
      </c>
      <c r="AW396" s="211" t="s">
        <v>4</v>
      </c>
      <c r="AX396" s="211" t="s">
        <v>80</v>
      </c>
      <c r="AY396" s="223" t="s">
        <v>120</v>
      </c>
    </row>
    <row r="397" s="31" customFormat="true" ht="24.15" hidden="false" customHeight="true" outlineLevel="0" collapsed="false">
      <c r="A397" s="24"/>
      <c r="B397" s="25"/>
      <c r="C397" s="193" t="s">
        <v>450</v>
      </c>
      <c r="D397" s="193" t="s">
        <v>123</v>
      </c>
      <c r="E397" s="194" t="s">
        <v>451</v>
      </c>
      <c r="F397" s="195" t="s">
        <v>452</v>
      </c>
      <c r="G397" s="196" t="s">
        <v>126</v>
      </c>
      <c r="H397" s="197" t="n">
        <v>257.664</v>
      </c>
      <c r="I397" s="198"/>
      <c r="J397" s="199" t="n">
        <f aca="false">ROUND(I397*H397,2)</f>
        <v>0</v>
      </c>
      <c r="K397" s="195" t="s">
        <v>127</v>
      </c>
      <c r="L397" s="30"/>
      <c r="M397" s="200"/>
      <c r="N397" s="201" t="s">
        <v>44</v>
      </c>
      <c r="O397" s="67"/>
      <c r="P397" s="202" t="n">
        <f aca="false">O397*H397</f>
        <v>0</v>
      </c>
      <c r="Q397" s="202" t="n">
        <v>0.00029</v>
      </c>
      <c r="R397" s="202" t="n">
        <f aca="false">Q397*H397</f>
        <v>0.07472256</v>
      </c>
      <c r="S397" s="202" t="n">
        <v>0</v>
      </c>
      <c r="T397" s="20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4" t="s">
        <v>269</v>
      </c>
      <c r="AT397" s="204" t="s">
        <v>123</v>
      </c>
      <c r="AU397" s="204" t="s">
        <v>129</v>
      </c>
      <c r="AY397" s="3" t="s">
        <v>120</v>
      </c>
      <c r="BE397" s="205" t="n">
        <f aca="false">IF(N397="základní",J397,0)</f>
        <v>0</v>
      </c>
      <c r="BF397" s="205" t="n">
        <f aca="false">IF(N397="snížená",J397,0)</f>
        <v>0</v>
      </c>
      <c r="BG397" s="205" t="n">
        <f aca="false">IF(N397="zákl. přenesená",J397,0)</f>
        <v>0</v>
      </c>
      <c r="BH397" s="205" t="n">
        <f aca="false">IF(N397="sníž. přenesená",J397,0)</f>
        <v>0</v>
      </c>
      <c r="BI397" s="205" t="n">
        <f aca="false">IF(N397="nulová",J397,0)</f>
        <v>0</v>
      </c>
      <c r="BJ397" s="3" t="s">
        <v>129</v>
      </c>
      <c r="BK397" s="205" t="n">
        <f aca="false">ROUND(I397*H397,2)</f>
        <v>0</v>
      </c>
      <c r="BL397" s="3" t="s">
        <v>269</v>
      </c>
      <c r="BM397" s="204" t="s">
        <v>453</v>
      </c>
    </row>
    <row r="398" s="31" customFormat="true" ht="12.8" hidden="false" customHeight="false" outlineLevel="0" collapsed="false">
      <c r="A398" s="24"/>
      <c r="B398" s="25"/>
      <c r="C398" s="26"/>
      <c r="D398" s="206" t="s">
        <v>131</v>
      </c>
      <c r="E398" s="26"/>
      <c r="F398" s="207" t="s">
        <v>454</v>
      </c>
      <c r="G398" s="26"/>
      <c r="H398" s="26"/>
      <c r="I398" s="208"/>
      <c r="J398" s="26"/>
      <c r="K398" s="26"/>
      <c r="L398" s="30"/>
      <c r="M398" s="209"/>
      <c r="N398" s="210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1</v>
      </c>
      <c r="AU398" s="3" t="s">
        <v>129</v>
      </c>
    </row>
    <row r="399" s="176" customFormat="true" ht="25.9" hidden="false" customHeight="true" outlineLevel="0" collapsed="false">
      <c r="B399" s="177"/>
      <c r="C399" s="178"/>
      <c r="D399" s="179" t="s">
        <v>71</v>
      </c>
      <c r="E399" s="180" t="s">
        <v>455</v>
      </c>
      <c r="F399" s="180" t="s">
        <v>456</v>
      </c>
      <c r="G399" s="178"/>
      <c r="H399" s="178"/>
      <c r="I399" s="181"/>
      <c r="J399" s="182" t="n">
        <f aca="false">BK399</f>
        <v>0</v>
      </c>
      <c r="K399" s="178"/>
      <c r="L399" s="183"/>
      <c r="M399" s="184"/>
      <c r="N399" s="185"/>
      <c r="O399" s="185"/>
      <c r="P399" s="186" t="n">
        <f aca="false">P400+P403+P406</f>
        <v>0</v>
      </c>
      <c r="Q399" s="185"/>
      <c r="R399" s="186" t="n">
        <f aca="false">R400+R403+R406</f>
        <v>0</v>
      </c>
      <c r="S399" s="185"/>
      <c r="T399" s="187" t="n">
        <f aca="false">T400+T403+T406</f>
        <v>0</v>
      </c>
      <c r="AR399" s="188" t="s">
        <v>176</v>
      </c>
      <c r="AT399" s="189" t="s">
        <v>71</v>
      </c>
      <c r="AU399" s="189" t="s">
        <v>72</v>
      </c>
      <c r="AY399" s="188" t="s">
        <v>120</v>
      </c>
      <c r="BK399" s="190" t="n">
        <f aca="false">BK400+BK403+BK406</f>
        <v>0</v>
      </c>
    </row>
    <row r="400" s="176" customFormat="true" ht="22.8" hidden="false" customHeight="true" outlineLevel="0" collapsed="false">
      <c r="B400" s="177"/>
      <c r="C400" s="178"/>
      <c r="D400" s="179" t="s">
        <v>71</v>
      </c>
      <c r="E400" s="191" t="s">
        <v>457</v>
      </c>
      <c r="F400" s="191" t="s">
        <v>458</v>
      </c>
      <c r="G400" s="178"/>
      <c r="H400" s="178"/>
      <c r="I400" s="181"/>
      <c r="J400" s="192" t="n">
        <f aca="false">BK400</f>
        <v>0</v>
      </c>
      <c r="K400" s="178"/>
      <c r="L400" s="183"/>
      <c r="M400" s="184"/>
      <c r="N400" s="185"/>
      <c r="O400" s="185"/>
      <c r="P400" s="186" t="n">
        <f aca="false">SUM(P401:P402)</f>
        <v>0</v>
      </c>
      <c r="Q400" s="185"/>
      <c r="R400" s="186" t="n">
        <f aca="false">SUM(R401:R402)</f>
        <v>0</v>
      </c>
      <c r="S400" s="185"/>
      <c r="T400" s="187" t="n">
        <f aca="false">SUM(T401:T402)</f>
        <v>0</v>
      </c>
      <c r="AR400" s="188" t="s">
        <v>176</v>
      </c>
      <c r="AT400" s="189" t="s">
        <v>71</v>
      </c>
      <c r="AU400" s="189" t="s">
        <v>80</v>
      </c>
      <c r="AY400" s="188" t="s">
        <v>120</v>
      </c>
      <c r="BK400" s="190" t="n">
        <f aca="false">SUM(BK401:BK402)</f>
        <v>0</v>
      </c>
    </row>
    <row r="401" s="31" customFormat="true" ht="16.5" hidden="false" customHeight="true" outlineLevel="0" collapsed="false">
      <c r="A401" s="24"/>
      <c r="B401" s="25"/>
      <c r="C401" s="193" t="s">
        <v>459</v>
      </c>
      <c r="D401" s="193" t="s">
        <v>123</v>
      </c>
      <c r="E401" s="194" t="s">
        <v>460</v>
      </c>
      <c r="F401" s="195" t="s">
        <v>461</v>
      </c>
      <c r="G401" s="196" t="s">
        <v>462</v>
      </c>
      <c r="H401" s="197" t="n">
        <v>1</v>
      </c>
      <c r="I401" s="198"/>
      <c r="J401" s="199" t="n">
        <f aca="false">ROUND(I401*H401,2)</f>
        <v>0</v>
      </c>
      <c r="K401" s="195" t="s">
        <v>127</v>
      </c>
      <c r="L401" s="30"/>
      <c r="M401" s="200"/>
      <c r="N401" s="201" t="s">
        <v>44</v>
      </c>
      <c r="O401" s="67"/>
      <c r="P401" s="202" t="n">
        <f aca="false">O401*H401</f>
        <v>0</v>
      </c>
      <c r="Q401" s="202" t="n">
        <v>0</v>
      </c>
      <c r="R401" s="202" t="n">
        <f aca="false">Q401*H401</f>
        <v>0</v>
      </c>
      <c r="S401" s="202" t="n">
        <v>0</v>
      </c>
      <c r="T401" s="20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4" t="s">
        <v>463</v>
      </c>
      <c r="AT401" s="204" t="s">
        <v>123</v>
      </c>
      <c r="AU401" s="204" t="s">
        <v>129</v>
      </c>
      <c r="AY401" s="3" t="s">
        <v>120</v>
      </c>
      <c r="BE401" s="205" t="n">
        <f aca="false">IF(N401="základní",J401,0)</f>
        <v>0</v>
      </c>
      <c r="BF401" s="205" t="n">
        <f aca="false">IF(N401="snížená",J401,0)</f>
        <v>0</v>
      </c>
      <c r="BG401" s="205" t="n">
        <f aca="false">IF(N401="zákl. přenesená",J401,0)</f>
        <v>0</v>
      </c>
      <c r="BH401" s="205" t="n">
        <f aca="false">IF(N401="sníž. přenesená",J401,0)</f>
        <v>0</v>
      </c>
      <c r="BI401" s="205" t="n">
        <f aca="false">IF(N401="nulová",J401,0)</f>
        <v>0</v>
      </c>
      <c r="BJ401" s="3" t="s">
        <v>129</v>
      </c>
      <c r="BK401" s="205" t="n">
        <f aca="false">ROUND(I401*H401,2)</f>
        <v>0</v>
      </c>
      <c r="BL401" s="3" t="s">
        <v>463</v>
      </c>
      <c r="BM401" s="204" t="s">
        <v>464</v>
      </c>
    </row>
    <row r="402" s="31" customFormat="true" ht="12.8" hidden="false" customHeight="false" outlineLevel="0" collapsed="false">
      <c r="A402" s="24"/>
      <c r="B402" s="25"/>
      <c r="C402" s="26"/>
      <c r="D402" s="206" t="s">
        <v>131</v>
      </c>
      <c r="E402" s="26"/>
      <c r="F402" s="207" t="s">
        <v>465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1</v>
      </c>
      <c r="AU402" s="3" t="s">
        <v>129</v>
      </c>
    </row>
    <row r="403" s="176" customFormat="true" ht="22.8" hidden="false" customHeight="true" outlineLevel="0" collapsed="false">
      <c r="B403" s="177"/>
      <c r="C403" s="178"/>
      <c r="D403" s="179" t="s">
        <v>71</v>
      </c>
      <c r="E403" s="191" t="s">
        <v>466</v>
      </c>
      <c r="F403" s="191" t="s">
        <v>467</v>
      </c>
      <c r="G403" s="178"/>
      <c r="H403" s="178"/>
      <c r="I403" s="181"/>
      <c r="J403" s="192" t="n">
        <f aca="false">BK403</f>
        <v>0</v>
      </c>
      <c r="K403" s="178"/>
      <c r="L403" s="183"/>
      <c r="M403" s="184"/>
      <c r="N403" s="185"/>
      <c r="O403" s="185"/>
      <c r="P403" s="186" t="n">
        <f aca="false">SUM(P404:P405)</f>
        <v>0</v>
      </c>
      <c r="Q403" s="185"/>
      <c r="R403" s="186" t="n">
        <f aca="false">SUM(R404:R405)</f>
        <v>0</v>
      </c>
      <c r="S403" s="185"/>
      <c r="T403" s="187" t="n">
        <f aca="false">SUM(T404:T405)</f>
        <v>0</v>
      </c>
      <c r="AR403" s="188" t="s">
        <v>176</v>
      </c>
      <c r="AT403" s="189" t="s">
        <v>71</v>
      </c>
      <c r="AU403" s="189" t="s">
        <v>80</v>
      </c>
      <c r="AY403" s="188" t="s">
        <v>120</v>
      </c>
      <c r="BK403" s="190" t="n">
        <f aca="false">SUM(BK404:BK405)</f>
        <v>0</v>
      </c>
    </row>
    <row r="404" s="31" customFormat="true" ht="16.5" hidden="false" customHeight="true" outlineLevel="0" collapsed="false">
      <c r="A404" s="24"/>
      <c r="B404" s="25"/>
      <c r="C404" s="193" t="s">
        <v>468</v>
      </c>
      <c r="D404" s="193" t="s">
        <v>123</v>
      </c>
      <c r="E404" s="194" t="s">
        <v>469</v>
      </c>
      <c r="F404" s="195" t="s">
        <v>467</v>
      </c>
      <c r="G404" s="196" t="s">
        <v>462</v>
      </c>
      <c r="H404" s="197" t="n">
        <v>1</v>
      </c>
      <c r="I404" s="198"/>
      <c r="J404" s="199" t="n">
        <f aca="false">ROUND(I404*H404,2)</f>
        <v>0</v>
      </c>
      <c r="K404" s="195" t="s">
        <v>127</v>
      </c>
      <c r="L404" s="30"/>
      <c r="M404" s="200"/>
      <c r="N404" s="201" t="s">
        <v>44</v>
      </c>
      <c r="O404" s="67"/>
      <c r="P404" s="202" t="n">
        <f aca="false">O404*H404</f>
        <v>0</v>
      </c>
      <c r="Q404" s="202" t="n">
        <v>0</v>
      </c>
      <c r="R404" s="202" t="n">
        <f aca="false">Q404*H404</f>
        <v>0</v>
      </c>
      <c r="S404" s="202" t="n">
        <v>0</v>
      </c>
      <c r="T404" s="20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4" t="s">
        <v>463</v>
      </c>
      <c r="AT404" s="204" t="s">
        <v>123</v>
      </c>
      <c r="AU404" s="204" t="s">
        <v>129</v>
      </c>
      <c r="AY404" s="3" t="s">
        <v>120</v>
      </c>
      <c r="BE404" s="205" t="n">
        <f aca="false">IF(N404="základní",J404,0)</f>
        <v>0</v>
      </c>
      <c r="BF404" s="205" t="n">
        <f aca="false">IF(N404="snížená",J404,0)</f>
        <v>0</v>
      </c>
      <c r="BG404" s="205" t="n">
        <f aca="false">IF(N404="zákl. přenesená",J404,0)</f>
        <v>0</v>
      </c>
      <c r="BH404" s="205" t="n">
        <f aca="false">IF(N404="sníž. přenesená",J404,0)</f>
        <v>0</v>
      </c>
      <c r="BI404" s="205" t="n">
        <f aca="false">IF(N404="nulová",J404,0)</f>
        <v>0</v>
      </c>
      <c r="BJ404" s="3" t="s">
        <v>129</v>
      </c>
      <c r="BK404" s="205" t="n">
        <f aca="false">ROUND(I404*H404,2)</f>
        <v>0</v>
      </c>
      <c r="BL404" s="3" t="s">
        <v>463</v>
      </c>
      <c r="BM404" s="204" t="s">
        <v>470</v>
      </c>
    </row>
    <row r="405" s="31" customFormat="true" ht="12.8" hidden="false" customHeight="false" outlineLevel="0" collapsed="false">
      <c r="A405" s="24"/>
      <c r="B405" s="25"/>
      <c r="C405" s="26"/>
      <c r="D405" s="206" t="s">
        <v>131</v>
      </c>
      <c r="E405" s="26"/>
      <c r="F405" s="207" t="s">
        <v>471</v>
      </c>
      <c r="G405" s="26"/>
      <c r="H405" s="26"/>
      <c r="I405" s="208"/>
      <c r="J405" s="26"/>
      <c r="K405" s="26"/>
      <c r="L405" s="30"/>
      <c r="M405" s="209"/>
      <c r="N405" s="210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1</v>
      </c>
      <c r="AU405" s="3" t="s">
        <v>129</v>
      </c>
    </row>
    <row r="406" s="176" customFormat="true" ht="22.8" hidden="false" customHeight="true" outlineLevel="0" collapsed="false">
      <c r="B406" s="177"/>
      <c r="C406" s="178"/>
      <c r="D406" s="179" t="s">
        <v>71</v>
      </c>
      <c r="E406" s="191" t="s">
        <v>472</v>
      </c>
      <c r="F406" s="191" t="s">
        <v>473</v>
      </c>
      <c r="G406" s="178"/>
      <c r="H406" s="178"/>
      <c r="I406" s="181"/>
      <c r="J406" s="192" t="n">
        <f aca="false">BK406</f>
        <v>0</v>
      </c>
      <c r="K406" s="178"/>
      <c r="L406" s="183"/>
      <c r="M406" s="184"/>
      <c r="N406" s="185"/>
      <c r="O406" s="185"/>
      <c r="P406" s="186" t="n">
        <f aca="false">SUM(P407:P408)</f>
        <v>0</v>
      </c>
      <c r="Q406" s="185"/>
      <c r="R406" s="186" t="n">
        <f aca="false">SUM(R407:R408)</f>
        <v>0</v>
      </c>
      <c r="S406" s="185"/>
      <c r="T406" s="187" t="n">
        <f aca="false">SUM(T407:T408)</f>
        <v>0</v>
      </c>
      <c r="AR406" s="188" t="s">
        <v>176</v>
      </c>
      <c r="AT406" s="189" t="s">
        <v>71</v>
      </c>
      <c r="AU406" s="189" t="s">
        <v>80</v>
      </c>
      <c r="AY406" s="188" t="s">
        <v>120</v>
      </c>
      <c r="BK406" s="190" t="n">
        <f aca="false">SUM(BK407:BK408)</f>
        <v>0</v>
      </c>
    </row>
    <row r="407" s="31" customFormat="true" ht="16.5" hidden="false" customHeight="true" outlineLevel="0" collapsed="false">
      <c r="A407" s="24"/>
      <c r="B407" s="25"/>
      <c r="C407" s="193" t="s">
        <v>474</v>
      </c>
      <c r="D407" s="193" t="s">
        <v>123</v>
      </c>
      <c r="E407" s="194" t="s">
        <v>475</v>
      </c>
      <c r="F407" s="195" t="s">
        <v>476</v>
      </c>
      <c r="G407" s="196" t="s">
        <v>462</v>
      </c>
      <c r="H407" s="197" t="n">
        <v>1</v>
      </c>
      <c r="I407" s="198"/>
      <c r="J407" s="199" t="n">
        <f aca="false">ROUND(I407*H407,2)</f>
        <v>0</v>
      </c>
      <c r="K407" s="195" t="s">
        <v>127</v>
      </c>
      <c r="L407" s="30"/>
      <c r="M407" s="200"/>
      <c r="N407" s="201" t="s">
        <v>44</v>
      </c>
      <c r="O407" s="67"/>
      <c r="P407" s="202" t="n">
        <f aca="false">O407*H407</f>
        <v>0</v>
      </c>
      <c r="Q407" s="202" t="n">
        <v>0</v>
      </c>
      <c r="R407" s="202" t="n">
        <f aca="false">Q407*H407</f>
        <v>0</v>
      </c>
      <c r="S407" s="202" t="n">
        <v>0</v>
      </c>
      <c r="T407" s="20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4" t="s">
        <v>463</v>
      </c>
      <c r="AT407" s="204" t="s">
        <v>123</v>
      </c>
      <c r="AU407" s="204" t="s">
        <v>129</v>
      </c>
      <c r="AY407" s="3" t="s">
        <v>120</v>
      </c>
      <c r="BE407" s="205" t="n">
        <f aca="false">IF(N407="základní",J407,0)</f>
        <v>0</v>
      </c>
      <c r="BF407" s="205" t="n">
        <f aca="false">IF(N407="snížená",J407,0)</f>
        <v>0</v>
      </c>
      <c r="BG407" s="205" t="n">
        <f aca="false">IF(N407="zákl. přenesená",J407,0)</f>
        <v>0</v>
      </c>
      <c r="BH407" s="205" t="n">
        <f aca="false">IF(N407="sníž. přenesená",J407,0)</f>
        <v>0</v>
      </c>
      <c r="BI407" s="205" t="n">
        <f aca="false">IF(N407="nulová",J407,0)</f>
        <v>0</v>
      </c>
      <c r="BJ407" s="3" t="s">
        <v>129</v>
      </c>
      <c r="BK407" s="205" t="n">
        <f aca="false">ROUND(I407*H407,2)</f>
        <v>0</v>
      </c>
      <c r="BL407" s="3" t="s">
        <v>463</v>
      </c>
      <c r="BM407" s="204" t="s">
        <v>477</v>
      </c>
    </row>
    <row r="408" s="31" customFormat="true" ht="12.8" hidden="false" customHeight="false" outlineLevel="0" collapsed="false">
      <c r="A408" s="24"/>
      <c r="B408" s="25"/>
      <c r="C408" s="26"/>
      <c r="D408" s="206" t="s">
        <v>131</v>
      </c>
      <c r="E408" s="26"/>
      <c r="F408" s="207" t="s">
        <v>478</v>
      </c>
      <c r="G408" s="26"/>
      <c r="H408" s="26"/>
      <c r="I408" s="208"/>
      <c r="J408" s="26"/>
      <c r="K408" s="26"/>
      <c r="L408" s="30"/>
      <c r="M408" s="259"/>
      <c r="N408" s="260"/>
      <c r="O408" s="261"/>
      <c r="P408" s="261"/>
      <c r="Q408" s="261"/>
      <c r="R408" s="261"/>
      <c r="S408" s="261"/>
      <c r="T408" s="262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1</v>
      </c>
      <c r="AU408" s="3" t="s">
        <v>129</v>
      </c>
    </row>
    <row r="409" s="31" customFormat="true" ht="6.95" hidden="false" customHeight="true" outlineLevel="0" collapsed="false">
      <c r="A409" s="24"/>
      <c r="B409" s="45"/>
      <c r="C409" s="46"/>
      <c r="D409" s="46"/>
      <c r="E409" s="46"/>
      <c r="F409" s="46"/>
      <c r="G409" s="46"/>
      <c r="H409" s="46"/>
      <c r="I409" s="46"/>
      <c r="J409" s="46"/>
      <c r="K409" s="46"/>
      <c r="L409" s="30"/>
      <c r="M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</row>
  </sheetData>
  <sheetProtection algorithmName="SHA-512" hashValue="pHeoV2ynQY9aAM1tbiiIDE9jXEo2c7EvfZtSE3XuH621BKt4AJobgr/O3PCzb82pt9wigTs2H7uMJk+UtnugBA==" saltValue="X5Q5iGZpO33MSpZdUokaevHUfynUFpj6HHy68tKegsabzmzIuEpARtXYlufAl9wwUtNCTW1XXymA5p8xU5nSWw==" spinCount="100000" sheet="true" password="cc35" objects="true" scenarios="true" formatColumns="false" formatRows="false" autoFilter="false"/>
  <autoFilter ref="C94:K408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612131121"/>
    <hyperlink ref="F129" r:id="rId2" display="https://podminky.urs.cz/item/CS_URS_2024_01/612142001"/>
    <hyperlink ref="F131" r:id="rId3" display="https://podminky.urs.cz/item/CS_URS_2024_01/612321131"/>
    <hyperlink ref="F133" r:id="rId4" display="https://podminky.urs.cz/item/CS_URS_2024_01/612325301"/>
    <hyperlink ref="F163" r:id="rId5" display="https://podminky.urs.cz/item/CS_URS_2024_01/619991001"/>
    <hyperlink ref="F166" r:id="rId6" display="https://podminky.urs.cz/item/CS_URS_2024_01/949101111"/>
    <hyperlink ref="F171" r:id="rId7" display="https://podminky.urs.cz/item/CS_URS_2024_01/766691811"/>
    <hyperlink ref="F183" r:id="rId8" display="https://podminky.urs.cz/item/CS_URS_2024_01/967031132"/>
    <hyperlink ref="F213" r:id="rId9" display="https://podminky.urs.cz/item/CS_URS_2024_01/968082016"/>
    <hyperlink ref="F216" r:id="rId10" display="https://podminky.urs.cz/item/CS_URS_2024_01/968082017"/>
    <hyperlink ref="F234" r:id="rId11" display="https://podminky.urs.cz/item/CS_URS_2024_01/968082018"/>
    <hyperlink ref="F237" r:id="rId12" display="https://podminky.urs.cz/item/CS_URS_2024_01/968082021"/>
    <hyperlink ref="F246" r:id="rId13" display="https://podminky.urs.cz/item/CS_URS_2024_01/968082022"/>
    <hyperlink ref="F250" r:id="rId14" display="https://podminky.urs.cz/item/CS_URS_2024_01/997013212"/>
    <hyperlink ref="F252" r:id="rId15" display="https://podminky.urs.cz/item/CS_URS_2024_01/997013501"/>
    <hyperlink ref="F254" r:id="rId16" display="https://podminky.urs.cz/item/CS_URS_2024_01/997013509"/>
    <hyperlink ref="F260" r:id="rId17" display="https://podminky.urs.cz/item/CS_URS_2024_01/998018002"/>
    <hyperlink ref="F279" r:id="rId18" display="https://podminky.urs.cz/item/CS_URS_2024_01/998713122"/>
    <hyperlink ref="F282" r:id="rId19" display="https://podminky.urs.cz/item/CS_URS_2024_01/766622131"/>
    <hyperlink ref="F289" r:id="rId20" display="https://podminky.urs.cz/item/CS_URS_2024_01/766622132"/>
    <hyperlink ref="F304" r:id="rId21" display="https://podminky.urs.cz/item/CS_URS_2024_01/766622133"/>
    <hyperlink ref="F308" r:id="rId22" display="https://podminky.urs.cz/item/CS_URS_2024_01/766629214"/>
    <hyperlink ref="F337" r:id="rId23" display="https://podminky.urs.cz/item/CS_URS_2024_01/766642131"/>
    <hyperlink ref="F343" r:id="rId24" display="https://podminky.urs.cz/item/CS_URS_2024_01/766660411"/>
    <hyperlink ref="F349" r:id="rId25" display="https://podminky.urs.cz/item/CS_URS_2024_01/766660451"/>
    <hyperlink ref="F353" r:id="rId26" display="https://podminky.urs.cz/item/CS_URS_2024_01/766694116"/>
    <hyperlink ref="F368" r:id="rId27" display="https://podminky.urs.cz/item/CS_URS_2024_01/998766122"/>
    <hyperlink ref="F371" r:id="rId28" display="https://podminky.urs.cz/item/CS_URS_2024_01/767661811"/>
    <hyperlink ref="F376" r:id="rId29" display="https://podminky.urs.cz/item/CS_URS_2024_01/767662120"/>
    <hyperlink ref="F378" r:id="rId30" display="https://podminky.urs.cz/item/CS_URS_2024_01/998767122"/>
    <hyperlink ref="F381" r:id="rId31" display="https://podminky.urs.cz/item/CS_URS_2024_01/783314201"/>
    <hyperlink ref="F386" r:id="rId32" display="https://podminky.urs.cz/item/CS_URS_2024_01/783315101"/>
    <hyperlink ref="F388" r:id="rId33" display="https://podminky.urs.cz/item/CS_URS_2024_01/783317101"/>
    <hyperlink ref="F391" r:id="rId34" display="https://podminky.urs.cz/item/CS_URS_2024_01/784171101"/>
    <hyperlink ref="F395" r:id="rId35" display="https://podminky.urs.cz/item/CS_URS_2024_01/784181101"/>
    <hyperlink ref="F398" r:id="rId36" display="https://podminky.urs.cz/item/CS_URS_2024_01/784221101"/>
    <hyperlink ref="F402" r:id="rId37" display="https://podminky.urs.cz/item/CS_URS_2024_01/011214000"/>
    <hyperlink ref="F405" r:id="rId38" display="https://podminky.urs.cz/item/CS_URS_2024_01/030001000"/>
    <hyperlink ref="F408" r:id="rId39" display="https://podminky.urs.cz/item/CS_URS_2024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479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480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481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482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483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484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485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486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487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488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489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9</v>
      </c>
      <c r="F18" s="275" t="s">
        <v>490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491</v>
      </c>
      <c r="F19" s="275" t="s">
        <v>492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493</v>
      </c>
      <c r="F20" s="275" t="s">
        <v>494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495</v>
      </c>
      <c r="F21" s="275" t="s">
        <v>496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497</v>
      </c>
      <c r="F22" s="275" t="s">
        <v>498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499</v>
      </c>
      <c r="F23" s="275" t="s">
        <v>500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501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502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503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504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505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506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507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508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509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06</v>
      </c>
      <c r="F36" s="275"/>
      <c r="G36" s="275" t="s">
        <v>510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511</v>
      </c>
      <c r="F37" s="275"/>
      <c r="G37" s="275" t="s">
        <v>512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3</v>
      </c>
      <c r="F38" s="275"/>
      <c r="G38" s="275" t="s">
        <v>513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4</v>
      </c>
      <c r="F39" s="275"/>
      <c r="G39" s="275" t="s">
        <v>514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07</v>
      </c>
      <c r="F40" s="275"/>
      <c r="G40" s="275" t="s">
        <v>515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08</v>
      </c>
      <c r="F41" s="275"/>
      <c r="G41" s="275" t="s">
        <v>516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517</v>
      </c>
      <c r="F42" s="275"/>
      <c r="G42" s="275" t="s">
        <v>518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519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520</v>
      </c>
      <c r="F44" s="275"/>
      <c r="G44" s="275" t="s">
        <v>521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10</v>
      </c>
      <c r="F45" s="275"/>
      <c r="G45" s="275" t="s">
        <v>522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523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524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525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526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527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528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529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530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531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532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533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534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535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536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537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538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539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540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541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542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543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544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545</v>
      </c>
      <c r="D76" s="295"/>
      <c r="E76" s="295"/>
      <c r="F76" s="295" t="s">
        <v>546</v>
      </c>
      <c r="G76" s="296"/>
      <c r="H76" s="295" t="s">
        <v>54</v>
      </c>
      <c r="I76" s="295" t="s">
        <v>57</v>
      </c>
      <c r="J76" s="295" t="s">
        <v>547</v>
      </c>
      <c r="K76" s="294"/>
    </row>
    <row r="77" customFormat="false" ht="17.25" hidden="false" customHeight="true" outlineLevel="0" collapsed="false">
      <c r="A77" s="0"/>
      <c r="B77" s="292"/>
      <c r="C77" s="297" t="s">
        <v>548</v>
      </c>
      <c r="D77" s="297"/>
      <c r="E77" s="297"/>
      <c r="F77" s="298" t="s">
        <v>549</v>
      </c>
      <c r="G77" s="299"/>
      <c r="H77" s="297"/>
      <c r="I77" s="297"/>
      <c r="J77" s="297" t="s">
        <v>550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3</v>
      </c>
      <c r="D79" s="302"/>
      <c r="E79" s="302"/>
      <c r="F79" s="303" t="s">
        <v>551</v>
      </c>
      <c r="G79" s="304"/>
      <c r="H79" s="279" t="s">
        <v>552</v>
      </c>
      <c r="I79" s="279" t="s">
        <v>553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554</v>
      </c>
      <c r="D80" s="279"/>
      <c r="E80" s="279"/>
      <c r="F80" s="303" t="s">
        <v>551</v>
      </c>
      <c r="G80" s="304"/>
      <c r="H80" s="279" t="s">
        <v>555</v>
      </c>
      <c r="I80" s="279" t="s">
        <v>553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556</v>
      </c>
      <c r="D81" s="279"/>
      <c r="E81" s="279"/>
      <c r="F81" s="303" t="s">
        <v>557</v>
      </c>
      <c r="G81" s="304"/>
      <c r="H81" s="279" t="s">
        <v>558</v>
      </c>
      <c r="I81" s="279" t="s">
        <v>553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559</v>
      </c>
      <c r="D82" s="279"/>
      <c r="E82" s="279"/>
      <c r="F82" s="303" t="s">
        <v>551</v>
      </c>
      <c r="G82" s="304"/>
      <c r="H82" s="279" t="s">
        <v>560</v>
      </c>
      <c r="I82" s="279" t="s">
        <v>561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562</v>
      </c>
      <c r="D83" s="306"/>
      <c r="E83" s="306"/>
      <c r="F83" s="307" t="s">
        <v>557</v>
      </c>
      <c r="G83" s="306"/>
      <c r="H83" s="306" t="s">
        <v>563</v>
      </c>
      <c r="I83" s="306" t="s">
        <v>553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564</v>
      </c>
      <c r="D84" s="306"/>
      <c r="E84" s="306"/>
      <c r="F84" s="307" t="s">
        <v>557</v>
      </c>
      <c r="G84" s="306"/>
      <c r="H84" s="306" t="s">
        <v>565</v>
      </c>
      <c r="I84" s="306" t="s">
        <v>553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566</v>
      </c>
      <c r="D85" s="306"/>
      <c r="E85" s="306"/>
      <c r="F85" s="307" t="s">
        <v>557</v>
      </c>
      <c r="G85" s="306"/>
      <c r="H85" s="306" t="s">
        <v>567</v>
      </c>
      <c r="I85" s="306" t="s">
        <v>553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568</v>
      </c>
      <c r="D86" s="306"/>
      <c r="E86" s="306"/>
      <c r="F86" s="307" t="s">
        <v>557</v>
      </c>
      <c r="G86" s="306"/>
      <c r="H86" s="306" t="s">
        <v>569</v>
      </c>
      <c r="I86" s="306" t="s">
        <v>553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570</v>
      </c>
      <c r="D87" s="279"/>
      <c r="E87" s="279"/>
      <c r="F87" s="303" t="s">
        <v>557</v>
      </c>
      <c r="G87" s="304"/>
      <c r="H87" s="279" t="s">
        <v>571</v>
      </c>
      <c r="I87" s="279" t="s">
        <v>553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572</v>
      </c>
      <c r="D88" s="279"/>
      <c r="E88" s="279"/>
      <c r="F88" s="303" t="s">
        <v>557</v>
      </c>
      <c r="G88" s="304"/>
      <c r="H88" s="279" t="s">
        <v>573</v>
      </c>
      <c r="I88" s="279" t="s">
        <v>553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574</v>
      </c>
      <c r="D89" s="279"/>
      <c r="E89" s="279"/>
      <c r="F89" s="303" t="s">
        <v>557</v>
      </c>
      <c r="G89" s="304"/>
      <c r="H89" s="279" t="s">
        <v>575</v>
      </c>
      <c r="I89" s="279" t="s">
        <v>553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576</v>
      </c>
      <c r="D90" s="279"/>
      <c r="E90" s="279"/>
      <c r="F90" s="303" t="s">
        <v>557</v>
      </c>
      <c r="G90" s="304"/>
      <c r="H90" s="279" t="s">
        <v>577</v>
      </c>
      <c r="I90" s="279" t="s">
        <v>553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578</v>
      </c>
      <c r="D91" s="279"/>
      <c r="E91" s="279"/>
      <c r="F91" s="303" t="s">
        <v>557</v>
      </c>
      <c r="G91" s="304"/>
      <c r="H91" s="279" t="s">
        <v>578</v>
      </c>
      <c r="I91" s="279" t="s">
        <v>553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579</v>
      </c>
      <c r="D92" s="279"/>
      <c r="E92" s="279"/>
      <c r="F92" s="303" t="s">
        <v>557</v>
      </c>
      <c r="G92" s="304"/>
      <c r="H92" s="279" t="s">
        <v>580</v>
      </c>
      <c r="I92" s="279" t="s">
        <v>553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581</v>
      </c>
      <c r="D93" s="279"/>
      <c r="E93" s="279"/>
      <c r="F93" s="303" t="s">
        <v>551</v>
      </c>
      <c r="G93" s="304"/>
      <c r="H93" s="279" t="s">
        <v>582</v>
      </c>
      <c r="I93" s="279" t="s">
        <v>583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584</v>
      </c>
      <c r="D94" s="279"/>
      <c r="E94" s="279"/>
      <c r="F94" s="303" t="s">
        <v>551</v>
      </c>
      <c r="G94" s="304"/>
      <c r="H94" s="279" t="s">
        <v>585</v>
      </c>
      <c r="I94" s="279" t="s">
        <v>586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587</v>
      </c>
      <c r="D95" s="279"/>
      <c r="E95" s="279"/>
      <c r="F95" s="303" t="s">
        <v>551</v>
      </c>
      <c r="G95" s="304"/>
      <c r="H95" s="279" t="s">
        <v>587</v>
      </c>
      <c r="I95" s="279" t="s">
        <v>586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38</v>
      </c>
      <c r="D96" s="279"/>
      <c r="E96" s="279"/>
      <c r="F96" s="303" t="s">
        <v>551</v>
      </c>
      <c r="G96" s="304"/>
      <c r="H96" s="279" t="s">
        <v>588</v>
      </c>
      <c r="I96" s="279" t="s">
        <v>586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48</v>
      </c>
      <c r="D97" s="279"/>
      <c r="E97" s="279"/>
      <c r="F97" s="303" t="s">
        <v>551</v>
      </c>
      <c r="G97" s="304"/>
      <c r="H97" s="279" t="s">
        <v>589</v>
      </c>
      <c r="I97" s="279" t="s">
        <v>586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590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545</v>
      </c>
      <c r="D103" s="295"/>
      <c r="E103" s="295"/>
      <c r="F103" s="295" t="s">
        <v>546</v>
      </c>
      <c r="G103" s="296"/>
      <c r="H103" s="295" t="s">
        <v>54</v>
      </c>
      <c r="I103" s="295" t="s">
        <v>57</v>
      </c>
      <c r="J103" s="295" t="s">
        <v>547</v>
      </c>
      <c r="K103" s="294"/>
    </row>
    <row r="104" customFormat="false" ht="17.25" hidden="false" customHeight="true" outlineLevel="0" collapsed="false">
      <c r="A104" s="0"/>
      <c r="B104" s="292"/>
      <c r="C104" s="297" t="s">
        <v>548</v>
      </c>
      <c r="D104" s="297"/>
      <c r="E104" s="297"/>
      <c r="F104" s="298" t="s">
        <v>549</v>
      </c>
      <c r="G104" s="299"/>
      <c r="H104" s="297"/>
      <c r="I104" s="297"/>
      <c r="J104" s="297" t="s">
        <v>550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3</v>
      </c>
      <c r="D106" s="302"/>
      <c r="E106" s="302"/>
      <c r="F106" s="303" t="s">
        <v>551</v>
      </c>
      <c r="G106" s="279"/>
      <c r="H106" s="279" t="s">
        <v>591</v>
      </c>
      <c r="I106" s="279" t="s">
        <v>553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554</v>
      </c>
      <c r="D107" s="279"/>
      <c r="E107" s="279"/>
      <c r="F107" s="303" t="s">
        <v>551</v>
      </c>
      <c r="G107" s="279"/>
      <c r="H107" s="279" t="s">
        <v>591</v>
      </c>
      <c r="I107" s="279" t="s">
        <v>553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556</v>
      </c>
      <c r="D108" s="279"/>
      <c r="E108" s="279"/>
      <c r="F108" s="303" t="s">
        <v>557</v>
      </c>
      <c r="G108" s="279"/>
      <c r="H108" s="279" t="s">
        <v>591</v>
      </c>
      <c r="I108" s="279" t="s">
        <v>553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559</v>
      </c>
      <c r="D109" s="279"/>
      <c r="E109" s="279"/>
      <c r="F109" s="303" t="s">
        <v>551</v>
      </c>
      <c r="G109" s="279"/>
      <c r="H109" s="279" t="s">
        <v>591</v>
      </c>
      <c r="I109" s="279" t="s">
        <v>561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570</v>
      </c>
      <c r="D110" s="279"/>
      <c r="E110" s="279"/>
      <c r="F110" s="303" t="s">
        <v>557</v>
      </c>
      <c r="G110" s="279"/>
      <c r="H110" s="279" t="s">
        <v>591</v>
      </c>
      <c r="I110" s="279" t="s">
        <v>553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578</v>
      </c>
      <c r="D111" s="279"/>
      <c r="E111" s="279"/>
      <c r="F111" s="303" t="s">
        <v>557</v>
      </c>
      <c r="G111" s="279"/>
      <c r="H111" s="279" t="s">
        <v>591</v>
      </c>
      <c r="I111" s="279" t="s">
        <v>553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576</v>
      </c>
      <c r="D112" s="279"/>
      <c r="E112" s="279"/>
      <c r="F112" s="303" t="s">
        <v>557</v>
      </c>
      <c r="G112" s="279"/>
      <c r="H112" s="279" t="s">
        <v>591</v>
      </c>
      <c r="I112" s="279" t="s">
        <v>553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3</v>
      </c>
      <c r="D113" s="279"/>
      <c r="E113" s="279"/>
      <c r="F113" s="303" t="s">
        <v>551</v>
      </c>
      <c r="G113" s="279"/>
      <c r="H113" s="279" t="s">
        <v>592</v>
      </c>
      <c r="I113" s="279" t="s">
        <v>553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593</v>
      </c>
      <c r="D114" s="279"/>
      <c r="E114" s="279"/>
      <c r="F114" s="303" t="s">
        <v>551</v>
      </c>
      <c r="G114" s="279"/>
      <c r="H114" s="279" t="s">
        <v>594</v>
      </c>
      <c r="I114" s="279" t="s">
        <v>553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38</v>
      </c>
      <c r="D115" s="279"/>
      <c r="E115" s="279"/>
      <c r="F115" s="303" t="s">
        <v>551</v>
      </c>
      <c r="G115" s="279"/>
      <c r="H115" s="279" t="s">
        <v>595</v>
      </c>
      <c r="I115" s="279" t="s">
        <v>586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48</v>
      </c>
      <c r="D116" s="279"/>
      <c r="E116" s="279"/>
      <c r="F116" s="303" t="s">
        <v>551</v>
      </c>
      <c r="G116" s="279"/>
      <c r="H116" s="279" t="s">
        <v>596</v>
      </c>
      <c r="I116" s="279" t="s">
        <v>586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7</v>
      </c>
      <c r="D117" s="279"/>
      <c r="E117" s="279"/>
      <c r="F117" s="303" t="s">
        <v>551</v>
      </c>
      <c r="G117" s="279"/>
      <c r="H117" s="279" t="s">
        <v>597</v>
      </c>
      <c r="I117" s="279" t="s">
        <v>598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599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545</v>
      </c>
      <c r="D123" s="295"/>
      <c r="E123" s="295"/>
      <c r="F123" s="295" t="s">
        <v>546</v>
      </c>
      <c r="G123" s="296"/>
      <c r="H123" s="295" t="s">
        <v>54</v>
      </c>
      <c r="I123" s="295" t="s">
        <v>57</v>
      </c>
      <c r="J123" s="295" t="s">
        <v>547</v>
      </c>
      <c r="K123" s="324"/>
    </row>
    <row r="124" customFormat="false" ht="17.25" hidden="false" customHeight="true" outlineLevel="0" collapsed="false">
      <c r="A124" s="0"/>
      <c r="B124" s="323"/>
      <c r="C124" s="297" t="s">
        <v>548</v>
      </c>
      <c r="D124" s="297"/>
      <c r="E124" s="297"/>
      <c r="F124" s="298" t="s">
        <v>549</v>
      </c>
      <c r="G124" s="299"/>
      <c r="H124" s="297"/>
      <c r="I124" s="297"/>
      <c r="J124" s="297" t="s">
        <v>550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554</v>
      </c>
      <c r="D126" s="302"/>
      <c r="E126" s="302"/>
      <c r="F126" s="303" t="s">
        <v>551</v>
      </c>
      <c r="G126" s="279"/>
      <c r="H126" s="279" t="s">
        <v>591</v>
      </c>
      <c r="I126" s="279" t="s">
        <v>553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600</v>
      </c>
      <c r="D127" s="279"/>
      <c r="E127" s="279"/>
      <c r="F127" s="303" t="s">
        <v>551</v>
      </c>
      <c r="G127" s="279"/>
      <c r="H127" s="279" t="s">
        <v>601</v>
      </c>
      <c r="I127" s="279" t="s">
        <v>553</v>
      </c>
      <c r="J127" s="279" t="s">
        <v>602</v>
      </c>
      <c r="K127" s="328"/>
    </row>
    <row r="128" customFormat="false" ht="15" hidden="false" customHeight="true" outlineLevel="0" collapsed="false">
      <c r="A128" s="0"/>
      <c r="B128" s="325"/>
      <c r="C128" s="279" t="s">
        <v>499</v>
      </c>
      <c r="D128" s="279"/>
      <c r="E128" s="279"/>
      <c r="F128" s="303" t="s">
        <v>551</v>
      </c>
      <c r="G128" s="279"/>
      <c r="H128" s="279" t="s">
        <v>603</v>
      </c>
      <c r="I128" s="279" t="s">
        <v>553</v>
      </c>
      <c r="J128" s="279" t="s">
        <v>602</v>
      </c>
      <c r="K128" s="328"/>
    </row>
    <row r="129" customFormat="false" ht="15" hidden="false" customHeight="true" outlineLevel="0" collapsed="false">
      <c r="A129" s="0"/>
      <c r="B129" s="325"/>
      <c r="C129" s="279" t="s">
        <v>562</v>
      </c>
      <c r="D129" s="279"/>
      <c r="E129" s="279"/>
      <c r="F129" s="303" t="s">
        <v>557</v>
      </c>
      <c r="G129" s="279"/>
      <c r="H129" s="279" t="s">
        <v>563</v>
      </c>
      <c r="I129" s="279" t="s">
        <v>553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564</v>
      </c>
      <c r="D130" s="306"/>
      <c r="E130" s="306"/>
      <c r="F130" s="307" t="s">
        <v>557</v>
      </c>
      <c r="G130" s="306"/>
      <c r="H130" s="306" t="s">
        <v>565</v>
      </c>
      <c r="I130" s="306" t="s">
        <v>553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566</v>
      </c>
      <c r="D131" s="306"/>
      <c r="E131" s="306"/>
      <c r="F131" s="307" t="s">
        <v>557</v>
      </c>
      <c r="G131" s="306"/>
      <c r="H131" s="306" t="s">
        <v>567</v>
      </c>
      <c r="I131" s="306" t="s">
        <v>553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568</v>
      </c>
      <c r="D132" s="306"/>
      <c r="E132" s="306"/>
      <c r="F132" s="307" t="s">
        <v>557</v>
      </c>
      <c r="G132" s="306"/>
      <c r="H132" s="306" t="s">
        <v>569</v>
      </c>
      <c r="I132" s="306" t="s">
        <v>553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556</v>
      </c>
      <c r="D133" s="279"/>
      <c r="E133" s="279"/>
      <c r="F133" s="303" t="s">
        <v>557</v>
      </c>
      <c r="G133" s="279"/>
      <c r="H133" s="279" t="s">
        <v>591</v>
      </c>
      <c r="I133" s="279" t="s">
        <v>553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570</v>
      </c>
      <c r="D134" s="279"/>
      <c r="E134" s="279"/>
      <c r="F134" s="303" t="s">
        <v>557</v>
      </c>
      <c r="G134" s="279"/>
      <c r="H134" s="279" t="s">
        <v>591</v>
      </c>
      <c r="I134" s="279" t="s">
        <v>553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576</v>
      </c>
      <c r="D135" s="279"/>
      <c r="E135" s="279"/>
      <c r="F135" s="303" t="s">
        <v>557</v>
      </c>
      <c r="G135" s="279"/>
      <c r="H135" s="279" t="s">
        <v>591</v>
      </c>
      <c r="I135" s="279" t="s">
        <v>553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578</v>
      </c>
      <c r="D136" s="279"/>
      <c r="E136" s="279"/>
      <c r="F136" s="303" t="s">
        <v>557</v>
      </c>
      <c r="G136" s="279"/>
      <c r="H136" s="279" t="s">
        <v>591</v>
      </c>
      <c r="I136" s="279" t="s">
        <v>553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579</v>
      </c>
      <c r="D137" s="279"/>
      <c r="E137" s="279"/>
      <c r="F137" s="303" t="s">
        <v>557</v>
      </c>
      <c r="G137" s="279"/>
      <c r="H137" s="279" t="s">
        <v>604</v>
      </c>
      <c r="I137" s="279" t="s">
        <v>553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581</v>
      </c>
      <c r="D138" s="279"/>
      <c r="E138" s="279"/>
      <c r="F138" s="303" t="s">
        <v>551</v>
      </c>
      <c r="G138" s="279"/>
      <c r="H138" s="279" t="s">
        <v>605</v>
      </c>
      <c r="I138" s="279" t="s">
        <v>583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584</v>
      </c>
      <c r="D139" s="279"/>
      <c r="E139" s="279"/>
      <c r="F139" s="303" t="s">
        <v>551</v>
      </c>
      <c r="G139" s="279"/>
      <c r="H139" s="279" t="s">
        <v>606</v>
      </c>
      <c r="I139" s="279" t="s">
        <v>586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587</v>
      </c>
      <c r="D140" s="279"/>
      <c r="E140" s="279"/>
      <c r="F140" s="303" t="s">
        <v>551</v>
      </c>
      <c r="G140" s="279"/>
      <c r="H140" s="279" t="s">
        <v>587</v>
      </c>
      <c r="I140" s="279" t="s">
        <v>586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38</v>
      </c>
      <c r="D141" s="279"/>
      <c r="E141" s="279"/>
      <c r="F141" s="303" t="s">
        <v>551</v>
      </c>
      <c r="G141" s="279"/>
      <c r="H141" s="279" t="s">
        <v>607</v>
      </c>
      <c r="I141" s="279" t="s">
        <v>586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608</v>
      </c>
      <c r="D142" s="279"/>
      <c r="E142" s="279"/>
      <c r="F142" s="303" t="s">
        <v>551</v>
      </c>
      <c r="G142" s="279"/>
      <c r="H142" s="279" t="s">
        <v>609</v>
      </c>
      <c r="I142" s="279" t="s">
        <v>586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610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545</v>
      </c>
      <c r="D148" s="295"/>
      <c r="E148" s="295"/>
      <c r="F148" s="295" t="s">
        <v>546</v>
      </c>
      <c r="G148" s="296"/>
      <c r="H148" s="295" t="s">
        <v>54</v>
      </c>
      <c r="I148" s="295" t="s">
        <v>57</v>
      </c>
      <c r="J148" s="295" t="s">
        <v>547</v>
      </c>
      <c r="K148" s="294"/>
    </row>
    <row r="149" customFormat="false" ht="17.25" hidden="false" customHeight="true" outlineLevel="0" collapsed="false">
      <c r="A149" s="0"/>
      <c r="B149" s="292"/>
      <c r="C149" s="297" t="s">
        <v>548</v>
      </c>
      <c r="D149" s="297"/>
      <c r="E149" s="297"/>
      <c r="F149" s="298" t="s">
        <v>549</v>
      </c>
      <c r="G149" s="299"/>
      <c r="H149" s="297"/>
      <c r="I149" s="297"/>
      <c r="J149" s="297" t="s">
        <v>550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554</v>
      </c>
      <c r="D151" s="279"/>
      <c r="E151" s="279"/>
      <c r="F151" s="333" t="s">
        <v>551</v>
      </c>
      <c r="G151" s="279"/>
      <c r="H151" s="332" t="s">
        <v>591</v>
      </c>
      <c r="I151" s="332" t="s">
        <v>553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600</v>
      </c>
      <c r="D152" s="279"/>
      <c r="E152" s="279"/>
      <c r="F152" s="333" t="s">
        <v>551</v>
      </c>
      <c r="G152" s="279"/>
      <c r="H152" s="332" t="s">
        <v>611</v>
      </c>
      <c r="I152" s="332" t="s">
        <v>553</v>
      </c>
      <c r="J152" s="332" t="s">
        <v>602</v>
      </c>
      <c r="K152" s="328"/>
    </row>
    <row r="153" customFormat="false" ht="15" hidden="false" customHeight="true" outlineLevel="0" collapsed="false">
      <c r="A153" s="0"/>
      <c r="B153" s="305"/>
      <c r="C153" s="332" t="s">
        <v>499</v>
      </c>
      <c r="D153" s="279"/>
      <c r="E153" s="279"/>
      <c r="F153" s="333" t="s">
        <v>551</v>
      </c>
      <c r="G153" s="279"/>
      <c r="H153" s="332" t="s">
        <v>612</v>
      </c>
      <c r="I153" s="332" t="s">
        <v>553</v>
      </c>
      <c r="J153" s="332" t="s">
        <v>602</v>
      </c>
      <c r="K153" s="328"/>
    </row>
    <row r="154" customFormat="false" ht="15" hidden="false" customHeight="true" outlineLevel="0" collapsed="false">
      <c r="A154" s="0"/>
      <c r="B154" s="305"/>
      <c r="C154" s="332" t="s">
        <v>556</v>
      </c>
      <c r="D154" s="279"/>
      <c r="E154" s="279"/>
      <c r="F154" s="333" t="s">
        <v>557</v>
      </c>
      <c r="G154" s="279"/>
      <c r="H154" s="332" t="s">
        <v>591</v>
      </c>
      <c r="I154" s="332" t="s">
        <v>553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559</v>
      </c>
      <c r="D155" s="279"/>
      <c r="E155" s="279"/>
      <c r="F155" s="333" t="s">
        <v>551</v>
      </c>
      <c r="G155" s="279"/>
      <c r="H155" s="332" t="s">
        <v>591</v>
      </c>
      <c r="I155" s="332" t="s">
        <v>561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570</v>
      </c>
      <c r="D156" s="279"/>
      <c r="E156" s="279"/>
      <c r="F156" s="333" t="s">
        <v>557</v>
      </c>
      <c r="G156" s="279"/>
      <c r="H156" s="332" t="s">
        <v>591</v>
      </c>
      <c r="I156" s="332" t="s">
        <v>553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578</v>
      </c>
      <c r="D157" s="279"/>
      <c r="E157" s="279"/>
      <c r="F157" s="333" t="s">
        <v>557</v>
      </c>
      <c r="G157" s="279"/>
      <c r="H157" s="332" t="s">
        <v>591</v>
      </c>
      <c r="I157" s="332" t="s">
        <v>553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576</v>
      </c>
      <c r="D158" s="279"/>
      <c r="E158" s="279"/>
      <c r="F158" s="333" t="s">
        <v>557</v>
      </c>
      <c r="G158" s="279"/>
      <c r="H158" s="332" t="s">
        <v>591</v>
      </c>
      <c r="I158" s="332" t="s">
        <v>553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86</v>
      </c>
      <c r="D159" s="279"/>
      <c r="E159" s="279"/>
      <c r="F159" s="333" t="s">
        <v>551</v>
      </c>
      <c r="G159" s="279"/>
      <c r="H159" s="332" t="s">
        <v>613</v>
      </c>
      <c r="I159" s="332" t="s">
        <v>553</v>
      </c>
      <c r="J159" s="332" t="s">
        <v>614</v>
      </c>
      <c r="K159" s="328"/>
    </row>
    <row r="160" customFormat="false" ht="15" hidden="false" customHeight="true" outlineLevel="0" collapsed="false">
      <c r="A160" s="0"/>
      <c r="B160" s="305"/>
      <c r="C160" s="332" t="s">
        <v>615</v>
      </c>
      <c r="D160" s="279"/>
      <c r="E160" s="279"/>
      <c r="F160" s="333" t="s">
        <v>551</v>
      </c>
      <c r="G160" s="279"/>
      <c r="H160" s="332" t="s">
        <v>616</v>
      </c>
      <c r="I160" s="332" t="s">
        <v>586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617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545</v>
      </c>
      <c r="D166" s="295"/>
      <c r="E166" s="295"/>
      <c r="F166" s="295" t="s">
        <v>546</v>
      </c>
      <c r="G166" s="337"/>
      <c r="H166" s="338" t="s">
        <v>54</v>
      </c>
      <c r="I166" s="338" t="s">
        <v>57</v>
      </c>
      <c r="J166" s="295" t="s">
        <v>547</v>
      </c>
      <c r="K166" s="270"/>
    </row>
    <row r="167" customFormat="false" ht="17.25" hidden="false" customHeight="true" outlineLevel="0" collapsed="false">
      <c r="A167" s="0"/>
      <c r="B167" s="271"/>
      <c r="C167" s="297" t="s">
        <v>548</v>
      </c>
      <c r="D167" s="297"/>
      <c r="E167" s="297"/>
      <c r="F167" s="298" t="s">
        <v>549</v>
      </c>
      <c r="G167" s="339"/>
      <c r="H167" s="340"/>
      <c r="I167" s="340"/>
      <c r="J167" s="297" t="s">
        <v>550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554</v>
      </c>
      <c r="D169" s="279"/>
      <c r="E169" s="279"/>
      <c r="F169" s="303" t="s">
        <v>551</v>
      </c>
      <c r="G169" s="279"/>
      <c r="H169" s="279" t="s">
        <v>591</v>
      </c>
      <c r="I169" s="279" t="s">
        <v>553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600</v>
      </c>
      <c r="D170" s="279"/>
      <c r="E170" s="279"/>
      <c r="F170" s="303" t="s">
        <v>551</v>
      </c>
      <c r="G170" s="279"/>
      <c r="H170" s="279" t="s">
        <v>601</v>
      </c>
      <c r="I170" s="279" t="s">
        <v>553</v>
      </c>
      <c r="J170" s="279" t="s">
        <v>602</v>
      </c>
      <c r="K170" s="328"/>
    </row>
    <row r="171" customFormat="false" ht="15" hidden="false" customHeight="true" outlineLevel="0" collapsed="false">
      <c r="A171" s="0"/>
      <c r="B171" s="305"/>
      <c r="C171" s="279" t="s">
        <v>499</v>
      </c>
      <c r="D171" s="279"/>
      <c r="E171" s="279"/>
      <c r="F171" s="303" t="s">
        <v>551</v>
      </c>
      <c r="G171" s="279"/>
      <c r="H171" s="279" t="s">
        <v>618</v>
      </c>
      <c r="I171" s="279" t="s">
        <v>553</v>
      </c>
      <c r="J171" s="279" t="s">
        <v>602</v>
      </c>
      <c r="K171" s="328"/>
    </row>
    <row r="172" customFormat="false" ht="15" hidden="false" customHeight="true" outlineLevel="0" collapsed="false">
      <c r="A172" s="0"/>
      <c r="B172" s="305"/>
      <c r="C172" s="279" t="s">
        <v>556</v>
      </c>
      <c r="D172" s="279"/>
      <c r="E172" s="279"/>
      <c r="F172" s="303" t="s">
        <v>557</v>
      </c>
      <c r="G172" s="279"/>
      <c r="H172" s="279" t="s">
        <v>618</v>
      </c>
      <c r="I172" s="279" t="s">
        <v>553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559</v>
      </c>
      <c r="D173" s="279"/>
      <c r="E173" s="279"/>
      <c r="F173" s="303" t="s">
        <v>551</v>
      </c>
      <c r="G173" s="279"/>
      <c r="H173" s="279" t="s">
        <v>618</v>
      </c>
      <c r="I173" s="279" t="s">
        <v>561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570</v>
      </c>
      <c r="D174" s="279"/>
      <c r="E174" s="279"/>
      <c r="F174" s="303" t="s">
        <v>557</v>
      </c>
      <c r="G174" s="279"/>
      <c r="H174" s="279" t="s">
        <v>618</v>
      </c>
      <c r="I174" s="279" t="s">
        <v>553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578</v>
      </c>
      <c r="D175" s="279"/>
      <c r="E175" s="279"/>
      <c r="F175" s="303" t="s">
        <v>557</v>
      </c>
      <c r="G175" s="279"/>
      <c r="H175" s="279" t="s">
        <v>618</v>
      </c>
      <c r="I175" s="279" t="s">
        <v>553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576</v>
      </c>
      <c r="D176" s="279"/>
      <c r="E176" s="279"/>
      <c r="F176" s="303" t="s">
        <v>557</v>
      </c>
      <c r="G176" s="279"/>
      <c r="H176" s="279" t="s">
        <v>618</v>
      </c>
      <c r="I176" s="279" t="s">
        <v>553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06</v>
      </c>
      <c r="D177" s="279"/>
      <c r="E177" s="279"/>
      <c r="F177" s="303" t="s">
        <v>551</v>
      </c>
      <c r="G177" s="279"/>
      <c r="H177" s="279" t="s">
        <v>619</v>
      </c>
      <c r="I177" s="279" t="s">
        <v>620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7</v>
      </c>
      <c r="D178" s="279"/>
      <c r="E178" s="279"/>
      <c r="F178" s="303" t="s">
        <v>551</v>
      </c>
      <c r="G178" s="279"/>
      <c r="H178" s="279" t="s">
        <v>621</v>
      </c>
      <c r="I178" s="279" t="s">
        <v>622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3</v>
      </c>
      <c r="D179" s="279"/>
      <c r="E179" s="279"/>
      <c r="F179" s="303" t="s">
        <v>551</v>
      </c>
      <c r="G179" s="279"/>
      <c r="H179" s="279" t="s">
        <v>623</v>
      </c>
      <c r="I179" s="279" t="s">
        <v>553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4</v>
      </c>
      <c r="D180" s="279"/>
      <c r="E180" s="279"/>
      <c r="F180" s="303" t="s">
        <v>551</v>
      </c>
      <c r="G180" s="279"/>
      <c r="H180" s="279" t="s">
        <v>624</v>
      </c>
      <c r="I180" s="279" t="s">
        <v>553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07</v>
      </c>
      <c r="D181" s="279"/>
      <c r="E181" s="279"/>
      <c r="F181" s="303" t="s">
        <v>551</v>
      </c>
      <c r="G181" s="279"/>
      <c r="H181" s="279" t="s">
        <v>515</v>
      </c>
      <c r="I181" s="279" t="s">
        <v>553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08</v>
      </c>
      <c r="D182" s="279"/>
      <c r="E182" s="279"/>
      <c r="F182" s="303" t="s">
        <v>551</v>
      </c>
      <c r="G182" s="279"/>
      <c r="H182" s="279" t="s">
        <v>625</v>
      </c>
      <c r="I182" s="279" t="s">
        <v>586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626</v>
      </c>
      <c r="D183" s="279"/>
      <c r="E183" s="279"/>
      <c r="F183" s="303" t="s">
        <v>551</v>
      </c>
      <c r="G183" s="279"/>
      <c r="H183" s="279" t="s">
        <v>627</v>
      </c>
      <c r="I183" s="279" t="s">
        <v>586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615</v>
      </c>
      <c r="D184" s="279"/>
      <c r="E184" s="279"/>
      <c r="F184" s="303" t="s">
        <v>551</v>
      </c>
      <c r="G184" s="279"/>
      <c r="H184" s="279" t="s">
        <v>628</v>
      </c>
      <c r="I184" s="279" t="s">
        <v>586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10</v>
      </c>
      <c r="D185" s="279"/>
      <c r="E185" s="279"/>
      <c r="F185" s="303" t="s">
        <v>557</v>
      </c>
      <c r="G185" s="279"/>
      <c r="H185" s="279" t="s">
        <v>629</v>
      </c>
      <c r="I185" s="279" t="s">
        <v>553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630</v>
      </c>
      <c r="D186" s="279"/>
      <c r="E186" s="279"/>
      <c r="F186" s="303" t="s">
        <v>557</v>
      </c>
      <c r="G186" s="279"/>
      <c r="H186" s="279" t="s">
        <v>631</v>
      </c>
      <c r="I186" s="279" t="s">
        <v>632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633</v>
      </c>
      <c r="D187" s="279"/>
      <c r="E187" s="279"/>
      <c r="F187" s="303" t="s">
        <v>557</v>
      </c>
      <c r="G187" s="279"/>
      <c r="H187" s="279" t="s">
        <v>634</v>
      </c>
      <c r="I187" s="279" t="s">
        <v>632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635</v>
      </c>
      <c r="D188" s="279"/>
      <c r="E188" s="279"/>
      <c r="F188" s="303" t="s">
        <v>557</v>
      </c>
      <c r="G188" s="279"/>
      <c r="H188" s="279" t="s">
        <v>636</v>
      </c>
      <c r="I188" s="279" t="s">
        <v>632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637</v>
      </c>
      <c r="D189" s="279"/>
      <c r="E189" s="279"/>
      <c r="F189" s="303" t="s">
        <v>557</v>
      </c>
      <c r="G189" s="279"/>
      <c r="H189" s="279" t="s">
        <v>638</v>
      </c>
      <c r="I189" s="279" t="s">
        <v>639</v>
      </c>
      <c r="J189" s="342" t="s">
        <v>640</v>
      </c>
      <c r="K189" s="328"/>
    </row>
    <row r="190" s="343" customFormat="true" ht="15" hidden="false" customHeight="true" outlineLevel="0" collapsed="false">
      <c r="B190" s="344"/>
      <c r="C190" s="345" t="s">
        <v>641</v>
      </c>
      <c r="D190" s="346"/>
      <c r="E190" s="346"/>
      <c r="F190" s="347" t="s">
        <v>557</v>
      </c>
      <c r="G190" s="346"/>
      <c r="H190" s="346" t="s">
        <v>642</v>
      </c>
      <c r="I190" s="346" t="s">
        <v>639</v>
      </c>
      <c r="J190" s="348" t="s">
        <v>640</v>
      </c>
      <c r="K190" s="349"/>
    </row>
    <row r="191" customFormat="false" ht="15" hidden="false" customHeight="true" outlineLevel="0" collapsed="false">
      <c r="A191" s="0"/>
      <c r="B191" s="305"/>
      <c r="C191" s="341" t="s">
        <v>42</v>
      </c>
      <c r="D191" s="279"/>
      <c r="E191" s="279"/>
      <c r="F191" s="303" t="s">
        <v>551</v>
      </c>
      <c r="G191" s="279"/>
      <c r="H191" s="275" t="s">
        <v>643</v>
      </c>
      <c r="I191" s="279" t="s">
        <v>644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645</v>
      </c>
      <c r="D192" s="279"/>
      <c r="E192" s="279"/>
      <c r="F192" s="303" t="s">
        <v>551</v>
      </c>
      <c r="G192" s="279"/>
      <c r="H192" s="279" t="s">
        <v>646</v>
      </c>
      <c r="I192" s="279" t="s">
        <v>586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647</v>
      </c>
      <c r="D193" s="279"/>
      <c r="E193" s="279"/>
      <c r="F193" s="303" t="s">
        <v>551</v>
      </c>
      <c r="G193" s="279"/>
      <c r="H193" s="279" t="s">
        <v>648</v>
      </c>
      <c r="I193" s="279" t="s">
        <v>586</v>
      </c>
      <c r="J193" s="279"/>
      <c r="K193" s="328"/>
    </row>
    <row r="194" customFormat="false" ht="15" hidden="false" customHeight="true" outlineLevel="0" collapsed="false">
      <c r="A194" s="0"/>
      <c r="B194" s="305"/>
      <c r="C194" s="341" t="s">
        <v>649</v>
      </c>
      <c r="D194" s="279"/>
      <c r="E194" s="279"/>
      <c r="F194" s="303" t="s">
        <v>557</v>
      </c>
      <c r="G194" s="279"/>
      <c r="H194" s="279" t="s">
        <v>650</v>
      </c>
      <c r="I194" s="279" t="s">
        <v>586</v>
      </c>
      <c r="J194" s="279"/>
      <c r="K194" s="328"/>
    </row>
    <row r="195" customFormat="false" ht="15" hidden="false" customHeight="true" outlineLevel="0" collapsed="false">
      <c r="A195" s="0"/>
      <c r="B195" s="334"/>
      <c r="C195" s="350"/>
      <c r="D195" s="314"/>
      <c r="E195" s="314"/>
      <c r="F195" s="314"/>
      <c r="G195" s="314"/>
      <c r="H195" s="314"/>
      <c r="I195" s="314"/>
      <c r="J195" s="314"/>
      <c r="K195" s="335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316"/>
      <c r="C197" s="326"/>
      <c r="D197" s="326"/>
      <c r="E197" s="326"/>
      <c r="F197" s="336"/>
      <c r="G197" s="326"/>
      <c r="H197" s="326"/>
      <c r="I197" s="326"/>
      <c r="J197" s="326"/>
      <c r="K197" s="316"/>
    </row>
    <row r="198" customFormat="false" ht="18.75" hidden="false" customHeight="true" outlineLevel="0" collapsed="false">
      <c r="A198" s="0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</row>
    <row r="199" customFormat="false" ht="13.5" hidden="false" customHeight="false" outlineLevel="0" collapsed="false">
      <c r="A199" s="0"/>
      <c r="B199" s="264"/>
      <c r="C199" s="265"/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1" hidden="false" customHeight="true" outlineLevel="0" collapsed="false">
      <c r="A200" s="0"/>
      <c r="B200" s="268"/>
      <c r="C200" s="269" t="s">
        <v>651</v>
      </c>
      <c r="D200" s="269"/>
      <c r="E200" s="269"/>
      <c r="F200" s="269"/>
      <c r="G200" s="269"/>
      <c r="H200" s="269"/>
      <c r="I200" s="269"/>
      <c r="J200" s="269"/>
      <c r="K200" s="270"/>
    </row>
    <row r="201" customFormat="false" ht="25.5" hidden="false" customHeight="true" outlineLevel="0" collapsed="false">
      <c r="A201" s="0"/>
      <c r="B201" s="268"/>
      <c r="C201" s="351" t="s">
        <v>652</v>
      </c>
      <c r="D201" s="351"/>
      <c r="E201" s="351"/>
      <c r="F201" s="351" t="s">
        <v>653</v>
      </c>
      <c r="G201" s="352"/>
      <c r="H201" s="351" t="s">
        <v>654</v>
      </c>
      <c r="I201" s="351"/>
      <c r="J201" s="351"/>
      <c r="K201" s="270"/>
    </row>
    <row r="202" customFormat="false" ht="5.25" hidden="false" customHeight="true" outlineLevel="0" collapsed="false">
      <c r="A202" s="0"/>
      <c r="B202" s="305"/>
      <c r="C202" s="300"/>
      <c r="D202" s="300"/>
      <c r="E202" s="300"/>
      <c r="F202" s="300"/>
      <c r="G202" s="326"/>
      <c r="H202" s="300"/>
      <c r="I202" s="300"/>
      <c r="J202" s="300"/>
      <c r="K202" s="328"/>
    </row>
    <row r="203" customFormat="false" ht="15" hidden="false" customHeight="true" outlineLevel="0" collapsed="false">
      <c r="A203" s="0"/>
      <c r="B203" s="305"/>
      <c r="C203" s="279" t="s">
        <v>644</v>
      </c>
      <c r="D203" s="279"/>
      <c r="E203" s="279"/>
      <c r="F203" s="303" t="s">
        <v>43</v>
      </c>
      <c r="G203" s="279"/>
      <c r="H203" s="279" t="s">
        <v>655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4</v>
      </c>
      <c r="G204" s="279"/>
      <c r="H204" s="279" t="s">
        <v>656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7</v>
      </c>
      <c r="G205" s="279"/>
      <c r="H205" s="279" t="s">
        <v>657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5</v>
      </c>
      <c r="G206" s="279"/>
      <c r="H206" s="279" t="s">
        <v>658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 t="s">
        <v>46</v>
      </c>
      <c r="G207" s="279"/>
      <c r="H207" s="279" t="s">
        <v>659</v>
      </c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/>
      <c r="D208" s="279"/>
      <c r="E208" s="279"/>
      <c r="F208" s="303"/>
      <c r="G208" s="279"/>
      <c r="H208" s="279"/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 t="s">
        <v>598</v>
      </c>
      <c r="D209" s="279"/>
      <c r="E209" s="279"/>
      <c r="F209" s="303" t="s">
        <v>79</v>
      </c>
      <c r="G209" s="279"/>
      <c r="H209" s="279" t="s">
        <v>660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493</v>
      </c>
      <c r="G210" s="279"/>
      <c r="H210" s="279" t="s">
        <v>494</v>
      </c>
      <c r="I210" s="279"/>
      <c r="J210" s="279"/>
      <c r="K210" s="328"/>
    </row>
    <row r="211" customFormat="false" ht="15" hidden="false" customHeight="true" outlineLevel="0" collapsed="false">
      <c r="A211" s="0"/>
      <c r="B211" s="305"/>
      <c r="C211" s="279"/>
      <c r="D211" s="279"/>
      <c r="E211" s="279"/>
      <c r="F211" s="303" t="s">
        <v>491</v>
      </c>
      <c r="G211" s="279"/>
      <c r="H211" s="279" t="s">
        <v>661</v>
      </c>
      <c r="I211" s="279"/>
      <c r="J211" s="279"/>
      <c r="K211" s="328"/>
    </row>
    <row r="212" customFormat="false" ht="15" hidden="false" customHeight="true" outlineLevel="0" collapsed="false">
      <c r="A212" s="0"/>
      <c r="B212" s="353"/>
      <c r="C212" s="279"/>
      <c r="D212" s="279"/>
      <c r="E212" s="279"/>
      <c r="F212" s="303" t="s">
        <v>495</v>
      </c>
      <c r="G212" s="341"/>
      <c r="H212" s="332" t="s">
        <v>496</v>
      </c>
      <c r="I212" s="332"/>
      <c r="J212" s="332"/>
      <c r="K212" s="354"/>
    </row>
    <row r="213" customFormat="false" ht="15" hidden="false" customHeight="true" outlineLevel="0" collapsed="false">
      <c r="A213" s="0"/>
      <c r="B213" s="353"/>
      <c r="C213" s="279"/>
      <c r="D213" s="279"/>
      <c r="E213" s="279"/>
      <c r="F213" s="303" t="s">
        <v>497</v>
      </c>
      <c r="G213" s="341"/>
      <c r="H213" s="332" t="s">
        <v>662</v>
      </c>
      <c r="I213" s="332"/>
      <c r="J213" s="332"/>
      <c r="K213" s="354"/>
    </row>
    <row r="214" customFormat="false" ht="15" hidden="false" customHeight="true" outlineLevel="0" collapsed="false">
      <c r="A214" s="0"/>
      <c r="B214" s="353"/>
      <c r="C214" s="279"/>
      <c r="D214" s="279"/>
      <c r="E214" s="279"/>
      <c r="F214" s="303"/>
      <c r="G214" s="341"/>
      <c r="H214" s="332"/>
      <c r="I214" s="332"/>
      <c r="J214" s="332"/>
      <c r="K214" s="354"/>
    </row>
    <row r="215" customFormat="false" ht="15" hidden="false" customHeight="true" outlineLevel="0" collapsed="false">
      <c r="A215" s="0"/>
      <c r="B215" s="353"/>
      <c r="C215" s="279" t="s">
        <v>622</v>
      </c>
      <c r="D215" s="279"/>
      <c r="E215" s="279"/>
      <c r="F215" s="303" t="n">
        <v>1</v>
      </c>
      <c r="G215" s="341"/>
      <c r="H215" s="332" t="s">
        <v>663</v>
      </c>
      <c r="I215" s="332"/>
      <c r="J215" s="332"/>
      <c r="K215" s="354"/>
    </row>
    <row r="216" customFormat="false" ht="15" hidden="false" customHeight="true" outlineLevel="0" collapsed="false">
      <c r="A216" s="0"/>
      <c r="B216" s="353"/>
      <c r="C216" s="279"/>
      <c r="D216" s="279"/>
      <c r="E216" s="279"/>
      <c r="F216" s="303" t="n">
        <v>2</v>
      </c>
      <c r="G216" s="341"/>
      <c r="H216" s="332" t="s">
        <v>664</v>
      </c>
      <c r="I216" s="332"/>
      <c r="J216" s="332"/>
      <c r="K216" s="354"/>
    </row>
    <row r="217" customFormat="false" ht="15" hidden="false" customHeight="true" outlineLevel="0" collapsed="false">
      <c r="A217" s="0"/>
      <c r="B217" s="353"/>
      <c r="C217" s="279"/>
      <c r="D217" s="279"/>
      <c r="E217" s="279"/>
      <c r="F217" s="303" t="n">
        <v>3</v>
      </c>
      <c r="G217" s="341"/>
      <c r="H217" s="332" t="s">
        <v>665</v>
      </c>
      <c r="I217" s="332"/>
      <c r="J217" s="332"/>
      <c r="K217" s="354"/>
    </row>
    <row r="218" customFormat="false" ht="15" hidden="false" customHeight="true" outlineLevel="0" collapsed="false">
      <c r="A218" s="0"/>
      <c r="B218" s="353"/>
      <c r="C218" s="279"/>
      <c r="D218" s="279"/>
      <c r="E218" s="279"/>
      <c r="F218" s="303" t="n">
        <v>4</v>
      </c>
      <c r="G218" s="341"/>
      <c r="H218" s="332" t="s">
        <v>666</v>
      </c>
      <c r="I218" s="332"/>
      <c r="J218" s="332"/>
      <c r="K218" s="354"/>
    </row>
    <row r="219" customFormat="false" ht="12.75" hidden="false" customHeight="true" outlineLevel="0" collapsed="false">
      <c r="A219" s="0"/>
      <c r="B219" s="355"/>
      <c r="C219" s="356"/>
      <c r="D219" s="356"/>
      <c r="E219" s="356"/>
      <c r="F219" s="356"/>
      <c r="G219" s="356"/>
      <c r="H219" s="356"/>
      <c r="I219" s="356"/>
      <c r="J219" s="356"/>
      <c r="K219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2F02266BEDC44D995AD1A4DCD306BC" ma:contentTypeVersion="15" ma:contentTypeDescription="Vytvoří nový dokument" ma:contentTypeScope="" ma:versionID="e9755b82c1d4e240272790345415c029">
  <xsd:schema xmlns:xsd="http://www.w3.org/2001/XMLSchema" xmlns:xs="http://www.w3.org/2001/XMLSchema" xmlns:p="http://schemas.microsoft.com/office/2006/metadata/properties" xmlns:ns2="2b870d30-e543-4857-8181-1e439428867c" xmlns:ns3="ebf73d20-a26e-4321-b5dc-75ca7bbfa1fe" targetNamespace="http://schemas.microsoft.com/office/2006/metadata/properties" ma:root="true" ma:fieldsID="9fe8e780ffc410d603eefb0b9106d44c" ns2:_="" ns3:_="">
    <xsd:import namespace="2b870d30-e543-4857-8181-1e439428867c"/>
    <xsd:import namespace="ebf73d20-a26e-4321-b5dc-75ca7bbfa1fe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870d30-e543-4857-8181-1e439428867c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f73d20-a26e-4321-b5dc-75ca7bbfa1fe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6a11adf6-e173-4b7a-8b29-45bae0333ed4}" ma:internalName="TaxCatchAll" ma:showField="CatchAllData" ma:web="ebf73d20-a26e-4321-b5dc-75ca7bbfa1f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b870d30-e543-4857-8181-1e439428867c">
      <Terms xmlns="http://schemas.microsoft.com/office/infopath/2007/PartnerControls"/>
    </lcf76f155ced4ddcb4097134ff3c332f>
    <TaxCatchAll xmlns="ebf73d20-a26e-4321-b5dc-75ca7bbfa1fe" xsi:nil="true"/>
  </documentManagement>
</p:properties>
</file>

<file path=customXml/itemProps1.xml><?xml version="1.0" encoding="utf-8"?>
<ds:datastoreItem xmlns:ds="http://schemas.openxmlformats.org/officeDocument/2006/customXml" ds:itemID="{2883E634-ECCC-483E-94FE-057570C98BEA}"/>
</file>

<file path=customXml/itemProps2.xml><?xml version="1.0" encoding="utf-8"?>
<ds:datastoreItem xmlns:ds="http://schemas.openxmlformats.org/officeDocument/2006/customXml" ds:itemID="{81A27070-9ED8-46BC-BEF0-7D4B91DFD319}"/>
</file>

<file path=customXml/itemProps3.xml><?xml version="1.0" encoding="utf-8"?>
<ds:datastoreItem xmlns:ds="http://schemas.openxmlformats.org/officeDocument/2006/customXml" ds:itemID="{89D8FF00-EF45-4871-890F-277474F3D98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4:48:49Z</dcterms:created>
  <dc:creator>TATA\pc</dc:creator>
  <dc:description/>
  <dc:language>en-US</dc:language>
  <cp:lastModifiedBy>TATA\pc</cp:lastModifiedBy>
  <dcterms:modified xsi:type="dcterms:W3CDTF">2024-06-12T14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2F02266BEDC44D995AD1A4DCD306BC</vt:lpwstr>
  </property>
  <property fmtid="{D5CDD505-2E9C-101B-9397-08002B2CF9AE}" pid="3" name="MediaServiceImageTags">
    <vt:lpwstr/>
  </property>
</Properties>
</file>