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4045 Pol" sheetId="3" state="visible" r:id="rId4"/>
    <sheet name="02 2024045 Pol" sheetId="4" state="visible" r:id="rId5"/>
  </sheets>
  <externalReferences>
    <externalReference r:id="rId6"/>
  </externalReferences>
  <definedNames>
    <definedName function="false" hidden="false" localSheetId="2" name="_xlnm.Print_Area" vbProcedure="false">'01 2024045 Pol'!$A$1:$Y$130</definedName>
    <definedName function="false" hidden="false" localSheetId="2" name="_xlnm.Print_Titles" vbProcedure="false">'01 2024045 Pol'!$1:$7</definedName>
    <definedName function="false" hidden="false" localSheetId="3" name="_xlnm.Print_Area" vbProcedure="false">'02 2024045 Pol'!$A$1:$Y$165</definedName>
    <definedName function="false" hidden="false" localSheetId="3" name="_xlnm.Print_Titles" vbProcedure="false">'02 2024045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9</xdr:rowOff>
              </xdr:from>
              <xdr:to>
                <xdr:col>27</xdr:col>
                <xdr:colOff>56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9</xdr:rowOff>
              </xdr:from>
              <xdr:to>
                <xdr:col>27</xdr:col>
                <xdr:colOff>56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413">
  <si>
    <t xml:space="preserve">#RTSROZP#</t>
  </si>
  <si>
    <t xml:space="preserve">Položkový rozpočet stavby</t>
  </si>
  <si>
    <t xml:space="preserve">Stavba:</t>
  </si>
  <si>
    <t xml:space="preserve">2024045</t>
  </si>
  <si>
    <t xml:space="preserve">Kulturní dům Česká kamenice - rekonstrukce vybraných prostor, městská knihov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Archiv kmihovny (0.07) - suterén 1.PP</t>
  </si>
  <si>
    <t xml:space="preserve">Česká Kamenice</t>
  </si>
  <si>
    <t xml:space="preserve">02</t>
  </si>
  <si>
    <t xml:space="preserve">Knihovna (1.05) - dětské oddělení knihovny 1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.01</t>
  </si>
  <si>
    <t xml:space="preserve">Otvorové prvky z Al profilů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64051RT2</t>
  </si>
  <si>
    <t xml:space="preserve">Podhled sádrokartonový na zavěšenou ocel. konstr. desky protipožární tl. 12,5 mm, bez izolace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342264091R00</t>
  </si>
  <si>
    <t xml:space="preserve">Příplatek k podhledu sádrokart. za tl. desek 15 mm</t>
  </si>
  <si>
    <t xml:space="preserve">612403380RV1</t>
  </si>
  <si>
    <t xml:space="preserve">Hrubá výplň rýh ve stěnách do 3x3 cm maltou ze SMS výplňovou nesmrštivou maltou</t>
  </si>
  <si>
    <t xml:space="preserve">m</t>
  </si>
  <si>
    <t xml:space="preserve">kabely : 15+17+5+30</t>
  </si>
  <si>
    <t xml:space="preserve">VV</t>
  </si>
  <si>
    <t xml:space="preserve">trubka : 50</t>
  </si>
  <si>
    <t xml:space="preserve">612421221R00</t>
  </si>
  <si>
    <t xml:space="preserve">Oprava vápen.omítek stěn do 10 % pl. - hladkých</t>
  </si>
  <si>
    <t xml:space="preserve">stěny : </t>
  </si>
  <si>
    <t xml:space="preserve">(6,49+13,025)*2*2,9</t>
  </si>
  <si>
    <t xml:space="preserve">612425931R00</t>
  </si>
  <si>
    <t xml:space="preserve">Omítka vápenná vnitřního ostění - štuková</t>
  </si>
  <si>
    <t xml:space="preserve">kolem zárubně : (2,2+1,2+2,2)*0,8</t>
  </si>
  <si>
    <t xml:space="preserve">612471413R00</t>
  </si>
  <si>
    <t xml:space="preserve">Úprava vnitřních stěn aktivovaným štukem s přísad.</t>
  </si>
  <si>
    <t xml:space="preserve">632415106RT2</t>
  </si>
  <si>
    <t xml:space="preserve">Potěr samonivelační ručně tl. 6 mm vyrovnávací</t>
  </si>
  <si>
    <t xml:space="preserve">642945121R00</t>
  </si>
  <si>
    <t xml:space="preserve">Osazení zárubní ocel. požár.1křídl., zazděním</t>
  </si>
  <si>
    <t xml:space="preserve">kus</t>
  </si>
  <si>
    <t xml:space="preserve">5533301337R</t>
  </si>
  <si>
    <t xml:space="preserve">Zárubeň ocelová 150/1970/900 L, P, EI, EW 45</t>
  </si>
  <si>
    <t xml:space="preserve">SPCM</t>
  </si>
  <si>
    <t xml:space="preserve">Specifikace</t>
  </si>
  <si>
    <t xml:space="preserve">POL3_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7031132R00</t>
  </si>
  <si>
    <t xml:space="preserve">Přisekání rovných ostění cihelných na MVC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9*2</t>
  </si>
  <si>
    <t xml:space="preserve">974051212R00</t>
  </si>
  <si>
    <t xml:space="preserve">Frézování drážky do 30x30 mm, zdivo,cihla</t>
  </si>
  <si>
    <t xml:space="preserve">974054208R00</t>
  </si>
  <si>
    <t xml:space="preserve">Vyvrtání kapsy pro krabici do pr.80 mm, cihla plná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66661422R00</t>
  </si>
  <si>
    <t xml:space="preserve">Montáž dveří protipožárních 1kříd. nad 80 cm</t>
  </si>
  <si>
    <t xml:space="preserve">766670021R00</t>
  </si>
  <si>
    <t xml:space="preserve">Montáž kliky a štítku</t>
  </si>
  <si>
    <t xml:space="preserve">767649191R00</t>
  </si>
  <si>
    <t xml:space="preserve">Montáž doplňků dveří, samozavírače hydraulického</t>
  </si>
  <si>
    <t xml:space="preserve">549146420R</t>
  </si>
  <si>
    <t xml:space="preserve">Kování bezpečnostní, klika-klika Cr</t>
  </si>
  <si>
    <t xml:space="preserve">54917025R</t>
  </si>
  <si>
    <t xml:space="preserve">Zavírač dveří hydraulický </t>
  </si>
  <si>
    <t xml:space="preserve">55345553R</t>
  </si>
  <si>
    <t xml:space="preserve">Dveře požární 1kř.-45 min EI 45 DP1 90x197 cm</t>
  </si>
  <si>
    <t xml:space="preserve">998766101R00</t>
  </si>
  <si>
    <t xml:space="preserve">Přesun hmot pro truhlářské konstr., výšky do 6 m</t>
  </si>
  <si>
    <t xml:space="preserve">783851223R00</t>
  </si>
  <si>
    <t xml:space="preserve">Nátěr epoxidový betonových podlah </t>
  </si>
  <si>
    <t xml:space="preserve">včetně penetrace.</t>
  </si>
  <si>
    <t xml:space="preserve">POP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1x</t>
  </si>
  <si>
    <t xml:space="preserve">strop : </t>
  </si>
  <si>
    <t xml:space="preserve">80,46</t>
  </si>
  <si>
    <t xml:space="preserve">Mezisoučet</t>
  </si>
  <si>
    <t xml:space="preserve">784195112R00</t>
  </si>
  <si>
    <t xml:space="preserve">Malba, bílá, bez penetrace, 2 x</t>
  </si>
  <si>
    <t xml:space="preserve">210010001RU2</t>
  </si>
  <si>
    <t xml:space="preserve">Trubka ohebná pod omítku, vnější průměr 16 mm včetně dodávky Monoflex 1416E</t>
  </si>
  <si>
    <t xml:space="preserve">210010301RT1</t>
  </si>
  <si>
    <t xml:space="preserve">Krabice přístrojová KP, bez zapojení, kruhová včetně dodávky KP 68/2</t>
  </si>
  <si>
    <t xml:space="preserve">210010535RT3</t>
  </si>
  <si>
    <t xml:space="preserve">Zapojení vodiče do wago svorky včetně WAGO compact 3 /2273-203/</t>
  </si>
  <si>
    <t xml:space="preserve">7+9+1</t>
  </si>
  <si>
    <t xml:space="preserve">210100001R00</t>
  </si>
  <si>
    <t xml:space="preserve">Ukončení vodičů v rozvaděči </t>
  </si>
  <si>
    <t xml:space="preserve">soubor</t>
  </si>
  <si>
    <t xml:space="preserve">Indiv</t>
  </si>
  <si>
    <t xml:space="preserve">210110043RT6</t>
  </si>
  <si>
    <t xml:space="preserve">Spínač zapuštěný seriový, řazení 5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111013RT2</t>
  </si>
  <si>
    <t xml:space="preserve">Zásuvka s přepěťovou ochranou - provedení 2P+PE včetně dodávky zásuvky a rámečku</t>
  </si>
  <si>
    <t xml:space="preserve">210800105RT1</t>
  </si>
  <si>
    <t xml:space="preserve">Kabel CYKY 750 V 3x1,5 mm2 uložený pod omítkou včetně dodávky kabelu</t>
  </si>
  <si>
    <t xml:space="preserve">J3x1,5 : 75</t>
  </si>
  <si>
    <t xml:space="preserve">O3x1,5 : 4</t>
  </si>
  <si>
    <t xml:space="preserve">210800106RT1</t>
  </si>
  <si>
    <t xml:space="preserve">Kabel CYKY 750 V 3x2,5 mm2 uložený pod omítkou včetně dodávky kabelu J3x2,5 mm2</t>
  </si>
  <si>
    <t xml:space="preserve">210800118RT2</t>
  </si>
  <si>
    <t xml:space="preserve">Kabel CYKY 750 V 5 žil uložený pod omítkou včetně dodávky kabelu J5x10 mm2</t>
  </si>
  <si>
    <t xml:space="preserve">210860221R00</t>
  </si>
  <si>
    <t xml:space="preserve">Kabel speciální  - pevně uložený</t>
  </si>
  <si>
    <t xml:space="preserve">příprava EPS : 30</t>
  </si>
  <si>
    <t xml:space="preserve">220280222R00</t>
  </si>
  <si>
    <t xml:space="preserve">Zatažení kabelu 2-20 žil do trubek/lišt</t>
  </si>
  <si>
    <t xml:space="preserve">příprava EPS : 50</t>
  </si>
  <si>
    <t xml:space="preserve">příprava EZS : 40</t>
  </si>
  <si>
    <t xml:space="preserve">222280215R00</t>
  </si>
  <si>
    <t xml:space="preserve">Kabel UTP kat.6 v trubkách</t>
  </si>
  <si>
    <t xml:space="preserve">222290007R00</t>
  </si>
  <si>
    <t xml:space="preserve">Zásuvka 2xRJ45 UTP kat.6 pod omítku - montáž</t>
  </si>
  <si>
    <t xml:space="preserve">650101521R00</t>
  </si>
  <si>
    <t xml:space="preserve">Montáž LED svítidla stropního přisazeného</t>
  </si>
  <si>
    <t xml:space="preserve">7+9</t>
  </si>
  <si>
    <t xml:space="preserve">650101921R00</t>
  </si>
  <si>
    <t xml:space="preserve">Montáž nouzového svítidla přisazeného</t>
  </si>
  <si>
    <t xml:space="preserve">650121621RT4</t>
  </si>
  <si>
    <t xml:space="preserve">Uložení vodiče Cu 16 mm2 pod omítku včetně dodávky vodiče H07V-K (CYA) 16 mm2</t>
  </si>
  <si>
    <t xml:space="preserve">21.01</t>
  </si>
  <si>
    <t xml:space="preserve">Úprava ve stávajícím rozvaděči - doplnění jističe 40/B/3</t>
  </si>
  <si>
    <t xml:space="preserve">Vlastní</t>
  </si>
  <si>
    <t xml:space="preserve">21.02</t>
  </si>
  <si>
    <t xml:space="preserve">Dodávka a montáž - rozvaděč RPSO - 72 modulů IP 30, vč. vystrojení a zapojení viz PD</t>
  </si>
  <si>
    <t xml:space="preserve">ks    </t>
  </si>
  <si>
    <t xml:space="preserve">21.03</t>
  </si>
  <si>
    <t xml:space="preserve">Svorkovnice MET (HOP) vč. montáže</t>
  </si>
  <si>
    <t xml:space="preserve">341350121R</t>
  </si>
  <si>
    <t xml:space="preserve">Kabel PRAFlaGuardF 1x2x0,8</t>
  </si>
  <si>
    <t xml:space="preserve">341350210R</t>
  </si>
  <si>
    <t xml:space="preserve">Kabel J-H(st)H 1x2x0,8 </t>
  </si>
  <si>
    <t xml:space="preserve">341350212R</t>
  </si>
  <si>
    <t xml:space="preserve">Kabel stíněný 4x0,5 VD 04</t>
  </si>
  <si>
    <t xml:space="preserve">34828441R</t>
  </si>
  <si>
    <t xml:space="preserve">Svítidlo nouzové LED - IP54</t>
  </si>
  <si>
    <t xml:space="preserve">348360101R</t>
  </si>
  <si>
    <t xml:space="preserve">Svítidlo LED -  1452x145 57W 9890lm  zhotovitel nacení 1.500 Kč - výběr investora</t>
  </si>
  <si>
    <t xml:space="preserve">348360102R</t>
  </si>
  <si>
    <t xml:space="preserve">Svítidlo LED -  616x145 28W 4915lm zhotovitel nacení 1.200 Kč - výběr investora</t>
  </si>
  <si>
    <t xml:space="preserve">371201305R</t>
  </si>
  <si>
    <t xml:space="preserve">Kabel UTP, Cat6</t>
  </si>
  <si>
    <t xml:space="preserve">371202013R</t>
  </si>
  <si>
    <t xml:space="preserve">Zásuvka datová 2xRJ45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86213R00</t>
  </si>
  <si>
    <t xml:space="preserve">Nakládání vybouraných hmot na dopravní prostředek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121151R00</t>
  </si>
  <si>
    <t xml:space="preserve">Montáž ŽB překladů do 105 cm dodatečně do rýh</t>
  </si>
  <si>
    <t xml:space="preserve">340238212R00</t>
  </si>
  <si>
    <t xml:space="preserve">Zazdívka otvorů pl.1 m2,cihlami tl.zdi nad 10 cm</t>
  </si>
  <si>
    <t xml:space="preserve">nad HEB : 3,8*0,31</t>
  </si>
  <si>
    <t xml:space="preserve">346244381R00</t>
  </si>
  <si>
    <t xml:space="preserve">Plentování ocelových nosníků výšky do 20 cm</t>
  </si>
  <si>
    <t xml:space="preserve">HEB 140 : 4,3*0,14*2</t>
  </si>
  <si>
    <t xml:space="preserve">59321114.AR</t>
  </si>
  <si>
    <t xml:space="preserve">Překlad železobetonový vylehčený RZP 119/12/24 V, rozměr 1190 x 115 x 240 mm</t>
  </si>
  <si>
    <t xml:space="preserve">602016191R00</t>
  </si>
  <si>
    <t xml:space="preserve">Penetrační nátěr stěn</t>
  </si>
  <si>
    <t xml:space="preserve">(6,5+10,01)*2*3,62</t>
  </si>
  <si>
    <t xml:space="preserve">-3,8*2,05</t>
  </si>
  <si>
    <t xml:space="preserve">610991111R00</t>
  </si>
  <si>
    <t xml:space="preserve">Zakrývání výplní vnitřních otvorů</t>
  </si>
  <si>
    <t xml:space="preserve">okna : 1,2*2,47*3</t>
  </si>
  <si>
    <t xml:space="preserve">dveře : 3,8*2,05</t>
  </si>
  <si>
    <t xml:space="preserve">0,7*2</t>
  </si>
  <si>
    <t xml:space="preserve">kabel : 55+10+40</t>
  </si>
  <si>
    <t xml:space="preserve">trubka : 60</t>
  </si>
  <si>
    <t xml:space="preserve">612421321R00</t>
  </si>
  <si>
    <t xml:space="preserve">Oprava vápen.omítek stěn do 30 % pl. - hladkých</t>
  </si>
  <si>
    <t xml:space="preserve">Včetně pomocného pracovního lešení o výšce podlahy do 1900 mm a pro zatížení do 1,5 kPa.</t>
  </si>
  <si>
    <t xml:space="preserve">(2,05+0,8+2,05)*0,45</t>
  </si>
  <si>
    <t xml:space="preserve">(2,05+3,6+2,05)*0,15</t>
  </si>
  <si>
    <t xml:space="preserve">642942111RU3</t>
  </si>
  <si>
    <t xml:space="preserve">Osazení zárubní dveřních ocelových, pl. do 2,5 m2 včetně dodávky zárubně 700 x 1970 x 150 mm</t>
  </si>
  <si>
    <t xml:space="preserve">dveře D6 : 1</t>
  </si>
  <si>
    <t xml:space="preserve">95.01</t>
  </si>
  <si>
    <t xml:space="preserve">Ochrana stávají podlahy proti poškození</t>
  </si>
  <si>
    <t xml:space="preserve">m2    </t>
  </si>
  <si>
    <t xml:space="preserve">962031116R00</t>
  </si>
  <si>
    <t xml:space="preserve">Bourání příček z cihel pálených plných tl. 140 mm</t>
  </si>
  <si>
    <t xml:space="preserve">mezi 104 a 105 : </t>
  </si>
  <si>
    <t xml:space="preserve">3,8*2,5</t>
  </si>
  <si>
    <t xml:space="preserve">-1,4*2</t>
  </si>
  <si>
    <t xml:space="preserve">968071125R00</t>
  </si>
  <si>
    <t xml:space="preserve">Vyvěšení, zavěšení kovových křídel dveří pl. 2 m2</t>
  </si>
  <si>
    <t xml:space="preserve">968072456R00</t>
  </si>
  <si>
    <t xml:space="preserve">Vybourání kovových dveřních zárubní pl. nad 2 m2</t>
  </si>
  <si>
    <t xml:space="preserve">1,4*2</t>
  </si>
  <si>
    <t xml:space="preserve">971033651R00</t>
  </si>
  <si>
    <t xml:space="preserve">Vybourání otv. zeď cihel. pl.4 m2, tl.60 cm, MVC</t>
  </si>
  <si>
    <t xml:space="preserve">m3</t>
  </si>
  <si>
    <t xml:space="preserve">Včetně pomocného lešení o výšce podlahy do 1900 mm a pro zatížení do 1,5 kPa  (150 kg/m2).</t>
  </si>
  <si>
    <t xml:space="preserve">mezi 105 a 106 : 0,8*2,05*0,45</t>
  </si>
  <si>
    <t xml:space="preserve">974031664R00</t>
  </si>
  <si>
    <t xml:space="preserve">Vysekání rýh zeď cihelná vtah. nosníků 15 x 15 cm</t>
  </si>
  <si>
    <t xml:space="preserve">HEB 140 : 4,3</t>
  </si>
  <si>
    <t xml:space="preserve">RZP 119 : 1,25*3</t>
  </si>
  <si>
    <t xml:space="preserve">767581801R00</t>
  </si>
  <si>
    <t xml:space="preserve">Demontáž podhledů - kazet</t>
  </si>
  <si>
    <t xml:space="preserve">pro nová světla : 13*0,6*0,6</t>
  </si>
  <si>
    <t xml:space="preserve">pro kabeláž : (50-13)*0,6*0,6</t>
  </si>
  <si>
    <t xml:space="preserve">76758</t>
  </si>
  <si>
    <t xml:space="preserve">Podhled kovový - montáž kazet - bez dodávky</t>
  </si>
  <si>
    <t xml:space="preserve">767.01.01</t>
  </si>
  <si>
    <t xml:space="preserve">Dodávka a montáž - prosklená příčka s dveřmi 3800/2050 vč. dveří 1400/2000 požární odolnost EW-45/DP1 ozn. D1</t>
  </si>
  <si>
    <t xml:space="preserve">767.01.02</t>
  </si>
  <si>
    <t xml:space="preserve">Dodávka a montáž - prosklené dveře 700/2000 mm vč. kování ozn. D6</t>
  </si>
  <si>
    <t xml:space="preserve">775101101R00</t>
  </si>
  <si>
    <t xml:space="preserve">Vysávání podlah prům.vysavačem,podlahy vlys,parket</t>
  </si>
  <si>
    <t xml:space="preserve">775413021R00</t>
  </si>
  <si>
    <t xml:space="preserve">Montáž podlahové lišty připevněné vruty, výšky 60 mm</t>
  </si>
  <si>
    <t xml:space="preserve">včetně spojovacích prostředků.</t>
  </si>
  <si>
    <t xml:space="preserve">(6,5+10,01)*2</t>
  </si>
  <si>
    <t xml:space="preserve">-3,8</t>
  </si>
  <si>
    <t xml:space="preserve">775411810R00</t>
  </si>
  <si>
    <t xml:space="preserve">Demontáž lišt dřevěných, přibíjených</t>
  </si>
  <si>
    <t xml:space="preserve">-1,4</t>
  </si>
  <si>
    <t xml:space="preserve">775511952R00</t>
  </si>
  <si>
    <t xml:space="preserve">Doplnění podlah vlys.do tmele 21 mm do 1 m2</t>
  </si>
  <si>
    <t xml:space="preserve">po zborané stěně : 1</t>
  </si>
  <si>
    <t xml:space="preserve">775592000R00</t>
  </si>
  <si>
    <t xml:space="preserve">Broušení dřevěných podlah hrubé + střední + jemné</t>
  </si>
  <si>
    <t xml:space="preserve">775599145R00</t>
  </si>
  <si>
    <t xml:space="preserve">Lak dřevěných podlah, Z+3x, přebroušení</t>
  </si>
  <si>
    <t xml:space="preserve">61413710R</t>
  </si>
  <si>
    <t xml:space="preserve">Lišta podlahová dub </t>
  </si>
  <si>
    <t xml:space="preserve">998775101R00</t>
  </si>
  <si>
    <t xml:space="preserve">Přesun hmot pro podlahy vlysové, výšky do 6 m</t>
  </si>
  <si>
    <t xml:space="preserve">783222130RT2</t>
  </si>
  <si>
    <t xml:space="preserve">Nátěr syntetický kov.konstrukcí  2x</t>
  </si>
  <si>
    <t xml:space="preserve">včetně montáže, dodávky a demontáže lešení.</t>
  </si>
  <si>
    <t xml:space="preserve">zárubeň : 4,8*0,25</t>
  </si>
  <si>
    <t xml:space="preserve">766.01</t>
  </si>
  <si>
    <t xml:space="preserve">D+M - výpůjční pult + regál s lavicemi ozn. M1 podrobnosti viz PD</t>
  </si>
  <si>
    <t xml:space="preserve">766.02</t>
  </si>
  <si>
    <t xml:space="preserve">D+M - skříňky za výpůjčním pultem a navazující knižní regál ozn. M2 podrobnosti viz PD</t>
  </si>
  <si>
    <t xml:space="preserve">766.03</t>
  </si>
  <si>
    <t xml:space="preserve">D+M - PC stůl + magnetická tabule ozn. M3 podrobnosti viz PD</t>
  </si>
  <si>
    <t xml:space="preserve">766.04</t>
  </si>
  <si>
    <t xml:space="preserve">D+M - knižní regál s periodiky ozn. M4 podrobnosti viz PD</t>
  </si>
  <si>
    <t xml:space="preserve">766.05</t>
  </si>
  <si>
    <t xml:space="preserve">D+M - knižní regál s dětským stolkem ozn. M5 podrobnosti viz PD</t>
  </si>
  <si>
    <t xml:space="preserve">766.06</t>
  </si>
  <si>
    <t xml:space="preserve">D+M - knižní regál se studijním místem ozn. M6 podrobnosti viz PD</t>
  </si>
  <si>
    <t xml:space="preserve">766.07</t>
  </si>
  <si>
    <t xml:space="preserve">D+M - hrabátko ozn. M7</t>
  </si>
  <si>
    <t xml:space="preserve">766.08</t>
  </si>
  <si>
    <t xml:space="preserve">D+M - kulatý stůl ozn. M8 podrobnosti viz PD</t>
  </si>
  <si>
    <t xml:space="preserve">766.09</t>
  </si>
  <si>
    <t xml:space="preserve">D+M - kulatý stolek ozn. M9 podrobnosti viz PD</t>
  </si>
  <si>
    <t xml:space="preserve">766.10</t>
  </si>
  <si>
    <t xml:space="preserve">D+M - věšák ozn. M10 podrobnosti viz PD</t>
  </si>
  <si>
    <t xml:space="preserve">766.11</t>
  </si>
  <si>
    <t xml:space="preserve">Dodávka a montáž - volný nábytek a vybavení ozn. K1 - K11 podrobnosti viz PD</t>
  </si>
  <si>
    <t xml:space="preserve">210010094R00</t>
  </si>
  <si>
    <t xml:space="preserve">Kanál parapetní bezhalogenový dutý do 120 mm</t>
  </si>
  <si>
    <t xml:space="preserve">13+1</t>
  </si>
  <si>
    <t xml:space="preserve">210010631RT2</t>
  </si>
  <si>
    <t xml:space="preserve">Krabice do parapetních kanálů včetně dodávky krabice</t>
  </si>
  <si>
    <t xml:space="preserve">210110045RT6</t>
  </si>
  <si>
    <t xml:space="preserve">Spínač zapuštěný střídavý, řazení 6 vč. dodávky strojku, rámečku a krytu</t>
  </si>
  <si>
    <t xml:space="preserve">4+12</t>
  </si>
  <si>
    <t xml:space="preserve">J3x1,5 : 55</t>
  </si>
  <si>
    <t xml:space="preserve">O3x1,5 : 10</t>
  </si>
  <si>
    <t xml:space="preserve">5+2</t>
  </si>
  <si>
    <t xml:space="preserve">650101511R00</t>
  </si>
  <si>
    <t xml:space="preserve">Montáž LED svítidla stropního vestavného</t>
  </si>
  <si>
    <t xml:space="preserve">650801111R00</t>
  </si>
  <si>
    <t xml:space="preserve">Demontáž svítidla stropního vestavného</t>
  </si>
  <si>
    <t xml:space="preserve">světla v podhledu : 9</t>
  </si>
  <si>
    <t xml:space="preserve">34572223R</t>
  </si>
  <si>
    <t xml:space="preserve">Kanál parapetní bezhalogenový PK 110 x 65, délka 2 m</t>
  </si>
  <si>
    <t xml:space="preserve">Svítidlo LED - panel do podhledu - panel 6060-MP, 38,3W, 4000K, IP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8,A16,I51:I68)+SUMIF(F51:F68,"PSU",I51:I68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8,A17,I51:I68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8,A18,I51:I68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8,A19,I51:I68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8,A20,I51:I68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2024045 Pol'!AE120+'02 2024045 Pol'!AE155</f>
        <v>0</v>
      </c>
      <c r="G39" s="127" t="n">
        <f aca="false">'01 2024045 Pol'!AF120+'02 2024045 Pol'!AF15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2024045 Pol'!AE120</f>
        <v>0</v>
      </c>
      <c r="G40" s="133" t="n">
        <f aca="false">'01 2024045 Pol'!AF120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3</v>
      </c>
      <c r="C41" s="125" t="s">
        <v>43</v>
      </c>
      <c r="D41" s="125"/>
      <c r="E41" s="125"/>
      <c r="F41" s="136"/>
      <c r="G41" s="128"/>
      <c r="H41" s="128"/>
      <c r="I41" s="128"/>
      <c r="J41" s="129"/>
    </row>
    <row r="42" customFormat="false" ht="25.5" hidden="false" customHeight="true" outlineLevel="0" collapsed="false">
      <c r="A42" s="118" t="n">
        <v>2</v>
      </c>
      <c r="B42" s="130" t="s">
        <v>44</v>
      </c>
      <c r="C42" s="131" t="s">
        <v>45</v>
      </c>
      <c r="D42" s="131"/>
      <c r="E42" s="131"/>
      <c r="F42" s="132" t="n">
        <f aca="false">'02 2024045 Pol'!AE155</f>
        <v>0</v>
      </c>
      <c r="G42" s="133" t="n">
        <f aca="false">'02 2024045 Pol'!AF155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3</v>
      </c>
      <c r="C43" s="125" t="s">
        <v>43</v>
      </c>
      <c r="D43" s="125"/>
      <c r="E43" s="125"/>
      <c r="F43" s="136"/>
      <c r="G43" s="128"/>
      <c r="H43" s="128"/>
      <c r="I43" s="128"/>
      <c r="J43" s="129"/>
    </row>
    <row r="44" customFormat="false" ht="25.5" hidden="false" customHeight="true" outlineLevel="0" collapsed="false">
      <c r="A44" s="118"/>
      <c r="B44" s="137" t="s">
        <v>46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47</v>
      </c>
    </row>
    <row r="50" customFormat="false" ht="25.5" hidden="false" customHeight="true" outlineLevel="0" collapsed="false">
      <c r="A50" s="142"/>
      <c r="B50" s="143" t="s">
        <v>36</v>
      </c>
      <c r="C50" s="143" t="s">
        <v>37</v>
      </c>
      <c r="D50" s="144"/>
      <c r="E50" s="144"/>
      <c r="F50" s="145" t="s">
        <v>48</v>
      </c>
      <c r="G50" s="145"/>
      <c r="H50" s="145"/>
      <c r="I50" s="145" t="s">
        <v>12</v>
      </c>
      <c r="J50" s="145" t="s">
        <v>22</v>
      </c>
    </row>
    <row r="51" customFormat="false" ht="36.75" hidden="false" customHeight="true" outlineLevel="0" collapsed="false">
      <c r="A51" s="146"/>
      <c r="B51" s="147" t="s">
        <v>49</v>
      </c>
      <c r="C51" s="148" t="s">
        <v>50</v>
      </c>
      <c r="D51" s="148"/>
      <c r="E51" s="148"/>
      <c r="F51" s="149" t="s">
        <v>13</v>
      </c>
      <c r="G51" s="150"/>
      <c r="H51" s="150"/>
      <c r="I51" s="150" t="n">
        <f aca="false">'02 2024045 Pol'!G8</f>
        <v>0</v>
      </c>
      <c r="J51" s="151" t="str">
        <f aca="false">IF(I69=0,"",I51/I69*100)</f>
        <v/>
      </c>
    </row>
    <row r="52" customFormat="false" ht="36.75" hidden="false" customHeight="true" outlineLevel="0" collapsed="false">
      <c r="A52" s="146"/>
      <c r="B52" s="147" t="s">
        <v>51</v>
      </c>
      <c r="C52" s="148" t="s">
        <v>52</v>
      </c>
      <c r="D52" s="148"/>
      <c r="E52" s="148"/>
      <c r="F52" s="149" t="s">
        <v>13</v>
      </c>
      <c r="G52" s="150"/>
      <c r="H52" s="150"/>
      <c r="I52" s="150" t="n">
        <f aca="false">'01 2024045 Pol'!G8</f>
        <v>0</v>
      </c>
      <c r="J52" s="151" t="str">
        <f aca="false">IF(I69=0,"",I52/I69*100)</f>
        <v/>
      </c>
    </row>
    <row r="53" customFormat="false" ht="36.75" hidden="false" customHeight="true" outlineLevel="0" collapsed="false">
      <c r="A53" s="146"/>
      <c r="B53" s="147" t="s">
        <v>53</v>
      </c>
      <c r="C53" s="148" t="s">
        <v>54</v>
      </c>
      <c r="D53" s="148"/>
      <c r="E53" s="148"/>
      <c r="F53" s="149" t="s">
        <v>13</v>
      </c>
      <c r="G53" s="150"/>
      <c r="H53" s="150"/>
      <c r="I53" s="150" t="n">
        <f aca="false">'01 2024045 Pol'!G11+'02 2024045 Pol'!G15</f>
        <v>0</v>
      </c>
      <c r="J53" s="151" t="str">
        <f aca="false">IF(I69=0,"",I53/I69*100)</f>
        <v/>
      </c>
    </row>
    <row r="54" customFormat="false" ht="36.75" hidden="false" customHeight="true" outlineLevel="0" collapsed="false">
      <c r="A54" s="146"/>
      <c r="B54" s="147" t="s">
        <v>55</v>
      </c>
      <c r="C54" s="148" t="s">
        <v>56</v>
      </c>
      <c r="D54" s="148"/>
      <c r="E54" s="148"/>
      <c r="F54" s="149" t="s">
        <v>13</v>
      </c>
      <c r="G54" s="150"/>
      <c r="H54" s="150"/>
      <c r="I54" s="150" t="n">
        <f aca="false">'01 2024045 Pol'!G23</f>
        <v>0</v>
      </c>
      <c r="J54" s="151" t="str">
        <f aca="false">IF(I69=0,"",I54/I69*100)</f>
        <v/>
      </c>
    </row>
    <row r="55" customFormat="false" ht="36.75" hidden="false" customHeight="true" outlineLevel="0" collapsed="false">
      <c r="A55" s="146"/>
      <c r="B55" s="147" t="s">
        <v>57</v>
      </c>
      <c r="C55" s="148" t="s">
        <v>58</v>
      </c>
      <c r="D55" s="148"/>
      <c r="E55" s="148"/>
      <c r="F55" s="149" t="s">
        <v>13</v>
      </c>
      <c r="G55" s="150"/>
      <c r="H55" s="150"/>
      <c r="I55" s="150" t="n">
        <f aca="false">'01 2024045 Pol'!G25+'02 2024045 Pol'!G36</f>
        <v>0</v>
      </c>
      <c r="J55" s="151" t="str">
        <f aca="false">IF(I69=0,"",I55/I69*100)</f>
        <v/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3</v>
      </c>
      <c r="G56" s="150"/>
      <c r="H56" s="150"/>
      <c r="I56" s="150" t="n">
        <f aca="false">'01 2024045 Pol'!G28</f>
        <v>0</v>
      </c>
      <c r="J56" s="151" t="str">
        <f aca="false">IF(I69=0,"",I56/I69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3</v>
      </c>
      <c r="G57" s="150"/>
      <c r="H57" s="150"/>
      <c r="I57" s="150" t="n">
        <f aca="false">'01 2024045 Pol'!G30+'02 2024045 Pol'!G39</f>
        <v>0</v>
      </c>
      <c r="J57" s="151" t="str">
        <f aca="false">IF(I69=0,"",I57/I69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3</v>
      </c>
      <c r="G58" s="150"/>
      <c r="H58" s="150"/>
      <c r="I58" s="150" t="n">
        <f aca="false">'01 2024045 Pol'!G32+'02 2024045 Pol'!G41</f>
        <v>0</v>
      </c>
      <c r="J58" s="151" t="str">
        <f aca="false">IF(I69=0,"",I58/I69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3</v>
      </c>
      <c r="G59" s="150"/>
      <c r="H59" s="150"/>
      <c r="I59" s="150" t="n">
        <f aca="false">'01 2024045 Pol'!G42+'02 2024045 Pol'!G59</f>
        <v>0</v>
      </c>
      <c r="J59" s="151" t="str">
        <f aca="false">IF(I69=0,"",I59/I69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4</v>
      </c>
      <c r="G60" s="150"/>
      <c r="H60" s="150"/>
      <c r="I60" s="150" t="n">
        <f aca="false">'01 2024045 Pol'!G44</f>
        <v>0</v>
      </c>
      <c r="J60" s="151" t="str">
        <f aca="false">IF(I69=0,"",I60/I69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4</v>
      </c>
      <c r="G61" s="150"/>
      <c r="H61" s="150"/>
      <c r="I61" s="150" t="n">
        <f aca="false">'02 2024045 Pol'!G61</f>
        <v>0</v>
      </c>
      <c r="J61" s="151" t="str">
        <f aca="false">IF(I69=0,"",I61/I69*100)</f>
        <v/>
      </c>
    </row>
    <row r="62" customFormat="false" ht="36.75" hidden="false" customHeight="true" outlineLevel="0" collapsed="false">
      <c r="A62" s="146"/>
      <c r="B62" s="147" t="s">
        <v>71</v>
      </c>
      <c r="C62" s="148" t="s">
        <v>72</v>
      </c>
      <c r="D62" s="148"/>
      <c r="E62" s="148"/>
      <c r="F62" s="149" t="s">
        <v>14</v>
      </c>
      <c r="G62" s="150"/>
      <c r="H62" s="150"/>
      <c r="I62" s="150" t="n">
        <f aca="false">'02 2024045 Pol'!G66</f>
        <v>0</v>
      </c>
      <c r="J62" s="151" t="str">
        <f aca="false">IF(I69=0,"",I62/I69*100)</f>
        <v/>
      </c>
    </row>
    <row r="63" customFormat="false" ht="36.75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14</v>
      </c>
      <c r="G63" s="150"/>
      <c r="H63" s="150"/>
      <c r="I63" s="150" t="n">
        <f aca="false">'02 2024045 Pol'!G69</f>
        <v>0</v>
      </c>
      <c r="J63" s="151" t="str">
        <f aca="false">IF(I69=0,"",I63/I69*100)</f>
        <v/>
      </c>
    </row>
    <row r="64" customFormat="false" ht="36.75" hidden="false" customHeight="true" outlineLevel="0" collapsed="false">
      <c r="A64" s="146"/>
      <c r="B64" s="147" t="s">
        <v>75</v>
      </c>
      <c r="C64" s="148" t="s">
        <v>76</v>
      </c>
      <c r="D64" s="148"/>
      <c r="E64" s="148"/>
      <c r="F64" s="149" t="s">
        <v>14</v>
      </c>
      <c r="G64" s="150"/>
      <c r="H64" s="150"/>
      <c r="I64" s="150" t="n">
        <f aca="false">'01 2024045 Pol'!G52+'02 2024045 Pol'!G84</f>
        <v>0</v>
      </c>
      <c r="J64" s="151" t="str">
        <f aca="false">IF(I69=0,"",I64/I69*100)</f>
        <v/>
      </c>
    </row>
    <row r="65" customFormat="false" ht="36.75" hidden="false" customHeight="true" outlineLevel="0" collapsed="false">
      <c r="A65" s="146"/>
      <c r="B65" s="147" t="s">
        <v>77</v>
      </c>
      <c r="C65" s="148" t="s">
        <v>78</v>
      </c>
      <c r="D65" s="148"/>
      <c r="E65" s="148"/>
      <c r="F65" s="149" t="s">
        <v>14</v>
      </c>
      <c r="G65" s="150"/>
      <c r="H65" s="150"/>
      <c r="I65" s="150" t="n">
        <f aca="false">'01 2024045 Pol'!G55+'02 2024045 Pol'!G88</f>
        <v>0</v>
      </c>
      <c r="J65" s="151" t="str">
        <f aca="false">IF(I69=0,"",I65/I69*100)</f>
        <v/>
      </c>
    </row>
    <row r="66" customFormat="false" ht="36.75" hidden="false" customHeight="true" outlineLevel="0" collapsed="false">
      <c r="A66" s="146"/>
      <c r="B66" s="147" t="s">
        <v>79</v>
      </c>
      <c r="C66" s="148" t="s">
        <v>80</v>
      </c>
      <c r="D66" s="148"/>
      <c r="E66" s="148"/>
      <c r="F66" s="149" t="s">
        <v>14</v>
      </c>
      <c r="G66" s="150"/>
      <c r="H66" s="150"/>
      <c r="I66" s="150" t="n">
        <f aca="false">'02 2024045 Pol'!G100</f>
        <v>0</v>
      </c>
      <c r="J66" s="151" t="str">
        <f aca="false">IF(I69=0,"",I66/I69*100)</f>
        <v/>
      </c>
    </row>
    <row r="67" customFormat="false" ht="36.75" hidden="false" customHeight="true" outlineLevel="0" collapsed="false">
      <c r="A67" s="146"/>
      <c r="B67" s="147" t="s">
        <v>81</v>
      </c>
      <c r="C67" s="148" t="s">
        <v>82</v>
      </c>
      <c r="D67" s="148"/>
      <c r="E67" s="148"/>
      <c r="F67" s="149" t="s">
        <v>15</v>
      </c>
      <c r="G67" s="150"/>
      <c r="H67" s="150"/>
      <c r="I67" s="150" t="n">
        <f aca="false">'01 2024045 Pol'!G73+'02 2024045 Pol'!G112</f>
        <v>0</v>
      </c>
      <c r="J67" s="151" t="str">
        <f aca="false">IF(I69=0,"",I67/I69*100)</f>
        <v/>
      </c>
    </row>
    <row r="68" customFormat="false" ht="36.75" hidden="false" customHeight="true" outlineLevel="0" collapsed="false">
      <c r="A68" s="146"/>
      <c r="B68" s="147" t="s">
        <v>83</v>
      </c>
      <c r="C68" s="148" t="s">
        <v>84</v>
      </c>
      <c r="D68" s="148"/>
      <c r="E68" s="148"/>
      <c r="F68" s="149" t="s">
        <v>85</v>
      </c>
      <c r="G68" s="150"/>
      <c r="H68" s="150"/>
      <c r="I68" s="150" t="n">
        <f aca="false">'01 2024045 Pol'!G112+'02 2024045 Pol'!G148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2"/>
      <c r="B69" s="153" t="s">
        <v>39</v>
      </c>
      <c r="C69" s="154"/>
      <c r="D69" s="155"/>
      <c r="E69" s="155"/>
      <c r="F69" s="156"/>
      <c r="G69" s="157"/>
      <c r="H69" s="157"/>
      <c r="I69" s="157" t="n">
        <f aca="false">SUM(I51:I68)</f>
        <v>0</v>
      </c>
      <c r="J69" s="158" t="n">
        <f aca="false">SUM(J51:J68)</f>
        <v>0</v>
      </c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6</v>
      </c>
      <c r="B1" s="171"/>
      <c r="C1" s="171"/>
      <c r="D1" s="171"/>
      <c r="E1" s="171"/>
      <c r="F1" s="171"/>
      <c r="G1" s="171"/>
      <c r="AG1" s="0" t="s">
        <v>90</v>
      </c>
    </row>
    <row r="2" customFormat="false" ht="24.75" hidden="false" customHeight="true" outlineLevel="0" collapsed="false">
      <c r="A2" s="164" t="s">
        <v>87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1</v>
      </c>
    </row>
    <row r="3" customFormat="false" ht="24.75" hidden="false" customHeight="true" outlineLevel="0" collapsed="false">
      <c r="A3" s="164" t="s">
        <v>88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91</v>
      </c>
      <c r="AG3" s="0" t="s">
        <v>92</v>
      </c>
    </row>
    <row r="4" customFormat="false" ht="24.75" hidden="false" customHeight="true" outlineLevel="0" collapsed="false">
      <c r="A4" s="173" t="s">
        <v>89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12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  <c r="X6" s="180" t="s">
        <v>116</v>
      </c>
      <c r="Y6" s="180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8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7"/>
      <c r="O8" s="187" t="n">
        <f aca="false">SUM(O9:O10)</f>
        <v>1.25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83.92</v>
      </c>
      <c r="W8" s="190"/>
      <c r="X8" s="190"/>
      <c r="Y8" s="190"/>
      <c r="AG8" s="0" t="s">
        <v>119</v>
      </c>
    </row>
    <row r="9" customFormat="false" ht="20.2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0.4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1373</v>
      </c>
      <c r="O9" s="195" t="n">
        <f aca="false">ROUND(E9*N9,2)</f>
        <v>1.1</v>
      </c>
      <c r="P9" s="195" t="n">
        <v>0</v>
      </c>
      <c r="Q9" s="195" t="n">
        <f aca="false">ROUND(E9*P9,2)</f>
        <v>0</v>
      </c>
      <c r="R9" s="197"/>
      <c r="S9" s="197" t="s">
        <v>123</v>
      </c>
      <c r="T9" s="198" t="s">
        <v>123</v>
      </c>
      <c r="U9" s="199" t="n">
        <v>1.011</v>
      </c>
      <c r="V9" s="199" t="n">
        <f aca="false">ROUND(E9*U9,2)</f>
        <v>81.35</v>
      </c>
      <c r="W9" s="199"/>
      <c r="X9" s="199" t="s">
        <v>124</v>
      </c>
      <c r="Y9" s="199" t="s">
        <v>125</v>
      </c>
      <c r="Z9" s="200"/>
      <c r="AA9" s="200"/>
      <c r="AB9" s="200"/>
      <c r="AC9" s="200"/>
      <c r="AD9" s="200"/>
      <c r="AE9" s="200"/>
      <c r="AF9" s="200"/>
      <c r="AG9" s="200" t="s">
        <v>1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127</v>
      </c>
      <c r="C10" s="193" t="s">
        <v>128</v>
      </c>
      <c r="D10" s="194" t="s">
        <v>122</v>
      </c>
      <c r="E10" s="195" t="n">
        <v>80.46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5" t="n">
        <v>0.00181</v>
      </c>
      <c r="O10" s="195" t="n">
        <f aca="false">ROUND(E10*N10,2)</f>
        <v>0.15</v>
      </c>
      <c r="P10" s="195" t="n">
        <v>0</v>
      </c>
      <c r="Q10" s="195" t="n">
        <f aca="false">ROUND(E10*P10,2)</f>
        <v>0</v>
      </c>
      <c r="R10" s="197"/>
      <c r="S10" s="197" t="s">
        <v>123</v>
      </c>
      <c r="T10" s="198" t="s">
        <v>123</v>
      </c>
      <c r="U10" s="199" t="n">
        <v>0.032</v>
      </c>
      <c r="V10" s="199" t="n">
        <f aca="false">ROUND(E10*U10,2)</f>
        <v>2.57</v>
      </c>
      <c r="W10" s="199"/>
      <c r="X10" s="199" t="s">
        <v>124</v>
      </c>
      <c r="Y10" s="199" t="s">
        <v>125</v>
      </c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18</v>
      </c>
      <c r="B11" s="184" t="s">
        <v>53</v>
      </c>
      <c r="C11" s="185" t="s">
        <v>54</v>
      </c>
      <c r="D11" s="186"/>
      <c r="E11" s="187"/>
      <c r="F11" s="188"/>
      <c r="G11" s="188" t="n">
        <f aca="false">SUMIF(AG12:AG22,"&lt;&gt;NOR",G12:G22)</f>
        <v>0</v>
      </c>
      <c r="H11" s="188"/>
      <c r="I11" s="188" t="n">
        <f aca="false">SUM(I12:I22)</f>
        <v>0</v>
      </c>
      <c r="J11" s="188"/>
      <c r="K11" s="188" t="n">
        <f aca="false">SUM(K12:K22)</f>
        <v>0</v>
      </c>
      <c r="L11" s="188"/>
      <c r="M11" s="188" t="n">
        <f aca="false">SUM(M12:M22)</f>
        <v>0</v>
      </c>
      <c r="N11" s="187"/>
      <c r="O11" s="187" t="n">
        <f aca="false">SUM(O12:O22)</f>
        <v>1.65</v>
      </c>
      <c r="P11" s="187"/>
      <c r="Q11" s="187" t="n">
        <f aca="false">SUM(Q12:Q22)</f>
        <v>0</v>
      </c>
      <c r="R11" s="188"/>
      <c r="S11" s="188"/>
      <c r="T11" s="189"/>
      <c r="U11" s="190"/>
      <c r="V11" s="190" t="n">
        <f aca="false">SUM(V12:V22)</f>
        <v>67.71</v>
      </c>
      <c r="W11" s="190"/>
      <c r="X11" s="190"/>
      <c r="Y11" s="190"/>
      <c r="AG11" s="0" t="s">
        <v>119</v>
      </c>
    </row>
    <row r="12" customFormat="false" ht="20.25" hidden="false" customHeight="false" outlineLevel="1" collapsed="false">
      <c r="A12" s="201" t="n">
        <v>3</v>
      </c>
      <c r="B12" s="202" t="s">
        <v>129</v>
      </c>
      <c r="C12" s="203" t="s">
        <v>130</v>
      </c>
      <c r="D12" s="204" t="s">
        <v>131</v>
      </c>
      <c r="E12" s="205" t="n">
        <v>117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5" t="n">
        <v>0.00056</v>
      </c>
      <c r="O12" s="205" t="n">
        <f aca="false">ROUND(E12*N12,2)</f>
        <v>0.07</v>
      </c>
      <c r="P12" s="205" t="n">
        <v>0</v>
      </c>
      <c r="Q12" s="205" t="n">
        <f aca="false">ROUND(E12*P12,2)</f>
        <v>0</v>
      </c>
      <c r="R12" s="207"/>
      <c r="S12" s="207" t="s">
        <v>123</v>
      </c>
      <c r="T12" s="208" t="s">
        <v>123</v>
      </c>
      <c r="U12" s="199" t="n">
        <v>0.12</v>
      </c>
      <c r="V12" s="199" t="n">
        <f aca="false">ROUND(E12*U12,2)</f>
        <v>14.04</v>
      </c>
      <c r="W12" s="199"/>
      <c r="X12" s="199" t="s">
        <v>124</v>
      </c>
      <c r="Y12" s="199" t="s">
        <v>125</v>
      </c>
      <c r="Z12" s="200"/>
      <c r="AA12" s="200"/>
      <c r="AB12" s="200"/>
      <c r="AC12" s="200"/>
      <c r="AD12" s="200"/>
      <c r="AE12" s="200"/>
      <c r="AF12" s="200"/>
      <c r="AG12" s="200" t="s">
        <v>12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9"/>
      <c r="B13" s="210"/>
      <c r="C13" s="211" t="s">
        <v>132</v>
      </c>
      <c r="D13" s="212"/>
      <c r="E13" s="213" t="n">
        <v>67</v>
      </c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11" t="s">
        <v>134</v>
      </c>
      <c r="D14" s="212"/>
      <c r="E14" s="213" t="n">
        <v>50</v>
      </c>
      <c r="F14" s="199"/>
      <c r="G14" s="199"/>
      <c r="H14" s="199"/>
      <c r="I14" s="199"/>
      <c r="J14" s="199"/>
      <c r="K14" s="199"/>
      <c r="L14" s="199"/>
      <c r="M14" s="199"/>
      <c r="N14" s="214"/>
      <c r="O14" s="214"/>
      <c r="P14" s="214"/>
      <c r="Q14" s="21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 t="n">
        <v>4</v>
      </c>
      <c r="B15" s="202" t="s">
        <v>135</v>
      </c>
      <c r="C15" s="203" t="s">
        <v>136</v>
      </c>
      <c r="D15" s="204" t="s">
        <v>122</v>
      </c>
      <c r="E15" s="205" t="n">
        <v>113.187</v>
      </c>
      <c r="F15" s="206"/>
      <c r="G15" s="207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5" t="n">
        <v>0.00534</v>
      </c>
      <c r="O15" s="205" t="n">
        <f aca="false">ROUND(E15*N15,2)</f>
        <v>0.6</v>
      </c>
      <c r="P15" s="205" t="n">
        <v>0</v>
      </c>
      <c r="Q15" s="205" t="n">
        <f aca="false">ROUND(E15*P15,2)</f>
        <v>0</v>
      </c>
      <c r="R15" s="207"/>
      <c r="S15" s="207" t="s">
        <v>123</v>
      </c>
      <c r="T15" s="208" t="s">
        <v>123</v>
      </c>
      <c r="U15" s="199" t="n">
        <v>0.10855</v>
      </c>
      <c r="V15" s="199" t="n">
        <f aca="false">ROUND(E15*U15,2)</f>
        <v>12.29</v>
      </c>
      <c r="W15" s="199"/>
      <c r="X15" s="199" t="s">
        <v>124</v>
      </c>
      <c r="Y15" s="199" t="s">
        <v>125</v>
      </c>
      <c r="Z15" s="200"/>
      <c r="AA15" s="200"/>
      <c r="AB15" s="200"/>
      <c r="AC15" s="200"/>
      <c r="AD15" s="200"/>
      <c r="AE15" s="200"/>
      <c r="AF15" s="200"/>
      <c r="AG15" s="200" t="s">
        <v>1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9"/>
      <c r="B16" s="210"/>
      <c r="C16" s="211" t="s">
        <v>137</v>
      </c>
      <c r="D16" s="212"/>
      <c r="E16" s="213"/>
      <c r="F16" s="199"/>
      <c r="G16" s="199"/>
      <c r="H16" s="199"/>
      <c r="I16" s="199"/>
      <c r="J16" s="199"/>
      <c r="K16" s="199"/>
      <c r="L16" s="199"/>
      <c r="M16" s="199"/>
      <c r="N16" s="214"/>
      <c r="O16" s="214"/>
      <c r="P16" s="214"/>
      <c r="Q16" s="21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9"/>
      <c r="B17" s="210"/>
      <c r="C17" s="211" t="s">
        <v>138</v>
      </c>
      <c r="D17" s="212"/>
      <c r="E17" s="213" t="n">
        <v>113.187</v>
      </c>
      <c r="F17" s="199"/>
      <c r="G17" s="199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5</v>
      </c>
      <c r="B18" s="202" t="s">
        <v>139</v>
      </c>
      <c r="C18" s="203" t="s">
        <v>140</v>
      </c>
      <c r="D18" s="204" t="s">
        <v>122</v>
      </c>
      <c r="E18" s="205" t="n">
        <v>4.48</v>
      </c>
      <c r="F18" s="206"/>
      <c r="G18" s="207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5" t="n">
        <v>0.05369</v>
      </c>
      <c r="O18" s="205" t="n">
        <f aca="false">ROUND(E18*N18,2)</f>
        <v>0.24</v>
      </c>
      <c r="P18" s="205" t="n">
        <v>0</v>
      </c>
      <c r="Q18" s="205" t="n">
        <f aca="false">ROUND(E18*P18,2)</f>
        <v>0</v>
      </c>
      <c r="R18" s="207"/>
      <c r="S18" s="207" t="s">
        <v>123</v>
      </c>
      <c r="T18" s="208" t="s">
        <v>123</v>
      </c>
      <c r="U18" s="199" t="n">
        <v>1.17717</v>
      </c>
      <c r="V18" s="199" t="n">
        <f aca="false">ROUND(E18*U18,2)</f>
        <v>5.27</v>
      </c>
      <c r="W18" s="199"/>
      <c r="X18" s="199" t="s">
        <v>124</v>
      </c>
      <c r="Y18" s="199" t="s">
        <v>125</v>
      </c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9"/>
      <c r="B19" s="210"/>
      <c r="C19" s="211" t="s">
        <v>141</v>
      </c>
      <c r="D19" s="212"/>
      <c r="E19" s="213" t="n">
        <v>4.48</v>
      </c>
      <c r="F19" s="199"/>
      <c r="G19" s="199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 t="n">
        <v>6</v>
      </c>
      <c r="B20" s="202" t="s">
        <v>142</v>
      </c>
      <c r="C20" s="203" t="s">
        <v>143</v>
      </c>
      <c r="D20" s="204" t="s">
        <v>122</v>
      </c>
      <c r="E20" s="205" t="n">
        <v>113.187</v>
      </c>
      <c r="F20" s="206"/>
      <c r="G20" s="207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5" t="n">
        <v>0.00658</v>
      </c>
      <c r="O20" s="205" t="n">
        <f aca="false">ROUND(E20*N20,2)</f>
        <v>0.74</v>
      </c>
      <c r="P20" s="205" t="n">
        <v>0</v>
      </c>
      <c r="Q20" s="205" t="n">
        <f aca="false">ROUND(E20*P20,2)</f>
        <v>0</v>
      </c>
      <c r="R20" s="207"/>
      <c r="S20" s="207" t="s">
        <v>123</v>
      </c>
      <c r="T20" s="208" t="s">
        <v>123</v>
      </c>
      <c r="U20" s="199" t="n">
        <v>0.319</v>
      </c>
      <c r="V20" s="199" t="n">
        <f aca="false">ROUND(E20*U20,2)</f>
        <v>36.11</v>
      </c>
      <c r="W20" s="199"/>
      <c r="X20" s="199" t="s">
        <v>124</v>
      </c>
      <c r="Y20" s="199" t="s">
        <v>125</v>
      </c>
      <c r="Z20" s="200"/>
      <c r="AA20" s="200"/>
      <c r="AB20" s="200"/>
      <c r="AC20" s="200"/>
      <c r="AD20" s="200"/>
      <c r="AE20" s="200"/>
      <c r="AF20" s="200"/>
      <c r="AG20" s="200" t="s">
        <v>1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11" t="s">
        <v>137</v>
      </c>
      <c r="D21" s="212"/>
      <c r="E21" s="213"/>
      <c r="F21" s="199"/>
      <c r="G21" s="199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11" t="s">
        <v>138</v>
      </c>
      <c r="D22" s="212"/>
      <c r="E22" s="213" t="n">
        <v>113.187</v>
      </c>
      <c r="F22" s="199"/>
      <c r="G22" s="199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18</v>
      </c>
      <c r="B23" s="184" t="s">
        <v>55</v>
      </c>
      <c r="C23" s="185" t="s">
        <v>56</v>
      </c>
      <c r="D23" s="186"/>
      <c r="E23" s="187"/>
      <c r="F23" s="188"/>
      <c r="G23" s="188" t="n">
        <f aca="false">SUMIF(AG24:AG24,"&lt;&gt;NOR",G24:G24)</f>
        <v>0</v>
      </c>
      <c r="H23" s="188"/>
      <c r="I23" s="188" t="n">
        <f aca="false">SUM(I24:I24)</f>
        <v>0</v>
      </c>
      <c r="J23" s="188"/>
      <c r="K23" s="188" t="n">
        <f aca="false">SUM(K24:K24)</f>
        <v>0</v>
      </c>
      <c r="L23" s="188"/>
      <c r="M23" s="188" t="n">
        <f aca="false">SUM(M24:M24)</f>
        <v>0</v>
      </c>
      <c r="N23" s="187"/>
      <c r="O23" s="187" t="n">
        <f aca="false">SUM(O24:O24)</f>
        <v>0.83</v>
      </c>
      <c r="P23" s="187"/>
      <c r="Q23" s="187" t="n">
        <f aca="false">SUM(Q24:Q24)</f>
        <v>0</v>
      </c>
      <c r="R23" s="188"/>
      <c r="S23" s="188"/>
      <c r="T23" s="189"/>
      <c r="U23" s="190"/>
      <c r="V23" s="190" t="n">
        <f aca="false">SUM(V24:V24)</f>
        <v>28.28</v>
      </c>
      <c r="W23" s="190"/>
      <c r="X23" s="190"/>
      <c r="Y23" s="190"/>
      <c r="AG23" s="0" t="s">
        <v>119</v>
      </c>
    </row>
    <row r="24" customFormat="false" ht="12.75" hidden="false" customHeight="false" outlineLevel="1" collapsed="false">
      <c r="A24" s="191" t="n">
        <v>7</v>
      </c>
      <c r="B24" s="192" t="s">
        <v>144</v>
      </c>
      <c r="C24" s="193" t="s">
        <v>145</v>
      </c>
      <c r="D24" s="194" t="s">
        <v>122</v>
      </c>
      <c r="E24" s="195" t="n">
        <v>80.46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.01035</v>
      </c>
      <c r="O24" s="195" t="n">
        <f aca="false">ROUND(E24*N24,2)</f>
        <v>0.83</v>
      </c>
      <c r="P24" s="195" t="n">
        <v>0</v>
      </c>
      <c r="Q24" s="195" t="n">
        <f aca="false">ROUND(E24*P24,2)</f>
        <v>0</v>
      </c>
      <c r="R24" s="197"/>
      <c r="S24" s="197" t="s">
        <v>123</v>
      </c>
      <c r="T24" s="198" t="s">
        <v>123</v>
      </c>
      <c r="U24" s="199" t="n">
        <v>0.3515</v>
      </c>
      <c r="V24" s="199" t="n">
        <f aca="false">ROUND(E24*U24,2)</f>
        <v>28.28</v>
      </c>
      <c r="W24" s="199"/>
      <c r="X24" s="199" t="s">
        <v>124</v>
      </c>
      <c r="Y24" s="199" t="s">
        <v>125</v>
      </c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18</v>
      </c>
      <c r="B25" s="184" t="s">
        <v>57</v>
      </c>
      <c r="C25" s="185" t="s">
        <v>58</v>
      </c>
      <c r="D25" s="186"/>
      <c r="E25" s="187"/>
      <c r="F25" s="188"/>
      <c r="G25" s="188" t="n">
        <f aca="false">SUMIF(AG26:AG27,"&lt;&gt;NOR",G26:G27)</f>
        <v>0</v>
      </c>
      <c r="H25" s="188"/>
      <c r="I25" s="188" t="n">
        <f aca="false">SUM(I26:I27)</f>
        <v>0</v>
      </c>
      <c r="J25" s="188"/>
      <c r="K25" s="188" t="n">
        <f aca="false">SUM(K26:K27)</f>
        <v>0</v>
      </c>
      <c r="L25" s="188"/>
      <c r="M25" s="188" t="n">
        <f aca="false">SUM(M26:M27)</f>
        <v>0</v>
      </c>
      <c r="N25" s="187"/>
      <c r="O25" s="187" t="n">
        <f aca="false">SUM(O26:O27)</f>
        <v>0.06</v>
      </c>
      <c r="P25" s="187"/>
      <c r="Q25" s="187" t="n">
        <f aca="false">SUM(Q26:Q27)</f>
        <v>0</v>
      </c>
      <c r="R25" s="188"/>
      <c r="S25" s="188"/>
      <c r="T25" s="189"/>
      <c r="U25" s="190"/>
      <c r="V25" s="190" t="n">
        <f aca="false">SUM(V26:V27)</f>
        <v>3.26</v>
      </c>
      <c r="W25" s="190"/>
      <c r="X25" s="190"/>
      <c r="Y25" s="190"/>
      <c r="AG25" s="0" t="s">
        <v>119</v>
      </c>
    </row>
    <row r="26" customFormat="false" ht="12.75" hidden="false" customHeight="false" outlineLevel="1" collapsed="false">
      <c r="A26" s="191" t="n">
        <v>8</v>
      </c>
      <c r="B26" s="192" t="s">
        <v>146</v>
      </c>
      <c r="C26" s="193" t="s">
        <v>147</v>
      </c>
      <c r="D26" s="194" t="s">
        <v>148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0.0432</v>
      </c>
      <c r="O26" s="195" t="n">
        <f aca="false">ROUND(E26*N26,2)</f>
        <v>0.04</v>
      </c>
      <c r="P26" s="195" t="n">
        <v>0</v>
      </c>
      <c r="Q26" s="195" t="n">
        <f aca="false">ROUND(E26*P26,2)</f>
        <v>0</v>
      </c>
      <c r="R26" s="197"/>
      <c r="S26" s="197" t="s">
        <v>123</v>
      </c>
      <c r="T26" s="198" t="s">
        <v>123</v>
      </c>
      <c r="U26" s="199" t="n">
        <v>3.258</v>
      </c>
      <c r="V26" s="199" t="n">
        <f aca="false">ROUND(E26*U26,2)</f>
        <v>3.26</v>
      </c>
      <c r="W26" s="199"/>
      <c r="X26" s="199" t="s">
        <v>124</v>
      </c>
      <c r="Y26" s="199" t="s">
        <v>125</v>
      </c>
      <c r="Z26" s="200"/>
      <c r="AA26" s="200"/>
      <c r="AB26" s="200"/>
      <c r="AC26" s="200"/>
      <c r="AD26" s="200"/>
      <c r="AE26" s="200"/>
      <c r="AF26" s="200"/>
      <c r="AG26" s="200" t="s">
        <v>1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9</v>
      </c>
      <c r="B27" s="192" t="s">
        <v>149</v>
      </c>
      <c r="C27" s="193" t="s">
        <v>150</v>
      </c>
      <c r="D27" s="194" t="s">
        <v>148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.016</v>
      </c>
      <c r="O27" s="195" t="n">
        <f aca="false">ROUND(E27*N27,2)</f>
        <v>0.02</v>
      </c>
      <c r="P27" s="195" t="n">
        <v>0</v>
      </c>
      <c r="Q27" s="195" t="n">
        <f aca="false">ROUND(E27*P27,2)</f>
        <v>0</v>
      </c>
      <c r="R27" s="197" t="s">
        <v>151</v>
      </c>
      <c r="S27" s="197" t="s">
        <v>123</v>
      </c>
      <c r="T27" s="198" t="s">
        <v>123</v>
      </c>
      <c r="U27" s="199" t="n">
        <v>0</v>
      </c>
      <c r="V27" s="199" t="n">
        <f aca="false">ROUND(E27*U27,2)</f>
        <v>0</v>
      </c>
      <c r="W27" s="199"/>
      <c r="X27" s="199" t="s">
        <v>152</v>
      </c>
      <c r="Y27" s="199" t="s">
        <v>125</v>
      </c>
      <c r="Z27" s="200"/>
      <c r="AA27" s="200"/>
      <c r="AB27" s="200"/>
      <c r="AC27" s="200"/>
      <c r="AD27" s="200"/>
      <c r="AE27" s="200"/>
      <c r="AF27" s="200"/>
      <c r="AG27" s="200" t="s">
        <v>15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118</v>
      </c>
      <c r="B28" s="184" t="s">
        <v>59</v>
      </c>
      <c r="C28" s="185" t="s">
        <v>60</v>
      </c>
      <c r="D28" s="186"/>
      <c r="E28" s="187"/>
      <c r="F28" s="188"/>
      <c r="G28" s="188" t="n">
        <f aca="false">SUMIF(AG29:AG29,"&lt;&gt;NOR",G29:G29)</f>
        <v>0</v>
      </c>
      <c r="H28" s="188"/>
      <c r="I28" s="188" t="n">
        <f aca="false">SUM(I29:I29)</f>
        <v>0</v>
      </c>
      <c r="J28" s="188"/>
      <c r="K28" s="188" t="n">
        <f aca="false">SUM(K29:K29)</f>
        <v>0</v>
      </c>
      <c r="L28" s="188"/>
      <c r="M28" s="188" t="n">
        <f aca="false">SUM(M29:M29)</f>
        <v>0</v>
      </c>
      <c r="N28" s="187"/>
      <c r="O28" s="187" t="n">
        <f aca="false">SUM(O29:O29)</f>
        <v>0.1</v>
      </c>
      <c r="P28" s="187"/>
      <c r="Q28" s="187" t="n">
        <f aca="false">SUM(Q29:Q29)</f>
        <v>0</v>
      </c>
      <c r="R28" s="188"/>
      <c r="S28" s="188"/>
      <c r="T28" s="189"/>
      <c r="U28" s="190"/>
      <c r="V28" s="190" t="n">
        <f aca="false">SUM(V29:V29)</f>
        <v>14.16</v>
      </c>
      <c r="W28" s="190"/>
      <c r="X28" s="190"/>
      <c r="Y28" s="190"/>
      <c r="AG28" s="0" t="s">
        <v>119</v>
      </c>
    </row>
    <row r="29" customFormat="false" ht="12.75" hidden="false" customHeight="false" outlineLevel="1" collapsed="false">
      <c r="A29" s="191" t="n">
        <v>10</v>
      </c>
      <c r="B29" s="192" t="s">
        <v>154</v>
      </c>
      <c r="C29" s="193" t="s">
        <v>155</v>
      </c>
      <c r="D29" s="194" t="s">
        <v>122</v>
      </c>
      <c r="E29" s="195" t="n">
        <v>8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.00121</v>
      </c>
      <c r="O29" s="195" t="n">
        <f aca="false">ROUND(E29*N29,2)</f>
        <v>0.1</v>
      </c>
      <c r="P29" s="195" t="n">
        <v>0</v>
      </c>
      <c r="Q29" s="195" t="n">
        <f aca="false">ROUND(E29*P29,2)</f>
        <v>0</v>
      </c>
      <c r="R29" s="197"/>
      <c r="S29" s="197" t="s">
        <v>123</v>
      </c>
      <c r="T29" s="198" t="s">
        <v>123</v>
      </c>
      <c r="U29" s="199" t="n">
        <v>0.177</v>
      </c>
      <c r="V29" s="199" t="n">
        <f aca="false">ROUND(E29*U29,2)</f>
        <v>14.16</v>
      </c>
      <c r="W29" s="199"/>
      <c r="X29" s="199" t="s">
        <v>124</v>
      </c>
      <c r="Y29" s="199" t="s">
        <v>125</v>
      </c>
      <c r="Z29" s="200"/>
      <c r="AA29" s="200"/>
      <c r="AB29" s="200"/>
      <c r="AC29" s="200"/>
      <c r="AD29" s="200"/>
      <c r="AE29" s="200"/>
      <c r="AF29" s="200"/>
      <c r="AG29" s="200" t="s">
        <v>12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6.25" hidden="false" customHeight="false" outlineLevel="0" collapsed="false">
      <c r="A30" s="183" t="s">
        <v>118</v>
      </c>
      <c r="B30" s="184" t="s">
        <v>61</v>
      </c>
      <c r="C30" s="185" t="s">
        <v>62</v>
      </c>
      <c r="D30" s="186"/>
      <c r="E30" s="187"/>
      <c r="F30" s="188"/>
      <c r="G30" s="188" t="n">
        <f aca="false">SUMIF(AG31:AG31,"&lt;&gt;NOR",G31:G31)</f>
        <v>0</v>
      </c>
      <c r="H30" s="188"/>
      <c r="I30" s="188" t="n">
        <f aca="false">SUM(I31:I31)</f>
        <v>0</v>
      </c>
      <c r="J30" s="188"/>
      <c r="K30" s="188" t="n">
        <f aca="false">SUM(K31:K31)</f>
        <v>0</v>
      </c>
      <c r="L30" s="188"/>
      <c r="M30" s="188" t="n">
        <f aca="false">SUM(M31:M31)</f>
        <v>0</v>
      </c>
      <c r="N30" s="187"/>
      <c r="O30" s="187" t="n">
        <f aca="false">SUM(O31:O31)</f>
        <v>0</v>
      </c>
      <c r="P30" s="187"/>
      <c r="Q30" s="187" t="n">
        <f aca="false">SUM(Q31:Q31)</f>
        <v>0</v>
      </c>
      <c r="R30" s="188"/>
      <c r="S30" s="188"/>
      <c r="T30" s="189"/>
      <c r="U30" s="190"/>
      <c r="V30" s="190" t="n">
        <f aca="false">SUM(V31:V31)</f>
        <v>24.82</v>
      </c>
      <c r="W30" s="190"/>
      <c r="X30" s="190"/>
      <c r="Y30" s="190"/>
      <c r="AG30" s="0" t="s">
        <v>119</v>
      </c>
    </row>
    <row r="31" customFormat="false" ht="12.75" hidden="false" customHeight="false" outlineLevel="1" collapsed="false">
      <c r="A31" s="191" t="n">
        <v>11</v>
      </c>
      <c r="B31" s="192" t="s">
        <v>156</v>
      </c>
      <c r="C31" s="193" t="s">
        <v>157</v>
      </c>
      <c r="D31" s="194" t="s">
        <v>122</v>
      </c>
      <c r="E31" s="195" t="n">
        <v>80.6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4E-005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23</v>
      </c>
      <c r="T31" s="198" t="s">
        <v>123</v>
      </c>
      <c r="U31" s="199" t="n">
        <v>0.308</v>
      </c>
      <c r="V31" s="199" t="n">
        <f aca="false">ROUND(E31*U31,2)</f>
        <v>24.82</v>
      </c>
      <c r="W31" s="199"/>
      <c r="X31" s="199" t="s">
        <v>124</v>
      </c>
      <c r="Y31" s="199" t="s">
        <v>125</v>
      </c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18</v>
      </c>
      <c r="B32" s="184" t="s">
        <v>63</v>
      </c>
      <c r="C32" s="185" t="s">
        <v>64</v>
      </c>
      <c r="D32" s="186"/>
      <c r="E32" s="187"/>
      <c r="F32" s="188"/>
      <c r="G32" s="188" t="n">
        <f aca="false">SUMIF(AG33:AG41,"&lt;&gt;NOR",G33:G41)</f>
        <v>0</v>
      </c>
      <c r="H32" s="188"/>
      <c r="I32" s="188" t="n">
        <f aca="false">SUM(I33:I41)</f>
        <v>0</v>
      </c>
      <c r="J32" s="188"/>
      <c r="K32" s="188" t="n">
        <f aca="false">SUM(K33:K41)</f>
        <v>0</v>
      </c>
      <c r="L32" s="188"/>
      <c r="M32" s="188" t="n">
        <f aca="false">SUM(M33:M41)</f>
        <v>0</v>
      </c>
      <c r="N32" s="187"/>
      <c r="O32" s="187" t="n">
        <f aca="false">SUM(O33:O41)</f>
        <v>0</v>
      </c>
      <c r="P32" s="187"/>
      <c r="Q32" s="187" t="n">
        <f aca="false">SUM(Q33:Q41)</f>
        <v>0.58</v>
      </c>
      <c r="R32" s="188"/>
      <c r="S32" s="188"/>
      <c r="T32" s="189"/>
      <c r="U32" s="190"/>
      <c r="V32" s="190" t="n">
        <f aca="false">SUM(V33:V41)</f>
        <v>21.04</v>
      </c>
      <c r="W32" s="190"/>
      <c r="X32" s="190"/>
      <c r="Y32" s="190"/>
      <c r="AG32" s="0" t="s">
        <v>119</v>
      </c>
    </row>
    <row r="33" customFormat="false" ht="12.75" hidden="false" customHeight="false" outlineLevel="1" collapsed="false">
      <c r="A33" s="201" t="n">
        <v>12</v>
      </c>
      <c r="B33" s="202" t="s">
        <v>158</v>
      </c>
      <c r="C33" s="203" t="s">
        <v>159</v>
      </c>
      <c r="D33" s="204" t="s">
        <v>122</v>
      </c>
      <c r="E33" s="205" t="n">
        <v>4.48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.055</v>
      </c>
      <c r="Q33" s="205" t="n">
        <f aca="false">ROUND(E33*P33,2)</f>
        <v>0.25</v>
      </c>
      <c r="R33" s="207"/>
      <c r="S33" s="207" t="s">
        <v>123</v>
      </c>
      <c r="T33" s="208" t="s">
        <v>123</v>
      </c>
      <c r="U33" s="199" t="n">
        <v>0.425</v>
      </c>
      <c r="V33" s="199" t="n">
        <f aca="false">ROUND(E33*U33,2)</f>
        <v>1.9</v>
      </c>
      <c r="W33" s="199"/>
      <c r="X33" s="199" t="s">
        <v>124</v>
      </c>
      <c r="Y33" s="199" t="s">
        <v>125</v>
      </c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11" t="s">
        <v>141</v>
      </c>
      <c r="D34" s="212"/>
      <c r="E34" s="213" t="n">
        <v>4.48</v>
      </c>
      <c r="F34" s="199"/>
      <c r="G34" s="199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3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0.25" hidden="false" customHeight="false" outlineLevel="1" collapsed="false">
      <c r="A35" s="191" t="n">
        <v>13</v>
      </c>
      <c r="B35" s="192" t="s">
        <v>160</v>
      </c>
      <c r="C35" s="193" t="s">
        <v>161</v>
      </c>
      <c r="D35" s="194" t="s">
        <v>148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23</v>
      </c>
      <c r="T35" s="198" t="s">
        <v>123</v>
      </c>
      <c r="U35" s="199" t="n">
        <v>0.05</v>
      </c>
      <c r="V35" s="199" t="n">
        <f aca="false">ROUND(E35*U35,2)</f>
        <v>0.05</v>
      </c>
      <c r="W35" s="199"/>
      <c r="X35" s="199" t="s">
        <v>124</v>
      </c>
      <c r="Y35" s="199" t="s">
        <v>125</v>
      </c>
      <c r="Z35" s="200"/>
      <c r="AA35" s="200"/>
      <c r="AB35" s="200"/>
      <c r="AC35" s="200"/>
      <c r="AD35" s="200"/>
      <c r="AE35" s="200"/>
      <c r="AF35" s="200"/>
      <c r="AG35" s="200" t="s">
        <v>1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 t="n">
        <v>14</v>
      </c>
      <c r="B36" s="202" t="s">
        <v>162</v>
      </c>
      <c r="C36" s="203" t="s">
        <v>163</v>
      </c>
      <c r="D36" s="204" t="s">
        <v>122</v>
      </c>
      <c r="E36" s="205" t="n">
        <v>1.8</v>
      </c>
      <c r="F36" s="206"/>
      <c r="G36" s="207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5" t="n">
        <v>0.00117</v>
      </c>
      <c r="O36" s="205" t="n">
        <f aca="false">ROUND(E36*N36,2)</f>
        <v>0</v>
      </c>
      <c r="P36" s="205" t="n">
        <v>0.076</v>
      </c>
      <c r="Q36" s="205" t="n">
        <f aca="false">ROUND(E36*P36,2)</f>
        <v>0.14</v>
      </c>
      <c r="R36" s="207"/>
      <c r="S36" s="207" t="s">
        <v>123</v>
      </c>
      <c r="T36" s="208" t="s">
        <v>123</v>
      </c>
      <c r="U36" s="199" t="n">
        <v>0.939</v>
      </c>
      <c r="V36" s="199" t="n">
        <f aca="false">ROUND(E36*U36,2)</f>
        <v>1.69</v>
      </c>
      <c r="W36" s="199"/>
      <c r="X36" s="199" t="s">
        <v>124</v>
      </c>
      <c r="Y36" s="199" t="s">
        <v>125</v>
      </c>
      <c r="Z36" s="200"/>
      <c r="AA36" s="200"/>
      <c r="AB36" s="200"/>
      <c r="AC36" s="200"/>
      <c r="AD36" s="200"/>
      <c r="AE36" s="200"/>
      <c r="AF36" s="200"/>
      <c r="AG36" s="200" t="s">
        <v>1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9"/>
      <c r="B37" s="210"/>
      <c r="C37" s="211" t="s">
        <v>164</v>
      </c>
      <c r="D37" s="212"/>
      <c r="E37" s="213" t="n">
        <v>1.8</v>
      </c>
      <c r="F37" s="199"/>
      <c r="G37" s="199"/>
      <c r="H37" s="199"/>
      <c r="I37" s="199"/>
      <c r="J37" s="199"/>
      <c r="K37" s="199"/>
      <c r="L37" s="199"/>
      <c r="M37" s="199"/>
      <c r="N37" s="214"/>
      <c r="O37" s="214"/>
      <c r="P37" s="214"/>
      <c r="Q37" s="21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 t="n">
        <v>15</v>
      </c>
      <c r="B38" s="202" t="s">
        <v>165</v>
      </c>
      <c r="C38" s="203" t="s">
        <v>166</v>
      </c>
      <c r="D38" s="204" t="s">
        <v>131</v>
      </c>
      <c r="E38" s="205" t="n">
        <v>117</v>
      </c>
      <c r="F38" s="206"/>
      <c r="G38" s="207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.00162</v>
      </c>
      <c r="Q38" s="205" t="n">
        <f aca="false">ROUND(E38*P38,2)</f>
        <v>0.19</v>
      </c>
      <c r="R38" s="207"/>
      <c r="S38" s="207" t="s">
        <v>123</v>
      </c>
      <c r="T38" s="208" t="s">
        <v>123</v>
      </c>
      <c r="U38" s="199" t="n">
        <v>0.14</v>
      </c>
      <c r="V38" s="199" t="n">
        <f aca="false">ROUND(E38*U38,2)</f>
        <v>16.38</v>
      </c>
      <c r="W38" s="199"/>
      <c r="X38" s="199" t="s">
        <v>124</v>
      </c>
      <c r="Y38" s="199" t="s">
        <v>125</v>
      </c>
      <c r="Z38" s="200"/>
      <c r="AA38" s="200"/>
      <c r="AB38" s="200"/>
      <c r="AC38" s="200"/>
      <c r="AD38" s="200"/>
      <c r="AE38" s="200"/>
      <c r="AF38" s="200"/>
      <c r="AG38" s="200" t="s">
        <v>1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9"/>
      <c r="B39" s="210"/>
      <c r="C39" s="211" t="s">
        <v>132</v>
      </c>
      <c r="D39" s="212"/>
      <c r="E39" s="213" t="n">
        <v>67</v>
      </c>
      <c r="F39" s="199"/>
      <c r="G39" s="199"/>
      <c r="H39" s="199"/>
      <c r="I39" s="199"/>
      <c r="J39" s="199"/>
      <c r="K39" s="199"/>
      <c r="L39" s="199"/>
      <c r="M39" s="199"/>
      <c r="N39" s="214"/>
      <c r="O39" s="214"/>
      <c r="P39" s="214"/>
      <c r="Q39" s="21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9"/>
      <c r="B40" s="210"/>
      <c r="C40" s="211" t="s">
        <v>134</v>
      </c>
      <c r="D40" s="212"/>
      <c r="E40" s="213" t="n">
        <v>50</v>
      </c>
      <c r="F40" s="199"/>
      <c r="G40" s="199"/>
      <c r="H40" s="199"/>
      <c r="I40" s="199"/>
      <c r="J40" s="199"/>
      <c r="K40" s="199"/>
      <c r="L40" s="199"/>
      <c r="M40" s="199"/>
      <c r="N40" s="214"/>
      <c r="O40" s="214"/>
      <c r="P40" s="214"/>
      <c r="Q40" s="214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16</v>
      </c>
      <c r="B41" s="192" t="s">
        <v>167</v>
      </c>
      <c r="C41" s="193" t="s">
        <v>168</v>
      </c>
      <c r="D41" s="194" t="s">
        <v>148</v>
      </c>
      <c r="E41" s="195" t="n">
        <v>7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1E-005</v>
      </c>
      <c r="O41" s="195" t="n">
        <f aca="false">ROUND(E41*N41,2)</f>
        <v>0</v>
      </c>
      <c r="P41" s="195" t="n">
        <v>0.00041</v>
      </c>
      <c r="Q41" s="195" t="n">
        <f aca="false">ROUND(E41*P41,2)</f>
        <v>0</v>
      </c>
      <c r="R41" s="197"/>
      <c r="S41" s="197" t="s">
        <v>123</v>
      </c>
      <c r="T41" s="198" t="s">
        <v>123</v>
      </c>
      <c r="U41" s="199" t="n">
        <v>0.145</v>
      </c>
      <c r="V41" s="199" t="n">
        <f aca="false">ROUND(E41*U41,2)</f>
        <v>1.02</v>
      </c>
      <c r="W41" s="199"/>
      <c r="X41" s="199" t="s">
        <v>124</v>
      </c>
      <c r="Y41" s="199" t="s">
        <v>125</v>
      </c>
      <c r="Z41" s="200"/>
      <c r="AA41" s="200"/>
      <c r="AB41" s="200"/>
      <c r="AC41" s="200"/>
      <c r="AD41" s="200"/>
      <c r="AE41" s="200"/>
      <c r="AF41" s="200"/>
      <c r="AG41" s="200" t="s">
        <v>12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18</v>
      </c>
      <c r="B42" s="184" t="s">
        <v>65</v>
      </c>
      <c r="C42" s="185" t="s">
        <v>66</v>
      </c>
      <c r="D42" s="186"/>
      <c r="E42" s="187"/>
      <c r="F42" s="188"/>
      <c r="G42" s="188" t="n">
        <f aca="false">SUMIF(AG43:AG43,"&lt;&gt;NOR",G43:G43)</f>
        <v>0</v>
      </c>
      <c r="H42" s="188"/>
      <c r="I42" s="188" t="n">
        <f aca="false">SUM(I43:I43)</f>
        <v>0</v>
      </c>
      <c r="J42" s="188"/>
      <c r="K42" s="188" t="n">
        <f aca="false">SUM(K43:K43)</f>
        <v>0</v>
      </c>
      <c r="L42" s="188"/>
      <c r="M42" s="188" t="n">
        <f aca="false">SUM(M43:M43)</f>
        <v>0</v>
      </c>
      <c r="N42" s="187"/>
      <c r="O42" s="187" t="n">
        <f aca="false">SUM(O43:O43)</f>
        <v>0</v>
      </c>
      <c r="P42" s="187"/>
      <c r="Q42" s="187" t="n">
        <f aca="false">SUM(Q43:Q43)</f>
        <v>0</v>
      </c>
      <c r="R42" s="188"/>
      <c r="S42" s="188"/>
      <c r="T42" s="189"/>
      <c r="U42" s="190"/>
      <c r="V42" s="190" t="n">
        <f aca="false">SUM(V43:V43)</f>
        <v>8.19</v>
      </c>
      <c r="W42" s="190"/>
      <c r="X42" s="190"/>
      <c r="Y42" s="190"/>
      <c r="AG42" s="0" t="s">
        <v>119</v>
      </c>
    </row>
    <row r="43" customFormat="false" ht="12.75" hidden="false" customHeight="false" outlineLevel="1" collapsed="false">
      <c r="A43" s="191" t="n">
        <v>17</v>
      </c>
      <c r="B43" s="192" t="s">
        <v>169</v>
      </c>
      <c r="C43" s="193" t="s">
        <v>170</v>
      </c>
      <c r="D43" s="194" t="s">
        <v>171</v>
      </c>
      <c r="E43" s="195" t="n">
        <v>3.89975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23</v>
      </c>
      <c r="T43" s="198" t="s">
        <v>123</v>
      </c>
      <c r="U43" s="199" t="n">
        <v>2.1</v>
      </c>
      <c r="V43" s="199" t="n">
        <f aca="false">ROUND(E43*U43,2)</f>
        <v>8.19</v>
      </c>
      <c r="W43" s="199"/>
      <c r="X43" s="199" t="s">
        <v>172</v>
      </c>
      <c r="Y43" s="199" t="s">
        <v>125</v>
      </c>
      <c r="Z43" s="200"/>
      <c r="AA43" s="200"/>
      <c r="AB43" s="200"/>
      <c r="AC43" s="200"/>
      <c r="AD43" s="200"/>
      <c r="AE43" s="200"/>
      <c r="AF43" s="200"/>
      <c r="AG43" s="200" t="s">
        <v>17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7</v>
      </c>
      <c r="C44" s="185" t="s">
        <v>68</v>
      </c>
      <c r="D44" s="186"/>
      <c r="E44" s="187"/>
      <c r="F44" s="188"/>
      <c r="G44" s="188" t="n">
        <f aca="false">SUMIF(AG45:AG51,"&lt;&gt;NOR",G45:G51)</f>
        <v>0</v>
      </c>
      <c r="H44" s="188"/>
      <c r="I44" s="188" t="n">
        <f aca="false">SUM(I45:I51)</f>
        <v>0</v>
      </c>
      <c r="J44" s="188"/>
      <c r="K44" s="188" t="n">
        <f aca="false">SUM(K45:K51)</f>
        <v>0</v>
      </c>
      <c r="L44" s="188"/>
      <c r="M44" s="188" t="n">
        <f aca="false">SUM(M45:M51)</f>
        <v>0</v>
      </c>
      <c r="N44" s="187"/>
      <c r="O44" s="187" t="n">
        <f aca="false">SUM(O45:O51)</f>
        <v>0.09</v>
      </c>
      <c r="P44" s="187"/>
      <c r="Q44" s="187" t="n">
        <f aca="false">SUM(Q45:Q51)</f>
        <v>0</v>
      </c>
      <c r="R44" s="188"/>
      <c r="S44" s="188"/>
      <c r="T44" s="189"/>
      <c r="U44" s="190"/>
      <c r="V44" s="190" t="n">
        <f aca="false">SUM(V45:V51)</f>
        <v>3.05</v>
      </c>
      <c r="W44" s="190"/>
      <c r="X44" s="190"/>
      <c r="Y44" s="190"/>
      <c r="AG44" s="0" t="s">
        <v>119</v>
      </c>
    </row>
    <row r="45" customFormat="false" ht="12.75" hidden="false" customHeight="false" outlineLevel="1" collapsed="false">
      <c r="A45" s="191" t="n">
        <v>18</v>
      </c>
      <c r="B45" s="192" t="s">
        <v>174</v>
      </c>
      <c r="C45" s="193" t="s">
        <v>175</v>
      </c>
      <c r="D45" s="194" t="s">
        <v>148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123</v>
      </c>
      <c r="T45" s="198" t="s">
        <v>123</v>
      </c>
      <c r="U45" s="199" t="n">
        <v>1.63</v>
      </c>
      <c r="V45" s="199" t="n">
        <f aca="false">ROUND(E45*U45,2)</f>
        <v>1.63</v>
      </c>
      <c r="W45" s="199"/>
      <c r="X45" s="199" t="s">
        <v>124</v>
      </c>
      <c r="Y45" s="199" t="s">
        <v>125</v>
      </c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9</v>
      </c>
      <c r="B46" s="192" t="s">
        <v>176</v>
      </c>
      <c r="C46" s="193" t="s">
        <v>177</v>
      </c>
      <c r="D46" s="194" t="s">
        <v>148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23</v>
      </c>
      <c r="T46" s="198" t="s">
        <v>123</v>
      </c>
      <c r="U46" s="199" t="n">
        <v>0.775</v>
      </c>
      <c r="V46" s="199" t="n">
        <f aca="false">ROUND(E46*U46,2)</f>
        <v>0.78</v>
      </c>
      <c r="W46" s="199"/>
      <c r="X46" s="199" t="s">
        <v>124</v>
      </c>
      <c r="Y46" s="199" t="s">
        <v>125</v>
      </c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0</v>
      </c>
      <c r="B47" s="192" t="s">
        <v>178</v>
      </c>
      <c r="C47" s="193" t="s">
        <v>179</v>
      </c>
      <c r="D47" s="194" t="s">
        <v>148</v>
      </c>
      <c r="E47" s="195" t="n">
        <v>1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5" t="n">
        <v>1E-005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23</v>
      </c>
      <c r="T47" s="198" t="s">
        <v>123</v>
      </c>
      <c r="U47" s="199" t="n">
        <v>0.45</v>
      </c>
      <c r="V47" s="199" t="n">
        <f aca="false">ROUND(E47*U47,2)</f>
        <v>0.45</v>
      </c>
      <c r="W47" s="199"/>
      <c r="X47" s="199" t="s">
        <v>124</v>
      </c>
      <c r="Y47" s="199" t="s">
        <v>125</v>
      </c>
      <c r="Z47" s="200"/>
      <c r="AA47" s="200"/>
      <c r="AB47" s="200"/>
      <c r="AC47" s="200"/>
      <c r="AD47" s="200"/>
      <c r="AE47" s="200"/>
      <c r="AF47" s="200"/>
      <c r="AG47" s="200" t="s">
        <v>1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1</v>
      </c>
      <c r="B48" s="192" t="s">
        <v>180</v>
      </c>
      <c r="C48" s="193" t="s">
        <v>181</v>
      </c>
      <c r="D48" s="194" t="s">
        <v>148</v>
      </c>
      <c r="E48" s="195" t="n">
        <v>1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 t="s">
        <v>151</v>
      </c>
      <c r="S48" s="197" t="s">
        <v>123</v>
      </c>
      <c r="T48" s="198" t="s">
        <v>123</v>
      </c>
      <c r="U48" s="199" t="n">
        <v>0</v>
      </c>
      <c r="V48" s="199" t="n">
        <f aca="false">ROUND(E48*U48,2)</f>
        <v>0</v>
      </c>
      <c r="W48" s="199"/>
      <c r="X48" s="199" t="s">
        <v>152</v>
      </c>
      <c r="Y48" s="199" t="s">
        <v>125</v>
      </c>
      <c r="Z48" s="200"/>
      <c r="AA48" s="200"/>
      <c r="AB48" s="200"/>
      <c r="AC48" s="200"/>
      <c r="AD48" s="200"/>
      <c r="AE48" s="200"/>
      <c r="AF48" s="200"/>
      <c r="AG48" s="200" t="s">
        <v>15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2</v>
      </c>
      <c r="B49" s="192" t="s">
        <v>182</v>
      </c>
      <c r="C49" s="193" t="s">
        <v>183</v>
      </c>
      <c r="D49" s="194" t="s">
        <v>148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5" t="n">
        <v>0.00558</v>
      </c>
      <c r="O49" s="195" t="n">
        <f aca="false">ROUND(E49*N49,2)</f>
        <v>0.01</v>
      </c>
      <c r="P49" s="195" t="n">
        <v>0</v>
      </c>
      <c r="Q49" s="195" t="n">
        <f aca="false">ROUND(E49*P49,2)</f>
        <v>0</v>
      </c>
      <c r="R49" s="197" t="s">
        <v>151</v>
      </c>
      <c r="S49" s="197" t="s">
        <v>123</v>
      </c>
      <c r="T49" s="198" t="s">
        <v>123</v>
      </c>
      <c r="U49" s="199" t="n">
        <v>0</v>
      </c>
      <c r="V49" s="199" t="n">
        <f aca="false">ROUND(E49*U49,2)</f>
        <v>0</v>
      </c>
      <c r="W49" s="199"/>
      <c r="X49" s="199" t="s">
        <v>152</v>
      </c>
      <c r="Y49" s="199" t="s">
        <v>125</v>
      </c>
      <c r="Z49" s="200"/>
      <c r="AA49" s="200"/>
      <c r="AB49" s="200"/>
      <c r="AC49" s="200"/>
      <c r="AD49" s="200"/>
      <c r="AE49" s="200"/>
      <c r="AF49" s="200"/>
      <c r="AG49" s="200" t="s">
        <v>15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3</v>
      </c>
      <c r="B50" s="192" t="s">
        <v>184</v>
      </c>
      <c r="C50" s="193" t="s">
        <v>185</v>
      </c>
      <c r="D50" s="194" t="s">
        <v>148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0.08</v>
      </c>
      <c r="O50" s="195" t="n">
        <f aca="false">ROUND(E50*N50,2)</f>
        <v>0.08</v>
      </c>
      <c r="P50" s="195" t="n">
        <v>0</v>
      </c>
      <c r="Q50" s="195" t="n">
        <f aca="false">ROUND(E50*P50,2)</f>
        <v>0</v>
      </c>
      <c r="R50" s="197" t="s">
        <v>151</v>
      </c>
      <c r="S50" s="197" t="s">
        <v>123</v>
      </c>
      <c r="T50" s="198" t="s">
        <v>123</v>
      </c>
      <c r="U50" s="199" t="n">
        <v>0</v>
      </c>
      <c r="V50" s="199" t="n">
        <f aca="false">ROUND(E50*U50,2)</f>
        <v>0</v>
      </c>
      <c r="W50" s="199"/>
      <c r="X50" s="199" t="s">
        <v>152</v>
      </c>
      <c r="Y50" s="199" t="s">
        <v>125</v>
      </c>
      <c r="Z50" s="200"/>
      <c r="AA50" s="200"/>
      <c r="AB50" s="200"/>
      <c r="AC50" s="200"/>
      <c r="AD50" s="200"/>
      <c r="AE50" s="200"/>
      <c r="AF50" s="200"/>
      <c r="AG50" s="200" t="s">
        <v>15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24</v>
      </c>
      <c r="B51" s="192" t="s">
        <v>186</v>
      </c>
      <c r="C51" s="193" t="s">
        <v>187</v>
      </c>
      <c r="D51" s="194" t="s">
        <v>171</v>
      </c>
      <c r="E51" s="195" t="n">
        <v>0.08559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/>
      <c r="S51" s="197" t="s">
        <v>123</v>
      </c>
      <c r="T51" s="198" t="s">
        <v>123</v>
      </c>
      <c r="U51" s="199" t="n">
        <v>2.255</v>
      </c>
      <c r="V51" s="199" t="n">
        <f aca="false">ROUND(E51*U51,2)</f>
        <v>0.19</v>
      </c>
      <c r="W51" s="199"/>
      <c r="X51" s="199" t="s">
        <v>172</v>
      </c>
      <c r="Y51" s="199" t="s">
        <v>125</v>
      </c>
      <c r="Z51" s="200"/>
      <c r="AA51" s="200"/>
      <c r="AB51" s="200"/>
      <c r="AC51" s="200"/>
      <c r="AD51" s="200"/>
      <c r="AE51" s="200"/>
      <c r="AF51" s="200"/>
      <c r="AG51" s="200" t="s">
        <v>17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18</v>
      </c>
      <c r="B52" s="184" t="s">
        <v>75</v>
      </c>
      <c r="C52" s="185" t="s">
        <v>76</v>
      </c>
      <c r="D52" s="186"/>
      <c r="E52" s="187"/>
      <c r="F52" s="188"/>
      <c r="G52" s="188" t="n">
        <f aca="false">SUMIF(AG53:AG54,"&lt;&gt;NOR",G53:G54)</f>
        <v>0</v>
      </c>
      <c r="H52" s="188"/>
      <c r="I52" s="188" t="n">
        <f aca="false">SUM(I53:I54)</f>
        <v>0</v>
      </c>
      <c r="J52" s="188"/>
      <c r="K52" s="188" t="n">
        <f aca="false">SUM(K53:K54)</f>
        <v>0</v>
      </c>
      <c r="L52" s="188"/>
      <c r="M52" s="188" t="n">
        <f aca="false">SUM(M53:M54)</f>
        <v>0</v>
      </c>
      <c r="N52" s="187"/>
      <c r="O52" s="187" t="n">
        <f aca="false">SUM(O53:O54)</f>
        <v>0.04</v>
      </c>
      <c r="P52" s="187"/>
      <c r="Q52" s="187" t="n">
        <f aca="false">SUM(Q53:Q54)</f>
        <v>0</v>
      </c>
      <c r="R52" s="188"/>
      <c r="S52" s="188"/>
      <c r="T52" s="189"/>
      <c r="U52" s="190"/>
      <c r="V52" s="190" t="n">
        <f aca="false">SUM(V53:V54)</f>
        <v>25.34</v>
      </c>
      <c r="W52" s="190"/>
      <c r="X52" s="190"/>
      <c r="Y52" s="190"/>
      <c r="AG52" s="0" t="s">
        <v>119</v>
      </c>
    </row>
    <row r="53" customFormat="false" ht="12.75" hidden="false" customHeight="false" outlineLevel="1" collapsed="false">
      <c r="A53" s="201" t="n">
        <v>25</v>
      </c>
      <c r="B53" s="202" t="s">
        <v>188</v>
      </c>
      <c r="C53" s="203" t="s">
        <v>189</v>
      </c>
      <c r="D53" s="204" t="s">
        <v>122</v>
      </c>
      <c r="E53" s="205" t="n">
        <v>80.46</v>
      </c>
      <c r="F53" s="206"/>
      <c r="G53" s="207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5" t="n">
        <v>0.00047</v>
      </c>
      <c r="O53" s="205" t="n">
        <f aca="false">ROUND(E53*N53,2)</f>
        <v>0.04</v>
      </c>
      <c r="P53" s="205" t="n">
        <v>0</v>
      </c>
      <c r="Q53" s="205" t="n">
        <f aca="false">ROUND(E53*P53,2)</f>
        <v>0</v>
      </c>
      <c r="R53" s="207"/>
      <c r="S53" s="207" t="s">
        <v>123</v>
      </c>
      <c r="T53" s="208" t="s">
        <v>123</v>
      </c>
      <c r="U53" s="199" t="n">
        <v>0.315</v>
      </c>
      <c r="V53" s="199" t="n">
        <f aca="false">ROUND(E53*U53,2)</f>
        <v>25.34</v>
      </c>
      <c r="W53" s="199"/>
      <c r="X53" s="199" t="s">
        <v>124</v>
      </c>
      <c r="Y53" s="199" t="s">
        <v>125</v>
      </c>
      <c r="Z53" s="200"/>
      <c r="AA53" s="200"/>
      <c r="AB53" s="200"/>
      <c r="AC53" s="200"/>
      <c r="AD53" s="200"/>
      <c r="AE53" s="200"/>
      <c r="AF53" s="200"/>
      <c r="AG53" s="200" t="s">
        <v>12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2" collapsed="false">
      <c r="A54" s="209"/>
      <c r="B54" s="210"/>
      <c r="C54" s="215" t="s">
        <v>190</v>
      </c>
      <c r="D54" s="215"/>
      <c r="E54" s="215"/>
      <c r="F54" s="215"/>
      <c r="G54" s="215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9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18</v>
      </c>
      <c r="B55" s="184" t="s">
        <v>77</v>
      </c>
      <c r="C55" s="185" t="s">
        <v>78</v>
      </c>
      <c r="D55" s="186"/>
      <c r="E55" s="187"/>
      <c r="F55" s="188"/>
      <c r="G55" s="188" t="n">
        <f aca="false">SUMIF(AG56:AG72,"&lt;&gt;NOR",G56:G72)</f>
        <v>0</v>
      </c>
      <c r="H55" s="188"/>
      <c r="I55" s="188" t="n">
        <f aca="false">SUM(I56:I72)</f>
        <v>0</v>
      </c>
      <c r="J55" s="188"/>
      <c r="K55" s="188" t="n">
        <f aca="false">SUM(K56:K72)</f>
        <v>0</v>
      </c>
      <c r="L55" s="188"/>
      <c r="M55" s="188" t="n">
        <f aca="false">SUM(M56:M72)</f>
        <v>0</v>
      </c>
      <c r="N55" s="187"/>
      <c r="O55" s="187" t="n">
        <f aca="false">SUM(O56:O72)</f>
        <v>0.04</v>
      </c>
      <c r="P55" s="187"/>
      <c r="Q55" s="187" t="n">
        <f aca="false">SUM(Q56:Q72)</f>
        <v>0.1</v>
      </c>
      <c r="R55" s="188"/>
      <c r="S55" s="188"/>
      <c r="T55" s="189"/>
      <c r="U55" s="190"/>
      <c r="V55" s="190" t="n">
        <f aca="false">SUM(V56:V72)</f>
        <v>34.7</v>
      </c>
      <c r="W55" s="190"/>
      <c r="X55" s="190"/>
      <c r="Y55" s="190"/>
      <c r="AG55" s="0" t="s">
        <v>119</v>
      </c>
    </row>
    <row r="56" customFormat="false" ht="12.75" hidden="false" customHeight="false" outlineLevel="1" collapsed="false">
      <c r="A56" s="201" t="n">
        <v>26</v>
      </c>
      <c r="B56" s="202" t="s">
        <v>192</v>
      </c>
      <c r="C56" s="203" t="s">
        <v>193</v>
      </c>
      <c r="D56" s="204" t="s">
        <v>122</v>
      </c>
      <c r="E56" s="205" t="n">
        <v>113.187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.0009</v>
      </c>
      <c r="Q56" s="205" t="n">
        <f aca="false">ROUND(E56*P56,2)</f>
        <v>0.1</v>
      </c>
      <c r="R56" s="207"/>
      <c r="S56" s="207" t="s">
        <v>123</v>
      </c>
      <c r="T56" s="208" t="s">
        <v>123</v>
      </c>
      <c r="U56" s="199" t="n">
        <v>0.07668</v>
      </c>
      <c r="V56" s="199" t="n">
        <f aca="false">ROUND(E56*U56,2)</f>
        <v>8.68</v>
      </c>
      <c r="W56" s="199"/>
      <c r="X56" s="199" t="s">
        <v>124</v>
      </c>
      <c r="Y56" s="199" t="s">
        <v>125</v>
      </c>
      <c r="Z56" s="200"/>
      <c r="AA56" s="200"/>
      <c r="AB56" s="200"/>
      <c r="AC56" s="200"/>
      <c r="AD56" s="200"/>
      <c r="AE56" s="200"/>
      <c r="AF56" s="200"/>
      <c r="AG56" s="200" t="s">
        <v>12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9"/>
      <c r="B57" s="210"/>
      <c r="C57" s="211" t="s">
        <v>137</v>
      </c>
      <c r="D57" s="212"/>
      <c r="E57" s="213"/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9"/>
      <c r="B58" s="210"/>
      <c r="C58" s="211" t="s">
        <v>138</v>
      </c>
      <c r="D58" s="212"/>
      <c r="E58" s="213" t="n">
        <v>113.187</v>
      </c>
      <c r="F58" s="199"/>
      <c r="G58" s="199"/>
      <c r="H58" s="199"/>
      <c r="I58" s="199"/>
      <c r="J58" s="199"/>
      <c r="K58" s="199"/>
      <c r="L58" s="199"/>
      <c r="M58" s="199"/>
      <c r="N58" s="214"/>
      <c r="O58" s="214"/>
      <c r="P58" s="214"/>
      <c r="Q58" s="21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 t="n">
        <v>27</v>
      </c>
      <c r="B59" s="202" t="s">
        <v>194</v>
      </c>
      <c r="C59" s="203" t="s">
        <v>195</v>
      </c>
      <c r="D59" s="204" t="s">
        <v>122</v>
      </c>
      <c r="E59" s="205" t="n">
        <v>193.647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5" t="n">
        <v>7E-005</v>
      </c>
      <c r="O59" s="205" t="n">
        <f aca="false">ROUND(E59*N59,2)</f>
        <v>0.01</v>
      </c>
      <c r="P59" s="205" t="n">
        <v>0</v>
      </c>
      <c r="Q59" s="205" t="n">
        <f aca="false">ROUND(E59*P59,2)</f>
        <v>0</v>
      </c>
      <c r="R59" s="207"/>
      <c r="S59" s="207" t="s">
        <v>123</v>
      </c>
      <c r="T59" s="208" t="s">
        <v>123</v>
      </c>
      <c r="U59" s="199" t="n">
        <v>0.03248</v>
      </c>
      <c r="V59" s="199" t="n">
        <f aca="false">ROUND(E59*U59,2)</f>
        <v>6.29</v>
      </c>
      <c r="W59" s="199"/>
      <c r="X59" s="199" t="s">
        <v>124</v>
      </c>
      <c r="Y59" s="199" t="s">
        <v>125</v>
      </c>
      <c r="Z59" s="200"/>
      <c r="AA59" s="200"/>
      <c r="AB59" s="200"/>
      <c r="AC59" s="200"/>
      <c r="AD59" s="200"/>
      <c r="AE59" s="200"/>
      <c r="AF59" s="200"/>
      <c r="AG59" s="200" t="s">
        <v>12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2" collapsed="false">
      <c r="A60" s="209"/>
      <c r="B60" s="210"/>
      <c r="C60" s="211" t="s">
        <v>196</v>
      </c>
      <c r="D60" s="212"/>
      <c r="E60" s="213"/>
      <c r="F60" s="199"/>
      <c r="G60" s="199"/>
      <c r="H60" s="199"/>
      <c r="I60" s="199"/>
      <c r="J60" s="199"/>
      <c r="K60" s="199"/>
      <c r="L60" s="199"/>
      <c r="M60" s="199"/>
      <c r="N60" s="214"/>
      <c r="O60" s="214"/>
      <c r="P60" s="214"/>
      <c r="Q60" s="21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11" t="s">
        <v>197</v>
      </c>
      <c r="D61" s="212"/>
      <c r="E61" s="213" t="n">
        <v>80.46</v>
      </c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3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16" t="s">
        <v>198</v>
      </c>
      <c r="D62" s="217"/>
      <c r="E62" s="218" t="n">
        <v>80.46</v>
      </c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3</v>
      </c>
      <c r="AH62" s="200" t="n">
        <v>1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9"/>
      <c r="B63" s="210"/>
      <c r="C63" s="211" t="s">
        <v>137</v>
      </c>
      <c r="D63" s="212"/>
      <c r="E63" s="213"/>
      <c r="F63" s="199"/>
      <c r="G63" s="199"/>
      <c r="H63" s="199"/>
      <c r="I63" s="199"/>
      <c r="J63" s="199"/>
      <c r="K63" s="199"/>
      <c r="L63" s="199"/>
      <c r="M63" s="199"/>
      <c r="N63" s="214"/>
      <c r="O63" s="214"/>
      <c r="P63" s="214"/>
      <c r="Q63" s="21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3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9"/>
      <c r="B64" s="210"/>
      <c r="C64" s="211" t="s">
        <v>138</v>
      </c>
      <c r="D64" s="212"/>
      <c r="E64" s="213" t="n">
        <v>113.187</v>
      </c>
      <c r="F64" s="199"/>
      <c r="G64" s="199"/>
      <c r="H64" s="199"/>
      <c r="I64" s="199"/>
      <c r="J64" s="199"/>
      <c r="K64" s="199"/>
      <c r="L64" s="199"/>
      <c r="M64" s="199"/>
      <c r="N64" s="214"/>
      <c r="O64" s="214"/>
      <c r="P64" s="214"/>
      <c r="Q64" s="21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9"/>
      <c r="B65" s="210"/>
      <c r="C65" s="216" t="s">
        <v>198</v>
      </c>
      <c r="D65" s="217"/>
      <c r="E65" s="218" t="n">
        <v>113.187</v>
      </c>
      <c r="F65" s="199"/>
      <c r="G65" s="199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33</v>
      </c>
      <c r="AH65" s="200" t="n">
        <v>1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 t="n">
        <v>28</v>
      </c>
      <c r="B66" s="202" t="s">
        <v>199</v>
      </c>
      <c r="C66" s="203" t="s">
        <v>200</v>
      </c>
      <c r="D66" s="204" t="s">
        <v>122</v>
      </c>
      <c r="E66" s="205" t="n">
        <v>193.647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5" t="n">
        <v>0.00014</v>
      </c>
      <c r="O66" s="205" t="n">
        <f aca="false">ROUND(E66*N66,2)</f>
        <v>0.03</v>
      </c>
      <c r="P66" s="205" t="n">
        <v>0</v>
      </c>
      <c r="Q66" s="205" t="n">
        <f aca="false">ROUND(E66*P66,2)</f>
        <v>0</v>
      </c>
      <c r="R66" s="207"/>
      <c r="S66" s="207" t="s">
        <v>123</v>
      </c>
      <c r="T66" s="208" t="s">
        <v>123</v>
      </c>
      <c r="U66" s="199" t="n">
        <v>0.10191</v>
      </c>
      <c r="V66" s="199" t="n">
        <f aca="false">ROUND(E66*U66,2)</f>
        <v>19.73</v>
      </c>
      <c r="W66" s="199"/>
      <c r="X66" s="199" t="s">
        <v>124</v>
      </c>
      <c r="Y66" s="199" t="s">
        <v>125</v>
      </c>
      <c r="Z66" s="200"/>
      <c r="AA66" s="200"/>
      <c r="AB66" s="200"/>
      <c r="AC66" s="200"/>
      <c r="AD66" s="200"/>
      <c r="AE66" s="200"/>
      <c r="AF66" s="200"/>
      <c r="AG66" s="200" t="s">
        <v>12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2" collapsed="false">
      <c r="A67" s="209"/>
      <c r="B67" s="210"/>
      <c r="C67" s="211" t="s">
        <v>196</v>
      </c>
      <c r="D67" s="212"/>
      <c r="E67" s="213"/>
      <c r="F67" s="199"/>
      <c r="G67" s="199"/>
      <c r="H67" s="199"/>
      <c r="I67" s="199"/>
      <c r="J67" s="199"/>
      <c r="K67" s="199"/>
      <c r="L67" s="199"/>
      <c r="M67" s="199"/>
      <c r="N67" s="214"/>
      <c r="O67" s="214"/>
      <c r="P67" s="214"/>
      <c r="Q67" s="21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3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9"/>
      <c r="B68" s="210"/>
      <c r="C68" s="211" t="s">
        <v>197</v>
      </c>
      <c r="D68" s="212"/>
      <c r="E68" s="213" t="n">
        <v>80.46</v>
      </c>
      <c r="F68" s="199"/>
      <c r="G68" s="199"/>
      <c r="H68" s="199"/>
      <c r="I68" s="199"/>
      <c r="J68" s="199"/>
      <c r="K68" s="199"/>
      <c r="L68" s="199"/>
      <c r="M68" s="199"/>
      <c r="N68" s="214"/>
      <c r="O68" s="214"/>
      <c r="P68" s="214"/>
      <c r="Q68" s="214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9"/>
      <c r="B69" s="210"/>
      <c r="C69" s="216" t="s">
        <v>198</v>
      </c>
      <c r="D69" s="217"/>
      <c r="E69" s="218" t="n">
        <v>80.46</v>
      </c>
      <c r="F69" s="199"/>
      <c r="G69" s="199"/>
      <c r="H69" s="199"/>
      <c r="I69" s="199"/>
      <c r="J69" s="199"/>
      <c r="K69" s="199"/>
      <c r="L69" s="199"/>
      <c r="M69" s="199"/>
      <c r="N69" s="214"/>
      <c r="O69" s="214"/>
      <c r="P69" s="214"/>
      <c r="Q69" s="21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3</v>
      </c>
      <c r="AH69" s="200" t="n">
        <v>1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9"/>
      <c r="B70" s="210"/>
      <c r="C70" s="211" t="s">
        <v>137</v>
      </c>
      <c r="D70" s="212"/>
      <c r="E70" s="213"/>
      <c r="F70" s="199"/>
      <c r="G70" s="199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3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9"/>
      <c r="B71" s="210"/>
      <c r="C71" s="211" t="s">
        <v>138</v>
      </c>
      <c r="D71" s="212"/>
      <c r="E71" s="213" t="n">
        <v>113.187</v>
      </c>
      <c r="F71" s="199"/>
      <c r="G71" s="199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3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9"/>
      <c r="B72" s="210"/>
      <c r="C72" s="216" t="s">
        <v>198</v>
      </c>
      <c r="D72" s="217"/>
      <c r="E72" s="218" t="n">
        <v>113.187</v>
      </c>
      <c r="F72" s="199"/>
      <c r="G72" s="199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33</v>
      </c>
      <c r="AH72" s="200" t="n">
        <v>1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83" t="s">
        <v>118</v>
      </c>
      <c r="B73" s="184" t="s">
        <v>81</v>
      </c>
      <c r="C73" s="185" t="s">
        <v>82</v>
      </c>
      <c r="D73" s="186"/>
      <c r="E73" s="187"/>
      <c r="F73" s="188"/>
      <c r="G73" s="188" t="n">
        <f aca="false">SUMIF(AG74:AG111,"&lt;&gt;NOR",G74:G111)</f>
        <v>0</v>
      </c>
      <c r="H73" s="188"/>
      <c r="I73" s="188" t="n">
        <f aca="false">SUM(I74:I111)</f>
        <v>0</v>
      </c>
      <c r="J73" s="188"/>
      <c r="K73" s="188" t="n">
        <f aca="false">SUM(K74:K111)</f>
        <v>0</v>
      </c>
      <c r="L73" s="188"/>
      <c r="M73" s="188" t="n">
        <f aca="false">SUM(M74:M111)</f>
        <v>0</v>
      </c>
      <c r="N73" s="187"/>
      <c r="O73" s="187" t="n">
        <f aca="false">SUM(O74:O111)</f>
        <v>0.06</v>
      </c>
      <c r="P73" s="187"/>
      <c r="Q73" s="187" t="n">
        <f aca="false">SUM(Q74:Q111)</f>
        <v>0</v>
      </c>
      <c r="R73" s="188"/>
      <c r="S73" s="188"/>
      <c r="T73" s="189"/>
      <c r="U73" s="190"/>
      <c r="V73" s="190" t="n">
        <f aca="false">SUM(V74:V111)</f>
        <v>35.07</v>
      </c>
      <c r="W73" s="190"/>
      <c r="X73" s="190"/>
      <c r="Y73" s="190"/>
      <c r="AG73" s="0" t="s">
        <v>119</v>
      </c>
    </row>
    <row r="74" customFormat="false" ht="20.25" hidden="false" customHeight="false" outlineLevel="1" collapsed="false">
      <c r="A74" s="191" t="n">
        <v>29</v>
      </c>
      <c r="B74" s="192" t="s">
        <v>201</v>
      </c>
      <c r="C74" s="193" t="s">
        <v>202</v>
      </c>
      <c r="D74" s="194" t="s">
        <v>131</v>
      </c>
      <c r="E74" s="195" t="n">
        <v>50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5" t="n">
        <v>5E-005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23</v>
      </c>
      <c r="T74" s="198" t="s">
        <v>123</v>
      </c>
      <c r="U74" s="199" t="n">
        <v>0.078</v>
      </c>
      <c r="V74" s="199" t="n">
        <f aca="false">ROUND(E74*U74,2)</f>
        <v>3.9</v>
      </c>
      <c r="W74" s="199"/>
      <c r="X74" s="199" t="s">
        <v>124</v>
      </c>
      <c r="Y74" s="199" t="s">
        <v>125</v>
      </c>
      <c r="Z74" s="200"/>
      <c r="AA74" s="200"/>
      <c r="AB74" s="200"/>
      <c r="AC74" s="200"/>
      <c r="AD74" s="200"/>
      <c r="AE74" s="200"/>
      <c r="AF74" s="200"/>
      <c r="AG74" s="200" t="s">
        <v>12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0.25" hidden="false" customHeight="false" outlineLevel="1" collapsed="false">
      <c r="A75" s="191" t="n">
        <v>30</v>
      </c>
      <c r="B75" s="192" t="s">
        <v>203</v>
      </c>
      <c r="C75" s="193" t="s">
        <v>204</v>
      </c>
      <c r="D75" s="194" t="s">
        <v>148</v>
      </c>
      <c r="E75" s="195" t="n">
        <v>7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5" t="n">
        <v>2E-005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7"/>
      <c r="S75" s="197" t="s">
        <v>123</v>
      </c>
      <c r="T75" s="198" t="s">
        <v>123</v>
      </c>
      <c r="U75" s="199" t="n">
        <v>0.1413</v>
      </c>
      <c r="V75" s="199" t="n">
        <f aca="false">ROUND(E75*U75,2)</f>
        <v>0.99</v>
      </c>
      <c r="W75" s="199"/>
      <c r="X75" s="199" t="s">
        <v>124</v>
      </c>
      <c r="Y75" s="199" t="s">
        <v>125</v>
      </c>
      <c r="Z75" s="200"/>
      <c r="AA75" s="200"/>
      <c r="AB75" s="200"/>
      <c r="AC75" s="200"/>
      <c r="AD75" s="200"/>
      <c r="AE75" s="200"/>
      <c r="AF75" s="200"/>
      <c r="AG75" s="200" t="s">
        <v>12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0.25" hidden="false" customHeight="false" outlineLevel="1" collapsed="false">
      <c r="A76" s="201" t="n">
        <v>31</v>
      </c>
      <c r="B76" s="202" t="s">
        <v>205</v>
      </c>
      <c r="C76" s="203" t="s">
        <v>206</v>
      </c>
      <c r="D76" s="204" t="s">
        <v>148</v>
      </c>
      <c r="E76" s="205" t="n">
        <v>17</v>
      </c>
      <c r="F76" s="206"/>
      <c r="G76" s="207" t="n">
        <f aca="false">ROUND(E76*F76,2)</f>
        <v>0</v>
      </c>
      <c r="H76" s="206"/>
      <c r="I76" s="207" t="n">
        <f aca="false">ROUND(E76*H76,2)</f>
        <v>0</v>
      </c>
      <c r="J76" s="206"/>
      <c r="K76" s="207" t="n">
        <f aca="false">ROUND(E76*J76,2)</f>
        <v>0</v>
      </c>
      <c r="L76" s="207" t="n">
        <v>21</v>
      </c>
      <c r="M76" s="207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7"/>
      <c r="S76" s="207" t="s">
        <v>123</v>
      </c>
      <c r="T76" s="208" t="s">
        <v>123</v>
      </c>
      <c r="U76" s="199" t="n">
        <v>0.013</v>
      </c>
      <c r="V76" s="199" t="n">
        <f aca="false">ROUND(E76*U76,2)</f>
        <v>0.22</v>
      </c>
      <c r="W76" s="199"/>
      <c r="X76" s="199" t="s">
        <v>124</v>
      </c>
      <c r="Y76" s="199" t="s">
        <v>125</v>
      </c>
      <c r="Z76" s="200"/>
      <c r="AA76" s="200"/>
      <c r="AB76" s="200"/>
      <c r="AC76" s="200"/>
      <c r="AD76" s="200"/>
      <c r="AE76" s="200"/>
      <c r="AF76" s="200"/>
      <c r="AG76" s="200" t="s">
        <v>12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9"/>
      <c r="B77" s="210"/>
      <c r="C77" s="211" t="s">
        <v>207</v>
      </c>
      <c r="D77" s="212"/>
      <c r="E77" s="213" t="n">
        <v>17</v>
      </c>
      <c r="F77" s="199"/>
      <c r="G77" s="199"/>
      <c r="H77" s="199"/>
      <c r="I77" s="199"/>
      <c r="J77" s="199"/>
      <c r="K77" s="199"/>
      <c r="L77" s="199"/>
      <c r="M77" s="199"/>
      <c r="N77" s="214"/>
      <c r="O77" s="214"/>
      <c r="P77" s="214"/>
      <c r="Q77" s="21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32</v>
      </c>
      <c r="B78" s="192" t="s">
        <v>208</v>
      </c>
      <c r="C78" s="193" t="s">
        <v>209</v>
      </c>
      <c r="D78" s="194" t="s">
        <v>210</v>
      </c>
      <c r="E78" s="195" t="n">
        <v>1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/>
      <c r="S78" s="197" t="s">
        <v>123</v>
      </c>
      <c r="T78" s="198" t="s">
        <v>211</v>
      </c>
      <c r="U78" s="199" t="n">
        <v>0.0505</v>
      </c>
      <c r="V78" s="199" t="n">
        <f aca="false">ROUND(E78*U78,2)</f>
        <v>0.05</v>
      </c>
      <c r="W78" s="199"/>
      <c r="X78" s="199" t="s">
        <v>124</v>
      </c>
      <c r="Y78" s="199" t="s">
        <v>125</v>
      </c>
      <c r="Z78" s="200"/>
      <c r="AA78" s="200"/>
      <c r="AB78" s="200"/>
      <c r="AC78" s="200"/>
      <c r="AD78" s="200"/>
      <c r="AE78" s="200"/>
      <c r="AF78" s="200"/>
      <c r="AG78" s="200" t="s">
        <v>12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0.25" hidden="false" customHeight="false" outlineLevel="1" collapsed="false">
      <c r="A79" s="191" t="n">
        <v>33</v>
      </c>
      <c r="B79" s="192" t="s">
        <v>212</v>
      </c>
      <c r="C79" s="193" t="s">
        <v>213</v>
      </c>
      <c r="D79" s="194" t="s">
        <v>148</v>
      </c>
      <c r="E79" s="195" t="n">
        <v>1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5" t="n">
        <v>0.00011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7"/>
      <c r="S79" s="197" t="s">
        <v>123</v>
      </c>
      <c r="T79" s="198" t="s">
        <v>123</v>
      </c>
      <c r="U79" s="199" t="n">
        <v>0.1562</v>
      </c>
      <c r="V79" s="199" t="n">
        <f aca="false">ROUND(E79*U79,2)</f>
        <v>0.16</v>
      </c>
      <c r="W79" s="199"/>
      <c r="X79" s="199" t="s">
        <v>124</v>
      </c>
      <c r="Y79" s="199" t="s">
        <v>125</v>
      </c>
      <c r="Z79" s="200"/>
      <c r="AA79" s="200"/>
      <c r="AB79" s="200"/>
      <c r="AC79" s="200"/>
      <c r="AD79" s="200"/>
      <c r="AE79" s="200"/>
      <c r="AF79" s="200"/>
      <c r="AG79" s="200" t="s">
        <v>12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0.25" hidden="false" customHeight="false" outlineLevel="1" collapsed="false">
      <c r="A80" s="191" t="n">
        <v>34</v>
      </c>
      <c r="B80" s="192" t="s">
        <v>214</v>
      </c>
      <c r="C80" s="193" t="s">
        <v>215</v>
      </c>
      <c r="D80" s="194" t="s">
        <v>148</v>
      </c>
      <c r="E80" s="195" t="n">
        <v>4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5" t="n">
        <v>9E-005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7"/>
      <c r="S80" s="197" t="s">
        <v>123</v>
      </c>
      <c r="T80" s="198" t="s">
        <v>123</v>
      </c>
      <c r="U80" s="199" t="n">
        <v>0.2475</v>
      </c>
      <c r="V80" s="199" t="n">
        <f aca="false">ROUND(E80*U80,2)</f>
        <v>0.99</v>
      </c>
      <c r="W80" s="199"/>
      <c r="X80" s="199" t="s">
        <v>124</v>
      </c>
      <c r="Y80" s="199" t="s">
        <v>125</v>
      </c>
      <c r="Z80" s="200"/>
      <c r="AA80" s="200"/>
      <c r="AB80" s="200"/>
      <c r="AC80" s="200"/>
      <c r="AD80" s="200"/>
      <c r="AE80" s="200"/>
      <c r="AF80" s="200"/>
      <c r="AG80" s="200" t="s">
        <v>12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0.25" hidden="false" customHeight="false" outlineLevel="1" collapsed="false">
      <c r="A81" s="191" t="n">
        <v>35</v>
      </c>
      <c r="B81" s="192" t="s">
        <v>216</v>
      </c>
      <c r="C81" s="193" t="s">
        <v>217</v>
      </c>
      <c r="D81" s="194" t="s">
        <v>148</v>
      </c>
      <c r="E81" s="195" t="n">
        <v>1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1E-005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7"/>
      <c r="S81" s="197" t="s">
        <v>123</v>
      </c>
      <c r="T81" s="198" t="s">
        <v>123</v>
      </c>
      <c r="U81" s="199" t="n">
        <v>0.46</v>
      </c>
      <c r="V81" s="199" t="n">
        <f aca="false">ROUND(E81*U81,2)</f>
        <v>0.46</v>
      </c>
      <c r="W81" s="199"/>
      <c r="X81" s="199" t="s">
        <v>124</v>
      </c>
      <c r="Y81" s="199" t="s">
        <v>125</v>
      </c>
      <c r="Z81" s="200"/>
      <c r="AA81" s="200"/>
      <c r="AB81" s="200"/>
      <c r="AC81" s="200"/>
      <c r="AD81" s="200"/>
      <c r="AE81" s="200"/>
      <c r="AF81" s="200"/>
      <c r="AG81" s="200" t="s">
        <v>12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0.25" hidden="false" customHeight="false" outlineLevel="1" collapsed="false">
      <c r="A82" s="201" t="n">
        <v>36</v>
      </c>
      <c r="B82" s="202" t="s">
        <v>218</v>
      </c>
      <c r="C82" s="203" t="s">
        <v>219</v>
      </c>
      <c r="D82" s="204" t="s">
        <v>131</v>
      </c>
      <c r="E82" s="205" t="n">
        <v>79</v>
      </c>
      <c r="F82" s="206"/>
      <c r="G82" s="207" t="n">
        <f aca="false">ROUND(E82*F82,2)</f>
        <v>0</v>
      </c>
      <c r="H82" s="206"/>
      <c r="I82" s="207" t="n">
        <f aca="false">ROUND(E82*H82,2)</f>
        <v>0</v>
      </c>
      <c r="J82" s="206"/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5" t="n">
        <v>0.00016</v>
      </c>
      <c r="O82" s="205" t="n">
        <f aca="false">ROUND(E82*N82,2)</f>
        <v>0.01</v>
      </c>
      <c r="P82" s="205" t="n">
        <v>0</v>
      </c>
      <c r="Q82" s="205" t="n">
        <f aca="false">ROUND(E82*P82,2)</f>
        <v>0</v>
      </c>
      <c r="R82" s="207"/>
      <c r="S82" s="207" t="s">
        <v>123</v>
      </c>
      <c r="T82" s="208" t="s">
        <v>123</v>
      </c>
      <c r="U82" s="199" t="n">
        <v>0.07</v>
      </c>
      <c r="V82" s="199" t="n">
        <f aca="false">ROUND(E82*U82,2)</f>
        <v>5.53</v>
      </c>
      <c r="W82" s="199"/>
      <c r="X82" s="199" t="s">
        <v>124</v>
      </c>
      <c r="Y82" s="199" t="s">
        <v>125</v>
      </c>
      <c r="Z82" s="200"/>
      <c r="AA82" s="200"/>
      <c r="AB82" s="200"/>
      <c r="AC82" s="200"/>
      <c r="AD82" s="200"/>
      <c r="AE82" s="200"/>
      <c r="AF82" s="200"/>
      <c r="AG82" s="200" t="s">
        <v>12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9"/>
      <c r="B83" s="210"/>
      <c r="C83" s="211" t="s">
        <v>220</v>
      </c>
      <c r="D83" s="212"/>
      <c r="E83" s="213" t="n">
        <v>75</v>
      </c>
      <c r="F83" s="199"/>
      <c r="G83" s="199"/>
      <c r="H83" s="199"/>
      <c r="I83" s="199"/>
      <c r="J83" s="199"/>
      <c r="K83" s="199"/>
      <c r="L83" s="199"/>
      <c r="M83" s="199"/>
      <c r="N83" s="214"/>
      <c r="O83" s="214"/>
      <c r="P83" s="214"/>
      <c r="Q83" s="214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33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9"/>
      <c r="B84" s="210"/>
      <c r="C84" s="211" t="s">
        <v>221</v>
      </c>
      <c r="D84" s="212"/>
      <c r="E84" s="213" t="n">
        <v>4</v>
      </c>
      <c r="F84" s="199"/>
      <c r="G84" s="199"/>
      <c r="H84" s="199"/>
      <c r="I84" s="199"/>
      <c r="J84" s="199"/>
      <c r="K84" s="199"/>
      <c r="L84" s="199"/>
      <c r="M84" s="199"/>
      <c r="N84" s="214"/>
      <c r="O84" s="214"/>
      <c r="P84" s="214"/>
      <c r="Q84" s="214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3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0.25" hidden="false" customHeight="false" outlineLevel="1" collapsed="false">
      <c r="A85" s="191" t="n">
        <v>37</v>
      </c>
      <c r="B85" s="192" t="s">
        <v>222</v>
      </c>
      <c r="C85" s="193" t="s">
        <v>223</v>
      </c>
      <c r="D85" s="194" t="s">
        <v>131</v>
      </c>
      <c r="E85" s="195" t="n">
        <v>30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5" t="n">
        <v>0.00021</v>
      </c>
      <c r="O85" s="195" t="n">
        <f aca="false">ROUND(E85*N85,2)</f>
        <v>0.01</v>
      </c>
      <c r="P85" s="195" t="n">
        <v>0</v>
      </c>
      <c r="Q85" s="195" t="n">
        <f aca="false">ROUND(E85*P85,2)</f>
        <v>0</v>
      </c>
      <c r="R85" s="197"/>
      <c r="S85" s="197" t="s">
        <v>123</v>
      </c>
      <c r="T85" s="198" t="s">
        <v>123</v>
      </c>
      <c r="U85" s="199" t="n">
        <v>0.07</v>
      </c>
      <c r="V85" s="199" t="n">
        <f aca="false">ROUND(E85*U85,2)</f>
        <v>2.1</v>
      </c>
      <c r="W85" s="199"/>
      <c r="X85" s="199" t="s">
        <v>124</v>
      </c>
      <c r="Y85" s="199" t="s">
        <v>125</v>
      </c>
      <c r="Z85" s="200"/>
      <c r="AA85" s="200"/>
      <c r="AB85" s="200"/>
      <c r="AC85" s="200"/>
      <c r="AD85" s="200"/>
      <c r="AE85" s="200"/>
      <c r="AF85" s="200"/>
      <c r="AG85" s="200" t="s">
        <v>12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0.25" hidden="false" customHeight="false" outlineLevel="1" collapsed="false">
      <c r="A86" s="191" t="n">
        <v>38</v>
      </c>
      <c r="B86" s="192" t="s">
        <v>224</v>
      </c>
      <c r="C86" s="193" t="s">
        <v>225</v>
      </c>
      <c r="D86" s="194" t="s">
        <v>131</v>
      </c>
      <c r="E86" s="195" t="n">
        <v>15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5" t="n">
        <v>0.0008</v>
      </c>
      <c r="O86" s="195" t="n">
        <f aca="false">ROUND(E86*N86,2)</f>
        <v>0.01</v>
      </c>
      <c r="P86" s="195" t="n">
        <v>0</v>
      </c>
      <c r="Q86" s="195" t="n">
        <f aca="false">ROUND(E86*P86,2)</f>
        <v>0</v>
      </c>
      <c r="R86" s="197"/>
      <c r="S86" s="197" t="s">
        <v>123</v>
      </c>
      <c r="T86" s="198" t="s">
        <v>123</v>
      </c>
      <c r="U86" s="199" t="n">
        <v>0.08351</v>
      </c>
      <c r="V86" s="199" t="n">
        <f aca="false">ROUND(E86*U86,2)</f>
        <v>1.25</v>
      </c>
      <c r="W86" s="199"/>
      <c r="X86" s="199" t="s">
        <v>124</v>
      </c>
      <c r="Y86" s="199" t="s">
        <v>125</v>
      </c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39</v>
      </c>
      <c r="B87" s="202" t="s">
        <v>226</v>
      </c>
      <c r="C87" s="203" t="s">
        <v>227</v>
      </c>
      <c r="D87" s="204" t="s">
        <v>131</v>
      </c>
      <c r="E87" s="205" t="n">
        <v>30</v>
      </c>
      <c r="F87" s="206"/>
      <c r="G87" s="207" t="n">
        <f aca="false">ROUND(E87*F87,2)</f>
        <v>0</v>
      </c>
      <c r="H87" s="206"/>
      <c r="I87" s="207" t="n">
        <f aca="false">ROUND(E87*H87,2)</f>
        <v>0</v>
      </c>
      <c r="J87" s="206"/>
      <c r="K87" s="207" t="n">
        <f aca="false">ROUND(E87*J87,2)</f>
        <v>0</v>
      </c>
      <c r="L87" s="207" t="n">
        <v>21</v>
      </c>
      <c r="M87" s="207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7"/>
      <c r="S87" s="207" t="s">
        <v>123</v>
      </c>
      <c r="T87" s="208" t="s">
        <v>123</v>
      </c>
      <c r="U87" s="199" t="n">
        <v>0.0905</v>
      </c>
      <c r="V87" s="199" t="n">
        <f aca="false">ROUND(E87*U87,2)</f>
        <v>2.72</v>
      </c>
      <c r="W87" s="199"/>
      <c r="X87" s="199" t="s">
        <v>124</v>
      </c>
      <c r="Y87" s="199" t="s">
        <v>125</v>
      </c>
      <c r="Z87" s="200"/>
      <c r="AA87" s="200"/>
      <c r="AB87" s="200"/>
      <c r="AC87" s="200"/>
      <c r="AD87" s="200"/>
      <c r="AE87" s="200"/>
      <c r="AF87" s="200"/>
      <c r="AG87" s="200" t="s">
        <v>12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9"/>
      <c r="B88" s="210"/>
      <c r="C88" s="211" t="s">
        <v>228</v>
      </c>
      <c r="D88" s="212"/>
      <c r="E88" s="213" t="n">
        <v>30</v>
      </c>
      <c r="F88" s="199"/>
      <c r="G88" s="199"/>
      <c r="H88" s="199"/>
      <c r="I88" s="199"/>
      <c r="J88" s="199"/>
      <c r="K88" s="199"/>
      <c r="L88" s="199"/>
      <c r="M88" s="199"/>
      <c r="N88" s="214"/>
      <c r="O88" s="214"/>
      <c r="P88" s="214"/>
      <c r="Q88" s="214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33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 t="n">
        <v>40</v>
      </c>
      <c r="B89" s="202" t="s">
        <v>229</v>
      </c>
      <c r="C89" s="203" t="s">
        <v>230</v>
      </c>
      <c r="D89" s="204" t="s">
        <v>131</v>
      </c>
      <c r="E89" s="205" t="n">
        <v>90</v>
      </c>
      <c r="F89" s="206"/>
      <c r="G89" s="207" t="n">
        <f aca="false">ROUND(E89*F89,2)</f>
        <v>0</v>
      </c>
      <c r="H89" s="206"/>
      <c r="I89" s="207" t="n">
        <f aca="false">ROUND(E89*H89,2)</f>
        <v>0</v>
      </c>
      <c r="J89" s="206"/>
      <c r="K89" s="207" t="n">
        <f aca="false">ROUND(E89*J89,2)</f>
        <v>0</v>
      </c>
      <c r="L89" s="207" t="n">
        <v>21</v>
      </c>
      <c r="M89" s="207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7"/>
      <c r="S89" s="207" t="s">
        <v>123</v>
      </c>
      <c r="T89" s="208" t="s">
        <v>123</v>
      </c>
      <c r="U89" s="199" t="n">
        <v>0.034</v>
      </c>
      <c r="V89" s="199" t="n">
        <f aca="false">ROUND(E89*U89,2)</f>
        <v>3.06</v>
      </c>
      <c r="W89" s="199"/>
      <c r="X89" s="199" t="s">
        <v>124</v>
      </c>
      <c r="Y89" s="199" t="s">
        <v>125</v>
      </c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9"/>
      <c r="B90" s="210"/>
      <c r="C90" s="211" t="s">
        <v>231</v>
      </c>
      <c r="D90" s="212"/>
      <c r="E90" s="213" t="n">
        <v>50</v>
      </c>
      <c r="F90" s="199"/>
      <c r="G90" s="199"/>
      <c r="H90" s="199"/>
      <c r="I90" s="199"/>
      <c r="J90" s="199"/>
      <c r="K90" s="199"/>
      <c r="L90" s="199"/>
      <c r="M90" s="199"/>
      <c r="N90" s="214"/>
      <c r="O90" s="214"/>
      <c r="P90" s="214"/>
      <c r="Q90" s="214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3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9"/>
      <c r="B91" s="210"/>
      <c r="C91" s="211" t="s">
        <v>232</v>
      </c>
      <c r="D91" s="212"/>
      <c r="E91" s="213" t="n">
        <v>40</v>
      </c>
      <c r="F91" s="199"/>
      <c r="G91" s="199"/>
      <c r="H91" s="199"/>
      <c r="I91" s="199"/>
      <c r="J91" s="199"/>
      <c r="K91" s="199"/>
      <c r="L91" s="199"/>
      <c r="M91" s="199"/>
      <c r="N91" s="214"/>
      <c r="O91" s="214"/>
      <c r="P91" s="214"/>
      <c r="Q91" s="21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3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41</v>
      </c>
      <c r="B92" s="192" t="s">
        <v>233</v>
      </c>
      <c r="C92" s="193" t="s">
        <v>234</v>
      </c>
      <c r="D92" s="194" t="s">
        <v>131</v>
      </c>
      <c r="E92" s="195" t="n">
        <v>80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/>
      <c r="S92" s="197" t="s">
        <v>123</v>
      </c>
      <c r="T92" s="198" t="s">
        <v>123</v>
      </c>
      <c r="U92" s="199" t="n">
        <v>0.05783</v>
      </c>
      <c r="V92" s="199" t="n">
        <f aca="false">ROUND(E92*U92,2)</f>
        <v>4.63</v>
      </c>
      <c r="W92" s="199"/>
      <c r="X92" s="199" t="s">
        <v>124</v>
      </c>
      <c r="Y92" s="199" t="s">
        <v>125</v>
      </c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 t="n">
        <v>42</v>
      </c>
      <c r="B93" s="192" t="s">
        <v>235</v>
      </c>
      <c r="C93" s="193" t="s">
        <v>236</v>
      </c>
      <c r="D93" s="194" t="s">
        <v>148</v>
      </c>
      <c r="E93" s="195" t="n">
        <v>1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5" t="n">
        <v>0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7"/>
      <c r="S93" s="197" t="s">
        <v>123</v>
      </c>
      <c r="T93" s="198" t="s">
        <v>123</v>
      </c>
      <c r="U93" s="199" t="n">
        <v>0.14033</v>
      </c>
      <c r="V93" s="199" t="n">
        <f aca="false">ROUND(E93*U93,2)</f>
        <v>0.14</v>
      </c>
      <c r="W93" s="199"/>
      <c r="X93" s="199" t="s">
        <v>124</v>
      </c>
      <c r="Y93" s="199" t="s">
        <v>125</v>
      </c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 t="n">
        <v>43</v>
      </c>
      <c r="B94" s="202" t="s">
        <v>237</v>
      </c>
      <c r="C94" s="203" t="s">
        <v>238</v>
      </c>
      <c r="D94" s="204" t="s">
        <v>148</v>
      </c>
      <c r="E94" s="205" t="n">
        <v>16</v>
      </c>
      <c r="F94" s="206"/>
      <c r="G94" s="207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7"/>
      <c r="S94" s="207" t="s">
        <v>123</v>
      </c>
      <c r="T94" s="208" t="s">
        <v>123</v>
      </c>
      <c r="U94" s="199" t="n">
        <v>0.445</v>
      </c>
      <c r="V94" s="199" t="n">
        <f aca="false">ROUND(E94*U94,2)</f>
        <v>7.12</v>
      </c>
      <c r="W94" s="199"/>
      <c r="X94" s="199" t="s">
        <v>124</v>
      </c>
      <c r="Y94" s="199" t="s">
        <v>125</v>
      </c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2" collapsed="false">
      <c r="A95" s="209"/>
      <c r="B95" s="210"/>
      <c r="C95" s="211" t="s">
        <v>239</v>
      </c>
      <c r="D95" s="212"/>
      <c r="E95" s="213" t="n">
        <v>16</v>
      </c>
      <c r="F95" s="199"/>
      <c r="G95" s="199"/>
      <c r="H95" s="199"/>
      <c r="I95" s="199"/>
      <c r="J95" s="199"/>
      <c r="K95" s="199"/>
      <c r="L95" s="199"/>
      <c r="M95" s="199"/>
      <c r="N95" s="214"/>
      <c r="O95" s="214"/>
      <c r="P95" s="214"/>
      <c r="Q95" s="214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3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1" t="n">
        <v>44</v>
      </c>
      <c r="B96" s="192" t="s">
        <v>240</v>
      </c>
      <c r="C96" s="193" t="s">
        <v>241</v>
      </c>
      <c r="D96" s="194" t="s">
        <v>148</v>
      </c>
      <c r="E96" s="195" t="n">
        <v>1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197"/>
      <c r="S96" s="197" t="s">
        <v>123</v>
      </c>
      <c r="T96" s="198" t="s">
        <v>123</v>
      </c>
      <c r="U96" s="199" t="n">
        <v>0.66</v>
      </c>
      <c r="V96" s="199" t="n">
        <f aca="false">ROUND(E96*U96,2)</f>
        <v>0.66</v>
      </c>
      <c r="W96" s="199"/>
      <c r="X96" s="199" t="s">
        <v>124</v>
      </c>
      <c r="Y96" s="199" t="s">
        <v>125</v>
      </c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0.25" hidden="false" customHeight="false" outlineLevel="1" collapsed="false">
      <c r="A97" s="191" t="n">
        <v>45</v>
      </c>
      <c r="B97" s="192" t="s">
        <v>242</v>
      </c>
      <c r="C97" s="193" t="s">
        <v>243</v>
      </c>
      <c r="D97" s="194" t="s">
        <v>131</v>
      </c>
      <c r="E97" s="195" t="n">
        <v>17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5" t="n">
        <v>0.00018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7"/>
      <c r="S97" s="197" t="s">
        <v>123</v>
      </c>
      <c r="T97" s="198" t="s">
        <v>123</v>
      </c>
      <c r="U97" s="199" t="n">
        <v>0.06415</v>
      </c>
      <c r="V97" s="199" t="n">
        <f aca="false">ROUND(E97*U97,2)</f>
        <v>1.09</v>
      </c>
      <c r="W97" s="199"/>
      <c r="X97" s="199" t="s">
        <v>124</v>
      </c>
      <c r="Y97" s="199" t="s">
        <v>125</v>
      </c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46</v>
      </c>
      <c r="B98" s="192" t="s">
        <v>244</v>
      </c>
      <c r="C98" s="193" t="s">
        <v>245</v>
      </c>
      <c r="D98" s="194" t="s">
        <v>210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/>
      <c r="S98" s="197" t="s">
        <v>246</v>
      </c>
      <c r="T98" s="198" t="s">
        <v>211</v>
      </c>
      <c r="U98" s="199" t="n">
        <v>0</v>
      </c>
      <c r="V98" s="199" t="n">
        <f aca="false">ROUND(E98*U98,2)</f>
        <v>0</v>
      </c>
      <c r="W98" s="199"/>
      <c r="X98" s="199" t="s">
        <v>124</v>
      </c>
      <c r="Y98" s="199" t="s">
        <v>125</v>
      </c>
      <c r="Z98" s="200"/>
      <c r="AA98" s="200"/>
      <c r="AB98" s="200"/>
      <c r="AC98" s="200"/>
      <c r="AD98" s="200"/>
      <c r="AE98" s="200"/>
      <c r="AF98" s="200"/>
      <c r="AG98" s="200" t="s">
        <v>12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0.25" hidden="false" customHeight="false" outlineLevel="1" collapsed="false">
      <c r="A99" s="191" t="n">
        <v>47</v>
      </c>
      <c r="B99" s="192" t="s">
        <v>247</v>
      </c>
      <c r="C99" s="193" t="s">
        <v>248</v>
      </c>
      <c r="D99" s="194" t="s">
        <v>249</v>
      </c>
      <c r="E99" s="195" t="n">
        <v>1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7"/>
      <c r="S99" s="197" t="s">
        <v>246</v>
      </c>
      <c r="T99" s="198" t="s">
        <v>211</v>
      </c>
      <c r="U99" s="199" t="n">
        <v>0</v>
      </c>
      <c r="V99" s="199" t="n">
        <f aca="false">ROUND(E99*U99,2)</f>
        <v>0</v>
      </c>
      <c r="W99" s="199"/>
      <c r="X99" s="199" t="s">
        <v>124</v>
      </c>
      <c r="Y99" s="199" t="s">
        <v>125</v>
      </c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48</v>
      </c>
      <c r="B100" s="192" t="s">
        <v>250</v>
      </c>
      <c r="C100" s="193" t="s">
        <v>251</v>
      </c>
      <c r="D100" s="194" t="s">
        <v>249</v>
      </c>
      <c r="E100" s="195" t="n">
        <v>1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7"/>
      <c r="S100" s="197" t="s">
        <v>246</v>
      </c>
      <c r="T100" s="198" t="s">
        <v>211</v>
      </c>
      <c r="U100" s="199" t="n">
        <v>0</v>
      </c>
      <c r="V100" s="199" t="n">
        <f aca="false">ROUND(E100*U100,2)</f>
        <v>0</v>
      </c>
      <c r="W100" s="199"/>
      <c r="X100" s="199" t="s">
        <v>124</v>
      </c>
      <c r="Y100" s="199" t="s">
        <v>125</v>
      </c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 t="n">
        <v>49</v>
      </c>
      <c r="B101" s="202" t="s">
        <v>252</v>
      </c>
      <c r="C101" s="203" t="s">
        <v>253</v>
      </c>
      <c r="D101" s="204" t="s">
        <v>131</v>
      </c>
      <c r="E101" s="205" t="n">
        <v>30</v>
      </c>
      <c r="F101" s="206"/>
      <c r="G101" s="207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7" t="s">
        <v>151</v>
      </c>
      <c r="S101" s="207" t="s">
        <v>123</v>
      </c>
      <c r="T101" s="208" t="s">
        <v>123</v>
      </c>
      <c r="U101" s="199" t="n">
        <v>0</v>
      </c>
      <c r="V101" s="199" t="n">
        <f aca="false">ROUND(E101*U101,2)</f>
        <v>0</v>
      </c>
      <c r="W101" s="199"/>
      <c r="X101" s="199" t="s">
        <v>152</v>
      </c>
      <c r="Y101" s="199" t="s">
        <v>125</v>
      </c>
      <c r="Z101" s="200"/>
      <c r="AA101" s="200"/>
      <c r="AB101" s="200"/>
      <c r="AC101" s="200"/>
      <c r="AD101" s="200"/>
      <c r="AE101" s="200"/>
      <c r="AF101" s="200"/>
      <c r="AG101" s="200" t="s">
        <v>153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2" collapsed="false">
      <c r="A102" s="209"/>
      <c r="B102" s="210"/>
      <c r="C102" s="211" t="s">
        <v>228</v>
      </c>
      <c r="D102" s="212"/>
      <c r="E102" s="213" t="n">
        <v>30</v>
      </c>
      <c r="F102" s="199"/>
      <c r="G102" s="199"/>
      <c r="H102" s="199"/>
      <c r="I102" s="199"/>
      <c r="J102" s="199"/>
      <c r="K102" s="199"/>
      <c r="L102" s="199"/>
      <c r="M102" s="199"/>
      <c r="N102" s="214"/>
      <c r="O102" s="214"/>
      <c r="P102" s="214"/>
      <c r="Q102" s="214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33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 t="n">
        <v>50</v>
      </c>
      <c r="B103" s="202" t="s">
        <v>254</v>
      </c>
      <c r="C103" s="203" t="s">
        <v>255</v>
      </c>
      <c r="D103" s="204" t="s">
        <v>131</v>
      </c>
      <c r="E103" s="205" t="n">
        <v>50</v>
      </c>
      <c r="F103" s="206"/>
      <c r="G103" s="207" t="n">
        <f aca="false">ROUND(E103*F103,2)</f>
        <v>0</v>
      </c>
      <c r="H103" s="206"/>
      <c r="I103" s="207" t="n">
        <f aca="false">ROUND(E103*H103,2)</f>
        <v>0</v>
      </c>
      <c r="J103" s="206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7" t="s">
        <v>151</v>
      </c>
      <c r="S103" s="207" t="s">
        <v>123</v>
      </c>
      <c r="T103" s="208" t="s">
        <v>123</v>
      </c>
      <c r="U103" s="199" t="n">
        <v>0</v>
      </c>
      <c r="V103" s="199" t="n">
        <f aca="false">ROUND(E103*U103,2)</f>
        <v>0</v>
      </c>
      <c r="W103" s="199"/>
      <c r="X103" s="199" t="s">
        <v>152</v>
      </c>
      <c r="Y103" s="199" t="s">
        <v>125</v>
      </c>
      <c r="Z103" s="200"/>
      <c r="AA103" s="200"/>
      <c r="AB103" s="200"/>
      <c r="AC103" s="200"/>
      <c r="AD103" s="200"/>
      <c r="AE103" s="200"/>
      <c r="AF103" s="200"/>
      <c r="AG103" s="200" t="s">
        <v>15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2" collapsed="false">
      <c r="A104" s="209"/>
      <c r="B104" s="210"/>
      <c r="C104" s="211" t="s">
        <v>231</v>
      </c>
      <c r="D104" s="212"/>
      <c r="E104" s="213" t="n">
        <v>50</v>
      </c>
      <c r="F104" s="199"/>
      <c r="G104" s="199"/>
      <c r="H104" s="199"/>
      <c r="I104" s="199"/>
      <c r="J104" s="199"/>
      <c r="K104" s="199"/>
      <c r="L104" s="199"/>
      <c r="M104" s="199"/>
      <c r="N104" s="214"/>
      <c r="O104" s="214"/>
      <c r="P104" s="214"/>
      <c r="Q104" s="214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33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 t="n">
        <v>51</v>
      </c>
      <c r="B105" s="202" t="s">
        <v>256</v>
      </c>
      <c r="C105" s="203" t="s">
        <v>257</v>
      </c>
      <c r="D105" s="204" t="s">
        <v>131</v>
      </c>
      <c r="E105" s="205" t="n">
        <v>40</v>
      </c>
      <c r="F105" s="206"/>
      <c r="G105" s="207" t="n">
        <f aca="false">ROUND(E105*F105,2)</f>
        <v>0</v>
      </c>
      <c r="H105" s="206"/>
      <c r="I105" s="207" t="n">
        <f aca="false">ROUND(E105*H105,2)</f>
        <v>0</v>
      </c>
      <c r="J105" s="206"/>
      <c r="K105" s="207" t="n">
        <f aca="false">ROUND(E105*J105,2)</f>
        <v>0</v>
      </c>
      <c r="L105" s="207" t="n">
        <v>21</v>
      </c>
      <c r="M105" s="207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7" t="s">
        <v>151</v>
      </c>
      <c r="S105" s="207" t="s">
        <v>123</v>
      </c>
      <c r="T105" s="208" t="s">
        <v>123</v>
      </c>
      <c r="U105" s="199" t="n">
        <v>0</v>
      </c>
      <c r="V105" s="199" t="n">
        <f aca="false">ROUND(E105*U105,2)</f>
        <v>0</v>
      </c>
      <c r="W105" s="199"/>
      <c r="X105" s="199" t="s">
        <v>152</v>
      </c>
      <c r="Y105" s="199" t="s">
        <v>125</v>
      </c>
      <c r="Z105" s="200"/>
      <c r="AA105" s="200"/>
      <c r="AB105" s="200"/>
      <c r="AC105" s="200"/>
      <c r="AD105" s="200"/>
      <c r="AE105" s="200"/>
      <c r="AF105" s="200"/>
      <c r="AG105" s="200" t="s">
        <v>153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9"/>
      <c r="B106" s="210"/>
      <c r="C106" s="211" t="s">
        <v>232</v>
      </c>
      <c r="D106" s="212"/>
      <c r="E106" s="213" t="n">
        <v>40</v>
      </c>
      <c r="F106" s="199"/>
      <c r="G106" s="199"/>
      <c r="H106" s="199"/>
      <c r="I106" s="199"/>
      <c r="J106" s="199"/>
      <c r="K106" s="199"/>
      <c r="L106" s="199"/>
      <c r="M106" s="199"/>
      <c r="N106" s="214"/>
      <c r="O106" s="214"/>
      <c r="P106" s="214"/>
      <c r="Q106" s="214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3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52</v>
      </c>
      <c r="B107" s="192" t="s">
        <v>258</v>
      </c>
      <c r="C107" s="193" t="s">
        <v>259</v>
      </c>
      <c r="D107" s="194" t="s">
        <v>148</v>
      </c>
      <c r="E107" s="195" t="n">
        <v>1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.0012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7" t="s">
        <v>151</v>
      </c>
      <c r="S107" s="197" t="s">
        <v>123</v>
      </c>
      <c r="T107" s="198" t="s">
        <v>211</v>
      </c>
      <c r="U107" s="199" t="n">
        <v>0</v>
      </c>
      <c r="V107" s="199" t="n">
        <f aca="false">ROUND(E107*U107,2)</f>
        <v>0</v>
      </c>
      <c r="W107" s="199"/>
      <c r="X107" s="199" t="s">
        <v>152</v>
      </c>
      <c r="Y107" s="199" t="s">
        <v>125</v>
      </c>
      <c r="Z107" s="200"/>
      <c r="AA107" s="200"/>
      <c r="AB107" s="200"/>
      <c r="AC107" s="200"/>
      <c r="AD107" s="200"/>
      <c r="AE107" s="200"/>
      <c r="AF107" s="200"/>
      <c r="AG107" s="200" t="s">
        <v>15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0.25" hidden="false" customHeight="false" outlineLevel="1" collapsed="false">
      <c r="A108" s="191" t="n">
        <v>53</v>
      </c>
      <c r="B108" s="192" t="s">
        <v>260</v>
      </c>
      <c r="C108" s="193" t="s">
        <v>261</v>
      </c>
      <c r="D108" s="194" t="s">
        <v>148</v>
      </c>
      <c r="E108" s="195" t="n">
        <v>7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0.002</v>
      </c>
      <c r="O108" s="195" t="n">
        <f aca="false">ROUND(E108*N108,2)</f>
        <v>0.01</v>
      </c>
      <c r="P108" s="195" t="n">
        <v>0</v>
      </c>
      <c r="Q108" s="195" t="n">
        <f aca="false">ROUND(E108*P108,2)</f>
        <v>0</v>
      </c>
      <c r="R108" s="197" t="s">
        <v>151</v>
      </c>
      <c r="S108" s="197" t="s">
        <v>123</v>
      </c>
      <c r="T108" s="198" t="s">
        <v>211</v>
      </c>
      <c r="U108" s="199" t="n">
        <v>0</v>
      </c>
      <c r="V108" s="199" t="n">
        <f aca="false">ROUND(E108*U108,2)</f>
        <v>0</v>
      </c>
      <c r="W108" s="199"/>
      <c r="X108" s="199" t="s">
        <v>152</v>
      </c>
      <c r="Y108" s="199" t="s">
        <v>125</v>
      </c>
      <c r="Z108" s="200"/>
      <c r="AA108" s="200"/>
      <c r="AB108" s="200"/>
      <c r="AC108" s="200"/>
      <c r="AD108" s="200"/>
      <c r="AE108" s="200"/>
      <c r="AF108" s="200"/>
      <c r="AG108" s="200" t="s">
        <v>15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0.25" hidden="false" customHeight="false" outlineLevel="1" collapsed="false">
      <c r="A109" s="191" t="n">
        <v>54</v>
      </c>
      <c r="B109" s="192" t="s">
        <v>262</v>
      </c>
      <c r="C109" s="193" t="s">
        <v>263</v>
      </c>
      <c r="D109" s="194" t="s">
        <v>148</v>
      </c>
      <c r="E109" s="195" t="n">
        <v>9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0.002</v>
      </c>
      <c r="O109" s="195" t="n">
        <f aca="false">ROUND(E109*N109,2)</f>
        <v>0.02</v>
      </c>
      <c r="P109" s="195" t="n">
        <v>0</v>
      </c>
      <c r="Q109" s="195" t="n">
        <f aca="false">ROUND(E109*P109,2)</f>
        <v>0</v>
      </c>
      <c r="R109" s="197" t="s">
        <v>151</v>
      </c>
      <c r="S109" s="197" t="s">
        <v>123</v>
      </c>
      <c r="T109" s="198" t="s">
        <v>211</v>
      </c>
      <c r="U109" s="199" t="n">
        <v>0</v>
      </c>
      <c r="V109" s="199" t="n">
        <f aca="false">ROUND(E109*U109,2)</f>
        <v>0</v>
      </c>
      <c r="W109" s="199"/>
      <c r="X109" s="199" t="s">
        <v>152</v>
      </c>
      <c r="Y109" s="199" t="s">
        <v>125</v>
      </c>
      <c r="Z109" s="200"/>
      <c r="AA109" s="200"/>
      <c r="AB109" s="200"/>
      <c r="AC109" s="200"/>
      <c r="AD109" s="200"/>
      <c r="AE109" s="200"/>
      <c r="AF109" s="200"/>
      <c r="AG109" s="200" t="s">
        <v>153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55</v>
      </c>
      <c r="B110" s="192" t="s">
        <v>264</v>
      </c>
      <c r="C110" s="193" t="s">
        <v>265</v>
      </c>
      <c r="D110" s="194" t="s">
        <v>131</v>
      </c>
      <c r="E110" s="195" t="n">
        <v>80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7" t="s">
        <v>151</v>
      </c>
      <c r="S110" s="197" t="s">
        <v>123</v>
      </c>
      <c r="T110" s="198" t="s">
        <v>123</v>
      </c>
      <c r="U110" s="199" t="n">
        <v>0</v>
      </c>
      <c r="V110" s="199" t="n">
        <f aca="false">ROUND(E110*U110,2)</f>
        <v>0</v>
      </c>
      <c r="W110" s="199"/>
      <c r="X110" s="199" t="s">
        <v>152</v>
      </c>
      <c r="Y110" s="199" t="s">
        <v>125</v>
      </c>
      <c r="Z110" s="200"/>
      <c r="AA110" s="200"/>
      <c r="AB110" s="200"/>
      <c r="AC110" s="200"/>
      <c r="AD110" s="200"/>
      <c r="AE110" s="200"/>
      <c r="AF110" s="200"/>
      <c r="AG110" s="200" t="s">
        <v>153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56</v>
      </c>
      <c r="B111" s="192" t="s">
        <v>266</v>
      </c>
      <c r="C111" s="193" t="s">
        <v>267</v>
      </c>
      <c r="D111" s="194" t="s">
        <v>148</v>
      </c>
      <c r="E111" s="195" t="n">
        <v>1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7" t="s">
        <v>151</v>
      </c>
      <c r="S111" s="197" t="s">
        <v>123</v>
      </c>
      <c r="T111" s="198" t="s">
        <v>123</v>
      </c>
      <c r="U111" s="199" t="n">
        <v>0</v>
      </c>
      <c r="V111" s="199" t="n">
        <f aca="false">ROUND(E111*U111,2)</f>
        <v>0</v>
      </c>
      <c r="W111" s="199"/>
      <c r="X111" s="199" t="s">
        <v>152</v>
      </c>
      <c r="Y111" s="199" t="s">
        <v>125</v>
      </c>
      <c r="Z111" s="200"/>
      <c r="AA111" s="200"/>
      <c r="AB111" s="200"/>
      <c r="AC111" s="200"/>
      <c r="AD111" s="200"/>
      <c r="AE111" s="200"/>
      <c r="AF111" s="200"/>
      <c r="AG111" s="200" t="s">
        <v>153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18</v>
      </c>
      <c r="B112" s="184" t="s">
        <v>83</v>
      </c>
      <c r="C112" s="185" t="s">
        <v>84</v>
      </c>
      <c r="D112" s="186"/>
      <c r="E112" s="187"/>
      <c r="F112" s="188"/>
      <c r="G112" s="188" t="n">
        <f aca="false">SUMIF(AG113:AG118,"&lt;&gt;NOR",G113:G118)</f>
        <v>0</v>
      </c>
      <c r="H112" s="188"/>
      <c r="I112" s="188" t="n">
        <f aca="false">SUM(I113:I118)</f>
        <v>0</v>
      </c>
      <c r="J112" s="188"/>
      <c r="K112" s="188" t="n">
        <f aca="false">SUM(K113:K118)</f>
        <v>0</v>
      </c>
      <c r="L112" s="188"/>
      <c r="M112" s="188" t="n">
        <f aca="false">SUM(M113:M118)</f>
        <v>0</v>
      </c>
      <c r="N112" s="187"/>
      <c r="O112" s="187" t="n">
        <f aca="false">SUM(O113:O118)</f>
        <v>0</v>
      </c>
      <c r="P112" s="187"/>
      <c r="Q112" s="187" t="n">
        <f aca="false">SUM(Q113:Q118)</f>
        <v>0</v>
      </c>
      <c r="R112" s="188"/>
      <c r="S112" s="188"/>
      <c r="T112" s="189"/>
      <c r="U112" s="190"/>
      <c r="V112" s="190" t="n">
        <f aca="false">SUM(V113:V118)</f>
        <v>3.14</v>
      </c>
      <c r="W112" s="190"/>
      <c r="X112" s="190"/>
      <c r="Y112" s="190"/>
      <c r="AG112" s="0" t="s">
        <v>119</v>
      </c>
    </row>
    <row r="113" customFormat="false" ht="12.75" hidden="false" customHeight="false" outlineLevel="1" collapsed="false">
      <c r="A113" s="191" t="n">
        <v>57</v>
      </c>
      <c r="B113" s="192" t="s">
        <v>268</v>
      </c>
      <c r="C113" s="193" t="s">
        <v>269</v>
      </c>
      <c r="D113" s="194" t="s">
        <v>171</v>
      </c>
      <c r="E113" s="195" t="n">
        <v>0.67748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7"/>
      <c r="S113" s="197" t="s">
        <v>123</v>
      </c>
      <c r="T113" s="198" t="s">
        <v>123</v>
      </c>
      <c r="U113" s="199" t="n">
        <v>2.067</v>
      </c>
      <c r="V113" s="199" t="n">
        <f aca="false">ROUND(E113*U113,2)</f>
        <v>1.4</v>
      </c>
      <c r="W113" s="199"/>
      <c r="X113" s="199" t="s">
        <v>270</v>
      </c>
      <c r="Y113" s="199" t="s">
        <v>125</v>
      </c>
      <c r="Z113" s="200"/>
      <c r="AA113" s="200"/>
      <c r="AB113" s="200"/>
      <c r="AC113" s="200"/>
      <c r="AD113" s="200"/>
      <c r="AE113" s="200"/>
      <c r="AF113" s="200"/>
      <c r="AG113" s="200" t="s">
        <v>271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58</v>
      </c>
      <c r="B114" s="192" t="s">
        <v>272</v>
      </c>
      <c r="C114" s="193" t="s">
        <v>273</v>
      </c>
      <c r="D114" s="194" t="s">
        <v>171</v>
      </c>
      <c r="E114" s="195" t="n">
        <v>0.67748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7"/>
      <c r="S114" s="197" t="s">
        <v>123</v>
      </c>
      <c r="T114" s="198" t="s">
        <v>123</v>
      </c>
      <c r="U114" s="199" t="n">
        <v>1.14</v>
      </c>
      <c r="V114" s="199" t="n">
        <f aca="false">ROUND(E114*U114,2)</f>
        <v>0.77</v>
      </c>
      <c r="W114" s="199"/>
      <c r="X114" s="199" t="s">
        <v>270</v>
      </c>
      <c r="Y114" s="199" t="s">
        <v>125</v>
      </c>
      <c r="Z114" s="200"/>
      <c r="AA114" s="200"/>
      <c r="AB114" s="200"/>
      <c r="AC114" s="200"/>
      <c r="AD114" s="200"/>
      <c r="AE114" s="200"/>
      <c r="AF114" s="200"/>
      <c r="AG114" s="200" t="s">
        <v>27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 t="n">
        <v>59</v>
      </c>
      <c r="B115" s="192" t="s">
        <v>274</v>
      </c>
      <c r="C115" s="193" t="s">
        <v>275</v>
      </c>
      <c r="D115" s="194" t="s">
        <v>171</v>
      </c>
      <c r="E115" s="195" t="n">
        <v>0.67748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7"/>
      <c r="S115" s="197" t="s">
        <v>123</v>
      </c>
      <c r="T115" s="198" t="s">
        <v>123</v>
      </c>
      <c r="U115" s="199" t="n">
        <v>0.49</v>
      </c>
      <c r="V115" s="199" t="n">
        <f aca="false">ROUND(E115*U115,2)</f>
        <v>0.33</v>
      </c>
      <c r="W115" s="199"/>
      <c r="X115" s="199" t="s">
        <v>270</v>
      </c>
      <c r="Y115" s="199" t="s">
        <v>125</v>
      </c>
      <c r="Z115" s="200"/>
      <c r="AA115" s="200"/>
      <c r="AB115" s="200"/>
      <c r="AC115" s="200"/>
      <c r="AD115" s="200"/>
      <c r="AE115" s="200"/>
      <c r="AF115" s="200"/>
      <c r="AG115" s="200" t="s">
        <v>271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60</v>
      </c>
      <c r="B116" s="192" t="s">
        <v>276</v>
      </c>
      <c r="C116" s="193" t="s">
        <v>277</v>
      </c>
      <c r="D116" s="194" t="s">
        <v>171</v>
      </c>
      <c r="E116" s="195" t="n">
        <v>6.77478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7"/>
      <c r="S116" s="197" t="s">
        <v>123</v>
      </c>
      <c r="T116" s="198" t="s">
        <v>123</v>
      </c>
      <c r="U116" s="199" t="n">
        <v>0</v>
      </c>
      <c r="V116" s="199" t="n">
        <f aca="false">ROUND(E116*U116,2)</f>
        <v>0</v>
      </c>
      <c r="W116" s="199"/>
      <c r="X116" s="199" t="s">
        <v>270</v>
      </c>
      <c r="Y116" s="199" t="s">
        <v>125</v>
      </c>
      <c r="Z116" s="200"/>
      <c r="AA116" s="200"/>
      <c r="AB116" s="200"/>
      <c r="AC116" s="200"/>
      <c r="AD116" s="200"/>
      <c r="AE116" s="200"/>
      <c r="AF116" s="200"/>
      <c r="AG116" s="200" t="s">
        <v>271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 t="n">
        <v>61</v>
      </c>
      <c r="B117" s="192" t="s">
        <v>278</v>
      </c>
      <c r="C117" s="193" t="s">
        <v>279</v>
      </c>
      <c r="D117" s="194" t="s">
        <v>171</v>
      </c>
      <c r="E117" s="195" t="n">
        <v>0.67748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7"/>
      <c r="S117" s="197" t="s">
        <v>123</v>
      </c>
      <c r="T117" s="198" t="s">
        <v>123</v>
      </c>
      <c r="U117" s="199" t="n">
        <v>0.942</v>
      </c>
      <c r="V117" s="199" t="n">
        <f aca="false">ROUND(E117*U117,2)</f>
        <v>0.64</v>
      </c>
      <c r="W117" s="199"/>
      <c r="X117" s="199" t="s">
        <v>270</v>
      </c>
      <c r="Y117" s="199" t="s">
        <v>125</v>
      </c>
      <c r="Z117" s="200"/>
      <c r="AA117" s="200"/>
      <c r="AB117" s="200"/>
      <c r="AC117" s="200"/>
      <c r="AD117" s="200"/>
      <c r="AE117" s="200"/>
      <c r="AF117" s="200"/>
      <c r="AG117" s="200" t="s">
        <v>271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0.25" hidden="false" customHeight="false" outlineLevel="1" collapsed="false">
      <c r="A118" s="201" t="n">
        <v>62</v>
      </c>
      <c r="B118" s="202" t="s">
        <v>280</v>
      </c>
      <c r="C118" s="203" t="s">
        <v>281</v>
      </c>
      <c r="D118" s="204" t="s">
        <v>171</v>
      </c>
      <c r="E118" s="205" t="n">
        <v>0.67748</v>
      </c>
      <c r="F118" s="206"/>
      <c r="G118" s="207" t="n">
        <f aca="false">ROUND(E118*F118,2)</f>
        <v>0</v>
      </c>
      <c r="H118" s="206"/>
      <c r="I118" s="207" t="n">
        <f aca="false">ROUND(E118*H118,2)</f>
        <v>0</v>
      </c>
      <c r="J118" s="206"/>
      <c r="K118" s="207" t="n">
        <f aca="false">ROUND(E118*J118,2)</f>
        <v>0</v>
      </c>
      <c r="L118" s="207" t="n">
        <v>21</v>
      </c>
      <c r="M118" s="207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7"/>
      <c r="S118" s="207" t="s">
        <v>123</v>
      </c>
      <c r="T118" s="208" t="s">
        <v>211</v>
      </c>
      <c r="U118" s="199" t="n">
        <v>0</v>
      </c>
      <c r="V118" s="199" t="n">
        <f aca="false">ROUND(E118*U118,2)</f>
        <v>0</v>
      </c>
      <c r="W118" s="199"/>
      <c r="X118" s="199" t="s">
        <v>270</v>
      </c>
      <c r="Y118" s="199" t="s">
        <v>125</v>
      </c>
      <c r="Z118" s="200"/>
      <c r="AA118" s="200"/>
      <c r="AB118" s="200"/>
      <c r="AC118" s="200"/>
      <c r="AD118" s="200"/>
      <c r="AE118" s="200"/>
      <c r="AF118" s="200"/>
      <c r="AG118" s="200" t="s">
        <v>271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0" collapsed="false">
      <c r="A119" s="161"/>
      <c r="B119" s="167"/>
      <c r="C119" s="219"/>
      <c r="D119" s="169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AE119" s="0" t="n">
        <v>12</v>
      </c>
      <c r="AF119" s="0" t="n">
        <v>21</v>
      </c>
      <c r="AG119" s="0" t="s">
        <v>104</v>
      </c>
    </row>
    <row r="120" customFormat="false" ht="12.75" hidden="false" customHeight="false" outlineLevel="0" collapsed="false">
      <c r="A120" s="220"/>
      <c r="B120" s="221" t="s">
        <v>12</v>
      </c>
      <c r="C120" s="222"/>
      <c r="D120" s="223"/>
      <c r="E120" s="224"/>
      <c r="F120" s="224"/>
      <c r="G120" s="225" t="n">
        <f aca="false">G8+G11+G23+G25+G28+G30+G32+G42+G44+G52+G55+G73+G112</f>
        <v>0</v>
      </c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AE120" s="0" t="n">
        <f aca="false">SUMIF(L7:L118,AE119,G7:G118)</f>
        <v>0</v>
      </c>
      <c r="AF120" s="0" t="n">
        <f aca="false">SUMIF(L7:L118,AF119,G7:G118)</f>
        <v>0</v>
      </c>
      <c r="AG120" s="0" t="s">
        <v>282</v>
      </c>
    </row>
    <row r="121" customFormat="false" ht="12.75" hidden="false" customHeight="false" outlineLevel="0" collapsed="false">
      <c r="A121" s="161"/>
      <c r="B121" s="167"/>
      <c r="C121" s="219"/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false" outlineLevel="0" collapsed="false">
      <c r="A122" s="161"/>
      <c r="B122" s="167"/>
      <c r="C122" s="219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false" outlineLevel="0" collapsed="false">
      <c r="A123" s="226" t="s">
        <v>283</v>
      </c>
      <c r="B123" s="226"/>
      <c r="C123" s="226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AG124" s="0" t="s">
        <v>284</v>
      </c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1"/>
      <c r="B129" s="167"/>
      <c r="C129" s="219"/>
      <c r="D129" s="169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C130" s="228"/>
      <c r="D130" s="109"/>
      <c r="AG130" s="0" t="s">
        <v>285</v>
      </c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</sheetData>
  <mergeCells count="7">
    <mergeCell ref="A1:G1"/>
    <mergeCell ref="C2:G2"/>
    <mergeCell ref="C3:G3"/>
    <mergeCell ref="C4:G4"/>
    <mergeCell ref="C54:G5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6</v>
      </c>
      <c r="B1" s="171"/>
      <c r="C1" s="171"/>
      <c r="D1" s="171"/>
      <c r="E1" s="171"/>
      <c r="F1" s="171"/>
      <c r="G1" s="171"/>
      <c r="AG1" s="0" t="s">
        <v>90</v>
      </c>
    </row>
    <row r="2" customFormat="false" ht="24.75" hidden="false" customHeight="true" outlineLevel="0" collapsed="false">
      <c r="A2" s="164" t="s">
        <v>87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1</v>
      </c>
    </row>
    <row r="3" customFormat="false" ht="24.75" hidden="false" customHeight="true" outlineLevel="0" collapsed="false">
      <c r="A3" s="164" t="s">
        <v>88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91</v>
      </c>
      <c r="AG3" s="0" t="s">
        <v>92</v>
      </c>
    </row>
    <row r="4" customFormat="false" ht="24.75" hidden="false" customHeight="true" outlineLevel="0" collapsed="false">
      <c r="A4" s="173" t="s">
        <v>89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3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12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  <c r="X6" s="180" t="s">
        <v>116</v>
      </c>
      <c r="Y6" s="180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8</v>
      </c>
      <c r="B8" s="184" t="s">
        <v>49</v>
      </c>
      <c r="C8" s="185" t="s">
        <v>50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7"/>
      <c r="O8" s="187" t="n">
        <f aca="false">SUM(O9:O14)</f>
        <v>0.8</v>
      </c>
      <c r="P8" s="187"/>
      <c r="Q8" s="187" t="n">
        <f aca="false">SUM(Q9:Q14)</f>
        <v>0</v>
      </c>
      <c r="R8" s="188"/>
      <c r="S8" s="188"/>
      <c r="T8" s="189"/>
      <c r="U8" s="190"/>
      <c r="V8" s="190" t="n">
        <f aca="false">SUM(V9:V14)</f>
        <v>4.51</v>
      </c>
      <c r="W8" s="190"/>
      <c r="X8" s="190"/>
      <c r="Y8" s="190"/>
      <c r="AG8" s="0" t="s">
        <v>119</v>
      </c>
    </row>
    <row r="9" customFormat="false" ht="12.75" hidden="false" customHeight="false" outlineLevel="1" collapsed="false">
      <c r="A9" s="191" t="n">
        <v>1</v>
      </c>
      <c r="B9" s="192" t="s">
        <v>286</v>
      </c>
      <c r="C9" s="193" t="s">
        <v>287</v>
      </c>
      <c r="D9" s="194" t="s">
        <v>148</v>
      </c>
      <c r="E9" s="195" t="n">
        <v>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2827</v>
      </c>
      <c r="O9" s="195" t="n">
        <f aca="false">ROUND(E9*N9,2)</f>
        <v>0.08</v>
      </c>
      <c r="P9" s="195" t="n">
        <v>0</v>
      </c>
      <c r="Q9" s="195" t="n">
        <f aca="false">ROUND(E9*P9,2)</f>
        <v>0</v>
      </c>
      <c r="R9" s="197"/>
      <c r="S9" s="197" t="s">
        <v>123</v>
      </c>
      <c r="T9" s="198" t="s">
        <v>123</v>
      </c>
      <c r="U9" s="199" t="n">
        <v>0.618</v>
      </c>
      <c r="V9" s="199" t="n">
        <f aca="false">ROUND(E9*U9,2)</f>
        <v>1.85</v>
      </c>
      <c r="W9" s="199"/>
      <c r="X9" s="199" t="s">
        <v>124</v>
      </c>
      <c r="Y9" s="199" t="s">
        <v>125</v>
      </c>
      <c r="Z9" s="200"/>
      <c r="AA9" s="200"/>
      <c r="AB9" s="200"/>
      <c r="AC9" s="200"/>
      <c r="AD9" s="200"/>
      <c r="AE9" s="200"/>
      <c r="AF9" s="200"/>
      <c r="AG9" s="200" t="s">
        <v>1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288</v>
      </c>
      <c r="C10" s="203" t="s">
        <v>289</v>
      </c>
      <c r="D10" s="204" t="s">
        <v>122</v>
      </c>
      <c r="E10" s="205" t="n">
        <v>1.178</v>
      </c>
      <c r="F10" s="206"/>
      <c r="G10" s="207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5" t="n">
        <v>0.2793</v>
      </c>
      <c r="O10" s="205" t="n">
        <f aca="false">ROUND(E10*N10,2)</f>
        <v>0.33</v>
      </c>
      <c r="P10" s="205" t="n">
        <v>0</v>
      </c>
      <c r="Q10" s="205" t="n">
        <f aca="false">ROUND(E10*P10,2)</f>
        <v>0</v>
      </c>
      <c r="R10" s="207"/>
      <c r="S10" s="207" t="s">
        <v>123</v>
      </c>
      <c r="T10" s="208" t="s">
        <v>123</v>
      </c>
      <c r="U10" s="199" t="n">
        <v>1.021</v>
      </c>
      <c r="V10" s="199" t="n">
        <f aca="false">ROUND(E10*U10,2)</f>
        <v>1.2</v>
      </c>
      <c r="W10" s="199"/>
      <c r="X10" s="199" t="s">
        <v>124</v>
      </c>
      <c r="Y10" s="199" t="s">
        <v>125</v>
      </c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290</v>
      </c>
      <c r="D11" s="212"/>
      <c r="E11" s="213" t="n">
        <v>1.178</v>
      </c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3</v>
      </c>
      <c r="B12" s="202" t="s">
        <v>291</v>
      </c>
      <c r="C12" s="203" t="s">
        <v>292</v>
      </c>
      <c r="D12" s="204" t="s">
        <v>122</v>
      </c>
      <c r="E12" s="205" t="n">
        <v>1.204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5" t="n">
        <v>0.18104</v>
      </c>
      <c r="O12" s="205" t="n">
        <f aca="false">ROUND(E12*N12,2)</f>
        <v>0.22</v>
      </c>
      <c r="P12" s="205" t="n">
        <v>0</v>
      </c>
      <c r="Q12" s="205" t="n">
        <f aca="false">ROUND(E12*P12,2)</f>
        <v>0</v>
      </c>
      <c r="R12" s="207"/>
      <c r="S12" s="207" t="s">
        <v>123</v>
      </c>
      <c r="T12" s="208" t="s">
        <v>123</v>
      </c>
      <c r="U12" s="199" t="n">
        <v>1.21</v>
      </c>
      <c r="V12" s="199" t="n">
        <f aca="false">ROUND(E12*U12,2)</f>
        <v>1.46</v>
      </c>
      <c r="W12" s="199"/>
      <c r="X12" s="199" t="s">
        <v>124</v>
      </c>
      <c r="Y12" s="199" t="s">
        <v>125</v>
      </c>
      <c r="Z12" s="200"/>
      <c r="AA12" s="200"/>
      <c r="AB12" s="200"/>
      <c r="AC12" s="200"/>
      <c r="AD12" s="200"/>
      <c r="AE12" s="200"/>
      <c r="AF12" s="200"/>
      <c r="AG12" s="200" t="s">
        <v>12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9"/>
      <c r="B13" s="210"/>
      <c r="C13" s="211" t="s">
        <v>293</v>
      </c>
      <c r="D13" s="212"/>
      <c r="E13" s="213" t="n">
        <v>1.204</v>
      </c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4</v>
      </c>
      <c r="B14" s="192" t="s">
        <v>294</v>
      </c>
      <c r="C14" s="193" t="s">
        <v>295</v>
      </c>
      <c r="D14" s="194" t="s">
        <v>148</v>
      </c>
      <c r="E14" s="195" t="n">
        <v>3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0.055</v>
      </c>
      <c r="O14" s="195" t="n">
        <f aca="false">ROUND(E14*N14,2)</f>
        <v>0.17</v>
      </c>
      <c r="P14" s="195" t="n">
        <v>0</v>
      </c>
      <c r="Q14" s="195" t="n">
        <f aca="false">ROUND(E14*P14,2)</f>
        <v>0</v>
      </c>
      <c r="R14" s="197" t="s">
        <v>151</v>
      </c>
      <c r="S14" s="197" t="s">
        <v>123</v>
      </c>
      <c r="T14" s="198" t="s">
        <v>123</v>
      </c>
      <c r="U14" s="199" t="n">
        <v>0</v>
      </c>
      <c r="V14" s="199" t="n">
        <f aca="false">ROUND(E14*U14,2)</f>
        <v>0</v>
      </c>
      <c r="W14" s="199"/>
      <c r="X14" s="199" t="s">
        <v>152</v>
      </c>
      <c r="Y14" s="199" t="s">
        <v>125</v>
      </c>
      <c r="Z14" s="200"/>
      <c r="AA14" s="200"/>
      <c r="AB14" s="200"/>
      <c r="AC14" s="200"/>
      <c r="AD14" s="200"/>
      <c r="AE14" s="200"/>
      <c r="AF14" s="200"/>
      <c r="AG14" s="200" t="s">
        <v>15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18</v>
      </c>
      <c r="B15" s="184" t="s">
        <v>53</v>
      </c>
      <c r="C15" s="185" t="s">
        <v>54</v>
      </c>
      <c r="D15" s="186"/>
      <c r="E15" s="187"/>
      <c r="F15" s="188"/>
      <c r="G15" s="188" t="n">
        <f aca="false">SUMIF(AG16:AG35,"&lt;&gt;NOR",G16:G35)</f>
        <v>0</v>
      </c>
      <c r="H15" s="188"/>
      <c r="I15" s="188" t="n">
        <f aca="false">SUM(I16:I35)</f>
        <v>0</v>
      </c>
      <c r="J15" s="188"/>
      <c r="K15" s="188" t="n">
        <f aca="false">SUM(K16:K35)</f>
        <v>0</v>
      </c>
      <c r="L15" s="188"/>
      <c r="M15" s="188" t="n">
        <f aca="false">SUM(M16:M35)</f>
        <v>0</v>
      </c>
      <c r="N15" s="187"/>
      <c r="O15" s="187" t="n">
        <f aca="false">SUM(O16:O35)</f>
        <v>2.81</v>
      </c>
      <c r="P15" s="187"/>
      <c r="Q15" s="187" t="n">
        <f aca="false">SUM(Q16:Q35)</f>
        <v>0</v>
      </c>
      <c r="R15" s="188"/>
      <c r="S15" s="188"/>
      <c r="T15" s="189"/>
      <c r="U15" s="190"/>
      <c r="V15" s="190" t="n">
        <f aca="false">SUM(V16:V35)</f>
        <v>96.4</v>
      </c>
      <c r="W15" s="190"/>
      <c r="X15" s="190"/>
      <c r="Y15" s="190"/>
      <c r="AG15" s="0" t="s">
        <v>119</v>
      </c>
    </row>
    <row r="16" customFormat="false" ht="12.75" hidden="false" customHeight="false" outlineLevel="1" collapsed="false">
      <c r="A16" s="201" t="n">
        <v>5</v>
      </c>
      <c r="B16" s="202" t="s">
        <v>296</v>
      </c>
      <c r="C16" s="203" t="s">
        <v>297</v>
      </c>
      <c r="D16" s="204" t="s">
        <v>122</v>
      </c>
      <c r="E16" s="205" t="n">
        <v>111.7424</v>
      </c>
      <c r="F16" s="206"/>
      <c r="G16" s="207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5" t="n">
        <v>0.0003</v>
      </c>
      <c r="O16" s="205" t="n">
        <f aca="false">ROUND(E16*N16,2)</f>
        <v>0.03</v>
      </c>
      <c r="P16" s="205" t="n">
        <v>0</v>
      </c>
      <c r="Q16" s="205" t="n">
        <f aca="false">ROUND(E16*P16,2)</f>
        <v>0</v>
      </c>
      <c r="R16" s="207"/>
      <c r="S16" s="207" t="s">
        <v>123</v>
      </c>
      <c r="T16" s="208" t="s">
        <v>123</v>
      </c>
      <c r="U16" s="199" t="n">
        <v>0.07</v>
      </c>
      <c r="V16" s="199" t="n">
        <f aca="false">ROUND(E16*U16,2)</f>
        <v>7.82</v>
      </c>
      <c r="W16" s="199"/>
      <c r="X16" s="199" t="s">
        <v>124</v>
      </c>
      <c r="Y16" s="199" t="s">
        <v>125</v>
      </c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9"/>
      <c r="B17" s="210"/>
      <c r="C17" s="211" t="s">
        <v>298</v>
      </c>
      <c r="D17" s="212"/>
      <c r="E17" s="213" t="n">
        <v>119.5324</v>
      </c>
      <c r="F17" s="199"/>
      <c r="G17" s="199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11" t="s">
        <v>299</v>
      </c>
      <c r="D18" s="212"/>
      <c r="E18" s="213" t="n">
        <v>-7.79</v>
      </c>
      <c r="F18" s="199"/>
      <c r="G18" s="199"/>
      <c r="H18" s="199"/>
      <c r="I18" s="199"/>
      <c r="J18" s="199"/>
      <c r="K18" s="199"/>
      <c r="L18" s="199"/>
      <c r="M18" s="199"/>
      <c r="N18" s="214"/>
      <c r="O18" s="214"/>
      <c r="P18" s="214"/>
      <c r="Q18" s="21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 t="n">
        <v>6</v>
      </c>
      <c r="B19" s="202" t="s">
        <v>300</v>
      </c>
      <c r="C19" s="203" t="s">
        <v>301</v>
      </c>
      <c r="D19" s="204" t="s">
        <v>122</v>
      </c>
      <c r="E19" s="205" t="n">
        <v>18.082</v>
      </c>
      <c r="F19" s="206"/>
      <c r="G19" s="207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5" t="n">
        <v>4E-005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7"/>
      <c r="S19" s="207" t="s">
        <v>123</v>
      </c>
      <c r="T19" s="208" t="s">
        <v>123</v>
      </c>
      <c r="U19" s="199" t="n">
        <v>0.078</v>
      </c>
      <c r="V19" s="199" t="n">
        <f aca="false">ROUND(E19*U19,2)</f>
        <v>1.41</v>
      </c>
      <c r="W19" s="199"/>
      <c r="X19" s="199" t="s">
        <v>124</v>
      </c>
      <c r="Y19" s="199" t="s">
        <v>125</v>
      </c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9"/>
      <c r="B20" s="210"/>
      <c r="C20" s="211" t="s">
        <v>302</v>
      </c>
      <c r="D20" s="212"/>
      <c r="E20" s="213" t="n">
        <v>8.892</v>
      </c>
      <c r="F20" s="199"/>
      <c r="G20" s="199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11" t="s">
        <v>303</v>
      </c>
      <c r="D21" s="212"/>
      <c r="E21" s="213" t="n">
        <v>7.79</v>
      </c>
      <c r="F21" s="199"/>
      <c r="G21" s="199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11" t="s">
        <v>304</v>
      </c>
      <c r="D22" s="212"/>
      <c r="E22" s="213" t="n">
        <v>1.4</v>
      </c>
      <c r="F22" s="199"/>
      <c r="G22" s="199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201" t="n">
        <v>7</v>
      </c>
      <c r="B23" s="202" t="s">
        <v>129</v>
      </c>
      <c r="C23" s="203" t="s">
        <v>130</v>
      </c>
      <c r="D23" s="204" t="s">
        <v>131</v>
      </c>
      <c r="E23" s="205" t="n">
        <v>165</v>
      </c>
      <c r="F23" s="206"/>
      <c r="G23" s="207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5" t="n">
        <v>0.00056</v>
      </c>
      <c r="O23" s="205" t="n">
        <f aca="false">ROUND(E23*N23,2)</f>
        <v>0.09</v>
      </c>
      <c r="P23" s="205" t="n">
        <v>0</v>
      </c>
      <c r="Q23" s="205" t="n">
        <f aca="false">ROUND(E23*P23,2)</f>
        <v>0</v>
      </c>
      <c r="R23" s="207"/>
      <c r="S23" s="207" t="s">
        <v>123</v>
      </c>
      <c r="T23" s="208" t="s">
        <v>123</v>
      </c>
      <c r="U23" s="199" t="n">
        <v>0.12</v>
      </c>
      <c r="V23" s="199" t="n">
        <f aca="false">ROUND(E23*U23,2)</f>
        <v>19.8</v>
      </c>
      <c r="W23" s="199"/>
      <c r="X23" s="199" t="s">
        <v>124</v>
      </c>
      <c r="Y23" s="199" t="s">
        <v>125</v>
      </c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9"/>
      <c r="B24" s="210"/>
      <c r="C24" s="211" t="s">
        <v>305</v>
      </c>
      <c r="D24" s="212"/>
      <c r="E24" s="213" t="n">
        <v>105</v>
      </c>
      <c r="F24" s="199"/>
      <c r="G24" s="199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3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9"/>
      <c r="B25" s="210"/>
      <c r="C25" s="211" t="s">
        <v>306</v>
      </c>
      <c r="D25" s="212"/>
      <c r="E25" s="213" t="n">
        <v>60</v>
      </c>
      <c r="F25" s="199"/>
      <c r="G25" s="199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3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 t="n">
        <v>8</v>
      </c>
      <c r="B26" s="202" t="s">
        <v>307</v>
      </c>
      <c r="C26" s="203" t="s">
        <v>308</v>
      </c>
      <c r="D26" s="204" t="s">
        <v>122</v>
      </c>
      <c r="E26" s="205" t="n">
        <v>111.7424</v>
      </c>
      <c r="F26" s="206"/>
      <c r="G26" s="207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5" t="n">
        <v>0.01581</v>
      </c>
      <c r="O26" s="205" t="n">
        <f aca="false">ROUND(E26*N26,2)</f>
        <v>1.77</v>
      </c>
      <c r="P26" s="205" t="n">
        <v>0</v>
      </c>
      <c r="Q26" s="205" t="n">
        <f aca="false">ROUND(E26*P26,2)</f>
        <v>0</v>
      </c>
      <c r="R26" s="207"/>
      <c r="S26" s="207" t="s">
        <v>123</v>
      </c>
      <c r="T26" s="208" t="s">
        <v>123</v>
      </c>
      <c r="U26" s="199" t="n">
        <v>0.24845</v>
      </c>
      <c r="V26" s="199" t="n">
        <f aca="false">ROUND(E26*U26,2)</f>
        <v>27.76</v>
      </c>
      <c r="W26" s="199"/>
      <c r="X26" s="199" t="s">
        <v>124</v>
      </c>
      <c r="Y26" s="199" t="s">
        <v>125</v>
      </c>
      <c r="Z26" s="200"/>
      <c r="AA26" s="200"/>
      <c r="AB26" s="200"/>
      <c r="AC26" s="200"/>
      <c r="AD26" s="200"/>
      <c r="AE26" s="200"/>
      <c r="AF26" s="200"/>
      <c r="AG26" s="200" t="s">
        <v>1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2" collapsed="false">
      <c r="A27" s="209"/>
      <c r="B27" s="210"/>
      <c r="C27" s="215" t="s">
        <v>309</v>
      </c>
      <c r="D27" s="215"/>
      <c r="E27" s="215"/>
      <c r="F27" s="215"/>
      <c r="G27" s="215"/>
      <c r="H27" s="199"/>
      <c r="I27" s="199"/>
      <c r="J27" s="199"/>
      <c r="K27" s="199"/>
      <c r="L27" s="199"/>
      <c r="M27" s="199"/>
      <c r="N27" s="214"/>
      <c r="O27" s="214"/>
      <c r="P27" s="214"/>
      <c r="Q27" s="21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9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11" t="s">
        <v>298</v>
      </c>
      <c r="D28" s="212"/>
      <c r="E28" s="213" t="n">
        <v>119.5324</v>
      </c>
      <c r="F28" s="199"/>
      <c r="G28" s="199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3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11" t="s">
        <v>299</v>
      </c>
      <c r="D29" s="212"/>
      <c r="E29" s="213" t="n">
        <v>-7.79</v>
      </c>
      <c r="F29" s="199"/>
      <c r="G29" s="199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 t="n">
        <v>9</v>
      </c>
      <c r="B30" s="202" t="s">
        <v>139</v>
      </c>
      <c r="C30" s="203" t="s">
        <v>140</v>
      </c>
      <c r="D30" s="204" t="s">
        <v>122</v>
      </c>
      <c r="E30" s="205" t="n">
        <v>3.36</v>
      </c>
      <c r="F30" s="206"/>
      <c r="G30" s="207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5" t="n">
        <v>0.05369</v>
      </c>
      <c r="O30" s="205" t="n">
        <f aca="false">ROUND(E30*N30,2)</f>
        <v>0.18</v>
      </c>
      <c r="P30" s="205" t="n">
        <v>0</v>
      </c>
      <c r="Q30" s="205" t="n">
        <f aca="false">ROUND(E30*P30,2)</f>
        <v>0</v>
      </c>
      <c r="R30" s="207"/>
      <c r="S30" s="207" t="s">
        <v>123</v>
      </c>
      <c r="T30" s="208" t="s">
        <v>123</v>
      </c>
      <c r="U30" s="199" t="n">
        <v>1.17717</v>
      </c>
      <c r="V30" s="199" t="n">
        <f aca="false">ROUND(E30*U30,2)</f>
        <v>3.96</v>
      </c>
      <c r="W30" s="199"/>
      <c r="X30" s="199" t="s">
        <v>124</v>
      </c>
      <c r="Y30" s="199" t="s">
        <v>125</v>
      </c>
      <c r="Z30" s="200"/>
      <c r="AA30" s="200"/>
      <c r="AB30" s="200"/>
      <c r="AC30" s="200"/>
      <c r="AD30" s="200"/>
      <c r="AE30" s="200"/>
      <c r="AF30" s="200"/>
      <c r="AG30" s="200" t="s">
        <v>1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9"/>
      <c r="B31" s="210"/>
      <c r="C31" s="211" t="s">
        <v>310</v>
      </c>
      <c r="D31" s="212"/>
      <c r="E31" s="213" t="n">
        <v>2.205</v>
      </c>
      <c r="F31" s="199"/>
      <c r="G31" s="199"/>
      <c r="H31" s="199"/>
      <c r="I31" s="199"/>
      <c r="J31" s="199"/>
      <c r="K31" s="199"/>
      <c r="L31" s="199"/>
      <c r="M31" s="199"/>
      <c r="N31" s="214"/>
      <c r="O31" s="214"/>
      <c r="P31" s="214"/>
      <c r="Q31" s="21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3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9"/>
      <c r="B32" s="210"/>
      <c r="C32" s="211" t="s">
        <v>311</v>
      </c>
      <c r="D32" s="212"/>
      <c r="E32" s="213" t="n">
        <v>1.155</v>
      </c>
      <c r="F32" s="199"/>
      <c r="G32" s="199"/>
      <c r="H32" s="199"/>
      <c r="I32" s="199"/>
      <c r="J32" s="199"/>
      <c r="K32" s="199"/>
      <c r="L32" s="199"/>
      <c r="M32" s="199"/>
      <c r="N32" s="214"/>
      <c r="O32" s="214"/>
      <c r="P32" s="214"/>
      <c r="Q32" s="21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 t="n">
        <v>10</v>
      </c>
      <c r="B33" s="202" t="s">
        <v>142</v>
      </c>
      <c r="C33" s="203" t="s">
        <v>143</v>
      </c>
      <c r="D33" s="204" t="s">
        <v>122</v>
      </c>
      <c r="E33" s="205" t="n">
        <v>111.7424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5" t="n">
        <v>0.00658</v>
      </c>
      <c r="O33" s="205" t="n">
        <f aca="false">ROUND(E33*N33,2)</f>
        <v>0.74</v>
      </c>
      <c r="P33" s="205" t="n">
        <v>0</v>
      </c>
      <c r="Q33" s="205" t="n">
        <f aca="false">ROUND(E33*P33,2)</f>
        <v>0</v>
      </c>
      <c r="R33" s="207"/>
      <c r="S33" s="207" t="s">
        <v>123</v>
      </c>
      <c r="T33" s="208" t="s">
        <v>123</v>
      </c>
      <c r="U33" s="199" t="n">
        <v>0.319</v>
      </c>
      <c r="V33" s="199" t="n">
        <f aca="false">ROUND(E33*U33,2)</f>
        <v>35.65</v>
      </c>
      <c r="W33" s="199"/>
      <c r="X33" s="199" t="s">
        <v>124</v>
      </c>
      <c r="Y33" s="199" t="s">
        <v>125</v>
      </c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9"/>
      <c r="B34" s="210"/>
      <c r="C34" s="211" t="s">
        <v>298</v>
      </c>
      <c r="D34" s="212"/>
      <c r="E34" s="213" t="n">
        <v>119.5324</v>
      </c>
      <c r="F34" s="199"/>
      <c r="G34" s="199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3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9"/>
      <c r="B35" s="210"/>
      <c r="C35" s="211" t="s">
        <v>299</v>
      </c>
      <c r="D35" s="212"/>
      <c r="E35" s="213" t="n">
        <v>-7.79</v>
      </c>
      <c r="F35" s="199"/>
      <c r="G35" s="199"/>
      <c r="H35" s="199"/>
      <c r="I35" s="199"/>
      <c r="J35" s="199"/>
      <c r="K35" s="199"/>
      <c r="L35" s="199"/>
      <c r="M35" s="199"/>
      <c r="N35" s="214"/>
      <c r="O35" s="214"/>
      <c r="P35" s="214"/>
      <c r="Q35" s="21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18</v>
      </c>
      <c r="B36" s="184" t="s">
        <v>57</v>
      </c>
      <c r="C36" s="185" t="s">
        <v>58</v>
      </c>
      <c r="D36" s="186"/>
      <c r="E36" s="187"/>
      <c r="F36" s="188"/>
      <c r="G36" s="188" t="n">
        <f aca="false">SUMIF(AG37:AG38,"&lt;&gt;NOR",G37:G38)</f>
        <v>0</v>
      </c>
      <c r="H36" s="188"/>
      <c r="I36" s="188" t="n">
        <f aca="false">SUM(I37:I38)</f>
        <v>0</v>
      </c>
      <c r="J36" s="188"/>
      <c r="K36" s="188" t="n">
        <f aca="false">SUM(K37:K38)</f>
        <v>0</v>
      </c>
      <c r="L36" s="188"/>
      <c r="M36" s="188" t="n">
        <f aca="false">SUM(M37:M38)</f>
        <v>0</v>
      </c>
      <c r="N36" s="187"/>
      <c r="O36" s="187" t="n">
        <f aca="false">SUM(O37:O38)</f>
        <v>0.03</v>
      </c>
      <c r="P36" s="187"/>
      <c r="Q36" s="187" t="n">
        <f aca="false">SUM(Q37:Q38)</f>
        <v>0</v>
      </c>
      <c r="R36" s="188"/>
      <c r="S36" s="188"/>
      <c r="T36" s="189"/>
      <c r="U36" s="190"/>
      <c r="V36" s="190" t="n">
        <f aca="false">SUM(V37:V38)</f>
        <v>1.86</v>
      </c>
      <c r="W36" s="190"/>
      <c r="X36" s="190"/>
      <c r="Y36" s="190"/>
      <c r="AG36" s="0" t="s">
        <v>119</v>
      </c>
    </row>
    <row r="37" customFormat="false" ht="20.25" hidden="false" customHeight="false" outlineLevel="1" collapsed="false">
      <c r="A37" s="201" t="n">
        <v>11</v>
      </c>
      <c r="B37" s="202" t="s">
        <v>312</v>
      </c>
      <c r="C37" s="203" t="s">
        <v>313</v>
      </c>
      <c r="D37" s="204" t="s">
        <v>148</v>
      </c>
      <c r="E37" s="205" t="n">
        <v>1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.03387</v>
      </c>
      <c r="O37" s="205" t="n">
        <f aca="false">ROUND(E37*N37,2)</f>
        <v>0.03</v>
      </c>
      <c r="P37" s="205" t="n">
        <v>0</v>
      </c>
      <c r="Q37" s="205" t="n">
        <f aca="false">ROUND(E37*P37,2)</f>
        <v>0</v>
      </c>
      <c r="R37" s="207"/>
      <c r="S37" s="207" t="s">
        <v>123</v>
      </c>
      <c r="T37" s="208" t="s">
        <v>123</v>
      </c>
      <c r="U37" s="199" t="n">
        <v>1.86</v>
      </c>
      <c r="V37" s="199" t="n">
        <f aca="false">ROUND(E37*U37,2)</f>
        <v>1.86</v>
      </c>
      <c r="W37" s="199"/>
      <c r="X37" s="199" t="s">
        <v>124</v>
      </c>
      <c r="Y37" s="199" t="s">
        <v>125</v>
      </c>
      <c r="Z37" s="200"/>
      <c r="AA37" s="200"/>
      <c r="AB37" s="200"/>
      <c r="AC37" s="200"/>
      <c r="AD37" s="200"/>
      <c r="AE37" s="200"/>
      <c r="AF37" s="200"/>
      <c r="AG37" s="200" t="s">
        <v>1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9"/>
      <c r="B38" s="210"/>
      <c r="C38" s="211" t="s">
        <v>314</v>
      </c>
      <c r="D38" s="212"/>
      <c r="E38" s="213" t="n">
        <v>1</v>
      </c>
      <c r="F38" s="199"/>
      <c r="G38" s="199"/>
      <c r="H38" s="199"/>
      <c r="I38" s="199"/>
      <c r="J38" s="199"/>
      <c r="K38" s="199"/>
      <c r="L38" s="199"/>
      <c r="M38" s="199"/>
      <c r="N38" s="214"/>
      <c r="O38" s="214"/>
      <c r="P38" s="214"/>
      <c r="Q38" s="21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6.25" hidden="false" customHeight="false" outlineLevel="0" collapsed="false">
      <c r="A39" s="183" t="s">
        <v>118</v>
      </c>
      <c r="B39" s="184" t="s">
        <v>61</v>
      </c>
      <c r="C39" s="185" t="s">
        <v>62</v>
      </c>
      <c r="D39" s="186"/>
      <c r="E39" s="187"/>
      <c r="F39" s="188"/>
      <c r="G39" s="188" t="n">
        <f aca="false">SUMIF(AG40:AG40,"&lt;&gt;NOR",G40:G40)</f>
        <v>0</v>
      </c>
      <c r="H39" s="188"/>
      <c r="I39" s="188" t="n">
        <f aca="false">SUM(I40:I40)</f>
        <v>0</v>
      </c>
      <c r="J39" s="188"/>
      <c r="K39" s="188" t="n">
        <f aca="false">SUM(K40:K40)</f>
        <v>0</v>
      </c>
      <c r="L39" s="188"/>
      <c r="M39" s="188" t="n">
        <f aca="false">SUM(M40:M40)</f>
        <v>0</v>
      </c>
      <c r="N39" s="187"/>
      <c r="O39" s="187" t="n">
        <f aca="false">SUM(O40:O40)</f>
        <v>0</v>
      </c>
      <c r="P39" s="187"/>
      <c r="Q39" s="187" t="n">
        <f aca="false">SUM(Q40:Q40)</f>
        <v>0</v>
      </c>
      <c r="R39" s="188"/>
      <c r="S39" s="188"/>
      <c r="T39" s="189"/>
      <c r="U39" s="190"/>
      <c r="V39" s="190" t="n">
        <f aca="false">SUM(V40:V40)</f>
        <v>0</v>
      </c>
      <c r="W39" s="190"/>
      <c r="X39" s="190"/>
      <c r="Y39" s="190"/>
      <c r="AG39" s="0" t="s">
        <v>119</v>
      </c>
    </row>
    <row r="40" customFormat="false" ht="12.75" hidden="false" customHeight="false" outlineLevel="1" collapsed="false">
      <c r="A40" s="191" t="n">
        <v>12</v>
      </c>
      <c r="B40" s="192" t="s">
        <v>315</v>
      </c>
      <c r="C40" s="193" t="s">
        <v>316</v>
      </c>
      <c r="D40" s="194" t="s">
        <v>317</v>
      </c>
      <c r="E40" s="195" t="n">
        <v>66.59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7" t="s">
        <v>246</v>
      </c>
      <c r="T40" s="198" t="s">
        <v>211</v>
      </c>
      <c r="U40" s="199" t="n">
        <v>0</v>
      </c>
      <c r="V40" s="199" t="n">
        <f aca="false">ROUND(E40*U40,2)</f>
        <v>0</v>
      </c>
      <c r="W40" s="199"/>
      <c r="X40" s="199" t="s">
        <v>124</v>
      </c>
      <c r="Y40" s="199" t="s">
        <v>125</v>
      </c>
      <c r="Z40" s="200"/>
      <c r="AA40" s="200"/>
      <c r="AB40" s="200"/>
      <c r="AC40" s="200"/>
      <c r="AD40" s="200"/>
      <c r="AE40" s="200"/>
      <c r="AF40" s="200"/>
      <c r="AG40" s="200" t="s">
        <v>12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3</v>
      </c>
      <c r="C41" s="185" t="s">
        <v>64</v>
      </c>
      <c r="D41" s="186"/>
      <c r="E41" s="187"/>
      <c r="F41" s="188"/>
      <c r="G41" s="188" t="n">
        <f aca="false">SUMIF(AG42:AG58,"&lt;&gt;NOR",G42:G58)</f>
        <v>0</v>
      </c>
      <c r="H41" s="188"/>
      <c r="I41" s="188" t="n">
        <f aca="false">SUM(I42:I58)</f>
        <v>0</v>
      </c>
      <c r="J41" s="188"/>
      <c r="K41" s="188" t="n">
        <f aca="false">SUM(K42:K58)</f>
        <v>0</v>
      </c>
      <c r="L41" s="188"/>
      <c r="M41" s="188" t="n">
        <f aca="false">SUM(M42:M58)</f>
        <v>0</v>
      </c>
      <c r="N41" s="187"/>
      <c r="O41" s="187" t="n">
        <f aca="false">SUM(O42:O58)</f>
        <v>0</v>
      </c>
      <c r="P41" s="187"/>
      <c r="Q41" s="187" t="n">
        <f aca="false">SUM(Q42:Q58)</f>
        <v>4.27</v>
      </c>
      <c r="R41" s="188"/>
      <c r="S41" s="188"/>
      <c r="T41" s="189"/>
      <c r="U41" s="190"/>
      <c r="V41" s="190" t="n">
        <f aca="false">SUM(V42:V58)</f>
        <v>38.28</v>
      </c>
      <c r="W41" s="190"/>
      <c r="X41" s="190"/>
      <c r="Y41" s="190"/>
      <c r="AG41" s="0" t="s">
        <v>119</v>
      </c>
    </row>
    <row r="42" customFormat="false" ht="12.75" hidden="false" customHeight="false" outlineLevel="1" collapsed="false">
      <c r="A42" s="201" t="n">
        <v>13</v>
      </c>
      <c r="B42" s="202" t="s">
        <v>318</v>
      </c>
      <c r="C42" s="203" t="s">
        <v>319</v>
      </c>
      <c r="D42" s="204" t="s">
        <v>122</v>
      </c>
      <c r="E42" s="205" t="n">
        <v>6.7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5" t="n">
        <v>0.00067</v>
      </c>
      <c r="O42" s="205" t="n">
        <f aca="false">ROUND(E42*N42,2)</f>
        <v>0</v>
      </c>
      <c r="P42" s="205" t="n">
        <v>0.319</v>
      </c>
      <c r="Q42" s="205" t="n">
        <f aca="false">ROUND(E42*P42,2)</f>
        <v>2.14</v>
      </c>
      <c r="R42" s="207"/>
      <c r="S42" s="207" t="s">
        <v>123</v>
      </c>
      <c r="T42" s="208" t="s">
        <v>123</v>
      </c>
      <c r="U42" s="199" t="n">
        <v>0.317</v>
      </c>
      <c r="V42" s="199" t="n">
        <f aca="false">ROUND(E42*U42,2)</f>
        <v>2.12</v>
      </c>
      <c r="W42" s="199"/>
      <c r="X42" s="199" t="s">
        <v>124</v>
      </c>
      <c r="Y42" s="199" t="s">
        <v>125</v>
      </c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9"/>
      <c r="B43" s="210"/>
      <c r="C43" s="211" t="s">
        <v>320</v>
      </c>
      <c r="D43" s="212"/>
      <c r="E43" s="213"/>
      <c r="F43" s="199"/>
      <c r="G43" s="199"/>
      <c r="H43" s="199"/>
      <c r="I43" s="199"/>
      <c r="J43" s="199"/>
      <c r="K43" s="199"/>
      <c r="L43" s="199"/>
      <c r="M43" s="199"/>
      <c r="N43" s="214"/>
      <c r="O43" s="214"/>
      <c r="P43" s="214"/>
      <c r="Q43" s="21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3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9"/>
      <c r="B44" s="210"/>
      <c r="C44" s="211" t="s">
        <v>321</v>
      </c>
      <c r="D44" s="212"/>
      <c r="E44" s="213" t="n">
        <v>9.5</v>
      </c>
      <c r="F44" s="199"/>
      <c r="G44" s="199"/>
      <c r="H44" s="199"/>
      <c r="I44" s="199"/>
      <c r="J44" s="199"/>
      <c r="K44" s="199"/>
      <c r="L44" s="199"/>
      <c r="M44" s="199"/>
      <c r="N44" s="214"/>
      <c r="O44" s="214"/>
      <c r="P44" s="214"/>
      <c r="Q44" s="21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9"/>
      <c r="B45" s="210"/>
      <c r="C45" s="211" t="s">
        <v>322</v>
      </c>
      <c r="D45" s="212"/>
      <c r="E45" s="213" t="n">
        <v>-2.8</v>
      </c>
      <c r="F45" s="199"/>
      <c r="G45" s="199"/>
      <c r="H45" s="199"/>
      <c r="I45" s="199"/>
      <c r="J45" s="199"/>
      <c r="K45" s="199"/>
      <c r="L45" s="199"/>
      <c r="M45" s="199"/>
      <c r="N45" s="214"/>
      <c r="O45" s="214"/>
      <c r="P45" s="214"/>
      <c r="Q45" s="21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4</v>
      </c>
      <c r="B46" s="192" t="s">
        <v>323</v>
      </c>
      <c r="C46" s="193" t="s">
        <v>324</v>
      </c>
      <c r="D46" s="194" t="s">
        <v>148</v>
      </c>
      <c r="E46" s="195" t="n">
        <v>2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23</v>
      </c>
      <c r="T46" s="198" t="s">
        <v>123</v>
      </c>
      <c r="U46" s="199" t="n">
        <v>0.08</v>
      </c>
      <c r="V46" s="199" t="n">
        <f aca="false">ROUND(E46*U46,2)</f>
        <v>0.16</v>
      </c>
      <c r="W46" s="199"/>
      <c r="X46" s="199" t="s">
        <v>124</v>
      </c>
      <c r="Y46" s="199" t="s">
        <v>125</v>
      </c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 t="n">
        <v>15</v>
      </c>
      <c r="B47" s="202" t="s">
        <v>325</v>
      </c>
      <c r="C47" s="203" t="s">
        <v>326</v>
      </c>
      <c r="D47" s="204" t="s">
        <v>122</v>
      </c>
      <c r="E47" s="205" t="n">
        <v>2.8</v>
      </c>
      <c r="F47" s="206"/>
      <c r="G47" s="207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5" t="n">
        <v>0.001</v>
      </c>
      <c r="O47" s="205" t="n">
        <f aca="false">ROUND(E47*N47,2)</f>
        <v>0</v>
      </c>
      <c r="P47" s="205" t="n">
        <v>0.063</v>
      </c>
      <c r="Q47" s="205" t="n">
        <f aca="false">ROUND(E47*P47,2)</f>
        <v>0.18</v>
      </c>
      <c r="R47" s="207"/>
      <c r="S47" s="207" t="s">
        <v>123</v>
      </c>
      <c r="T47" s="208" t="s">
        <v>123</v>
      </c>
      <c r="U47" s="199" t="n">
        <v>0.718</v>
      </c>
      <c r="V47" s="199" t="n">
        <f aca="false">ROUND(E47*U47,2)</f>
        <v>2.01</v>
      </c>
      <c r="W47" s="199"/>
      <c r="X47" s="199" t="s">
        <v>124</v>
      </c>
      <c r="Y47" s="199" t="s">
        <v>125</v>
      </c>
      <c r="Z47" s="200"/>
      <c r="AA47" s="200"/>
      <c r="AB47" s="200"/>
      <c r="AC47" s="200"/>
      <c r="AD47" s="200"/>
      <c r="AE47" s="200"/>
      <c r="AF47" s="200"/>
      <c r="AG47" s="200" t="s">
        <v>1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9"/>
      <c r="B48" s="210"/>
      <c r="C48" s="211" t="s">
        <v>327</v>
      </c>
      <c r="D48" s="212"/>
      <c r="E48" s="213" t="n">
        <v>2.8</v>
      </c>
      <c r="F48" s="199"/>
      <c r="G48" s="199"/>
      <c r="H48" s="199"/>
      <c r="I48" s="199"/>
      <c r="J48" s="199"/>
      <c r="K48" s="199"/>
      <c r="L48" s="199"/>
      <c r="M48" s="199"/>
      <c r="N48" s="214"/>
      <c r="O48" s="214"/>
      <c r="P48" s="214"/>
      <c r="Q48" s="214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 t="n">
        <v>16</v>
      </c>
      <c r="B49" s="202" t="s">
        <v>328</v>
      </c>
      <c r="C49" s="203" t="s">
        <v>329</v>
      </c>
      <c r="D49" s="204" t="s">
        <v>330</v>
      </c>
      <c r="E49" s="205" t="n">
        <v>0.738</v>
      </c>
      <c r="F49" s="206"/>
      <c r="G49" s="207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5" t="n">
        <v>0.00182</v>
      </c>
      <c r="O49" s="205" t="n">
        <f aca="false">ROUND(E49*N49,2)</f>
        <v>0</v>
      </c>
      <c r="P49" s="205" t="n">
        <v>1.8</v>
      </c>
      <c r="Q49" s="205" t="n">
        <f aca="false">ROUND(E49*P49,2)</f>
        <v>1.33</v>
      </c>
      <c r="R49" s="207"/>
      <c r="S49" s="207" t="s">
        <v>123</v>
      </c>
      <c r="T49" s="208" t="s">
        <v>123</v>
      </c>
      <c r="U49" s="199" t="n">
        <v>3.608</v>
      </c>
      <c r="V49" s="199" t="n">
        <f aca="false">ROUND(E49*U49,2)</f>
        <v>2.66</v>
      </c>
      <c r="W49" s="199"/>
      <c r="X49" s="199" t="s">
        <v>124</v>
      </c>
      <c r="Y49" s="199" t="s">
        <v>125</v>
      </c>
      <c r="Z49" s="200"/>
      <c r="AA49" s="200"/>
      <c r="AB49" s="200"/>
      <c r="AC49" s="200"/>
      <c r="AD49" s="200"/>
      <c r="AE49" s="200"/>
      <c r="AF49" s="200"/>
      <c r="AG49" s="200" t="s">
        <v>1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2" collapsed="false">
      <c r="A50" s="209"/>
      <c r="B50" s="210"/>
      <c r="C50" s="215" t="s">
        <v>331</v>
      </c>
      <c r="D50" s="215"/>
      <c r="E50" s="215"/>
      <c r="F50" s="215"/>
      <c r="G50" s="215"/>
      <c r="H50" s="199"/>
      <c r="I50" s="199"/>
      <c r="J50" s="199"/>
      <c r="K50" s="199"/>
      <c r="L50" s="199"/>
      <c r="M50" s="199"/>
      <c r="N50" s="214"/>
      <c r="O50" s="214"/>
      <c r="P50" s="214"/>
      <c r="Q50" s="21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9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9"/>
      <c r="B51" s="210"/>
      <c r="C51" s="211" t="s">
        <v>332</v>
      </c>
      <c r="D51" s="212"/>
      <c r="E51" s="213" t="n">
        <v>0.738</v>
      </c>
      <c r="F51" s="199"/>
      <c r="G51" s="199"/>
      <c r="H51" s="199"/>
      <c r="I51" s="199"/>
      <c r="J51" s="199"/>
      <c r="K51" s="199"/>
      <c r="L51" s="199"/>
      <c r="M51" s="199"/>
      <c r="N51" s="214"/>
      <c r="O51" s="214"/>
      <c r="P51" s="214"/>
      <c r="Q51" s="21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33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 t="n">
        <v>17</v>
      </c>
      <c r="B52" s="202" t="s">
        <v>333</v>
      </c>
      <c r="C52" s="203" t="s">
        <v>334</v>
      </c>
      <c r="D52" s="204" t="s">
        <v>131</v>
      </c>
      <c r="E52" s="205" t="n">
        <v>8.05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.042</v>
      </c>
      <c r="Q52" s="205" t="n">
        <f aca="false">ROUND(E52*P52,2)</f>
        <v>0.34</v>
      </c>
      <c r="R52" s="207"/>
      <c r="S52" s="207" t="s">
        <v>123</v>
      </c>
      <c r="T52" s="208" t="s">
        <v>123</v>
      </c>
      <c r="U52" s="199" t="n">
        <v>0.715</v>
      </c>
      <c r="V52" s="199" t="n">
        <f aca="false">ROUND(E52*U52,2)</f>
        <v>5.76</v>
      </c>
      <c r="W52" s="199"/>
      <c r="X52" s="199" t="s">
        <v>124</v>
      </c>
      <c r="Y52" s="199" t="s">
        <v>125</v>
      </c>
      <c r="Z52" s="200"/>
      <c r="AA52" s="200"/>
      <c r="AB52" s="200"/>
      <c r="AC52" s="200"/>
      <c r="AD52" s="200"/>
      <c r="AE52" s="200"/>
      <c r="AF52" s="200"/>
      <c r="AG52" s="200" t="s">
        <v>12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9"/>
      <c r="B53" s="210"/>
      <c r="C53" s="211" t="s">
        <v>335</v>
      </c>
      <c r="D53" s="212"/>
      <c r="E53" s="213" t="n">
        <v>4.3</v>
      </c>
      <c r="F53" s="199"/>
      <c r="G53" s="199"/>
      <c r="H53" s="199"/>
      <c r="I53" s="199"/>
      <c r="J53" s="199"/>
      <c r="K53" s="199"/>
      <c r="L53" s="199"/>
      <c r="M53" s="199"/>
      <c r="N53" s="214"/>
      <c r="O53" s="214"/>
      <c r="P53" s="214"/>
      <c r="Q53" s="21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3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9"/>
      <c r="B54" s="210"/>
      <c r="C54" s="211" t="s">
        <v>336</v>
      </c>
      <c r="D54" s="212"/>
      <c r="E54" s="213" t="n">
        <v>3.75</v>
      </c>
      <c r="F54" s="199"/>
      <c r="G54" s="199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3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 t="n">
        <v>18</v>
      </c>
      <c r="B55" s="202" t="s">
        <v>165</v>
      </c>
      <c r="C55" s="203" t="s">
        <v>166</v>
      </c>
      <c r="D55" s="204" t="s">
        <v>131</v>
      </c>
      <c r="E55" s="205" t="n">
        <v>165</v>
      </c>
      <c r="F55" s="206"/>
      <c r="G55" s="207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.00162</v>
      </c>
      <c r="Q55" s="205" t="n">
        <f aca="false">ROUND(E55*P55,2)</f>
        <v>0.27</v>
      </c>
      <c r="R55" s="207"/>
      <c r="S55" s="207" t="s">
        <v>123</v>
      </c>
      <c r="T55" s="208" t="s">
        <v>123</v>
      </c>
      <c r="U55" s="199" t="n">
        <v>0.14</v>
      </c>
      <c r="V55" s="199" t="n">
        <f aca="false">ROUND(E55*U55,2)</f>
        <v>23.1</v>
      </c>
      <c r="W55" s="199"/>
      <c r="X55" s="199" t="s">
        <v>124</v>
      </c>
      <c r="Y55" s="199" t="s">
        <v>125</v>
      </c>
      <c r="Z55" s="200"/>
      <c r="AA55" s="200"/>
      <c r="AB55" s="200"/>
      <c r="AC55" s="200"/>
      <c r="AD55" s="200"/>
      <c r="AE55" s="200"/>
      <c r="AF55" s="200"/>
      <c r="AG55" s="200" t="s">
        <v>12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2" collapsed="false">
      <c r="A56" s="209"/>
      <c r="B56" s="210"/>
      <c r="C56" s="211" t="s">
        <v>305</v>
      </c>
      <c r="D56" s="212"/>
      <c r="E56" s="213" t="n">
        <v>105</v>
      </c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3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06</v>
      </c>
      <c r="D57" s="212"/>
      <c r="E57" s="213" t="n">
        <v>60</v>
      </c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9</v>
      </c>
      <c r="B58" s="192" t="s">
        <v>167</v>
      </c>
      <c r="C58" s="193" t="s">
        <v>168</v>
      </c>
      <c r="D58" s="194" t="s">
        <v>148</v>
      </c>
      <c r="E58" s="195" t="n">
        <v>17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5" t="n">
        <v>1E-005</v>
      </c>
      <c r="O58" s="195" t="n">
        <f aca="false">ROUND(E58*N58,2)</f>
        <v>0</v>
      </c>
      <c r="P58" s="195" t="n">
        <v>0.00041</v>
      </c>
      <c r="Q58" s="195" t="n">
        <f aca="false">ROUND(E58*P58,2)</f>
        <v>0.01</v>
      </c>
      <c r="R58" s="197"/>
      <c r="S58" s="197" t="s">
        <v>123</v>
      </c>
      <c r="T58" s="198" t="s">
        <v>123</v>
      </c>
      <c r="U58" s="199" t="n">
        <v>0.145</v>
      </c>
      <c r="V58" s="199" t="n">
        <f aca="false">ROUND(E58*U58,2)</f>
        <v>2.47</v>
      </c>
      <c r="W58" s="199"/>
      <c r="X58" s="199" t="s">
        <v>124</v>
      </c>
      <c r="Y58" s="199" t="s">
        <v>125</v>
      </c>
      <c r="Z58" s="200"/>
      <c r="AA58" s="200"/>
      <c r="AB58" s="200"/>
      <c r="AC58" s="200"/>
      <c r="AD58" s="200"/>
      <c r="AE58" s="200"/>
      <c r="AF58" s="200"/>
      <c r="AG58" s="200" t="s">
        <v>12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18</v>
      </c>
      <c r="B59" s="184" t="s">
        <v>65</v>
      </c>
      <c r="C59" s="185" t="s">
        <v>66</v>
      </c>
      <c r="D59" s="186"/>
      <c r="E59" s="187"/>
      <c r="F59" s="188"/>
      <c r="G59" s="188" t="n">
        <f aca="false">SUMIF(AG60:AG60,"&lt;&gt;NOR",G60:G60)</f>
        <v>0</v>
      </c>
      <c r="H59" s="188"/>
      <c r="I59" s="188" t="n">
        <f aca="false">SUM(I60:I60)</f>
        <v>0</v>
      </c>
      <c r="J59" s="188"/>
      <c r="K59" s="188" t="n">
        <f aca="false">SUM(K60:K60)</f>
        <v>0</v>
      </c>
      <c r="L59" s="188"/>
      <c r="M59" s="188" t="n">
        <f aca="false">SUM(M60:M60)</f>
        <v>0</v>
      </c>
      <c r="N59" s="187"/>
      <c r="O59" s="187" t="n">
        <f aca="false">SUM(O60:O60)</f>
        <v>0</v>
      </c>
      <c r="P59" s="187"/>
      <c r="Q59" s="187" t="n">
        <f aca="false">SUM(Q60:Q60)</f>
        <v>0</v>
      </c>
      <c r="R59" s="188"/>
      <c r="S59" s="188"/>
      <c r="T59" s="189"/>
      <c r="U59" s="190"/>
      <c r="V59" s="190" t="n">
        <f aca="false">SUM(V60:V60)</f>
        <v>7.66</v>
      </c>
      <c r="W59" s="190"/>
      <c r="X59" s="190"/>
      <c r="Y59" s="190"/>
      <c r="AG59" s="0" t="s">
        <v>119</v>
      </c>
    </row>
    <row r="60" customFormat="false" ht="12.75" hidden="false" customHeight="false" outlineLevel="1" collapsed="false">
      <c r="A60" s="191" t="n">
        <v>20</v>
      </c>
      <c r="B60" s="192" t="s">
        <v>169</v>
      </c>
      <c r="C60" s="193" t="s">
        <v>170</v>
      </c>
      <c r="D60" s="194" t="s">
        <v>171</v>
      </c>
      <c r="E60" s="195" t="n">
        <v>3.64843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/>
      <c r="S60" s="197" t="s">
        <v>123</v>
      </c>
      <c r="T60" s="198" t="s">
        <v>123</v>
      </c>
      <c r="U60" s="199" t="n">
        <v>2.1</v>
      </c>
      <c r="V60" s="199" t="n">
        <f aca="false">ROUND(E60*U60,2)</f>
        <v>7.66</v>
      </c>
      <c r="W60" s="199"/>
      <c r="X60" s="199" t="s">
        <v>172</v>
      </c>
      <c r="Y60" s="199" t="s">
        <v>125</v>
      </c>
      <c r="Z60" s="200"/>
      <c r="AA60" s="200"/>
      <c r="AB60" s="200"/>
      <c r="AC60" s="200"/>
      <c r="AD60" s="200"/>
      <c r="AE60" s="200"/>
      <c r="AF60" s="200"/>
      <c r="AG60" s="200" t="s">
        <v>17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118</v>
      </c>
      <c r="B61" s="184" t="s">
        <v>69</v>
      </c>
      <c r="C61" s="185" t="s">
        <v>70</v>
      </c>
      <c r="D61" s="186"/>
      <c r="E61" s="187"/>
      <c r="F61" s="188"/>
      <c r="G61" s="188" t="n">
        <f aca="false">SUMIF(AG62:AG65,"&lt;&gt;NOR",G62:G65)</f>
        <v>0</v>
      </c>
      <c r="H61" s="188"/>
      <c r="I61" s="188" t="n">
        <f aca="false">SUM(I62:I65)</f>
        <v>0</v>
      </c>
      <c r="J61" s="188"/>
      <c r="K61" s="188" t="n">
        <f aca="false">SUM(K62:K65)</f>
        <v>0</v>
      </c>
      <c r="L61" s="188"/>
      <c r="M61" s="188" t="n">
        <f aca="false">SUM(M62:M65)</f>
        <v>0</v>
      </c>
      <c r="N61" s="187"/>
      <c r="O61" s="187" t="n">
        <f aca="false">SUM(O62:O65)</f>
        <v>0.26</v>
      </c>
      <c r="P61" s="187"/>
      <c r="Q61" s="187" t="n">
        <f aca="false">SUM(Q62:Q65)</f>
        <v>0</v>
      </c>
      <c r="R61" s="188"/>
      <c r="S61" s="188"/>
      <c r="T61" s="189"/>
      <c r="U61" s="190"/>
      <c r="V61" s="190" t="n">
        <f aca="false">SUM(V62:V65)</f>
        <v>49.68</v>
      </c>
      <c r="W61" s="190"/>
      <c r="X61" s="190"/>
      <c r="Y61" s="190"/>
      <c r="AG61" s="0" t="s">
        <v>119</v>
      </c>
    </row>
    <row r="62" customFormat="false" ht="12.75" hidden="false" customHeight="false" outlineLevel="1" collapsed="false">
      <c r="A62" s="201" t="n">
        <v>21</v>
      </c>
      <c r="B62" s="202" t="s">
        <v>337</v>
      </c>
      <c r="C62" s="203" t="s">
        <v>338</v>
      </c>
      <c r="D62" s="204" t="s">
        <v>122</v>
      </c>
      <c r="E62" s="205" t="n">
        <v>18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7"/>
      <c r="S62" s="207" t="s">
        <v>123</v>
      </c>
      <c r="T62" s="208" t="s">
        <v>123</v>
      </c>
      <c r="U62" s="199" t="n">
        <v>0.51</v>
      </c>
      <c r="V62" s="199" t="n">
        <f aca="false">ROUND(E62*U62,2)</f>
        <v>9.18</v>
      </c>
      <c r="W62" s="199"/>
      <c r="X62" s="199" t="s">
        <v>124</v>
      </c>
      <c r="Y62" s="199" t="s">
        <v>125</v>
      </c>
      <c r="Z62" s="200"/>
      <c r="AA62" s="200"/>
      <c r="AB62" s="200"/>
      <c r="AC62" s="200"/>
      <c r="AD62" s="200"/>
      <c r="AE62" s="200"/>
      <c r="AF62" s="200"/>
      <c r="AG62" s="200" t="s">
        <v>12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9"/>
      <c r="B63" s="210"/>
      <c r="C63" s="211" t="s">
        <v>339</v>
      </c>
      <c r="D63" s="212"/>
      <c r="E63" s="213" t="n">
        <v>4.68</v>
      </c>
      <c r="F63" s="199"/>
      <c r="G63" s="199"/>
      <c r="H63" s="199"/>
      <c r="I63" s="199"/>
      <c r="J63" s="199"/>
      <c r="K63" s="199"/>
      <c r="L63" s="199"/>
      <c r="M63" s="199"/>
      <c r="N63" s="214"/>
      <c r="O63" s="214"/>
      <c r="P63" s="214"/>
      <c r="Q63" s="21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3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9"/>
      <c r="B64" s="210"/>
      <c r="C64" s="211" t="s">
        <v>340</v>
      </c>
      <c r="D64" s="212"/>
      <c r="E64" s="213" t="n">
        <v>13.32</v>
      </c>
      <c r="F64" s="199"/>
      <c r="G64" s="199"/>
      <c r="H64" s="199"/>
      <c r="I64" s="199"/>
      <c r="J64" s="199"/>
      <c r="K64" s="199"/>
      <c r="L64" s="199"/>
      <c r="M64" s="199"/>
      <c r="N64" s="214"/>
      <c r="O64" s="214"/>
      <c r="P64" s="214"/>
      <c r="Q64" s="21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2</v>
      </c>
      <c r="B65" s="192" t="s">
        <v>341</v>
      </c>
      <c r="C65" s="193" t="s">
        <v>342</v>
      </c>
      <c r="D65" s="194" t="s">
        <v>249</v>
      </c>
      <c r="E65" s="195" t="n">
        <v>50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5" t="n">
        <v>0.00525</v>
      </c>
      <c r="O65" s="195" t="n">
        <f aca="false">ROUND(E65*N65,2)</f>
        <v>0.26</v>
      </c>
      <c r="P65" s="195" t="n">
        <v>0</v>
      </c>
      <c r="Q65" s="195" t="n">
        <f aca="false">ROUND(E65*P65,2)</f>
        <v>0</v>
      </c>
      <c r="R65" s="197"/>
      <c r="S65" s="197" t="s">
        <v>246</v>
      </c>
      <c r="T65" s="198" t="s">
        <v>211</v>
      </c>
      <c r="U65" s="199" t="n">
        <v>0.81</v>
      </c>
      <c r="V65" s="199" t="n">
        <f aca="false">ROUND(E65*U65,2)</f>
        <v>40.5</v>
      </c>
      <c r="W65" s="199"/>
      <c r="X65" s="199" t="s">
        <v>124</v>
      </c>
      <c r="Y65" s="199" t="s">
        <v>125</v>
      </c>
      <c r="Z65" s="200"/>
      <c r="AA65" s="200"/>
      <c r="AB65" s="200"/>
      <c r="AC65" s="200"/>
      <c r="AD65" s="200"/>
      <c r="AE65" s="200"/>
      <c r="AF65" s="200"/>
      <c r="AG65" s="200" t="s">
        <v>12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8</v>
      </c>
      <c r="B66" s="184" t="s">
        <v>71</v>
      </c>
      <c r="C66" s="185" t="s">
        <v>72</v>
      </c>
      <c r="D66" s="186"/>
      <c r="E66" s="187"/>
      <c r="F66" s="188"/>
      <c r="G66" s="188" t="n">
        <f aca="false">SUMIF(AG67:AG68,"&lt;&gt;NOR",G67:G68)</f>
        <v>0</v>
      </c>
      <c r="H66" s="188"/>
      <c r="I66" s="188" t="n">
        <f aca="false">SUM(I67:I68)</f>
        <v>0</v>
      </c>
      <c r="J66" s="188"/>
      <c r="K66" s="188" t="n">
        <f aca="false">SUM(K67:K68)</f>
        <v>0</v>
      </c>
      <c r="L66" s="188"/>
      <c r="M66" s="188" t="n">
        <f aca="false">SUM(M67:M68)</f>
        <v>0</v>
      </c>
      <c r="N66" s="187"/>
      <c r="O66" s="187" t="n">
        <f aca="false">SUM(O67:O68)</f>
        <v>0</v>
      </c>
      <c r="P66" s="187"/>
      <c r="Q66" s="187" t="n">
        <f aca="false">SUM(Q67:Q68)</f>
        <v>0</v>
      </c>
      <c r="R66" s="188"/>
      <c r="S66" s="188"/>
      <c r="T66" s="189"/>
      <c r="U66" s="190"/>
      <c r="V66" s="190" t="n">
        <f aca="false">SUM(V67:V68)</f>
        <v>0</v>
      </c>
      <c r="W66" s="190"/>
      <c r="X66" s="190"/>
      <c r="Y66" s="190"/>
      <c r="AG66" s="0" t="s">
        <v>119</v>
      </c>
    </row>
    <row r="67" customFormat="false" ht="20.25" hidden="false" customHeight="false" outlineLevel="1" collapsed="false">
      <c r="A67" s="191" t="n">
        <v>23</v>
      </c>
      <c r="B67" s="192" t="s">
        <v>343</v>
      </c>
      <c r="C67" s="193" t="s">
        <v>344</v>
      </c>
      <c r="D67" s="194" t="s">
        <v>249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246</v>
      </c>
      <c r="T67" s="198" t="s">
        <v>211</v>
      </c>
      <c r="U67" s="199" t="n">
        <v>0</v>
      </c>
      <c r="V67" s="199" t="n">
        <f aca="false">ROUND(E67*U67,2)</f>
        <v>0</v>
      </c>
      <c r="W67" s="199"/>
      <c r="X67" s="199" t="s">
        <v>124</v>
      </c>
      <c r="Y67" s="199" t="s">
        <v>125</v>
      </c>
      <c r="Z67" s="200"/>
      <c r="AA67" s="200"/>
      <c r="AB67" s="200"/>
      <c r="AC67" s="200"/>
      <c r="AD67" s="200"/>
      <c r="AE67" s="200"/>
      <c r="AF67" s="200"/>
      <c r="AG67" s="200" t="s">
        <v>12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0.25" hidden="false" customHeight="false" outlineLevel="1" collapsed="false">
      <c r="A68" s="191" t="n">
        <v>24</v>
      </c>
      <c r="B68" s="192" t="s">
        <v>345</v>
      </c>
      <c r="C68" s="193" t="s">
        <v>346</v>
      </c>
      <c r="D68" s="194" t="s">
        <v>249</v>
      </c>
      <c r="E68" s="195" t="n">
        <v>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/>
      <c r="S68" s="197" t="s">
        <v>246</v>
      </c>
      <c r="T68" s="198" t="s">
        <v>211</v>
      </c>
      <c r="U68" s="199" t="n">
        <v>0</v>
      </c>
      <c r="V68" s="199" t="n">
        <f aca="false">ROUND(E68*U68,2)</f>
        <v>0</v>
      </c>
      <c r="W68" s="199"/>
      <c r="X68" s="199" t="s">
        <v>124</v>
      </c>
      <c r="Y68" s="199" t="s">
        <v>125</v>
      </c>
      <c r="Z68" s="200"/>
      <c r="AA68" s="200"/>
      <c r="AB68" s="200"/>
      <c r="AC68" s="200"/>
      <c r="AD68" s="200"/>
      <c r="AE68" s="200"/>
      <c r="AF68" s="200"/>
      <c r="AG68" s="200" t="s">
        <v>12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183" t="s">
        <v>118</v>
      </c>
      <c r="B69" s="184" t="s">
        <v>73</v>
      </c>
      <c r="C69" s="185" t="s">
        <v>74</v>
      </c>
      <c r="D69" s="186"/>
      <c r="E69" s="187"/>
      <c r="F69" s="188"/>
      <c r="G69" s="188" t="n">
        <f aca="false">SUMIF(AG70:AG83,"&lt;&gt;NOR",G70:G83)</f>
        <v>0</v>
      </c>
      <c r="H69" s="188"/>
      <c r="I69" s="188" t="n">
        <f aca="false">SUM(I70:I83)</f>
        <v>0</v>
      </c>
      <c r="J69" s="188"/>
      <c r="K69" s="188" t="n">
        <f aca="false">SUM(K70:K83)</f>
        <v>0</v>
      </c>
      <c r="L69" s="188"/>
      <c r="M69" s="188" t="n">
        <f aca="false">SUM(M70:M83)</f>
        <v>0</v>
      </c>
      <c r="N69" s="187"/>
      <c r="O69" s="187" t="n">
        <f aca="false">SUM(O70:O83)</f>
        <v>0.06</v>
      </c>
      <c r="P69" s="187"/>
      <c r="Q69" s="187" t="n">
        <f aca="false">SUM(Q70:Q83)</f>
        <v>0.03</v>
      </c>
      <c r="R69" s="188"/>
      <c r="S69" s="188"/>
      <c r="T69" s="189"/>
      <c r="U69" s="190"/>
      <c r="V69" s="190" t="n">
        <f aca="false">SUM(V70:V83)</f>
        <v>79.76</v>
      </c>
      <c r="W69" s="190"/>
      <c r="X69" s="190"/>
      <c r="Y69" s="190"/>
      <c r="AG69" s="0" t="s">
        <v>119</v>
      </c>
    </row>
    <row r="70" customFormat="false" ht="12.75" hidden="false" customHeight="false" outlineLevel="1" collapsed="false">
      <c r="A70" s="191" t="n">
        <v>25</v>
      </c>
      <c r="B70" s="192" t="s">
        <v>347</v>
      </c>
      <c r="C70" s="193" t="s">
        <v>348</v>
      </c>
      <c r="D70" s="194" t="s">
        <v>122</v>
      </c>
      <c r="E70" s="195" t="n">
        <v>66.59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7"/>
      <c r="S70" s="197" t="s">
        <v>123</v>
      </c>
      <c r="T70" s="198" t="s">
        <v>123</v>
      </c>
      <c r="U70" s="199" t="n">
        <v>0.016</v>
      </c>
      <c r="V70" s="199" t="n">
        <f aca="false">ROUND(E70*U70,2)</f>
        <v>1.07</v>
      </c>
      <c r="W70" s="199"/>
      <c r="X70" s="199" t="s">
        <v>124</v>
      </c>
      <c r="Y70" s="199" t="s">
        <v>125</v>
      </c>
      <c r="Z70" s="200"/>
      <c r="AA70" s="200"/>
      <c r="AB70" s="200"/>
      <c r="AC70" s="200"/>
      <c r="AD70" s="200"/>
      <c r="AE70" s="200"/>
      <c r="AF70" s="200"/>
      <c r="AG70" s="200" t="s">
        <v>12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 t="n">
        <v>26</v>
      </c>
      <c r="B71" s="202" t="s">
        <v>349</v>
      </c>
      <c r="C71" s="203" t="s">
        <v>350</v>
      </c>
      <c r="D71" s="204" t="s">
        <v>131</v>
      </c>
      <c r="E71" s="205" t="n">
        <v>29.22</v>
      </c>
      <c r="F71" s="206"/>
      <c r="G71" s="207" t="n">
        <f aca="false">ROUND(E71*F71,2)</f>
        <v>0</v>
      </c>
      <c r="H71" s="206"/>
      <c r="I71" s="207" t="n">
        <f aca="false">ROUND(E71*H71,2)</f>
        <v>0</v>
      </c>
      <c r="J71" s="206"/>
      <c r="K71" s="207" t="n">
        <f aca="false">ROUND(E71*J71,2)</f>
        <v>0</v>
      </c>
      <c r="L71" s="207" t="n">
        <v>21</v>
      </c>
      <c r="M71" s="207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7"/>
      <c r="S71" s="207" t="s">
        <v>123</v>
      </c>
      <c r="T71" s="208" t="s">
        <v>123</v>
      </c>
      <c r="U71" s="199" t="n">
        <v>0.181</v>
      </c>
      <c r="V71" s="199" t="n">
        <f aca="false">ROUND(E71*U71,2)</f>
        <v>5.29</v>
      </c>
      <c r="W71" s="199"/>
      <c r="X71" s="199" t="s">
        <v>124</v>
      </c>
      <c r="Y71" s="199" t="s">
        <v>125</v>
      </c>
      <c r="Z71" s="200"/>
      <c r="AA71" s="200"/>
      <c r="AB71" s="200"/>
      <c r="AC71" s="200"/>
      <c r="AD71" s="200"/>
      <c r="AE71" s="200"/>
      <c r="AF71" s="200"/>
      <c r="AG71" s="200" t="s">
        <v>12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2" collapsed="false">
      <c r="A72" s="209"/>
      <c r="B72" s="210"/>
      <c r="C72" s="215" t="s">
        <v>351</v>
      </c>
      <c r="D72" s="215"/>
      <c r="E72" s="215"/>
      <c r="F72" s="215"/>
      <c r="G72" s="215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9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9"/>
      <c r="B73" s="210"/>
      <c r="C73" s="211" t="s">
        <v>352</v>
      </c>
      <c r="D73" s="212"/>
      <c r="E73" s="213" t="n">
        <v>33.02</v>
      </c>
      <c r="F73" s="199"/>
      <c r="G73" s="199"/>
      <c r="H73" s="199"/>
      <c r="I73" s="199"/>
      <c r="J73" s="199"/>
      <c r="K73" s="199"/>
      <c r="L73" s="199"/>
      <c r="M73" s="199"/>
      <c r="N73" s="214"/>
      <c r="O73" s="214"/>
      <c r="P73" s="214"/>
      <c r="Q73" s="21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33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9"/>
      <c r="B74" s="210"/>
      <c r="C74" s="211" t="s">
        <v>353</v>
      </c>
      <c r="D74" s="212"/>
      <c r="E74" s="213" t="n">
        <v>-3.8</v>
      </c>
      <c r="F74" s="199"/>
      <c r="G74" s="199"/>
      <c r="H74" s="199"/>
      <c r="I74" s="199"/>
      <c r="J74" s="199"/>
      <c r="K74" s="199"/>
      <c r="L74" s="199"/>
      <c r="M74" s="199"/>
      <c r="N74" s="214"/>
      <c r="O74" s="214"/>
      <c r="P74" s="214"/>
      <c r="Q74" s="214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3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 t="n">
        <v>27</v>
      </c>
      <c r="B75" s="202" t="s">
        <v>354</v>
      </c>
      <c r="C75" s="203" t="s">
        <v>355</v>
      </c>
      <c r="D75" s="204" t="s">
        <v>131</v>
      </c>
      <c r="E75" s="205" t="n">
        <v>31.62</v>
      </c>
      <c r="F75" s="206"/>
      <c r="G75" s="207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.001</v>
      </c>
      <c r="Q75" s="205" t="n">
        <f aca="false">ROUND(E75*P75,2)</f>
        <v>0.03</v>
      </c>
      <c r="R75" s="207"/>
      <c r="S75" s="207" t="s">
        <v>123</v>
      </c>
      <c r="T75" s="208" t="s">
        <v>123</v>
      </c>
      <c r="U75" s="199" t="n">
        <v>0.03</v>
      </c>
      <c r="V75" s="199" t="n">
        <f aca="false">ROUND(E75*U75,2)</f>
        <v>0.95</v>
      </c>
      <c r="W75" s="199"/>
      <c r="X75" s="199" t="s">
        <v>124</v>
      </c>
      <c r="Y75" s="199" t="s">
        <v>125</v>
      </c>
      <c r="Z75" s="200"/>
      <c r="AA75" s="200"/>
      <c r="AB75" s="200"/>
      <c r="AC75" s="200"/>
      <c r="AD75" s="200"/>
      <c r="AE75" s="200"/>
      <c r="AF75" s="200"/>
      <c r="AG75" s="200" t="s">
        <v>12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2" collapsed="false">
      <c r="A76" s="209"/>
      <c r="B76" s="210"/>
      <c r="C76" s="211" t="s">
        <v>352</v>
      </c>
      <c r="D76" s="212"/>
      <c r="E76" s="213" t="n">
        <v>33.02</v>
      </c>
      <c r="F76" s="199"/>
      <c r="G76" s="199"/>
      <c r="H76" s="199"/>
      <c r="I76" s="199"/>
      <c r="J76" s="199"/>
      <c r="K76" s="199"/>
      <c r="L76" s="199"/>
      <c r="M76" s="199"/>
      <c r="N76" s="214"/>
      <c r="O76" s="214"/>
      <c r="P76" s="214"/>
      <c r="Q76" s="21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33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9"/>
      <c r="B77" s="210"/>
      <c r="C77" s="211" t="s">
        <v>356</v>
      </c>
      <c r="D77" s="212"/>
      <c r="E77" s="213" t="n">
        <v>-1.4</v>
      </c>
      <c r="F77" s="199"/>
      <c r="G77" s="199"/>
      <c r="H77" s="199"/>
      <c r="I77" s="199"/>
      <c r="J77" s="199"/>
      <c r="K77" s="199"/>
      <c r="L77" s="199"/>
      <c r="M77" s="199"/>
      <c r="N77" s="214"/>
      <c r="O77" s="214"/>
      <c r="P77" s="214"/>
      <c r="Q77" s="21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 t="n">
        <v>28</v>
      </c>
      <c r="B78" s="202" t="s">
        <v>357</v>
      </c>
      <c r="C78" s="203" t="s">
        <v>358</v>
      </c>
      <c r="D78" s="204" t="s">
        <v>148</v>
      </c>
      <c r="E78" s="205" t="n">
        <v>1</v>
      </c>
      <c r="F78" s="206"/>
      <c r="G78" s="207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5" t="n">
        <v>0.01766</v>
      </c>
      <c r="O78" s="205" t="n">
        <f aca="false">ROUND(E78*N78,2)</f>
        <v>0.02</v>
      </c>
      <c r="P78" s="205" t="n">
        <v>0</v>
      </c>
      <c r="Q78" s="205" t="n">
        <f aca="false">ROUND(E78*P78,2)</f>
        <v>0</v>
      </c>
      <c r="R78" s="207"/>
      <c r="S78" s="207" t="s">
        <v>123</v>
      </c>
      <c r="T78" s="208" t="s">
        <v>123</v>
      </c>
      <c r="U78" s="199" t="n">
        <v>1.398</v>
      </c>
      <c r="V78" s="199" t="n">
        <f aca="false">ROUND(E78*U78,2)</f>
        <v>1.4</v>
      </c>
      <c r="W78" s="199"/>
      <c r="X78" s="199" t="s">
        <v>124</v>
      </c>
      <c r="Y78" s="199" t="s">
        <v>125</v>
      </c>
      <c r="Z78" s="200"/>
      <c r="AA78" s="200"/>
      <c r="AB78" s="200"/>
      <c r="AC78" s="200"/>
      <c r="AD78" s="200"/>
      <c r="AE78" s="200"/>
      <c r="AF78" s="200"/>
      <c r="AG78" s="200" t="s">
        <v>12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2" collapsed="false">
      <c r="A79" s="209"/>
      <c r="B79" s="210"/>
      <c r="C79" s="211" t="s">
        <v>359</v>
      </c>
      <c r="D79" s="212"/>
      <c r="E79" s="213" t="n">
        <v>1</v>
      </c>
      <c r="F79" s="199"/>
      <c r="G79" s="199"/>
      <c r="H79" s="199"/>
      <c r="I79" s="199"/>
      <c r="J79" s="199"/>
      <c r="K79" s="199"/>
      <c r="L79" s="199"/>
      <c r="M79" s="199"/>
      <c r="N79" s="214"/>
      <c r="O79" s="214"/>
      <c r="P79" s="214"/>
      <c r="Q79" s="21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3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29</v>
      </c>
      <c r="B80" s="192" t="s">
        <v>360</v>
      </c>
      <c r="C80" s="193" t="s">
        <v>361</v>
      </c>
      <c r="D80" s="194" t="s">
        <v>122</v>
      </c>
      <c r="E80" s="195" t="n">
        <v>66.59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5" t="n">
        <v>1E-005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7"/>
      <c r="S80" s="197" t="s">
        <v>123</v>
      </c>
      <c r="T80" s="198" t="s">
        <v>123</v>
      </c>
      <c r="U80" s="199" t="n">
        <v>0.34</v>
      </c>
      <c r="V80" s="199" t="n">
        <f aca="false">ROUND(E80*U80,2)</f>
        <v>22.64</v>
      </c>
      <c r="W80" s="199"/>
      <c r="X80" s="199" t="s">
        <v>124</v>
      </c>
      <c r="Y80" s="199" t="s">
        <v>125</v>
      </c>
      <c r="Z80" s="200"/>
      <c r="AA80" s="200"/>
      <c r="AB80" s="200"/>
      <c r="AC80" s="200"/>
      <c r="AD80" s="200"/>
      <c r="AE80" s="200"/>
      <c r="AF80" s="200"/>
      <c r="AG80" s="200" t="s">
        <v>12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30</v>
      </c>
      <c r="B81" s="192" t="s">
        <v>362</v>
      </c>
      <c r="C81" s="193" t="s">
        <v>363</v>
      </c>
      <c r="D81" s="194" t="s">
        <v>122</v>
      </c>
      <c r="E81" s="195" t="n">
        <v>66.59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0.00046</v>
      </c>
      <c r="O81" s="195" t="n">
        <f aca="false">ROUND(E81*N81,2)</f>
        <v>0.03</v>
      </c>
      <c r="P81" s="195" t="n">
        <v>0</v>
      </c>
      <c r="Q81" s="195" t="n">
        <f aca="false">ROUND(E81*P81,2)</f>
        <v>0</v>
      </c>
      <c r="R81" s="197"/>
      <c r="S81" s="197" t="s">
        <v>123</v>
      </c>
      <c r="T81" s="198" t="s">
        <v>123</v>
      </c>
      <c r="U81" s="199" t="n">
        <v>0.725</v>
      </c>
      <c r="V81" s="199" t="n">
        <f aca="false">ROUND(E81*U81,2)</f>
        <v>48.28</v>
      </c>
      <c r="W81" s="199"/>
      <c r="X81" s="199" t="s">
        <v>124</v>
      </c>
      <c r="Y81" s="199" t="s">
        <v>125</v>
      </c>
      <c r="Z81" s="200"/>
      <c r="AA81" s="200"/>
      <c r="AB81" s="200"/>
      <c r="AC81" s="200"/>
      <c r="AD81" s="200"/>
      <c r="AE81" s="200"/>
      <c r="AF81" s="200"/>
      <c r="AG81" s="200" t="s">
        <v>12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31</v>
      </c>
      <c r="B82" s="192" t="s">
        <v>364</v>
      </c>
      <c r="C82" s="193" t="s">
        <v>365</v>
      </c>
      <c r="D82" s="194" t="s">
        <v>131</v>
      </c>
      <c r="E82" s="195" t="n">
        <v>35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5" t="n">
        <v>0.00015</v>
      </c>
      <c r="O82" s="195" t="n">
        <f aca="false">ROUND(E82*N82,2)</f>
        <v>0.01</v>
      </c>
      <c r="P82" s="195" t="n">
        <v>0</v>
      </c>
      <c r="Q82" s="195" t="n">
        <f aca="false">ROUND(E82*P82,2)</f>
        <v>0</v>
      </c>
      <c r="R82" s="197" t="s">
        <v>151</v>
      </c>
      <c r="S82" s="197" t="s">
        <v>123</v>
      </c>
      <c r="T82" s="198" t="s">
        <v>123</v>
      </c>
      <c r="U82" s="199" t="n">
        <v>0</v>
      </c>
      <c r="V82" s="199" t="n">
        <f aca="false">ROUND(E82*U82,2)</f>
        <v>0</v>
      </c>
      <c r="W82" s="199"/>
      <c r="X82" s="199" t="s">
        <v>152</v>
      </c>
      <c r="Y82" s="199" t="s">
        <v>125</v>
      </c>
      <c r="Z82" s="200"/>
      <c r="AA82" s="200"/>
      <c r="AB82" s="200"/>
      <c r="AC82" s="200"/>
      <c r="AD82" s="200"/>
      <c r="AE82" s="200"/>
      <c r="AF82" s="200"/>
      <c r="AG82" s="200" t="s">
        <v>15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32</v>
      </c>
      <c r="B83" s="192" t="s">
        <v>366</v>
      </c>
      <c r="C83" s="193" t="s">
        <v>367</v>
      </c>
      <c r="D83" s="194" t="s">
        <v>171</v>
      </c>
      <c r="E83" s="195" t="n">
        <v>0.05421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7"/>
      <c r="S83" s="197" t="s">
        <v>123</v>
      </c>
      <c r="T83" s="198" t="s">
        <v>123</v>
      </c>
      <c r="U83" s="199" t="n">
        <v>2.401</v>
      </c>
      <c r="V83" s="199" t="n">
        <f aca="false">ROUND(E83*U83,2)</f>
        <v>0.13</v>
      </c>
      <c r="W83" s="199"/>
      <c r="X83" s="199" t="s">
        <v>172</v>
      </c>
      <c r="Y83" s="199" t="s">
        <v>125</v>
      </c>
      <c r="Z83" s="200"/>
      <c r="AA83" s="200"/>
      <c r="AB83" s="200"/>
      <c r="AC83" s="200"/>
      <c r="AD83" s="200"/>
      <c r="AE83" s="200"/>
      <c r="AF83" s="200"/>
      <c r="AG83" s="200" t="s">
        <v>17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18</v>
      </c>
      <c r="B84" s="184" t="s">
        <v>75</v>
      </c>
      <c r="C84" s="185" t="s">
        <v>76</v>
      </c>
      <c r="D84" s="186"/>
      <c r="E84" s="187"/>
      <c r="F84" s="188"/>
      <c r="G84" s="188" t="n">
        <f aca="false">SUMIF(AG85:AG87,"&lt;&gt;NOR",G85:G87)</f>
        <v>0</v>
      </c>
      <c r="H84" s="188"/>
      <c r="I84" s="188" t="n">
        <f aca="false">SUM(I85:I87)</f>
        <v>0</v>
      </c>
      <c r="J84" s="188"/>
      <c r="K84" s="188" t="n">
        <f aca="false">SUM(K85:K87)</f>
        <v>0</v>
      </c>
      <c r="L84" s="188"/>
      <c r="M84" s="188" t="n">
        <f aca="false">SUM(M85:M87)</f>
        <v>0</v>
      </c>
      <c r="N84" s="187"/>
      <c r="O84" s="187" t="n">
        <f aca="false">SUM(O85:O87)</f>
        <v>0</v>
      </c>
      <c r="P84" s="187"/>
      <c r="Q84" s="187" t="n">
        <f aca="false">SUM(Q85:Q87)</f>
        <v>0</v>
      </c>
      <c r="R84" s="188"/>
      <c r="S84" s="188"/>
      <c r="T84" s="189"/>
      <c r="U84" s="190"/>
      <c r="V84" s="190" t="n">
        <f aca="false">SUM(V85:V87)</f>
        <v>0.34</v>
      </c>
      <c r="W84" s="190"/>
      <c r="X84" s="190"/>
      <c r="Y84" s="190"/>
      <c r="AG84" s="0" t="s">
        <v>119</v>
      </c>
    </row>
    <row r="85" customFormat="false" ht="12.75" hidden="false" customHeight="false" outlineLevel="1" collapsed="false">
      <c r="A85" s="201" t="n">
        <v>33</v>
      </c>
      <c r="B85" s="202" t="s">
        <v>368</v>
      </c>
      <c r="C85" s="203" t="s">
        <v>369</v>
      </c>
      <c r="D85" s="204" t="s">
        <v>122</v>
      </c>
      <c r="E85" s="205" t="n">
        <v>1.2</v>
      </c>
      <c r="F85" s="206"/>
      <c r="G85" s="207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5" t="n">
        <v>0.0004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7"/>
      <c r="S85" s="207" t="s">
        <v>123</v>
      </c>
      <c r="T85" s="208" t="s">
        <v>123</v>
      </c>
      <c r="U85" s="199" t="n">
        <v>0.287</v>
      </c>
      <c r="V85" s="199" t="n">
        <f aca="false">ROUND(E85*U85,2)</f>
        <v>0.34</v>
      </c>
      <c r="W85" s="199"/>
      <c r="X85" s="199" t="s">
        <v>124</v>
      </c>
      <c r="Y85" s="199" t="s">
        <v>125</v>
      </c>
      <c r="Z85" s="200"/>
      <c r="AA85" s="200"/>
      <c r="AB85" s="200"/>
      <c r="AC85" s="200"/>
      <c r="AD85" s="200"/>
      <c r="AE85" s="200"/>
      <c r="AF85" s="200"/>
      <c r="AG85" s="200" t="s">
        <v>12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2" collapsed="false">
      <c r="A86" s="209"/>
      <c r="B86" s="210"/>
      <c r="C86" s="215" t="s">
        <v>370</v>
      </c>
      <c r="D86" s="215"/>
      <c r="E86" s="215"/>
      <c r="F86" s="215"/>
      <c r="G86" s="215"/>
      <c r="H86" s="199"/>
      <c r="I86" s="199"/>
      <c r="J86" s="199"/>
      <c r="K86" s="199"/>
      <c r="L86" s="199"/>
      <c r="M86" s="199"/>
      <c r="N86" s="214"/>
      <c r="O86" s="214"/>
      <c r="P86" s="214"/>
      <c r="Q86" s="214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9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9"/>
      <c r="B87" s="210"/>
      <c r="C87" s="211" t="s">
        <v>371</v>
      </c>
      <c r="D87" s="212"/>
      <c r="E87" s="213" t="n">
        <v>1.2</v>
      </c>
      <c r="F87" s="199"/>
      <c r="G87" s="199"/>
      <c r="H87" s="199"/>
      <c r="I87" s="199"/>
      <c r="J87" s="199"/>
      <c r="K87" s="199"/>
      <c r="L87" s="199"/>
      <c r="M87" s="199"/>
      <c r="N87" s="214"/>
      <c r="O87" s="214"/>
      <c r="P87" s="214"/>
      <c r="Q87" s="21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33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18</v>
      </c>
      <c r="B88" s="184" t="s">
        <v>77</v>
      </c>
      <c r="C88" s="185" t="s">
        <v>78</v>
      </c>
      <c r="D88" s="186"/>
      <c r="E88" s="187"/>
      <c r="F88" s="188"/>
      <c r="G88" s="188" t="n">
        <f aca="false">SUMIF(AG89:AG99,"&lt;&gt;NOR",G89:G99)</f>
        <v>0</v>
      </c>
      <c r="H88" s="188"/>
      <c r="I88" s="188" t="n">
        <f aca="false">SUM(I89:I99)</f>
        <v>0</v>
      </c>
      <c r="J88" s="188"/>
      <c r="K88" s="188" t="n">
        <f aca="false">SUM(K89:K99)</f>
        <v>0</v>
      </c>
      <c r="L88" s="188"/>
      <c r="M88" s="188" t="n">
        <f aca="false">SUM(M89:M99)</f>
        <v>0</v>
      </c>
      <c r="N88" s="187"/>
      <c r="O88" s="187" t="n">
        <f aca="false">SUM(O89:O99)</f>
        <v>0.03</v>
      </c>
      <c r="P88" s="187"/>
      <c r="Q88" s="187" t="n">
        <f aca="false">SUM(Q89:Q99)</f>
        <v>0.1</v>
      </c>
      <c r="R88" s="188"/>
      <c r="S88" s="188"/>
      <c r="T88" s="189"/>
      <c r="U88" s="190"/>
      <c r="V88" s="190" t="n">
        <f aca="false">SUM(V89:V99)</f>
        <v>23.59</v>
      </c>
      <c r="W88" s="190"/>
      <c r="X88" s="190"/>
      <c r="Y88" s="190"/>
      <c r="AG88" s="0" t="s">
        <v>119</v>
      </c>
    </row>
    <row r="89" customFormat="false" ht="12.75" hidden="false" customHeight="false" outlineLevel="1" collapsed="false">
      <c r="A89" s="201" t="n">
        <v>34</v>
      </c>
      <c r="B89" s="202" t="s">
        <v>192</v>
      </c>
      <c r="C89" s="203" t="s">
        <v>193</v>
      </c>
      <c r="D89" s="204" t="s">
        <v>122</v>
      </c>
      <c r="E89" s="205" t="n">
        <v>111.7424</v>
      </c>
      <c r="F89" s="206"/>
      <c r="G89" s="207" t="n">
        <f aca="false">ROUND(E89*F89,2)</f>
        <v>0</v>
      </c>
      <c r="H89" s="206"/>
      <c r="I89" s="207" t="n">
        <f aca="false">ROUND(E89*H89,2)</f>
        <v>0</v>
      </c>
      <c r="J89" s="206"/>
      <c r="K89" s="207" t="n">
        <f aca="false">ROUND(E89*J89,2)</f>
        <v>0</v>
      </c>
      <c r="L89" s="207" t="n">
        <v>21</v>
      </c>
      <c r="M89" s="207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.0009</v>
      </c>
      <c r="Q89" s="205" t="n">
        <f aca="false">ROUND(E89*P89,2)</f>
        <v>0.1</v>
      </c>
      <c r="R89" s="207"/>
      <c r="S89" s="207" t="s">
        <v>123</v>
      </c>
      <c r="T89" s="208" t="s">
        <v>123</v>
      </c>
      <c r="U89" s="199" t="n">
        <v>0.07668</v>
      </c>
      <c r="V89" s="199" t="n">
        <f aca="false">ROUND(E89*U89,2)</f>
        <v>8.57</v>
      </c>
      <c r="W89" s="199"/>
      <c r="X89" s="199" t="s">
        <v>124</v>
      </c>
      <c r="Y89" s="199" t="s">
        <v>125</v>
      </c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9"/>
      <c r="B90" s="210"/>
      <c r="C90" s="211" t="s">
        <v>298</v>
      </c>
      <c r="D90" s="212"/>
      <c r="E90" s="213" t="n">
        <v>119.5324</v>
      </c>
      <c r="F90" s="199"/>
      <c r="G90" s="199"/>
      <c r="H90" s="199"/>
      <c r="I90" s="199"/>
      <c r="J90" s="199"/>
      <c r="K90" s="199"/>
      <c r="L90" s="199"/>
      <c r="M90" s="199"/>
      <c r="N90" s="214"/>
      <c r="O90" s="214"/>
      <c r="P90" s="214"/>
      <c r="Q90" s="214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3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9"/>
      <c r="B91" s="210"/>
      <c r="C91" s="211" t="s">
        <v>299</v>
      </c>
      <c r="D91" s="212"/>
      <c r="E91" s="213" t="n">
        <v>-7.79</v>
      </c>
      <c r="F91" s="199"/>
      <c r="G91" s="199"/>
      <c r="H91" s="199"/>
      <c r="I91" s="199"/>
      <c r="J91" s="199"/>
      <c r="K91" s="199"/>
      <c r="L91" s="199"/>
      <c r="M91" s="199"/>
      <c r="N91" s="214"/>
      <c r="O91" s="214"/>
      <c r="P91" s="214"/>
      <c r="Q91" s="21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3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 t="n">
        <v>35</v>
      </c>
      <c r="B92" s="202" t="s">
        <v>194</v>
      </c>
      <c r="C92" s="203" t="s">
        <v>195</v>
      </c>
      <c r="D92" s="204" t="s">
        <v>122</v>
      </c>
      <c r="E92" s="205" t="n">
        <v>111.7424</v>
      </c>
      <c r="F92" s="206"/>
      <c r="G92" s="207" t="n">
        <f aca="false">ROUND(E92*F92,2)</f>
        <v>0</v>
      </c>
      <c r="H92" s="206"/>
      <c r="I92" s="207" t="n">
        <f aca="false">ROUND(E92*H92,2)</f>
        <v>0</v>
      </c>
      <c r="J92" s="206"/>
      <c r="K92" s="207" t="n">
        <f aca="false">ROUND(E92*J92,2)</f>
        <v>0</v>
      </c>
      <c r="L92" s="207" t="n">
        <v>21</v>
      </c>
      <c r="M92" s="207" t="n">
        <f aca="false">G92*(1+L92/100)</f>
        <v>0</v>
      </c>
      <c r="N92" s="205" t="n">
        <v>7E-005</v>
      </c>
      <c r="O92" s="205" t="n">
        <f aca="false">ROUND(E92*N92,2)</f>
        <v>0.01</v>
      </c>
      <c r="P92" s="205" t="n">
        <v>0</v>
      </c>
      <c r="Q92" s="205" t="n">
        <f aca="false">ROUND(E92*P92,2)</f>
        <v>0</v>
      </c>
      <c r="R92" s="207"/>
      <c r="S92" s="207" t="s">
        <v>123</v>
      </c>
      <c r="T92" s="208" t="s">
        <v>123</v>
      </c>
      <c r="U92" s="199" t="n">
        <v>0.03248</v>
      </c>
      <c r="V92" s="199" t="n">
        <f aca="false">ROUND(E92*U92,2)</f>
        <v>3.63</v>
      </c>
      <c r="W92" s="199"/>
      <c r="X92" s="199" t="s">
        <v>124</v>
      </c>
      <c r="Y92" s="199" t="s">
        <v>125</v>
      </c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2" collapsed="false">
      <c r="A93" s="209"/>
      <c r="B93" s="210"/>
      <c r="C93" s="211" t="s">
        <v>137</v>
      </c>
      <c r="D93" s="212"/>
      <c r="E93" s="213"/>
      <c r="F93" s="199"/>
      <c r="G93" s="199"/>
      <c r="H93" s="199"/>
      <c r="I93" s="199"/>
      <c r="J93" s="199"/>
      <c r="K93" s="199"/>
      <c r="L93" s="199"/>
      <c r="M93" s="199"/>
      <c r="N93" s="214"/>
      <c r="O93" s="214"/>
      <c r="P93" s="214"/>
      <c r="Q93" s="214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3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9"/>
      <c r="B94" s="210"/>
      <c r="C94" s="211" t="s">
        <v>298</v>
      </c>
      <c r="D94" s="212"/>
      <c r="E94" s="213" t="n">
        <v>119.5324</v>
      </c>
      <c r="F94" s="199"/>
      <c r="G94" s="199"/>
      <c r="H94" s="199"/>
      <c r="I94" s="199"/>
      <c r="J94" s="199"/>
      <c r="K94" s="199"/>
      <c r="L94" s="199"/>
      <c r="M94" s="199"/>
      <c r="N94" s="214"/>
      <c r="O94" s="214"/>
      <c r="P94" s="214"/>
      <c r="Q94" s="214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33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9"/>
      <c r="B95" s="210"/>
      <c r="C95" s="211" t="s">
        <v>299</v>
      </c>
      <c r="D95" s="212"/>
      <c r="E95" s="213" t="n">
        <v>-7.79</v>
      </c>
      <c r="F95" s="199"/>
      <c r="G95" s="199"/>
      <c r="H95" s="199"/>
      <c r="I95" s="199"/>
      <c r="J95" s="199"/>
      <c r="K95" s="199"/>
      <c r="L95" s="199"/>
      <c r="M95" s="199"/>
      <c r="N95" s="214"/>
      <c r="O95" s="214"/>
      <c r="P95" s="214"/>
      <c r="Q95" s="214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33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 t="n">
        <v>36</v>
      </c>
      <c r="B96" s="202" t="s">
        <v>199</v>
      </c>
      <c r="C96" s="203" t="s">
        <v>200</v>
      </c>
      <c r="D96" s="204" t="s">
        <v>122</v>
      </c>
      <c r="E96" s="205" t="n">
        <v>111.7424</v>
      </c>
      <c r="F96" s="206"/>
      <c r="G96" s="207" t="n">
        <f aca="false">ROUND(E96*F96,2)</f>
        <v>0</v>
      </c>
      <c r="H96" s="206"/>
      <c r="I96" s="207" t="n">
        <f aca="false">ROUND(E96*H96,2)</f>
        <v>0</v>
      </c>
      <c r="J96" s="206"/>
      <c r="K96" s="207" t="n">
        <f aca="false">ROUND(E96*J96,2)</f>
        <v>0</v>
      </c>
      <c r="L96" s="207" t="n">
        <v>21</v>
      </c>
      <c r="M96" s="207" t="n">
        <f aca="false">G96*(1+L96/100)</f>
        <v>0</v>
      </c>
      <c r="N96" s="205" t="n">
        <v>0.00014</v>
      </c>
      <c r="O96" s="205" t="n">
        <f aca="false">ROUND(E96*N96,2)</f>
        <v>0.02</v>
      </c>
      <c r="P96" s="205" t="n">
        <v>0</v>
      </c>
      <c r="Q96" s="205" t="n">
        <f aca="false">ROUND(E96*P96,2)</f>
        <v>0</v>
      </c>
      <c r="R96" s="207"/>
      <c r="S96" s="207" t="s">
        <v>123</v>
      </c>
      <c r="T96" s="208" t="s">
        <v>123</v>
      </c>
      <c r="U96" s="199" t="n">
        <v>0.10191</v>
      </c>
      <c r="V96" s="199" t="n">
        <f aca="false">ROUND(E96*U96,2)</f>
        <v>11.39</v>
      </c>
      <c r="W96" s="199"/>
      <c r="X96" s="199" t="s">
        <v>124</v>
      </c>
      <c r="Y96" s="199" t="s">
        <v>125</v>
      </c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9"/>
      <c r="B97" s="210"/>
      <c r="C97" s="211" t="s">
        <v>137</v>
      </c>
      <c r="D97" s="212"/>
      <c r="E97" s="213"/>
      <c r="F97" s="199"/>
      <c r="G97" s="199"/>
      <c r="H97" s="199"/>
      <c r="I97" s="199"/>
      <c r="J97" s="199"/>
      <c r="K97" s="199"/>
      <c r="L97" s="199"/>
      <c r="M97" s="199"/>
      <c r="N97" s="214"/>
      <c r="O97" s="214"/>
      <c r="P97" s="214"/>
      <c r="Q97" s="214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3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9"/>
      <c r="B98" s="210"/>
      <c r="C98" s="211" t="s">
        <v>298</v>
      </c>
      <c r="D98" s="212"/>
      <c r="E98" s="213" t="n">
        <v>119.5324</v>
      </c>
      <c r="F98" s="199"/>
      <c r="G98" s="199"/>
      <c r="H98" s="199"/>
      <c r="I98" s="199"/>
      <c r="J98" s="199"/>
      <c r="K98" s="199"/>
      <c r="L98" s="199"/>
      <c r="M98" s="199"/>
      <c r="N98" s="214"/>
      <c r="O98" s="214"/>
      <c r="P98" s="214"/>
      <c r="Q98" s="214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33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9"/>
      <c r="B99" s="210"/>
      <c r="C99" s="211" t="s">
        <v>299</v>
      </c>
      <c r="D99" s="212"/>
      <c r="E99" s="213" t="n">
        <v>-7.79</v>
      </c>
      <c r="F99" s="199"/>
      <c r="G99" s="199"/>
      <c r="H99" s="199"/>
      <c r="I99" s="199"/>
      <c r="J99" s="199"/>
      <c r="K99" s="199"/>
      <c r="L99" s="199"/>
      <c r="M99" s="199"/>
      <c r="N99" s="214"/>
      <c r="O99" s="214"/>
      <c r="P99" s="214"/>
      <c r="Q99" s="214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3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8</v>
      </c>
      <c r="B100" s="184" t="s">
        <v>79</v>
      </c>
      <c r="C100" s="185" t="s">
        <v>80</v>
      </c>
      <c r="D100" s="186"/>
      <c r="E100" s="187"/>
      <c r="F100" s="188"/>
      <c r="G100" s="188" t="n">
        <f aca="false">SUMIF(AG101:AG111,"&lt;&gt;NOR",G101:G111)</f>
        <v>0</v>
      </c>
      <c r="H100" s="188"/>
      <c r="I100" s="188" t="n">
        <f aca="false">SUM(I101:I111)</f>
        <v>0</v>
      </c>
      <c r="J100" s="188"/>
      <c r="K100" s="188" t="n">
        <f aca="false">SUM(K101:K111)</f>
        <v>0</v>
      </c>
      <c r="L100" s="188"/>
      <c r="M100" s="188" t="n">
        <f aca="false">SUM(M101:M111)</f>
        <v>0</v>
      </c>
      <c r="N100" s="187"/>
      <c r="O100" s="187" t="n">
        <f aca="false">SUM(O101:O111)</f>
        <v>0</v>
      </c>
      <c r="P100" s="187"/>
      <c r="Q100" s="187" t="n">
        <f aca="false">SUM(Q101:Q111)</f>
        <v>0</v>
      </c>
      <c r="R100" s="188"/>
      <c r="S100" s="188"/>
      <c r="T100" s="189"/>
      <c r="U100" s="190"/>
      <c r="V100" s="190" t="n">
        <f aca="false">SUM(V101:V111)</f>
        <v>0</v>
      </c>
      <c r="W100" s="190"/>
      <c r="X100" s="190"/>
      <c r="Y100" s="190"/>
      <c r="AG100" s="0" t="s">
        <v>119</v>
      </c>
    </row>
    <row r="101" customFormat="false" ht="20.25" hidden="false" customHeight="false" outlineLevel="1" collapsed="false">
      <c r="A101" s="191" t="n">
        <v>37</v>
      </c>
      <c r="B101" s="192" t="s">
        <v>372</v>
      </c>
      <c r="C101" s="193" t="s">
        <v>373</v>
      </c>
      <c r="D101" s="194" t="s">
        <v>249</v>
      </c>
      <c r="E101" s="195" t="n">
        <v>1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7"/>
      <c r="S101" s="197" t="s">
        <v>246</v>
      </c>
      <c r="T101" s="198" t="s">
        <v>211</v>
      </c>
      <c r="U101" s="199" t="n">
        <v>0</v>
      </c>
      <c r="V101" s="199" t="n">
        <f aca="false">ROUND(E101*U101,2)</f>
        <v>0</v>
      </c>
      <c r="W101" s="199"/>
      <c r="X101" s="199" t="s">
        <v>124</v>
      </c>
      <c r="Y101" s="199" t="s">
        <v>125</v>
      </c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0.25" hidden="false" customHeight="false" outlineLevel="1" collapsed="false">
      <c r="A102" s="191" t="n">
        <v>38</v>
      </c>
      <c r="B102" s="192" t="s">
        <v>374</v>
      </c>
      <c r="C102" s="193" t="s">
        <v>375</v>
      </c>
      <c r="D102" s="194" t="s">
        <v>249</v>
      </c>
      <c r="E102" s="195" t="n">
        <v>1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7"/>
      <c r="S102" s="197" t="s">
        <v>246</v>
      </c>
      <c r="T102" s="198" t="s">
        <v>211</v>
      </c>
      <c r="U102" s="199" t="n">
        <v>0</v>
      </c>
      <c r="V102" s="199" t="n">
        <f aca="false">ROUND(E102*U102,2)</f>
        <v>0</v>
      </c>
      <c r="W102" s="199"/>
      <c r="X102" s="199" t="s">
        <v>124</v>
      </c>
      <c r="Y102" s="199" t="s">
        <v>125</v>
      </c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0.25" hidden="false" customHeight="false" outlineLevel="1" collapsed="false">
      <c r="A103" s="191" t="n">
        <v>39</v>
      </c>
      <c r="B103" s="192" t="s">
        <v>376</v>
      </c>
      <c r="C103" s="193" t="s">
        <v>377</v>
      </c>
      <c r="D103" s="194" t="s">
        <v>249</v>
      </c>
      <c r="E103" s="195" t="n">
        <v>1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7"/>
      <c r="S103" s="197" t="s">
        <v>246</v>
      </c>
      <c r="T103" s="198" t="s">
        <v>211</v>
      </c>
      <c r="U103" s="199" t="n">
        <v>0</v>
      </c>
      <c r="V103" s="199" t="n">
        <f aca="false">ROUND(E103*U103,2)</f>
        <v>0</v>
      </c>
      <c r="W103" s="199"/>
      <c r="X103" s="199" t="s">
        <v>124</v>
      </c>
      <c r="Y103" s="199" t="s">
        <v>125</v>
      </c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0.25" hidden="false" customHeight="false" outlineLevel="1" collapsed="false">
      <c r="A104" s="191" t="n">
        <v>40</v>
      </c>
      <c r="B104" s="192" t="s">
        <v>378</v>
      </c>
      <c r="C104" s="193" t="s">
        <v>379</v>
      </c>
      <c r="D104" s="194" t="s">
        <v>249</v>
      </c>
      <c r="E104" s="195" t="n">
        <v>1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7"/>
      <c r="S104" s="197" t="s">
        <v>246</v>
      </c>
      <c r="T104" s="198" t="s">
        <v>211</v>
      </c>
      <c r="U104" s="199" t="n">
        <v>0</v>
      </c>
      <c r="V104" s="199" t="n">
        <f aca="false">ROUND(E104*U104,2)</f>
        <v>0</v>
      </c>
      <c r="W104" s="199"/>
      <c r="X104" s="199" t="s">
        <v>124</v>
      </c>
      <c r="Y104" s="199" t="s">
        <v>125</v>
      </c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0.25" hidden="false" customHeight="false" outlineLevel="1" collapsed="false">
      <c r="A105" s="191" t="n">
        <v>41</v>
      </c>
      <c r="B105" s="192" t="s">
        <v>380</v>
      </c>
      <c r="C105" s="193" t="s">
        <v>381</v>
      </c>
      <c r="D105" s="194" t="s">
        <v>249</v>
      </c>
      <c r="E105" s="195" t="n">
        <v>1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7"/>
      <c r="S105" s="197" t="s">
        <v>246</v>
      </c>
      <c r="T105" s="198" t="s">
        <v>211</v>
      </c>
      <c r="U105" s="199" t="n">
        <v>0</v>
      </c>
      <c r="V105" s="199" t="n">
        <f aca="false">ROUND(E105*U105,2)</f>
        <v>0</v>
      </c>
      <c r="W105" s="199"/>
      <c r="X105" s="199" t="s">
        <v>124</v>
      </c>
      <c r="Y105" s="199" t="s">
        <v>125</v>
      </c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0.25" hidden="false" customHeight="false" outlineLevel="1" collapsed="false">
      <c r="A106" s="191" t="n">
        <v>42</v>
      </c>
      <c r="B106" s="192" t="s">
        <v>382</v>
      </c>
      <c r="C106" s="193" t="s">
        <v>383</v>
      </c>
      <c r="D106" s="194" t="s">
        <v>249</v>
      </c>
      <c r="E106" s="195" t="n">
        <v>1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7"/>
      <c r="S106" s="197" t="s">
        <v>246</v>
      </c>
      <c r="T106" s="198" t="s">
        <v>211</v>
      </c>
      <c r="U106" s="199" t="n">
        <v>0</v>
      </c>
      <c r="V106" s="199" t="n">
        <f aca="false">ROUND(E106*U106,2)</f>
        <v>0</v>
      </c>
      <c r="W106" s="199"/>
      <c r="X106" s="199" t="s">
        <v>124</v>
      </c>
      <c r="Y106" s="199" t="s">
        <v>125</v>
      </c>
      <c r="Z106" s="200"/>
      <c r="AA106" s="200"/>
      <c r="AB106" s="200"/>
      <c r="AC106" s="200"/>
      <c r="AD106" s="200"/>
      <c r="AE106" s="200"/>
      <c r="AF106" s="200"/>
      <c r="AG106" s="200" t="s">
        <v>126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43</v>
      </c>
      <c r="B107" s="192" t="s">
        <v>384</v>
      </c>
      <c r="C107" s="193" t="s">
        <v>385</v>
      </c>
      <c r="D107" s="194" t="s">
        <v>249</v>
      </c>
      <c r="E107" s="195" t="n">
        <v>4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7"/>
      <c r="S107" s="197" t="s">
        <v>246</v>
      </c>
      <c r="T107" s="198" t="s">
        <v>211</v>
      </c>
      <c r="U107" s="199" t="n">
        <v>0</v>
      </c>
      <c r="V107" s="199" t="n">
        <f aca="false">ROUND(E107*U107,2)</f>
        <v>0</v>
      </c>
      <c r="W107" s="199"/>
      <c r="X107" s="199" t="s">
        <v>124</v>
      </c>
      <c r="Y107" s="199" t="s">
        <v>125</v>
      </c>
      <c r="Z107" s="200"/>
      <c r="AA107" s="200"/>
      <c r="AB107" s="200"/>
      <c r="AC107" s="200"/>
      <c r="AD107" s="200"/>
      <c r="AE107" s="200"/>
      <c r="AF107" s="200"/>
      <c r="AG107" s="200" t="s">
        <v>12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 t="n">
        <v>44</v>
      </c>
      <c r="B108" s="192" t="s">
        <v>386</v>
      </c>
      <c r="C108" s="193" t="s">
        <v>387</v>
      </c>
      <c r="D108" s="194" t="s">
        <v>249</v>
      </c>
      <c r="E108" s="195" t="n">
        <v>1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7"/>
      <c r="S108" s="197" t="s">
        <v>246</v>
      </c>
      <c r="T108" s="198" t="s">
        <v>211</v>
      </c>
      <c r="U108" s="199" t="n">
        <v>0</v>
      </c>
      <c r="V108" s="199" t="n">
        <f aca="false">ROUND(E108*U108,2)</f>
        <v>0</v>
      </c>
      <c r="W108" s="199"/>
      <c r="X108" s="199" t="s">
        <v>124</v>
      </c>
      <c r="Y108" s="199" t="s">
        <v>125</v>
      </c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 t="n">
        <v>45</v>
      </c>
      <c r="B109" s="192" t="s">
        <v>388</v>
      </c>
      <c r="C109" s="193" t="s">
        <v>389</v>
      </c>
      <c r="D109" s="194" t="s">
        <v>249</v>
      </c>
      <c r="E109" s="195" t="n">
        <v>4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7"/>
      <c r="S109" s="197" t="s">
        <v>246</v>
      </c>
      <c r="T109" s="198" t="s">
        <v>211</v>
      </c>
      <c r="U109" s="199" t="n">
        <v>0</v>
      </c>
      <c r="V109" s="199" t="n">
        <f aca="false">ROUND(E109*U109,2)</f>
        <v>0</v>
      </c>
      <c r="W109" s="199"/>
      <c r="X109" s="199" t="s">
        <v>124</v>
      </c>
      <c r="Y109" s="199" t="s">
        <v>125</v>
      </c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46</v>
      </c>
      <c r="B110" s="192" t="s">
        <v>390</v>
      </c>
      <c r="C110" s="193" t="s">
        <v>391</v>
      </c>
      <c r="D110" s="194" t="s">
        <v>249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7"/>
      <c r="S110" s="197" t="s">
        <v>246</v>
      </c>
      <c r="T110" s="198" t="s">
        <v>211</v>
      </c>
      <c r="U110" s="199" t="n">
        <v>0</v>
      </c>
      <c r="V110" s="199" t="n">
        <f aca="false">ROUND(E110*U110,2)</f>
        <v>0</v>
      </c>
      <c r="W110" s="199"/>
      <c r="X110" s="199" t="s">
        <v>124</v>
      </c>
      <c r="Y110" s="199" t="s">
        <v>125</v>
      </c>
      <c r="Z110" s="200"/>
      <c r="AA110" s="200"/>
      <c r="AB110" s="200"/>
      <c r="AC110" s="200"/>
      <c r="AD110" s="200"/>
      <c r="AE110" s="200"/>
      <c r="AF110" s="200"/>
      <c r="AG110" s="200" t="s">
        <v>12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0.25" hidden="false" customHeight="false" outlineLevel="1" collapsed="false">
      <c r="A111" s="191" t="n">
        <v>47</v>
      </c>
      <c r="B111" s="192" t="s">
        <v>392</v>
      </c>
      <c r="C111" s="193" t="s">
        <v>393</v>
      </c>
      <c r="D111" s="194" t="s">
        <v>210</v>
      </c>
      <c r="E111" s="195" t="n">
        <v>1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7"/>
      <c r="S111" s="197" t="s">
        <v>246</v>
      </c>
      <c r="T111" s="198" t="s">
        <v>211</v>
      </c>
      <c r="U111" s="199" t="n">
        <v>0</v>
      </c>
      <c r="V111" s="199" t="n">
        <f aca="false">ROUND(E111*U111,2)</f>
        <v>0</v>
      </c>
      <c r="W111" s="199"/>
      <c r="X111" s="199" t="s">
        <v>124</v>
      </c>
      <c r="Y111" s="199" t="s">
        <v>125</v>
      </c>
      <c r="Z111" s="200"/>
      <c r="AA111" s="200"/>
      <c r="AB111" s="200"/>
      <c r="AC111" s="200"/>
      <c r="AD111" s="200"/>
      <c r="AE111" s="200"/>
      <c r="AF111" s="200"/>
      <c r="AG111" s="200" t="s">
        <v>126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18</v>
      </c>
      <c r="B112" s="184" t="s">
        <v>81</v>
      </c>
      <c r="C112" s="185" t="s">
        <v>82</v>
      </c>
      <c r="D112" s="186"/>
      <c r="E112" s="187"/>
      <c r="F112" s="188"/>
      <c r="G112" s="188" t="n">
        <f aca="false">SUMIF(AG113:AG147,"&lt;&gt;NOR",G113:G147)</f>
        <v>0</v>
      </c>
      <c r="H112" s="188"/>
      <c r="I112" s="188" t="n">
        <f aca="false">SUM(I113:I147)</f>
        <v>0</v>
      </c>
      <c r="J112" s="188"/>
      <c r="K112" s="188" t="n">
        <f aca="false">SUM(K113:K147)</f>
        <v>0</v>
      </c>
      <c r="L112" s="188"/>
      <c r="M112" s="188" t="n">
        <f aca="false">SUM(M113:M147)</f>
        <v>0</v>
      </c>
      <c r="N112" s="187"/>
      <c r="O112" s="187" t="n">
        <f aca="false">SUM(O113:O147)</f>
        <v>0.05</v>
      </c>
      <c r="P112" s="187"/>
      <c r="Q112" s="187" t="n">
        <f aca="false">SUM(Q113:Q147)</f>
        <v>0</v>
      </c>
      <c r="R112" s="188"/>
      <c r="S112" s="188"/>
      <c r="T112" s="189"/>
      <c r="U112" s="190"/>
      <c r="V112" s="190" t="n">
        <f aca="false">SUM(V113:V147)</f>
        <v>54.47</v>
      </c>
      <c r="W112" s="190"/>
      <c r="X112" s="190"/>
      <c r="Y112" s="190"/>
      <c r="AG112" s="0" t="s">
        <v>119</v>
      </c>
    </row>
    <row r="113" customFormat="false" ht="20.25" hidden="false" customHeight="false" outlineLevel="1" collapsed="false">
      <c r="A113" s="191" t="n">
        <v>48</v>
      </c>
      <c r="B113" s="192" t="s">
        <v>201</v>
      </c>
      <c r="C113" s="193" t="s">
        <v>202</v>
      </c>
      <c r="D113" s="194" t="s">
        <v>131</v>
      </c>
      <c r="E113" s="195" t="n">
        <v>60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5" t="n">
        <v>5E-005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7"/>
      <c r="S113" s="197" t="s">
        <v>123</v>
      </c>
      <c r="T113" s="198" t="s">
        <v>123</v>
      </c>
      <c r="U113" s="199" t="n">
        <v>0.078</v>
      </c>
      <c r="V113" s="199" t="n">
        <f aca="false">ROUND(E113*U113,2)</f>
        <v>4.68</v>
      </c>
      <c r="W113" s="199"/>
      <c r="X113" s="199" t="s">
        <v>124</v>
      </c>
      <c r="Y113" s="199" t="s">
        <v>125</v>
      </c>
      <c r="Z113" s="200"/>
      <c r="AA113" s="200"/>
      <c r="AB113" s="200"/>
      <c r="AC113" s="200"/>
      <c r="AD113" s="200"/>
      <c r="AE113" s="200"/>
      <c r="AF113" s="200"/>
      <c r="AG113" s="200" t="s">
        <v>12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49</v>
      </c>
      <c r="B114" s="192" t="s">
        <v>394</v>
      </c>
      <c r="C114" s="193" t="s">
        <v>395</v>
      </c>
      <c r="D114" s="194" t="s">
        <v>131</v>
      </c>
      <c r="E114" s="195" t="n">
        <v>4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7"/>
      <c r="S114" s="197" t="s">
        <v>123</v>
      </c>
      <c r="T114" s="198" t="s">
        <v>123</v>
      </c>
      <c r="U114" s="199" t="n">
        <v>0.22</v>
      </c>
      <c r="V114" s="199" t="n">
        <f aca="false">ROUND(E114*U114,2)</f>
        <v>0.88</v>
      </c>
      <c r="W114" s="199"/>
      <c r="X114" s="199" t="s">
        <v>124</v>
      </c>
      <c r="Y114" s="199" t="s">
        <v>125</v>
      </c>
      <c r="Z114" s="200"/>
      <c r="AA114" s="200"/>
      <c r="AB114" s="200"/>
      <c r="AC114" s="200"/>
      <c r="AD114" s="200"/>
      <c r="AE114" s="200"/>
      <c r="AF114" s="200"/>
      <c r="AG114" s="200" t="s">
        <v>12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0.25" hidden="false" customHeight="false" outlineLevel="1" collapsed="false">
      <c r="A115" s="191" t="n">
        <v>50</v>
      </c>
      <c r="B115" s="192" t="s">
        <v>203</v>
      </c>
      <c r="C115" s="193" t="s">
        <v>204</v>
      </c>
      <c r="D115" s="194" t="s">
        <v>148</v>
      </c>
      <c r="E115" s="195" t="n">
        <v>17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5" t="n">
        <v>2E-005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7"/>
      <c r="S115" s="197" t="s">
        <v>123</v>
      </c>
      <c r="T115" s="198" t="s">
        <v>123</v>
      </c>
      <c r="U115" s="199" t="n">
        <v>0.1413</v>
      </c>
      <c r="V115" s="199" t="n">
        <f aca="false">ROUND(E115*U115,2)</f>
        <v>2.4</v>
      </c>
      <c r="W115" s="199"/>
      <c r="X115" s="199" t="s">
        <v>124</v>
      </c>
      <c r="Y115" s="199" t="s">
        <v>125</v>
      </c>
      <c r="Z115" s="200"/>
      <c r="AA115" s="200"/>
      <c r="AB115" s="200"/>
      <c r="AC115" s="200"/>
      <c r="AD115" s="200"/>
      <c r="AE115" s="200"/>
      <c r="AF115" s="200"/>
      <c r="AG115" s="200" t="s">
        <v>12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0.25" hidden="false" customHeight="false" outlineLevel="1" collapsed="false">
      <c r="A116" s="201" t="n">
        <v>51</v>
      </c>
      <c r="B116" s="202" t="s">
        <v>205</v>
      </c>
      <c r="C116" s="203" t="s">
        <v>206</v>
      </c>
      <c r="D116" s="204" t="s">
        <v>148</v>
      </c>
      <c r="E116" s="205" t="n">
        <v>14</v>
      </c>
      <c r="F116" s="206"/>
      <c r="G116" s="207" t="n">
        <f aca="false">ROUND(E116*F116,2)</f>
        <v>0</v>
      </c>
      <c r="H116" s="206"/>
      <c r="I116" s="207" t="n">
        <f aca="false">ROUND(E116*H116,2)</f>
        <v>0</v>
      </c>
      <c r="J116" s="206"/>
      <c r="K116" s="207" t="n">
        <f aca="false">ROUND(E116*J116,2)</f>
        <v>0</v>
      </c>
      <c r="L116" s="207" t="n">
        <v>21</v>
      </c>
      <c r="M116" s="207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7"/>
      <c r="S116" s="207" t="s">
        <v>123</v>
      </c>
      <c r="T116" s="208" t="s">
        <v>123</v>
      </c>
      <c r="U116" s="199" t="n">
        <v>0.013</v>
      </c>
      <c r="V116" s="199" t="n">
        <f aca="false">ROUND(E116*U116,2)</f>
        <v>0.18</v>
      </c>
      <c r="W116" s="199"/>
      <c r="X116" s="199" t="s">
        <v>124</v>
      </c>
      <c r="Y116" s="199" t="s">
        <v>125</v>
      </c>
      <c r="Z116" s="200"/>
      <c r="AA116" s="200"/>
      <c r="AB116" s="200"/>
      <c r="AC116" s="200"/>
      <c r="AD116" s="200"/>
      <c r="AE116" s="200"/>
      <c r="AF116" s="200"/>
      <c r="AG116" s="200" t="s">
        <v>126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9"/>
      <c r="B117" s="210"/>
      <c r="C117" s="211" t="s">
        <v>396</v>
      </c>
      <c r="D117" s="212"/>
      <c r="E117" s="213" t="n">
        <v>14</v>
      </c>
      <c r="F117" s="199"/>
      <c r="G117" s="199"/>
      <c r="H117" s="199"/>
      <c r="I117" s="199"/>
      <c r="J117" s="199"/>
      <c r="K117" s="199"/>
      <c r="L117" s="199"/>
      <c r="M117" s="199"/>
      <c r="N117" s="214"/>
      <c r="O117" s="214"/>
      <c r="P117" s="214"/>
      <c r="Q117" s="214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33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52</v>
      </c>
      <c r="B118" s="192" t="s">
        <v>397</v>
      </c>
      <c r="C118" s="193" t="s">
        <v>398</v>
      </c>
      <c r="D118" s="194" t="s">
        <v>148</v>
      </c>
      <c r="E118" s="195" t="n">
        <v>11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5" t="n">
        <v>8E-005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7"/>
      <c r="S118" s="197" t="s">
        <v>123</v>
      </c>
      <c r="T118" s="198" t="s">
        <v>123</v>
      </c>
      <c r="U118" s="199" t="n">
        <v>0.25</v>
      </c>
      <c r="V118" s="199" t="n">
        <f aca="false">ROUND(E118*U118,2)</f>
        <v>2.75</v>
      </c>
      <c r="W118" s="199"/>
      <c r="X118" s="199" t="s">
        <v>124</v>
      </c>
      <c r="Y118" s="199" t="s">
        <v>125</v>
      </c>
      <c r="Z118" s="200"/>
      <c r="AA118" s="200"/>
      <c r="AB118" s="200"/>
      <c r="AC118" s="200"/>
      <c r="AD118" s="200"/>
      <c r="AE118" s="200"/>
      <c r="AF118" s="200"/>
      <c r="AG118" s="200" t="s">
        <v>126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53</v>
      </c>
      <c r="B119" s="192" t="s">
        <v>208</v>
      </c>
      <c r="C119" s="193" t="s">
        <v>209</v>
      </c>
      <c r="D119" s="194" t="s">
        <v>210</v>
      </c>
      <c r="E119" s="195" t="n">
        <v>1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7"/>
      <c r="S119" s="197" t="s">
        <v>123</v>
      </c>
      <c r="T119" s="198" t="s">
        <v>211</v>
      </c>
      <c r="U119" s="199" t="n">
        <v>0.0505</v>
      </c>
      <c r="V119" s="199" t="n">
        <f aca="false">ROUND(E119*U119,2)</f>
        <v>0.05</v>
      </c>
      <c r="W119" s="199"/>
      <c r="X119" s="199" t="s">
        <v>124</v>
      </c>
      <c r="Y119" s="199" t="s">
        <v>125</v>
      </c>
      <c r="Z119" s="200"/>
      <c r="AA119" s="200"/>
      <c r="AB119" s="200"/>
      <c r="AC119" s="200"/>
      <c r="AD119" s="200"/>
      <c r="AE119" s="200"/>
      <c r="AF119" s="200"/>
      <c r="AG119" s="200" t="s">
        <v>126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0.25" hidden="false" customHeight="false" outlineLevel="1" collapsed="false">
      <c r="A120" s="191" t="n">
        <v>54</v>
      </c>
      <c r="B120" s="192" t="s">
        <v>212</v>
      </c>
      <c r="C120" s="193" t="s">
        <v>213</v>
      </c>
      <c r="D120" s="194" t="s">
        <v>148</v>
      </c>
      <c r="E120" s="195" t="n">
        <v>1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.00011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7"/>
      <c r="S120" s="197" t="s">
        <v>123</v>
      </c>
      <c r="T120" s="198" t="s">
        <v>123</v>
      </c>
      <c r="U120" s="199" t="n">
        <v>0.1562</v>
      </c>
      <c r="V120" s="199" t="n">
        <f aca="false">ROUND(E120*U120,2)</f>
        <v>0.16</v>
      </c>
      <c r="W120" s="199"/>
      <c r="X120" s="199" t="s">
        <v>124</v>
      </c>
      <c r="Y120" s="199" t="s">
        <v>125</v>
      </c>
      <c r="Z120" s="200"/>
      <c r="AA120" s="200"/>
      <c r="AB120" s="200"/>
      <c r="AC120" s="200"/>
      <c r="AD120" s="200"/>
      <c r="AE120" s="200"/>
      <c r="AF120" s="200"/>
      <c r="AG120" s="200" t="s">
        <v>1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0.25" hidden="false" customHeight="false" outlineLevel="1" collapsed="false">
      <c r="A121" s="191" t="n">
        <v>55</v>
      </c>
      <c r="B121" s="192" t="s">
        <v>399</v>
      </c>
      <c r="C121" s="193" t="s">
        <v>400</v>
      </c>
      <c r="D121" s="194" t="s">
        <v>148</v>
      </c>
      <c r="E121" s="195" t="n">
        <v>2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5" t="n">
        <v>0.00011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7"/>
      <c r="S121" s="197" t="s">
        <v>123</v>
      </c>
      <c r="T121" s="198" t="s">
        <v>123</v>
      </c>
      <c r="U121" s="199" t="n">
        <v>0.1562</v>
      </c>
      <c r="V121" s="199" t="n">
        <f aca="false">ROUND(E121*U121,2)</f>
        <v>0.31</v>
      </c>
      <c r="W121" s="199"/>
      <c r="X121" s="199" t="s">
        <v>124</v>
      </c>
      <c r="Y121" s="199" t="s">
        <v>125</v>
      </c>
      <c r="Z121" s="200"/>
      <c r="AA121" s="200"/>
      <c r="AB121" s="200"/>
      <c r="AC121" s="200"/>
      <c r="AD121" s="200"/>
      <c r="AE121" s="200"/>
      <c r="AF121" s="200"/>
      <c r="AG121" s="200" t="s">
        <v>12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0.25" hidden="false" customHeight="false" outlineLevel="1" collapsed="false">
      <c r="A122" s="201" t="n">
        <v>56</v>
      </c>
      <c r="B122" s="202" t="s">
        <v>214</v>
      </c>
      <c r="C122" s="203" t="s">
        <v>215</v>
      </c>
      <c r="D122" s="204" t="s">
        <v>148</v>
      </c>
      <c r="E122" s="205" t="n">
        <v>16</v>
      </c>
      <c r="F122" s="206"/>
      <c r="G122" s="207" t="n">
        <f aca="false">ROUND(E122*F122,2)</f>
        <v>0</v>
      </c>
      <c r="H122" s="206"/>
      <c r="I122" s="207" t="n">
        <f aca="false">ROUND(E122*H122,2)</f>
        <v>0</v>
      </c>
      <c r="J122" s="206"/>
      <c r="K122" s="207" t="n">
        <f aca="false">ROUND(E122*J122,2)</f>
        <v>0</v>
      </c>
      <c r="L122" s="207" t="n">
        <v>21</v>
      </c>
      <c r="M122" s="207" t="n">
        <f aca="false">G122*(1+L122/100)</f>
        <v>0</v>
      </c>
      <c r="N122" s="205" t="n">
        <v>9E-005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7"/>
      <c r="S122" s="207" t="s">
        <v>123</v>
      </c>
      <c r="T122" s="208" t="s">
        <v>123</v>
      </c>
      <c r="U122" s="199" t="n">
        <v>0.2475</v>
      </c>
      <c r="V122" s="199" t="n">
        <f aca="false">ROUND(E122*U122,2)</f>
        <v>3.96</v>
      </c>
      <c r="W122" s="199"/>
      <c r="X122" s="199" t="s">
        <v>124</v>
      </c>
      <c r="Y122" s="199" t="s">
        <v>125</v>
      </c>
      <c r="Z122" s="200"/>
      <c r="AA122" s="200"/>
      <c r="AB122" s="200"/>
      <c r="AC122" s="200"/>
      <c r="AD122" s="200"/>
      <c r="AE122" s="200"/>
      <c r="AF122" s="200"/>
      <c r="AG122" s="200" t="s">
        <v>12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2" collapsed="false">
      <c r="A123" s="209"/>
      <c r="B123" s="210"/>
      <c r="C123" s="211" t="s">
        <v>401</v>
      </c>
      <c r="D123" s="212"/>
      <c r="E123" s="213" t="n">
        <v>16</v>
      </c>
      <c r="F123" s="199"/>
      <c r="G123" s="199"/>
      <c r="H123" s="199"/>
      <c r="I123" s="199"/>
      <c r="J123" s="199"/>
      <c r="K123" s="199"/>
      <c r="L123" s="199"/>
      <c r="M123" s="199"/>
      <c r="N123" s="214"/>
      <c r="O123" s="214"/>
      <c r="P123" s="214"/>
      <c r="Q123" s="214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3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0.25" hidden="false" customHeight="false" outlineLevel="1" collapsed="false">
      <c r="A124" s="191" t="n">
        <v>57</v>
      </c>
      <c r="B124" s="192" t="s">
        <v>216</v>
      </c>
      <c r="C124" s="193" t="s">
        <v>217</v>
      </c>
      <c r="D124" s="194" t="s">
        <v>148</v>
      </c>
      <c r="E124" s="195" t="n">
        <v>2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5" t="n">
        <v>1E-005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7"/>
      <c r="S124" s="197" t="s">
        <v>123</v>
      </c>
      <c r="T124" s="198" t="s">
        <v>123</v>
      </c>
      <c r="U124" s="199" t="n">
        <v>0.46</v>
      </c>
      <c r="V124" s="199" t="n">
        <f aca="false">ROUND(E124*U124,2)</f>
        <v>0.92</v>
      </c>
      <c r="W124" s="199"/>
      <c r="X124" s="199" t="s">
        <v>124</v>
      </c>
      <c r="Y124" s="199" t="s">
        <v>125</v>
      </c>
      <c r="Z124" s="200"/>
      <c r="AA124" s="200"/>
      <c r="AB124" s="200"/>
      <c r="AC124" s="200"/>
      <c r="AD124" s="200"/>
      <c r="AE124" s="200"/>
      <c r="AF124" s="200"/>
      <c r="AG124" s="200" t="s">
        <v>126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0.25" hidden="false" customHeight="false" outlineLevel="1" collapsed="false">
      <c r="A125" s="201" t="n">
        <v>58</v>
      </c>
      <c r="B125" s="202" t="s">
        <v>218</v>
      </c>
      <c r="C125" s="203" t="s">
        <v>219</v>
      </c>
      <c r="D125" s="204" t="s">
        <v>131</v>
      </c>
      <c r="E125" s="205" t="n">
        <v>65</v>
      </c>
      <c r="F125" s="206"/>
      <c r="G125" s="207" t="n">
        <f aca="false">ROUND(E125*F125,2)</f>
        <v>0</v>
      </c>
      <c r="H125" s="206"/>
      <c r="I125" s="207" t="n">
        <f aca="false">ROUND(E125*H125,2)</f>
        <v>0</v>
      </c>
      <c r="J125" s="206"/>
      <c r="K125" s="207" t="n">
        <f aca="false">ROUND(E125*J125,2)</f>
        <v>0</v>
      </c>
      <c r="L125" s="207" t="n">
        <v>21</v>
      </c>
      <c r="M125" s="207" t="n">
        <f aca="false">G125*(1+L125/100)</f>
        <v>0</v>
      </c>
      <c r="N125" s="205" t="n">
        <v>0.00016</v>
      </c>
      <c r="O125" s="205" t="n">
        <f aca="false">ROUND(E125*N125,2)</f>
        <v>0.01</v>
      </c>
      <c r="P125" s="205" t="n">
        <v>0</v>
      </c>
      <c r="Q125" s="205" t="n">
        <f aca="false">ROUND(E125*P125,2)</f>
        <v>0</v>
      </c>
      <c r="R125" s="207"/>
      <c r="S125" s="207" t="s">
        <v>123</v>
      </c>
      <c r="T125" s="208" t="s">
        <v>123</v>
      </c>
      <c r="U125" s="199" t="n">
        <v>0.07</v>
      </c>
      <c r="V125" s="199" t="n">
        <f aca="false">ROUND(E125*U125,2)</f>
        <v>4.55</v>
      </c>
      <c r="W125" s="199"/>
      <c r="X125" s="199" t="s">
        <v>124</v>
      </c>
      <c r="Y125" s="199" t="s">
        <v>125</v>
      </c>
      <c r="Z125" s="200"/>
      <c r="AA125" s="200"/>
      <c r="AB125" s="200"/>
      <c r="AC125" s="200"/>
      <c r="AD125" s="200"/>
      <c r="AE125" s="200"/>
      <c r="AF125" s="200"/>
      <c r="AG125" s="200" t="s">
        <v>12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9"/>
      <c r="B126" s="210"/>
      <c r="C126" s="211" t="s">
        <v>402</v>
      </c>
      <c r="D126" s="212"/>
      <c r="E126" s="213" t="n">
        <v>55</v>
      </c>
      <c r="F126" s="199"/>
      <c r="G126" s="199"/>
      <c r="H126" s="199"/>
      <c r="I126" s="199"/>
      <c r="J126" s="199"/>
      <c r="K126" s="199"/>
      <c r="L126" s="199"/>
      <c r="M126" s="199"/>
      <c r="N126" s="214"/>
      <c r="O126" s="214"/>
      <c r="P126" s="214"/>
      <c r="Q126" s="214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3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9"/>
      <c r="B127" s="210"/>
      <c r="C127" s="211" t="s">
        <v>403</v>
      </c>
      <c r="D127" s="212"/>
      <c r="E127" s="213" t="n">
        <v>10</v>
      </c>
      <c r="F127" s="199"/>
      <c r="G127" s="199"/>
      <c r="H127" s="199"/>
      <c r="I127" s="199"/>
      <c r="J127" s="199"/>
      <c r="K127" s="199"/>
      <c r="L127" s="199"/>
      <c r="M127" s="199"/>
      <c r="N127" s="214"/>
      <c r="O127" s="214"/>
      <c r="P127" s="214"/>
      <c r="Q127" s="214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33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0.25" hidden="false" customHeight="false" outlineLevel="1" collapsed="false">
      <c r="A128" s="191" t="n">
        <v>59</v>
      </c>
      <c r="B128" s="192" t="s">
        <v>222</v>
      </c>
      <c r="C128" s="193" t="s">
        <v>223</v>
      </c>
      <c r="D128" s="194" t="s">
        <v>131</v>
      </c>
      <c r="E128" s="195" t="n">
        <v>40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5" t="n">
        <v>0.00021</v>
      </c>
      <c r="O128" s="195" t="n">
        <f aca="false">ROUND(E128*N128,2)</f>
        <v>0.01</v>
      </c>
      <c r="P128" s="195" t="n">
        <v>0</v>
      </c>
      <c r="Q128" s="195" t="n">
        <f aca="false">ROUND(E128*P128,2)</f>
        <v>0</v>
      </c>
      <c r="R128" s="197"/>
      <c r="S128" s="197" t="s">
        <v>123</v>
      </c>
      <c r="T128" s="198" t="s">
        <v>123</v>
      </c>
      <c r="U128" s="199" t="n">
        <v>0.07</v>
      </c>
      <c r="V128" s="199" t="n">
        <f aca="false">ROUND(E128*U128,2)</f>
        <v>2.8</v>
      </c>
      <c r="W128" s="199"/>
      <c r="X128" s="199" t="s">
        <v>124</v>
      </c>
      <c r="Y128" s="199" t="s">
        <v>125</v>
      </c>
      <c r="Z128" s="200"/>
      <c r="AA128" s="200"/>
      <c r="AB128" s="200"/>
      <c r="AC128" s="200"/>
      <c r="AD128" s="200"/>
      <c r="AE128" s="200"/>
      <c r="AF128" s="200"/>
      <c r="AG128" s="200" t="s">
        <v>12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 t="n">
        <v>60</v>
      </c>
      <c r="B129" s="202" t="s">
        <v>229</v>
      </c>
      <c r="C129" s="203" t="s">
        <v>230</v>
      </c>
      <c r="D129" s="204" t="s">
        <v>131</v>
      </c>
      <c r="E129" s="205" t="n">
        <v>90</v>
      </c>
      <c r="F129" s="206"/>
      <c r="G129" s="207" t="n">
        <f aca="false">ROUND(E129*F129,2)</f>
        <v>0</v>
      </c>
      <c r="H129" s="206"/>
      <c r="I129" s="207" t="n">
        <f aca="false">ROUND(E129*H129,2)</f>
        <v>0</v>
      </c>
      <c r="J129" s="206"/>
      <c r="K129" s="207" t="n">
        <f aca="false">ROUND(E129*J129,2)</f>
        <v>0</v>
      </c>
      <c r="L129" s="207" t="n">
        <v>21</v>
      </c>
      <c r="M129" s="207" t="n">
        <f aca="false">G129*(1+L129/100)</f>
        <v>0</v>
      </c>
      <c r="N129" s="205" t="n">
        <v>0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7"/>
      <c r="S129" s="207" t="s">
        <v>123</v>
      </c>
      <c r="T129" s="208" t="s">
        <v>123</v>
      </c>
      <c r="U129" s="199" t="n">
        <v>0.034</v>
      </c>
      <c r="V129" s="199" t="n">
        <f aca="false">ROUND(E129*U129,2)</f>
        <v>3.06</v>
      </c>
      <c r="W129" s="199"/>
      <c r="X129" s="199" t="s">
        <v>124</v>
      </c>
      <c r="Y129" s="199" t="s">
        <v>125</v>
      </c>
      <c r="Z129" s="200"/>
      <c r="AA129" s="200"/>
      <c r="AB129" s="200"/>
      <c r="AC129" s="200"/>
      <c r="AD129" s="200"/>
      <c r="AE129" s="200"/>
      <c r="AF129" s="200"/>
      <c r="AG129" s="200" t="s">
        <v>12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9"/>
      <c r="B130" s="210"/>
      <c r="C130" s="211" t="s">
        <v>231</v>
      </c>
      <c r="D130" s="212"/>
      <c r="E130" s="213" t="n">
        <v>50</v>
      </c>
      <c r="F130" s="199"/>
      <c r="G130" s="199"/>
      <c r="H130" s="199"/>
      <c r="I130" s="199"/>
      <c r="J130" s="199"/>
      <c r="K130" s="199"/>
      <c r="L130" s="199"/>
      <c r="M130" s="199"/>
      <c r="N130" s="214"/>
      <c r="O130" s="214"/>
      <c r="P130" s="214"/>
      <c r="Q130" s="214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33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9"/>
      <c r="B131" s="210"/>
      <c r="C131" s="211" t="s">
        <v>232</v>
      </c>
      <c r="D131" s="212"/>
      <c r="E131" s="213" t="n">
        <v>40</v>
      </c>
      <c r="F131" s="199"/>
      <c r="G131" s="199"/>
      <c r="H131" s="199"/>
      <c r="I131" s="199"/>
      <c r="J131" s="199"/>
      <c r="K131" s="199"/>
      <c r="L131" s="199"/>
      <c r="M131" s="199"/>
      <c r="N131" s="214"/>
      <c r="O131" s="214"/>
      <c r="P131" s="214"/>
      <c r="Q131" s="214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33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61</v>
      </c>
      <c r="B132" s="192" t="s">
        <v>233</v>
      </c>
      <c r="C132" s="193" t="s">
        <v>234</v>
      </c>
      <c r="D132" s="194" t="s">
        <v>131</v>
      </c>
      <c r="E132" s="195" t="n">
        <v>320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7"/>
      <c r="S132" s="197" t="s">
        <v>123</v>
      </c>
      <c r="T132" s="198" t="s">
        <v>123</v>
      </c>
      <c r="U132" s="199" t="n">
        <v>0.05783</v>
      </c>
      <c r="V132" s="199" t="n">
        <f aca="false">ROUND(E132*U132,2)</f>
        <v>18.51</v>
      </c>
      <c r="W132" s="199"/>
      <c r="X132" s="199" t="s">
        <v>124</v>
      </c>
      <c r="Y132" s="199" t="s">
        <v>125</v>
      </c>
      <c r="Z132" s="200"/>
      <c r="AA132" s="200"/>
      <c r="AB132" s="200"/>
      <c r="AC132" s="200"/>
      <c r="AD132" s="200"/>
      <c r="AE132" s="200"/>
      <c r="AF132" s="200"/>
      <c r="AG132" s="200" t="s">
        <v>12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 t="n">
        <v>62</v>
      </c>
      <c r="B133" s="202" t="s">
        <v>235</v>
      </c>
      <c r="C133" s="203" t="s">
        <v>236</v>
      </c>
      <c r="D133" s="204" t="s">
        <v>148</v>
      </c>
      <c r="E133" s="205" t="n">
        <v>7</v>
      </c>
      <c r="F133" s="206"/>
      <c r="G133" s="207" t="n">
        <f aca="false">ROUND(E133*F133,2)</f>
        <v>0</v>
      </c>
      <c r="H133" s="206"/>
      <c r="I133" s="207" t="n">
        <f aca="false">ROUND(E133*H133,2)</f>
        <v>0</v>
      </c>
      <c r="J133" s="206"/>
      <c r="K133" s="207" t="n">
        <f aca="false">ROUND(E133*J133,2)</f>
        <v>0</v>
      </c>
      <c r="L133" s="207" t="n">
        <v>21</v>
      </c>
      <c r="M133" s="207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7"/>
      <c r="S133" s="207" t="s">
        <v>123</v>
      </c>
      <c r="T133" s="208" t="s">
        <v>123</v>
      </c>
      <c r="U133" s="199" t="n">
        <v>0.14033</v>
      </c>
      <c r="V133" s="199" t="n">
        <f aca="false">ROUND(E133*U133,2)</f>
        <v>0.98</v>
      </c>
      <c r="W133" s="199"/>
      <c r="X133" s="199" t="s">
        <v>124</v>
      </c>
      <c r="Y133" s="199" t="s">
        <v>125</v>
      </c>
      <c r="Z133" s="200"/>
      <c r="AA133" s="200"/>
      <c r="AB133" s="200"/>
      <c r="AC133" s="200"/>
      <c r="AD133" s="200"/>
      <c r="AE133" s="200"/>
      <c r="AF133" s="200"/>
      <c r="AG133" s="200" t="s">
        <v>126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2" collapsed="false">
      <c r="A134" s="209"/>
      <c r="B134" s="210"/>
      <c r="C134" s="211" t="s">
        <v>404</v>
      </c>
      <c r="D134" s="212"/>
      <c r="E134" s="213" t="n">
        <v>7</v>
      </c>
      <c r="F134" s="199"/>
      <c r="G134" s="199"/>
      <c r="H134" s="199"/>
      <c r="I134" s="199"/>
      <c r="J134" s="199"/>
      <c r="K134" s="199"/>
      <c r="L134" s="199"/>
      <c r="M134" s="199"/>
      <c r="N134" s="214"/>
      <c r="O134" s="214"/>
      <c r="P134" s="214"/>
      <c r="Q134" s="214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133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1" t="n">
        <v>63</v>
      </c>
      <c r="B135" s="192" t="s">
        <v>405</v>
      </c>
      <c r="C135" s="193" t="s">
        <v>406</v>
      </c>
      <c r="D135" s="194" t="s">
        <v>148</v>
      </c>
      <c r="E135" s="195" t="n">
        <v>13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7"/>
      <c r="S135" s="197" t="s">
        <v>123</v>
      </c>
      <c r="T135" s="198" t="s">
        <v>123</v>
      </c>
      <c r="U135" s="199" t="n">
        <v>0.42</v>
      </c>
      <c r="V135" s="199" t="n">
        <f aca="false">ROUND(E135*U135,2)</f>
        <v>5.46</v>
      </c>
      <c r="W135" s="199"/>
      <c r="X135" s="199" t="s">
        <v>124</v>
      </c>
      <c r="Y135" s="199" t="s">
        <v>125</v>
      </c>
      <c r="Z135" s="200"/>
      <c r="AA135" s="200"/>
      <c r="AB135" s="200"/>
      <c r="AC135" s="200"/>
      <c r="AD135" s="200"/>
      <c r="AE135" s="200"/>
      <c r="AF135" s="200"/>
      <c r="AG135" s="200" t="s">
        <v>126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64</v>
      </c>
      <c r="B136" s="192" t="s">
        <v>240</v>
      </c>
      <c r="C136" s="193" t="s">
        <v>241</v>
      </c>
      <c r="D136" s="194" t="s">
        <v>148</v>
      </c>
      <c r="E136" s="195" t="n">
        <v>1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7"/>
      <c r="S136" s="197" t="s">
        <v>123</v>
      </c>
      <c r="T136" s="198" t="s">
        <v>123</v>
      </c>
      <c r="U136" s="199" t="n">
        <v>0.66</v>
      </c>
      <c r="V136" s="199" t="n">
        <f aca="false">ROUND(E136*U136,2)</f>
        <v>0.66</v>
      </c>
      <c r="W136" s="199"/>
      <c r="X136" s="199" t="s">
        <v>124</v>
      </c>
      <c r="Y136" s="199" t="s">
        <v>125</v>
      </c>
      <c r="Z136" s="200"/>
      <c r="AA136" s="200"/>
      <c r="AB136" s="200"/>
      <c r="AC136" s="200"/>
      <c r="AD136" s="200"/>
      <c r="AE136" s="200"/>
      <c r="AF136" s="200"/>
      <c r="AG136" s="200" t="s">
        <v>126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 t="n">
        <v>65</v>
      </c>
      <c r="B137" s="202" t="s">
        <v>407</v>
      </c>
      <c r="C137" s="203" t="s">
        <v>408</v>
      </c>
      <c r="D137" s="204" t="s">
        <v>148</v>
      </c>
      <c r="E137" s="205" t="n">
        <v>9</v>
      </c>
      <c r="F137" s="206"/>
      <c r="G137" s="207" t="n">
        <f aca="false">ROUND(E137*F137,2)</f>
        <v>0</v>
      </c>
      <c r="H137" s="206"/>
      <c r="I137" s="207" t="n">
        <f aca="false">ROUND(E137*H137,2)</f>
        <v>0</v>
      </c>
      <c r="J137" s="206"/>
      <c r="K137" s="207" t="n">
        <f aca="false">ROUND(E137*J137,2)</f>
        <v>0</v>
      </c>
      <c r="L137" s="207" t="n">
        <v>21</v>
      </c>
      <c r="M137" s="207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7"/>
      <c r="S137" s="207" t="s">
        <v>123</v>
      </c>
      <c r="T137" s="208" t="s">
        <v>123</v>
      </c>
      <c r="U137" s="199" t="n">
        <v>0.24</v>
      </c>
      <c r="V137" s="199" t="n">
        <f aca="false">ROUND(E137*U137,2)</f>
        <v>2.16</v>
      </c>
      <c r="W137" s="199"/>
      <c r="X137" s="199" t="s">
        <v>124</v>
      </c>
      <c r="Y137" s="199" t="s">
        <v>125</v>
      </c>
      <c r="Z137" s="200"/>
      <c r="AA137" s="200"/>
      <c r="AB137" s="200"/>
      <c r="AC137" s="200"/>
      <c r="AD137" s="200"/>
      <c r="AE137" s="200"/>
      <c r="AF137" s="200"/>
      <c r="AG137" s="200" t="s">
        <v>12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2" collapsed="false">
      <c r="A138" s="209"/>
      <c r="B138" s="210"/>
      <c r="C138" s="211" t="s">
        <v>409</v>
      </c>
      <c r="D138" s="212"/>
      <c r="E138" s="213" t="n">
        <v>9</v>
      </c>
      <c r="F138" s="199"/>
      <c r="G138" s="199"/>
      <c r="H138" s="199"/>
      <c r="I138" s="199"/>
      <c r="J138" s="199"/>
      <c r="K138" s="199"/>
      <c r="L138" s="199"/>
      <c r="M138" s="199"/>
      <c r="N138" s="214"/>
      <c r="O138" s="214"/>
      <c r="P138" s="214"/>
      <c r="Q138" s="214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13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 t="n">
        <v>66</v>
      </c>
      <c r="B139" s="202" t="s">
        <v>254</v>
      </c>
      <c r="C139" s="203" t="s">
        <v>255</v>
      </c>
      <c r="D139" s="204" t="s">
        <v>131</v>
      </c>
      <c r="E139" s="205" t="n">
        <v>50</v>
      </c>
      <c r="F139" s="206"/>
      <c r="G139" s="207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7" t="s">
        <v>151</v>
      </c>
      <c r="S139" s="207" t="s">
        <v>123</v>
      </c>
      <c r="T139" s="208" t="s">
        <v>123</v>
      </c>
      <c r="U139" s="199" t="n">
        <v>0</v>
      </c>
      <c r="V139" s="199" t="n">
        <f aca="false">ROUND(E139*U139,2)</f>
        <v>0</v>
      </c>
      <c r="W139" s="199"/>
      <c r="X139" s="199" t="s">
        <v>152</v>
      </c>
      <c r="Y139" s="199" t="s">
        <v>125</v>
      </c>
      <c r="Z139" s="200"/>
      <c r="AA139" s="200"/>
      <c r="AB139" s="200"/>
      <c r="AC139" s="200"/>
      <c r="AD139" s="200"/>
      <c r="AE139" s="200"/>
      <c r="AF139" s="200"/>
      <c r="AG139" s="200" t="s">
        <v>153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2" collapsed="false">
      <c r="A140" s="209"/>
      <c r="B140" s="210"/>
      <c r="C140" s="211" t="s">
        <v>231</v>
      </c>
      <c r="D140" s="212"/>
      <c r="E140" s="213" t="n">
        <v>50</v>
      </c>
      <c r="F140" s="199"/>
      <c r="G140" s="199"/>
      <c r="H140" s="199"/>
      <c r="I140" s="199"/>
      <c r="J140" s="199"/>
      <c r="K140" s="199"/>
      <c r="L140" s="199"/>
      <c r="M140" s="199"/>
      <c r="N140" s="214"/>
      <c r="O140" s="214"/>
      <c r="P140" s="214"/>
      <c r="Q140" s="214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133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 t="n">
        <v>67</v>
      </c>
      <c r="B141" s="202" t="s">
        <v>256</v>
      </c>
      <c r="C141" s="203" t="s">
        <v>257</v>
      </c>
      <c r="D141" s="204" t="s">
        <v>131</v>
      </c>
      <c r="E141" s="205" t="n">
        <v>40</v>
      </c>
      <c r="F141" s="206"/>
      <c r="G141" s="207" t="n">
        <f aca="false">ROUND(E141*F141,2)</f>
        <v>0</v>
      </c>
      <c r="H141" s="206"/>
      <c r="I141" s="207" t="n">
        <f aca="false">ROUND(E141*H141,2)</f>
        <v>0</v>
      </c>
      <c r="J141" s="206"/>
      <c r="K141" s="207" t="n">
        <f aca="false">ROUND(E141*J141,2)</f>
        <v>0</v>
      </c>
      <c r="L141" s="207" t="n">
        <v>21</v>
      </c>
      <c r="M141" s="207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7" t="s">
        <v>151</v>
      </c>
      <c r="S141" s="207" t="s">
        <v>123</v>
      </c>
      <c r="T141" s="208" t="s">
        <v>123</v>
      </c>
      <c r="U141" s="199" t="n">
        <v>0</v>
      </c>
      <c r="V141" s="199" t="n">
        <f aca="false">ROUND(E141*U141,2)</f>
        <v>0</v>
      </c>
      <c r="W141" s="199"/>
      <c r="X141" s="199" t="s">
        <v>152</v>
      </c>
      <c r="Y141" s="199" t="s">
        <v>125</v>
      </c>
      <c r="Z141" s="200"/>
      <c r="AA141" s="200"/>
      <c r="AB141" s="200"/>
      <c r="AC141" s="200"/>
      <c r="AD141" s="200"/>
      <c r="AE141" s="200"/>
      <c r="AF141" s="200"/>
      <c r="AG141" s="200" t="s">
        <v>153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2" collapsed="false">
      <c r="A142" s="209"/>
      <c r="B142" s="210"/>
      <c r="C142" s="211" t="s">
        <v>232</v>
      </c>
      <c r="D142" s="212"/>
      <c r="E142" s="213" t="n">
        <v>40</v>
      </c>
      <c r="F142" s="199"/>
      <c r="G142" s="199"/>
      <c r="H142" s="199"/>
      <c r="I142" s="199"/>
      <c r="J142" s="199"/>
      <c r="K142" s="199"/>
      <c r="L142" s="199"/>
      <c r="M142" s="199"/>
      <c r="N142" s="214"/>
      <c r="O142" s="214"/>
      <c r="P142" s="214"/>
      <c r="Q142" s="214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133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1" t="n">
        <v>68</v>
      </c>
      <c r="B143" s="192" t="s">
        <v>410</v>
      </c>
      <c r="C143" s="193" t="s">
        <v>411</v>
      </c>
      <c r="D143" s="194" t="s">
        <v>148</v>
      </c>
      <c r="E143" s="195" t="n">
        <v>2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5" t="n">
        <v>0.00089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7" t="s">
        <v>151</v>
      </c>
      <c r="S143" s="197" t="s">
        <v>123</v>
      </c>
      <c r="T143" s="198" t="s">
        <v>123</v>
      </c>
      <c r="U143" s="199" t="n">
        <v>0</v>
      </c>
      <c r="V143" s="199" t="n">
        <f aca="false">ROUND(E143*U143,2)</f>
        <v>0</v>
      </c>
      <c r="W143" s="199"/>
      <c r="X143" s="199" t="s">
        <v>152</v>
      </c>
      <c r="Y143" s="199" t="s">
        <v>125</v>
      </c>
      <c r="Z143" s="200"/>
      <c r="AA143" s="200"/>
      <c r="AB143" s="200"/>
      <c r="AC143" s="200"/>
      <c r="AD143" s="200"/>
      <c r="AE143" s="200"/>
      <c r="AF143" s="200"/>
      <c r="AG143" s="200" t="s">
        <v>153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1" t="n">
        <v>69</v>
      </c>
      <c r="B144" s="192" t="s">
        <v>258</v>
      </c>
      <c r="C144" s="193" t="s">
        <v>259</v>
      </c>
      <c r="D144" s="194" t="s">
        <v>148</v>
      </c>
      <c r="E144" s="195" t="n">
        <v>1</v>
      </c>
      <c r="F144" s="196"/>
      <c r="G144" s="197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5" t="n">
        <v>0.0012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7" t="s">
        <v>151</v>
      </c>
      <c r="S144" s="197" t="s">
        <v>123</v>
      </c>
      <c r="T144" s="198" t="s">
        <v>211</v>
      </c>
      <c r="U144" s="199" t="n">
        <v>0</v>
      </c>
      <c r="V144" s="199" t="n">
        <f aca="false">ROUND(E144*U144,2)</f>
        <v>0</v>
      </c>
      <c r="W144" s="199"/>
      <c r="X144" s="199" t="s">
        <v>152</v>
      </c>
      <c r="Y144" s="199" t="s">
        <v>125</v>
      </c>
      <c r="Z144" s="200"/>
      <c r="AA144" s="200"/>
      <c r="AB144" s="200"/>
      <c r="AC144" s="200"/>
      <c r="AD144" s="200"/>
      <c r="AE144" s="200"/>
      <c r="AF144" s="200"/>
      <c r="AG144" s="200" t="s">
        <v>153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20.25" hidden="false" customHeight="false" outlineLevel="1" collapsed="false">
      <c r="A145" s="191" t="n">
        <v>70</v>
      </c>
      <c r="B145" s="192" t="s">
        <v>260</v>
      </c>
      <c r="C145" s="193" t="s">
        <v>412</v>
      </c>
      <c r="D145" s="194" t="s">
        <v>148</v>
      </c>
      <c r="E145" s="195" t="n">
        <v>13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5" t="n">
        <v>0.002</v>
      </c>
      <c r="O145" s="195" t="n">
        <f aca="false">ROUND(E145*N145,2)</f>
        <v>0.03</v>
      </c>
      <c r="P145" s="195" t="n">
        <v>0</v>
      </c>
      <c r="Q145" s="195" t="n">
        <f aca="false">ROUND(E145*P145,2)</f>
        <v>0</v>
      </c>
      <c r="R145" s="197" t="s">
        <v>151</v>
      </c>
      <c r="S145" s="197" t="s">
        <v>123</v>
      </c>
      <c r="T145" s="198" t="s">
        <v>123</v>
      </c>
      <c r="U145" s="199" t="n">
        <v>0</v>
      </c>
      <c r="V145" s="199" t="n">
        <f aca="false">ROUND(E145*U145,2)</f>
        <v>0</v>
      </c>
      <c r="W145" s="199"/>
      <c r="X145" s="199" t="s">
        <v>152</v>
      </c>
      <c r="Y145" s="199" t="s">
        <v>125</v>
      </c>
      <c r="Z145" s="200"/>
      <c r="AA145" s="200"/>
      <c r="AB145" s="200"/>
      <c r="AC145" s="200"/>
      <c r="AD145" s="200"/>
      <c r="AE145" s="200"/>
      <c r="AF145" s="200"/>
      <c r="AG145" s="200" t="s">
        <v>153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1" t="n">
        <v>71</v>
      </c>
      <c r="B146" s="192" t="s">
        <v>264</v>
      </c>
      <c r="C146" s="193" t="s">
        <v>265</v>
      </c>
      <c r="D146" s="194" t="s">
        <v>131</v>
      </c>
      <c r="E146" s="195" t="n">
        <v>320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7" t="s">
        <v>151</v>
      </c>
      <c r="S146" s="197" t="s">
        <v>123</v>
      </c>
      <c r="T146" s="198" t="s">
        <v>123</v>
      </c>
      <c r="U146" s="199" t="n">
        <v>0</v>
      </c>
      <c r="V146" s="199" t="n">
        <f aca="false">ROUND(E146*U146,2)</f>
        <v>0</v>
      </c>
      <c r="W146" s="199"/>
      <c r="X146" s="199" t="s">
        <v>152</v>
      </c>
      <c r="Y146" s="199" t="s">
        <v>125</v>
      </c>
      <c r="Z146" s="200"/>
      <c r="AA146" s="200"/>
      <c r="AB146" s="200"/>
      <c r="AC146" s="200"/>
      <c r="AD146" s="200"/>
      <c r="AE146" s="200"/>
      <c r="AF146" s="200"/>
      <c r="AG146" s="200" t="s">
        <v>153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72</v>
      </c>
      <c r="B147" s="192" t="s">
        <v>266</v>
      </c>
      <c r="C147" s="193" t="s">
        <v>267</v>
      </c>
      <c r="D147" s="194" t="s">
        <v>148</v>
      </c>
      <c r="E147" s="195" t="n">
        <v>7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7" t="s">
        <v>151</v>
      </c>
      <c r="S147" s="197" t="s">
        <v>123</v>
      </c>
      <c r="T147" s="198" t="s">
        <v>123</v>
      </c>
      <c r="U147" s="199" t="n">
        <v>0</v>
      </c>
      <c r="V147" s="199" t="n">
        <f aca="false">ROUND(E147*U147,2)</f>
        <v>0</v>
      </c>
      <c r="W147" s="199"/>
      <c r="X147" s="199" t="s">
        <v>152</v>
      </c>
      <c r="Y147" s="199" t="s">
        <v>125</v>
      </c>
      <c r="Z147" s="200"/>
      <c r="AA147" s="200"/>
      <c r="AB147" s="200"/>
      <c r="AC147" s="200"/>
      <c r="AD147" s="200"/>
      <c r="AE147" s="200"/>
      <c r="AF147" s="200"/>
      <c r="AG147" s="200" t="s">
        <v>153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0" collapsed="false">
      <c r="A148" s="183" t="s">
        <v>118</v>
      </c>
      <c r="B148" s="184" t="s">
        <v>83</v>
      </c>
      <c r="C148" s="185" t="s">
        <v>84</v>
      </c>
      <c r="D148" s="186"/>
      <c r="E148" s="187"/>
      <c r="F148" s="188"/>
      <c r="G148" s="188" t="n">
        <f aca="false">SUMIF(AG149:AG153,"&lt;&gt;NOR",G149:G153)</f>
        <v>0</v>
      </c>
      <c r="H148" s="188"/>
      <c r="I148" s="188" t="n">
        <f aca="false">SUM(I149:I153)</f>
        <v>0</v>
      </c>
      <c r="J148" s="188"/>
      <c r="K148" s="188" t="n">
        <f aca="false">SUM(K149:K153)</f>
        <v>0</v>
      </c>
      <c r="L148" s="188"/>
      <c r="M148" s="188" t="n">
        <f aca="false">SUM(M149:M153)</f>
        <v>0</v>
      </c>
      <c r="N148" s="187"/>
      <c r="O148" s="187" t="n">
        <f aca="false">SUM(O149:O153)</f>
        <v>0</v>
      </c>
      <c r="P148" s="187"/>
      <c r="Q148" s="187" t="n">
        <f aca="false">SUM(Q149:Q153)</f>
        <v>0</v>
      </c>
      <c r="R148" s="188"/>
      <c r="S148" s="188"/>
      <c r="T148" s="189"/>
      <c r="U148" s="190"/>
      <c r="V148" s="190" t="n">
        <f aca="false">SUM(V149:V153)</f>
        <v>11.28</v>
      </c>
      <c r="W148" s="190"/>
      <c r="X148" s="190"/>
      <c r="Y148" s="190"/>
      <c r="AG148" s="0" t="s">
        <v>119</v>
      </c>
    </row>
    <row r="149" customFormat="false" ht="12.75" hidden="false" customHeight="false" outlineLevel="1" collapsed="false">
      <c r="A149" s="191" t="n">
        <v>73</v>
      </c>
      <c r="B149" s="192" t="s">
        <v>272</v>
      </c>
      <c r="C149" s="193" t="s">
        <v>273</v>
      </c>
      <c r="D149" s="194" t="s">
        <v>171</v>
      </c>
      <c r="E149" s="195" t="n">
        <v>4.38666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7"/>
      <c r="S149" s="197" t="s">
        <v>123</v>
      </c>
      <c r="T149" s="198" t="s">
        <v>123</v>
      </c>
      <c r="U149" s="199" t="n">
        <v>1.14</v>
      </c>
      <c r="V149" s="199" t="n">
        <f aca="false">ROUND(E149*U149,2)</f>
        <v>5</v>
      </c>
      <c r="W149" s="199"/>
      <c r="X149" s="199" t="s">
        <v>270</v>
      </c>
      <c r="Y149" s="199" t="s">
        <v>125</v>
      </c>
      <c r="Z149" s="200"/>
      <c r="AA149" s="200"/>
      <c r="AB149" s="200"/>
      <c r="AC149" s="200"/>
      <c r="AD149" s="200"/>
      <c r="AE149" s="200"/>
      <c r="AF149" s="200"/>
      <c r="AG149" s="200" t="s">
        <v>27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191" t="n">
        <v>74</v>
      </c>
      <c r="B150" s="192" t="s">
        <v>274</v>
      </c>
      <c r="C150" s="193" t="s">
        <v>275</v>
      </c>
      <c r="D150" s="194" t="s">
        <v>171</v>
      </c>
      <c r="E150" s="195" t="n">
        <v>4.38666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7"/>
      <c r="S150" s="197" t="s">
        <v>123</v>
      </c>
      <c r="T150" s="198" t="s">
        <v>123</v>
      </c>
      <c r="U150" s="199" t="n">
        <v>0.49</v>
      </c>
      <c r="V150" s="199" t="n">
        <f aca="false">ROUND(E150*U150,2)</f>
        <v>2.15</v>
      </c>
      <c r="W150" s="199"/>
      <c r="X150" s="199" t="s">
        <v>270</v>
      </c>
      <c r="Y150" s="199" t="s">
        <v>125</v>
      </c>
      <c r="Z150" s="200"/>
      <c r="AA150" s="200"/>
      <c r="AB150" s="200"/>
      <c r="AC150" s="200"/>
      <c r="AD150" s="200"/>
      <c r="AE150" s="200"/>
      <c r="AF150" s="200"/>
      <c r="AG150" s="200" t="s">
        <v>271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1" t="n">
        <v>75</v>
      </c>
      <c r="B151" s="192" t="s">
        <v>276</v>
      </c>
      <c r="C151" s="193" t="s">
        <v>277</v>
      </c>
      <c r="D151" s="194" t="s">
        <v>171</v>
      </c>
      <c r="E151" s="195" t="n">
        <v>43.86658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21</v>
      </c>
      <c r="M151" s="197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7"/>
      <c r="S151" s="197" t="s">
        <v>123</v>
      </c>
      <c r="T151" s="198" t="s">
        <v>123</v>
      </c>
      <c r="U151" s="199" t="n">
        <v>0</v>
      </c>
      <c r="V151" s="199" t="n">
        <f aca="false">ROUND(E151*U151,2)</f>
        <v>0</v>
      </c>
      <c r="W151" s="199"/>
      <c r="X151" s="199" t="s">
        <v>270</v>
      </c>
      <c r="Y151" s="199" t="s">
        <v>125</v>
      </c>
      <c r="Z151" s="200"/>
      <c r="AA151" s="200"/>
      <c r="AB151" s="200"/>
      <c r="AC151" s="200"/>
      <c r="AD151" s="200"/>
      <c r="AE151" s="200"/>
      <c r="AF151" s="200"/>
      <c r="AG151" s="200" t="s">
        <v>271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1" t="n">
        <v>76</v>
      </c>
      <c r="B152" s="192" t="s">
        <v>278</v>
      </c>
      <c r="C152" s="193" t="s">
        <v>279</v>
      </c>
      <c r="D152" s="194" t="s">
        <v>171</v>
      </c>
      <c r="E152" s="195" t="n">
        <v>4.38666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7"/>
      <c r="S152" s="197" t="s">
        <v>123</v>
      </c>
      <c r="T152" s="198" t="s">
        <v>123</v>
      </c>
      <c r="U152" s="199" t="n">
        <v>0.942</v>
      </c>
      <c r="V152" s="199" t="n">
        <f aca="false">ROUND(E152*U152,2)</f>
        <v>4.13</v>
      </c>
      <c r="W152" s="199"/>
      <c r="X152" s="199" t="s">
        <v>270</v>
      </c>
      <c r="Y152" s="199" t="s">
        <v>125</v>
      </c>
      <c r="Z152" s="200"/>
      <c r="AA152" s="200"/>
      <c r="AB152" s="200"/>
      <c r="AC152" s="200"/>
      <c r="AD152" s="200"/>
      <c r="AE152" s="200"/>
      <c r="AF152" s="200"/>
      <c r="AG152" s="200" t="s">
        <v>271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0.25" hidden="false" customHeight="false" outlineLevel="1" collapsed="false">
      <c r="A153" s="201" t="n">
        <v>77</v>
      </c>
      <c r="B153" s="202" t="s">
        <v>280</v>
      </c>
      <c r="C153" s="203" t="s">
        <v>281</v>
      </c>
      <c r="D153" s="204" t="s">
        <v>171</v>
      </c>
      <c r="E153" s="205" t="n">
        <v>4.38666</v>
      </c>
      <c r="F153" s="206"/>
      <c r="G153" s="207" t="n">
        <f aca="false">ROUND(E153*F153,2)</f>
        <v>0</v>
      </c>
      <c r="H153" s="206"/>
      <c r="I153" s="207" t="n">
        <f aca="false">ROUND(E153*H153,2)</f>
        <v>0</v>
      </c>
      <c r="J153" s="206"/>
      <c r="K153" s="207" t="n">
        <f aca="false">ROUND(E153*J153,2)</f>
        <v>0</v>
      </c>
      <c r="L153" s="207" t="n">
        <v>21</v>
      </c>
      <c r="M153" s="207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7"/>
      <c r="S153" s="207" t="s">
        <v>123</v>
      </c>
      <c r="T153" s="208" t="s">
        <v>211</v>
      </c>
      <c r="U153" s="199" t="n">
        <v>0</v>
      </c>
      <c r="V153" s="199" t="n">
        <f aca="false">ROUND(E153*U153,2)</f>
        <v>0</v>
      </c>
      <c r="W153" s="199"/>
      <c r="X153" s="199" t="s">
        <v>270</v>
      </c>
      <c r="Y153" s="199" t="s">
        <v>125</v>
      </c>
      <c r="Z153" s="200"/>
      <c r="AA153" s="200"/>
      <c r="AB153" s="200"/>
      <c r="AC153" s="200"/>
      <c r="AD153" s="200"/>
      <c r="AE153" s="200"/>
      <c r="AF153" s="200"/>
      <c r="AG153" s="200" t="s">
        <v>271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61"/>
      <c r="B154" s="167"/>
      <c r="C154" s="219"/>
      <c r="D154" s="169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AE154" s="0" t="n">
        <v>12</v>
      </c>
      <c r="AF154" s="0" t="n">
        <v>21</v>
      </c>
      <c r="AG154" s="0" t="s">
        <v>104</v>
      </c>
    </row>
    <row r="155" customFormat="false" ht="12.75" hidden="false" customHeight="false" outlineLevel="0" collapsed="false">
      <c r="A155" s="220"/>
      <c r="B155" s="221" t="s">
        <v>12</v>
      </c>
      <c r="C155" s="222"/>
      <c r="D155" s="223"/>
      <c r="E155" s="224"/>
      <c r="F155" s="224"/>
      <c r="G155" s="225" t="n">
        <f aca="false">G8+G15+G36+G39+G41+G59+G61+G66+G69+G84+G88+G100+G112+G148</f>
        <v>0</v>
      </c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AE155" s="0" t="n">
        <f aca="false">SUMIF(L7:L153,AE154,G7:G153)</f>
        <v>0</v>
      </c>
      <c r="AF155" s="0" t="n">
        <f aca="false">SUMIF(L7:L153,AF154,G7:G153)</f>
        <v>0</v>
      </c>
      <c r="AG155" s="0" t="s">
        <v>282</v>
      </c>
    </row>
    <row r="156" customFormat="false" ht="12.75" hidden="false" customHeight="false" outlineLevel="0" collapsed="false">
      <c r="A156" s="161"/>
      <c r="B156" s="167"/>
      <c r="C156" s="219"/>
      <c r="D156" s="16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1"/>
      <c r="B157" s="167"/>
      <c r="C157" s="219"/>
      <c r="D157" s="16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226" t="s">
        <v>283</v>
      </c>
      <c r="B158" s="226"/>
      <c r="C158" s="226"/>
      <c r="D158" s="169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AG159" s="0" t="s">
        <v>284</v>
      </c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1"/>
      <c r="B164" s="167"/>
      <c r="C164" s="219"/>
      <c r="D164" s="169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C165" s="228"/>
      <c r="D165" s="109"/>
      <c r="AG165" s="0" t="s">
        <v>285</v>
      </c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</sheetData>
  <mergeCells count="10">
    <mergeCell ref="A1:G1"/>
    <mergeCell ref="C2:G2"/>
    <mergeCell ref="C3:G3"/>
    <mergeCell ref="C4:G4"/>
    <mergeCell ref="C27:G27"/>
    <mergeCell ref="C50:G50"/>
    <mergeCell ref="C72:G72"/>
    <mergeCell ref="C86:G86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4-05-23T2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