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2024020 Pol" sheetId="3" state="visible" r:id="rId4"/>
  </sheets>
  <externalReferences>
    <externalReference r:id="rId5"/>
  </externalReferences>
  <definedNames>
    <definedName function="false" hidden="false" localSheetId="2" name="_xlnm.Print_Area" vbProcedure="false">'01 2024020 Pol'!$A$1:$Y$144</definedName>
    <definedName function="false" hidden="false" localSheetId="2" name="_xlnm.Print_Titles" vbProcedure="false">'01 2024020 Pol'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9</xdr:rowOff>
              </xdr:from>
              <xdr:to>
                <xdr:col>41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9</xdr:rowOff>
              </xdr:from>
              <xdr:to>
                <xdr:col>27</xdr:col>
                <xdr:colOff>56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268">
  <si>
    <t xml:space="preserve">#RTSROZP#</t>
  </si>
  <si>
    <t xml:space="preserve">Položkový rozpočet stavby</t>
  </si>
  <si>
    <t xml:space="preserve">Stavba:</t>
  </si>
  <si>
    <t xml:space="preserve">2024020</t>
  </si>
  <si>
    <t xml:space="preserve">Sportovní hala Česká Kamenice</t>
  </si>
  <si>
    <t xml:space="preserve">Objekt:</t>
  </si>
  <si>
    <t xml:space="preserve">01</t>
  </si>
  <si>
    <t xml:space="preserve">Sjezd z I/13</t>
  </si>
  <si>
    <t xml:space="preserve">Rozpočet:</t>
  </si>
  <si>
    <t xml:space="preserve">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2101104R00</t>
  </si>
  <si>
    <t xml:space="preserve">Kácení stromů listnatých o průměru kmene 70-90 cm - rizikové kácení postupné</t>
  </si>
  <si>
    <t xml:space="preserve">kus</t>
  </si>
  <si>
    <t xml:space="preserve">RTS 24/ I</t>
  </si>
  <si>
    <t xml:space="preserve">Indiv</t>
  </si>
  <si>
    <t xml:space="preserve">Práce</t>
  </si>
  <si>
    <t xml:space="preserve">Běžná</t>
  </si>
  <si>
    <t xml:space="preserve">POL1_</t>
  </si>
  <si>
    <t xml:space="preserve">112201104R00</t>
  </si>
  <si>
    <t xml:space="preserve">Odstranění pařezů pod úrovní, o průměru 70 - 90 cm</t>
  </si>
  <si>
    <t xml:space="preserve">122201101R00</t>
  </si>
  <si>
    <t xml:space="preserve">Odkopávky nezapažené v hor. 3 do 100 m3</t>
  </si>
  <si>
    <t xml:space="preserve">m3</t>
  </si>
  <si>
    <t xml:space="preserve">sjezd : </t>
  </si>
  <si>
    <t xml:space="preserve">VV</t>
  </si>
  <si>
    <t xml:space="preserve">5,5*6,5*0,4</t>
  </si>
  <si>
    <t xml:space="preserve">2,5*3,8*0,5*2*0,4</t>
  </si>
  <si>
    <t xml:space="preserve">132201110R00</t>
  </si>
  <si>
    <t xml:space="preserve">Hloubení rýh š.do 60 cm v hor.3 do 50 m3, STROJNĚ</t>
  </si>
  <si>
    <t xml:space="preserve">vsak : 4*0,6*0,8</t>
  </si>
  <si>
    <t xml:space="preserve">162701105R00</t>
  </si>
  <si>
    <t xml:space="preserve">Vodorovné přemístění výkopku z hor.1-4 do 10000 m</t>
  </si>
  <si>
    <t xml:space="preserve">odkopávky : 18,1</t>
  </si>
  <si>
    <t xml:space="preserve">rýha : 1,92</t>
  </si>
  <si>
    <t xml:space="preserve">zásyp : -0,48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POP</t>
  </si>
  <si>
    <t xml:space="preserve">vsak : 4*0,6*0,2</t>
  </si>
  <si>
    <t xml:space="preserve">181101102R00</t>
  </si>
  <si>
    <t xml:space="preserve">Úprava pláně v zářezech v hor. 1-4, se zhutněním</t>
  </si>
  <si>
    <t xml:space="preserve">m2</t>
  </si>
  <si>
    <t xml:space="preserve">únonost min 45 (30) Mpa, požadavky a výsledné parametry dle ČSN 736133</t>
  </si>
  <si>
    <t xml:space="preserve">V případě, že pláň nebude splňovat požadované parametry, zhotovitel navrhne a ocení pro něj nejvhodnější technologii se souhlasem TDI.</t>
  </si>
  <si>
    <t xml:space="preserve">Prokázání vhodnosti bude doloženo splněním definovaných požadovaných parametrů v souladu s TKP a ZTKP.</t>
  </si>
  <si>
    <t xml:space="preserve">5,5*6,5</t>
  </si>
  <si>
    <t xml:space="preserve">2,5*3,8*0,5*2</t>
  </si>
  <si>
    <t xml:space="preserve">199000002R00</t>
  </si>
  <si>
    <t xml:space="preserve">Poplatek za skládku horniny 1- 4, č. dle katal. odpadů 17 05 04</t>
  </si>
  <si>
    <t xml:space="preserve">211971110R00</t>
  </si>
  <si>
    <t xml:space="preserve">Opláštění žeber z geotextilie o sklonu do 1 : 2,5</t>
  </si>
  <si>
    <t xml:space="preserve">vsak : 4*0,6*4</t>
  </si>
  <si>
    <t xml:space="preserve">212531111R00</t>
  </si>
  <si>
    <t xml:space="preserve">Výplň odvodňov. trativodů kam. hrubě drcen. 32-63 mm</t>
  </si>
  <si>
    <t xml:space="preserve">vsak : 4*0,6*0,6</t>
  </si>
  <si>
    <t xml:space="preserve">69366074R</t>
  </si>
  <si>
    <t xml:space="preserve">Geotextílie - ÚVstab 63/20ÚV 200 g/m2 do š. 8,8 m</t>
  </si>
  <si>
    <t xml:space="preserve">SPCM</t>
  </si>
  <si>
    <t xml:space="preserve">Specifikace</t>
  </si>
  <si>
    <t xml:space="preserve">POL3_</t>
  </si>
  <si>
    <t xml:space="preserve">564752111R00</t>
  </si>
  <si>
    <t xml:space="preserve">Podklad z kam.drceného 32-63 s výplň.kamen. 15 cm</t>
  </si>
  <si>
    <t xml:space="preserve">564851111R00</t>
  </si>
  <si>
    <t xml:space="preserve">Podklad ze štěrkodrti po zhutnění tloušťky 15 cm</t>
  </si>
  <si>
    <t xml:space="preserve">596215040R00</t>
  </si>
  <si>
    <t xml:space="preserve">Kladení zámkové dlažby tl. 8 cm do drtě tl. 4 cm do lože frakce 4/8 mm</t>
  </si>
  <si>
    <t xml:space="preserve">Mezisoučet</t>
  </si>
  <si>
    <t xml:space="preserve">597091111RS1</t>
  </si>
  <si>
    <t xml:space="preserve">Žlab odvodňovací, dl. 1000 mm, A15, B125 šířka 130 mm, stavební výška 130-300 mm</t>
  </si>
  <si>
    <t xml:space="preserve">beton C 12/15</t>
  </si>
  <si>
    <t xml:space="preserve">597091124R00</t>
  </si>
  <si>
    <t xml:space="preserve">Žlabová vpust, dl. 500 mm, A15, B125</t>
  </si>
  <si>
    <t xml:space="preserve">597091132RS1</t>
  </si>
  <si>
    <t xml:space="preserve">Čelo žlabu  pro stavební výšku 130-300 mm</t>
  </si>
  <si>
    <t xml:space="preserve">597091153RU1</t>
  </si>
  <si>
    <t xml:space="preserve">Krycí rošt zatížení C 250 dl.500 mm můstkový, grafitová tvárná litina</t>
  </si>
  <si>
    <t xml:space="preserve">599142111R00</t>
  </si>
  <si>
    <t xml:space="preserve">Úprava zálivka spár š. do 4 cm</t>
  </si>
  <si>
    <t xml:space="preserve">m</t>
  </si>
  <si>
    <t xml:space="preserve">Včetně odstranění zvětralé asfaltové zálivky, vyčištění spár, zalití spár asfaltovou zálivkou, nátěru asfaltovým lakem a posyp drtí.</t>
  </si>
  <si>
    <t xml:space="preserve">sjezd : 10,5</t>
  </si>
  <si>
    <t xml:space="preserve">592452655R</t>
  </si>
  <si>
    <t xml:space="preserve">Dlažba obdélník přírodní 200 x 100 x 80 mm</t>
  </si>
  <si>
    <t xml:space="preserve">sjezd : 45,25*1,05</t>
  </si>
  <si>
    <t xml:space="preserve">871318111R00</t>
  </si>
  <si>
    <t xml:space="preserve">Kladení drenážního potrubí z plastických hmot</t>
  </si>
  <si>
    <t xml:space="preserve">vsak : 4</t>
  </si>
  <si>
    <t xml:space="preserve">28611233R</t>
  </si>
  <si>
    <t xml:space="preserve">Trubka PVC-U drenážní flexibilní d 100 mm</t>
  </si>
  <si>
    <t xml:space="preserve">914001121R00</t>
  </si>
  <si>
    <t xml:space="preserve">Osazení svislé dopravní značky - sloupku, Al patka, základ</t>
  </si>
  <si>
    <t xml:space="preserve">Výkop jamky s odhozem výkopku na vzdálenost do 3 m,</t>
  </si>
  <si>
    <t xml:space="preserve">betonový základ (s dodávkou betonu),</t>
  </si>
  <si>
    <t xml:space="preserve">dodávka a osazení kotevní hliníkové patky,</t>
  </si>
  <si>
    <t xml:space="preserve">osazení sloupku,</t>
  </si>
  <si>
    <t xml:space="preserve">osazení víčka ke sloupku</t>
  </si>
  <si>
    <t xml:space="preserve">914001125R00</t>
  </si>
  <si>
    <t xml:space="preserve">Osazení svislé dopr.značky na sloupek nebo konzolu</t>
  </si>
  <si>
    <t xml:space="preserve">917862111R00</t>
  </si>
  <si>
    <t xml:space="preserve">Osazení stojat. obrub.bet. s opěrou,lože z C 20/25 XF3</t>
  </si>
  <si>
    <t xml:space="preserve">betonové lože c 20/25 XF3  tl. min. 150 mm</t>
  </si>
  <si>
    <t xml:space="preserve">sjezd : (2,7+3,5)*2</t>
  </si>
  <si>
    <t xml:space="preserve">918101111R00</t>
  </si>
  <si>
    <t xml:space="preserve">Lože pod obrubníky nebo obruby dlažeb z C 20/25 XF3</t>
  </si>
  <si>
    <t xml:space="preserve">sjezd : (2,7+3,5)*2*0,2*0,15</t>
  </si>
  <si>
    <t xml:space="preserve">919735112R00</t>
  </si>
  <si>
    <t xml:space="preserve">Řezání stávajícího živičného krytu tl. 5 - 10 cm</t>
  </si>
  <si>
    <t xml:space="preserve">40445000.AR</t>
  </si>
  <si>
    <t xml:space="preserve">Značka dopravní upravující přednost P 6, rozměr 700 mm, fólie 2</t>
  </si>
  <si>
    <t xml:space="preserve">404459503R</t>
  </si>
  <si>
    <t xml:space="preserve">Sloupek Fe pr.60 pozinkovaný, l= 3000 mm</t>
  </si>
  <si>
    <t xml:space="preserve">404459540R</t>
  </si>
  <si>
    <t xml:space="preserve">Víčko pr. 60</t>
  </si>
  <si>
    <t xml:space="preserve">40450207R</t>
  </si>
  <si>
    <t xml:space="preserve">Dopravní příslušenství, upínací svorka US 60</t>
  </si>
  <si>
    <t xml:space="preserve">59217488R</t>
  </si>
  <si>
    <t xml:space="preserve">Obrubník silniční ABO 2-15 v. 250 x 150 x 1000 mm přírodní</t>
  </si>
  <si>
    <t xml:space="preserve">sjezd : (2,7+3,5)*2*1,05</t>
  </si>
  <si>
    <t xml:space="preserve">-0,02</t>
  </si>
  <si>
    <t xml:space="preserve">962022391R00</t>
  </si>
  <si>
    <t xml:space="preserve">Bourání zdiva nadzákladového kamenného na MVC</t>
  </si>
  <si>
    <t xml:space="preserve">plot : 11*0,45*0,6</t>
  </si>
  <si>
    <t xml:space="preserve">962032314R00</t>
  </si>
  <si>
    <t xml:space="preserve">Bourání pilířů cihelných</t>
  </si>
  <si>
    <t xml:space="preserve">plot : 0,3*0,3*2*4</t>
  </si>
  <si>
    <t xml:space="preserve">998222011R00</t>
  </si>
  <si>
    <t xml:space="preserve">Přesun hmot, pozemní komunikace, kryt z kameniva</t>
  </si>
  <si>
    <t xml:space="preserve">t</t>
  </si>
  <si>
    <t xml:space="preserve">45,25*0,36834</t>
  </si>
  <si>
    <t xml:space="preserve">45,25*0,345</t>
  </si>
  <si>
    <t xml:space="preserve">998223011R00</t>
  </si>
  <si>
    <t xml:space="preserve">Přesun hmot, pozemní komunikace, kryt dlážděný</t>
  </si>
  <si>
    <t xml:space="preserve">celkem : 51,50313</t>
  </si>
  <si>
    <t xml:space="preserve">štěrk : </t>
  </si>
  <si>
    <t xml:space="preserve">-45,25*0,36834</t>
  </si>
  <si>
    <t xml:space="preserve">-45,25*0,345</t>
  </si>
  <si>
    <t xml:space="preserve">762961820R00</t>
  </si>
  <si>
    <t xml:space="preserve">Demontáž.oplocení z tyčoviny+příčníky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4413R00</t>
  </si>
  <si>
    <t xml:space="preserve">Vodorovná doprava vybouraných hmot do 1 km</t>
  </si>
  <si>
    <t xml:space="preserve">979081121R00</t>
  </si>
  <si>
    <t xml:space="preserve">Příplatek k odvozu za každý další 1 km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- oplpcení, ohrazení staveniště proti vstupu nepovolaných osob</t>
  </si>
  <si>
    <t xml:space="preserve">- mobilní buňky</t>
  </si>
  <si>
    <t xml:space="preserve">- mobilní WC</t>
  </si>
  <si>
    <t xml:space="preserve">005124010R</t>
  </si>
  <si>
    <t xml:space="preserve">Kompletační činnost</t>
  </si>
  <si>
    <t xml:space="preserve">Zahrnuje veškeré náklady s tvorbou posudků, kontrol, revizních zpráv a dalších úkonů požadovaných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41020R</t>
  </si>
  <si>
    <t xml:space="preserve">Geodetické zaměření skutečného provedení  </t>
  </si>
  <si>
    <t xml:space="preserve">Náklady na vyhotovení geodetické zaměření skutečného provedení díla a geometrického plánu včetně předání objednateli v požadované formě a požadovaném počt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144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SUMIF(F49:F59,A16,I49:I59)+SUMIF(F49:F59,"PSU",I49:I59)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SUMIF(F49:F59,A17,I49:I59)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SUMIF(F49:F59,A18,I49:I59)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 t="n">
        <f aca="false">SUMIF(F49:F59,A19,I49:I59)</f>
        <v>0</v>
      </c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SUMIF(F49:F59,A20,I49:I59)</f>
        <v>0</v>
      </c>
      <c r="J20" s="61"/>
    </row>
    <row r="21" customFormat="false" ht="23.25" hidden="false" customHeight="true" outlineLevel="0" collapsed="false">
      <c r="A21" s="4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6</v>
      </c>
      <c r="C23" s="58"/>
      <c r="D23" s="59"/>
      <c r="E23" s="72" t="n">
        <v>12</v>
      </c>
      <c r="F23" s="69" t="s">
        <v>27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8</v>
      </c>
      <c r="C24" s="58"/>
      <c r="D24" s="59"/>
      <c r="E24" s="72" t="n">
        <f aca="false">SazbaDPH1</f>
        <v>12</v>
      </c>
      <c r="F24" s="69" t="s">
        <v>27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1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2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3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4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7</v>
      </c>
      <c r="E35" s="109"/>
      <c r="H35" s="110" t="s">
        <v>38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0</v>
      </c>
      <c r="B38" s="120" t="s">
        <v>41</v>
      </c>
      <c r="C38" s="121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27</v>
      </c>
    </row>
    <row r="39" customFormat="false" ht="25.5" hidden="true" customHeight="true" outlineLevel="0" collapsed="false">
      <c r="A39" s="119" t="n">
        <v>1</v>
      </c>
      <c r="B39" s="125" t="s">
        <v>45</v>
      </c>
      <c r="C39" s="126"/>
      <c r="D39" s="126"/>
      <c r="E39" s="126"/>
      <c r="F39" s="127" t="n">
        <f aca="false">'01 2024020 Pol'!AE134</f>
        <v>0</v>
      </c>
      <c r="G39" s="128" t="n">
        <f aca="false">'01 2024020 Pol'!AF134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2024020 Pol'!AE134</f>
        <v>0</v>
      </c>
      <c r="G40" s="134" t="n">
        <f aca="false">'01 2024020 Pol'!AF13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3</v>
      </c>
      <c r="C41" s="126" t="s">
        <v>9</v>
      </c>
      <c r="D41" s="126"/>
      <c r="E41" s="126"/>
      <c r="F41" s="137" t="n">
        <f aca="false">'01 2024020 Pol'!AE134</f>
        <v>0</v>
      </c>
      <c r="G41" s="129" t="n">
        <f aca="false">'01 2024020 Pol'!AF134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6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7</v>
      </c>
    </row>
    <row r="48" customFormat="false" ht="25.5" hidden="false" customHeight="true" outlineLevel="0" collapsed="false">
      <c r="A48" s="143"/>
      <c r="B48" s="144" t="s">
        <v>41</v>
      </c>
      <c r="C48" s="144" t="s">
        <v>42</v>
      </c>
      <c r="D48" s="145"/>
      <c r="E48" s="145"/>
      <c r="F48" s="146" t="s">
        <v>48</v>
      </c>
      <c r="G48" s="146"/>
      <c r="H48" s="146"/>
      <c r="I48" s="146" t="s">
        <v>17</v>
      </c>
      <c r="J48" s="146" t="s">
        <v>27</v>
      </c>
    </row>
    <row r="49" customFormat="false" ht="36.75" hidden="false" customHeight="true" outlineLevel="0" collapsed="false">
      <c r="A49" s="147"/>
      <c r="B49" s="148" t="s">
        <v>49</v>
      </c>
      <c r="C49" s="149" t="s">
        <v>50</v>
      </c>
      <c r="D49" s="149"/>
      <c r="E49" s="149"/>
      <c r="F49" s="150" t="s">
        <v>18</v>
      </c>
      <c r="G49" s="151"/>
      <c r="H49" s="151"/>
      <c r="I49" s="151" t="n">
        <f aca="false">'01 2024020 Pol'!G8</f>
        <v>0</v>
      </c>
      <c r="J49" s="152" t="str">
        <f aca="false">IF(I60=0,"",I49/I60*100)</f>
        <v/>
      </c>
    </row>
    <row r="50" customFormat="false" ht="36.75" hidden="false" customHeight="true" outlineLevel="0" collapsed="false">
      <c r="A50" s="147"/>
      <c r="B50" s="148" t="s">
        <v>51</v>
      </c>
      <c r="C50" s="149" t="s">
        <v>52</v>
      </c>
      <c r="D50" s="149"/>
      <c r="E50" s="149"/>
      <c r="F50" s="150" t="s">
        <v>18</v>
      </c>
      <c r="G50" s="151"/>
      <c r="H50" s="151"/>
      <c r="I50" s="151" t="n">
        <f aca="false">'01 2024020 Pol'!G35</f>
        <v>0</v>
      </c>
      <c r="J50" s="152" t="str">
        <f aca="false">IF(I60=0,"",I50/I60*100)</f>
        <v/>
      </c>
    </row>
    <row r="51" customFormat="false" ht="36.75" hidden="false" customHeight="true" outlineLevel="0" collapsed="false">
      <c r="A51" s="147"/>
      <c r="B51" s="148" t="s">
        <v>53</v>
      </c>
      <c r="C51" s="149" t="s">
        <v>54</v>
      </c>
      <c r="D51" s="149"/>
      <c r="E51" s="149"/>
      <c r="F51" s="150" t="s">
        <v>18</v>
      </c>
      <c r="G51" s="151"/>
      <c r="H51" s="151"/>
      <c r="I51" s="151" t="n">
        <f aca="false">'01 2024020 Pol'!G41</f>
        <v>0</v>
      </c>
      <c r="J51" s="152" t="str">
        <f aca="false">IF(I60=0,"",I51/I60*100)</f>
        <v/>
      </c>
    </row>
    <row r="52" customFormat="false" ht="36.75" hidden="false" customHeight="true" outlineLevel="0" collapsed="false">
      <c r="A52" s="147"/>
      <c r="B52" s="148" t="s">
        <v>55</v>
      </c>
      <c r="C52" s="149" t="s">
        <v>56</v>
      </c>
      <c r="D52" s="149"/>
      <c r="E52" s="149"/>
      <c r="F52" s="150" t="s">
        <v>18</v>
      </c>
      <c r="G52" s="151"/>
      <c r="H52" s="151"/>
      <c r="I52" s="151" t="n">
        <f aca="false">'01 2024020 Pol'!G66</f>
        <v>0</v>
      </c>
      <c r="J52" s="152" t="str">
        <f aca="false">IF(I60=0,"",I52/I60*100)</f>
        <v/>
      </c>
    </row>
    <row r="53" customFormat="false" ht="36.75" hidden="false" customHeight="true" outlineLevel="0" collapsed="false">
      <c r="A53" s="147"/>
      <c r="B53" s="148" t="s">
        <v>57</v>
      </c>
      <c r="C53" s="149" t="s">
        <v>58</v>
      </c>
      <c r="D53" s="149"/>
      <c r="E53" s="149"/>
      <c r="F53" s="150" t="s">
        <v>18</v>
      </c>
      <c r="G53" s="151"/>
      <c r="H53" s="151"/>
      <c r="I53" s="151" t="n">
        <f aca="false">'01 2024020 Pol'!G70</f>
        <v>0</v>
      </c>
      <c r="J53" s="152" t="str">
        <f aca="false">IF(I60=0,"",I53/I60*100)</f>
        <v/>
      </c>
    </row>
    <row r="54" customFormat="false" ht="36.75" hidden="false" customHeight="true" outlineLevel="0" collapsed="false">
      <c r="A54" s="147"/>
      <c r="B54" s="148" t="s">
        <v>59</v>
      </c>
      <c r="C54" s="149" t="s">
        <v>60</v>
      </c>
      <c r="D54" s="149"/>
      <c r="E54" s="149"/>
      <c r="F54" s="150" t="s">
        <v>18</v>
      </c>
      <c r="G54" s="151"/>
      <c r="H54" s="151"/>
      <c r="I54" s="151" t="n">
        <f aca="false">'01 2024020 Pol'!G92</f>
        <v>0</v>
      </c>
      <c r="J54" s="152" t="str">
        <f aca="false">IF(I60=0,"",I54/I60*100)</f>
        <v/>
      </c>
    </row>
    <row r="55" customFormat="false" ht="36.75" hidden="false" customHeight="true" outlineLevel="0" collapsed="false">
      <c r="A55" s="147"/>
      <c r="B55" s="148" t="s">
        <v>61</v>
      </c>
      <c r="C55" s="149" t="s">
        <v>62</v>
      </c>
      <c r="D55" s="149"/>
      <c r="E55" s="149"/>
      <c r="F55" s="150" t="s">
        <v>18</v>
      </c>
      <c r="G55" s="151"/>
      <c r="H55" s="151"/>
      <c r="I55" s="151" t="n">
        <f aca="false">'01 2024020 Pol'!G97</f>
        <v>0</v>
      </c>
      <c r="J55" s="152" t="str">
        <f aca="false">IF(I60=0,"",I55/I60*100)</f>
        <v/>
      </c>
    </row>
    <row r="56" customFormat="false" ht="36.75" hidden="false" customHeight="true" outlineLevel="0" collapsed="false">
      <c r="A56" s="147"/>
      <c r="B56" s="148" t="s">
        <v>63</v>
      </c>
      <c r="C56" s="149" t="s">
        <v>64</v>
      </c>
      <c r="D56" s="149"/>
      <c r="E56" s="149"/>
      <c r="F56" s="150" t="s">
        <v>19</v>
      </c>
      <c r="G56" s="151"/>
      <c r="H56" s="151"/>
      <c r="I56" s="151" t="n">
        <f aca="false">'01 2024020 Pol'!G108</f>
        <v>0</v>
      </c>
      <c r="J56" s="152" t="str">
        <f aca="false">IF(I60=0,"",I56/I60*100)</f>
        <v/>
      </c>
    </row>
    <row r="57" customFormat="false" ht="36.75" hidden="false" customHeight="true" outlineLevel="0" collapsed="false">
      <c r="A57" s="147"/>
      <c r="B57" s="148" t="s">
        <v>65</v>
      </c>
      <c r="C57" s="149" t="s">
        <v>66</v>
      </c>
      <c r="D57" s="149"/>
      <c r="E57" s="149"/>
      <c r="F57" s="150" t="s">
        <v>67</v>
      </c>
      <c r="G57" s="151"/>
      <c r="H57" s="151"/>
      <c r="I57" s="151" t="n">
        <f aca="false">'01 2024020 Pol'!G110</f>
        <v>0</v>
      </c>
      <c r="J57" s="152" t="str">
        <f aca="false">IF(I60=0,"",I57/I60*100)</f>
        <v/>
      </c>
    </row>
    <row r="58" customFormat="false" ht="36.75" hidden="false" customHeight="true" outlineLevel="0" collapsed="false">
      <c r="A58" s="147"/>
      <c r="B58" s="148" t="s">
        <v>21</v>
      </c>
      <c r="C58" s="149" t="s">
        <v>22</v>
      </c>
      <c r="D58" s="149"/>
      <c r="E58" s="149"/>
      <c r="F58" s="150" t="s">
        <v>21</v>
      </c>
      <c r="G58" s="151"/>
      <c r="H58" s="151"/>
      <c r="I58" s="151" t="n">
        <f aca="false">'01 2024020 Pol'!G116</f>
        <v>0</v>
      </c>
      <c r="J58" s="152" t="str">
        <f aca="false">IF(I60=0,"",I58/I60*100)</f>
        <v/>
      </c>
    </row>
    <row r="59" customFormat="false" ht="36.75" hidden="false" customHeight="true" outlineLevel="0" collapsed="false">
      <c r="A59" s="147"/>
      <c r="B59" s="148" t="s">
        <v>23</v>
      </c>
      <c r="C59" s="149" t="s">
        <v>24</v>
      </c>
      <c r="D59" s="149"/>
      <c r="E59" s="149"/>
      <c r="F59" s="150" t="s">
        <v>23</v>
      </c>
      <c r="G59" s="151"/>
      <c r="H59" s="151"/>
      <c r="I59" s="151" t="n">
        <f aca="false">'01 2024020 Pol'!G128</f>
        <v>0</v>
      </c>
      <c r="J59" s="152" t="str">
        <f aca="false">IF(I60=0,"",I59/I60*100)</f>
        <v/>
      </c>
    </row>
    <row r="60" customFormat="false" ht="25.5" hidden="false" customHeight="true" outlineLevel="0" collapsed="false">
      <c r="A60" s="153"/>
      <c r="B60" s="154" t="s">
        <v>44</v>
      </c>
      <c r="C60" s="155"/>
      <c r="D60" s="156"/>
      <c r="E60" s="156"/>
      <c r="F60" s="157"/>
      <c r="G60" s="158"/>
      <c r="H60" s="158"/>
      <c r="I60" s="158" t="n">
        <f aca="false">SUM(I49:I59)</f>
        <v>0</v>
      </c>
      <c r="J60" s="159" t="n">
        <f aca="false">SUM(J49:J59)</f>
        <v>0</v>
      </c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6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18" min="8" style="0" width="11.53"/>
    <col collapsed="false" customWidth="true" hidden="false" outlineLevel="0" max="20" min="20" style="0" width="9.21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AG1" s="0" t="s">
        <v>72</v>
      </c>
    </row>
    <row r="2" customFormat="false" ht="24.75" hidden="false" customHeight="true" outlineLevel="0" collapsed="false">
      <c r="A2" s="165" t="s">
        <v>69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3</v>
      </c>
    </row>
    <row r="3" customFormat="false" ht="24.75" hidden="false" customHeight="true" outlineLevel="0" collapsed="false">
      <c r="A3" s="165" t="s">
        <v>70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3</v>
      </c>
      <c r="AG3" s="0" t="s">
        <v>74</v>
      </c>
    </row>
    <row r="4" customFormat="false" ht="24.75" hidden="false" customHeight="true" outlineLevel="0" collapsed="false">
      <c r="A4" s="174" t="s">
        <v>71</v>
      </c>
      <c r="B4" s="175" t="s">
        <v>3</v>
      </c>
      <c r="C4" s="176" t="s">
        <v>9</v>
      </c>
      <c r="D4" s="176"/>
      <c r="E4" s="176"/>
      <c r="F4" s="176"/>
      <c r="G4" s="176"/>
      <c r="AG4" s="0" t="s">
        <v>7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6</v>
      </c>
      <c r="B6" s="178" t="s">
        <v>77</v>
      </c>
      <c r="C6" s="178" t="s">
        <v>78</v>
      </c>
      <c r="D6" s="179" t="s">
        <v>79</v>
      </c>
      <c r="E6" s="177" t="s">
        <v>80</v>
      </c>
      <c r="F6" s="180" t="s">
        <v>81</v>
      </c>
      <c r="G6" s="177" t="s">
        <v>17</v>
      </c>
      <c r="H6" s="181" t="s">
        <v>82</v>
      </c>
      <c r="I6" s="181" t="s">
        <v>83</v>
      </c>
      <c r="J6" s="181" t="s">
        <v>84</v>
      </c>
      <c r="K6" s="181" t="s">
        <v>85</v>
      </c>
      <c r="L6" s="181" t="s">
        <v>86</v>
      </c>
      <c r="M6" s="181" t="s">
        <v>87</v>
      </c>
      <c r="N6" s="181" t="s">
        <v>88</v>
      </c>
      <c r="O6" s="181" t="s">
        <v>89</v>
      </c>
      <c r="P6" s="181" t="s">
        <v>90</v>
      </c>
      <c r="Q6" s="181" t="s">
        <v>91</v>
      </c>
      <c r="R6" s="181" t="s">
        <v>92</v>
      </c>
      <c r="S6" s="181" t="s">
        <v>93</v>
      </c>
      <c r="T6" s="181" t="s">
        <v>94</v>
      </c>
      <c r="U6" s="181" t="s">
        <v>95</v>
      </c>
      <c r="V6" s="181" t="s">
        <v>96</v>
      </c>
      <c r="W6" s="181" t="s">
        <v>97</v>
      </c>
      <c r="X6" s="181" t="s">
        <v>98</v>
      </c>
      <c r="Y6" s="181" t="s">
        <v>9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0</v>
      </c>
      <c r="B8" s="185" t="s">
        <v>49</v>
      </c>
      <c r="C8" s="186" t="s">
        <v>50</v>
      </c>
      <c r="D8" s="187"/>
      <c r="E8" s="188"/>
      <c r="F8" s="189"/>
      <c r="G8" s="189" t="n">
        <f aca="false">SUMIF(AG9:AG34,"&lt;&gt;NOR",G9:G34)</f>
        <v>0</v>
      </c>
      <c r="H8" s="189"/>
      <c r="I8" s="189" t="n">
        <f aca="false">SUM(I9:I34)</f>
        <v>0</v>
      </c>
      <c r="J8" s="189"/>
      <c r="K8" s="189" t="n">
        <f aca="false">SUM(K9:K34)</f>
        <v>0</v>
      </c>
      <c r="L8" s="189"/>
      <c r="M8" s="189" t="n">
        <f aca="false">SUM(M9:M34)</f>
        <v>0</v>
      </c>
      <c r="N8" s="188"/>
      <c r="O8" s="188" t="n">
        <f aca="false">SUM(O9:O34)</f>
        <v>0</v>
      </c>
      <c r="P8" s="188"/>
      <c r="Q8" s="188" t="n">
        <f aca="false">SUM(Q9:Q34)</f>
        <v>0</v>
      </c>
      <c r="R8" s="189"/>
      <c r="S8" s="189"/>
      <c r="T8" s="190"/>
      <c r="U8" s="191"/>
      <c r="V8" s="191" t="n">
        <f aca="false">SUM(V9:V34)</f>
        <v>15.05</v>
      </c>
      <c r="W8" s="191"/>
      <c r="X8" s="191"/>
      <c r="Y8" s="191"/>
      <c r="AG8" s="0" t="s">
        <v>101</v>
      </c>
    </row>
    <row r="9" customFormat="false" ht="20.25" hidden="false" customHeight="false" outlineLevel="1" collapsed="false">
      <c r="A9" s="192" t="n">
        <v>1</v>
      </c>
      <c r="B9" s="193" t="s">
        <v>102</v>
      </c>
      <c r="C9" s="194" t="s">
        <v>103</v>
      </c>
      <c r="D9" s="195" t="s">
        <v>104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05</v>
      </c>
      <c r="T9" s="199" t="s">
        <v>106</v>
      </c>
      <c r="U9" s="200" t="n">
        <v>2.02</v>
      </c>
      <c r="V9" s="200" t="n">
        <f aca="false">ROUND(E9*U9,2)</f>
        <v>2.02</v>
      </c>
      <c r="W9" s="200"/>
      <c r="X9" s="200" t="s">
        <v>107</v>
      </c>
      <c r="Y9" s="200" t="s">
        <v>108</v>
      </c>
      <c r="Z9" s="201"/>
      <c r="AA9" s="201"/>
      <c r="AB9" s="201"/>
      <c r="AC9" s="201"/>
      <c r="AD9" s="201"/>
      <c r="AE9" s="201"/>
      <c r="AF9" s="201"/>
      <c r="AG9" s="201" t="s">
        <v>109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10</v>
      </c>
      <c r="C10" s="194" t="s">
        <v>111</v>
      </c>
      <c r="D10" s="195" t="s">
        <v>104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6" t="n">
        <v>0.0001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8"/>
      <c r="S10" s="198" t="s">
        <v>105</v>
      </c>
      <c r="T10" s="199" t="s">
        <v>105</v>
      </c>
      <c r="U10" s="200" t="n">
        <v>4.553</v>
      </c>
      <c r="V10" s="200" t="n">
        <f aca="false">ROUND(E10*U10,2)</f>
        <v>4.55</v>
      </c>
      <c r="W10" s="200"/>
      <c r="X10" s="200" t="s">
        <v>107</v>
      </c>
      <c r="Y10" s="200" t="s">
        <v>108</v>
      </c>
      <c r="Z10" s="201"/>
      <c r="AA10" s="201"/>
      <c r="AB10" s="201"/>
      <c r="AC10" s="201"/>
      <c r="AD10" s="201"/>
      <c r="AE10" s="201"/>
      <c r="AF10" s="201"/>
      <c r="AG10" s="201" t="s">
        <v>10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3</v>
      </c>
      <c r="B11" s="203" t="s">
        <v>112</v>
      </c>
      <c r="C11" s="204" t="s">
        <v>113</v>
      </c>
      <c r="D11" s="205" t="s">
        <v>114</v>
      </c>
      <c r="E11" s="206" t="n">
        <v>18.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8"/>
      <c r="S11" s="208" t="s">
        <v>105</v>
      </c>
      <c r="T11" s="209" t="s">
        <v>105</v>
      </c>
      <c r="U11" s="200" t="n">
        <v>0.368</v>
      </c>
      <c r="V11" s="200" t="n">
        <f aca="false">ROUND(E11*U11,2)</f>
        <v>6.66</v>
      </c>
      <c r="W11" s="200"/>
      <c r="X11" s="200" t="s">
        <v>107</v>
      </c>
      <c r="Y11" s="200" t="s">
        <v>108</v>
      </c>
      <c r="Z11" s="201"/>
      <c r="AA11" s="201"/>
      <c r="AB11" s="201"/>
      <c r="AC11" s="201"/>
      <c r="AD11" s="201"/>
      <c r="AE11" s="201"/>
      <c r="AF11" s="201"/>
      <c r="AG11" s="201" t="s">
        <v>109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2" collapsed="false">
      <c r="A12" s="210"/>
      <c r="B12" s="211"/>
      <c r="C12" s="212" t="s">
        <v>115</v>
      </c>
      <c r="D12" s="213"/>
      <c r="E12" s="214"/>
      <c r="F12" s="200"/>
      <c r="G12" s="200"/>
      <c r="H12" s="200"/>
      <c r="I12" s="200"/>
      <c r="J12" s="200"/>
      <c r="K12" s="200"/>
      <c r="L12" s="200"/>
      <c r="M12" s="200"/>
      <c r="N12" s="215"/>
      <c r="O12" s="215"/>
      <c r="P12" s="215"/>
      <c r="Q12" s="21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1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3" collapsed="false">
      <c r="A13" s="210"/>
      <c r="B13" s="211"/>
      <c r="C13" s="212" t="s">
        <v>117</v>
      </c>
      <c r="D13" s="213"/>
      <c r="E13" s="214" t="n">
        <v>14.3</v>
      </c>
      <c r="F13" s="200"/>
      <c r="G13" s="200"/>
      <c r="H13" s="200"/>
      <c r="I13" s="200"/>
      <c r="J13" s="200"/>
      <c r="K13" s="200"/>
      <c r="L13" s="200"/>
      <c r="M13" s="200"/>
      <c r="N13" s="215"/>
      <c r="O13" s="215"/>
      <c r="P13" s="215"/>
      <c r="Q13" s="21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1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3" collapsed="false">
      <c r="A14" s="210"/>
      <c r="B14" s="211"/>
      <c r="C14" s="212" t="s">
        <v>118</v>
      </c>
      <c r="D14" s="213"/>
      <c r="E14" s="214" t="n">
        <v>3.8</v>
      </c>
      <c r="F14" s="200"/>
      <c r="G14" s="200"/>
      <c r="H14" s="200"/>
      <c r="I14" s="200"/>
      <c r="J14" s="200"/>
      <c r="K14" s="200"/>
      <c r="L14" s="200"/>
      <c r="M14" s="200"/>
      <c r="N14" s="215"/>
      <c r="O14" s="215"/>
      <c r="P14" s="215"/>
      <c r="Q14" s="21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1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4</v>
      </c>
      <c r="B15" s="203" t="s">
        <v>119</v>
      </c>
      <c r="C15" s="204" t="s">
        <v>120</v>
      </c>
      <c r="D15" s="205" t="s">
        <v>114</v>
      </c>
      <c r="E15" s="206" t="n">
        <v>1.92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8"/>
      <c r="S15" s="208" t="s">
        <v>105</v>
      </c>
      <c r="T15" s="209" t="s">
        <v>105</v>
      </c>
      <c r="U15" s="200" t="n">
        <v>0.365</v>
      </c>
      <c r="V15" s="200" t="n">
        <f aca="false">ROUND(E15*U15,2)</f>
        <v>0.7</v>
      </c>
      <c r="W15" s="200"/>
      <c r="X15" s="200" t="s">
        <v>107</v>
      </c>
      <c r="Y15" s="200" t="s">
        <v>108</v>
      </c>
      <c r="Z15" s="201"/>
      <c r="AA15" s="201"/>
      <c r="AB15" s="201"/>
      <c r="AC15" s="201"/>
      <c r="AD15" s="201"/>
      <c r="AE15" s="201"/>
      <c r="AF15" s="201"/>
      <c r="AG15" s="201" t="s">
        <v>10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10"/>
      <c r="B16" s="211"/>
      <c r="C16" s="212" t="s">
        <v>121</v>
      </c>
      <c r="D16" s="213"/>
      <c r="E16" s="214" t="n">
        <v>1.92</v>
      </c>
      <c r="F16" s="200"/>
      <c r="G16" s="200"/>
      <c r="H16" s="200"/>
      <c r="I16" s="200"/>
      <c r="J16" s="200"/>
      <c r="K16" s="200"/>
      <c r="L16" s="200"/>
      <c r="M16" s="200"/>
      <c r="N16" s="215"/>
      <c r="O16" s="215"/>
      <c r="P16" s="215"/>
      <c r="Q16" s="21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1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5</v>
      </c>
      <c r="B17" s="203" t="s">
        <v>122</v>
      </c>
      <c r="C17" s="204" t="s">
        <v>123</v>
      </c>
      <c r="D17" s="205" t="s">
        <v>114</v>
      </c>
      <c r="E17" s="206" t="n">
        <v>19.54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8"/>
      <c r="S17" s="208" t="s">
        <v>105</v>
      </c>
      <c r="T17" s="209" t="s">
        <v>105</v>
      </c>
      <c r="U17" s="200" t="n">
        <v>0.011</v>
      </c>
      <c r="V17" s="200" t="n">
        <f aca="false">ROUND(E17*U17,2)</f>
        <v>0.21</v>
      </c>
      <c r="W17" s="200"/>
      <c r="X17" s="200" t="s">
        <v>107</v>
      </c>
      <c r="Y17" s="200" t="s">
        <v>108</v>
      </c>
      <c r="Z17" s="201"/>
      <c r="AA17" s="201"/>
      <c r="AB17" s="201"/>
      <c r="AC17" s="201"/>
      <c r="AD17" s="201"/>
      <c r="AE17" s="201"/>
      <c r="AF17" s="201"/>
      <c r="AG17" s="201" t="s">
        <v>109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2" collapsed="false">
      <c r="A18" s="210"/>
      <c r="B18" s="211"/>
      <c r="C18" s="212" t="s">
        <v>124</v>
      </c>
      <c r="D18" s="213"/>
      <c r="E18" s="214" t="n">
        <v>18.1</v>
      </c>
      <c r="F18" s="200"/>
      <c r="G18" s="200"/>
      <c r="H18" s="200"/>
      <c r="I18" s="200"/>
      <c r="J18" s="200"/>
      <c r="K18" s="200"/>
      <c r="L18" s="200"/>
      <c r="M18" s="200"/>
      <c r="N18" s="215"/>
      <c r="O18" s="215"/>
      <c r="P18" s="215"/>
      <c r="Q18" s="21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16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3" collapsed="false">
      <c r="A19" s="210"/>
      <c r="B19" s="211"/>
      <c r="C19" s="212" t="s">
        <v>125</v>
      </c>
      <c r="D19" s="213"/>
      <c r="E19" s="214" t="n">
        <v>1.92</v>
      </c>
      <c r="F19" s="200"/>
      <c r="G19" s="200"/>
      <c r="H19" s="200"/>
      <c r="I19" s="200"/>
      <c r="J19" s="200"/>
      <c r="K19" s="200"/>
      <c r="L19" s="200"/>
      <c r="M19" s="200"/>
      <c r="N19" s="215"/>
      <c r="O19" s="215"/>
      <c r="P19" s="215"/>
      <c r="Q19" s="21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1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10"/>
      <c r="B20" s="211"/>
      <c r="C20" s="212" t="s">
        <v>126</v>
      </c>
      <c r="D20" s="213"/>
      <c r="E20" s="214" t="n">
        <v>-0.48</v>
      </c>
      <c r="F20" s="200"/>
      <c r="G20" s="200"/>
      <c r="H20" s="200"/>
      <c r="I20" s="200"/>
      <c r="J20" s="200"/>
      <c r="K20" s="200"/>
      <c r="L20" s="200"/>
      <c r="M20" s="200"/>
      <c r="N20" s="215"/>
      <c r="O20" s="215"/>
      <c r="P20" s="215"/>
      <c r="Q20" s="21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1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 t="n">
        <v>6</v>
      </c>
      <c r="B21" s="203" t="s">
        <v>127</v>
      </c>
      <c r="C21" s="204" t="s">
        <v>128</v>
      </c>
      <c r="D21" s="205" t="s">
        <v>114</v>
      </c>
      <c r="E21" s="206" t="n">
        <v>0.48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8"/>
      <c r="S21" s="208" t="s">
        <v>105</v>
      </c>
      <c r="T21" s="209" t="s">
        <v>105</v>
      </c>
      <c r="U21" s="200" t="n">
        <v>0.202</v>
      </c>
      <c r="V21" s="200" t="n">
        <f aca="false">ROUND(E21*U21,2)</f>
        <v>0.1</v>
      </c>
      <c r="W21" s="200"/>
      <c r="X21" s="200" t="s">
        <v>107</v>
      </c>
      <c r="Y21" s="200" t="s">
        <v>108</v>
      </c>
      <c r="Z21" s="201"/>
      <c r="AA21" s="201"/>
      <c r="AB21" s="201"/>
      <c r="AC21" s="201"/>
      <c r="AD21" s="201"/>
      <c r="AE21" s="201"/>
      <c r="AF21" s="201"/>
      <c r="AG21" s="201" t="s">
        <v>109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2" collapsed="false">
      <c r="A22" s="210"/>
      <c r="B22" s="211"/>
      <c r="C22" s="216" t="s">
        <v>129</v>
      </c>
      <c r="D22" s="216"/>
      <c r="E22" s="216"/>
      <c r="F22" s="216"/>
      <c r="G22" s="216"/>
      <c r="H22" s="200"/>
      <c r="I22" s="200"/>
      <c r="J22" s="200"/>
      <c r="K22" s="200"/>
      <c r="L22" s="200"/>
      <c r="M22" s="200"/>
      <c r="N22" s="215"/>
      <c r="O22" s="215"/>
      <c r="P22" s="215"/>
      <c r="Q22" s="21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3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10"/>
      <c r="B23" s="211"/>
      <c r="C23" s="212" t="s">
        <v>131</v>
      </c>
      <c r="D23" s="213"/>
      <c r="E23" s="214" t="n">
        <v>0.48</v>
      </c>
      <c r="F23" s="200"/>
      <c r="G23" s="200"/>
      <c r="H23" s="200"/>
      <c r="I23" s="200"/>
      <c r="J23" s="200"/>
      <c r="K23" s="200"/>
      <c r="L23" s="200"/>
      <c r="M23" s="200"/>
      <c r="N23" s="215"/>
      <c r="O23" s="215"/>
      <c r="P23" s="215"/>
      <c r="Q23" s="21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1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7</v>
      </c>
      <c r="B24" s="203" t="s">
        <v>132</v>
      </c>
      <c r="C24" s="204" t="s">
        <v>133</v>
      </c>
      <c r="D24" s="205" t="s">
        <v>134</v>
      </c>
      <c r="E24" s="206" t="n">
        <v>45.25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8"/>
      <c r="S24" s="208" t="s">
        <v>105</v>
      </c>
      <c r="T24" s="209" t="s">
        <v>105</v>
      </c>
      <c r="U24" s="200" t="n">
        <v>0.018</v>
      </c>
      <c r="V24" s="200" t="n">
        <f aca="false">ROUND(E24*U24,2)</f>
        <v>0.81</v>
      </c>
      <c r="W24" s="200"/>
      <c r="X24" s="200" t="s">
        <v>107</v>
      </c>
      <c r="Y24" s="200" t="s">
        <v>108</v>
      </c>
      <c r="Z24" s="201"/>
      <c r="AA24" s="201"/>
      <c r="AB24" s="201"/>
      <c r="AC24" s="201"/>
      <c r="AD24" s="201"/>
      <c r="AE24" s="201"/>
      <c r="AF24" s="201"/>
      <c r="AG24" s="201" t="s">
        <v>10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2" collapsed="false">
      <c r="A25" s="210"/>
      <c r="B25" s="211"/>
      <c r="C25" s="216" t="s">
        <v>135</v>
      </c>
      <c r="D25" s="216"/>
      <c r="E25" s="216"/>
      <c r="F25" s="216"/>
      <c r="G25" s="216"/>
      <c r="H25" s="200"/>
      <c r="I25" s="200"/>
      <c r="J25" s="200"/>
      <c r="K25" s="200"/>
      <c r="L25" s="200"/>
      <c r="M25" s="200"/>
      <c r="N25" s="215"/>
      <c r="O25" s="215"/>
      <c r="P25" s="215"/>
      <c r="Q25" s="21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3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3" collapsed="false">
      <c r="A26" s="210"/>
      <c r="B26" s="211"/>
      <c r="C26" s="217" t="s">
        <v>136</v>
      </c>
      <c r="D26" s="217"/>
      <c r="E26" s="217"/>
      <c r="F26" s="217"/>
      <c r="G26" s="217"/>
      <c r="H26" s="200"/>
      <c r="I26" s="200"/>
      <c r="J26" s="200"/>
      <c r="K26" s="200"/>
      <c r="L26" s="200"/>
      <c r="M26" s="200"/>
      <c r="N26" s="215"/>
      <c r="O26" s="215"/>
      <c r="P26" s="215"/>
      <c r="Q26" s="21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3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18" t="str">
        <f aca="false">C26</f>
        <v>V případě, že pláň nebude splňovat požadované parametry, zhotovitel navrhne a ocení pro něj nejvhodnější technologii se souhlasem TDI.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10"/>
      <c r="B27" s="211"/>
      <c r="C27" s="217" t="s">
        <v>137</v>
      </c>
      <c r="D27" s="217"/>
      <c r="E27" s="217"/>
      <c r="F27" s="217"/>
      <c r="G27" s="217"/>
      <c r="H27" s="200"/>
      <c r="I27" s="200"/>
      <c r="J27" s="200"/>
      <c r="K27" s="200"/>
      <c r="L27" s="200"/>
      <c r="M27" s="200"/>
      <c r="N27" s="215"/>
      <c r="O27" s="215"/>
      <c r="P27" s="215"/>
      <c r="Q27" s="21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3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18" t="str">
        <f aca="false">C27</f>
        <v>Prokázání vhodnosti bude doloženo splněním definovaných požadovaných parametrů v souladu s TKP a ZTKP.</v>
      </c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2" collapsed="false">
      <c r="A28" s="210"/>
      <c r="B28" s="211"/>
      <c r="C28" s="212" t="s">
        <v>115</v>
      </c>
      <c r="D28" s="213"/>
      <c r="E28" s="214"/>
      <c r="F28" s="200"/>
      <c r="G28" s="200"/>
      <c r="H28" s="200"/>
      <c r="I28" s="200"/>
      <c r="J28" s="200"/>
      <c r="K28" s="200"/>
      <c r="L28" s="200"/>
      <c r="M28" s="200"/>
      <c r="N28" s="215"/>
      <c r="O28" s="215"/>
      <c r="P28" s="215"/>
      <c r="Q28" s="21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1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3" collapsed="false">
      <c r="A29" s="210"/>
      <c r="B29" s="211"/>
      <c r="C29" s="212" t="s">
        <v>138</v>
      </c>
      <c r="D29" s="213"/>
      <c r="E29" s="214" t="n">
        <v>35.75</v>
      </c>
      <c r="F29" s="200"/>
      <c r="G29" s="200"/>
      <c r="H29" s="200"/>
      <c r="I29" s="200"/>
      <c r="J29" s="200"/>
      <c r="K29" s="200"/>
      <c r="L29" s="200"/>
      <c r="M29" s="200"/>
      <c r="N29" s="215"/>
      <c r="O29" s="215"/>
      <c r="P29" s="215"/>
      <c r="Q29" s="21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16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10"/>
      <c r="B30" s="211"/>
      <c r="C30" s="212" t="s">
        <v>139</v>
      </c>
      <c r="D30" s="213"/>
      <c r="E30" s="214" t="n">
        <v>9.5</v>
      </c>
      <c r="F30" s="200"/>
      <c r="G30" s="200"/>
      <c r="H30" s="200"/>
      <c r="I30" s="200"/>
      <c r="J30" s="200"/>
      <c r="K30" s="200"/>
      <c r="L30" s="200"/>
      <c r="M30" s="200"/>
      <c r="N30" s="215"/>
      <c r="O30" s="215"/>
      <c r="P30" s="215"/>
      <c r="Q30" s="21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1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0.25" hidden="false" customHeight="false" outlineLevel="1" collapsed="false">
      <c r="A31" s="202" t="n">
        <v>8</v>
      </c>
      <c r="B31" s="203" t="s">
        <v>140</v>
      </c>
      <c r="C31" s="204" t="s">
        <v>141</v>
      </c>
      <c r="D31" s="205" t="s">
        <v>114</v>
      </c>
      <c r="E31" s="206" t="n">
        <v>19.54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6" t="n">
        <v>0</v>
      </c>
      <c r="O31" s="206" t="n">
        <f aca="false">ROUND(E31*N31,2)</f>
        <v>0</v>
      </c>
      <c r="P31" s="206" t="n">
        <v>0</v>
      </c>
      <c r="Q31" s="206" t="n">
        <f aca="false">ROUND(E31*P31,2)</f>
        <v>0</v>
      </c>
      <c r="R31" s="208"/>
      <c r="S31" s="208" t="s">
        <v>105</v>
      </c>
      <c r="T31" s="209" t="s">
        <v>106</v>
      </c>
      <c r="U31" s="200" t="n">
        <v>0</v>
      </c>
      <c r="V31" s="200" t="n">
        <f aca="false">ROUND(E31*U31,2)</f>
        <v>0</v>
      </c>
      <c r="W31" s="200"/>
      <c r="X31" s="200" t="s">
        <v>107</v>
      </c>
      <c r="Y31" s="200" t="s">
        <v>108</v>
      </c>
      <c r="Z31" s="201"/>
      <c r="AA31" s="201"/>
      <c r="AB31" s="201"/>
      <c r="AC31" s="201"/>
      <c r="AD31" s="201"/>
      <c r="AE31" s="201"/>
      <c r="AF31" s="201"/>
      <c r="AG31" s="201" t="s">
        <v>10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10"/>
      <c r="B32" s="211"/>
      <c r="C32" s="212" t="s">
        <v>124</v>
      </c>
      <c r="D32" s="213"/>
      <c r="E32" s="214" t="n">
        <v>18.1</v>
      </c>
      <c r="F32" s="200"/>
      <c r="G32" s="200"/>
      <c r="H32" s="200"/>
      <c r="I32" s="200"/>
      <c r="J32" s="200"/>
      <c r="K32" s="200"/>
      <c r="L32" s="200"/>
      <c r="M32" s="200"/>
      <c r="N32" s="215"/>
      <c r="O32" s="215"/>
      <c r="P32" s="215"/>
      <c r="Q32" s="21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1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3" collapsed="false">
      <c r="A33" s="210"/>
      <c r="B33" s="211"/>
      <c r="C33" s="212" t="s">
        <v>125</v>
      </c>
      <c r="D33" s="213"/>
      <c r="E33" s="214" t="n">
        <v>1.92</v>
      </c>
      <c r="F33" s="200"/>
      <c r="G33" s="200"/>
      <c r="H33" s="200"/>
      <c r="I33" s="200"/>
      <c r="J33" s="200"/>
      <c r="K33" s="200"/>
      <c r="L33" s="200"/>
      <c r="M33" s="200"/>
      <c r="N33" s="215"/>
      <c r="O33" s="215"/>
      <c r="P33" s="215"/>
      <c r="Q33" s="21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1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3" collapsed="false">
      <c r="A34" s="210"/>
      <c r="B34" s="211"/>
      <c r="C34" s="212" t="s">
        <v>126</v>
      </c>
      <c r="D34" s="213"/>
      <c r="E34" s="214" t="n">
        <v>-0.48</v>
      </c>
      <c r="F34" s="200"/>
      <c r="G34" s="200"/>
      <c r="H34" s="200"/>
      <c r="I34" s="200"/>
      <c r="J34" s="200"/>
      <c r="K34" s="200"/>
      <c r="L34" s="200"/>
      <c r="M34" s="200"/>
      <c r="N34" s="215"/>
      <c r="O34" s="215"/>
      <c r="P34" s="215"/>
      <c r="Q34" s="21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1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0" collapsed="false">
      <c r="A35" s="184" t="s">
        <v>100</v>
      </c>
      <c r="B35" s="185" t="s">
        <v>51</v>
      </c>
      <c r="C35" s="186" t="s">
        <v>52</v>
      </c>
      <c r="D35" s="187"/>
      <c r="E35" s="188"/>
      <c r="F35" s="189"/>
      <c r="G35" s="189" t="n">
        <f aca="false">SUMIF(AG36:AG40,"&lt;&gt;NOR",G36:G40)</f>
        <v>0</v>
      </c>
      <c r="H35" s="189"/>
      <c r="I35" s="189" t="n">
        <f aca="false">SUM(I36:I40)</f>
        <v>0</v>
      </c>
      <c r="J35" s="189"/>
      <c r="K35" s="189" t="n">
        <f aca="false">SUM(K36:K40)</f>
        <v>0</v>
      </c>
      <c r="L35" s="189"/>
      <c r="M35" s="189" t="n">
        <f aca="false">SUM(M36:M40)</f>
        <v>0</v>
      </c>
      <c r="N35" s="188"/>
      <c r="O35" s="188" t="n">
        <f aca="false">SUM(O36:O40)</f>
        <v>2.35</v>
      </c>
      <c r="P35" s="188"/>
      <c r="Q35" s="188" t="n">
        <f aca="false">SUM(Q36:Q40)</f>
        <v>0</v>
      </c>
      <c r="R35" s="189"/>
      <c r="S35" s="189"/>
      <c r="T35" s="190"/>
      <c r="U35" s="191"/>
      <c r="V35" s="191" t="n">
        <f aca="false">SUM(V36:V40)</f>
        <v>2.04</v>
      </c>
      <c r="W35" s="191"/>
      <c r="X35" s="191"/>
      <c r="Y35" s="191"/>
      <c r="AG35" s="0" t="s">
        <v>101</v>
      </c>
    </row>
    <row r="36" customFormat="false" ht="12.75" hidden="false" customHeight="false" outlineLevel="1" collapsed="false">
      <c r="A36" s="202" t="n">
        <v>9</v>
      </c>
      <c r="B36" s="203" t="s">
        <v>142</v>
      </c>
      <c r="C36" s="204" t="s">
        <v>143</v>
      </c>
      <c r="D36" s="205" t="s">
        <v>134</v>
      </c>
      <c r="E36" s="206" t="n">
        <v>9.6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6" t="n">
        <v>0.00018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8"/>
      <c r="S36" s="208" t="s">
        <v>105</v>
      </c>
      <c r="T36" s="209" t="s">
        <v>105</v>
      </c>
      <c r="U36" s="200" t="n">
        <v>0.075</v>
      </c>
      <c r="V36" s="200" t="n">
        <f aca="false">ROUND(E36*U36,2)</f>
        <v>0.72</v>
      </c>
      <c r="W36" s="200"/>
      <c r="X36" s="200" t="s">
        <v>107</v>
      </c>
      <c r="Y36" s="200" t="s">
        <v>108</v>
      </c>
      <c r="Z36" s="201"/>
      <c r="AA36" s="201"/>
      <c r="AB36" s="201"/>
      <c r="AC36" s="201"/>
      <c r="AD36" s="201"/>
      <c r="AE36" s="201"/>
      <c r="AF36" s="201"/>
      <c r="AG36" s="201" t="s">
        <v>109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10"/>
      <c r="B37" s="211"/>
      <c r="C37" s="212" t="s">
        <v>144</v>
      </c>
      <c r="D37" s="213"/>
      <c r="E37" s="214" t="n">
        <v>9.6</v>
      </c>
      <c r="F37" s="200"/>
      <c r="G37" s="200"/>
      <c r="H37" s="200"/>
      <c r="I37" s="200"/>
      <c r="J37" s="200"/>
      <c r="K37" s="200"/>
      <c r="L37" s="200"/>
      <c r="M37" s="200"/>
      <c r="N37" s="215"/>
      <c r="O37" s="215"/>
      <c r="P37" s="215"/>
      <c r="Q37" s="21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1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0</v>
      </c>
      <c r="B38" s="203" t="s">
        <v>145</v>
      </c>
      <c r="C38" s="204" t="s">
        <v>146</v>
      </c>
      <c r="D38" s="205" t="s">
        <v>114</v>
      </c>
      <c r="E38" s="206" t="n">
        <v>1.44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6" t="n">
        <v>1.63</v>
      </c>
      <c r="O38" s="206" t="n">
        <f aca="false">ROUND(E38*N38,2)</f>
        <v>2.35</v>
      </c>
      <c r="P38" s="206" t="n">
        <v>0</v>
      </c>
      <c r="Q38" s="206" t="n">
        <f aca="false">ROUND(E38*P38,2)</f>
        <v>0</v>
      </c>
      <c r="R38" s="208"/>
      <c r="S38" s="208" t="s">
        <v>105</v>
      </c>
      <c r="T38" s="209" t="s">
        <v>105</v>
      </c>
      <c r="U38" s="200" t="n">
        <v>0.92</v>
      </c>
      <c r="V38" s="200" t="n">
        <f aca="false">ROUND(E38*U38,2)</f>
        <v>1.32</v>
      </c>
      <c r="W38" s="200"/>
      <c r="X38" s="200" t="s">
        <v>107</v>
      </c>
      <c r="Y38" s="200" t="s">
        <v>108</v>
      </c>
      <c r="Z38" s="201"/>
      <c r="AA38" s="201"/>
      <c r="AB38" s="201"/>
      <c r="AC38" s="201"/>
      <c r="AD38" s="201"/>
      <c r="AE38" s="201"/>
      <c r="AF38" s="201"/>
      <c r="AG38" s="201" t="s">
        <v>109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10"/>
      <c r="B39" s="211"/>
      <c r="C39" s="212" t="s">
        <v>147</v>
      </c>
      <c r="D39" s="213"/>
      <c r="E39" s="214" t="n">
        <v>1.44</v>
      </c>
      <c r="F39" s="200"/>
      <c r="G39" s="200"/>
      <c r="H39" s="200"/>
      <c r="I39" s="200"/>
      <c r="J39" s="200"/>
      <c r="K39" s="200"/>
      <c r="L39" s="200"/>
      <c r="M39" s="200"/>
      <c r="N39" s="215"/>
      <c r="O39" s="215"/>
      <c r="P39" s="215"/>
      <c r="Q39" s="21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1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1</v>
      </c>
      <c r="B40" s="193" t="s">
        <v>148</v>
      </c>
      <c r="C40" s="194" t="s">
        <v>149</v>
      </c>
      <c r="D40" s="195" t="s">
        <v>134</v>
      </c>
      <c r="E40" s="196" t="n">
        <v>10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6" t="n">
        <v>0.00015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8" t="s">
        <v>150</v>
      </c>
      <c r="S40" s="198" t="s">
        <v>105</v>
      </c>
      <c r="T40" s="199" t="s">
        <v>105</v>
      </c>
      <c r="U40" s="200" t="n">
        <v>0</v>
      </c>
      <c r="V40" s="200" t="n">
        <f aca="false">ROUND(E40*U40,2)</f>
        <v>0</v>
      </c>
      <c r="W40" s="200"/>
      <c r="X40" s="200" t="s">
        <v>151</v>
      </c>
      <c r="Y40" s="200" t="s">
        <v>108</v>
      </c>
      <c r="Z40" s="201"/>
      <c r="AA40" s="201"/>
      <c r="AB40" s="201"/>
      <c r="AC40" s="201"/>
      <c r="AD40" s="201"/>
      <c r="AE40" s="201"/>
      <c r="AF40" s="201"/>
      <c r="AG40" s="201" t="s">
        <v>15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00</v>
      </c>
      <c r="B41" s="185" t="s">
        <v>53</v>
      </c>
      <c r="C41" s="186" t="s">
        <v>54</v>
      </c>
      <c r="D41" s="187"/>
      <c r="E41" s="188"/>
      <c r="F41" s="189"/>
      <c r="G41" s="189" t="n">
        <f aca="false">SUMIF(AG42:AG65,"&lt;&gt;NOR",G42:G65)</f>
        <v>0</v>
      </c>
      <c r="H41" s="189"/>
      <c r="I41" s="189" t="n">
        <f aca="false">SUM(I42:I65)</f>
        <v>0</v>
      </c>
      <c r="J41" s="189"/>
      <c r="K41" s="189" t="n">
        <f aca="false">SUM(K42:K65)</f>
        <v>0</v>
      </c>
      <c r="L41" s="189"/>
      <c r="M41" s="189" t="n">
        <f aca="false">SUM(M42:M65)</f>
        <v>0</v>
      </c>
      <c r="N41" s="188"/>
      <c r="O41" s="188" t="n">
        <f aca="false">SUM(O42:O65)</f>
        <v>44.7</v>
      </c>
      <c r="P41" s="188"/>
      <c r="Q41" s="188" t="n">
        <f aca="false">SUM(Q42:Q65)</f>
        <v>0</v>
      </c>
      <c r="R41" s="189"/>
      <c r="S41" s="189"/>
      <c r="T41" s="190"/>
      <c r="U41" s="191"/>
      <c r="V41" s="191" t="n">
        <f aca="false">SUM(V42:V65)</f>
        <v>28.6</v>
      </c>
      <c r="W41" s="191"/>
      <c r="X41" s="191"/>
      <c r="Y41" s="191"/>
      <c r="AG41" s="0" t="s">
        <v>101</v>
      </c>
    </row>
    <row r="42" customFormat="false" ht="12.75" hidden="false" customHeight="false" outlineLevel="1" collapsed="false">
      <c r="A42" s="202" t="n">
        <v>12</v>
      </c>
      <c r="B42" s="203" t="s">
        <v>153</v>
      </c>
      <c r="C42" s="204" t="s">
        <v>154</v>
      </c>
      <c r="D42" s="205" t="s">
        <v>134</v>
      </c>
      <c r="E42" s="206" t="n">
        <v>45.2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6" t="n">
        <v>0.36834</v>
      </c>
      <c r="O42" s="206" t="n">
        <f aca="false">ROUND(E42*N42,2)</f>
        <v>16.67</v>
      </c>
      <c r="P42" s="206" t="n">
        <v>0</v>
      </c>
      <c r="Q42" s="206" t="n">
        <f aca="false">ROUND(E42*P42,2)</f>
        <v>0</v>
      </c>
      <c r="R42" s="208"/>
      <c r="S42" s="208" t="s">
        <v>105</v>
      </c>
      <c r="T42" s="209" t="s">
        <v>105</v>
      </c>
      <c r="U42" s="200" t="n">
        <v>0.055</v>
      </c>
      <c r="V42" s="200" t="n">
        <f aca="false">ROUND(E42*U42,2)</f>
        <v>2.49</v>
      </c>
      <c r="W42" s="200"/>
      <c r="X42" s="200" t="s">
        <v>107</v>
      </c>
      <c r="Y42" s="200" t="s">
        <v>108</v>
      </c>
      <c r="Z42" s="201"/>
      <c r="AA42" s="201"/>
      <c r="AB42" s="201"/>
      <c r="AC42" s="201"/>
      <c r="AD42" s="201"/>
      <c r="AE42" s="201"/>
      <c r="AF42" s="201"/>
      <c r="AG42" s="201" t="s">
        <v>10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10"/>
      <c r="B43" s="211"/>
      <c r="C43" s="212" t="s">
        <v>115</v>
      </c>
      <c r="D43" s="213"/>
      <c r="E43" s="214"/>
      <c r="F43" s="200"/>
      <c r="G43" s="200"/>
      <c r="H43" s="200"/>
      <c r="I43" s="200"/>
      <c r="J43" s="200"/>
      <c r="K43" s="200"/>
      <c r="L43" s="200"/>
      <c r="M43" s="200"/>
      <c r="N43" s="215"/>
      <c r="O43" s="215"/>
      <c r="P43" s="215"/>
      <c r="Q43" s="21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1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10"/>
      <c r="B44" s="211"/>
      <c r="C44" s="212" t="s">
        <v>138</v>
      </c>
      <c r="D44" s="213"/>
      <c r="E44" s="214" t="n">
        <v>35.75</v>
      </c>
      <c r="F44" s="200"/>
      <c r="G44" s="200"/>
      <c r="H44" s="200"/>
      <c r="I44" s="200"/>
      <c r="J44" s="200"/>
      <c r="K44" s="200"/>
      <c r="L44" s="200"/>
      <c r="M44" s="200"/>
      <c r="N44" s="215"/>
      <c r="O44" s="215"/>
      <c r="P44" s="215"/>
      <c r="Q44" s="21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1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10"/>
      <c r="B45" s="211"/>
      <c r="C45" s="212" t="s">
        <v>139</v>
      </c>
      <c r="D45" s="213"/>
      <c r="E45" s="214" t="n">
        <v>9.5</v>
      </c>
      <c r="F45" s="200"/>
      <c r="G45" s="200"/>
      <c r="H45" s="200"/>
      <c r="I45" s="200"/>
      <c r="J45" s="200"/>
      <c r="K45" s="200"/>
      <c r="L45" s="200"/>
      <c r="M45" s="200"/>
      <c r="N45" s="215"/>
      <c r="O45" s="215"/>
      <c r="P45" s="215"/>
      <c r="Q45" s="21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1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3</v>
      </c>
      <c r="B46" s="203" t="s">
        <v>155</v>
      </c>
      <c r="C46" s="204" t="s">
        <v>156</v>
      </c>
      <c r="D46" s="205" t="s">
        <v>134</v>
      </c>
      <c r="E46" s="206" t="n">
        <v>45.25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6" t="n">
        <v>0.345</v>
      </c>
      <c r="O46" s="206" t="n">
        <f aca="false">ROUND(E46*N46,2)</f>
        <v>15.61</v>
      </c>
      <c r="P46" s="206" t="n">
        <v>0</v>
      </c>
      <c r="Q46" s="206" t="n">
        <f aca="false">ROUND(E46*P46,2)</f>
        <v>0</v>
      </c>
      <c r="R46" s="208"/>
      <c r="S46" s="208" t="s">
        <v>105</v>
      </c>
      <c r="T46" s="209" t="s">
        <v>105</v>
      </c>
      <c r="U46" s="200" t="n">
        <v>0.026</v>
      </c>
      <c r="V46" s="200" t="n">
        <f aca="false">ROUND(E46*U46,2)</f>
        <v>1.18</v>
      </c>
      <c r="W46" s="200"/>
      <c r="X46" s="200" t="s">
        <v>107</v>
      </c>
      <c r="Y46" s="200" t="s">
        <v>108</v>
      </c>
      <c r="Z46" s="201"/>
      <c r="AA46" s="201"/>
      <c r="AB46" s="201"/>
      <c r="AC46" s="201"/>
      <c r="AD46" s="201"/>
      <c r="AE46" s="201"/>
      <c r="AF46" s="201"/>
      <c r="AG46" s="201" t="s">
        <v>109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10"/>
      <c r="B47" s="211"/>
      <c r="C47" s="212" t="s">
        <v>115</v>
      </c>
      <c r="D47" s="213"/>
      <c r="E47" s="214"/>
      <c r="F47" s="200"/>
      <c r="G47" s="200"/>
      <c r="H47" s="200"/>
      <c r="I47" s="200"/>
      <c r="J47" s="200"/>
      <c r="K47" s="200"/>
      <c r="L47" s="200"/>
      <c r="M47" s="200"/>
      <c r="N47" s="215"/>
      <c r="O47" s="215"/>
      <c r="P47" s="215"/>
      <c r="Q47" s="21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1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10"/>
      <c r="B48" s="211"/>
      <c r="C48" s="212" t="s">
        <v>138</v>
      </c>
      <c r="D48" s="213"/>
      <c r="E48" s="214" t="n">
        <v>35.75</v>
      </c>
      <c r="F48" s="200"/>
      <c r="G48" s="200"/>
      <c r="H48" s="200"/>
      <c r="I48" s="200"/>
      <c r="J48" s="200"/>
      <c r="K48" s="200"/>
      <c r="L48" s="200"/>
      <c r="M48" s="200"/>
      <c r="N48" s="215"/>
      <c r="O48" s="215"/>
      <c r="P48" s="215"/>
      <c r="Q48" s="21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1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10"/>
      <c r="B49" s="211"/>
      <c r="C49" s="212" t="s">
        <v>139</v>
      </c>
      <c r="D49" s="213"/>
      <c r="E49" s="214" t="n">
        <v>9.5</v>
      </c>
      <c r="F49" s="200"/>
      <c r="G49" s="200"/>
      <c r="H49" s="200"/>
      <c r="I49" s="200"/>
      <c r="J49" s="200"/>
      <c r="K49" s="200"/>
      <c r="L49" s="200"/>
      <c r="M49" s="200"/>
      <c r="N49" s="215"/>
      <c r="O49" s="215"/>
      <c r="P49" s="215"/>
      <c r="Q49" s="21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1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0.25" hidden="false" customHeight="false" outlineLevel="1" collapsed="false">
      <c r="A50" s="202" t="n">
        <v>14</v>
      </c>
      <c r="B50" s="203" t="s">
        <v>157</v>
      </c>
      <c r="C50" s="204" t="s">
        <v>158</v>
      </c>
      <c r="D50" s="205" t="s">
        <v>134</v>
      </c>
      <c r="E50" s="206" t="n">
        <v>45.25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6" t="n">
        <v>0.0739</v>
      </c>
      <c r="O50" s="206" t="n">
        <f aca="false">ROUND(E50*N50,2)</f>
        <v>3.34</v>
      </c>
      <c r="P50" s="206" t="n">
        <v>0</v>
      </c>
      <c r="Q50" s="206" t="n">
        <f aca="false">ROUND(E50*P50,2)</f>
        <v>0</v>
      </c>
      <c r="R50" s="208"/>
      <c r="S50" s="208" t="s">
        <v>105</v>
      </c>
      <c r="T50" s="209" t="s">
        <v>105</v>
      </c>
      <c r="U50" s="200" t="n">
        <v>0.478</v>
      </c>
      <c r="V50" s="200" t="n">
        <f aca="false">ROUND(E50*U50,2)</f>
        <v>21.63</v>
      </c>
      <c r="W50" s="200"/>
      <c r="X50" s="200" t="s">
        <v>107</v>
      </c>
      <c r="Y50" s="200" t="s">
        <v>108</v>
      </c>
      <c r="Z50" s="201"/>
      <c r="AA50" s="201"/>
      <c r="AB50" s="201"/>
      <c r="AC50" s="201"/>
      <c r="AD50" s="201"/>
      <c r="AE50" s="201"/>
      <c r="AF50" s="201"/>
      <c r="AG50" s="201" t="s">
        <v>109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10"/>
      <c r="B51" s="211"/>
      <c r="C51" s="212" t="s">
        <v>115</v>
      </c>
      <c r="D51" s="213"/>
      <c r="E51" s="214"/>
      <c r="F51" s="200"/>
      <c r="G51" s="200"/>
      <c r="H51" s="200"/>
      <c r="I51" s="200"/>
      <c r="J51" s="200"/>
      <c r="K51" s="200"/>
      <c r="L51" s="200"/>
      <c r="M51" s="200"/>
      <c r="N51" s="215"/>
      <c r="O51" s="215"/>
      <c r="P51" s="215"/>
      <c r="Q51" s="21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16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10"/>
      <c r="B52" s="211"/>
      <c r="C52" s="212" t="s">
        <v>138</v>
      </c>
      <c r="D52" s="213"/>
      <c r="E52" s="214" t="n">
        <v>35.75</v>
      </c>
      <c r="F52" s="200"/>
      <c r="G52" s="200"/>
      <c r="H52" s="200"/>
      <c r="I52" s="200"/>
      <c r="J52" s="200"/>
      <c r="K52" s="200"/>
      <c r="L52" s="200"/>
      <c r="M52" s="200"/>
      <c r="N52" s="215"/>
      <c r="O52" s="215"/>
      <c r="P52" s="215"/>
      <c r="Q52" s="21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16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10"/>
      <c r="B53" s="211"/>
      <c r="C53" s="212" t="s">
        <v>139</v>
      </c>
      <c r="D53" s="213"/>
      <c r="E53" s="214" t="n">
        <v>9.5</v>
      </c>
      <c r="F53" s="200"/>
      <c r="G53" s="200"/>
      <c r="H53" s="200"/>
      <c r="I53" s="200"/>
      <c r="J53" s="200"/>
      <c r="K53" s="200"/>
      <c r="L53" s="200"/>
      <c r="M53" s="200"/>
      <c r="N53" s="215"/>
      <c r="O53" s="215"/>
      <c r="P53" s="215"/>
      <c r="Q53" s="21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1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10"/>
      <c r="B54" s="211"/>
      <c r="C54" s="219" t="s">
        <v>159</v>
      </c>
      <c r="D54" s="220"/>
      <c r="E54" s="221" t="n">
        <v>45.25</v>
      </c>
      <c r="F54" s="200"/>
      <c r="G54" s="200"/>
      <c r="H54" s="200"/>
      <c r="I54" s="200"/>
      <c r="J54" s="200"/>
      <c r="K54" s="200"/>
      <c r="L54" s="200"/>
      <c r="M54" s="200"/>
      <c r="N54" s="215"/>
      <c r="O54" s="215"/>
      <c r="P54" s="215"/>
      <c r="Q54" s="21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16</v>
      </c>
      <c r="AH54" s="201" t="n">
        <v>1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25" hidden="false" customHeight="false" outlineLevel="1" collapsed="false">
      <c r="A55" s="202" t="n">
        <v>15</v>
      </c>
      <c r="B55" s="203" t="s">
        <v>160</v>
      </c>
      <c r="C55" s="204" t="s">
        <v>161</v>
      </c>
      <c r="D55" s="205" t="s">
        <v>104</v>
      </c>
      <c r="E55" s="206" t="n">
        <v>5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6" t="n">
        <v>0.11813</v>
      </c>
      <c r="O55" s="206" t="n">
        <f aca="false">ROUND(E55*N55,2)</f>
        <v>0.59</v>
      </c>
      <c r="P55" s="206" t="n">
        <v>0</v>
      </c>
      <c r="Q55" s="206" t="n">
        <f aca="false">ROUND(E55*P55,2)</f>
        <v>0</v>
      </c>
      <c r="R55" s="208"/>
      <c r="S55" s="208" t="s">
        <v>105</v>
      </c>
      <c r="T55" s="209" t="s">
        <v>105</v>
      </c>
      <c r="U55" s="200" t="n">
        <v>0.24782</v>
      </c>
      <c r="V55" s="200" t="n">
        <f aca="false">ROUND(E55*U55,2)</f>
        <v>1.24</v>
      </c>
      <c r="W55" s="200"/>
      <c r="X55" s="200" t="s">
        <v>107</v>
      </c>
      <c r="Y55" s="200" t="s">
        <v>108</v>
      </c>
      <c r="Z55" s="201"/>
      <c r="AA55" s="201"/>
      <c r="AB55" s="201"/>
      <c r="AC55" s="201"/>
      <c r="AD55" s="201"/>
      <c r="AE55" s="201"/>
      <c r="AF55" s="201"/>
      <c r="AG55" s="201" t="s">
        <v>109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2" collapsed="false">
      <c r="A56" s="210"/>
      <c r="B56" s="211"/>
      <c r="C56" s="216" t="s">
        <v>162</v>
      </c>
      <c r="D56" s="216"/>
      <c r="E56" s="216"/>
      <c r="F56" s="216"/>
      <c r="G56" s="216"/>
      <c r="H56" s="200"/>
      <c r="I56" s="200"/>
      <c r="J56" s="200"/>
      <c r="K56" s="200"/>
      <c r="L56" s="200"/>
      <c r="M56" s="200"/>
      <c r="N56" s="215"/>
      <c r="O56" s="215"/>
      <c r="P56" s="215"/>
      <c r="Q56" s="21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3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16</v>
      </c>
      <c r="B57" s="203" t="s">
        <v>163</v>
      </c>
      <c r="C57" s="204" t="s">
        <v>164</v>
      </c>
      <c r="D57" s="205" t="s">
        <v>104</v>
      </c>
      <c r="E57" s="206" t="n">
        <v>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6" t="n">
        <v>0.0755</v>
      </c>
      <c r="O57" s="206" t="n">
        <f aca="false">ROUND(E57*N57,2)</f>
        <v>0.08</v>
      </c>
      <c r="P57" s="206" t="n">
        <v>0</v>
      </c>
      <c r="Q57" s="206" t="n">
        <f aca="false">ROUND(E57*P57,2)</f>
        <v>0</v>
      </c>
      <c r="R57" s="208"/>
      <c r="S57" s="208" t="s">
        <v>105</v>
      </c>
      <c r="T57" s="209" t="s">
        <v>105</v>
      </c>
      <c r="U57" s="200" t="n">
        <v>0.12391</v>
      </c>
      <c r="V57" s="200" t="n">
        <f aca="false">ROUND(E57*U57,2)</f>
        <v>0.12</v>
      </c>
      <c r="W57" s="200"/>
      <c r="X57" s="200" t="s">
        <v>107</v>
      </c>
      <c r="Y57" s="200" t="s">
        <v>108</v>
      </c>
      <c r="Z57" s="201"/>
      <c r="AA57" s="201"/>
      <c r="AB57" s="201"/>
      <c r="AC57" s="201"/>
      <c r="AD57" s="201"/>
      <c r="AE57" s="201"/>
      <c r="AF57" s="201"/>
      <c r="AG57" s="201" t="s">
        <v>109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10"/>
      <c r="B58" s="211"/>
      <c r="C58" s="216" t="s">
        <v>162</v>
      </c>
      <c r="D58" s="216"/>
      <c r="E58" s="216"/>
      <c r="F58" s="216"/>
      <c r="G58" s="216"/>
      <c r="H58" s="200"/>
      <c r="I58" s="200"/>
      <c r="J58" s="200"/>
      <c r="K58" s="200"/>
      <c r="L58" s="200"/>
      <c r="M58" s="200"/>
      <c r="N58" s="215"/>
      <c r="O58" s="215"/>
      <c r="P58" s="215"/>
      <c r="Q58" s="21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7</v>
      </c>
      <c r="B59" s="193" t="s">
        <v>165</v>
      </c>
      <c r="C59" s="194" t="s">
        <v>166</v>
      </c>
      <c r="D59" s="195" t="s">
        <v>104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.00063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05</v>
      </c>
      <c r="T59" s="199" t="s">
        <v>105</v>
      </c>
      <c r="U59" s="200" t="n">
        <v>0.02</v>
      </c>
      <c r="V59" s="200" t="n">
        <f aca="false">ROUND(E59*U59,2)</f>
        <v>0.02</v>
      </c>
      <c r="W59" s="200"/>
      <c r="X59" s="200" t="s">
        <v>107</v>
      </c>
      <c r="Y59" s="200" t="s">
        <v>108</v>
      </c>
      <c r="Z59" s="201"/>
      <c r="AA59" s="201"/>
      <c r="AB59" s="201"/>
      <c r="AC59" s="201"/>
      <c r="AD59" s="201"/>
      <c r="AE59" s="201"/>
      <c r="AF59" s="201"/>
      <c r="AG59" s="201" t="s">
        <v>10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0.25" hidden="false" customHeight="false" outlineLevel="1" collapsed="false">
      <c r="A60" s="192" t="n">
        <v>18</v>
      </c>
      <c r="B60" s="193" t="s">
        <v>167</v>
      </c>
      <c r="C60" s="194" t="s">
        <v>168</v>
      </c>
      <c r="D60" s="195" t="s">
        <v>104</v>
      </c>
      <c r="E60" s="196" t="n">
        <v>11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.00305</v>
      </c>
      <c r="O60" s="196" t="n">
        <f aca="false">ROUND(E60*N60,2)</f>
        <v>0.03</v>
      </c>
      <c r="P60" s="196" t="n">
        <v>0</v>
      </c>
      <c r="Q60" s="196" t="n">
        <f aca="false">ROUND(E60*P60,2)</f>
        <v>0</v>
      </c>
      <c r="R60" s="198"/>
      <c r="S60" s="198" t="s">
        <v>105</v>
      </c>
      <c r="T60" s="199" t="s">
        <v>105</v>
      </c>
      <c r="U60" s="200" t="n">
        <v>0.05</v>
      </c>
      <c r="V60" s="200" t="n">
        <f aca="false">ROUND(E60*U60,2)</f>
        <v>0.55</v>
      </c>
      <c r="W60" s="200"/>
      <c r="X60" s="200" t="s">
        <v>107</v>
      </c>
      <c r="Y60" s="200" t="s">
        <v>108</v>
      </c>
      <c r="Z60" s="201"/>
      <c r="AA60" s="201"/>
      <c r="AB60" s="201"/>
      <c r="AC60" s="201"/>
      <c r="AD60" s="201"/>
      <c r="AE60" s="201"/>
      <c r="AF60" s="201"/>
      <c r="AG60" s="201" t="s">
        <v>10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19</v>
      </c>
      <c r="B61" s="203" t="s">
        <v>169</v>
      </c>
      <c r="C61" s="204" t="s">
        <v>170</v>
      </c>
      <c r="D61" s="205" t="s">
        <v>171</v>
      </c>
      <c r="E61" s="206" t="n">
        <v>10.5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6" t="n">
        <v>0.00224</v>
      </c>
      <c r="O61" s="206" t="n">
        <f aca="false">ROUND(E61*N61,2)</f>
        <v>0.02</v>
      </c>
      <c r="P61" s="206" t="n">
        <v>0</v>
      </c>
      <c r="Q61" s="206" t="n">
        <f aca="false">ROUND(E61*P61,2)</f>
        <v>0</v>
      </c>
      <c r="R61" s="208"/>
      <c r="S61" s="208" t="s">
        <v>105</v>
      </c>
      <c r="T61" s="209" t="s">
        <v>105</v>
      </c>
      <c r="U61" s="200" t="n">
        <v>0.13</v>
      </c>
      <c r="V61" s="200" t="n">
        <f aca="false">ROUND(E61*U61,2)</f>
        <v>1.37</v>
      </c>
      <c r="W61" s="200"/>
      <c r="X61" s="200" t="s">
        <v>107</v>
      </c>
      <c r="Y61" s="200" t="s">
        <v>108</v>
      </c>
      <c r="Z61" s="201"/>
      <c r="AA61" s="201"/>
      <c r="AB61" s="201"/>
      <c r="AC61" s="201"/>
      <c r="AD61" s="201"/>
      <c r="AE61" s="201"/>
      <c r="AF61" s="201"/>
      <c r="AG61" s="201" t="s">
        <v>10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1" hidden="false" customHeight="true" outlineLevel="2" collapsed="false">
      <c r="A62" s="210"/>
      <c r="B62" s="211"/>
      <c r="C62" s="216" t="s">
        <v>172</v>
      </c>
      <c r="D62" s="216"/>
      <c r="E62" s="216"/>
      <c r="F62" s="216"/>
      <c r="G62" s="216"/>
      <c r="H62" s="200"/>
      <c r="I62" s="200"/>
      <c r="J62" s="200"/>
      <c r="K62" s="200"/>
      <c r="L62" s="200"/>
      <c r="M62" s="200"/>
      <c r="N62" s="215"/>
      <c r="O62" s="215"/>
      <c r="P62" s="215"/>
      <c r="Q62" s="21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3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18" t="str">
        <f aca="false">C62</f>
        <v>Včetně odstranění zvětralé asfaltové zálivky, vyčištění spár, zalití spár asfaltovou zálivkou, nátěru asfaltovým lakem a posyp drtí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2" collapsed="false">
      <c r="A63" s="210"/>
      <c r="B63" s="211"/>
      <c r="C63" s="212" t="s">
        <v>173</v>
      </c>
      <c r="D63" s="213"/>
      <c r="E63" s="214" t="n">
        <v>10.5</v>
      </c>
      <c r="F63" s="200"/>
      <c r="G63" s="200"/>
      <c r="H63" s="200"/>
      <c r="I63" s="200"/>
      <c r="J63" s="200"/>
      <c r="K63" s="200"/>
      <c r="L63" s="200"/>
      <c r="M63" s="200"/>
      <c r="N63" s="215"/>
      <c r="O63" s="215"/>
      <c r="P63" s="215"/>
      <c r="Q63" s="21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1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0</v>
      </c>
      <c r="B64" s="203" t="s">
        <v>174</v>
      </c>
      <c r="C64" s="204" t="s">
        <v>175</v>
      </c>
      <c r="D64" s="205" t="s">
        <v>134</v>
      </c>
      <c r="E64" s="206" t="n">
        <v>47.5125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6" t="n">
        <v>0.176</v>
      </c>
      <c r="O64" s="206" t="n">
        <f aca="false">ROUND(E64*N64,2)</f>
        <v>8.36</v>
      </c>
      <c r="P64" s="206" t="n">
        <v>0</v>
      </c>
      <c r="Q64" s="206" t="n">
        <f aca="false">ROUND(E64*P64,2)</f>
        <v>0</v>
      </c>
      <c r="R64" s="208" t="s">
        <v>150</v>
      </c>
      <c r="S64" s="208" t="s">
        <v>105</v>
      </c>
      <c r="T64" s="209" t="s">
        <v>105</v>
      </c>
      <c r="U64" s="200" t="n">
        <v>0</v>
      </c>
      <c r="V64" s="200" t="n">
        <f aca="false">ROUND(E64*U64,2)</f>
        <v>0</v>
      </c>
      <c r="W64" s="200"/>
      <c r="X64" s="200" t="s">
        <v>151</v>
      </c>
      <c r="Y64" s="200" t="s">
        <v>108</v>
      </c>
      <c r="Z64" s="201"/>
      <c r="AA64" s="201"/>
      <c r="AB64" s="201"/>
      <c r="AC64" s="201"/>
      <c r="AD64" s="201"/>
      <c r="AE64" s="201"/>
      <c r="AF64" s="201"/>
      <c r="AG64" s="201" t="s">
        <v>15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2" collapsed="false">
      <c r="A65" s="210"/>
      <c r="B65" s="211"/>
      <c r="C65" s="212" t="s">
        <v>176</v>
      </c>
      <c r="D65" s="213"/>
      <c r="E65" s="214" t="n">
        <v>47.5125</v>
      </c>
      <c r="F65" s="200"/>
      <c r="G65" s="200"/>
      <c r="H65" s="200"/>
      <c r="I65" s="200"/>
      <c r="J65" s="200"/>
      <c r="K65" s="200"/>
      <c r="L65" s="200"/>
      <c r="M65" s="200"/>
      <c r="N65" s="215"/>
      <c r="O65" s="215"/>
      <c r="P65" s="215"/>
      <c r="Q65" s="21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1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00</v>
      </c>
      <c r="B66" s="185" t="s">
        <v>55</v>
      </c>
      <c r="C66" s="186" t="s">
        <v>56</v>
      </c>
      <c r="D66" s="187"/>
      <c r="E66" s="188"/>
      <c r="F66" s="189"/>
      <c r="G66" s="189" t="n">
        <f aca="false">SUMIF(AG67:AG69,"&lt;&gt;NOR",G67:G69)</f>
        <v>0</v>
      </c>
      <c r="H66" s="189"/>
      <c r="I66" s="189" t="n">
        <f aca="false">SUM(I67:I69)</f>
        <v>0</v>
      </c>
      <c r="J66" s="189"/>
      <c r="K66" s="189" t="n">
        <f aca="false">SUM(K67:K69)</f>
        <v>0</v>
      </c>
      <c r="L66" s="189"/>
      <c r="M66" s="189" t="n">
        <f aca="false">SUM(M67:M69)</f>
        <v>0</v>
      </c>
      <c r="N66" s="188"/>
      <c r="O66" s="188" t="n">
        <f aca="false">SUM(O67:O69)</f>
        <v>0</v>
      </c>
      <c r="P66" s="188"/>
      <c r="Q66" s="188" t="n">
        <f aca="false">SUM(Q67:Q69)</f>
        <v>0</v>
      </c>
      <c r="R66" s="189"/>
      <c r="S66" s="189"/>
      <c r="T66" s="190"/>
      <c r="U66" s="191"/>
      <c r="V66" s="191" t="n">
        <f aca="false">SUM(V67:V69)</f>
        <v>0.2</v>
      </c>
      <c r="W66" s="191"/>
      <c r="X66" s="191"/>
      <c r="Y66" s="191"/>
      <c r="AG66" s="0" t="s">
        <v>101</v>
      </c>
    </row>
    <row r="67" customFormat="false" ht="12.75" hidden="false" customHeight="false" outlineLevel="1" collapsed="false">
      <c r="A67" s="202" t="n">
        <v>21</v>
      </c>
      <c r="B67" s="203" t="s">
        <v>177</v>
      </c>
      <c r="C67" s="204" t="s">
        <v>178</v>
      </c>
      <c r="D67" s="205" t="s">
        <v>171</v>
      </c>
      <c r="E67" s="206" t="n">
        <v>4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8"/>
      <c r="S67" s="208" t="s">
        <v>105</v>
      </c>
      <c r="T67" s="209" t="s">
        <v>105</v>
      </c>
      <c r="U67" s="200" t="n">
        <v>0.05</v>
      </c>
      <c r="V67" s="200" t="n">
        <f aca="false">ROUND(E67*U67,2)</f>
        <v>0.2</v>
      </c>
      <c r="W67" s="200"/>
      <c r="X67" s="200" t="s">
        <v>107</v>
      </c>
      <c r="Y67" s="200" t="s">
        <v>108</v>
      </c>
      <c r="Z67" s="201"/>
      <c r="AA67" s="201"/>
      <c r="AB67" s="201"/>
      <c r="AC67" s="201"/>
      <c r="AD67" s="201"/>
      <c r="AE67" s="201"/>
      <c r="AF67" s="201"/>
      <c r="AG67" s="201" t="s">
        <v>10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2" collapsed="false">
      <c r="A68" s="210"/>
      <c r="B68" s="211"/>
      <c r="C68" s="212" t="s">
        <v>179</v>
      </c>
      <c r="D68" s="213"/>
      <c r="E68" s="214" t="n">
        <v>4</v>
      </c>
      <c r="F68" s="200"/>
      <c r="G68" s="200"/>
      <c r="H68" s="200"/>
      <c r="I68" s="200"/>
      <c r="J68" s="200"/>
      <c r="K68" s="200"/>
      <c r="L68" s="200"/>
      <c r="M68" s="200"/>
      <c r="N68" s="215"/>
      <c r="O68" s="215"/>
      <c r="P68" s="215"/>
      <c r="Q68" s="21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16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22</v>
      </c>
      <c r="B69" s="193" t="s">
        <v>180</v>
      </c>
      <c r="C69" s="194" t="s">
        <v>181</v>
      </c>
      <c r="D69" s="195" t="s">
        <v>171</v>
      </c>
      <c r="E69" s="196" t="n">
        <v>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6" t="n">
        <v>0.00048</v>
      </c>
      <c r="O69" s="196" t="n">
        <f aca="false">ROUND(E69*N69,2)</f>
        <v>0</v>
      </c>
      <c r="P69" s="196" t="n">
        <v>0</v>
      </c>
      <c r="Q69" s="196" t="n">
        <f aca="false">ROUND(E69*P69,2)</f>
        <v>0</v>
      </c>
      <c r="R69" s="198" t="s">
        <v>150</v>
      </c>
      <c r="S69" s="198" t="s">
        <v>105</v>
      </c>
      <c r="T69" s="199" t="s">
        <v>105</v>
      </c>
      <c r="U69" s="200" t="n">
        <v>0</v>
      </c>
      <c r="V69" s="200" t="n">
        <f aca="false">ROUND(E69*U69,2)</f>
        <v>0</v>
      </c>
      <c r="W69" s="200"/>
      <c r="X69" s="200" t="s">
        <v>151</v>
      </c>
      <c r="Y69" s="200" t="s">
        <v>108</v>
      </c>
      <c r="Z69" s="201"/>
      <c r="AA69" s="201"/>
      <c r="AB69" s="201"/>
      <c r="AC69" s="201"/>
      <c r="AD69" s="201"/>
      <c r="AE69" s="201"/>
      <c r="AF69" s="201"/>
      <c r="AG69" s="201" t="s">
        <v>15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00</v>
      </c>
      <c r="B70" s="185" t="s">
        <v>57</v>
      </c>
      <c r="C70" s="186" t="s">
        <v>58</v>
      </c>
      <c r="D70" s="187"/>
      <c r="E70" s="188"/>
      <c r="F70" s="189"/>
      <c r="G70" s="189" t="n">
        <f aca="false">SUMIF(AG71:AG91,"&lt;&gt;NOR",G71:G91)</f>
        <v>0</v>
      </c>
      <c r="H70" s="189"/>
      <c r="I70" s="189" t="n">
        <f aca="false">SUM(I71:I91)</f>
        <v>0</v>
      </c>
      <c r="J70" s="189"/>
      <c r="K70" s="189" t="n">
        <f aca="false">SUM(K71:K91)</f>
        <v>0</v>
      </c>
      <c r="L70" s="189"/>
      <c r="M70" s="189" t="n">
        <f aca="false">SUM(M71:M91)</f>
        <v>0</v>
      </c>
      <c r="N70" s="188"/>
      <c r="O70" s="188" t="n">
        <f aca="false">SUM(O71:O91)</f>
        <v>4.43</v>
      </c>
      <c r="P70" s="188"/>
      <c r="Q70" s="188" t="n">
        <f aca="false">SUM(Q71:Q91)</f>
        <v>0</v>
      </c>
      <c r="R70" s="189"/>
      <c r="S70" s="189"/>
      <c r="T70" s="190"/>
      <c r="U70" s="191"/>
      <c r="V70" s="191" t="n">
        <f aca="false">SUM(V71:V91)</f>
        <v>5.42</v>
      </c>
      <c r="W70" s="191"/>
      <c r="X70" s="191"/>
      <c r="Y70" s="191"/>
      <c r="AG70" s="0" t="s">
        <v>101</v>
      </c>
    </row>
    <row r="71" customFormat="false" ht="20.25" hidden="false" customHeight="false" outlineLevel="1" collapsed="false">
      <c r="A71" s="202" t="n">
        <v>23</v>
      </c>
      <c r="B71" s="203" t="s">
        <v>182</v>
      </c>
      <c r="C71" s="204" t="s">
        <v>183</v>
      </c>
      <c r="D71" s="205" t="s">
        <v>104</v>
      </c>
      <c r="E71" s="206" t="n">
        <v>1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6" t="n">
        <v>0.1133</v>
      </c>
      <c r="O71" s="206" t="n">
        <f aca="false">ROUND(E71*N71,2)</f>
        <v>0.11</v>
      </c>
      <c r="P71" s="206" t="n">
        <v>0</v>
      </c>
      <c r="Q71" s="206" t="n">
        <f aca="false">ROUND(E71*P71,2)</f>
        <v>0</v>
      </c>
      <c r="R71" s="208"/>
      <c r="S71" s="208" t="s">
        <v>105</v>
      </c>
      <c r="T71" s="209" t="s">
        <v>105</v>
      </c>
      <c r="U71" s="200" t="n">
        <v>0.918</v>
      </c>
      <c r="V71" s="200" t="n">
        <f aca="false">ROUND(E71*U71,2)</f>
        <v>0.92</v>
      </c>
      <c r="W71" s="200"/>
      <c r="X71" s="200" t="s">
        <v>107</v>
      </c>
      <c r="Y71" s="200" t="s">
        <v>108</v>
      </c>
      <c r="Z71" s="201"/>
      <c r="AA71" s="201"/>
      <c r="AB71" s="201"/>
      <c r="AC71" s="201"/>
      <c r="AD71" s="201"/>
      <c r="AE71" s="201"/>
      <c r="AF71" s="201"/>
      <c r="AG71" s="201" t="s">
        <v>109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true" outlineLevel="2" collapsed="false">
      <c r="A72" s="210"/>
      <c r="B72" s="211"/>
      <c r="C72" s="216" t="s">
        <v>184</v>
      </c>
      <c r="D72" s="216"/>
      <c r="E72" s="216"/>
      <c r="F72" s="216"/>
      <c r="G72" s="216"/>
      <c r="H72" s="200"/>
      <c r="I72" s="200"/>
      <c r="J72" s="200"/>
      <c r="K72" s="200"/>
      <c r="L72" s="200"/>
      <c r="M72" s="200"/>
      <c r="N72" s="215"/>
      <c r="O72" s="215"/>
      <c r="P72" s="215"/>
      <c r="Q72" s="21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3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3" collapsed="false">
      <c r="A73" s="210"/>
      <c r="B73" s="211"/>
      <c r="C73" s="217" t="s">
        <v>185</v>
      </c>
      <c r="D73" s="217"/>
      <c r="E73" s="217"/>
      <c r="F73" s="217"/>
      <c r="G73" s="217"/>
      <c r="H73" s="200"/>
      <c r="I73" s="200"/>
      <c r="J73" s="200"/>
      <c r="K73" s="200"/>
      <c r="L73" s="200"/>
      <c r="M73" s="200"/>
      <c r="N73" s="215"/>
      <c r="O73" s="215"/>
      <c r="P73" s="215"/>
      <c r="Q73" s="21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3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3" collapsed="false">
      <c r="A74" s="210"/>
      <c r="B74" s="211"/>
      <c r="C74" s="217" t="s">
        <v>186</v>
      </c>
      <c r="D74" s="217"/>
      <c r="E74" s="217"/>
      <c r="F74" s="217"/>
      <c r="G74" s="217"/>
      <c r="H74" s="200"/>
      <c r="I74" s="200"/>
      <c r="J74" s="200"/>
      <c r="K74" s="200"/>
      <c r="L74" s="200"/>
      <c r="M74" s="200"/>
      <c r="N74" s="215"/>
      <c r="O74" s="215"/>
      <c r="P74" s="215"/>
      <c r="Q74" s="21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3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3" collapsed="false">
      <c r="A75" s="210"/>
      <c r="B75" s="211"/>
      <c r="C75" s="217" t="s">
        <v>187</v>
      </c>
      <c r="D75" s="217"/>
      <c r="E75" s="217"/>
      <c r="F75" s="217"/>
      <c r="G75" s="217"/>
      <c r="H75" s="200"/>
      <c r="I75" s="200"/>
      <c r="J75" s="200"/>
      <c r="K75" s="200"/>
      <c r="L75" s="200"/>
      <c r="M75" s="200"/>
      <c r="N75" s="215"/>
      <c r="O75" s="215"/>
      <c r="P75" s="215"/>
      <c r="Q75" s="21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3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3" collapsed="false">
      <c r="A76" s="210"/>
      <c r="B76" s="211"/>
      <c r="C76" s="217" t="s">
        <v>188</v>
      </c>
      <c r="D76" s="217"/>
      <c r="E76" s="217"/>
      <c r="F76" s="217"/>
      <c r="G76" s="217"/>
      <c r="H76" s="200"/>
      <c r="I76" s="200"/>
      <c r="J76" s="200"/>
      <c r="K76" s="200"/>
      <c r="L76" s="200"/>
      <c r="M76" s="200"/>
      <c r="N76" s="215"/>
      <c r="O76" s="215"/>
      <c r="P76" s="215"/>
      <c r="Q76" s="21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3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24</v>
      </c>
      <c r="B77" s="193" t="s">
        <v>189</v>
      </c>
      <c r="C77" s="194" t="s">
        <v>190</v>
      </c>
      <c r="D77" s="195" t="s">
        <v>104</v>
      </c>
      <c r="E77" s="196" t="n">
        <v>1</v>
      </c>
      <c r="F77" s="197"/>
      <c r="G77" s="198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21</v>
      </c>
      <c r="M77" s="198" t="n">
        <f aca="false">G77*(1+L77/100)</f>
        <v>0</v>
      </c>
      <c r="N77" s="196" t="n">
        <v>0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8"/>
      <c r="S77" s="198" t="s">
        <v>105</v>
      </c>
      <c r="T77" s="199" t="s">
        <v>105</v>
      </c>
      <c r="U77" s="200" t="n">
        <v>0.2</v>
      </c>
      <c r="V77" s="200" t="n">
        <f aca="false">ROUND(E77*U77,2)</f>
        <v>0.2</v>
      </c>
      <c r="W77" s="200"/>
      <c r="X77" s="200" t="s">
        <v>107</v>
      </c>
      <c r="Y77" s="200" t="s">
        <v>108</v>
      </c>
      <c r="Z77" s="201"/>
      <c r="AA77" s="201"/>
      <c r="AB77" s="201"/>
      <c r="AC77" s="201"/>
      <c r="AD77" s="201"/>
      <c r="AE77" s="201"/>
      <c r="AF77" s="201"/>
      <c r="AG77" s="201" t="s">
        <v>10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25</v>
      </c>
      <c r="B78" s="203" t="s">
        <v>191</v>
      </c>
      <c r="C78" s="204" t="s">
        <v>192</v>
      </c>
      <c r="D78" s="205" t="s">
        <v>171</v>
      </c>
      <c r="E78" s="206" t="n">
        <v>12.4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6" t="n">
        <v>0.188</v>
      </c>
      <c r="O78" s="206" t="n">
        <f aca="false">ROUND(E78*N78,2)</f>
        <v>2.33</v>
      </c>
      <c r="P78" s="206" t="n">
        <v>0</v>
      </c>
      <c r="Q78" s="206" t="n">
        <f aca="false">ROUND(E78*P78,2)</f>
        <v>0</v>
      </c>
      <c r="R78" s="208"/>
      <c r="S78" s="208" t="s">
        <v>105</v>
      </c>
      <c r="T78" s="209" t="s">
        <v>105</v>
      </c>
      <c r="U78" s="200" t="n">
        <v>0.272</v>
      </c>
      <c r="V78" s="200" t="n">
        <f aca="false">ROUND(E78*U78,2)</f>
        <v>3.37</v>
      </c>
      <c r="W78" s="200"/>
      <c r="X78" s="200" t="s">
        <v>107</v>
      </c>
      <c r="Y78" s="200" t="s">
        <v>108</v>
      </c>
      <c r="Z78" s="201"/>
      <c r="AA78" s="201"/>
      <c r="AB78" s="201"/>
      <c r="AC78" s="201"/>
      <c r="AD78" s="201"/>
      <c r="AE78" s="201"/>
      <c r="AF78" s="201"/>
      <c r="AG78" s="201" t="s">
        <v>109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2" collapsed="false">
      <c r="A79" s="210"/>
      <c r="B79" s="211"/>
      <c r="C79" s="216" t="s">
        <v>193</v>
      </c>
      <c r="D79" s="216"/>
      <c r="E79" s="216"/>
      <c r="F79" s="216"/>
      <c r="G79" s="216"/>
      <c r="H79" s="200"/>
      <c r="I79" s="200"/>
      <c r="J79" s="200"/>
      <c r="K79" s="200"/>
      <c r="L79" s="200"/>
      <c r="M79" s="200"/>
      <c r="N79" s="215"/>
      <c r="O79" s="215"/>
      <c r="P79" s="215"/>
      <c r="Q79" s="21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3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2" collapsed="false">
      <c r="A80" s="210"/>
      <c r="B80" s="211"/>
      <c r="C80" s="212" t="s">
        <v>194</v>
      </c>
      <c r="D80" s="213"/>
      <c r="E80" s="214" t="n">
        <v>12.4</v>
      </c>
      <c r="F80" s="200"/>
      <c r="G80" s="200"/>
      <c r="H80" s="200"/>
      <c r="I80" s="200"/>
      <c r="J80" s="200"/>
      <c r="K80" s="200"/>
      <c r="L80" s="200"/>
      <c r="M80" s="200"/>
      <c r="N80" s="215"/>
      <c r="O80" s="215"/>
      <c r="P80" s="215"/>
      <c r="Q80" s="21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1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 t="n">
        <v>26</v>
      </c>
      <c r="B81" s="203" t="s">
        <v>195</v>
      </c>
      <c r="C81" s="204" t="s">
        <v>196</v>
      </c>
      <c r="D81" s="205" t="s">
        <v>114</v>
      </c>
      <c r="E81" s="206" t="n">
        <v>0.372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6" t="n">
        <v>2.525</v>
      </c>
      <c r="O81" s="206" t="n">
        <f aca="false">ROUND(E81*N81,2)</f>
        <v>0.94</v>
      </c>
      <c r="P81" s="206" t="n">
        <v>0</v>
      </c>
      <c r="Q81" s="206" t="n">
        <f aca="false">ROUND(E81*P81,2)</f>
        <v>0</v>
      </c>
      <c r="R81" s="208"/>
      <c r="S81" s="208" t="s">
        <v>105</v>
      </c>
      <c r="T81" s="209" t="s">
        <v>105</v>
      </c>
      <c r="U81" s="200" t="n">
        <v>1.442</v>
      </c>
      <c r="V81" s="200" t="n">
        <f aca="false">ROUND(E81*U81,2)</f>
        <v>0.54</v>
      </c>
      <c r="W81" s="200"/>
      <c r="X81" s="200" t="s">
        <v>107</v>
      </c>
      <c r="Y81" s="200" t="s">
        <v>108</v>
      </c>
      <c r="Z81" s="201"/>
      <c r="AA81" s="201"/>
      <c r="AB81" s="201"/>
      <c r="AC81" s="201"/>
      <c r="AD81" s="201"/>
      <c r="AE81" s="201"/>
      <c r="AF81" s="201"/>
      <c r="AG81" s="201" t="s">
        <v>109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2" collapsed="false">
      <c r="A82" s="210"/>
      <c r="B82" s="211"/>
      <c r="C82" s="212" t="s">
        <v>197</v>
      </c>
      <c r="D82" s="213"/>
      <c r="E82" s="214" t="n">
        <v>0.372</v>
      </c>
      <c r="F82" s="200"/>
      <c r="G82" s="200"/>
      <c r="H82" s="200"/>
      <c r="I82" s="200"/>
      <c r="J82" s="200"/>
      <c r="K82" s="200"/>
      <c r="L82" s="200"/>
      <c r="M82" s="200"/>
      <c r="N82" s="215"/>
      <c r="O82" s="215"/>
      <c r="P82" s="215"/>
      <c r="Q82" s="21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1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27</v>
      </c>
      <c r="B83" s="203" t="s">
        <v>198</v>
      </c>
      <c r="C83" s="204" t="s">
        <v>199</v>
      </c>
      <c r="D83" s="205" t="s">
        <v>171</v>
      </c>
      <c r="E83" s="206" t="n">
        <v>10.5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6" t="n">
        <v>0</v>
      </c>
      <c r="O83" s="206" t="n">
        <f aca="false">ROUND(E83*N83,2)</f>
        <v>0</v>
      </c>
      <c r="P83" s="206" t="n">
        <v>0</v>
      </c>
      <c r="Q83" s="206" t="n">
        <f aca="false">ROUND(E83*P83,2)</f>
        <v>0</v>
      </c>
      <c r="R83" s="208"/>
      <c r="S83" s="208" t="s">
        <v>105</v>
      </c>
      <c r="T83" s="209" t="s">
        <v>105</v>
      </c>
      <c r="U83" s="200" t="n">
        <v>0.037</v>
      </c>
      <c r="V83" s="200" t="n">
        <f aca="false">ROUND(E83*U83,2)</f>
        <v>0.39</v>
      </c>
      <c r="W83" s="200"/>
      <c r="X83" s="200" t="s">
        <v>107</v>
      </c>
      <c r="Y83" s="200" t="s">
        <v>108</v>
      </c>
      <c r="Z83" s="201"/>
      <c r="AA83" s="201"/>
      <c r="AB83" s="201"/>
      <c r="AC83" s="201"/>
      <c r="AD83" s="201"/>
      <c r="AE83" s="201"/>
      <c r="AF83" s="201"/>
      <c r="AG83" s="201" t="s">
        <v>10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2" collapsed="false">
      <c r="A84" s="210"/>
      <c r="B84" s="211"/>
      <c r="C84" s="212" t="s">
        <v>173</v>
      </c>
      <c r="D84" s="213"/>
      <c r="E84" s="214" t="n">
        <v>10.5</v>
      </c>
      <c r="F84" s="200"/>
      <c r="G84" s="200"/>
      <c r="H84" s="200"/>
      <c r="I84" s="200"/>
      <c r="J84" s="200"/>
      <c r="K84" s="200"/>
      <c r="L84" s="200"/>
      <c r="M84" s="200"/>
      <c r="N84" s="215"/>
      <c r="O84" s="215"/>
      <c r="P84" s="215"/>
      <c r="Q84" s="21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1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0.25" hidden="false" customHeight="false" outlineLevel="1" collapsed="false">
      <c r="A85" s="192" t="n">
        <v>28</v>
      </c>
      <c r="B85" s="193" t="s">
        <v>200</v>
      </c>
      <c r="C85" s="194" t="s">
        <v>201</v>
      </c>
      <c r="D85" s="195" t="s">
        <v>104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6" t="n">
        <v>0.0051</v>
      </c>
      <c r="O85" s="196" t="n">
        <f aca="false">ROUND(E85*N85,2)</f>
        <v>0.01</v>
      </c>
      <c r="P85" s="196" t="n">
        <v>0</v>
      </c>
      <c r="Q85" s="196" t="n">
        <f aca="false">ROUND(E85*P85,2)</f>
        <v>0</v>
      </c>
      <c r="R85" s="198" t="s">
        <v>150</v>
      </c>
      <c r="S85" s="198" t="s">
        <v>105</v>
      </c>
      <c r="T85" s="199" t="s">
        <v>105</v>
      </c>
      <c r="U85" s="200" t="n">
        <v>0</v>
      </c>
      <c r="V85" s="200" t="n">
        <f aca="false">ROUND(E85*U85,2)</f>
        <v>0</v>
      </c>
      <c r="W85" s="200"/>
      <c r="X85" s="200" t="s">
        <v>151</v>
      </c>
      <c r="Y85" s="200" t="s">
        <v>108</v>
      </c>
      <c r="Z85" s="201"/>
      <c r="AA85" s="201"/>
      <c r="AB85" s="201"/>
      <c r="AC85" s="201"/>
      <c r="AD85" s="201"/>
      <c r="AE85" s="201"/>
      <c r="AF85" s="201"/>
      <c r="AG85" s="201" t="s">
        <v>15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9</v>
      </c>
      <c r="B86" s="193" t="s">
        <v>202</v>
      </c>
      <c r="C86" s="194" t="s">
        <v>203</v>
      </c>
      <c r="D86" s="195" t="s">
        <v>104</v>
      </c>
      <c r="E86" s="196" t="n">
        <v>1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150</v>
      </c>
      <c r="S86" s="198" t="s">
        <v>105</v>
      </c>
      <c r="T86" s="199" t="s">
        <v>105</v>
      </c>
      <c r="U86" s="200" t="n">
        <v>0</v>
      </c>
      <c r="V86" s="200" t="n">
        <f aca="false">ROUND(E86*U86,2)</f>
        <v>0</v>
      </c>
      <c r="W86" s="200"/>
      <c r="X86" s="200" t="s">
        <v>151</v>
      </c>
      <c r="Y86" s="200" t="s">
        <v>108</v>
      </c>
      <c r="Z86" s="201"/>
      <c r="AA86" s="201"/>
      <c r="AB86" s="201"/>
      <c r="AC86" s="201"/>
      <c r="AD86" s="201"/>
      <c r="AE86" s="201"/>
      <c r="AF86" s="201"/>
      <c r="AG86" s="201" t="s">
        <v>15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30</v>
      </c>
      <c r="B87" s="193" t="s">
        <v>204</v>
      </c>
      <c r="C87" s="194" t="s">
        <v>205</v>
      </c>
      <c r="D87" s="195" t="s">
        <v>104</v>
      </c>
      <c r="E87" s="196" t="n">
        <v>1</v>
      </c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21</v>
      </c>
      <c r="M87" s="198" t="n">
        <f aca="false">G87*(1+L87/100)</f>
        <v>0</v>
      </c>
      <c r="N87" s="196" t="n">
        <v>0</v>
      </c>
      <c r="O87" s="196" t="n">
        <f aca="false">ROUND(E87*N87,2)</f>
        <v>0</v>
      </c>
      <c r="P87" s="196" t="n">
        <v>0</v>
      </c>
      <c r="Q87" s="196" t="n">
        <f aca="false">ROUND(E87*P87,2)</f>
        <v>0</v>
      </c>
      <c r="R87" s="198" t="s">
        <v>150</v>
      </c>
      <c r="S87" s="198" t="s">
        <v>105</v>
      </c>
      <c r="T87" s="199" t="s">
        <v>105</v>
      </c>
      <c r="U87" s="200" t="n">
        <v>0</v>
      </c>
      <c r="V87" s="200" t="n">
        <f aca="false">ROUND(E87*U87,2)</f>
        <v>0</v>
      </c>
      <c r="W87" s="200"/>
      <c r="X87" s="200" t="s">
        <v>151</v>
      </c>
      <c r="Y87" s="200" t="s">
        <v>108</v>
      </c>
      <c r="Z87" s="201"/>
      <c r="AA87" s="201"/>
      <c r="AB87" s="201"/>
      <c r="AC87" s="201"/>
      <c r="AD87" s="201"/>
      <c r="AE87" s="201"/>
      <c r="AF87" s="201"/>
      <c r="AG87" s="201" t="s">
        <v>15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1</v>
      </c>
      <c r="B88" s="193" t="s">
        <v>206</v>
      </c>
      <c r="C88" s="194" t="s">
        <v>207</v>
      </c>
      <c r="D88" s="195" t="s">
        <v>104</v>
      </c>
      <c r="E88" s="196" t="n">
        <v>2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.0004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150</v>
      </c>
      <c r="S88" s="198" t="s">
        <v>105</v>
      </c>
      <c r="T88" s="199" t="s">
        <v>105</v>
      </c>
      <c r="U88" s="200" t="n">
        <v>0</v>
      </c>
      <c r="V88" s="200" t="n">
        <f aca="false">ROUND(E88*U88,2)</f>
        <v>0</v>
      </c>
      <c r="W88" s="200"/>
      <c r="X88" s="200" t="s">
        <v>151</v>
      </c>
      <c r="Y88" s="200" t="s">
        <v>108</v>
      </c>
      <c r="Z88" s="201"/>
      <c r="AA88" s="201"/>
      <c r="AB88" s="201"/>
      <c r="AC88" s="201"/>
      <c r="AD88" s="201"/>
      <c r="AE88" s="201"/>
      <c r="AF88" s="201"/>
      <c r="AG88" s="201" t="s">
        <v>15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0.25" hidden="false" customHeight="false" outlineLevel="1" collapsed="false">
      <c r="A89" s="202" t="n">
        <v>32</v>
      </c>
      <c r="B89" s="203" t="s">
        <v>208</v>
      </c>
      <c r="C89" s="204" t="s">
        <v>209</v>
      </c>
      <c r="D89" s="205" t="s">
        <v>104</v>
      </c>
      <c r="E89" s="206" t="n">
        <v>13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6" t="n">
        <v>0.08</v>
      </c>
      <c r="O89" s="206" t="n">
        <f aca="false">ROUND(E89*N89,2)</f>
        <v>1.04</v>
      </c>
      <c r="P89" s="206" t="n">
        <v>0</v>
      </c>
      <c r="Q89" s="206" t="n">
        <f aca="false">ROUND(E89*P89,2)</f>
        <v>0</v>
      </c>
      <c r="R89" s="208" t="s">
        <v>150</v>
      </c>
      <c r="S89" s="208" t="s">
        <v>105</v>
      </c>
      <c r="T89" s="209" t="s">
        <v>105</v>
      </c>
      <c r="U89" s="200" t="n">
        <v>0</v>
      </c>
      <c r="V89" s="200" t="n">
        <f aca="false">ROUND(E89*U89,2)</f>
        <v>0</v>
      </c>
      <c r="W89" s="200"/>
      <c r="X89" s="200" t="s">
        <v>151</v>
      </c>
      <c r="Y89" s="200" t="s">
        <v>108</v>
      </c>
      <c r="Z89" s="201"/>
      <c r="AA89" s="201"/>
      <c r="AB89" s="201"/>
      <c r="AC89" s="201"/>
      <c r="AD89" s="201"/>
      <c r="AE89" s="201"/>
      <c r="AF89" s="201"/>
      <c r="AG89" s="201" t="s">
        <v>15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10"/>
      <c r="B90" s="211"/>
      <c r="C90" s="212" t="s">
        <v>210</v>
      </c>
      <c r="D90" s="213"/>
      <c r="E90" s="214" t="n">
        <v>13.02</v>
      </c>
      <c r="F90" s="200"/>
      <c r="G90" s="200"/>
      <c r="H90" s="200"/>
      <c r="I90" s="200"/>
      <c r="J90" s="200"/>
      <c r="K90" s="200"/>
      <c r="L90" s="200"/>
      <c r="M90" s="200"/>
      <c r="N90" s="215"/>
      <c r="O90" s="215"/>
      <c r="P90" s="215"/>
      <c r="Q90" s="21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1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10"/>
      <c r="B91" s="211"/>
      <c r="C91" s="212" t="s">
        <v>211</v>
      </c>
      <c r="D91" s="213"/>
      <c r="E91" s="214" t="n">
        <v>-0.02</v>
      </c>
      <c r="F91" s="200"/>
      <c r="G91" s="200"/>
      <c r="H91" s="200"/>
      <c r="I91" s="200"/>
      <c r="J91" s="200"/>
      <c r="K91" s="200"/>
      <c r="L91" s="200"/>
      <c r="M91" s="200"/>
      <c r="N91" s="215"/>
      <c r="O91" s="215"/>
      <c r="P91" s="215"/>
      <c r="Q91" s="21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1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00</v>
      </c>
      <c r="B92" s="185" t="s">
        <v>59</v>
      </c>
      <c r="C92" s="186" t="s">
        <v>60</v>
      </c>
      <c r="D92" s="187"/>
      <c r="E92" s="188"/>
      <c r="F92" s="189"/>
      <c r="G92" s="189" t="n">
        <f aca="false">SUMIF(AG93:AG96,"&lt;&gt;NOR",G93:G96)</f>
        <v>0</v>
      </c>
      <c r="H92" s="189"/>
      <c r="I92" s="189" t="n">
        <f aca="false">SUM(I93:I96)</f>
        <v>0</v>
      </c>
      <c r="J92" s="189"/>
      <c r="K92" s="189" t="n">
        <f aca="false">SUM(K93:K96)</f>
        <v>0</v>
      </c>
      <c r="L92" s="189"/>
      <c r="M92" s="189" t="n">
        <f aca="false">SUM(M93:M96)</f>
        <v>0</v>
      </c>
      <c r="N92" s="188"/>
      <c r="O92" s="188" t="n">
        <f aca="false">SUM(O93:O96)</f>
        <v>0.01</v>
      </c>
      <c r="P92" s="188"/>
      <c r="Q92" s="188" t="n">
        <f aca="false">SUM(Q93:Q96)</f>
        <v>8.73</v>
      </c>
      <c r="R92" s="189"/>
      <c r="S92" s="189"/>
      <c r="T92" s="190"/>
      <c r="U92" s="191"/>
      <c r="V92" s="191" t="n">
        <f aca="false">SUM(V93:V96)</f>
        <v>7.61</v>
      </c>
      <c r="W92" s="191"/>
      <c r="X92" s="191"/>
      <c r="Y92" s="191"/>
      <c r="AG92" s="0" t="s">
        <v>101</v>
      </c>
    </row>
    <row r="93" customFormat="false" ht="12.75" hidden="false" customHeight="false" outlineLevel="1" collapsed="false">
      <c r="A93" s="202" t="n">
        <v>33</v>
      </c>
      <c r="B93" s="203" t="s">
        <v>212</v>
      </c>
      <c r="C93" s="204" t="s">
        <v>213</v>
      </c>
      <c r="D93" s="205" t="s">
        <v>114</v>
      </c>
      <c r="E93" s="206" t="n">
        <v>2.97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6" t="n">
        <v>0.00112</v>
      </c>
      <c r="O93" s="206" t="n">
        <f aca="false">ROUND(E93*N93,2)</f>
        <v>0</v>
      </c>
      <c r="P93" s="206" t="n">
        <v>2.5</v>
      </c>
      <c r="Q93" s="206" t="n">
        <f aca="false">ROUND(E93*P93,2)</f>
        <v>7.43</v>
      </c>
      <c r="R93" s="208"/>
      <c r="S93" s="208" t="s">
        <v>105</v>
      </c>
      <c r="T93" s="209" t="s">
        <v>105</v>
      </c>
      <c r="U93" s="200" t="n">
        <v>1.756</v>
      </c>
      <c r="V93" s="200" t="n">
        <f aca="false">ROUND(E93*U93,2)</f>
        <v>5.22</v>
      </c>
      <c r="W93" s="200"/>
      <c r="X93" s="200" t="s">
        <v>107</v>
      </c>
      <c r="Y93" s="200" t="s">
        <v>108</v>
      </c>
      <c r="Z93" s="201"/>
      <c r="AA93" s="201"/>
      <c r="AB93" s="201"/>
      <c r="AC93" s="201"/>
      <c r="AD93" s="201"/>
      <c r="AE93" s="201"/>
      <c r="AF93" s="201"/>
      <c r="AG93" s="201" t="s">
        <v>109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2" collapsed="false">
      <c r="A94" s="210"/>
      <c r="B94" s="211"/>
      <c r="C94" s="212" t="s">
        <v>214</v>
      </c>
      <c r="D94" s="213"/>
      <c r="E94" s="214" t="n">
        <v>2.97</v>
      </c>
      <c r="F94" s="200"/>
      <c r="G94" s="200"/>
      <c r="H94" s="200"/>
      <c r="I94" s="200"/>
      <c r="J94" s="200"/>
      <c r="K94" s="200"/>
      <c r="L94" s="200"/>
      <c r="M94" s="200"/>
      <c r="N94" s="215"/>
      <c r="O94" s="215"/>
      <c r="P94" s="215"/>
      <c r="Q94" s="21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1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 t="n">
        <v>34</v>
      </c>
      <c r="B95" s="203" t="s">
        <v>215</v>
      </c>
      <c r="C95" s="204" t="s">
        <v>216</v>
      </c>
      <c r="D95" s="205" t="s">
        <v>114</v>
      </c>
      <c r="E95" s="206" t="n">
        <v>0.72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6" t="n">
        <v>0.01249</v>
      </c>
      <c r="O95" s="206" t="n">
        <f aca="false">ROUND(E95*N95,2)</f>
        <v>0.01</v>
      </c>
      <c r="P95" s="206" t="n">
        <v>1.8</v>
      </c>
      <c r="Q95" s="206" t="n">
        <f aca="false">ROUND(E95*P95,2)</f>
        <v>1.3</v>
      </c>
      <c r="R95" s="208"/>
      <c r="S95" s="208" t="s">
        <v>105</v>
      </c>
      <c r="T95" s="209" t="s">
        <v>105</v>
      </c>
      <c r="U95" s="200" t="n">
        <v>3.315</v>
      </c>
      <c r="V95" s="200" t="n">
        <f aca="false">ROUND(E95*U95,2)</f>
        <v>2.39</v>
      </c>
      <c r="W95" s="200"/>
      <c r="X95" s="200" t="s">
        <v>107</v>
      </c>
      <c r="Y95" s="200" t="s">
        <v>108</v>
      </c>
      <c r="Z95" s="201"/>
      <c r="AA95" s="201"/>
      <c r="AB95" s="201"/>
      <c r="AC95" s="201"/>
      <c r="AD95" s="201"/>
      <c r="AE95" s="201"/>
      <c r="AF95" s="201"/>
      <c r="AG95" s="201" t="s">
        <v>10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10"/>
      <c r="B96" s="211"/>
      <c r="C96" s="212" t="s">
        <v>217</v>
      </c>
      <c r="D96" s="213"/>
      <c r="E96" s="214" t="n">
        <v>0.72</v>
      </c>
      <c r="F96" s="200"/>
      <c r="G96" s="200"/>
      <c r="H96" s="200"/>
      <c r="I96" s="200"/>
      <c r="J96" s="200"/>
      <c r="K96" s="200"/>
      <c r="L96" s="200"/>
      <c r="M96" s="200"/>
      <c r="N96" s="215"/>
      <c r="O96" s="215"/>
      <c r="P96" s="215"/>
      <c r="Q96" s="21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1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00</v>
      </c>
      <c r="B97" s="185" t="s">
        <v>61</v>
      </c>
      <c r="C97" s="186" t="s">
        <v>62</v>
      </c>
      <c r="D97" s="187"/>
      <c r="E97" s="188"/>
      <c r="F97" s="189"/>
      <c r="G97" s="189" t="n">
        <f aca="false">SUMIF(AG98:AG107,"&lt;&gt;NOR",G98:G107)</f>
        <v>0</v>
      </c>
      <c r="H97" s="189"/>
      <c r="I97" s="189" t="n">
        <f aca="false">SUM(I98:I107)</f>
        <v>0</v>
      </c>
      <c r="J97" s="189"/>
      <c r="K97" s="189" t="n">
        <f aca="false">SUM(K98:K107)</f>
        <v>0</v>
      </c>
      <c r="L97" s="189"/>
      <c r="M97" s="189" t="n">
        <f aca="false">SUM(M98:M107)</f>
        <v>0</v>
      </c>
      <c r="N97" s="188"/>
      <c r="O97" s="188" t="n">
        <f aca="false">SUM(O98:O107)</f>
        <v>0</v>
      </c>
      <c r="P97" s="188"/>
      <c r="Q97" s="188" t="n">
        <f aca="false">SUM(Q98:Q107)</f>
        <v>0</v>
      </c>
      <c r="R97" s="189"/>
      <c r="S97" s="189"/>
      <c r="T97" s="190"/>
      <c r="U97" s="191"/>
      <c r="V97" s="191" t="n">
        <f aca="false">SUM(V98:V107)</f>
        <v>8.15</v>
      </c>
      <c r="W97" s="191"/>
      <c r="X97" s="191"/>
      <c r="Y97" s="191"/>
      <c r="AG97" s="0" t="s">
        <v>101</v>
      </c>
    </row>
    <row r="98" customFormat="false" ht="12.75" hidden="false" customHeight="false" outlineLevel="1" collapsed="false">
      <c r="A98" s="202" t="n">
        <v>35</v>
      </c>
      <c r="B98" s="203" t="s">
        <v>218</v>
      </c>
      <c r="C98" s="204" t="s">
        <v>219</v>
      </c>
      <c r="D98" s="205" t="s">
        <v>220</v>
      </c>
      <c r="E98" s="206" t="n">
        <v>32.27863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</v>
      </c>
      <c r="Q98" s="206" t="n">
        <f aca="false">ROUND(E98*P98,2)</f>
        <v>0</v>
      </c>
      <c r="R98" s="208"/>
      <c r="S98" s="208" t="s">
        <v>105</v>
      </c>
      <c r="T98" s="209" t="s">
        <v>105</v>
      </c>
      <c r="U98" s="200" t="n">
        <v>0.02</v>
      </c>
      <c r="V98" s="200" t="n">
        <f aca="false">ROUND(E98*U98,2)</f>
        <v>0.65</v>
      </c>
      <c r="W98" s="200"/>
      <c r="X98" s="200" t="s">
        <v>107</v>
      </c>
      <c r="Y98" s="200" t="s">
        <v>108</v>
      </c>
      <c r="Z98" s="201"/>
      <c r="AA98" s="201"/>
      <c r="AB98" s="201"/>
      <c r="AC98" s="201"/>
      <c r="AD98" s="201"/>
      <c r="AE98" s="201"/>
      <c r="AF98" s="201"/>
      <c r="AG98" s="201" t="s">
        <v>109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2" collapsed="false">
      <c r="A99" s="210"/>
      <c r="B99" s="211"/>
      <c r="C99" s="212" t="s">
        <v>221</v>
      </c>
      <c r="D99" s="213"/>
      <c r="E99" s="214" t="n">
        <v>16.66739</v>
      </c>
      <c r="F99" s="200"/>
      <c r="G99" s="200"/>
      <c r="H99" s="200"/>
      <c r="I99" s="200"/>
      <c r="J99" s="200"/>
      <c r="K99" s="200"/>
      <c r="L99" s="200"/>
      <c r="M99" s="200"/>
      <c r="N99" s="215"/>
      <c r="O99" s="215"/>
      <c r="P99" s="215"/>
      <c r="Q99" s="21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16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10"/>
      <c r="B100" s="211"/>
      <c r="C100" s="212" t="s">
        <v>222</v>
      </c>
      <c r="D100" s="213"/>
      <c r="E100" s="214" t="n">
        <v>15.61125</v>
      </c>
      <c r="F100" s="200"/>
      <c r="G100" s="200"/>
      <c r="H100" s="200"/>
      <c r="I100" s="200"/>
      <c r="J100" s="200"/>
      <c r="K100" s="200"/>
      <c r="L100" s="200"/>
      <c r="M100" s="200"/>
      <c r="N100" s="215"/>
      <c r="O100" s="215"/>
      <c r="P100" s="215"/>
      <c r="Q100" s="21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16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 t="n">
        <v>36</v>
      </c>
      <c r="B101" s="203" t="s">
        <v>223</v>
      </c>
      <c r="C101" s="204" t="s">
        <v>224</v>
      </c>
      <c r="D101" s="205" t="s">
        <v>220</v>
      </c>
      <c r="E101" s="206" t="n">
        <v>19.2245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6" t="n">
        <v>0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8"/>
      <c r="S101" s="208" t="s">
        <v>105</v>
      </c>
      <c r="T101" s="209" t="s">
        <v>105</v>
      </c>
      <c r="U101" s="200" t="n">
        <v>0.39</v>
      </c>
      <c r="V101" s="200" t="n">
        <f aca="false">ROUND(E101*U101,2)</f>
        <v>7.5</v>
      </c>
      <c r="W101" s="200"/>
      <c r="X101" s="200" t="s">
        <v>107</v>
      </c>
      <c r="Y101" s="200" t="s">
        <v>108</v>
      </c>
      <c r="Z101" s="201"/>
      <c r="AA101" s="201"/>
      <c r="AB101" s="201"/>
      <c r="AC101" s="201"/>
      <c r="AD101" s="201"/>
      <c r="AE101" s="201"/>
      <c r="AF101" s="201"/>
      <c r="AG101" s="201" t="s">
        <v>10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10"/>
      <c r="B102" s="211"/>
      <c r="C102" s="212" t="s">
        <v>225</v>
      </c>
      <c r="D102" s="213"/>
      <c r="E102" s="214" t="n">
        <v>51.50313</v>
      </c>
      <c r="F102" s="200"/>
      <c r="G102" s="200"/>
      <c r="H102" s="200"/>
      <c r="I102" s="200"/>
      <c r="J102" s="200"/>
      <c r="K102" s="200"/>
      <c r="L102" s="200"/>
      <c r="M102" s="200"/>
      <c r="N102" s="215"/>
      <c r="O102" s="215"/>
      <c r="P102" s="215"/>
      <c r="Q102" s="21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1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10"/>
      <c r="B103" s="211"/>
      <c r="C103" s="219" t="s">
        <v>159</v>
      </c>
      <c r="D103" s="220"/>
      <c r="E103" s="221" t="n">
        <v>51.50313</v>
      </c>
      <c r="F103" s="200"/>
      <c r="G103" s="200"/>
      <c r="H103" s="200"/>
      <c r="I103" s="200"/>
      <c r="J103" s="200"/>
      <c r="K103" s="200"/>
      <c r="L103" s="200"/>
      <c r="M103" s="200"/>
      <c r="N103" s="215"/>
      <c r="O103" s="215"/>
      <c r="P103" s="215"/>
      <c r="Q103" s="21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16</v>
      </c>
      <c r="AH103" s="201" t="n">
        <v>1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10"/>
      <c r="B104" s="211"/>
      <c r="C104" s="212" t="s">
        <v>226</v>
      </c>
      <c r="D104" s="213"/>
      <c r="E104" s="214"/>
      <c r="F104" s="200"/>
      <c r="G104" s="200"/>
      <c r="H104" s="200"/>
      <c r="I104" s="200"/>
      <c r="J104" s="200"/>
      <c r="K104" s="200"/>
      <c r="L104" s="200"/>
      <c r="M104" s="200"/>
      <c r="N104" s="215"/>
      <c r="O104" s="215"/>
      <c r="P104" s="215"/>
      <c r="Q104" s="21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16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10"/>
      <c r="B105" s="211"/>
      <c r="C105" s="212" t="s">
        <v>227</v>
      </c>
      <c r="D105" s="213"/>
      <c r="E105" s="214" t="n">
        <v>-16.66739</v>
      </c>
      <c r="F105" s="200"/>
      <c r="G105" s="200"/>
      <c r="H105" s="200"/>
      <c r="I105" s="200"/>
      <c r="J105" s="200"/>
      <c r="K105" s="200"/>
      <c r="L105" s="200"/>
      <c r="M105" s="200"/>
      <c r="N105" s="215"/>
      <c r="O105" s="215"/>
      <c r="P105" s="215"/>
      <c r="Q105" s="21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1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10"/>
      <c r="B106" s="211"/>
      <c r="C106" s="212" t="s">
        <v>228</v>
      </c>
      <c r="D106" s="213"/>
      <c r="E106" s="214" t="n">
        <v>-15.61125</v>
      </c>
      <c r="F106" s="200"/>
      <c r="G106" s="200"/>
      <c r="H106" s="200"/>
      <c r="I106" s="200"/>
      <c r="J106" s="200"/>
      <c r="K106" s="200"/>
      <c r="L106" s="200"/>
      <c r="M106" s="200"/>
      <c r="N106" s="215"/>
      <c r="O106" s="215"/>
      <c r="P106" s="215"/>
      <c r="Q106" s="21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16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10"/>
      <c r="B107" s="211"/>
      <c r="C107" s="219" t="s">
        <v>159</v>
      </c>
      <c r="D107" s="220"/>
      <c r="E107" s="221" t="n">
        <v>-32.27864</v>
      </c>
      <c r="F107" s="200"/>
      <c r="G107" s="200"/>
      <c r="H107" s="200"/>
      <c r="I107" s="200"/>
      <c r="J107" s="200"/>
      <c r="K107" s="200"/>
      <c r="L107" s="200"/>
      <c r="M107" s="200"/>
      <c r="N107" s="215"/>
      <c r="O107" s="215"/>
      <c r="P107" s="215"/>
      <c r="Q107" s="21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16</v>
      </c>
      <c r="AH107" s="201" t="n">
        <v>1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0" collapsed="false">
      <c r="A108" s="184" t="s">
        <v>100</v>
      </c>
      <c r="B108" s="185" t="s">
        <v>63</v>
      </c>
      <c r="C108" s="186" t="s">
        <v>64</v>
      </c>
      <c r="D108" s="187"/>
      <c r="E108" s="188"/>
      <c r="F108" s="189"/>
      <c r="G108" s="189" t="n">
        <f aca="false">SUMIF(AG109:AG109,"&lt;&gt;NOR",G109:G109)</f>
        <v>0</v>
      </c>
      <c r="H108" s="189"/>
      <c r="I108" s="189" t="n">
        <f aca="false">SUM(I109:I109)</f>
        <v>0</v>
      </c>
      <c r="J108" s="189"/>
      <c r="K108" s="189" t="n">
        <f aca="false">SUM(K109:K109)</f>
        <v>0</v>
      </c>
      <c r="L108" s="189"/>
      <c r="M108" s="189" t="n">
        <f aca="false">SUM(M109:M109)</f>
        <v>0</v>
      </c>
      <c r="N108" s="188"/>
      <c r="O108" s="188" t="n">
        <f aca="false">SUM(O109:O109)</f>
        <v>0</v>
      </c>
      <c r="P108" s="188"/>
      <c r="Q108" s="188" t="n">
        <f aca="false">SUM(Q109:Q109)</f>
        <v>0.5</v>
      </c>
      <c r="R108" s="189"/>
      <c r="S108" s="189"/>
      <c r="T108" s="190"/>
      <c r="U108" s="191"/>
      <c r="V108" s="191" t="n">
        <f aca="false">SUM(V109:V109)</f>
        <v>3.74</v>
      </c>
      <c r="W108" s="191"/>
      <c r="X108" s="191"/>
      <c r="Y108" s="191"/>
      <c r="AG108" s="0" t="s">
        <v>101</v>
      </c>
    </row>
    <row r="109" customFormat="false" ht="12.75" hidden="false" customHeight="false" outlineLevel="1" collapsed="false">
      <c r="A109" s="192" t="n">
        <v>37</v>
      </c>
      <c r="B109" s="193" t="s">
        <v>229</v>
      </c>
      <c r="C109" s="194" t="s">
        <v>230</v>
      </c>
      <c r="D109" s="195" t="s">
        <v>171</v>
      </c>
      <c r="E109" s="196" t="n">
        <v>1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</v>
      </c>
      <c r="O109" s="196" t="n">
        <f aca="false">ROUND(E109*N109,2)</f>
        <v>0</v>
      </c>
      <c r="P109" s="196" t="n">
        <v>0.045</v>
      </c>
      <c r="Q109" s="196" t="n">
        <f aca="false">ROUND(E109*P109,2)</f>
        <v>0.5</v>
      </c>
      <c r="R109" s="198"/>
      <c r="S109" s="198" t="s">
        <v>105</v>
      </c>
      <c r="T109" s="199" t="s">
        <v>105</v>
      </c>
      <c r="U109" s="200" t="n">
        <v>0.34</v>
      </c>
      <c r="V109" s="200" t="n">
        <f aca="false">ROUND(E109*U109,2)</f>
        <v>3.74</v>
      </c>
      <c r="W109" s="200"/>
      <c r="X109" s="200" t="s">
        <v>107</v>
      </c>
      <c r="Y109" s="200" t="s">
        <v>108</v>
      </c>
      <c r="Z109" s="201"/>
      <c r="AA109" s="201"/>
      <c r="AB109" s="201"/>
      <c r="AC109" s="201"/>
      <c r="AD109" s="201"/>
      <c r="AE109" s="201"/>
      <c r="AF109" s="201"/>
      <c r="AG109" s="201" t="s">
        <v>109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0" collapsed="false">
      <c r="A110" s="184" t="s">
        <v>100</v>
      </c>
      <c r="B110" s="185" t="s">
        <v>65</v>
      </c>
      <c r="C110" s="186" t="s">
        <v>66</v>
      </c>
      <c r="D110" s="187"/>
      <c r="E110" s="188"/>
      <c r="F110" s="189"/>
      <c r="G110" s="189" t="n">
        <f aca="false">SUMIF(AG111:AG115,"&lt;&gt;NOR",G111:G115)</f>
        <v>0</v>
      </c>
      <c r="H110" s="189"/>
      <c r="I110" s="189" t="n">
        <f aca="false">SUM(I111:I115)</f>
        <v>0</v>
      </c>
      <c r="J110" s="189"/>
      <c r="K110" s="189" t="n">
        <f aca="false">SUM(K111:K115)</f>
        <v>0</v>
      </c>
      <c r="L110" s="189"/>
      <c r="M110" s="189" t="n">
        <f aca="false">SUM(M111:M115)</f>
        <v>0</v>
      </c>
      <c r="N110" s="188"/>
      <c r="O110" s="188" t="n">
        <f aca="false">SUM(O111:O115)</f>
        <v>0</v>
      </c>
      <c r="P110" s="188"/>
      <c r="Q110" s="188" t="n">
        <f aca="false">SUM(Q111:Q115)</f>
        <v>0</v>
      </c>
      <c r="R110" s="189"/>
      <c r="S110" s="189"/>
      <c r="T110" s="190"/>
      <c r="U110" s="191"/>
      <c r="V110" s="191" t="n">
        <f aca="false">SUM(V111:V115)</f>
        <v>3.98</v>
      </c>
      <c r="W110" s="191"/>
      <c r="X110" s="191"/>
      <c r="Y110" s="191"/>
      <c r="AG110" s="0" t="s">
        <v>101</v>
      </c>
    </row>
    <row r="111" customFormat="false" ht="12.75" hidden="false" customHeight="false" outlineLevel="1" collapsed="false">
      <c r="A111" s="192" t="n">
        <v>38</v>
      </c>
      <c r="B111" s="193" t="s">
        <v>231</v>
      </c>
      <c r="C111" s="194" t="s">
        <v>232</v>
      </c>
      <c r="D111" s="195" t="s">
        <v>220</v>
      </c>
      <c r="E111" s="196" t="n">
        <v>9.216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/>
      <c r="S111" s="198" t="s">
        <v>105</v>
      </c>
      <c r="T111" s="199" t="s">
        <v>105</v>
      </c>
      <c r="U111" s="200" t="n">
        <v>0.277</v>
      </c>
      <c r="V111" s="200" t="n">
        <f aca="false">ROUND(E111*U111,2)</f>
        <v>2.55</v>
      </c>
      <c r="W111" s="200"/>
      <c r="X111" s="200" t="s">
        <v>233</v>
      </c>
      <c r="Y111" s="200" t="s">
        <v>108</v>
      </c>
      <c r="Z111" s="201"/>
      <c r="AA111" s="201"/>
      <c r="AB111" s="201"/>
      <c r="AC111" s="201"/>
      <c r="AD111" s="201"/>
      <c r="AE111" s="201"/>
      <c r="AF111" s="201"/>
      <c r="AG111" s="201" t="s">
        <v>234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9</v>
      </c>
      <c r="B112" s="193" t="s">
        <v>235</v>
      </c>
      <c r="C112" s="194" t="s">
        <v>236</v>
      </c>
      <c r="D112" s="195" t="s">
        <v>220</v>
      </c>
      <c r="E112" s="196" t="n">
        <v>9.216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8"/>
      <c r="S112" s="198" t="s">
        <v>105</v>
      </c>
      <c r="T112" s="199" t="s">
        <v>105</v>
      </c>
      <c r="U112" s="200" t="n">
        <v>0.155</v>
      </c>
      <c r="V112" s="200" t="n">
        <f aca="false">ROUND(E112*U112,2)</f>
        <v>1.43</v>
      </c>
      <c r="W112" s="200"/>
      <c r="X112" s="200" t="s">
        <v>233</v>
      </c>
      <c r="Y112" s="200" t="s">
        <v>108</v>
      </c>
      <c r="Z112" s="201"/>
      <c r="AA112" s="201"/>
      <c r="AB112" s="201"/>
      <c r="AC112" s="201"/>
      <c r="AD112" s="201"/>
      <c r="AE112" s="201"/>
      <c r="AF112" s="201"/>
      <c r="AG112" s="201" t="s">
        <v>23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0</v>
      </c>
      <c r="B113" s="193" t="s">
        <v>237</v>
      </c>
      <c r="C113" s="194" t="s">
        <v>238</v>
      </c>
      <c r="D113" s="195" t="s">
        <v>220</v>
      </c>
      <c r="E113" s="196" t="n">
        <v>82.944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</v>
      </c>
      <c r="Q113" s="196" t="n">
        <f aca="false">ROUND(E113*P113,2)</f>
        <v>0</v>
      </c>
      <c r="R113" s="198"/>
      <c r="S113" s="198" t="s">
        <v>105</v>
      </c>
      <c r="T113" s="199" t="s">
        <v>105</v>
      </c>
      <c r="U113" s="200" t="n">
        <v>0</v>
      </c>
      <c r="V113" s="200" t="n">
        <f aca="false">ROUND(E113*U113,2)</f>
        <v>0</v>
      </c>
      <c r="W113" s="200"/>
      <c r="X113" s="200" t="s">
        <v>233</v>
      </c>
      <c r="Y113" s="200" t="s">
        <v>108</v>
      </c>
      <c r="Z113" s="201"/>
      <c r="AA113" s="201"/>
      <c r="AB113" s="201"/>
      <c r="AC113" s="201"/>
      <c r="AD113" s="201"/>
      <c r="AE113" s="201"/>
      <c r="AF113" s="201"/>
      <c r="AG113" s="201" t="s">
        <v>23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20.25" hidden="false" customHeight="false" outlineLevel="1" collapsed="false">
      <c r="A114" s="202" t="n">
        <v>41</v>
      </c>
      <c r="B114" s="203" t="s">
        <v>239</v>
      </c>
      <c r="C114" s="204" t="s">
        <v>240</v>
      </c>
      <c r="D114" s="205" t="s">
        <v>220</v>
      </c>
      <c r="E114" s="206" t="n">
        <v>9.216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8"/>
      <c r="S114" s="208" t="s">
        <v>105</v>
      </c>
      <c r="T114" s="209" t="s">
        <v>106</v>
      </c>
      <c r="U114" s="200" t="n">
        <v>0</v>
      </c>
      <c r="V114" s="200" t="n">
        <f aca="false">ROUND(E114*U114,2)</f>
        <v>0</v>
      </c>
      <c r="W114" s="200"/>
      <c r="X114" s="200" t="s">
        <v>233</v>
      </c>
      <c r="Y114" s="200" t="s">
        <v>108</v>
      </c>
      <c r="Z114" s="201"/>
      <c r="AA114" s="201"/>
      <c r="AB114" s="201"/>
      <c r="AC114" s="201"/>
      <c r="AD114" s="201"/>
      <c r="AE114" s="201"/>
      <c r="AF114" s="201"/>
      <c r="AG114" s="201" t="s">
        <v>23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10"/>
      <c r="B115" s="211"/>
      <c r="C115" s="216" t="s">
        <v>241</v>
      </c>
      <c r="D115" s="216"/>
      <c r="E115" s="216"/>
      <c r="F115" s="216"/>
      <c r="G115" s="216"/>
      <c r="H115" s="200"/>
      <c r="I115" s="200"/>
      <c r="J115" s="200"/>
      <c r="K115" s="200"/>
      <c r="L115" s="200"/>
      <c r="M115" s="200"/>
      <c r="N115" s="215"/>
      <c r="O115" s="215"/>
      <c r="P115" s="215"/>
      <c r="Q115" s="21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3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0" collapsed="false">
      <c r="A116" s="184" t="s">
        <v>100</v>
      </c>
      <c r="B116" s="185" t="s">
        <v>21</v>
      </c>
      <c r="C116" s="186" t="s">
        <v>22</v>
      </c>
      <c r="D116" s="187"/>
      <c r="E116" s="188"/>
      <c r="F116" s="189"/>
      <c r="G116" s="189" t="n">
        <f aca="false">SUMIF(AG117:AG127,"&lt;&gt;NOR",G117:G127)</f>
        <v>0</v>
      </c>
      <c r="H116" s="189"/>
      <c r="I116" s="189" t="n">
        <f aca="false">SUM(I117:I127)</f>
        <v>0</v>
      </c>
      <c r="J116" s="189"/>
      <c r="K116" s="189" t="n">
        <f aca="false">SUM(K117:K127)</f>
        <v>0</v>
      </c>
      <c r="L116" s="189"/>
      <c r="M116" s="189" t="n">
        <f aca="false">SUM(M117:M127)</f>
        <v>0</v>
      </c>
      <c r="N116" s="188"/>
      <c r="O116" s="188" t="n">
        <f aca="false">SUM(O117:O127)</f>
        <v>0</v>
      </c>
      <c r="P116" s="188"/>
      <c r="Q116" s="188" t="n">
        <f aca="false">SUM(Q117:Q127)</f>
        <v>0</v>
      </c>
      <c r="R116" s="189"/>
      <c r="S116" s="189"/>
      <c r="T116" s="190"/>
      <c r="U116" s="191"/>
      <c r="V116" s="191" t="n">
        <f aca="false">SUM(V117:V127)</f>
        <v>0</v>
      </c>
      <c r="W116" s="191"/>
      <c r="X116" s="191"/>
      <c r="Y116" s="191"/>
      <c r="AG116" s="0" t="s">
        <v>101</v>
      </c>
    </row>
    <row r="117" customFormat="false" ht="12.75" hidden="false" customHeight="false" outlineLevel="1" collapsed="false">
      <c r="A117" s="202" t="n">
        <v>42</v>
      </c>
      <c r="B117" s="203" t="s">
        <v>242</v>
      </c>
      <c r="C117" s="204" t="s">
        <v>243</v>
      </c>
      <c r="D117" s="205" t="s">
        <v>244</v>
      </c>
      <c r="E117" s="206" t="n">
        <v>1</v>
      </c>
      <c r="F117" s="207"/>
      <c r="G117" s="208" t="n">
        <f aca="false">ROUND(E117*F117,2)</f>
        <v>0</v>
      </c>
      <c r="H117" s="207"/>
      <c r="I117" s="208" t="n">
        <f aca="false">ROUND(E117*H117,2)</f>
        <v>0</v>
      </c>
      <c r="J117" s="207"/>
      <c r="K117" s="208" t="n">
        <f aca="false">ROUND(E117*J117,2)</f>
        <v>0</v>
      </c>
      <c r="L117" s="208" t="n">
        <v>21</v>
      </c>
      <c r="M117" s="208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8"/>
      <c r="S117" s="208" t="s">
        <v>105</v>
      </c>
      <c r="T117" s="209" t="s">
        <v>106</v>
      </c>
      <c r="U117" s="200" t="n">
        <v>0</v>
      </c>
      <c r="V117" s="200" t="n">
        <f aca="false">ROUND(E117*U117,2)</f>
        <v>0</v>
      </c>
      <c r="W117" s="200"/>
      <c r="X117" s="200" t="s">
        <v>245</v>
      </c>
      <c r="Y117" s="200" t="s">
        <v>108</v>
      </c>
      <c r="Z117" s="201"/>
      <c r="AA117" s="201"/>
      <c r="AB117" s="201"/>
      <c r="AC117" s="201"/>
      <c r="AD117" s="201"/>
      <c r="AE117" s="201"/>
      <c r="AF117" s="201"/>
      <c r="AG117" s="201" t="s">
        <v>246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true" outlineLevel="2" collapsed="false">
      <c r="A118" s="210"/>
      <c r="B118" s="211"/>
      <c r="C118" s="216" t="s">
        <v>247</v>
      </c>
      <c r="D118" s="216"/>
      <c r="E118" s="216"/>
      <c r="F118" s="216"/>
      <c r="G118" s="216"/>
      <c r="H118" s="200"/>
      <c r="I118" s="200"/>
      <c r="J118" s="200"/>
      <c r="K118" s="200"/>
      <c r="L118" s="200"/>
      <c r="M118" s="200"/>
      <c r="N118" s="215"/>
      <c r="O118" s="215"/>
      <c r="P118" s="215"/>
      <c r="Q118" s="21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3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1" hidden="false" customHeight="true" outlineLevel="3" collapsed="false">
      <c r="A119" s="210"/>
      <c r="B119" s="211"/>
      <c r="C119" s="217" t="s">
        <v>248</v>
      </c>
      <c r="D119" s="217"/>
      <c r="E119" s="217"/>
      <c r="F119" s="217"/>
      <c r="G119" s="217"/>
      <c r="H119" s="200"/>
      <c r="I119" s="200"/>
      <c r="J119" s="200"/>
      <c r="K119" s="200"/>
      <c r="L119" s="200"/>
      <c r="M119" s="200"/>
      <c r="N119" s="215"/>
      <c r="O119" s="215"/>
      <c r="P119" s="215"/>
      <c r="Q119" s="21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3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18" t="str">
        <f aca="false">C119</f>
        <v>Vyhotovení protokolu o vytyčení stavby se seznamem souřadnic vytyčených bodů a jejich polohopisnými (S-JTSK) a výškopisnými (Bpv) hodnotami.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 t="n">
        <v>43</v>
      </c>
      <c r="B120" s="203" t="s">
        <v>249</v>
      </c>
      <c r="C120" s="204" t="s">
        <v>250</v>
      </c>
      <c r="D120" s="205" t="s">
        <v>244</v>
      </c>
      <c r="E120" s="206" t="n">
        <v>1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8"/>
      <c r="S120" s="208" t="s">
        <v>105</v>
      </c>
      <c r="T120" s="209" t="s">
        <v>106</v>
      </c>
      <c r="U120" s="200" t="n">
        <v>0</v>
      </c>
      <c r="V120" s="200" t="n">
        <f aca="false">ROUND(E120*U120,2)</f>
        <v>0</v>
      </c>
      <c r="W120" s="200"/>
      <c r="X120" s="200" t="s">
        <v>245</v>
      </c>
      <c r="Y120" s="200" t="s">
        <v>108</v>
      </c>
      <c r="Z120" s="201"/>
      <c r="AA120" s="201"/>
      <c r="AB120" s="201"/>
      <c r="AC120" s="201"/>
      <c r="AD120" s="201"/>
      <c r="AE120" s="201"/>
      <c r="AF120" s="201"/>
      <c r="AG120" s="201" t="s">
        <v>24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10"/>
      <c r="B121" s="211"/>
      <c r="C121" s="216" t="s">
        <v>251</v>
      </c>
      <c r="D121" s="216"/>
      <c r="E121" s="216"/>
      <c r="F121" s="216"/>
      <c r="G121" s="216"/>
      <c r="H121" s="200"/>
      <c r="I121" s="200"/>
      <c r="J121" s="200"/>
      <c r="K121" s="200"/>
      <c r="L121" s="200"/>
      <c r="M121" s="200"/>
      <c r="N121" s="215"/>
      <c r="O121" s="215"/>
      <c r="P121" s="215"/>
      <c r="Q121" s="21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3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10"/>
      <c r="B122" s="211"/>
      <c r="C122" s="222"/>
      <c r="D122" s="223"/>
      <c r="E122" s="224"/>
      <c r="F122" s="225"/>
      <c r="G122" s="225"/>
      <c r="H122" s="200"/>
      <c r="I122" s="200"/>
      <c r="J122" s="200"/>
      <c r="K122" s="200"/>
      <c r="L122" s="200"/>
      <c r="M122" s="200"/>
      <c r="N122" s="215"/>
      <c r="O122" s="215"/>
      <c r="P122" s="215"/>
      <c r="Q122" s="21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3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3" collapsed="false">
      <c r="A123" s="210"/>
      <c r="B123" s="211"/>
      <c r="C123" s="217" t="s">
        <v>252</v>
      </c>
      <c r="D123" s="217"/>
      <c r="E123" s="217"/>
      <c r="F123" s="217"/>
      <c r="G123" s="217"/>
      <c r="H123" s="200"/>
      <c r="I123" s="200"/>
      <c r="J123" s="200"/>
      <c r="K123" s="200"/>
      <c r="L123" s="200"/>
      <c r="M123" s="200"/>
      <c r="N123" s="215"/>
      <c r="O123" s="215"/>
      <c r="P123" s="215"/>
      <c r="Q123" s="21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3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true" outlineLevel="3" collapsed="false">
      <c r="A124" s="210"/>
      <c r="B124" s="211"/>
      <c r="C124" s="217" t="s">
        <v>253</v>
      </c>
      <c r="D124" s="217"/>
      <c r="E124" s="217"/>
      <c r="F124" s="217"/>
      <c r="G124" s="217"/>
      <c r="H124" s="200"/>
      <c r="I124" s="200"/>
      <c r="J124" s="200"/>
      <c r="K124" s="200"/>
      <c r="L124" s="200"/>
      <c r="M124" s="200"/>
      <c r="N124" s="215"/>
      <c r="O124" s="215"/>
      <c r="P124" s="215"/>
      <c r="Q124" s="21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3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3" collapsed="false">
      <c r="A125" s="210"/>
      <c r="B125" s="211"/>
      <c r="C125" s="217" t="s">
        <v>254</v>
      </c>
      <c r="D125" s="217"/>
      <c r="E125" s="217"/>
      <c r="F125" s="217"/>
      <c r="G125" s="217"/>
      <c r="H125" s="200"/>
      <c r="I125" s="200"/>
      <c r="J125" s="200"/>
      <c r="K125" s="200"/>
      <c r="L125" s="200"/>
      <c r="M125" s="200"/>
      <c r="N125" s="215"/>
      <c r="O125" s="215"/>
      <c r="P125" s="215"/>
      <c r="Q125" s="21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3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 t="n">
        <v>44</v>
      </c>
      <c r="B126" s="203" t="s">
        <v>255</v>
      </c>
      <c r="C126" s="204" t="s">
        <v>256</v>
      </c>
      <c r="D126" s="205" t="s">
        <v>244</v>
      </c>
      <c r="E126" s="206" t="n">
        <v>1</v>
      </c>
      <c r="F126" s="207"/>
      <c r="G126" s="208" t="n">
        <f aca="false">ROUND(E126*F126,2)</f>
        <v>0</v>
      </c>
      <c r="H126" s="207"/>
      <c r="I126" s="208" t="n">
        <f aca="false">ROUND(E126*H126,2)</f>
        <v>0</v>
      </c>
      <c r="J126" s="207"/>
      <c r="K126" s="208" t="n">
        <f aca="false">ROUND(E126*J126,2)</f>
        <v>0</v>
      </c>
      <c r="L126" s="208" t="n">
        <v>21</v>
      </c>
      <c r="M126" s="208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8"/>
      <c r="S126" s="208" t="s">
        <v>105</v>
      </c>
      <c r="T126" s="209" t="s">
        <v>106</v>
      </c>
      <c r="U126" s="200" t="n">
        <v>0</v>
      </c>
      <c r="V126" s="200" t="n">
        <f aca="false">ROUND(E126*U126,2)</f>
        <v>0</v>
      </c>
      <c r="W126" s="200"/>
      <c r="X126" s="200" t="s">
        <v>245</v>
      </c>
      <c r="Y126" s="200" t="s">
        <v>108</v>
      </c>
      <c r="Z126" s="201"/>
      <c r="AA126" s="201"/>
      <c r="AB126" s="201"/>
      <c r="AC126" s="201"/>
      <c r="AD126" s="201"/>
      <c r="AE126" s="201"/>
      <c r="AF126" s="201"/>
      <c r="AG126" s="201" t="s">
        <v>246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10"/>
      <c r="B127" s="211"/>
      <c r="C127" s="216" t="s">
        <v>257</v>
      </c>
      <c r="D127" s="216"/>
      <c r="E127" s="216"/>
      <c r="F127" s="216"/>
      <c r="G127" s="216"/>
      <c r="H127" s="200"/>
      <c r="I127" s="200"/>
      <c r="J127" s="200"/>
      <c r="K127" s="200"/>
      <c r="L127" s="200"/>
      <c r="M127" s="200"/>
      <c r="N127" s="215"/>
      <c r="O127" s="215"/>
      <c r="P127" s="215"/>
      <c r="Q127" s="21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3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00</v>
      </c>
      <c r="B128" s="185" t="s">
        <v>23</v>
      </c>
      <c r="C128" s="186" t="s">
        <v>24</v>
      </c>
      <c r="D128" s="187"/>
      <c r="E128" s="188"/>
      <c r="F128" s="189"/>
      <c r="G128" s="189" t="n">
        <f aca="false">SUMIF(AG129:AG132,"&lt;&gt;NOR",G129:G132)</f>
        <v>0</v>
      </c>
      <c r="H128" s="189"/>
      <c r="I128" s="189" t="n">
        <f aca="false">SUM(I129:I132)</f>
        <v>0</v>
      </c>
      <c r="J128" s="189"/>
      <c r="K128" s="189" t="n">
        <f aca="false">SUM(K129:K132)</f>
        <v>0</v>
      </c>
      <c r="L128" s="189"/>
      <c r="M128" s="189" t="n">
        <f aca="false">SUM(M129:M132)</f>
        <v>0</v>
      </c>
      <c r="N128" s="188"/>
      <c r="O128" s="188" t="n">
        <f aca="false">SUM(O129:O132)</f>
        <v>0</v>
      </c>
      <c r="P128" s="188"/>
      <c r="Q128" s="188" t="n">
        <f aca="false">SUM(Q129:Q132)</f>
        <v>0</v>
      </c>
      <c r="R128" s="189"/>
      <c r="S128" s="189"/>
      <c r="T128" s="190"/>
      <c r="U128" s="191"/>
      <c r="V128" s="191" t="n">
        <f aca="false">SUM(V129:V132)</f>
        <v>0</v>
      </c>
      <c r="W128" s="191"/>
      <c r="X128" s="191"/>
      <c r="Y128" s="191"/>
      <c r="AG128" s="0" t="s">
        <v>101</v>
      </c>
    </row>
    <row r="129" customFormat="false" ht="12.75" hidden="false" customHeight="false" outlineLevel="1" collapsed="false">
      <c r="A129" s="202" t="n">
        <v>45</v>
      </c>
      <c r="B129" s="203" t="s">
        <v>258</v>
      </c>
      <c r="C129" s="204" t="s">
        <v>259</v>
      </c>
      <c r="D129" s="205" t="s">
        <v>244</v>
      </c>
      <c r="E129" s="206" t="n">
        <v>1</v>
      </c>
      <c r="F129" s="207"/>
      <c r="G129" s="208" t="n">
        <f aca="false">ROUND(E129*F129,2)</f>
        <v>0</v>
      </c>
      <c r="H129" s="207"/>
      <c r="I129" s="208" t="n">
        <f aca="false">ROUND(E129*H129,2)</f>
        <v>0</v>
      </c>
      <c r="J129" s="207"/>
      <c r="K129" s="208" t="n">
        <f aca="false">ROUND(E129*J129,2)</f>
        <v>0</v>
      </c>
      <c r="L129" s="208" t="n">
        <v>21</v>
      </c>
      <c r="M129" s="208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8"/>
      <c r="S129" s="208" t="s">
        <v>105</v>
      </c>
      <c r="T129" s="209" t="s">
        <v>106</v>
      </c>
      <c r="U129" s="200" t="n">
        <v>0</v>
      </c>
      <c r="V129" s="200" t="n">
        <f aca="false">ROUND(E129*U129,2)</f>
        <v>0</v>
      </c>
      <c r="W129" s="200"/>
      <c r="X129" s="200" t="s">
        <v>245</v>
      </c>
      <c r="Y129" s="200" t="s">
        <v>108</v>
      </c>
      <c r="Z129" s="201"/>
      <c r="AA129" s="201"/>
      <c r="AB129" s="201"/>
      <c r="AC129" s="201"/>
      <c r="AD129" s="201"/>
      <c r="AE129" s="201"/>
      <c r="AF129" s="201"/>
      <c r="AG129" s="201" t="s">
        <v>246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30.75" hidden="false" customHeight="true" outlineLevel="2" collapsed="false">
      <c r="A130" s="210"/>
      <c r="B130" s="211"/>
      <c r="C130" s="216" t="s">
        <v>260</v>
      </c>
      <c r="D130" s="216"/>
      <c r="E130" s="216"/>
      <c r="F130" s="216"/>
      <c r="G130" s="216"/>
      <c r="H130" s="200"/>
      <c r="I130" s="200"/>
      <c r="J130" s="200"/>
      <c r="K130" s="200"/>
      <c r="L130" s="200"/>
      <c r="M130" s="200"/>
      <c r="N130" s="215"/>
      <c r="O130" s="215"/>
      <c r="P130" s="215"/>
      <c r="Q130" s="21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30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18" t="str">
        <f aca="false">C130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46</v>
      </c>
      <c r="B131" s="203" t="s">
        <v>261</v>
      </c>
      <c r="C131" s="204" t="s">
        <v>262</v>
      </c>
      <c r="D131" s="205" t="s">
        <v>244</v>
      </c>
      <c r="E131" s="206" t="n">
        <v>1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8"/>
      <c r="S131" s="208" t="s">
        <v>105</v>
      </c>
      <c r="T131" s="209" t="s">
        <v>106</v>
      </c>
      <c r="U131" s="200" t="n">
        <v>0</v>
      </c>
      <c r="V131" s="200" t="n">
        <f aca="false">ROUND(E131*U131,2)</f>
        <v>0</v>
      </c>
      <c r="W131" s="200"/>
      <c r="X131" s="200" t="s">
        <v>245</v>
      </c>
      <c r="Y131" s="200" t="s">
        <v>108</v>
      </c>
      <c r="Z131" s="201"/>
      <c r="AA131" s="201"/>
      <c r="AB131" s="201"/>
      <c r="AC131" s="201"/>
      <c r="AD131" s="201"/>
      <c r="AE131" s="201"/>
      <c r="AF131" s="201"/>
      <c r="AG131" s="201" t="s">
        <v>24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1" hidden="false" customHeight="true" outlineLevel="2" collapsed="false">
      <c r="A132" s="210"/>
      <c r="B132" s="211"/>
      <c r="C132" s="216" t="s">
        <v>263</v>
      </c>
      <c r="D132" s="216"/>
      <c r="E132" s="216"/>
      <c r="F132" s="216"/>
      <c r="G132" s="216"/>
      <c r="H132" s="200"/>
      <c r="I132" s="200"/>
      <c r="J132" s="200"/>
      <c r="K132" s="200"/>
      <c r="L132" s="200"/>
      <c r="M132" s="200"/>
      <c r="N132" s="215"/>
      <c r="O132" s="215"/>
      <c r="P132" s="215"/>
      <c r="Q132" s="21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3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18" t="str">
        <f aca="false">C132</f>
        <v>Náklady na vyhotovení geodetické zaměření skutečného provedení díla a geometrického plánu včetně předání objednateli v požadované formě a požadovaném počtu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0" collapsed="false">
      <c r="A133" s="162"/>
      <c r="B133" s="168"/>
      <c r="C133" s="226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AE133" s="0" t="n">
        <v>12</v>
      </c>
      <c r="AF133" s="0" t="n">
        <v>21</v>
      </c>
      <c r="AG133" s="0" t="s">
        <v>86</v>
      </c>
    </row>
    <row r="134" customFormat="false" ht="12.75" hidden="false" customHeight="false" outlineLevel="0" collapsed="false">
      <c r="A134" s="227"/>
      <c r="B134" s="228" t="s">
        <v>17</v>
      </c>
      <c r="C134" s="229"/>
      <c r="D134" s="230"/>
      <c r="E134" s="231"/>
      <c r="F134" s="231"/>
      <c r="G134" s="232" t="n">
        <f aca="false">G8+G35+G41+G66+G70+G92+G97+G108+G110+G116+G128</f>
        <v>0</v>
      </c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AE134" s="0" t="n">
        <f aca="false">SUMIF(L7:L132,AE133,G7:G132)</f>
        <v>0</v>
      </c>
      <c r="AF134" s="0" t="n">
        <f aca="false">SUMIF(L7:L132,AF133,G7:G132)</f>
        <v>0</v>
      </c>
      <c r="AG134" s="0" t="s">
        <v>264</v>
      </c>
    </row>
    <row r="135" customFormat="false" ht="12.75" hidden="false" customHeight="false" outlineLevel="0" collapsed="false">
      <c r="A135" s="162"/>
      <c r="B135" s="168"/>
      <c r="C135" s="226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</row>
    <row r="136" customFormat="false" ht="12.75" hidden="false" customHeight="false" outlineLevel="0" collapsed="false">
      <c r="A136" s="162"/>
      <c r="B136" s="168"/>
      <c r="C136" s="226"/>
      <c r="D136" s="170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</row>
    <row r="137" customFormat="false" ht="12.75" hidden="false" customHeight="false" outlineLevel="0" collapsed="false">
      <c r="A137" s="233" t="s">
        <v>265</v>
      </c>
      <c r="B137" s="233"/>
      <c r="C137" s="233"/>
      <c r="D137" s="170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</row>
    <row r="138" customFormat="false" ht="12.75" hidden="false" customHeight="false" outlineLevel="0" collapsed="false">
      <c r="A138" s="234"/>
      <c r="B138" s="234"/>
      <c r="C138" s="234"/>
      <c r="D138" s="234"/>
      <c r="E138" s="234"/>
      <c r="F138" s="234"/>
      <c r="G138" s="234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AG138" s="0" t="s">
        <v>266</v>
      </c>
    </row>
    <row r="139" customFormat="false" ht="12.75" hidden="false" customHeight="false" outlineLevel="0" collapsed="false">
      <c r="A139" s="234"/>
      <c r="B139" s="234"/>
      <c r="C139" s="234"/>
      <c r="D139" s="234"/>
      <c r="E139" s="234"/>
      <c r="F139" s="234"/>
      <c r="G139" s="234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</row>
    <row r="140" customFormat="false" ht="12.75" hidden="false" customHeight="false" outlineLevel="0" collapsed="false">
      <c r="A140" s="234"/>
      <c r="B140" s="234"/>
      <c r="C140" s="234"/>
      <c r="D140" s="234"/>
      <c r="E140" s="234"/>
      <c r="F140" s="234"/>
      <c r="G140" s="234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</row>
    <row r="141" customFormat="false" ht="12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</row>
    <row r="142" customFormat="false" ht="12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</row>
    <row r="143" customFormat="false" ht="12.75" hidden="false" customHeight="false" outlineLevel="0" collapsed="false">
      <c r="A143" s="162"/>
      <c r="B143" s="168"/>
      <c r="C143" s="226"/>
      <c r="D143" s="170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</row>
    <row r="144" customFormat="false" ht="12.75" hidden="false" customHeight="false" outlineLevel="0" collapsed="false">
      <c r="C144" s="235"/>
      <c r="D144" s="110"/>
      <c r="AG144" s="0" t="s">
        <v>267</v>
      </c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mergeCells count="29">
    <mergeCell ref="A1:G1"/>
    <mergeCell ref="C2:G2"/>
    <mergeCell ref="C3:G3"/>
    <mergeCell ref="C4:G4"/>
    <mergeCell ref="C22:G22"/>
    <mergeCell ref="C25:G25"/>
    <mergeCell ref="C26:G26"/>
    <mergeCell ref="C27:G27"/>
    <mergeCell ref="C56:G56"/>
    <mergeCell ref="C58:G58"/>
    <mergeCell ref="C62:G62"/>
    <mergeCell ref="C72:G72"/>
    <mergeCell ref="C73:G73"/>
    <mergeCell ref="C74:G74"/>
    <mergeCell ref="C75:G75"/>
    <mergeCell ref="C76:G76"/>
    <mergeCell ref="C79:G79"/>
    <mergeCell ref="C115:G115"/>
    <mergeCell ref="C118:G118"/>
    <mergeCell ref="C119:G119"/>
    <mergeCell ref="C121:G121"/>
    <mergeCell ref="C123:G123"/>
    <mergeCell ref="C124:G124"/>
    <mergeCell ref="C125:G125"/>
    <mergeCell ref="C127:G127"/>
    <mergeCell ref="C130:G130"/>
    <mergeCell ref="C132:G132"/>
    <mergeCell ref="A137:C137"/>
    <mergeCell ref="A138:G14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4-03-26T1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