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SO 101-1 - Chodník pro pě..." sheetId="2" state="visible" r:id="rId3"/>
    <sheet name="SO 102-1 -  Zpevněné ploc..." sheetId="3" state="visible" r:id="rId4"/>
    <sheet name="SO 104-1 -  Dopravní značení" sheetId="4" state="visible" r:id="rId5"/>
    <sheet name="SO 301-1 -  Odvodnění kom..." sheetId="5" state="visible" r:id="rId6"/>
    <sheet name="SO OP - Rekontrukce opěrn..." sheetId="6" state="visible" r:id="rId7"/>
    <sheet name="VRN-1 - VRN" sheetId="7" state="visible" r:id="rId8"/>
    <sheet name="SO 101-2 - Chodník pro pě..." sheetId="8" state="visible" r:id="rId9"/>
    <sheet name="SO 102-2 - Zpevněné ploch..." sheetId="9" state="visible" r:id="rId10"/>
    <sheet name="SO 104-2 - Dopravní značení" sheetId="10" state="visible" r:id="rId11"/>
    <sheet name="SO 301-2 - Odvodnění komu..." sheetId="11" state="visible" r:id="rId12"/>
    <sheet name="VRN-2 - VRN" sheetId="12" state="visible" r:id="rId13"/>
    <sheet name="SO 101-3 - Chodník pro pě..." sheetId="13" state="visible" r:id="rId14"/>
    <sheet name="SO 102-3 - Zpevněné ploch..." sheetId="14" state="visible" r:id="rId15"/>
    <sheet name="SO 301-3 - Odvodnění komu..." sheetId="15" state="visible" r:id="rId16"/>
    <sheet name="VRN-3 - VRN" sheetId="16" state="visible" r:id="rId17"/>
    <sheet name="SO 101-4 - Chodník pro pě..." sheetId="17" state="visible" r:id="rId18"/>
    <sheet name="SO 102-4 - Zpevněné ploch..." sheetId="18" state="visible" r:id="rId19"/>
    <sheet name="SO 301-4 - Odvodnění komu..." sheetId="19" state="visible" r:id="rId20"/>
    <sheet name="VRN-4 - VRN" sheetId="20" state="visible" r:id="rId21"/>
    <sheet name="SO 101-5 - Chodník pro pě..." sheetId="21" state="visible" r:id="rId22"/>
    <sheet name="SO 104-5 - Dopravní značení" sheetId="22" state="visible" r:id="rId23"/>
    <sheet name="SO 301-5 - Odvodnění komu..." sheetId="23" state="visible" r:id="rId24"/>
    <sheet name="VRN-5 - VRN" sheetId="24" state="visible" r:id="rId25"/>
    <sheet name="SO 401 - Veřejné osvětlen..." sheetId="25" state="visible" r:id="rId26"/>
    <sheet name="Pokyny pro vyplnění" sheetId="26" state="visible" r:id="rId27"/>
  </sheets>
  <definedNames>
    <definedName function="false" hidden="false" localSheetId="2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-1 - Chodník pro pě...'!$C$4:$J$41,'SO 101-1 - Chodník pro pě...'!$C$47:$J$71,'SO 101-1 - Chodník pro pě...'!$C$77:$K$346</definedName>
    <definedName function="false" hidden="false" localSheetId="1" name="_xlnm.Print_Titles" vbProcedure="false">'SO 101-1 - Chodník pro pě...'!$91:$91</definedName>
    <definedName function="false" hidden="true" localSheetId="1" name="_xlnm._FilterDatabase" vbProcedure="false">'SO 101-1 - Chodník pro pě...'!$C$91:$K$346</definedName>
    <definedName function="false" hidden="false" localSheetId="7" name="_xlnm.Print_Area" vbProcedure="false">'SO 101-2 - Chodník pro pě...'!$C$4:$J$41,'SO 101-2 - Chodník pro pě...'!$C$47:$J$70,'SO 101-2 - Chodník pro pě...'!$C$76:$K$275</definedName>
    <definedName function="false" hidden="false" localSheetId="7" name="_xlnm.Print_Titles" vbProcedure="false">'SO 101-2 - Chodník pro pě...'!$90:$90</definedName>
    <definedName function="false" hidden="true" localSheetId="7" name="_xlnm._FilterDatabase" vbProcedure="false">'SO 101-2 - Chodník pro pě...'!$C$90:$K$275</definedName>
    <definedName function="false" hidden="false" localSheetId="12" name="_xlnm.Print_Area" vbProcedure="false">'SO 101-3 - Chodník pro pě...'!$C$4:$J$41,'SO 101-3 - Chodník pro pě...'!$C$47:$J$70,'SO 101-3 - Chodník pro pě...'!$C$76:$K$318</definedName>
    <definedName function="false" hidden="false" localSheetId="12" name="_xlnm.Print_Titles" vbProcedure="false">'SO 101-3 - Chodník pro pě...'!$90:$90</definedName>
    <definedName function="false" hidden="true" localSheetId="12" name="_xlnm._FilterDatabase" vbProcedure="false">'SO 101-3 - Chodník pro pě...'!$C$90:$K$318</definedName>
    <definedName function="false" hidden="false" localSheetId="16" name="_xlnm.Print_Area" vbProcedure="false">'SO 101-4 - Chodník pro pě...'!$C$4:$J$41,'SO 101-4 - Chodník pro pě...'!$C$47:$J$72,'SO 101-4 - Chodník pro pě...'!$C$78:$K$353</definedName>
    <definedName function="false" hidden="false" localSheetId="16" name="_xlnm.Print_Titles" vbProcedure="false">'SO 101-4 - Chodník pro pě...'!$92:$92</definedName>
    <definedName function="false" hidden="true" localSheetId="16" name="_xlnm._FilterDatabase" vbProcedure="false">'SO 101-4 - Chodník pro pě...'!$C$92:$K$353</definedName>
    <definedName function="false" hidden="false" localSheetId="20" name="_xlnm.Print_Area" vbProcedure="false">'SO 101-5 - Chodník pro pě...'!$C$4:$J$41,'SO 101-5 - Chodník pro pě...'!$C$47:$J$69,'SO 101-5 - Chodník pro pě...'!$C$75:$K$156</definedName>
    <definedName function="false" hidden="false" localSheetId="20" name="_xlnm.Print_Titles" vbProcedure="false">'SO 101-5 - Chodník pro pě...'!$89:$89</definedName>
    <definedName function="false" hidden="true" localSheetId="20" name="_xlnm._FilterDatabase" vbProcedure="false">'SO 101-5 - Chodník pro pě...'!$C$89:$K$156</definedName>
    <definedName function="false" hidden="false" localSheetId="2" name="_xlnm.Print_Area" vbProcedure="false">'SO 102-1 -  Zpevněné ploc...'!$C$4:$J$41,'SO 102-1 -  Zpevněné ploc...'!$C$47:$J$67,'SO 102-1 -  Zpevněné ploc...'!$C$73:$K$131</definedName>
    <definedName function="false" hidden="false" localSheetId="2" name="_xlnm.Print_Titles" vbProcedure="false">'SO 102-1 -  Zpevněné ploc...'!$87:$87</definedName>
    <definedName function="false" hidden="true" localSheetId="2" name="_xlnm._FilterDatabase" vbProcedure="false">'SO 102-1 -  Zpevněné ploc...'!$C$87:$K$131</definedName>
    <definedName function="false" hidden="false" localSheetId="8" name="_xlnm.Print_Area" vbProcedure="false">'SO 102-2 - Zpevněné ploch...'!$C$4:$J$41,'SO 102-2 - Zpevněné ploch...'!$C$47:$J$67,'SO 102-2 - Zpevněné ploch...'!$C$73:$K$102</definedName>
    <definedName function="false" hidden="false" localSheetId="8" name="_xlnm.Print_Titles" vbProcedure="false">'SO 102-2 - Zpevněné ploch...'!$87:$87</definedName>
    <definedName function="false" hidden="true" localSheetId="8" name="_xlnm._FilterDatabase" vbProcedure="false">'SO 102-2 - Zpevněné ploch...'!$C$87:$K$102</definedName>
    <definedName function="false" hidden="false" localSheetId="13" name="_xlnm.Print_Area" vbProcedure="false">'SO 102-3 - Zpevněné ploch...'!$C$4:$J$41,'SO 102-3 - Zpevněné ploch...'!$C$47:$J$67,'SO 102-3 - Zpevněné ploch...'!$C$73:$K$108</definedName>
    <definedName function="false" hidden="false" localSheetId="13" name="_xlnm.Print_Titles" vbProcedure="false">'SO 102-3 - Zpevněné ploch...'!$87:$87</definedName>
    <definedName function="false" hidden="true" localSheetId="13" name="_xlnm._FilterDatabase" vbProcedure="false">'SO 102-3 - Zpevněné ploch...'!$C$87:$K$108</definedName>
    <definedName function="false" hidden="false" localSheetId="17" name="_xlnm.Print_Area" vbProcedure="false">'SO 102-4 - Zpevněné ploch...'!$C$4:$J$41,'SO 102-4 - Zpevněné ploch...'!$C$47:$J$67,'SO 102-4 - Zpevněné ploch...'!$C$73:$K$102</definedName>
    <definedName function="false" hidden="false" localSheetId="17" name="_xlnm.Print_Titles" vbProcedure="false">'SO 102-4 - Zpevněné ploch...'!$87:$87</definedName>
    <definedName function="false" hidden="true" localSheetId="17" name="_xlnm._FilterDatabase" vbProcedure="false">'SO 102-4 - Zpevněné ploch...'!$C$87:$K$102</definedName>
    <definedName function="false" hidden="false" localSheetId="3" name="_xlnm.Print_Area" vbProcedure="false">'SO 104-1 -  Dopravní značení'!$C$4:$J$41,'SO 104-1 -  Dopravní značení'!$C$47:$J$68,'SO 104-1 -  Dopravní značení'!$C$74:$K$152</definedName>
    <definedName function="false" hidden="false" localSheetId="3" name="_xlnm.Print_Titles" vbProcedure="false">'SO 104-1 -  Dopravní značení'!$88:$88</definedName>
    <definedName function="false" hidden="true" localSheetId="3" name="_xlnm._FilterDatabase" vbProcedure="false">'SO 104-1 -  Dopravní značení'!$C$88:$K$152</definedName>
    <definedName function="false" hidden="false" localSheetId="9" name="_xlnm.Print_Area" vbProcedure="false">'SO 104-2 - Dopravní značení'!$C$4:$J$41,'SO 104-2 - Dopravní značení'!$C$47:$J$67,'SO 104-2 - Dopravní značení'!$C$73:$K$102</definedName>
    <definedName function="false" hidden="false" localSheetId="9" name="_xlnm.Print_Titles" vbProcedure="false">'SO 104-2 - Dopravní značení'!$87:$87</definedName>
    <definedName function="false" hidden="true" localSheetId="9" name="_xlnm._FilterDatabase" vbProcedure="false">'SO 104-2 - Dopravní značení'!$C$87:$K$102</definedName>
    <definedName function="false" hidden="false" localSheetId="21" name="_xlnm.Print_Area" vbProcedure="false">'SO 104-5 - Dopravní značení'!$C$4:$J$41,'SO 104-5 - Dopravní značení'!$C$47:$J$68,'SO 104-5 - Dopravní značení'!$C$74:$K$136</definedName>
    <definedName function="false" hidden="false" localSheetId="21" name="_xlnm.Print_Titles" vbProcedure="false">'SO 104-5 - Dopravní značení'!$88:$88</definedName>
    <definedName function="false" hidden="true" localSheetId="21" name="_xlnm._FilterDatabase" vbProcedure="false">'SO 104-5 - Dopravní značení'!$C$88:$K$136</definedName>
    <definedName function="false" hidden="false" localSheetId="4" name="_xlnm.Print_Area" vbProcedure="false">'SO 301-1 -  Odvodnění kom...'!$C$4:$J$41,'SO 301-1 -  Odvodnění kom...'!$C$47:$J$71,'SO 301-1 -  Odvodnění kom...'!$C$77:$K$222</definedName>
    <definedName function="false" hidden="false" localSheetId="4" name="_xlnm.Print_Titles" vbProcedure="false">'SO 301-1 -  Odvodnění kom...'!$91:$91</definedName>
    <definedName function="false" hidden="true" localSheetId="4" name="_xlnm._FilterDatabase" vbProcedure="false">'SO 301-1 -  Odvodnění kom...'!$C$91:$K$222</definedName>
    <definedName function="false" hidden="false" localSheetId="10" name="_xlnm.Print_Area" vbProcedure="false">'SO 301-2 - Odvodnění komu...'!$C$4:$J$41,'SO 301-2 - Odvodnění komu...'!$C$47:$J$71,'SO 301-2 - Odvodnění komu...'!$C$77:$K$173</definedName>
    <definedName function="false" hidden="false" localSheetId="10" name="_xlnm.Print_Titles" vbProcedure="false">'SO 301-2 - Odvodnění komu...'!$91:$91</definedName>
    <definedName function="false" hidden="true" localSheetId="10" name="_xlnm._FilterDatabase" vbProcedure="false">'SO 301-2 - Odvodnění komu...'!$C$91:$K$173</definedName>
    <definedName function="false" hidden="false" localSheetId="14" name="_xlnm.Print_Area" vbProcedure="false">'SO 301-3 - Odvodnění komu...'!$C$4:$J$41,'SO 301-3 - Odvodnění komu...'!$C$47:$J$72,'SO 301-3 - Odvodnění komu...'!$C$78:$K$226</definedName>
    <definedName function="false" hidden="false" localSheetId="14" name="_xlnm.Print_Titles" vbProcedure="false">'SO 301-3 - Odvodnění komu...'!$92:$92</definedName>
    <definedName function="false" hidden="true" localSheetId="14" name="_xlnm._FilterDatabase" vbProcedure="false">'SO 301-3 - Odvodnění komu...'!$C$92:$K$226</definedName>
    <definedName function="false" hidden="false" localSheetId="18" name="_xlnm.Print_Area" vbProcedure="false">'SO 301-4 - Odvodnění komu...'!$C$4:$J$41,'SO 301-4 - Odvodnění komu...'!$C$47:$J$70,'SO 301-4 - Odvodnění komu...'!$C$76:$K$212</definedName>
    <definedName function="false" hidden="false" localSheetId="18" name="_xlnm.Print_Titles" vbProcedure="false">'SO 301-4 - Odvodnění komu...'!$90:$90</definedName>
    <definedName function="false" hidden="true" localSheetId="18" name="_xlnm._FilterDatabase" vbProcedure="false">'SO 301-4 - Odvodnění komu...'!$C$90:$K$212</definedName>
    <definedName function="false" hidden="false" localSheetId="22" name="_xlnm.Print_Area" vbProcedure="false">'SO 301-5 - Odvodnění komu...'!$C$4:$J$41,'SO 301-5 - Odvodnění komu...'!$C$47:$J$69,'SO 301-5 - Odvodnění komu...'!$C$75:$K$169</definedName>
    <definedName function="false" hidden="false" localSheetId="22" name="_xlnm.Print_Titles" vbProcedure="false">'SO 301-5 - Odvodnění komu...'!$89:$89</definedName>
    <definedName function="false" hidden="true" localSheetId="22" name="_xlnm._FilterDatabase" vbProcedure="false">'SO 301-5 - Odvodnění komu...'!$C$89:$K$169</definedName>
    <definedName function="false" hidden="false" localSheetId="24" name="_xlnm.Print_Area" vbProcedure="false">'SO 401 - Veřejné osvětlen...'!$C$4:$J$39,'SO 401 - Veřejné osvětlen...'!$C$45:$J$69,'SO 401 - Veřejné osvětlen...'!$C$75:$K$289</definedName>
    <definedName function="false" hidden="false" localSheetId="24" name="_xlnm.Print_Titles" vbProcedure="false">'SO 401 - Veřejné osvětlen...'!$87:$87</definedName>
    <definedName function="false" hidden="true" localSheetId="24" name="_xlnm._FilterDatabase" vbProcedure="false">'SO 401 - Veřejné osvětlen...'!$C$87:$K$289</definedName>
    <definedName function="false" hidden="false" localSheetId="5" name="_xlnm.Print_Area" vbProcedure="false">'SO OP - Rekontrukce opěrn...'!$C$4:$J$41,'SO OP - Rekontrukce opěrn...'!$C$47:$J$74,'SO OP - Rekontrukce opěrn...'!$C$80:$K$230</definedName>
    <definedName function="false" hidden="false" localSheetId="5" name="_xlnm.Print_Titles" vbProcedure="false">'SO OP - Rekontrukce opěrn...'!$94:$94</definedName>
    <definedName function="false" hidden="true" localSheetId="5" name="_xlnm._FilterDatabase" vbProcedure="false">'SO OP - Rekontrukce opěrn...'!$C$94:$K$230</definedName>
    <definedName function="false" hidden="false" localSheetId="6" name="_xlnm.Print_Area" vbProcedure="false">'VRN-1 - VRN'!$C$4:$J$41,'VRN-1 - VRN'!$C$47:$J$69,'VRN-1 - VRN'!$C$75:$K$116</definedName>
    <definedName function="false" hidden="false" localSheetId="6" name="_xlnm.Print_Titles" vbProcedure="false">'VRN-1 - VRN'!$89:$89</definedName>
    <definedName function="false" hidden="true" localSheetId="6" name="_xlnm._FilterDatabase" vbProcedure="false">'VRN-1 - VRN'!$C$89:$K$116</definedName>
    <definedName function="false" hidden="false" localSheetId="11" name="_xlnm.Print_Area" vbProcedure="false">'VRN-2 - VRN'!$C$4:$J$41,'VRN-2 - VRN'!$C$47:$J$69,'VRN-2 - VRN'!$C$75:$K$116</definedName>
    <definedName function="false" hidden="false" localSheetId="11" name="_xlnm.Print_Titles" vbProcedure="false">'VRN-2 - VRN'!$89:$89</definedName>
    <definedName function="false" hidden="true" localSheetId="11" name="_xlnm._FilterDatabase" vbProcedure="false">'VRN-2 - VRN'!$C$89:$K$116</definedName>
    <definedName function="false" hidden="false" localSheetId="15" name="_xlnm.Print_Area" vbProcedure="false">'VRN-3 - VRN'!$C$4:$J$41,'VRN-3 - VRN'!$C$47:$J$69,'VRN-3 - VRN'!$C$75:$K$116</definedName>
    <definedName function="false" hidden="false" localSheetId="15" name="_xlnm.Print_Titles" vbProcedure="false">'VRN-3 - VRN'!$89:$89</definedName>
    <definedName function="false" hidden="true" localSheetId="15" name="_xlnm._FilterDatabase" vbProcedure="false">'VRN-3 - VRN'!$C$89:$K$116</definedName>
    <definedName function="false" hidden="false" localSheetId="19" name="_xlnm.Print_Area" vbProcedure="false">'VRN-4 - VRN'!$C$4:$J$41,'VRN-4 - VRN'!$C$47:$J$69,'VRN-4 - VRN'!$C$75:$K$116</definedName>
    <definedName function="false" hidden="false" localSheetId="19" name="_xlnm.Print_Titles" vbProcedure="false">'VRN-4 - VRN'!$89:$89</definedName>
    <definedName function="false" hidden="true" localSheetId="19" name="_xlnm._FilterDatabase" vbProcedure="false">'VRN-4 - VRN'!$C$89:$K$116</definedName>
    <definedName function="false" hidden="false" localSheetId="23" name="_xlnm.Print_Area" vbProcedure="false">'VRN-5 - VRN'!$C$4:$J$41,'VRN-5 - VRN'!$C$47:$J$69,'VRN-5 - VRN'!$C$75:$K$116</definedName>
    <definedName function="false" hidden="false" localSheetId="23" name="_xlnm.Print_Titles" vbProcedure="false">'VRN-5 - VRN'!$89:$89</definedName>
    <definedName function="false" hidden="true" localSheetId="23" name="_xlnm._FilterDatabase" vbProcedure="false">'VRN-5 - VRN'!$C$89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68" uniqueCount="2037">
  <si>
    <t xml:space="preserve">Export Komplet</t>
  </si>
  <si>
    <t xml:space="preserve">VZ</t>
  </si>
  <si>
    <t xml:space="preserve">2.0</t>
  </si>
  <si>
    <t xml:space="preserve">False</t>
  </si>
  <si>
    <t xml:space="preserve">{c425a028-6ce6-40fd-ba36-3f1086274f1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134-ver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ybudování a rekonstrukce chodníku v ul. Žižkova, Česká Kame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10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75900513</t>
  </si>
  <si>
    <t xml:space="preserve">Ing. Kateřina Tumpachová</t>
  </si>
  <si>
    <t xml:space="preserve">CZ755608247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úsek 1</t>
  </si>
  <si>
    <t xml:space="preserve">STA</t>
  </si>
  <si>
    <t xml:space="preserve">{82460a50-b2fe-4539-9833-6c4a3a5fbd29}</t>
  </si>
  <si>
    <t xml:space="preserve">2</t>
  </si>
  <si>
    <t xml:space="preserve">/</t>
  </si>
  <si>
    <t xml:space="preserve">SO 101-1</t>
  </si>
  <si>
    <t xml:space="preserve">Chodník pro pěší - hlavní trasa </t>
  </si>
  <si>
    <t xml:space="preserve">Soupis</t>
  </si>
  <si>
    <t xml:space="preserve">{23dab70a-0fe0-43f1-92b4-3a7410efa65d}</t>
  </si>
  <si>
    <t xml:space="preserve">SO 102-1</t>
  </si>
  <si>
    <t xml:space="preserve"> Zpevněné plochy mimo hlavní trasu </t>
  </si>
  <si>
    <t xml:space="preserve">{e58ccecd-b54a-4a79-a685-8ff9403d463d}</t>
  </si>
  <si>
    <t xml:space="preserve">SO 104-1</t>
  </si>
  <si>
    <t xml:space="preserve"> Dopravní značení</t>
  </si>
  <si>
    <t xml:space="preserve">{2a0bfb94-cf41-4d8b-9dc1-ee545a79ed0f}</t>
  </si>
  <si>
    <t xml:space="preserve">SO 301-1</t>
  </si>
  <si>
    <t xml:space="preserve"> Odvodnění komunikací</t>
  </si>
  <si>
    <t xml:space="preserve">{91f894dd-9c7d-409a-9de5-08d3e9c8b620}</t>
  </si>
  <si>
    <t xml:space="preserve">SO OP</t>
  </si>
  <si>
    <t xml:space="preserve">Rekontrukce opěrné zdi</t>
  </si>
  <si>
    <t xml:space="preserve">{e5fc72ff-331d-4287-be6e-610253a456e4}</t>
  </si>
  <si>
    <t xml:space="preserve">VRN-1</t>
  </si>
  <si>
    <t xml:space="preserve">VRN</t>
  </si>
  <si>
    <t xml:space="preserve">{28d55b66-8084-4ed7-a374-76d429d58895}</t>
  </si>
  <si>
    <t xml:space="preserve">úsek 2</t>
  </si>
  <si>
    <t xml:space="preserve">{28545db6-e6f6-4e2b-99c6-b12f7e1f5101}</t>
  </si>
  <si>
    <t xml:space="preserve">SO 101-2</t>
  </si>
  <si>
    <t xml:space="preserve">{e9b66225-6b90-47d9-9603-ac1a6d798f67}</t>
  </si>
  <si>
    <t xml:space="preserve">SO 102-2</t>
  </si>
  <si>
    <t xml:space="preserve">Zpevněné plochy mimo hlavní trasu </t>
  </si>
  <si>
    <t xml:space="preserve">{790362e3-cb5c-4d85-a592-1db93039ea04}</t>
  </si>
  <si>
    <t xml:space="preserve">SO 104-2</t>
  </si>
  <si>
    <t xml:space="preserve">Dopravní značení</t>
  </si>
  <si>
    <t xml:space="preserve">{4a3ee8fc-01b4-411c-8136-c1a072031013}</t>
  </si>
  <si>
    <t xml:space="preserve">SO 301-2</t>
  </si>
  <si>
    <t xml:space="preserve">Odvodnění komunikací</t>
  </si>
  <si>
    <t xml:space="preserve">{5c830fb8-b6cb-4e6c-a96b-aafebdb78203}</t>
  </si>
  <si>
    <t xml:space="preserve">VRN-2</t>
  </si>
  <si>
    <t xml:space="preserve">{0cfe3dce-467c-4552-be7d-f6dfa1ddf677}</t>
  </si>
  <si>
    <t xml:space="preserve">3</t>
  </si>
  <si>
    <t xml:space="preserve">úsek 3</t>
  </si>
  <si>
    <t xml:space="preserve">{a9e56005-89f9-4bf2-ac19-03841e3feb69}</t>
  </si>
  <si>
    <t xml:space="preserve">SO 101-3</t>
  </si>
  <si>
    <t xml:space="preserve">{c161b0c4-49a3-41b9-a02b-986cdd11dc94}</t>
  </si>
  <si>
    <t xml:space="preserve">SO 102-3</t>
  </si>
  <si>
    <t xml:space="preserve">{f2868c77-3798-4686-81e4-87ebc130b0d3}</t>
  </si>
  <si>
    <t xml:space="preserve">SO 301-3</t>
  </si>
  <si>
    <t xml:space="preserve">{056db8a0-7bcb-4c89-ab3d-3b6c85fef981}</t>
  </si>
  <si>
    <t xml:space="preserve">VRN-3</t>
  </si>
  <si>
    <t xml:space="preserve">{a82989c7-a561-4fbc-b00e-9d91ab5c4d77}</t>
  </si>
  <si>
    <t xml:space="preserve">4</t>
  </si>
  <si>
    <t xml:space="preserve">úsek 4</t>
  </si>
  <si>
    <t xml:space="preserve">{72eda9c5-3b87-427d-8884-4199b0b19a8d}</t>
  </si>
  <si>
    <t xml:space="preserve">SO 101-4</t>
  </si>
  <si>
    <t xml:space="preserve">{be42a965-2e1a-4208-8872-62a658508fd9}</t>
  </si>
  <si>
    <t xml:space="preserve">SO 102-4</t>
  </si>
  <si>
    <t xml:space="preserve">{bd91b5c8-e670-4167-ac62-fe721b9cfb67}</t>
  </si>
  <si>
    <t xml:space="preserve">SO 301-4</t>
  </si>
  <si>
    <t xml:space="preserve">{209ade4c-5568-44dd-a065-fefb94331727}</t>
  </si>
  <si>
    <t xml:space="preserve">VRN-4</t>
  </si>
  <si>
    <t xml:space="preserve">{f98107ac-a71e-4345-9859-1cbdbdfbeb83}</t>
  </si>
  <si>
    <t xml:space="preserve">5</t>
  </si>
  <si>
    <t xml:space="preserve">úsek 5</t>
  </si>
  <si>
    <t xml:space="preserve">{0f206090-d66f-4cb4-8bd6-3020054d05d6}</t>
  </si>
  <si>
    <t xml:space="preserve">SO 101-5</t>
  </si>
  <si>
    <t xml:space="preserve">{74892125-a92a-4233-8621-2da53258d096}</t>
  </si>
  <si>
    <t xml:space="preserve">SO 104-5</t>
  </si>
  <si>
    <t xml:space="preserve">{6fca0a46-a30b-4475-b9a5-5dfc5f05bf7a}</t>
  </si>
  <si>
    <t xml:space="preserve">SO 301-5</t>
  </si>
  <si>
    <t xml:space="preserve">{ab0c1300-f0dc-415f-9f3f-ef4a99feb370}</t>
  </si>
  <si>
    <t xml:space="preserve">VRN-5</t>
  </si>
  <si>
    <t xml:space="preserve">{55832bed-fbc2-49cd-9c42-f1980ac5c29d}</t>
  </si>
  <si>
    <t xml:space="preserve">SO 401</t>
  </si>
  <si>
    <t xml:space="preserve">Veřejné osvětlení přechodů pro chodce</t>
  </si>
  <si>
    <t xml:space="preserve">{993658ca-b637-418d-9a50-0c3f95606f40}</t>
  </si>
  <si>
    <t xml:space="preserve">KRYCÍ LIST SOUPISU PRACÍ</t>
  </si>
  <si>
    <t xml:space="preserve">Objekt:</t>
  </si>
  <si>
    <t xml:space="preserve">1 - úsek 1</t>
  </si>
  <si>
    <t xml:space="preserve">Soupis:</t>
  </si>
  <si>
    <t xml:space="preserve">SO 101-1 - Chodník pro pěší - hlavní trasa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z kamenných dlaždic komunikací pro pěší ručně</t>
  </si>
  <si>
    <t xml:space="preserve">m2</t>
  </si>
  <si>
    <t xml:space="preserve">CS ÚRS 2022 02</t>
  </si>
  <si>
    <t xml:space="preserve">1295537225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Online PSC</t>
  </si>
  <si>
    <t xml:space="preserve">https://podminky.urs.cz/item/CS_URS_2022_02/113106122</t>
  </si>
  <si>
    <t xml:space="preserve">P</t>
  </si>
  <si>
    <t xml:space="preserve">Poznámka k položce:
odvoz na deponii města</t>
  </si>
  <si>
    <t xml:space="preserve">VV</t>
  </si>
  <si>
    <t xml:space="preserve">rozebrání čedičové dlažby</t>
  </si>
  <si>
    <t xml:space="preserve">74,19</t>
  </si>
  <si>
    <t xml:space="preserve">113106142</t>
  </si>
  <si>
    <t xml:space="preserve">Rozebrání dlažeb z betonových nebo kamenných dlaždic komunikací pro pěší strojně pl přes 50 m2</t>
  </si>
  <si>
    <t xml:space="preserve">-1201247037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https://podminky.urs.cz/item/CS_URS_2022_02/113106142</t>
  </si>
  <si>
    <t xml:space="preserve">rozebrání betonové dlažby (dlaždice)</t>
  </si>
  <si>
    <t xml:space="preserve">95,76</t>
  </si>
  <si>
    <t xml:space="preserve">113107161</t>
  </si>
  <si>
    <t xml:space="preserve">Odstranění podkladu z kameniva drceného tl do 100 mm strojně pl přes 50 do 200 m2</t>
  </si>
  <si>
    <t xml:space="preserve">-231526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https://podminky.urs.cz/item/CS_URS_2022_02/113107161</t>
  </si>
  <si>
    <t xml:space="preserve">vybourání podkladu ze štěrkodrti tl. 100 mm</t>
  </si>
  <si>
    <t xml:space="preserve">113107163</t>
  </si>
  <si>
    <t xml:space="preserve">Odstranění podkladu z kameniva drceného tl přes 200 do 300 mm strojně pl přes 50 do 200 m2</t>
  </si>
  <si>
    <t xml:space="preserve">-153365077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https://podminky.urs.cz/item/CS_URS_2022_02/113107163</t>
  </si>
  <si>
    <t xml:space="preserve">vybourání asfaltových vrstev vozovky tl. 100 mm - včetně podkladu - podkladní beton 100 mm + štěrkodrť 250 mm</t>
  </si>
  <si>
    <t xml:space="preserve">110,96</t>
  </si>
  <si>
    <t xml:space="preserve">113107170</t>
  </si>
  <si>
    <t xml:space="preserve">Odstranění podkladu z betonu prostého tl do 100 mm strojně pl přes 50 do 200 m2</t>
  </si>
  <si>
    <t xml:space="preserve">-1478056301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https://podminky.urs.cz/item/CS_URS_2022_02/113107170</t>
  </si>
  <si>
    <t xml:space="preserve">vybourání podkladního betonu tl. 100 mm</t>
  </si>
  <si>
    <t xml:space="preserve">Součet</t>
  </si>
  <si>
    <t xml:space="preserve">6</t>
  </si>
  <si>
    <t xml:space="preserve">113107182</t>
  </si>
  <si>
    <t xml:space="preserve">Odstranění podkladu živičného tl přes 50 do 100 mm strojně pl přes 50 do 200 m2</t>
  </si>
  <si>
    <t xml:space="preserve">1979976593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2_02/113107182</t>
  </si>
  <si>
    <t xml:space="preserve">vybourání asfaltových vrstev vozovky tl. 100 mm - bez podkladu, pro přejezdové prahy</t>
  </si>
  <si>
    <t xml:space="preserve">121,88</t>
  </si>
  <si>
    <t xml:space="preserve">7</t>
  </si>
  <si>
    <t xml:space="preserve">113107342</t>
  </si>
  <si>
    <t xml:space="preserve">Odstranění podkladu živičného tl přes 50 do 100 mm strojně pl do 50 m2</t>
  </si>
  <si>
    <t xml:space="preserve">506749280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2_02/113107342</t>
  </si>
  <si>
    <t xml:space="preserve">vybourání asfaltových vrstev vozovky tl. 100 mm - bez podkladu, pro chodníky</t>
  </si>
  <si>
    <t xml:space="preserve">39,31</t>
  </si>
  <si>
    <t xml:space="preserve">vybourání asfaltových vrstev vozovky tl. 100 mm - bez podkladu, pro ostrůvky</t>
  </si>
  <si>
    <t xml:space="preserve">28,02</t>
  </si>
  <si>
    <t xml:space="preserve">8</t>
  </si>
  <si>
    <t xml:space="preserve">113201112</t>
  </si>
  <si>
    <t xml:space="preserve">Vytrhání obrub silničních ležatých</t>
  </si>
  <si>
    <t xml:space="preserve">m</t>
  </si>
  <si>
    <t xml:space="preserve">-73837797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2_02/113201112</t>
  </si>
  <si>
    <t xml:space="preserve">vybourání kamenných obrubníků</t>
  </si>
  <si>
    <t xml:space="preserve">158,45</t>
  </si>
  <si>
    <t xml:space="preserve">9</t>
  </si>
  <si>
    <t xml:space="preserve">113202111</t>
  </si>
  <si>
    <t xml:space="preserve">Vytrhání obrub krajníků obrubníků stojatých</t>
  </si>
  <si>
    <t xml:space="preserve">793695287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2/113202111</t>
  </si>
  <si>
    <t xml:space="preserve">vybourání betonových obrubníků</t>
  </si>
  <si>
    <t xml:space="preserve">61,44</t>
  </si>
  <si>
    <t xml:space="preserve">10</t>
  </si>
  <si>
    <t xml:space="preserve">113204111</t>
  </si>
  <si>
    <t xml:space="preserve">Vytrhání obrub záhonových</t>
  </si>
  <si>
    <t xml:space="preserve">-164548027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2_02/113204111</t>
  </si>
  <si>
    <t xml:space="preserve">vybourání zahradních obrubníků</t>
  </si>
  <si>
    <t xml:space="preserve">40,68</t>
  </si>
  <si>
    <t xml:space="preserve">11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-738852927</t>
  </si>
  <si>
    <t xml:space="preserve">Hloubení nezapažených rýh šířky do 800 mm ručně s urovnáním dna do předepsaného profilu a spádu v hornině třídy těžitelnosti I skupiny 3 nesoudržných</t>
  </si>
  <si>
    <t xml:space="preserve">https://podminky.urs.cz/item/CS_URS_2022_02/132212132</t>
  </si>
  <si>
    <t xml:space="preserve">pod opěrnou stěnu</t>
  </si>
  <si>
    <t xml:space="preserve">0,7*0,35*21,5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146441489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76829529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5,268*5 'Přepočtené koeficientem množství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9892045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5,268*1,8 'Přepočtené koeficientem množství</t>
  </si>
  <si>
    <t xml:space="preserve">171251201</t>
  </si>
  <si>
    <t xml:space="preserve">Uložení sypaniny na skládky nebo meziskládky</t>
  </si>
  <si>
    <t xml:space="preserve">1051368137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16</t>
  </si>
  <si>
    <t xml:space="preserve">181311103</t>
  </si>
  <si>
    <t xml:space="preserve">Rozprostření ornice tl vrstvy do 200 mm v rovině nebo ve svahu do 1:5 ručně</t>
  </si>
  <si>
    <t xml:space="preserve">-1661397384</t>
  </si>
  <si>
    <t xml:space="preserve">Rozprostření a urovnání ornice v rovině nebo ve svahu sklonu do 1:5 ručně při souvislé ploše, tl. vrstvy do 200 mm</t>
  </si>
  <si>
    <t xml:space="preserve">https://podminky.urs.cz/item/CS_URS_2022_02/181311103</t>
  </si>
  <si>
    <t xml:space="preserve">17</t>
  </si>
  <si>
    <t xml:space="preserve">M</t>
  </si>
  <si>
    <t xml:space="preserve">10364101</t>
  </si>
  <si>
    <t xml:space="preserve">zemina pro terénní úpravy - ornice</t>
  </si>
  <si>
    <t xml:space="preserve">-1333043076</t>
  </si>
  <si>
    <t xml:space="preserve">23,770*0,15*1,8</t>
  </si>
  <si>
    <t xml:space="preserve">18</t>
  </si>
  <si>
    <t xml:space="preserve">181411131</t>
  </si>
  <si>
    <t xml:space="preserve">Založení parkového trávníku výsevem pl do 1000 m2 v rovině a ve svahu do 1:5</t>
  </si>
  <si>
    <t xml:space="preserve">-148132857</t>
  </si>
  <si>
    <t xml:space="preserve">Založení trávníku na půdě předem připravené plochy do 1000 m2 výsevem včetně utažení parkového v rovině nebo na svahu do 1:5</t>
  </si>
  <si>
    <t xml:space="preserve">https://podminky.urs.cz/item/CS_URS_2022_02/181411131</t>
  </si>
  <si>
    <t xml:space="preserve">19</t>
  </si>
  <si>
    <t xml:space="preserve">00572410</t>
  </si>
  <si>
    <t xml:space="preserve">osivo směs travní parková</t>
  </si>
  <si>
    <t xml:space="preserve">kg</t>
  </si>
  <si>
    <t xml:space="preserve">-3820187</t>
  </si>
  <si>
    <t xml:space="preserve">23,77*0,035 'Přepočtené koeficientem množství</t>
  </si>
  <si>
    <t xml:space="preserve">20</t>
  </si>
  <si>
    <t xml:space="preserve">181951112</t>
  </si>
  <si>
    <t xml:space="preserve">Úprava pláně v hornině třídy těžitelnosti I skupiny 1 až 3 se zhutněním strojně</t>
  </si>
  <si>
    <t xml:space="preserve">1394816325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13,33</t>
  </si>
  <si>
    <t xml:space="preserve">213,12</t>
  </si>
  <si>
    <t xml:space="preserve">61,91</t>
  </si>
  <si>
    <t xml:space="preserve">Svislé a kompletní konstrukce</t>
  </si>
  <si>
    <t xml:space="preserve">327122114</t>
  </si>
  <si>
    <t xml:space="preserve">Opěrná zeď samonosná ze ŽB dílců tvaru L v 1200 mm</t>
  </si>
  <si>
    <t xml:space="preserve">-950755557</t>
  </si>
  <si>
    <t xml:space="preserve">Opěrné zdi samonosné ze železobetonových dílců tvaru L se základem z betonu prostého přímé, výšky 1200 mm</t>
  </si>
  <si>
    <t xml:space="preserve">https://podminky.urs.cz/item/CS_URS_2022_02/327122114</t>
  </si>
  <si>
    <t xml:space="preserve">22</t>
  </si>
  <si>
    <t xml:space="preserve">327122214</t>
  </si>
  <si>
    <t xml:space="preserve">Opěrná zeď samonosná rohový dílec ze ŽB tvaru L v 1200 mm</t>
  </si>
  <si>
    <t xml:space="preserve">kus</t>
  </si>
  <si>
    <t xml:space="preserve">-624713615</t>
  </si>
  <si>
    <t xml:space="preserve">Opěrné zdi samonosné ze železobetonových dílců tvaru L se základem z betonu prostého rohový dílec, výšky 1200 mm</t>
  </si>
  <si>
    <t xml:space="preserve">https://podminky.urs.cz/item/CS_URS_2022_02/327122214</t>
  </si>
  <si>
    <t xml:space="preserve">Komunikace pozemní</t>
  </si>
  <si>
    <t xml:space="preserve">23</t>
  </si>
  <si>
    <t xml:space="preserve">564851011</t>
  </si>
  <si>
    <t xml:space="preserve">Podklad ze štěrkodrtě ŠD plochy do 100 m2 tl 150 mm</t>
  </si>
  <si>
    <t xml:space="preserve">-854181718</t>
  </si>
  <si>
    <t xml:space="preserve">Podklad ze štěrkodrti ŠD s rozprostřením a zhutněním plochy jednotlivě do 100 m2, po zhutnění tl. 150 mm</t>
  </si>
  <si>
    <t xml:space="preserve">https://podminky.urs.cz/item/CS_URS_2022_02/564851011</t>
  </si>
  <si>
    <t xml:space="preserve">úprava podkladu pod chodníky SO 102 - štěrkodrť 150 mm</t>
  </si>
  <si>
    <t xml:space="preserve">24</t>
  </si>
  <si>
    <t xml:space="preserve">564851111</t>
  </si>
  <si>
    <t xml:space="preserve">Podklad ze štěrkodrtě ŠD plochy přes 100 m2 tl 150 mm</t>
  </si>
  <si>
    <t xml:space="preserve">164587922</t>
  </si>
  <si>
    <t xml:space="preserve">Podklad ze štěrkodrti ŠD s rozprostřením a zhutněním plochy přes 100 m2, po zhutnění tl. 150 mm</t>
  </si>
  <si>
    <t xml:space="preserve">https://podminky.urs.cz/item/CS_URS_2022_02/564851111</t>
  </si>
  <si>
    <t xml:space="preserve">25</t>
  </si>
  <si>
    <t xml:space="preserve">564871011</t>
  </si>
  <si>
    <t xml:space="preserve">Podklad ze štěrkodrtě ŠD plochy do 100 m2 tl 250 mm</t>
  </si>
  <si>
    <t xml:space="preserve">-355398489</t>
  </si>
  <si>
    <t xml:space="preserve">Podklad ze štěrkodrti ŠD s rozprostřením a zhutněním plochy jednotlivě do 100 m2, po zhutnění tl. 250 mm</t>
  </si>
  <si>
    <t xml:space="preserve">https://podminky.urs.cz/item/CS_URS_2022_02/564871011</t>
  </si>
  <si>
    <t xml:space="preserve">26</t>
  </si>
  <si>
    <t xml:space="preserve">564871111</t>
  </si>
  <si>
    <t xml:space="preserve">Podklad ze štěrkodrtě ŠD plochy přes 100 m2 tl 250 mm</t>
  </si>
  <si>
    <t xml:space="preserve">118742311</t>
  </si>
  <si>
    <t xml:space="preserve">Podklad ze štěrkodrti ŠD s rozprostřením a zhutněním plochy přes 100 m2, po zhutnění tl. 250 mm</t>
  </si>
  <si>
    <t xml:space="preserve">https://podminky.urs.cz/item/CS_URS_2022_02/564871111</t>
  </si>
  <si>
    <t xml:space="preserve">úprava podkladu pod vjezdy SO 102 - štěrkodrť 250 mm</t>
  </si>
  <si>
    <t xml:space="preserve">27</t>
  </si>
  <si>
    <t xml:space="preserve">591211111</t>
  </si>
  <si>
    <t xml:space="preserve">Kladení dlažby z kostek drobných z kamene do lože z kameniva těženého tl 50 mm</t>
  </si>
  <si>
    <t xml:space="preserve">2100080918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2_02/591211111</t>
  </si>
  <si>
    <t xml:space="preserve">28</t>
  </si>
  <si>
    <t xml:space="preserve">58381007R</t>
  </si>
  <si>
    <t xml:space="preserve">kostka štípaná dlažební žula drobná 10/12</t>
  </si>
  <si>
    <t xml:space="preserve">615307723</t>
  </si>
  <si>
    <t xml:space="preserve">27,58*1,1 'Přepočtené koeficientem množství</t>
  </si>
  <si>
    <t xml:space="preserve">29</t>
  </si>
  <si>
    <t xml:space="preserve">591412111</t>
  </si>
  <si>
    <t xml:space="preserve">Kladení dlažby z mozaiky dvou a vícebarevné komunikací pro pěší lože z kameniva</t>
  </si>
  <si>
    <t xml:space="preserve">-595502369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https://podminky.urs.cz/item/CS_URS_2022_02/591412111</t>
  </si>
  <si>
    <t xml:space="preserve">kladení kamenné dlažby tl. 60 mm včetně lože 40 mm (2 barvy)</t>
  </si>
  <si>
    <t xml:space="preserve">186,44</t>
  </si>
  <si>
    <t xml:space="preserve">30</t>
  </si>
  <si>
    <t xml:space="preserve">58381004</t>
  </si>
  <si>
    <t xml:space="preserve">kostka štípaná dlažební mozaika žula 4/6 tř 1</t>
  </si>
  <si>
    <t xml:space="preserve">396274025</t>
  </si>
  <si>
    <t xml:space="preserve">186,44*1,1 'Přepočtené koeficientem množství</t>
  </si>
  <si>
    <t xml:space="preserve">31</t>
  </si>
  <si>
    <t xml:space="preserve">596811220</t>
  </si>
  <si>
    <t xml:space="preserve">Kladení betonové dlažby komunikací pro pěší do lože z kameniva velikosti přes 0,09 do 0,25 m2 pl do 50 m2</t>
  </si>
  <si>
    <t xml:space="preserve">1251144488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https://podminky.urs.cz/item/CS_URS_2022_02/596811220</t>
  </si>
  <si>
    <t xml:space="preserve">32</t>
  </si>
  <si>
    <t xml:space="preserve">5838112R1</t>
  </si>
  <si>
    <t xml:space="preserve">Slepecká taktilní kamenná  dlažba  400x400mm tl 60mm -  ortogonálně pravidelně rozmístěnými čtvercovými výstupky</t>
  </si>
  <si>
    <t xml:space="preserve">-1753984918</t>
  </si>
  <si>
    <t xml:space="preserve">17,09*1,1 'Přepočtené koeficientem množství</t>
  </si>
  <si>
    <t xml:space="preserve">33</t>
  </si>
  <si>
    <t xml:space="preserve">5838112R2</t>
  </si>
  <si>
    <t xml:space="preserve"> kamenná  dlažba   tl 60mm - hladká, porch tryskaný</t>
  </si>
  <si>
    <t xml:space="preserve">686774164</t>
  </si>
  <si>
    <t xml:space="preserve">9,21*1,1 'Přepočtené koeficientem množství</t>
  </si>
  <si>
    <t xml:space="preserve">34</t>
  </si>
  <si>
    <t xml:space="preserve">5838112R4</t>
  </si>
  <si>
    <t xml:space="preserve">Slepecká taktilní kamenná  dlažba  400x400mm tl 80mm -  ortogonálně pravidelně rozmístěnými čtvercovými výstupky</t>
  </si>
  <si>
    <t xml:space="preserve">23274232</t>
  </si>
  <si>
    <t xml:space="preserve">6,05*1,1 'Přepočtené koeficientem množství</t>
  </si>
  <si>
    <t xml:space="preserve">35</t>
  </si>
  <si>
    <t xml:space="preserve">5838112R5</t>
  </si>
  <si>
    <t xml:space="preserve">kamenná  dlažba   tl 80mm - hladká, porch tryskaný</t>
  </si>
  <si>
    <t xml:space="preserve">-519581358</t>
  </si>
  <si>
    <t xml:space="preserve">3,78*1,1 'Přepočtené koeficientem množství</t>
  </si>
  <si>
    <t xml:space="preserve">36</t>
  </si>
  <si>
    <t xml:space="preserve">5838112R3</t>
  </si>
  <si>
    <t xml:space="preserve">Slepecká taktilní kamenná  dlažba  400x400mm tl 80mm -  s lineárními drážkami</t>
  </si>
  <si>
    <t xml:space="preserve">-25265438</t>
  </si>
  <si>
    <t xml:space="preserve">24,5*1,1 'Přepočtené koeficientem množství</t>
  </si>
  <si>
    <t xml:space="preserve">Ostatní konstrukce a práce, bourání</t>
  </si>
  <si>
    <t xml:space="preserve">37</t>
  </si>
  <si>
    <t xml:space="preserve">916241113</t>
  </si>
  <si>
    <t xml:space="preserve">Osazení obrubníku kamenného ležatého s boční opěrou do lože z betonu prostého</t>
  </si>
  <si>
    <t xml:space="preserve">-1398587712</t>
  </si>
  <si>
    <t xml:space="preserve">Osazení obrubníku kamenného se zřízením lože, s vyplněním a zatřením spár cementovou maltou ležatého s boční opěrou z betonu prostého, do lože z betonu prostého</t>
  </si>
  <si>
    <t xml:space="preserve">https://podminky.urs.cz/item/CS_URS_2022_02/916241113</t>
  </si>
  <si>
    <t xml:space="preserve">Obrubník silniční žulový 250x200 mm přímý</t>
  </si>
  <si>
    <t xml:space="preserve">262,73</t>
  </si>
  <si>
    <t xml:space="preserve">38</t>
  </si>
  <si>
    <t xml:space="preserve">58380005</t>
  </si>
  <si>
    <t xml:space="preserve">obrubník kamenný žulový přímý 1000x200x250mm</t>
  </si>
  <si>
    <t xml:space="preserve">1633838840</t>
  </si>
  <si>
    <t xml:space="preserve">262,73*1,05 'Přepočtené koeficientem množství</t>
  </si>
  <si>
    <t xml:space="preserve">39</t>
  </si>
  <si>
    <t xml:space="preserve">916241213</t>
  </si>
  <si>
    <t xml:space="preserve">Osazení obrubníku kamenného stojatého s boční opěrou do lože z betonu prostého</t>
  </si>
  <si>
    <t xml:space="preserve">-380784447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2_02/916241213</t>
  </si>
  <si>
    <t xml:space="preserve">Obrubník zahradní žulový 250x110 mm přímý</t>
  </si>
  <si>
    <t xml:space="preserve">118,07</t>
  </si>
  <si>
    <t xml:space="preserve">40</t>
  </si>
  <si>
    <t xml:space="preserve">58380374R</t>
  </si>
  <si>
    <t xml:space="preserve">obrubník kamenný žulový přímý 1000x110x250mm</t>
  </si>
  <si>
    <t xml:space="preserve">-1711541352</t>
  </si>
  <si>
    <t xml:space="preserve">118,07*1,05 'Přepočtené koeficientem množství</t>
  </si>
  <si>
    <t xml:space="preserve">41</t>
  </si>
  <si>
    <t xml:space="preserve">916991121</t>
  </si>
  <si>
    <t xml:space="preserve">Lože pod obrubníky, krajníky nebo obruby z dlažebních kostek z betonu prostého</t>
  </si>
  <si>
    <t xml:space="preserve">704480958</t>
  </si>
  <si>
    <t xml:space="preserve">Lože pod obrubníky, krajníky nebo obruby z dlažebních kostek z betonu prostého</t>
  </si>
  <si>
    <t xml:space="preserve">https://podminky.urs.cz/item/CS_URS_2022_02/916991121</t>
  </si>
  <si>
    <t xml:space="preserve">262,73*0,07</t>
  </si>
  <si>
    <t xml:space="preserve">118,07*0,06</t>
  </si>
  <si>
    <t xml:space="preserve">42</t>
  </si>
  <si>
    <t xml:space="preserve">919726122</t>
  </si>
  <si>
    <t xml:space="preserve">Geotextilie pro ochranu, separaci a filtraci netkaná měrná hm přes 200 do 300 g/m2</t>
  </si>
  <si>
    <t xml:space="preserve">1123467204</t>
  </si>
  <si>
    <t xml:space="preserve">Geotextilie netkaná pro ochranu, separaci nebo filtraci měrná hmotnost přes 200 do 300 g/m2</t>
  </si>
  <si>
    <t xml:space="preserve">https://podminky.urs.cz/item/CS_URS_2022_02/919726122</t>
  </si>
  <si>
    <t xml:space="preserve">43</t>
  </si>
  <si>
    <t xml:space="preserve">919732211</t>
  </si>
  <si>
    <t xml:space="preserve">Styčná spára napojení nového živičného povrchu na stávající za tepla š 15 mm hl 25 mm s prořezáním</t>
  </si>
  <si>
    <t xml:space="preserve">1899318474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2_02/919732211</t>
  </si>
  <si>
    <t xml:space="preserve">44</t>
  </si>
  <si>
    <t xml:space="preserve">919735113</t>
  </si>
  <si>
    <t xml:space="preserve">Řezání stávajícího živičného krytu hl přes 100 do 150 mm</t>
  </si>
  <si>
    <t xml:space="preserve">655710144</t>
  </si>
  <si>
    <t xml:space="preserve">Řezání stávajícího živičného krytu nebo podkladu hloubky přes 100 do 150 mm</t>
  </si>
  <si>
    <t xml:space="preserve">https://podminky.urs.cz/item/CS_URS_2022_02/919735113</t>
  </si>
  <si>
    <t xml:space="preserve">zaříznutí asfaltu podél obrubníků a bouraných ploch</t>
  </si>
  <si>
    <t xml:space="preserve">45</t>
  </si>
  <si>
    <t xml:space="preserve">919735123R</t>
  </si>
  <si>
    <t xml:space="preserve">seříznutí hran obrubníků</t>
  </si>
  <si>
    <t xml:space="preserve">-1376129330</t>
  </si>
  <si>
    <t xml:space="preserve">seříznutí hran obrubníků
</t>
  </si>
  <si>
    <t xml:space="preserve">997</t>
  </si>
  <si>
    <t xml:space="preserve">Přesun sutě</t>
  </si>
  <si>
    <t xml:space="preserve">46</t>
  </si>
  <si>
    <t xml:space="preserve">997006006</t>
  </si>
  <si>
    <t xml:space="preserve">Drcení stavebního odpadu ze zdiva z betonu prostého s dopravou do 100 m a naložením</t>
  </si>
  <si>
    <t xml:space="preserve">1350582731</t>
  </si>
  <si>
    <t xml:space="preserve">Úprava stavebního odpadu drcení s dopravou na vzdálenost do 100 m a naložením do drtícího zařízení ze zdiva betonového</t>
  </si>
  <si>
    <t xml:space="preserve">https://podminky.urs.cz/item/CS_URS_2022_02/997006006</t>
  </si>
  <si>
    <t xml:space="preserve">drcení betonu na deponii obce - beton k recyklaci</t>
  </si>
  <si>
    <t xml:space="preserve">282,778-17,432-12,595</t>
  </si>
  <si>
    <t xml:space="preserve">-65,101-66,038</t>
  </si>
  <si>
    <t xml:space="preserve">47</t>
  </si>
  <si>
    <t xml:space="preserve">997013847</t>
  </si>
  <si>
    <t xml:space="preserve">Poplatek za uložení na skládce (skládkovné) odpadu asfaltového s dehtem kód odpadu 17 03 01</t>
  </si>
  <si>
    <t xml:space="preserve">1924681931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2_02/997013847</t>
  </si>
  <si>
    <t xml:space="preserve">51,225</t>
  </si>
  <si>
    <t xml:space="preserve">14,813</t>
  </si>
  <si>
    <t xml:space="preserve">48</t>
  </si>
  <si>
    <t xml:space="preserve">997221551</t>
  </si>
  <si>
    <t xml:space="preserve">Vodorovná doprava suti ze sypkých materiálů do 1 km</t>
  </si>
  <si>
    <t xml:space="preserve">-1757919200</t>
  </si>
  <si>
    <t xml:space="preserve">Vodorovná doprava suti bez naložení, ale se složením a s hrubým urovnáním ze sypkých materiálů, na vzdálenost do 1 km</t>
  </si>
  <si>
    <t xml:space="preserve">https://podminky.urs.cz/item/CS_URS_2022_02/997221551</t>
  </si>
  <si>
    <t xml:space="preserve">kamenivo na deponii města</t>
  </si>
  <si>
    <t xml:space="preserve">16,279+48,822</t>
  </si>
  <si>
    <t xml:space="preserve">49</t>
  </si>
  <si>
    <t xml:space="preserve">997221559</t>
  </si>
  <si>
    <t xml:space="preserve">Příplatek ZKD 1 km u vodorovné dopravy suti ze sypkých materiálů</t>
  </si>
  <si>
    <t xml:space="preserve">460498478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2/997221559</t>
  </si>
  <si>
    <t xml:space="preserve">65,101*4 'Přepočtené koeficientem množství</t>
  </si>
  <si>
    <t xml:space="preserve">50</t>
  </si>
  <si>
    <t xml:space="preserve">997221561</t>
  </si>
  <si>
    <t xml:space="preserve">Vodorovná doprava suti z kusových materiálů do 1 km</t>
  </si>
  <si>
    <t xml:space="preserve">2083371897</t>
  </si>
  <si>
    <t xml:space="preserve">Vodorovná doprava suti bez naložení, ale se složením a s hrubým urovnáním z kusových materiálů, na vzdálenost do 1 km</t>
  </si>
  <si>
    <t xml:space="preserve">https://podminky.urs.cz/item/CS_URS_2022_02/997221561</t>
  </si>
  <si>
    <t xml:space="preserve">doprava čedičové dlažby na deponii města</t>
  </si>
  <si>
    <t xml:space="preserve">17,435</t>
  </si>
  <si>
    <t xml:space="preserve">kam.obrubníky  na deponii města</t>
  </si>
  <si>
    <t xml:space="preserve">12,595</t>
  </si>
  <si>
    <t xml:space="preserve">beton na deponii obce k recyklaci - drcení</t>
  </si>
  <si>
    <t xml:space="preserve">121,612</t>
  </si>
  <si>
    <t xml:space="preserve">Mezisoučet</t>
  </si>
  <si>
    <t xml:space="preserve">odvoz suti na skládku - asfalt</t>
  </si>
  <si>
    <t xml:space="preserve">66,038</t>
  </si>
  <si>
    <t xml:space="preserve">51</t>
  </si>
  <si>
    <t xml:space="preserve">997221569</t>
  </si>
  <si>
    <t xml:space="preserve">Příplatek ZKD 1 km u vodorovné dopravy suti z kusových materiálů</t>
  </si>
  <si>
    <t xml:space="preserve">-1693106999</t>
  </si>
  <si>
    <t xml:space="preserve">https://podminky.urs.cz/item/CS_URS_2022_02/997221569</t>
  </si>
  <si>
    <t xml:space="preserve">17,435*4</t>
  </si>
  <si>
    <t xml:space="preserve">12,595*4</t>
  </si>
  <si>
    <t xml:space="preserve">121,612*4</t>
  </si>
  <si>
    <t xml:space="preserve">66,038*14</t>
  </si>
  <si>
    <t xml:space="preserve">52</t>
  </si>
  <si>
    <t xml:space="preserve">997221611</t>
  </si>
  <si>
    <t xml:space="preserve">Nakládání suti na dopravní prostředky pro vodorovnou dopravu</t>
  </si>
  <si>
    <t xml:space="preserve">57541335</t>
  </si>
  <si>
    <t xml:space="preserve">Nakládání na dopravní prostředky pro vodorovnou dopravu suti</t>
  </si>
  <si>
    <t xml:space="preserve">https://podminky.urs.cz/item/CS_URS_2022_02/997221611</t>
  </si>
  <si>
    <t xml:space="preserve">53</t>
  </si>
  <si>
    <t xml:space="preserve">doprava drtičky sutí na místo</t>
  </si>
  <si>
    <t xml:space="preserve">kpl</t>
  </si>
  <si>
    <t xml:space="preserve">1028971599</t>
  </si>
  <si>
    <t xml:space="preserve">998</t>
  </si>
  <si>
    <t xml:space="preserve">Přesun hmot</t>
  </si>
  <si>
    <t xml:space="preserve">54</t>
  </si>
  <si>
    <t xml:space="preserve">998223011</t>
  </si>
  <si>
    <t xml:space="preserve">Přesun hmot pro pozemní komunikace s krytem dlážděným</t>
  </si>
  <si>
    <t xml:space="preserve">1810663541</t>
  </si>
  <si>
    <t xml:space="preserve">Přesun hmot pro pozemní komunikace s krytem dlážděným dopravní vzdálenost do 200 m jakékoliv délky objektu</t>
  </si>
  <si>
    <t xml:space="preserve">https://podminky.urs.cz/item/CS_URS_2022_02/998223011</t>
  </si>
  <si>
    <t xml:space="preserve">SO 102-1 -  Zpevněné plochy mimo hlavní trasu </t>
  </si>
  <si>
    <t xml:space="preserve">566901232</t>
  </si>
  <si>
    <t xml:space="preserve">Vyspravení podkladu po překopech inženýrských sítí plochy přes 15 m2 štěrkodrtí tl. 150 mm</t>
  </si>
  <si>
    <t xml:space="preserve">-1405624881</t>
  </si>
  <si>
    <t xml:space="preserve">Vyspravení podkladu po překopech inženýrských sítí plochy přes 15 m2 s rozprostřením a zhutněním štěrkodrtí tl. 150 mm</t>
  </si>
  <si>
    <t xml:space="preserve">https://podminky.urs.cz/item/CS_URS_2022_02/566901232</t>
  </si>
  <si>
    <t xml:space="preserve">obnova vozovky po reko opěrné zdi</t>
  </si>
  <si>
    <t xml:space="preserve">94,23*2</t>
  </si>
  <si>
    <t xml:space="preserve">566901261</t>
  </si>
  <si>
    <t xml:space="preserve">Vyspravení podkladu po překopech inženýrských sítí plochy přes 15 m2 obalovaným kamenivem ACP (OK) tl. 100 mm</t>
  </si>
  <si>
    <t xml:space="preserve">-1586965338</t>
  </si>
  <si>
    <t xml:space="preserve">Vyspravení podkladu po překopech inženýrských sítí plochy přes 15 m2 s rozprostřením a zhutněním obalovaným kamenivem ACP (OK) tl. 100 mm</t>
  </si>
  <si>
    <t xml:space="preserve">https://podminky.urs.cz/item/CS_URS_2022_02/566901261</t>
  </si>
  <si>
    <t xml:space="preserve">obnova vozovky po reko opěrné zdi - ACP 16+ 70 mm</t>
  </si>
  <si>
    <t xml:space="preserve">94,23</t>
  </si>
  <si>
    <t xml:space="preserve">572341111</t>
  </si>
  <si>
    <t xml:space="preserve">Vyspravení krytu komunikací po překopech pl přes 15 m2 asfalt betonem ACO (AB) tl přes 30 do 50 mm</t>
  </si>
  <si>
    <t xml:space="preserve">-233763594</t>
  </si>
  <si>
    <t xml:space="preserve">Vyspravení krytu komunikací po překopech inženýrských sítí plochy přes 15 m2 asfaltovým betonem ACO (AB), po zhutnění tl. přes 30 do 50 mm</t>
  </si>
  <si>
    <t xml:space="preserve">https://podminky.urs.cz/item/CS_URS_2022_02/572341111</t>
  </si>
  <si>
    <t xml:space="preserve">obnova vozovky po reko opěrné zdi - ACO 11 40 mm</t>
  </si>
  <si>
    <t xml:space="preserve">573111113</t>
  </si>
  <si>
    <t xml:space="preserve">Postřik živičný infiltrační s posypem z asfaltu množství 1,5 kg/m2</t>
  </si>
  <si>
    <t xml:space="preserve">-426616888</t>
  </si>
  <si>
    <t xml:space="preserve">Postřik infiltrační PI z asfaltu silničního s posypem kamenivem, v množství 1,50 kg/m2</t>
  </si>
  <si>
    <t xml:space="preserve">https://podminky.urs.cz/item/CS_URS_2022_02/573111113</t>
  </si>
  <si>
    <t xml:space="preserve">573231108</t>
  </si>
  <si>
    <t xml:space="preserve">Postřik živičný spojovací ze silniční emulze v množství 0,50 kg/m2</t>
  </si>
  <si>
    <t xml:space="preserve">321177339</t>
  </si>
  <si>
    <t xml:space="preserve">Postřik spojovací PS bez posypu kamenivem ze silniční emulze, v množství 0,50 kg/m2</t>
  </si>
  <si>
    <t xml:space="preserve">https://podminky.urs.cz/item/CS_URS_2022_02/573231108</t>
  </si>
  <si>
    <t xml:space="preserve">1865175908</t>
  </si>
  <si>
    <t xml:space="preserve">kladení kamenné dlažby tl. 80 - 100 mm včetně lože 40 mm - přejezdové prahy</t>
  </si>
  <si>
    <t xml:space="preserve">-1630395419</t>
  </si>
  <si>
    <t xml:space="preserve">121,88*1,1 'Přepočtené koeficientem množství</t>
  </si>
  <si>
    <t xml:space="preserve">141368603</t>
  </si>
  <si>
    <t xml:space="preserve">-1077848548</t>
  </si>
  <si>
    <t xml:space="preserve">13,33*1,1 'Přepočtené koeficientem množství</t>
  </si>
  <si>
    <t xml:space="preserve">1251833612</t>
  </si>
  <si>
    <t xml:space="preserve">SO 104-1 -  Dopravní značení</t>
  </si>
  <si>
    <t xml:space="preserve">194775814</t>
  </si>
  <si>
    <t xml:space="preserve">0,045*9</t>
  </si>
  <si>
    <t xml:space="preserve">-1789496730</t>
  </si>
  <si>
    <t xml:space="preserve">0,405*5 'Přepočtené koeficientem množství</t>
  </si>
  <si>
    <t xml:space="preserve">-418233018</t>
  </si>
  <si>
    <t xml:space="preserve">0,405*1,8 'Přepočtené koeficientem množství</t>
  </si>
  <si>
    <t xml:space="preserve">-1328709000</t>
  </si>
  <si>
    <t xml:space="preserve">914111111</t>
  </si>
  <si>
    <t xml:space="preserve">Montáž svislé dopravní značky do velikosti 1 m2 objímkami na sloupek nebo konzolu</t>
  </si>
  <si>
    <t xml:space="preserve">-368239592</t>
  </si>
  <si>
    <t xml:space="preserve">Montáž svislé dopravní značky základní velikosti do 1 m2 objímkami na sloupky nebo konzoly</t>
  </si>
  <si>
    <t xml:space="preserve">https://podminky.urs.cz/item/CS_URS_2022_02/914111111</t>
  </si>
  <si>
    <t xml:space="preserve">IP4b</t>
  </si>
  <si>
    <t xml:space="preserve">B24a</t>
  </si>
  <si>
    <t xml:space="preserve">B24b</t>
  </si>
  <si>
    <t xml:space="preserve">40445621</t>
  </si>
  <si>
    <t xml:space="preserve">informativní značky provozní IP1-IP3, IP4b-IP7, IP10a, b 500x500mm</t>
  </si>
  <si>
    <t xml:space="preserve">-1960576920</t>
  </si>
  <si>
    <t xml:space="preserve">40445619</t>
  </si>
  <si>
    <t xml:space="preserve">zákazové, příkazové dopravní značky B1-B34, C1-15 500mm</t>
  </si>
  <si>
    <t xml:space="preserve">1971548789</t>
  </si>
  <si>
    <t xml:space="preserve">914111121</t>
  </si>
  <si>
    <t xml:space="preserve">Montáž svislé dopravní značky do velikosti 2 m2 objímkami na sloupek nebo konzolu</t>
  </si>
  <si>
    <t xml:space="preserve">607095674</t>
  </si>
  <si>
    <t xml:space="preserve">Montáž svislé dopravní značky základní velikosti do 2 m2 objímkami na sloupky nebo konzoly</t>
  </si>
  <si>
    <t xml:space="preserve">https://podminky.urs.cz/item/CS_URS_2022_02/914111121</t>
  </si>
  <si>
    <t xml:space="preserve">IZ8a</t>
  </si>
  <si>
    <t xml:space="preserve">IZ8b</t>
  </si>
  <si>
    <t xml:space="preserve">40445655R</t>
  </si>
  <si>
    <t xml:space="preserve">informativní značky zónové IZ8 1000x1500mm</t>
  </si>
  <si>
    <t xml:space="preserve">-239269033</t>
  </si>
  <si>
    <t xml:space="preserve">914511111</t>
  </si>
  <si>
    <t xml:space="preserve">Montáž sloupku dopravních značek délky do 3,5 m s betonovým základem</t>
  </si>
  <si>
    <t xml:space="preserve">637486234</t>
  </si>
  <si>
    <t xml:space="preserve">Montáž sloupku dopravních značek délky do 3,5 m do betonového základu</t>
  </si>
  <si>
    <t xml:space="preserve">https://podminky.urs.cz/item/CS_URS_2022_02/914511111</t>
  </si>
  <si>
    <t xml:space="preserve">40445225</t>
  </si>
  <si>
    <t xml:space="preserve">sloupek pro dopravní značku Zn D 60mm v 3,5m</t>
  </si>
  <si>
    <t xml:space="preserve">-470262801</t>
  </si>
  <si>
    <t xml:space="preserve">40445256</t>
  </si>
  <si>
    <t xml:space="preserve">svorka upínací na sloupek dopravní značky D 60mm</t>
  </si>
  <si>
    <t xml:space="preserve">1577739630</t>
  </si>
  <si>
    <t xml:space="preserve">40445253</t>
  </si>
  <si>
    <t xml:space="preserve">víčko plastové na sloupek D 60mm</t>
  </si>
  <si>
    <t xml:space="preserve">1990583904</t>
  </si>
  <si>
    <t xml:space="preserve">915231112</t>
  </si>
  <si>
    <t xml:space="preserve">Vodorovné dopravní značení přechody pro chodce, šipky, symboly retroreflexní bílý plast</t>
  </si>
  <si>
    <t xml:space="preserve">221817747</t>
  </si>
  <si>
    <t xml:space="preserve">Vodorovné dopravní značení stříkaným plastem přechody pro chodce, šipky, symboly nápisy bílé retroreflexní</t>
  </si>
  <si>
    <t xml:space="preserve">https://podminky.urs.cz/item/CS_URS_2022_02/915231112</t>
  </si>
  <si>
    <t xml:space="preserve">přechod pro chodce</t>
  </si>
  <si>
    <t xml:space="preserve">22,58</t>
  </si>
  <si>
    <t xml:space="preserve">915621111</t>
  </si>
  <si>
    <t xml:space="preserve">Předznačení vodorovného plošného značení</t>
  </si>
  <si>
    <t xml:space="preserve">709755499</t>
  </si>
  <si>
    <t xml:space="preserve">Předznačení pro vodorovné značení stříkané barvou nebo prováděné z nátěrových hmot plošné šipky, symboly, nápisy</t>
  </si>
  <si>
    <t xml:space="preserve">https://podminky.urs.cz/item/CS_URS_2022_02/915621111</t>
  </si>
  <si>
    <t xml:space="preserve">1174753990</t>
  </si>
  <si>
    <t xml:space="preserve">SO 301-1 -  Odvodnění komunikací</t>
  </si>
  <si>
    <t xml:space="preserve">    4 - Vodorovné konstrukce</t>
  </si>
  <si>
    <t xml:space="preserve">    8 - Trubní vedení</t>
  </si>
  <si>
    <t xml:space="preserve">132254101</t>
  </si>
  <si>
    <t xml:space="preserve">Hloubení rýh zapažených š do 800 mm v hornině třídy těžitelnosti I skupiny 3 objem do 20 m3 strojně</t>
  </si>
  <si>
    <t xml:space="preserve">234150402</t>
  </si>
  <si>
    <t xml:space="preserve">Hloubení zapažených rýh šířky do 800 mm strojně s urovnáním dna do předepsaného profilu a spádu v hornině třídy těžitelnosti I skupiny 3 do 20 m3</t>
  </si>
  <si>
    <t xml:space="preserve">https://podminky.urs.cz/item/CS_URS_2022_02/132254101</t>
  </si>
  <si>
    <t xml:space="preserve">0,6*1,0*15,0</t>
  </si>
  <si>
    <t xml:space="preserve">139911121</t>
  </si>
  <si>
    <t xml:space="preserve">Bourání kcí v hloubených vykopávkách ze zdiva z betonu prostého ručně</t>
  </si>
  <si>
    <t xml:space="preserve">1299038503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https://podminky.urs.cz/item/CS_URS_2022_02/139911121</t>
  </si>
  <si>
    <t xml:space="preserve">zrušení stávajících vpustí</t>
  </si>
  <si>
    <t xml:space="preserve">2*0,5</t>
  </si>
  <si>
    <t xml:space="preserve">151101101</t>
  </si>
  <si>
    <t xml:space="preserve">Zřízení příložného pažení a rozepření stěn rýh hl do 2 m</t>
  </si>
  <si>
    <t xml:space="preserve">-76795777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1,0*2*15,0</t>
  </si>
  <si>
    <t xml:space="preserve">151101111</t>
  </si>
  <si>
    <t xml:space="preserve">Odstranění příložného pažení a rozepření stěn rýh hl do 2 m</t>
  </si>
  <si>
    <t xml:space="preserve">532867955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1187171108</t>
  </si>
  <si>
    <t xml:space="preserve">627552882</t>
  </si>
  <si>
    <t xml:space="preserve">5,04*5 'Přepočtené koeficientem množství</t>
  </si>
  <si>
    <t xml:space="preserve">104844454</t>
  </si>
  <si>
    <t xml:space="preserve">5,04*1,8 'Přepočtené koeficientem množství</t>
  </si>
  <si>
    <t xml:space="preserve">1448924388</t>
  </si>
  <si>
    <t xml:space="preserve">0,9+4,14</t>
  </si>
  <si>
    <t xml:space="preserve">174151101</t>
  </si>
  <si>
    <t xml:space="preserve">Zásyp jam, šachet rýh nebo kolem objektů sypaninou se zhutněním</t>
  </si>
  <si>
    <t xml:space="preserve">-309833138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9-5,040</t>
  </si>
  <si>
    <t xml:space="preserve">175151101</t>
  </si>
  <si>
    <t xml:space="preserve">Obsypání potrubí strojně sypaninou bez prohození, uloženou do 3 m</t>
  </si>
  <si>
    <t xml:space="preserve">138844315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0,6*0,46*15,0</t>
  </si>
  <si>
    <t xml:space="preserve">58331200</t>
  </si>
  <si>
    <t xml:space="preserve">štěrkopísek netříděný</t>
  </si>
  <si>
    <t xml:space="preserve">-841411129</t>
  </si>
  <si>
    <t xml:space="preserve">4,14*2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-107284614</t>
  </si>
  <si>
    <t xml:space="preserve">Lože pod potrubí, stoky a drobné objekty v otevřeném výkopu z písku a štěrkopísku do 63 mm</t>
  </si>
  <si>
    <t xml:space="preserve">https://podminky.urs.cz/item/CS_URS_2022_02/451573111</t>
  </si>
  <si>
    <t xml:space="preserve">0,6*0,1*15,0</t>
  </si>
  <si>
    <t xml:space="preserve">566901132</t>
  </si>
  <si>
    <t xml:space="preserve">Vyspravení podkladu po překopech inženýrských sítí plochy do 15 m2 štěrkodrtí tl. 150 mm</t>
  </si>
  <si>
    <t xml:space="preserve">-1562945177</t>
  </si>
  <si>
    <t xml:space="preserve">Vyspravení podkladu po překopech inženýrských sítí plochy do 15 m2 s rozprostřením a zhutněním štěrkodrtí tl. 150 mm</t>
  </si>
  <si>
    <t xml:space="preserve">https://podminky.urs.cz/item/CS_URS_2022_02/566901132</t>
  </si>
  <si>
    <t xml:space="preserve">obnova konstrukce vozovky</t>
  </si>
  <si>
    <t xml:space="preserve">7,5*2</t>
  </si>
  <si>
    <t xml:space="preserve">566901161</t>
  </si>
  <si>
    <t xml:space="preserve">Vyspravení podkladu po překopech inženýrských sítí plochy do 15 m2 obalovaným kamenivem ACP (OK) tl. 100 mm</t>
  </si>
  <si>
    <t xml:space="preserve">1721219557</t>
  </si>
  <si>
    <t xml:space="preserve">Vyspravení podkladu po překopech inženýrských sítí plochy do 15 m2 s rozprostřením a zhutněním obalovaným kamenivem ACP (OK) tl. 100 mm</t>
  </si>
  <si>
    <t xml:space="preserve">https://podminky.urs.cz/item/CS_URS_2022_02/566901161</t>
  </si>
  <si>
    <t xml:space="preserve">obnova konstrukce vozovky ACP 16+ 70 mm</t>
  </si>
  <si>
    <t xml:space="preserve">7,5</t>
  </si>
  <si>
    <t xml:space="preserve">572340111</t>
  </si>
  <si>
    <t xml:space="preserve">Vyspravení krytu komunikací po překopech pl do 15 m2 asfaltovým betonem ACO (AB) tl přes 30 do 50 mm</t>
  </si>
  <si>
    <t xml:space="preserve">1085535539</t>
  </si>
  <si>
    <t xml:space="preserve">Vyspravení krytu komunikací po překopech inženýrských sítí plochy do 15 m2 asfaltovým betonem ACO (AB), po zhutnění tl. přes 30 do 50 mm</t>
  </si>
  <si>
    <t xml:space="preserve">https://podminky.urs.cz/item/CS_URS_2022_02/572340111</t>
  </si>
  <si>
    <t xml:space="preserve">obnova konstrukce vozovky  ACO 11 40 mm</t>
  </si>
  <si>
    <t xml:space="preserve">-755662449</t>
  </si>
  <si>
    <t xml:space="preserve">1287783090</t>
  </si>
  <si>
    <t xml:space="preserve">Trubní vedení</t>
  </si>
  <si>
    <t xml:space="preserve">871315221</t>
  </si>
  <si>
    <t xml:space="preserve">Kanalizační potrubí z tvrdého PVC jednovrstvé tuhost třídy SN8 DN 160</t>
  </si>
  <si>
    <t xml:space="preserve">-847531261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2_02/871315221</t>
  </si>
  <si>
    <t xml:space="preserve">892351111</t>
  </si>
  <si>
    <t xml:space="preserve">Tlaková zkouška vodou potrubí DN 150 nebo 200</t>
  </si>
  <si>
    <t xml:space="preserve">-18910351</t>
  </si>
  <si>
    <t xml:space="preserve">Tlakové zkoušky vodou na potrubí DN 150 nebo 200</t>
  </si>
  <si>
    <t xml:space="preserve">https://podminky.urs.cz/item/CS_URS_2022_02/892351111</t>
  </si>
  <si>
    <t xml:space="preserve">895941301</t>
  </si>
  <si>
    <t xml:space="preserve">Osazení vpusti uliční DN 450 z betonových dílců dno s výtokem</t>
  </si>
  <si>
    <t xml:space="preserve">404889524</t>
  </si>
  <si>
    <t xml:space="preserve">Osazení vpusti uliční z betonových dílců DN 450 dno s výtokem</t>
  </si>
  <si>
    <t xml:space="preserve">https://podminky.urs.cz/item/CS_URS_2022_02/895941301</t>
  </si>
  <si>
    <t xml:space="preserve">59224498</t>
  </si>
  <si>
    <t xml:space="preserve">vpusť uliční DN 450 kaliště s odtokem 200mm 450/250x50mm</t>
  </si>
  <si>
    <t xml:space="preserve">-1439849182</t>
  </si>
  <si>
    <t xml:space="preserve">895941314</t>
  </si>
  <si>
    <t xml:space="preserve">Osazení vpusti uliční DN 450 z betonových dílců skruž horní 570 mm</t>
  </si>
  <si>
    <t xml:space="preserve">1086347614</t>
  </si>
  <si>
    <t xml:space="preserve">Osazení vpusti uliční z betonových dílců DN 450 skruž horní 570 mm</t>
  </si>
  <si>
    <t xml:space="preserve">https://podminky.urs.cz/item/CS_URS_2022_02/895941314</t>
  </si>
  <si>
    <t xml:space="preserve">59224486</t>
  </si>
  <si>
    <t xml:space="preserve">vpusť uliční DN 450 skruž horní betonová 450/570x50mm</t>
  </si>
  <si>
    <t xml:space="preserve">-1475622686</t>
  </si>
  <si>
    <t xml:space="preserve">895941322</t>
  </si>
  <si>
    <t xml:space="preserve">Osazení vpusti uliční DN 450 z betonových dílců skruž středová 295 mm</t>
  </si>
  <si>
    <t xml:space="preserve">760506217</t>
  </si>
  <si>
    <t xml:space="preserve">Osazení vpusti uliční z betonových dílců DN 450 skruž středová 295 mm</t>
  </si>
  <si>
    <t xml:space="preserve">https://podminky.urs.cz/item/CS_URS_2022_02/895941322</t>
  </si>
  <si>
    <t xml:space="preserve">59224487</t>
  </si>
  <si>
    <t xml:space="preserve">vpusť uliční DN 450 skruž střední betonová 450/295x50mm</t>
  </si>
  <si>
    <t xml:space="preserve">1065171652</t>
  </si>
  <si>
    <t xml:space="preserve">899204112</t>
  </si>
  <si>
    <t xml:space="preserve">Osazení mříží litinových včetně rámů a košů na bahno pro třídu zatížení D400, E600</t>
  </si>
  <si>
    <t xml:space="preserve">1106765858</t>
  </si>
  <si>
    <t xml:space="preserve">https://podminky.urs.cz/item/CS_URS_2022_02/899204112</t>
  </si>
  <si>
    <t xml:space="preserve">59223864</t>
  </si>
  <si>
    <t xml:space="preserve">prstenec pro uliční vpusť vyrovnávací betonový 390x60x130mm</t>
  </si>
  <si>
    <t xml:space="preserve">-317647990</t>
  </si>
  <si>
    <t xml:space="preserve">55242320</t>
  </si>
  <si>
    <t xml:space="preserve">mříž vtoková litinová plochá 500x500mm</t>
  </si>
  <si>
    <t xml:space="preserve">-177348768</t>
  </si>
  <si>
    <t xml:space="preserve">59223875</t>
  </si>
  <si>
    <t xml:space="preserve">koš nízký pro uliční vpusti žárově Pz plech pro rám 500/500mm</t>
  </si>
  <si>
    <t xml:space="preserve">-270177381</t>
  </si>
  <si>
    <t xml:space="preserve">899204211</t>
  </si>
  <si>
    <t xml:space="preserve">Demontáž mříží litinových včetně rámů hmotnosti přes 150 kg</t>
  </si>
  <si>
    <t xml:space="preserve">-558585503</t>
  </si>
  <si>
    <t xml:space="preserve">Demontáž mříží litinových včetně rámů, hmotnosti jednotlivě přes 150 Kg</t>
  </si>
  <si>
    <t xml:space="preserve">https://podminky.urs.cz/item/CS_URS_2022_02/899204211</t>
  </si>
  <si>
    <t xml:space="preserve">-1500120109</t>
  </si>
  <si>
    <t xml:space="preserve">2,5</t>
  </si>
  <si>
    <t xml:space="preserve">997013501</t>
  </si>
  <si>
    <t xml:space="preserve">Odvoz suti a vybouraných hmot na skládku nebo meziskládku do 1 km se složením</t>
  </si>
  <si>
    <t xml:space="preserve">937259696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-761601184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2,5*4</t>
  </si>
  <si>
    <t xml:space="preserve">odvoz suti na skládku</t>
  </si>
  <si>
    <t xml:space="preserve">0,4*1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138304344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2/997013871</t>
  </si>
  <si>
    <t xml:space="preserve">998276101</t>
  </si>
  <si>
    <t xml:space="preserve">Přesun hmot pro trubní vedení z trub z plastických hmot otevřený výkop</t>
  </si>
  <si>
    <t xml:space="preserve">1306954526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SO OP - Rekontrukce opěrné zdi</t>
  </si>
  <si>
    <t xml:space="preserve">    6 - Úpravy povrchů, podlahy a osazování výplní</t>
  </si>
  <si>
    <t xml:space="preserve">PSV - Práce a dodávky PSV</t>
  </si>
  <si>
    <t xml:space="preserve">    742 - Elektroinstalace - slaboproud</t>
  </si>
  <si>
    <t xml:space="preserve">    767 - Konstrukce zámečnické</t>
  </si>
  <si>
    <t xml:space="preserve">HZS - Hodinové zúčtovací sazby</t>
  </si>
  <si>
    <t xml:space="preserve">1190R</t>
  </si>
  <si>
    <t xml:space="preserve">Dočasné zajištění potrubí z PE DN do 200 mm- při střetu se základy opěrné zdi</t>
  </si>
  <si>
    <t xml:space="preserve">107330747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ZAJIŠTĚNÍ PLYNOVODU VE VÝKOPU při střetu se základy opěrné zdi</t>
  </si>
  <si>
    <t xml:space="preserve">1312127264</t>
  </si>
  <si>
    <t xml:space="preserve">výkop kolem opěrné zdi</t>
  </si>
  <si>
    <t xml:space="preserve">87,45*0,5</t>
  </si>
  <si>
    <t xml:space="preserve">132251103</t>
  </si>
  <si>
    <t xml:space="preserve">Hloubení rýh nezapažených š do 800 mm v hornině třídy těžitelnosti I skupiny 3 objem do 100 m3 strojně</t>
  </si>
  <si>
    <t xml:space="preserve">553592161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2_02/132251103</t>
  </si>
  <si>
    <t xml:space="preserve">-1034750840</t>
  </si>
  <si>
    <t xml:space="preserve">1994583634</t>
  </si>
  <si>
    <t xml:space="preserve">12,95*5 'Přepočtené koeficientem množství</t>
  </si>
  <si>
    <t xml:space="preserve">-151562765</t>
  </si>
  <si>
    <t xml:space="preserve">12,95*1,8 'Přepočtené koeficientem množství</t>
  </si>
  <si>
    <t xml:space="preserve">-1217484526</t>
  </si>
  <si>
    <t xml:space="preserve">87,45-74,5</t>
  </si>
  <si>
    <t xml:space="preserve">174111101</t>
  </si>
  <si>
    <t xml:space="preserve">Zásyp jam, šachet rýh nebo kolem objektů sypaninou se zhutněním ručně</t>
  </si>
  <si>
    <t xml:space="preserve">1010135178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2/174111101</t>
  </si>
  <si>
    <t xml:space="preserve">zpětný zásyp jámy po vrstvách</t>
  </si>
  <si>
    <t xml:space="preserve">74,5*0,5</t>
  </si>
  <si>
    <t xml:space="preserve">-969492115</t>
  </si>
  <si>
    <t xml:space="preserve">311213222</t>
  </si>
  <si>
    <t xml:space="preserve">Zdivo z pravidelných kamenů na maltu objem jednoho kamene přes 0,02 m3 š spáry přes 4 do 10 mm</t>
  </si>
  <si>
    <t xml:space="preserve">786445262</t>
  </si>
  <si>
    <t xml:space="preserve">Zdivo nadzákladové z lomového kamene štípaného nebo ručně vybíraného na maltu z pravidelných kamenů (na vazbu) objemu 1 kusu kamene přes 0,02 m3, šířka spáry přes 4 do 10 mm</t>
  </si>
  <si>
    <t xml:space="preserve">https://podminky.urs.cz/item/CS_URS_2022_02/311213222</t>
  </si>
  <si>
    <t xml:space="preserve">dozdění rýhy ve stěně kaple - pískovcové kvádry 250x200 mm</t>
  </si>
  <si>
    <t xml:space="preserve">0,325</t>
  </si>
  <si>
    <t xml:space="preserve">Úpravy povrchů, podlahy a osazování výplní</t>
  </si>
  <si>
    <t xml:space="preserve">622135000</t>
  </si>
  <si>
    <t xml:space="preserve">Vyrovnání podkladu vnějších stěn maltou vápennou tl do 10 mm</t>
  </si>
  <si>
    <t xml:space="preserve">1110672929</t>
  </si>
  <si>
    <t xml:space="preserve">Vyrovnání nerovností podkladu vnějších omítaných ploch maltou, tloušťky do 10 mm vápennou stěn</t>
  </si>
  <si>
    <t xml:space="preserve">https://podminky.urs.cz/item/CS_URS_2022_02/622135000</t>
  </si>
  <si>
    <t xml:space="preserve">vápenná omítka pro památkové objekty, nanášení štětkou</t>
  </si>
  <si>
    <t xml:space="preserve">1,6</t>
  </si>
  <si>
    <t xml:space="preserve">622135090</t>
  </si>
  <si>
    <t xml:space="preserve">Příplatek k vyrovnání vnějších stěn maltou vápennou za každých dalších 5 mm tl</t>
  </si>
  <si>
    <t xml:space="preserve">-968898431</t>
  </si>
  <si>
    <t xml:space="preserve">Vyrovnání nerovností podkladu vnějších omítaných ploch tmelem, tloušťky do 2 mm Příplatek k ceně za každých dalších 5 mm tloušťky podkladní vrstvy přes 10 mm maltou vápennou stěn</t>
  </si>
  <si>
    <t xml:space="preserve">https://podminky.urs.cz/item/CS_URS_2022_02/622135090</t>
  </si>
  <si>
    <t xml:space="preserve">622325119</t>
  </si>
  <si>
    <t xml:space="preserve">Oprava vnější vápenné hladké omítky členitosti 1 stěn v rozsahu přes 80 do 100 %</t>
  </si>
  <si>
    <t xml:space="preserve">-1357871336</t>
  </si>
  <si>
    <t xml:space="preserve">Oprava vápenné omítky vnějších ploch stupně členitosti 1 hladké stěn, v rozsahu opravované plochy přes 80 do 100%</t>
  </si>
  <si>
    <t xml:space="preserve">https://podminky.urs.cz/item/CS_URS_2022_02/622325119</t>
  </si>
  <si>
    <t xml:space="preserve">953961114</t>
  </si>
  <si>
    <t xml:space="preserve">Kotvy chemickým tmelem M 16 hl 125 mm do betonu, ŽB nebo kamene s vyvrtáním otvoru</t>
  </si>
  <si>
    <t xml:space="preserve">445707889</t>
  </si>
  <si>
    <t xml:space="preserve">Kotvy chemické s vyvrtáním otvoru do betonu, železobetonu nebo tvrdého kamene tmel, velikost M 16, hloubka 125 mm</t>
  </si>
  <si>
    <t xml:space="preserve">https://podminky.urs.cz/item/CS_URS_2022_02/953961114</t>
  </si>
  <si>
    <t xml:space="preserve">vlepení trnů pro osazení římsy - závitová tyč M16 á 300 mm, hl. 100 mm</t>
  </si>
  <si>
    <t xml:space="preserve">31197006</t>
  </si>
  <si>
    <t xml:space="preserve">tyč závitová Pz 4.6 M16</t>
  </si>
  <si>
    <t xml:space="preserve">873419305</t>
  </si>
  <si>
    <t xml:space="preserve">27,000*0,5</t>
  </si>
  <si>
    <t xml:space="preserve">961044111</t>
  </si>
  <si>
    <t xml:space="preserve">Bourání základů z betonu prostého</t>
  </si>
  <si>
    <t xml:space="preserve">-1216293104</t>
  </si>
  <si>
    <t xml:space="preserve">Bourání základů z betonu prostého</t>
  </si>
  <si>
    <t xml:space="preserve">https://podminky.urs.cz/item/CS_URS_2022_02/961044111</t>
  </si>
  <si>
    <t xml:space="preserve">vybourání betonové desky podél kaple </t>
  </si>
  <si>
    <t xml:space="preserve">0,2*1,3*11,3</t>
  </si>
  <si>
    <t xml:space="preserve">985221013</t>
  </si>
  <si>
    <t xml:space="preserve">Postupné rozebírání kamenného zdiva pro další použití přes 3 m3</t>
  </si>
  <si>
    <t xml:space="preserve">1809992623</t>
  </si>
  <si>
    <t xml:space="preserve">Postupné rozebírání zdiva pro další použití kamenného, objemu přes 3 m3</t>
  </si>
  <si>
    <t xml:space="preserve">https://podminky.urs.cz/item/CS_URS_2022_02/985221013</t>
  </si>
  <si>
    <t xml:space="preserve">demontáž pískovcové zdi postupným rozebráním, bloky očistit, uchovat pro zpětnou montáž</t>
  </si>
  <si>
    <t xml:space="preserve">15,46</t>
  </si>
  <si>
    <t xml:space="preserve">985221113</t>
  </si>
  <si>
    <t xml:space="preserve">Doplnění zdiva kamenem do aktivované malty se spárami dl přes 12 m/m2</t>
  </si>
  <si>
    <t xml:space="preserve">-1880013673</t>
  </si>
  <si>
    <t xml:space="preserve">Doplnění zdiva ručně do aktivované malty kamenem délky spáry na 1 m2 upravované plochy přes 12 m</t>
  </si>
  <si>
    <t xml:space="preserve">https://podminky.urs.cz/item/CS_URS_2022_02/985221113</t>
  </si>
  <si>
    <t xml:space="preserve">doplnění zdi novými pískovcovými bloky</t>
  </si>
  <si>
    <t xml:space="preserve">8,7</t>
  </si>
  <si>
    <t xml:space="preserve">58381086</t>
  </si>
  <si>
    <t xml:space="preserve">kámen lomový upravený štípaný (80, 40, 20 cm) pískovec</t>
  </si>
  <si>
    <t xml:space="preserve">-1301650814</t>
  </si>
  <si>
    <t xml:space="preserve">8,7*2 'Přepočtené koeficientem množství</t>
  </si>
  <si>
    <t xml:space="preserve">985222111</t>
  </si>
  <si>
    <t xml:space="preserve">Sbírání a třídění kamene ručně ze suti s očištěním</t>
  </si>
  <si>
    <t xml:space="preserve">1276476007</t>
  </si>
  <si>
    <t xml:space="preserve">Sbírání a třídění kamene nebo cihel ručně ze suti s očištěním kamene</t>
  </si>
  <si>
    <t xml:space="preserve">https://podminky.urs.cz/item/CS_URS_2022_02/985222111</t>
  </si>
  <si>
    <t xml:space="preserve">985223212</t>
  </si>
  <si>
    <t xml:space="preserve">Přezdívání kamenného zdiva do aktivované malty přes 3 m3</t>
  </si>
  <si>
    <t xml:space="preserve">-517668680</t>
  </si>
  <si>
    <t xml:space="preserve">Přezdívání zdiva do aktivované malty kamenného, objemu přes 3 m3</t>
  </si>
  <si>
    <t xml:space="preserve">https://podminky.urs.cz/item/CS_URS_2022_02/985223212</t>
  </si>
  <si>
    <t xml:space="preserve">160815660</t>
  </si>
  <si>
    <t xml:space="preserve">drcení betonu na deponii obce - suť k recyklaci</t>
  </si>
  <si>
    <t xml:space="preserve">44,526</t>
  </si>
  <si>
    <t xml:space="preserve">1147654599</t>
  </si>
  <si>
    <t xml:space="preserve">83,176-38,65</t>
  </si>
  <si>
    <t xml:space="preserve">437058476</t>
  </si>
  <si>
    <t xml:space="preserve">44,526*14 'Přepočtené koeficientem množství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přeložka optického kabelu CETIN</t>
  </si>
  <si>
    <t xml:space="preserve">-559886101</t>
  </si>
  <si>
    <t xml:space="preserve">767</t>
  </si>
  <si>
    <t xml:space="preserve">Konstrukce zámečnické</t>
  </si>
  <si>
    <t xml:space="preserve">767161117</t>
  </si>
  <si>
    <t xml:space="preserve">Montáž zábradlí rovného z trubek do zdi hm přes 30 do 45 kg</t>
  </si>
  <si>
    <t xml:space="preserve">-1407176633</t>
  </si>
  <si>
    <t xml:space="preserve">Montáž zábradlí rovného z trubek nebo tenkostěnných profilů do zdiva, hmotnosti 1 m zábradlí přes 30 do 45 kg</t>
  </si>
  <si>
    <t xml:space="preserve">https://podminky.urs.cz/item/CS_URS_2022_02/767161117</t>
  </si>
  <si>
    <t xml:space="preserve">RMAT0001</t>
  </si>
  <si>
    <t xml:space="preserve">zábradlí z trubek</t>
  </si>
  <si>
    <t xml:space="preserve">256597663</t>
  </si>
  <si>
    <t xml:space="preserve">998767101</t>
  </si>
  <si>
    <t xml:space="preserve">Přesun hmot tonážní pro zámečnické konstrukce v objektech v do 6 m</t>
  </si>
  <si>
    <t xml:space="preserve">-66376456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2/998767101</t>
  </si>
  <si>
    <t xml:space="preserve">998767181</t>
  </si>
  <si>
    <t xml:space="preserve">Příplatek k přesunu hmot tonážní 767 prováděný bez použití mechanizace</t>
  </si>
  <si>
    <t xml:space="preserve">-268074897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2_02/998767181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796689299</t>
  </si>
  <si>
    <t xml:space="preserve">Hodinové zúčtovací sazby profesí HSV zemní a pomocné práce stavební dělník</t>
  </si>
  <si>
    <t xml:space="preserve">https://podminky.urs.cz/item/CS_URS_2022_02/HZS1292</t>
  </si>
  <si>
    <t xml:space="preserve">lokální oprava zdi - demontáž, očištění, odstranění kořenového systému,</t>
  </si>
  <si>
    <t xml:space="preserve">HZS1301</t>
  </si>
  <si>
    <t xml:space="preserve">Hodinová zúčtovací sazba zedník</t>
  </si>
  <si>
    <t xml:space="preserve">-294966221</t>
  </si>
  <si>
    <t xml:space="preserve">Hodinové zúčtovací sazby profesí HSV provádění konstrukcí zedník</t>
  </si>
  <si>
    <t xml:space="preserve">https://podminky.urs.cz/item/CS_URS_2022_02/HZS1301</t>
  </si>
  <si>
    <t xml:space="preserve">lokální oprava zdi - zpětná montáž</t>
  </si>
  <si>
    <t xml:space="preserve">VRN-1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2112312565</t>
  </si>
  <si>
    <t xml:space="preserve">https://podminky.urs.cz/item/CS_URS_2022_02/012002000</t>
  </si>
  <si>
    <t xml:space="preserve">013254000</t>
  </si>
  <si>
    <t xml:space="preserve">Dokumentace skutečného provedení stavby</t>
  </si>
  <si>
    <t xml:space="preserve">-1435309919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1635562846</t>
  </si>
  <si>
    <t xml:space="preserve">https://podminky.urs.cz/item/CS_URS_2022_02/030001000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892715039</t>
  </si>
  <si>
    <t xml:space="preserve">https://podminky.urs.cz/item/CS_URS_2022_02/042503000</t>
  </si>
  <si>
    <t xml:space="preserve">043154000</t>
  </si>
  <si>
    <t xml:space="preserve">Zkoušky hutnicí</t>
  </si>
  <si>
    <t xml:space="preserve">1703515438</t>
  </si>
  <si>
    <t xml:space="preserve">https://podminky.urs.cz/item/CS_URS_2022_02/043154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1248868499</t>
  </si>
  <si>
    <t xml:space="preserve">https://podminky.urs.cz/item/CS_URS_2022_02/072103001</t>
  </si>
  <si>
    <t xml:space="preserve">072103011</t>
  </si>
  <si>
    <t xml:space="preserve">Zajištění DIO komunikace II. a III. třídy - jednoduché el. vedení</t>
  </si>
  <si>
    <t xml:space="preserve">-1714583810</t>
  </si>
  <si>
    <t xml:space="preserve">https://podminky.urs.cz/item/CS_URS_2022_02/072103011</t>
  </si>
  <si>
    <t xml:space="preserve">2 - úsek 2</t>
  </si>
  <si>
    <t xml:space="preserve">SO 101-2 - Chodník pro pěší - hlavní trasa </t>
  </si>
  <si>
    <t xml:space="preserve">rozebrání betonové dlažby </t>
  </si>
  <si>
    <t xml:space="preserve">207,06</t>
  </si>
  <si>
    <t xml:space="preserve">113107221</t>
  </si>
  <si>
    <t xml:space="preserve">Odstranění podkladu z kameniva drceného tl do 100 mm strojně pl přes 200 m2</t>
  </si>
  <si>
    <t xml:space="preserve">-521431180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https://podminky.urs.cz/item/CS_URS_2022_02/113107221</t>
  </si>
  <si>
    <t xml:space="preserve">113107230</t>
  </si>
  <si>
    <t xml:space="preserve">Odstranění podkladu z betonu prostého tl do 100 mm strojně pl přes 200 m2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https://podminky.urs.cz/item/CS_URS_2022_02/113107230</t>
  </si>
  <si>
    <t xml:space="preserve">35,56</t>
  </si>
  <si>
    <t xml:space="preserve">14,74</t>
  </si>
  <si>
    <t xml:space="preserve">116,86</t>
  </si>
  <si>
    <t xml:space="preserve">22,89</t>
  </si>
  <si>
    <t xml:space="preserve">7,77*0,15*1,8</t>
  </si>
  <si>
    <t xml:space="preserve">7,77*0,035 'Přepočtené koeficientem množství</t>
  </si>
  <si>
    <t xml:space="preserve">182,23</t>
  </si>
  <si>
    <t xml:space="preserve">12,86</t>
  </si>
  <si>
    <t xml:space="preserve">5,83*1,1 'Přepočtené koeficientem množství</t>
  </si>
  <si>
    <t xml:space="preserve">176,67*1,1 'Přepočtené koeficientem množství</t>
  </si>
  <si>
    <t xml:space="preserve">3,55*1,1 'Přepočtené koeficientem množství</t>
  </si>
  <si>
    <t xml:space="preserve">2,01*1,1 'Přepočtené koeficientem množství</t>
  </si>
  <si>
    <t xml:space="preserve">5,14*1,1 'Přepočtené koeficientem množství</t>
  </si>
  <si>
    <t xml:space="preserve">3,05*1,1 'Přepočtené koeficientem množství</t>
  </si>
  <si>
    <t xml:space="preserve">131,64</t>
  </si>
  <si>
    <t xml:space="preserve">131,64*1,05 'Přepočtené koeficientem množství</t>
  </si>
  <si>
    <t xml:space="preserve">123,75</t>
  </si>
  <si>
    <t xml:space="preserve">123,75*1,05 'Přepočtené koeficientem množství</t>
  </si>
  <si>
    <t xml:space="preserve">1038640109</t>
  </si>
  <si>
    <t xml:space="preserve">131,64*0,07</t>
  </si>
  <si>
    <t xml:space="preserve">123,75*0,06</t>
  </si>
  <si>
    <t xml:space="preserve">-1987912527</t>
  </si>
  <si>
    <t xml:space="preserve">174,665</t>
  </si>
  <si>
    <t xml:space="preserve">-7,823</t>
  </si>
  <si>
    <t xml:space="preserve">-35,2</t>
  </si>
  <si>
    <t xml:space="preserve">-4,275</t>
  </si>
  <si>
    <t xml:space="preserve">35,2</t>
  </si>
  <si>
    <t xml:space="preserve">35,2*4 'Přepočtené koeficientem množství</t>
  </si>
  <si>
    <t xml:space="preserve">4,275</t>
  </si>
  <si>
    <t xml:space="preserve">127,367</t>
  </si>
  <si>
    <t xml:space="preserve">7,823</t>
  </si>
  <si>
    <t xml:space="preserve">4,275*4</t>
  </si>
  <si>
    <t xml:space="preserve">127,367*4</t>
  </si>
  <si>
    <t xml:space="preserve">7,823*14</t>
  </si>
  <si>
    <t xml:space="preserve">-1259849282</t>
  </si>
  <si>
    <t xml:space="preserve">SO 102-2 - Zpevněné plochy mimo hlavní trasu </t>
  </si>
  <si>
    <t xml:space="preserve">1077424479</t>
  </si>
  <si>
    <t xml:space="preserve">-1993693043</t>
  </si>
  <si>
    <t xml:space="preserve">11*1,1 'Přepočtené koeficientem množství</t>
  </si>
  <si>
    <t xml:space="preserve">-1336266803</t>
  </si>
  <si>
    <t xml:space="preserve">SO 104-2 - Dopravní značení</t>
  </si>
  <si>
    <t xml:space="preserve">203463234</t>
  </si>
  <si>
    <t xml:space="preserve">12,0</t>
  </si>
  <si>
    <t xml:space="preserve">-1259954052</t>
  </si>
  <si>
    <t xml:space="preserve">670203140</t>
  </si>
  <si>
    <t xml:space="preserve">SO 301-2 - Odvodnění komunikací</t>
  </si>
  <si>
    <t xml:space="preserve">2055676388</t>
  </si>
  <si>
    <t xml:space="preserve">0,6*1,0*12,0</t>
  </si>
  <si>
    <t xml:space="preserve">1319963288</t>
  </si>
  <si>
    <t xml:space="preserve">1,0*2*12,0</t>
  </si>
  <si>
    <t xml:space="preserve">402282018</t>
  </si>
  <si>
    <t xml:space="preserve">-1215424912</t>
  </si>
  <si>
    <t xml:space="preserve">207033058</t>
  </si>
  <si>
    <t xml:space="preserve">4,032*5 'Přepočtené koeficientem množství</t>
  </si>
  <si>
    <t xml:space="preserve">1071264379</t>
  </si>
  <si>
    <t xml:space="preserve">4,032*1,8 'Přepočtené koeficientem množství</t>
  </si>
  <si>
    <t xml:space="preserve">765141795</t>
  </si>
  <si>
    <t xml:space="preserve">0,72+3,312</t>
  </si>
  <si>
    <t xml:space="preserve">1876374992</t>
  </si>
  <si>
    <t xml:space="preserve">7,2-4,032</t>
  </si>
  <si>
    <t xml:space="preserve">-1474548960</t>
  </si>
  <si>
    <t xml:space="preserve">0,6*0,46*12,0</t>
  </si>
  <si>
    <t xml:space="preserve">2096958143</t>
  </si>
  <si>
    <t xml:space="preserve">3,312*2 'Přepočtené koeficientem množství</t>
  </si>
  <si>
    <t xml:space="preserve">-1847916293</t>
  </si>
  <si>
    <t xml:space="preserve">0,6*0,1*12,0</t>
  </si>
  <si>
    <t xml:space="preserve">1248704948</t>
  </si>
  <si>
    <t xml:space="preserve">6,0*2</t>
  </si>
  <si>
    <t xml:space="preserve">1672608430</t>
  </si>
  <si>
    <t xml:space="preserve">910353049</t>
  </si>
  <si>
    <t xml:space="preserve">6,0</t>
  </si>
  <si>
    <t xml:space="preserve">1899511008</t>
  </si>
  <si>
    <t xml:space="preserve">-167550805</t>
  </si>
  <si>
    <t xml:space="preserve">560165093</t>
  </si>
  <si>
    <t xml:space="preserve">809381195</t>
  </si>
  <si>
    <t xml:space="preserve">935932418</t>
  </si>
  <si>
    <t xml:space="preserve">Odvodňovací plastový žlab pro zatížení D400 vnitřní š 150 mm s roštem můstkovým z litiny</t>
  </si>
  <si>
    <t xml:space="preserve">-1272648485</t>
  </si>
  <si>
    <t xml:space="preserve">Odvodňovací plastový žlab pro třídu zatížení D 400 vnitřní šířky 150 mm s krycím roštem můstkovým z litiny</t>
  </si>
  <si>
    <t xml:space="preserve">https://podminky.urs.cz/item/CS_URS_2022_02/935932418</t>
  </si>
  <si>
    <t xml:space="preserve">84662155</t>
  </si>
  <si>
    <t xml:space="preserve">VRN-2 - VRN</t>
  </si>
  <si>
    <t xml:space="preserve">3 - úsek 3</t>
  </si>
  <si>
    <t xml:space="preserve">SO 101-3 - Chodník pro pěší - hlavní trasa </t>
  </si>
  <si>
    <t xml:space="preserve">91,67</t>
  </si>
  <si>
    <t xml:space="preserve">1449881229</t>
  </si>
  <si>
    <t xml:space="preserve">393,93</t>
  </si>
  <si>
    <t xml:space="preserve">-1776097055</t>
  </si>
  <si>
    <t xml:space="preserve">113107241</t>
  </si>
  <si>
    <t xml:space="preserve">Odstranění podkladu živičného tl 50 mm strojně pl přes 200 m2</t>
  </si>
  <si>
    <t xml:space="preserve">1597228352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https://podminky.urs.cz/item/CS_URS_2022_02/113107241</t>
  </si>
  <si>
    <t xml:space="preserve">vybourání asfaltových vrstev chodníku</t>
  </si>
  <si>
    <t xml:space="preserve">332,94</t>
  </si>
  <si>
    <t xml:space="preserve">2,38+3,52</t>
  </si>
  <si>
    <t xml:space="preserve">408,4+95,74</t>
  </si>
  <si>
    <t xml:space="preserve">úprava podkladu pod chodníky SO 102</t>
  </si>
  <si>
    <t xml:space="preserve">2,38</t>
  </si>
  <si>
    <t xml:space="preserve">408,420</t>
  </si>
  <si>
    <t xml:space="preserve">úprava podkladu pod vjezdy SO 102 </t>
  </si>
  <si>
    <t xml:space="preserve">3,52</t>
  </si>
  <si>
    <t xml:space="preserve">1879867701</t>
  </si>
  <si>
    <t xml:space="preserve">0,6*1,1 'Přepočtené koeficientem množství</t>
  </si>
  <si>
    <t xml:space="preserve">176,39*1,1 'Přepočtené koeficientem množství</t>
  </si>
  <si>
    <t xml:space="preserve">596211112</t>
  </si>
  <si>
    <t xml:space="preserve">Kladení zámkové dlažby komunikací pro pěší ručně tl 60 mm skupiny A pl přes 100 do 300 m2</t>
  </si>
  <si>
    <t xml:space="preserve">7682468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https://podminky.urs.cz/item/CS_URS_2022_02/596211112</t>
  </si>
  <si>
    <t xml:space="preserve">dlažba betonová tl. 60 mm</t>
  </si>
  <si>
    <t xml:space="preserve">221,51</t>
  </si>
  <si>
    <t xml:space="preserve">dlažba betonová nopová tl. 60 mm</t>
  </si>
  <si>
    <t xml:space="preserve">1,74</t>
  </si>
  <si>
    <t xml:space="preserve">59245018</t>
  </si>
  <si>
    <t xml:space="preserve">dlažba tvar obdélník betonová 200x100x60mm přírodní</t>
  </si>
  <si>
    <t xml:space="preserve">-1562646921</t>
  </si>
  <si>
    <t xml:space="preserve">221,51*1,05 'Přepočtené koeficientem množství</t>
  </si>
  <si>
    <t xml:space="preserve">59245006</t>
  </si>
  <si>
    <t xml:space="preserve">dlažba tvar obdélník betonová pro nevidomé 200x100x60mm barevná</t>
  </si>
  <si>
    <t xml:space="preserve">-20715658</t>
  </si>
  <si>
    <t xml:space="preserve">1,74*1,1 'Přepočtené koeficientem množství</t>
  </si>
  <si>
    <t xml:space="preserve">596211114</t>
  </si>
  <si>
    <t xml:space="preserve">Příplatek za kombinaci dvou barev u kladení betonových dlažeb komunikací pro pěší ručně tl 60 mm skupiny A</t>
  </si>
  <si>
    <t xml:space="preserve">203248470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https://podminky.urs.cz/item/CS_URS_2022_02/596211114</t>
  </si>
  <si>
    <t xml:space="preserve">596212211</t>
  </si>
  <si>
    <t xml:space="preserve">Kladení zámkové dlažby pozemních komunikací ručně tl 80 mm skupiny A pl přes 50 do 100 m2</t>
  </si>
  <si>
    <t xml:space="preserve">-1727679825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50 do 100 m2</t>
  </si>
  <si>
    <t xml:space="preserve">https://podminky.urs.cz/item/CS_URS_2022_02/596212211</t>
  </si>
  <si>
    <t xml:space="preserve">dlažba betonová tl. 80 mm</t>
  </si>
  <si>
    <t xml:space="preserve">31,42</t>
  </si>
  <si>
    <t xml:space="preserve">dlažba betonová nopová tl. 80 mm</t>
  </si>
  <si>
    <t xml:space="preserve">21,43</t>
  </si>
  <si>
    <t xml:space="preserve">59245020</t>
  </si>
  <si>
    <t xml:space="preserve">dlažba tvar obdélník betonová 200x100x80mm přírodní</t>
  </si>
  <si>
    <t xml:space="preserve">672726023</t>
  </si>
  <si>
    <t xml:space="preserve">31,42*1,05 'Přepočtené koeficientem množství</t>
  </si>
  <si>
    <t xml:space="preserve">59245226</t>
  </si>
  <si>
    <t xml:space="preserve">dlažba tvar obdélník betonová pro nevidomé 200x100x80mm barevná</t>
  </si>
  <si>
    <t xml:space="preserve">-1105792885</t>
  </si>
  <si>
    <t xml:space="preserve">21,43*1,05 'Přepočtené koeficientem množství</t>
  </si>
  <si>
    <t xml:space="preserve">596212214</t>
  </si>
  <si>
    <t xml:space="preserve">Příplatek za kombinaci dvou barev u betonových dlažeb pozemních komunikací ručně tl 80 mm skupiny A</t>
  </si>
  <si>
    <t xml:space="preserve">1104549085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íplatek k cenám za dlažbu z prvků dvou barev</t>
  </si>
  <si>
    <t xml:space="preserve">https://podminky.urs.cz/item/CS_URS_2022_02/596212214</t>
  </si>
  <si>
    <t xml:space="preserve">4,64*1,1 'Přepočtené koeficientem množství</t>
  </si>
  <si>
    <t xml:space="preserve">3,61*1,1 'Přepočtené koeficientem množství</t>
  </si>
  <si>
    <t xml:space="preserve">3,39*1,1 'Přepočtené koeficientem množství</t>
  </si>
  <si>
    <t xml:space="preserve">15,54*1,1 'Přepočtené koeficientem množství</t>
  </si>
  <si>
    <t xml:space="preserve">24,25*1,1 'Přepočtené koeficientem množství</t>
  </si>
  <si>
    <t xml:space="preserve">916131113</t>
  </si>
  <si>
    <t xml:space="preserve">Osazení silničního obrubníku betonového ležatého s boční opěrou do lože z betonu prostého</t>
  </si>
  <si>
    <t xml:space="preserve">-1329532232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https://podminky.urs.cz/item/CS_URS_2022_02/916131113</t>
  </si>
  <si>
    <t xml:space="preserve">obrubník betonový přejezdový 150x150</t>
  </si>
  <si>
    <t xml:space="preserve">36,81</t>
  </si>
  <si>
    <t xml:space="preserve">59217029</t>
  </si>
  <si>
    <t xml:space="preserve">obrubník betonový silniční nájezdový 1000x150x150mm</t>
  </si>
  <si>
    <t xml:space="preserve">-605473182</t>
  </si>
  <si>
    <t xml:space="preserve">36,81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94985626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2/916231213</t>
  </si>
  <si>
    <t xml:space="preserve">obrubník betonový zahradní š. 80 mm</t>
  </si>
  <si>
    <t xml:space="preserve">59217016</t>
  </si>
  <si>
    <t xml:space="preserve">obrubník betonový chodníkový 1000x80x250mm</t>
  </si>
  <si>
    <t xml:space="preserve">-1041423246</t>
  </si>
  <si>
    <t xml:space="preserve">7,5*1,05 'Přepočtené koeficientem množství</t>
  </si>
  <si>
    <t xml:space="preserve">332,94*1,05 'Přepočtené koeficientem množství</t>
  </si>
  <si>
    <t xml:space="preserve">6,18</t>
  </si>
  <si>
    <t xml:space="preserve">6,18*1,05 'Přepočtené koeficientem množství</t>
  </si>
  <si>
    <t xml:space="preserve">332,940*0,07</t>
  </si>
  <si>
    <t xml:space="preserve">6,18*0,06</t>
  </si>
  <si>
    <t xml:space="preserve">36,81*0,07</t>
  </si>
  <si>
    <t xml:space="preserve">7,5*0,05</t>
  </si>
  <si>
    <t xml:space="preserve">Zalití spáry asfaltovou emulzí</t>
  </si>
  <si>
    <t xml:space="preserve">-690464865</t>
  </si>
  <si>
    <t xml:space="preserve">316,836</t>
  </si>
  <si>
    <t xml:space="preserve">-66,968</t>
  </si>
  <si>
    <t xml:space="preserve">-58,772</t>
  </si>
  <si>
    <t xml:space="preserve">-96,553</t>
  </si>
  <si>
    <t xml:space="preserve">38,605+20,167</t>
  </si>
  <si>
    <t xml:space="preserve">66,968</t>
  </si>
  <si>
    <t xml:space="preserve">66,968*4 'Přepočtené koeficientem množství</t>
  </si>
  <si>
    <t xml:space="preserve">96,553</t>
  </si>
  <si>
    <t xml:space="preserve">94,543</t>
  </si>
  <si>
    <t xml:space="preserve">58,772</t>
  </si>
  <si>
    <t xml:space="preserve">96,553*4</t>
  </si>
  <si>
    <t xml:space="preserve">94,543*4</t>
  </si>
  <si>
    <t xml:space="preserve">58,772*14</t>
  </si>
  <si>
    <t xml:space="preserve">-699727548</t>
  </si>
  <si>
    <t xml:space="preserve">SO 102-3 - Zpevněné plochy mimo hlavní trasu </t>
  </si>
  <si>
    <t xml:space="preserve">3,52*1,1 'Přepočtené koeficientem množství</t>
  </si>
  <si>
    <t xml:space="preserve">-1651336278</t>
  </si>
  <si>
    <t xml:space="preserve">-2000030935</t>
  </si>
  <si>
    <t xml:space="preserve">2,38*1,1 'Přepočtené koeficientem množství</t>
  </si>
  <si>
    <t xml:space="preserve">SO 301-3 - Odvodnění komunikací</t>
  </si>
  <si>
    <t xml:space="preserve">0,6*1,0*5,840</t>
  </si>
  <si>
    <t xml:space="preserve">460047577</t>
  </si>
  <si>
    <t xml:space="preserve">1*0,5</t>
  </si>
  <si>
    <t xml:space="preserve">1,0*2*5,840</t>
  </si>
  <si>
    <t xml:space="preserve">1,962*5 'Přepočtené koeficientem množství</t>
  </si>
  <si>
    <t xml:space="preserve">1,962*1,8 'Přepočtené koeficientem množství</t>
  </si>
  <si>
    <t xml:space="preserve">1,612+0,35</t>
  </si>
  <si>
    <t xml:space="preserve">3,504-1,962</t>
  </si>
  <si>
    <t xml:space="preserve">0,6*0,46*5,840</t>
  </si>
  <si>
    <t xml:space="preserve">1,612*2 'Přepočtené koeficientem množství</t>
  </si>
  <si>
    <t xml:space="preserve">0,6*0,1*5,840</t>
  </si>
  <si>
    <t xml:space="preserve">2,92*2</t>
  </si>
  <si>
    <t xml:space="preserve">2,92</t>
  </si>
  <si>
    <t xml:space="preserve">2104529024</t>
  </si>
  <si>
    <t xml:space="preserve">-518572671</t>
  </si>
  <si>
    <t xml:space="preserve">-938957801</t>
  </si>
  <si>
    <t xml:space="preserve">1470004719</t>
  </si>
  <si>
    <t xml:space="preserve">204024549</t>
  </si>
  <si>
    <t xml:space="preserve">50987609</t>
  </si>
  <si>
    <t xml:space="preserve">24512268</t>
  </si>
  <si>
    <t xml:space="preserve">-1228978710</t>
  </si>
  <si>
    <t xml:space="preserve">1572362019</t>
  </si>
  <si>
    <t xml:space="preserve">-678542381</t>
  </si>
  <si>
    <t xml:space="preserve">1150766929</t>
  </si>
  <si>
    <t xml:space="preserve">1386417669</t>
  </si>
  <si>
    <t xml:space="preserve">132485637</t>
  </si>
  <si>
    <t xml:space="preserve">-1407124899</t>
  </si>
  <si>
    <t xml:space="preserve">1,25</t>
  </si>
  <si>
    <t xml:space="preserve">1294855847</t>
  </si>
  <si>
    <t xml:space="preserve">-547383545</t>
  </si>
  <si>
    <t xml:space="preserve">suť k recyklaci na deponii obce</t>
  </si>
  <si>
    <t xml:space="preserve">1,25*4</t>
  </si>
  <si>
    <t xml:space="preserve">suť na skládku</t>
  </si>
  <si>
    <t xml:space="preserve">0,2*14</t>
  </si>
  <si>
    <t xml:space="preserve">2024885926</t>
  </si>
  <si>
    <t xml:space="preserve">VRN-3 - VRN</t>
  </si>
  <si>
    <t xml:space="preserve">4 - úsek 4</t>
  </si>
  <si>
    <t xml:space="preserve">SO 101-4 - Chodník pro pěší - hlavní trasa </t>
  </si>
  <si>
    <t xml:space="preserve">    2 - Zakládání</t>
  </si>
  <si>
    <t xml:space="preserve">113107162</t>
  </si>
  <si>
    <t xml:space="preserve">Odstranění podkladu z kameniva drceného tl přes 100 do 200 mm strojně pl přes 50 do 200 m2</t>
  </si>
  <si>
    <t xml:space="preserve">-1178706998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2_02/113107162</t>
  </si>
  <si>
    <t xml:space="preserve">vybourání asfaltových vrstev vozovky tl. 100 mm - včetně podkladu - podkladní beton 100 mm + štěrkodrť 150 mm</t>
  </si>
  <si>
    <t xml:space="preserve">96,36</t>
  </si>
  <si>
    <t xml:space="preserve">877389423</t>
  </si>
  <si>
    <t xml:space="preserve">76,95</t>
  </si>
  <si>
    <t xml:space="preserve">244,6</t>
  </si>
  <si>
    <t xml:space="preserve">236</t>
  </si>
  <si>
    <t xml:space="preserve">122251102</t>
  </si>
  <si>
    <t xml:space="preserve">Odkopávky a prokopávky nezapažené v hornině třídy těžitelnosti I skupiny 3 objem do 50 m3 strojně</t>
  </si>
  <si>
    <t xml:space="preserve">-2130196745</t>
  </si>
  <si>
    <t xml:space="preserve">Odkopávky a prokopávky nezapažené strojně v hornině třídy těžitelnosti I skupiny 3 přes 20 do 50 m3</t>
  </si>
  <si>
    <t xml:space="preserve">https://podminky.urs.cz/item/CS_URS_2022_02/122251102</t>
  </si>
  <si>
    <t xml:space="preserve">-1890339925</t>
  </si>
  <si>
    <t xml:space="preserve">výkop pro základ i zeď</t>
  </si>
  <si>
    <t xml:space="preserve">53,82</t>
  </si>
  <si>
    <t xml:space="preserve">230449931</t>
  </si>
  <si>
    <t xml:space="preserve">1417123777</t>
  </si>
  <si>
    <t xml:space="preserve">81,02*5 'Přepočtené koeficientem množství</t>
  </si>
  <si>
    <t xml:space="preserve">-510272927</t>
  </si>
  <si>
    <t xml:space="preserve">81,02*1,8 'Přepočtené koeficientem množství</t>
  </si>
  <si>
    <t xml:space="preserve">446355700</t>
  </si>
  <si>
    <t xml:space="preserve">27,2</t>
  </si>
  <si>
    <t xml:space="preserve">53,820</t>
  </si>
  <si>
    <t xml:space="preserve">8,96</t>
  </si>
  <si>
    <t xml:space="preserve">361,830</t>
  </si>
  <si>
    <t xml:space="preserve">213,47</t>
  </si>
  <si>
    <t xml:space="preserve">Zakládání</t>
  </si>
  <si>
    <t xml:space="preserve">212750103</t>
  </si>
  <si>
    <t xml:space="preserve">Trativod z drenážních trubek PVC-U SN 4 perforace 360° včetně lože otevřený výkop DN 160 pro budovy plocha pro vtékání vody min. 80 cm2/m</t>
  </si>
  <si>
    <t xml:space="preserve">1967818043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60</t>
  </si>
  <si>
    <t xml:space="preserve">https://podminky.urs.cz/item/CS_URS_2022_02/212750103</t>
  </si>
  <si>
    <t xml:space="preserve">za zárubní zdí</t>
  </si>
  <si>
    <t xml:space="preserve">60</t>
  </si>
  <si>
    <t xml:space="preserve">274322511</t>
  </si>
  <si>
    <t xml:space="preserve">Základové pasy ze ŽB se zvýšenými nároky na prostředí tř. C 25/30</t>
  </si>
  <si>
    <t xml:space="preserve">-1538969185</t>
  </si>
  <si>
    <t xml:space="preserve">Základy z betonu železového (bez výztuže) pasy z betonu se zvýšenými nároky na prostředí tř. C 25/30</t>
  </si>
  <si>
    <t xml:space="preserve">https://podminky.urs.cz/item/CS_URS_2022_02/274322511</t>
  </si>
  <si>
    <t xml:space="preserve">Poznámka k položce:
C25/30 XC1</t>
  </si>
  <si>
    <t xml:space="preserve">311113214R</t>
  </si>
  <si>
    <t xml:space="preserve">Nosná zeď tl 300 mm ze štípaných tvárnic ztraceného bednění přírodních včetně výplně z betonu C25/30 XC1</t>
  </si>
  <si>
    <t xml:space="preserve">-2022508025</t>
  </si>
  <si>
    <t xml:space="preserve">Nadzákladové zdi z tvárnic ztraceného bednění betonových štípaných, včetně výplně z betonu třídy C 25/30 XC1 přírodních, tloušťky zdiva 300 mm</t>
  </si>
  <si>
    <t xml:space="preserve">zárubní zídka </t>
  </si>
  <si>
    <t xml:space="preserve">34,5</t>
  </si>
  <si>
    <t xml:space="preserve">311361821</t>
  </si>
  <si>
    <t xml:space="preserve">Výztuž nosných zdí betonářskou ocelí 10 505</t>
  </si>
  <si>
    <t xml:space="preserve">1084170012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2_02/311361821</t>
  </si>
  <si>
    <t xml:space="preserve">348272515</t>
  </si>
  <si>
    <t xml:space="preserve">Plotová stříška pro zeď tl 295 mm z tvarovek hladkých nebo štípaných přírodních</t>
  </si>
  <si>
    <t xml:space="preserve">1594691839</t>
  </si>
  <si>
    <t xml:space="preserve">Ploty z tvárnic betonových plotová stříška lepená mrazuvzdorným lepidlem z tvarovek hladkých nebo štípaných, sedlového tvaru přírodních, tloušťka zdiva 295 mm</t>
  </si>
  <si>
    <t xml:space="preserve">https://podminky.urs.cz/item/CS_URS_2022_02/348272515</t>
  </si>
  <si>
    <t xml:space="preserve">417215723</t>
  </si>
  <si>
    <t xml:space="preserve">163,12</t>
  </si>
  <si>
    <t xml:space="preserve">39,22</t>
  </si>
  <si>
    <t xml:space="preserve">11,13</t>
  </si>
  <si>
    <t xml:space="preserve">596211113</t>
  </si>
  <si>
    <t xml:space="preserve">Kladení zámkové dlažby komunikací pro pěší ručně tl 60 mm skupiny A pl přes 300 m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https://podminky.urs.cz/item/CS_URS_2022_02/596211113</t>
  </si>
  <si>
    <t xml:space="preserve">361,830-1,71</t>
  </si>
  <si>
    <t xml:space="preserve">360,12*1,05 'Přepočtené koeficientem množství</t>
  </si>
  <si>
    <t xml:space="preserve">1,71*1,1 'Přepočtené koeficientem množství</t>
  </si>
  <si>
    <t xml:space="preserve">596212212</t>
  </si>
  <si>
    <t xml:space="preserve">Kladení zámkové dlažby pozemních komunikací ručně tl 80 mm skupiny A pl přes 100 do 300 m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https://podminky.urs.cz/item/CS_URS_2022_02/596212212</t>
  </si>
  <si>
    <t xml:space="preserve">80,22*1,05 'Přepočtené koeficientem množství</t>
  </si>
  <si>
    <t xml:space="preserve">16,72*1,05 'Přepočtené koeficientem množství</t>
  </si>
  <si>
    <t xml:space="preserve">BET.VL8C01</t>
  </si>
  <si>
    <t xml:space="preserve">VODÍCÍ LINIE/8CM PŘÍRODNÍ</t>
  </si>
  <si>
    <t xml:space="preserve">-1449798359</t>
  </si>
  <si>
    <t xml:space="preserve">66,18*1,05 'Přepočtené koeficientem množství</t>
  </si>
  <si>
    <t xml:space="preserve">596412210</t>
  </si>
  <si>
    <t xml:space="preserve">Kladení dlažby z vegetačních tvárnic pozemních komunikací tl 80 mm pl do 50 m2</t>
  </si>
  <si>
    <t xml:space="preserve">-1243850888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https://podminky.urs.cz/item/CS_URS_2022_02/596412210</t>
  </si>
  <si>
    <t xml:space="preserve">BET.AKVAGRAS8C01</t>
  </si>
  <si>
    <t xml:space="preserve">zatravňovací dlažba 8CM PŘÍRODNÍ</t>
  </si>
  <si>
    <t xml:space="preserve">-225901912</t>
  </si>
  <si>
    <t xml:space="preserve">39,66*1,05 'Přepočtené koeficientem množství</t>
  </si>
  <si>
    <t xml:space="preserve">1,02*1,1 'Přepočtené koeficientem množství</t>
  </si>
  <si>
    <t xml:space="preserve">11,13*1,1 'Přepočtené koeficientem množství</t>
  </si>
  <si>
    <t xml:space="preserve">28,2</t>
  </si>
  <si>
    <t xml:space="preserve">28,2*1,05 'Přepočtené koeficientem množství</t>
  </si>
  <si>
    <t xml:space="preserve">81,35</t>
  </si>
  <si>
    <t xml:space="preserve">81,35*1,05 'Přepočtené koeficientem množství</t>
  </si>
  <si>
    <t xml:space="preserve">380,83</t>
  </si>
  <si>
    <t xml:space="preserve">380,83*1,05 'Přepočtené koeficientem množství</t>
  </si>
  <si>
    <t xml:space="preserve">132,27</t>
  </si>
  <si>
    <t xml:space="preserve">132,27*1,05 'Přepočtené koeficientem množství</t>
  </si>
  <si>
    <t xml:space="preserve">380,83*0,07</t>
  </si>
  <si>
    <t xml:space="preserve">132,27*0,06</t>
  </si>
  <si>
    <t xml:space="preserve">28,200*0,06</t>
  </si>
  <si>
    <t xml:space="preserve">81,35*0,05</t>
  </si>
  <si>
    <t xml:space="preserve">738300246</t>
  </si>
  <si>
    <t xml:space="preserve">281,896</t>
  </si>
  <si>
    <t xml:space="preserve">-62,099</t>
  </si>
  <si>
    <t xml:space="preserve">-69,526</t>
  </si>
  <si>
    <t xml:space="preserve">-68,44</t>
  </si>
  <si>
    <t xml:space="preserve">38,128+23,971</t>
  </si>
  <si>
    <t xml:space="preserve">27,944+41,582</t>
  </si>
  <si>
    <t xml:space="preserve">69,526*4 'Přepočtené koeficientem množství</t>
  </si>
  <si>
    <t xml:space="preserve">68,44</t>
  </si>
  <si>
    <t xml:space="preserve">81,831</t>
  </si>
  <si>
    <t xml:space="preserve">62,099</t>
  </si>
  <si>
    <t xml:space="preserve">55</t>
  </si>
  <si>
    <t xml:space="preserve">68,44*4</t>
  </si>
  <si>
    <t xml:space="preserve">81,831*4</t>
  </si>
  <si>
    <t xml:space="preserve">62,099*14</t>
  </si>
  <si>
    <t xml:space="preserve">56</t>
  </si>
  <si>
    <t xml:space="preserve">57</t>
  </si>
  <si>
    <t xml:space="preserve">341257227</t>
  </si>
  <si>
    <t xml:space="preserve">58</t>
  </si>
  <si>
    <t xml:space="preserve">SO 102-4 - Zpevněné plochy mimo hlavní trasu </t>
  </si>
  <si>
    <t xml:space="preserve">596212210</t>
  </si>
  <si>
    <t xml:space="preserve">Kladení zámkové dlažby pozemních komunikací ručně tl 80 mm skupiny A pl do 50 m2</t>
  </si>
  <si>
    <t xml:space="preserve">-211481345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2_02/596212210</t>
  </si>
  <si>
    <t xml:space="preserve">1491051491</t>
  </si>
  <si>
    <t xml:space="preserve">SO 301-4 - Odvodnění komunikací</t>
  </si>
  <si>
    <t xml:space="preserve">131251100</t>
  </si>
  <si>
    <t xml:space="preserve">Hloubení jam nezapažených v hornině třídy těžitelnosti I skupiny 3 objem do 20 m3 strojně</t>
  </si>
  <si>
    <t xml:space="preserve">1316435171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2/131251100</t>
  </si>
  <si>
    <t xml:space="preserve">výkop pro vsakovací studnu</t>
  </si>
  <si>
    <t xml:space="preserve">6,75*1,5</t>
  </si>
  <si>
    <t xml:space="preserve">132251102</t>
  </si>
  <si>
    <t xml:space="preserve">Hloubení rýh nezapažených š do 800 mm v hornině třídy těžitelnosti I skupiny 3 objem do 50 m3 strojně</t>
  </si>
  <si>
    <t xml:space="preserve">-388114158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2_02/132251102</t>
  </si>
  <si>
    <t xml:space="preserve">trativod</t>
  </si>
  <si>
    <t xml:space="preserve">0,45*0,8*111,06</t>
  </si>
  <si>
    <t xml:space="preserve">0,6*1,0*4,0</t>
  </si>
  <si>
    <t xml:space="preserve">1,0*2*4,0</t>
  </si>
  <si>
    <t xml:space="preserve">48,092*5 'Přepočtené koeficientem množství</t>
  </si>
  <si>
    <t xml:space="preserve">48,092*1,8 'Přepočtené koeficientem množství</t>
  </si>
  <si>
    <t xml:space="preserve">5,238</t>
  </si>
  <si>
    <t xml:space="preserve">1,104</t>
  </si>
  <si>
    <t xml:space="preserve">41,75</t>
  </si>
  <si>
    <t xml:space="preserve">10,125+39,982+2,4</t>
  </si>
  <si>
    <t xml:space="preserve">-48,092</t>
  </si>
  <si>
    <t xml:space="preserve">0,6*0,46*4,0</t>
  </si>
  <si>
    <t xml:space="preserve">1,104*2 'Přepočtené koeficientem množství</t>
  </si>
  <si>
    <t xml:space="preserve">211531111</t>
  </si>
  <si>
    <t xml:space="preserve">Výplň odvodňovacích žeber nebo trativodů kamenivem hrubým drceným frakce 16 až 63 mm</t>
  </si>
  <si>
    <t xml:space="preserve">-1338113587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2_02/211531111</t>
  </si>
  <si>
    <t xml:space="preserve">Poznámka k položce:
zásyp HDK fr. 32-64</t>
  </si>
  <si>
    <t xml:space="preserve">trativod </t>
  </si>
  <si>
    <t xml:space="preserve">vsakovací studna 1,5x1,5x3</t>
  </si>
  <si>
    <t xml:space="preserve">1,5*1,5*3</t>
  </si>
  <si>
    <t xml:space="preserve">211971110</t>
  </si>
  <si>
    <t xml:space="preserve">Zřízení opláštění žeber nebo trativodů geotextilií v rýze nebo zářezu sklonu do 1:2</t>
  </si>
  <si>
    <t xml:space="preserve">1164865301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2_02/211971110</t>
  </si>
  <si>
    <t xml:space="preserve">227,6</t>
  </si>
  <si>
    <t xml:space="preserve">1,5*3*2+1,5*(1,5*2+3*2)</t>
  </si>
  <si>
    <t xml:space="preserve">69311068</t>
  </si>
  <si>
    <t xml:space="preserve">geotextilie netkaná separační, ochranná, filtrační, drenážní PP 300g/m2</t>
  </si>
  <si>
    <t xml:space="preserve">1059149655</t>
  </si>
  <si>
    <t xml:space="preserve">250,1*1,2 'Přepočtené koeficientem množství</t>
  </si>
  <si>
    <t xml:space="preserve">212752104</t>
  </si>
  <si>
    <t xml:space="preserve">Trativod z drenážních trubek korugovaných PE-HD SN 4 perforace 360° včetně lože otevřený výkop DN 250 pro liniové stavby</t>
  </si>
  <si>
    <t xml:space="preserve">-1090655796</t>
  </si>
  <si>
    <t xml:space="preserve">Trativody z drenážních trubek pro liniové stavby a komunikace se zřízením štěrkového lože pod trubky a s jejich obsypem v otevřeném výkopu trubka korugovaná sendvičová PE-HD SN 4 celoperforovaná 360° DN 250</t>
  </si>
  <si>
    <t xml:space="preserve">https://podminky.urs.cz/item/CS_URS_2022_02/212752104</t>
  </si>
  <si>
    <t xml:space="preserve">0,6*0,1*4,0</t>
  </si>
  <si>
    <t xml:space="preserve">0,45*0,1*111,06</t>
  </si>
  <si>
    <t xml:space="preserve">VRN-4 - VRN</t>
  </si>
  <si>
    <t xml:space="preserve">5 - úsek 5</t>
  </si>
  <si>
    <t xml:space="preserve">SO 101-5 - Chodník pro pěší - hlavní trasa </t>
  </si>
  <si>
    <t xml:space="preserve">131251104</t>
  </si>
  <si>
    <t xml:space="preserve">Hloubení jam nezapažených v hornině třídy těžitelnosti I skupiny 3 objem do 500 m3 strojně</t>
  </si>
  <si>
    <t xml:space="preserve">33238325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2_02/131251104</t>
  </si>
  <si>
    <t xml:space="preserve">-216404933</t>
  </si>
  <si>
    <t xml:space="preserve">-1201097577</t>
  </si>
  <si>
    <t xml:space="preserve">126,81*5 'Přepočtené koeficientem množství</t>
  </si>
  <si>
    <t xml:space="preserve">716549899</t>
  </si>
  <si>
    <t xml:space="preserve">126,81*1,8 'Přepočtené koeficientem množství</t>
  </si>
  <si>
    <t xml:space="preserve">863186907</t>
  </si>
  <si>
    <t xml:space="preserve">2076209529</t>
  </si>
  <si>
    <t xml:space="preserve">561121112</t>
  </si>
  <si>
    <t xml:space="preserve">Podklad z mechanicky zpevněné zeminy MZ tl 200 mm</t>
  </si>
  <si>
    <t xml:space="preserve">-13491401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https://podminky.urs.cz/item/CS_URS_2022_02/561121112</t>
  </si>
  <si>
    <t xml:space="preserve">10364100</t>
  </si>
  <si>
    <t xml:space="preserve">zemina pro terénní úpravy - tříděná</t>
  </si>
  <si>
    <t xml:space="preserve">-592777542</t>
  </si>
  <si>
    <t xml:space="preserve">253,620*0,2*1,8</t>
  </si>
  <si>
    <t xml:space="preserve">567122111R</t>
  </si>
  <si>
    <t xml:space="preserve">Podklad ze směsi stmelené cementem SC C 8/10 (KSC I) tl 100 mm</t>
  </si>
  <si>
    <t xml:space="preserve">-1350142197</t>
  </si>
  <si>
    <t xml:space="preserve">Podklad ze směsi stmelené cementem SC bez dilatačních spár, s rozprostřením a zhutněním SC C 8/10 (KSC I), po zhutnění tl. 100 mm</t>
  </si>
  <si>
    <t xml:space="preserve">567132111</t>
  </si>
  <si>
    <t xml:space="preserve">Podklad ze směsi stmelené cementem SC C 8/10 (KSC I) tl 160 mm</t>
  </si>
  <si>
    <t xml:space="preserve">1055786895</t>
  </si>
  <si>
    <t xml:space="preserve">Podklad ze směsi stmelené cementem SC bez dilatačních spár, s rozprostřením a zhutněním SC C 8/10 (KSC I), po zhutnění tl. 160 mm</t>
  </si>
  <si>
    <t xml:space="preserve">https://podminky.urs.cz/item/CS_URS_2022_02/567132111</t>
  </si>
  <si>
    <t xml:space="preserve">591111111</t>
  </si>
  <si>
    <t xml:space="preserve">Kladení dlažby z kostek velkých z kamene do lože z kameniva těženého tl 50 mm</t>
  </si>
  <si>
    <t xml:space="preserve">-2002458386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https://podminky.urs.cz/item/CS_URS_2022_02/591111111</t>
  </si>
  <si>
    <t xml:space="preserve">58381008</t>
  </si>
  <si>
    <t xml:space="preserve">kostka štípaná dlažební žula velká 15/17</t>
  </si>
  <si>
    <t xml:space="preserve">-1527202905</t>
  </si>
  <si>
    <t xml:space="preserve">20,36*1,1 'Přepočtené koeficientem množství</t>
  </si>
  <si>
    <t xml:space="preserve">1380429565</t>
  </si>
  <si>
    <t xml:space="preserve">-2036703832</t>
  </si>
  <si>
    <t xml:space="preserve">233,26*1,1 'Přepočtené koeficientem množství</t>
  </si>
  <si>
    <t xml:space="preserve">-1626158852</t>
  </si>
  <si>
    <t xml:space="preserve">-278716873</t>
  </si>
  <si>
    <t xml:space="preserve">129,67*1,05 'Přepočtené koeficientem množství</t>
  </si>
  <si>
    <t xml:space="preserve">2039342125</t>
  </si>
  <si>
    <t xml:space="preserve">129,670*0,07</t>
  </si>
  <si>
    <t xml:space="preserve">-162817763</t>
  </si>
  <si>
    <t xml:space="preserve">-1428576330</t>
  </si>
  <si>
    <t xml:space="preserve">-807652288</t>
  </si>
  <si>
    <t xml:space="preserve">SO 104-5 - Dopravní značení</t>
  </si>
  <si>
    <t xml:space="preserve">-1429439936</t>
  </si>
  <si>
    <t xml:space="preserve">0,045*2</t>
  </si>
  <si>
    <t xml:space="preserve">-1494944713</t>
  </si>
  <si>
    <t xml:space="preserve">0,09*5 'Přepočtené koeficientem množství</t>
  </si>
  <si>
    <t xml:space="preserve">-775262386</t>
  </si>
  <si>
    <t xml:space="preserve">0,09*1,8 'Přepočtené koeficientem množství</t>
  </si>
  <si>
    <t xml:space="preserve">675958964</t>
  </si>
  <si>
    <t xml:space="preserve">1489495705</t>
  </si>
  <si>
    <t xml:space="preserve">B2</t>
  </si>
  <si>
    <t xml:space="preserve">IP12</t>
  </si>
  <si>
    <t xml:space="preserve">E1</t>
  </si>
  <si>
    <t xml:space="preserve">-716063858</t>
  </si>
  <si>
    <t xml:space="preserve">40445625</t>
  </si>
  <si>
    <t xml:space="preserve">informativní značky provozní IP8, IP9, IP11-IP13 500x700mm</t>
  </si>
  <si>
    <t xml:space="preserve">-149108163</t>
  </si>
  <si>
    <t xml:space="preserve">40445647</t>
  </si>
  <si>
    <t xml:space="preserve">dodatkové tabulky E1, E2a,b , E6, E9, E10 E12c, E17 500x500mm</t>
  </si>
  <si>
    <t xml:space="preserve">262515850</t>
  </si>
  <si>
    <t xml:space="preserve">-1513544280</t>
  </si>
  <si>
    <t xml:space="preserve">-1202954213</t>
  </si>
  <si>
    <t xml:space="preserve">-1296888075</t>
  </si>
  <si>
    <t xml:space="preserve">-1138208087</t>
  </si>
  <si>
    <t xml:space="preserve">702102452</t>
  </si>
  <si>
    <t xml:space="preserve">SO 301-5 - Odvodnění komunikací</t>
  </si>
  <si>
    <t xml:space="preserve">0,6*1,0*3,0</t>
  </si>
  <si>
    <t xml:space="preserve">1,0*2*3,0</t>
  </si>
  <si>
    <t xml:space="preserve">1,008*5 'Přepočtené koeficientem množství</t>
  </si>
  <si>
    <t xml:space="preserve">1,008*1,8 'Přepočtené koeficientem množství</t>
  </si>
  <si>
    <t xml:space="preserve">0,18+0,828</t>
  </si>
  <si>
    <t xml:space="preserve">1,8-1,008</t>
  </si>
  <si>
    <t xml:space="preserve">0,6*0,46*3,0</t>
  </si>
  <si>
    <t xml:space="preserve">0,828*2 'Přepočtené koeficientem množství</t>
  </si>
  <si>
    <t xml:space="preserve">0,6*0,1*3,0</t>
  </si>
  <si>
    <t xml:space="preserve">-1934507786</t>
  </si>
  <si>
    <t xml:space="preserve">-1552957466</t>
  </si>
  <si>
    <t xml:space="preserve">1803522199</t>
  </si>
  <si>
    <t xml:space="preserve">270449300</t>
  </si>
  <si>
    <t xml:space="preserve">-1062960407</t>
  </si>
  <si>
    <t xml:space="preserve">1345414469</t>
  </si>
  <si>
    <t xml:space="preserve">-167566598</t>
  </si>
  <si>
    <t xml:space="preserve">-759090765</t>
  </si>
  <si>
    <t xml:space="preserve">-1035323876</t>
  </si>
  <si>
    <t xml:space="preserve">-1828558777</t>
  </si>
  <si>
    <t xml:space="preserve">VRN-5 - VRN</t>
  </si>
  <si>
    <t xml:space="preserve">SO 401 - Veřejné osvětlení přechodů pro chodce</t>
  </si>
  <si>
    <t xml:space="preserve">Česká Kamenice</t>
  </si>
  <si>
    <t xml:space="preserve">Ing. Ivan Menhard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741</t>
  </si>
  <si>
    <t xml:space="preserve">Elektroinstalace - silnoproud</t>
  </si>
  <si>
    <t xml:space="preserve">741122122</t>
  </si>
  <si>
    <t xml:space="preserve">Montáž kabel Cu plný kulatý žíla 3x1,5 až 6 mm2 zatažený v trubkách (např. CYKY)</t>
  </si>
  <si>
    <t xml:space="preserve">190792330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2_02/741122122</t>
  </si>
  <si>
    <t xml:space="preserve">1*(6+2)+5*(6+3)</t>
  </si>
  <si>
    <t xml:space="preserve">34111030</t>
  </si>
  <si>
    <t xml:space="preserve">kabel instalační jádro Cu plné izolace PVC plášť PVC 450/750V (CYKY) 3x1,5mm2</t>
  </si>
  <si>
    <t xml:space="preserve">-697037619</t>
  </si>
  <si>
    <t xml:space="preserve">Poznámka k položce:
kabel uvnitř stožáru</t>
  </si>
  <si>
    <t xml:space="preserve">53*1,1 'Přepočtené koeficientem množství</t>
  </si>
  <si>
    <t xml:space="preserve">741122133</t>
  </si>
  <si>
    <t xml:space="preserve">Montáž kabel Cu plný kulatý žíla 4x10 mm2 zatažený v trubkách (např. CYKY)</t>
  </si>
  <si>
    <t xml:space="preserve">-969306</t>
  </si>
  <si>
    <t xml:space="preserve">Montáž kabelů měděných bez ukončení uložených v trubkách zatažených plných kulatých nebo bezhalogenových (např. CYKY) počtu a průřezu žil 4x10 mm2</t>
  </si>
  <si>
    <t xml:space="preserve">https://podminky.urs.cz/item/CS_URS_2022_02/741122133</t>
  </si>
  <si>
    <t xml:space="preserve">34111076</t>
  </si>
  <si>
    <t xml:space="preserve">kabel instalační jádro Cu plné izolace PVC plášť PVC 450/750V (CYKY) 4x10mm2</t>
  </si>
  <si>
    <t xml:space="preserve">1850328399</t>
  </si>
  <si>
    <t xml:space="preserve">70*1,1 'Přepočtené koeficientem množství</t>
  </si>
  <si>
    <t xml:space="preserve">741123311</t>
  </si>
  <si>
    <t xml:space="preserve">Montáž kabel Al plný nebo laněný kulatý žíla 4x10 až 16 mm2 uložený pevně (např. AYKY)</t>
  </si>
  <si>
    <t xml:space="preserve">-1925698638</t>
  </si>
  <si>
    <t xml:space="preserve">Montáž kabelů hliníkových bez ukončení uložených pevně plných nebo laněných kulatých (např. AYKY) počtu a průřezu žil 4x16 mm2</t>
  </si>
  <si>
    <t xml:space="preserve">https://podminky.urs.cz/item/CS_URS_2022_02/741123311</t>
  </si>
  <si>
    <t xml:space="preserve">34112316</t>
  </si>
  <si>
    <t xml:space="preserve">kabel instalační jádro Al plné izolace PVC plášť PVC 450/750V (AYKY) 4x16mm2</t>
  </si>
  <si>
    <t xml:space="preserve">489155589</t>
  </si>
  <si>
    <t xml:space="preserve">741132133</t>
  </si>
  <si>
    <t xml:space="preserve">Ukončení kabelů 4x16 mm2 smršťovací záklopkou nebo páskem bez letování</t>
  </si>
  <si>
    <t xml:space="preserve">-15181957</t>
  </si>
  <si>
    <t xml:space="preserve">Ukončení kabelů smršťovací záklopkou nebo páskou se zapojením bez letování, počtu a průřezu žil 4x16 mm2</t>
  </si>
  <si>
    <t xml:space="preserve">https://podminky.urs.cz/item/CS_URS_2022_02/741132133</t>
  </si>
  <si>
    <t xml:space="preserve">1229533</t>
  </si>
  <si>
    <t xml:space="preserve">SMRST. ROZDEL. HLAVA EN 4.1 /14413516/</t>
  </si>
  <si>
    <t xml:space="preserve">materiály online</t>
  </si>
  <si>
    <t xml:space="preserve">325963854</t>
  </si>
  <si>
    <t xml:space="preserve">741373002</t>
  </si>
  <si>
    <t xml:space="preserve">Montáž svítidlo výbojkové průmyslové stropní na výložník</t>
  </si>
  <si>
    <t xml:space="preserve">-78665235</t>
  </si>
  <si>
    <t xml:space="preserve">Montáž svítidel výbojkových se zapojením vodičů průmyslových nebo venkovních na výložník</t>
  </si>
  <si>
    <t xml:space="preserve">https://podminky.urs.cz/item/CS_URS_2022_02/741373002</t>
  </si>
  <si>
    <t xml:space="preserve">348svit-P</t>
  </si>
  <si>
    <t xml:space="preserve">P - svítidlo ESS70 16 48W optika ATW-pro přechody pravá</t>
  </si>
  <si>
    <t xml:space="preserve">-741344191</t>
  </si>
  <si>
    <t xml:space="preserve">P - svítidlo ESS70 16 48W optika ATW-pro přechody pravá, 
48W, 5760 lm, 4000 K, IP66, IK10</t>
  </si>
  <si>
    <t xml:space="preserve">Poznámka k položce:
výběr svítidla určen provozovatelem</t>
  </si>
  <si>
    <t xml:space="preserve">348svit-L</t>
  </si>
  <si>
    <t xml:space="preserve">L - svítidlo ESS70 16 48W optika ATW-pro přechody levá</t>
  </si>
  <si>
    <t xml:space="preserve">-945727326</t>
  </si>
  <si>
    <t xml:space="preserve">L - svítidlo ESS70 16 48W optika ATW-pro přechody levá, 
48W, 5760 lm, 4000 K, IP66, IK10</t>
  </si>
  <si>
    <t xml:space="preserve">741410041</t>
  </si>
  <si>
    <t xml:space="preserve">Montáž vodič uzemňovací drát nebo lano D do 10 mm v městské zástavbě</t>
  </si>
  <si>
    <t xml:space="preserve">1990046732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2_02/741410041</t>
  </si>
  <si>
    <t xml:space="preserve">35441073</t>
  </si>
  <si>
    <t xml:space="preserve">drát D 10mm FeZn</t>
  </si>
  <si>
    <t xml:space="preserve">1113749803</t>
  </si>
  <si>
    <t xml:space="preserve">65/1,61</t>
  </si>
  <si>
    <t xml:space="preserve">40,373*1,05 'Přepočtené koeficientem množství</t>
  </si>
  <si>
    <t xml:space="preserve">741420020</t>
  </si>
  <si>
    <t xml:space="preserve">Montáž svorka hromosvodná s jedním šroubem</t>
  </si>
  <si>
    <t xml:space="preserve">-2096482498</t>
  </si>
  <si>
    <t xml:space="preserve">Montáž hromosvodného vedení svorek s jedním šroubem</t>
  </si>
  <si>
    <t xml:space="preserve">https://podminky.urs.cz/item/CS_URS_2022_02/741420020</t>
  </si>
  <si>
    <t xml:space="preserve">35442029</t>
  </si>
  <si>
    <t xml:space="preserve">svorka uzemnění nerez univerzální</t>
  </si>
  <si>
    <t xml:space="preserve">1117669984</t>
  </si>
  <si>
    <t xml:space="preserve">35442036</t>
  </si>
  <si>
    <t xml:space="preserve">svorka uzemnění nerez připojovací</t>
  </si>
  <si>
    <t xml:space="preserve">2097708885</t>
  </si>
  <si>
    <t xml:space="preserve">741810002</t>
  </si>
  <si>
    <t xml:space="preserve">Celková prohlídka elektrického rozvodu a zařízení přes 100 000 do 500 000,- Kč</t>
  </si>
  <si>
    <t xml:space="preserve">-1316297430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2_02/741810002</t>
  </si>
  <si>
    <t xml:space="preserve">998741101</t>
  </si>
  <si>
    <t xml:space="preserve">Přesun hmot tonážní pro silnoproud v objektech v do 6 m</t>
  </si>
  <si>
    <t xml:space="preserve">-2096889020</t>
  </si>
  <si>
    <t xml:space="preserve">Přesun hmot pro silnoproud stanovený z hmotnosti přesunovaného materiálu vodorovná dopravní vzdálenost do 50 m v objektech výšky do 6 m</t>
  </si>
  <si>
    <t xml:space="preserve">https://podminky.urs.cz/item/CS_URS_2022_02/998741101</t>
  </si>
  <si>
    <t xml:space="preserve">998741193</t>
  </si>
  <si>
    <t xml:space="preserve">Příplatek k přesunu hmot tonážní 741 za zvětšený přesun do 500 m</t>
  </si>
  <si>
    <t xml:space="preserve">-1572761799</t>
  </si>
  <si>
    <t xml:space="preserve">Přesun hmot pro silnoproud stanovený z hmotnosti přesunovaného materiálu Příplatek k ceně za zvětšený přesun přes vymezenou největší dopravní vzdálenost do 500 m</t>
  </si>
  <si>
    <t xml:space="preserve">https://podminky.urs.cz/item/CS_URS_2022_02/998741193</t>
  </si>
  <si>
    <t xml:space="preserve">Práce a dodávky M</t>
  </si>
  <si>
    <t xml:space="preserve">21-M</t>
  </si>
  <si>
    <t xml:space="preserve">Elektromontáže</t>
  </si>
  <si>
    <t xml:space="preserve">210204011</t>
  </si>
  <si>
    <t xml:space="preserve">Montáž stožárů osvětlení ocelových samostatně stojících délky do 12 m</t>
  </si>
  <si>
    <t xml:space="preserve">64</t>
  </si>
  <si>
    <t xml:space="preserve">-396855798</t>
  </si>
  <si>
    <t xml:space="preserve">Montáž stožárů osvětlení ocelových samostatně stojících, délky do 12 m</t>
  </si>
  <si>
    <t xml:space="preserve">https://podminky.urs.cz/item/CS_URS_2022_02/210204011</t>
  </si>
  <si>
    <t xml:space="preserve">1290026</t>
  </si>
  <si>
    <t xml:space="preserve">STOZAR PRO PRECHODY PB 6-133/108/89 Z</t>
  </si>
  <si>
    <t xml:space="preserve">128</t>
  </si>
  <si>
    <t xml:space="preserve">1928720909</t>
  </si>
  <si>
    <t xml:space="preserve">1290530</t>
  </si>
  <si>
    <t xml:space="preserve">OCHRANNA MANZETA PLAST. OMP 133</t>
  </si>
  <si>
    <t xml:space="preserve">256</t>
  </si>
  <si>
    <t xml:space="preserve">971747521</t>
  </si>
  <si>
    <t xml:space="preserve">1290027</t>
  </si>
  <si>
    <t xml:space="preserve">STOZAR PRO PRECHODY PC 6-159/133/114 Z</t>
  </si>
  <si>
    <t xml:space="preserve">1157041514</t>
  </si>
  <si>
    <t xml:space="preserve">1290532</t>
  </si>
  <si>
    <t xml:space="preserve">OCHRANNA MANZETA PLAST. OMP 159</t>
  </si>
  <si>
    <t xml:space="preserve">-1150326545</t>
  </si>
  <si>
    <t xml:space="preserve">58346122</t>
  </si>
  <si>
    <t xml:space="preserve">drť teracová bílá frakce 2/4</t>
  </si>
  <si>
    <t xml:space="preserve">625485110</t>
  </si>
  <si>
    <t xml:space="preserve">2,2*(1*0,6*3,14*(0,315-0,133)^2/4+5*0,8*3,14*(0,315-0,159)^2/4)</t>
  </si>
  <si>
    <t xml:space="preserve">210204100</t>
  </si>
  <si>
    <t xml:space="preserve">Montáž výložníků osvětlení jednoramenných nástěnných hmotnosti do 35 kg</t>
  </si>
  <si>
    <t xml:space="preserve">2094884604</t>
  </si>
  <si>
    <t xml:space="preserve">Montáž výložníků osvětlení jednoramenných nástěnných, hmotnosti do 35 kg</t>
  </si>
  <si>
    <t xml:space="preserve">https://podminky.urs.cz/item/CS_URS_2022_02/210204100</t>
  </si>
  <si>
    <t xml:space="preserve">1290030</t>
  </si>
  <si>
    <t xml:space="preserve">VYLOZNIK PRO PRECHODY PDB 1-2000/89 Z</t>
  </si>
  <si>
    <t xml:space="preserve">297452198</t>
  </si>
  <si>
    <t xml:space="preserve">1290032</t>
  </si>
  <si>
    <t xml:space="preserve">VYLOZNIK PRO PRECHODY PDC 1-3000/114 Z</t>
  </si>
  <si>
    <t xml:space="preserve">-335037555</t>
  </si>
  <si>
    <t xml:space="preserve">210204201</t>
  </si>
  <si>
    <t xml:space="preserve">Montáž elektrovýzbroje stožárů osvětlení 1 okruh</t>
  </si>
  <si>
    <t xml:space="preserve">5369567</t>
  </si>
  <si>
    <t xml:space="preserve">https://podminky.urs.cz/item/CS_URS_2022_02/210204201</t>
  </si>
  <si>
    <t xml:space="preserve">1208934</t>
  </si>
  <si>
    <t xml:space="preserve">VYZBROJ STOZAROVA SV 6.16.4</t>
  </si>
  <si>
    <t xml:space="preserve">1704001922</t>
  </si>
  <si>
    <t xml:space="preserve">46-M</t>
  </si>
  <si>
    <t xml:space="preserve">Zemní práce při extr.mont.pracích</t>
  </si>
  <si>
    <t xml:space="preserve">460010002</t>
  </si>
  <si>
    <t xml:space="preserve">Vytyčení trasy vedení vzdušného sdělovacího nebo ovládacího podél silnice</t>
  </si>
  <si>
    <t xml:space="preserve">km</t>
  </si>
  <si>
    <t xml:space="preserve">-518550805</t>
  </si>
  <si>
    <t xml:space="preserve">Vytyčení trasy vedení vzdušného (nadzemního) sdělovacího nebo ovládacího podél silnice</t>
  </si>
  <si>
    <t xml:space="preserve">https://podminky.urs.cz/item/CS_URS_2022_02/460010002</t>
  </si>
  <si>
    <t xml:space="preserve">460131114</t>
  </si>
  <si>
    <t xml:space="preserve">Hloubení nezapažených jam při elektromontážích ručně v hornině tř II skupiny 4</t>
  </si>
  <si>
    <t xml:space="preserve">978474693</t>
  </si>
  <si>
    <t xml:space="preserve">Hloubení nezapažených jam ručně včetně urovnání dna s přemístěním výkopku do vzdálenosti 3 m od okraje jámy nebo s naložením na dopravní prostředek v hornině třídy těžitelnosti II skupiny 4</t>
  </si>
  <si>
    <t xml:space="preserve">https://podminky.urs.cz/item/CS_URS_2022_02/460131114</t>
  </si>
  <si>
    <t xml:space="preserve">Poznámka k položce:
ruční výkopy z důvodu souběhu stávajících sítí</t>
  </si>
  <si>
    <t xml:space="preserve">6*1,2*0,6*0,6</t>
  </si>
  <si>
    <t xml:space="preserve">460161173</t>
  </si>
  <si>
    <t xml:space="preserve">Hloubení kabelových rýh ručně š 35 cm hl 80 cm v hornině tř II skupiny 4</t>
  </si>
  <si>
    <t xml:space="preserve">631500650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I skupiny 4</t>
  </si>
  <si>
    <t xml:space="preserve">https://podminky.urs.cz/item/CS_URS_2022_02/460161173</t>
  </si>
  <si>
    <t xml:space="preserve">460242221</t>
  </si>
  <si>
    <t xml:space="preserve">Provizorní zajištění kabelů ve výkopech při jejich souběhu</t>
  </si>
  <si>
    <t xml:space="preserve">39791624</t>
  </si>
  <si>
    <t xml:space="preserve">Provizorní zajištění inženýrských sítí ve výkopech kabelů při souběhu</t>
  </si>
  <si>
    <t xml:space="preserve">https://podminky.urs.cz/item/CS_URS_2022_02/460242221</t>
  </si>
  <si>
    <t xml:space="preserve">460341112</t>
  </si>
  <si>
    <t xml:space="preserve">Vodorovné přemístění horniny jakékoliv třídy dopravními prostředky při elektromontážích přes 50 do 500 m</t>
  </si>
  <si>
    <t xml:space="preserve">-1989481365</t>
  </si>
  <si>
    <t xml:space="preserve">Vodorovné přemístění (odvoz) horniny dopravními prostředky včetně složení, bez naložení a rozprostření jakékoliv třídy, na vzdálenost přes 50 do 500 m</t>
  </si>
  <si>
    <t xml:space="preserve">https://podminky.urs.cz/item/CS_URS_2022_02/460341112</t>
  </si>
  <si>
    <t xml:space="preserve">460341113</t>
  </si>
  <si>
    <t xml:space="preserve">Vodorovné přemístění horniny jakékoliv třídy dopravními prostředky při elektromontážích přes 500 do 1000 m</t>
  </si>
  <si>
    <t xml:space="preserve">7745982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2_02/460341113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-1730045112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https://podminky.urs.cz/item/CS_URS_2022_02/460341121</t>
  </si>
  <si>
    <t xml:space="preserve">20*4,483</t>
  </si>
  <si>
    <t xml:space="preserve">460361111</t>
  </si>
  <si>
    <t xml:space="preserve">Poplatek za uložení zeminy na skládce (skládkovné) kód odpadu 17 05 04</t>
  </si>
  <si>
    <t xml:space="preserve">-596758860</t>
  </si>
  <si>
    <t xml:space="preserve">Poplatek (skládkovné) za uložení zeminy na skládce zatříděné do Katalogu odpadů pod kódem 17 05 04</t>
  </si>
  <si>
    <t xml:space="preserve">https://podminky.urs.cz/item/CS_URS_2022_02/460361111</t>
  </si>
  <si>
    <t xml:space="preserve">4,483*2,2</t>
  </si>
  <si>
    <t xml:space="preserve">460371113</t>
  </si>
  <si>
    <t xml:space="preserve">Naložení výkopku při elektromontážích ručně z hornin třídy II skupiny 4 a 5</t>
  </si>
  <si>
    <t xml:space="preserve">-1766286383</t>
  </si>
  <si>
    <t xml:space="preserve">Naložení výkopku ručně z hornin třídy těžitelnosti II skupiny 4 až 5</t>
  </si>
  <si>
    <t xml:space="preserve">https://podminky.urs.cz/item/CS_URS_2022_02/460371113</t>
  </si>
  <si>
    <t xml:space="preserve">Poznámka k položce:
přebytečná hornina po provedení základů stožárů a obetonování chrániček</t>
  </si>
  <si>
    <t xml:space="preserve">6*(0,6*0,6*0,6+0,4*3,14*0,315^2/4)+20*0,5*0,3</t>
  </si>
  <si>
    <t xml:space="preserve">460391124</t>
  </si>
  <si>
    <t xml:space="preserve">Zásyp jam při elektromontážích ručně se zhutněním z hornin třídy II skupiny 4</t>
  </si>
  <si>
    <t xml:space="preserve">857716255</t>
  </si>
  <si>
    <t xml:space="preserve">Zásyp jam ručně s uložením výkopku ve vrstvách a úpravou povrchu s přemístění sypaniny ze vzdálenosti do 10 m se zhutněním z horniny třídy těžitelnosti II skupiny 4</t>
  </si>
  <si>
    <t xml:space="preserve">https://podminky.urs.cz/item/CS_URS_2022_02/460391124</t>
  </si>
  <si>
    <t xml:space="preserve">6*((1,2-0,6)*0,6*0,6-0,4*3,14*0,315^2/4)</t>
  </si>
  <si>
    <t xml:space="preserve">460431193</t>
  </si>
  <si>
    <t xml:space="preserve">Zásyp kabelových rýh ručně se zhutněním š 35 cm hl 90 cm z horniny tř II skupiny 4</t>
  </si>
  <si>
    <t xml:space="preserve">527450355</t>
  </si>
  <si>
    <t xml:space="preserve">Zásyp kabelových rýh ručně s přemístění sypaniny ze vzdálenosti do 10 m, s uložením výkopku ve vrstvách včetně zhutnění a úpravy povrchu šířky 35 cm hloubky 90 cm z horniny třídy těžitelnosti II skupiny 4</t>
  </si>
  <si>
    <t xml:space="preserve">https://podminky.urs.cz/item/CS_URS_2022_02/460431193</t>
  </si>
  <si>
    <t xml:space="preserve">460641111</t>
  </si>
  <si>
    <t xml:space="preserve">Základové konstrukce při elektromontážích z monolitického betonu tř. C 8/10</t>
  </si>
  <si>
    <t xml:space="preserve">-710195597</t>
  </si>
  <si>
    <t xml:space="preserve">Základové konstrukce základ bez bednění do rostlé zeminy z monolitického betonu tř. C 8/10</t>
  </si>
  <si>
    <t xml:space="preserve">https://podminky.urs.cz/item/CS_URS_2022_02/460641111</t>
  </si>
  <si>
    <t xml:space="preserve">Poznámka k položce:
obsyb pouzdrových základů stožárů a chrániček pod vozovkou
součástí položky (TOV) je dodávka betonu</t>
  </si>
  <si>
    <t xml:space="preserve">6*0,6*0,6*0,6+20*0,5*0,3</t>
  </si>
  <si>
    <t xml:space="preserve">28661037</t>
  </si>
  <si>
    <t xml:space="preserve">roura šachtová PVC s hrdlem dno DN 315 dl 3m</t>
  </si>
  <si>
    <t xml:space="preserve">-7979952</t>
  </si>
  <si>
    <t xml:space="preserve">6*(3/2)</t>
  </si>
  <si>
    <t xml:space="preserve">460661511</t>
  </si>
  <si>
    <t xml:space="preserve">Kabelové lože z písku pro kabely nn kryté plastovou fólií š lože do 25 cm</t>
  </si>
  <si>
    <t xml:space="preserve">1774073257</t>
  </si>
  <si>
    <t xml:space="preserve">Kabelové lože z písku včetně podsypu, zhutnění a urovnání povrchu pro kabely nn zakryté plastovou fólií, šířky do 25 cm</t>
  </si>
  <si>
    <t xml:space="preserve">https://podminky.urs.cz/item/CS_URS_2022_02/460661511</t>
  </si>
  <si>
    <t xml:space="preserve">Poznámka k položce:
součástí položky (TOV) je dodávka písku a folie
místo písku použitý prohozený výkopek</t>
  </si>
  <si>
    <t xml:space="preserve">460791212</t>
  </si>
  <si>
    <t xml:space="preserve">Montáž trubek ochranných plastových uložených volně do rýhy ohebných přes 32 do 50 mm</t>
  </si>
  <si>
    <t xml:space="preserve">-585467306</t>
  </si>
  <si>
    <t xml:space="preserve">Montáž trubek ochranných uložených volně do rýhy plastových ohebných, vnitřního průměru přes 32 do 50 mm</t>
  </si>
  <si>
    <t xml:space="preserve">https://podminky.urs.cz/item/CS_URS_2022_02/460791212</t>
  </si>
  <si>
    <t xml:space="preserve">34571351</t>
  </si>
  <si>
    <t xml:space="preserve">trubka elektroinstalační ohebná dvouplášťová korugovaná (chránička) D 41/50mm, HDPE+LDPE</t>
  </si>
  <si>
    <t xml:space="preserve">-1168655476</t>
  </si>
  <si>
    <t xml:space="preserve">460921111</t>
  </si>
  <si>
    <t xml:space="preserve">Vyspravení krytu komunikací bezesparých po překopech při elektromontážích kamenivem těženým tl 3 cm</t>
  </si>
  <si>
    <t xml:space="preserve">182463211</t>
  </si>
  <si>
    <t xml:space="preserve">Vyspravení krytu po překopech bezesparých pro pokládání kabelů, včetně rozprostření, urovnání a zhutnění podkladu kamenivem těženým tloušťky 3 cm</t>
  </si>
  <si>
    <t xml:space="preserve">https://podminky.urs.cz/item/CS_URS_2022_02/460921111</t>
  </si>
  <si>
    <t xml:space="preserve">460921122</t>
  </si>
  <si>
    <t xml:space="preserve">Vyspravení krytu komunikací po překopech při elektromontážích asfaltovým betonem tl 6 cm</t>
  </si>
  <si>
    <t xml:space="preserve">-1634746363</t>
  </si>
  <si>
    <t xml:space="preserve">Vyspravení krytu po překopech bezesparých pro pokládání kabelů, včetně rozprostření, urovnání a zhutnění podkladu asfaltovým betonem tloušťky 6 cm</t>
  </si>
  <si>
    <t xml:space="preserve">https://podminky.urs.cz/item/CS_URS_2022_02/460921122</t>
  </si>
  <si>
    <t xml:space="preserve">468011112</t>
  </si>
  <si>
    <t xml:space="preserve">Odstranění podkladu nebo krytu komunikace při elektromontážích z kameniva těženého tl přes 10 do 20 cm</t>
  </si>
  <si>
    <t xml:space="preserve">-1216684308</t>
  </si>
  <si>
    <t xml:space="preserve">Odstranění podkladů nebo krytů komunikací včetně rozpojení na kusy a zarovnání styčné spáry z kameniva těženého, tloušťky přes 10 do 20 cm</t>
  </si>
  <si>
    <t xml:space="preserve">https://podminky.urs.cz/item/CS_URS_2022_02/468011112</t>
  </si>
  <si>
    <t xml:space="preserve">20*0,5</t>
  </si>
  <si>
    <t xml:space="preserve">468011142</t>
  </si>
  <si>
    <t xml:space="preserve">Odstranění podkladu nebo krytu komunikace při elektromontážích ze živice tl přes 5 do 10 cm</t>
  </si>
  <si>
    <t xml:space="preserve">-2114776565</t>
  </si>
  <si>
    <t xml:space="preserve">Odstranění podkladů nebo krytů komunikací včetně rozpojení na kusy a zarovnání styčné spáry ze živice, tloušťky přes 5 do 10 cm</t>
  </si>
  <si>
    <t xml:space="preserve">https://podminky.urs.cz/item/CS_URS_2022_02/468011142</t>
  </si>
  <si>
    <t xml:space="preserve">468041122</t>
  </si>
  <si>
    <t xml:space="preserve">Řezání živičného podkladu nebo krytu při elektromontážích hl přes 5 do 10 cm</t>
  </si>
  <si>
    <t xml:space="preserve">-929360408</t>
  </si>
  <si>
    <t xml:space="preserve">Řezání spár v podkladu nebo krytu živičném, tloušťky přes 5 do 10 cm</t>
  </si>
  <si>
    <t xml:space="preserve">https://podminky.urs.cz/item/CS_URS_2022_02/468041122</t>
  </si>
  <si>
    <t xml:space="preserve">20*2</t>
  </si>
  <si>
    <t xml:space="preserve">469981111</t>
  </si>
  <si>
    <t xml:space="preserve">Přesun hmot pro pomocné stavební práce při elektromotážích</t>
  </si>
  <si>
    <t xml:space="preserve">-1253070397</t>
  </si>
  <si>
    <t xml:space="preserve">Přesun hmot pro pomocné stavební práce při elektromontážích dopravní vzdálenost do 1 000 m</t>
  </si>
  <si>
    <t xml:space="preserve">https://podminky.urs.cz/item/CS_URS_2022_02/469981111</t>
  </si>
  <si>
    <t xml:space="preserve">HZS1212</t>
  </si>
  <si>
    <t xml:space="preserve">Hodinová zúčtovací sazba kopáč</t>
  </si>
  <si>
    <t xml:space="preserve">-69628902</t>
  </si>
  <si>
    <t xml:space="preserve">Hodinové zúčtovací sazby profesí HSV zemní a pomocné práce kopáč</t>
  </si>
  <si>
    <t xml:space="preserve">https://podminky.urs.cz/item/CS_URS_2022_02/HZS1212</t>
  </si>
  <si>
    <t xml:space="preserve">Poznámka k položce:
práce neuvedené v jiných položkách</t>
  </si>
  <si>
    <t xml:space="preserve">HZS2231</t>
  </si>
  <si>
    <t xml:space="preserve">Hodinová zúčtovací sazba elektrikář</t>
  </si>
  <si>
    <t xml:space="preserve">1571175984</t>
  </si>
  <si>
    <t xml:space="preserve">Hodinové zúčtovací sazby profesí PSV provádění stavebních instalací elektrikář</t>
  </si>
  <si>
    <t xml:space="preserve">https://podminky.urs.cz/item/CS_URS_2022_02/HZS2231</t>
  </si>
  <si>
    <t xml:space="preserve">HZS4131</t>
  </si>
  <si>
    <t xml:space="preserve">Hodinová zúčtovací sazba jeřábník</t>
  </si>
  <si>
    <t xml:space="preserve">-67060096</t>
  </si>
  <si>
    <t xml:space="preserve">Hodinové zúčtovací sazby ostatních profesí obsluha stavebních strojů a zařízení jeřábník</t>
  </si>
  <si>
    <t xml:space="preserve">https://podminky.urs.cz/item/CS_URS_2022_02/HZS4131</t>
  </si>
  <si>
    <t xml:space="preserve">011002000</t>
  </si>
  <si>
    <t xml:space="preserve">Průzkumné práce</t>
  </si>
  <si>
    <t xml:space="preserve">ks</t>
  </si>
  <si>
    <t xml:space="preserve">-1426681829</t>
  </si>
  <si>
    <t xml:space="preserve">https://podminky.urs.cz/item/CS_URS_2022_02/011002000</t>
  </si>
  <si>
    <t xml:space="preserve">012203000</t>
  </si>
  <si>
    <t xml:space="preserve">Geodetické práce při provádění stavby</t>
  </si>
  <si>
    <t xml:space="preserve">-860257096</t>
  </si>
  <si>
    <t xml:space="preserve">https://podminky.urs.cz/item/CS_URS_2022_02/012203000</t>
  </si>
  <si>
    <t xml:space="preserve">119007075</t>
  </si>
  <si>
    <t xml:space="preserve">59</t>
  </si>
  <si>
    <t xml:space="preserve">1861318897</t>
  </si>
  <si>
    <t xml:space="preserve">-1271235138</t>
  </si>
  <si>
    <t xml:space="preserve">61</t>
  </si>
  <si>
    <t xml:space="preserve">075103000</t>
  </si>
  <si>
    <t xml:space="preserve">Ochranná pásma elektrického vedení</t>
  </si>
  <si>
    <t xml:space="preserve">-221905841</t>
  </si>
  <si>
    <t xml:space="preserve">https://podminky.urs.cz/item/CS_URS_2022_02/075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5231112" TargetMode="External"/><Relationship Id="rId2" Type="http://schemas.openxmlformats.org/officeDocument/2006/relationships/hyperlink" Target="https://podminky.urs.cz/item/CS_URS_2022_02/915621111" TargetMode="External"/><Relationship Id="rId3" Type="http://schemas.openxmlformats.org/officeDocument/2006/relationships/hyperlink" Target="https://podminky.urs.cz/item/CS_URS_2022_02/998223011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54101" TargetMode="External"/><Relationship Id="rId2" Type="http://schemas.openxmlformats.org/officeDocument/2006/relationships/hyperlink" Target="https://podminky.urs.cz/item/CS_URS_2022_02/151101101" TargetMode="External"/><Relationship Id="rId3" Type="http://schemas.openxmlformats.org/officeDocument/2006/relationships/hyperlink" Target="https://podminky.urs.cz/item/CS_URS_2022_02/15110111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171251201" TargetMode="External"/><Relationship Id="rId8" Type="http://schemas.openxmlformats.org/officeDocument/2006/relationships/hyperlink" Target="https://podminky.urs.cz/item/CS_URS_2022_02/174151101" TargetMode="External"/><Relationship Id="rId9" Type="http://schemas.openxmlformats.org/officeDocument/2006/relationships/hyperlink" Target="https://podminky.urs.cz/item/CS_URS_2022_02/175151101" TargetMode="External"/><Relationship Id="rId10" Type="http://schemas.openxmlformats.org/officeDocument/2006/relationships/hyperlink" Target="https://podminky.urs.cz/item/CS_URS_2022_02/451573111" TargetMode="External"/><Relationship Id="rId11" Type="http://schemas.openxmlformats.org/officeDocument/2006/relationships/hyperlink" Target="https://podminky.urs.cz/item/CS_URS_2022_02/566901132" TargetMode="External"/><Relationship Id="rId12" Type="http://schemas.openxmlformats.org/officeDocument/2006/relationships/hyperlink" Target="https://podminky.urs.cz/item/CS_URS_2022_02/566901161" TargetMode="External"/><Relationship Id="rId13" Type="http://schemas.openxmlformats.org/officeDocument/2006/relationships/hyperlink" Target="https://podminky.urs.cz/item/CS_URS_2022_02/572340111" TargetMode="External"/><Relationship Id="rId14" Type="http://schemas.openxmlformats.org/officeDocument/2006/relationships/hyperlink" Target="https://podminky.urs.cz/item/CS_URS_2022_02/573111113" TargetMode="External"/><Relationship Id="rId15" Type="http://schemas.openxmlformats.org/officeDocument/2006/relationships/hyperlink" Target="https://podminky.urs.cz/item/CS_URS_2022_02/573231108" TargetMode="External"/><Relationship Id="rId16" Type="http://schemas.openxmlformats.org/officeDocument/2006/relationships/hyperlink" Target="https://podminky.urs.cz/item/CS_URS_2022_02/871315221" TargetMode="External"/><Relationship Id="rId17" Type="http://schemas.openxmlformats.org/officeDocument/2006/relationships/hyperlink" Target="https://podminky.urs.cz/item/CS_URS_2022_02/892351111" TargetMode="External"/><Relationship Id="rId18" Type="http://schemas.openxmlformats.org/officeDocument/2006/relationships/hyperlink" Target="https://podminky.urs.cz/item/CS_URS_2022_02/935932418" TargetMode="External"/><Relationship Id="rId19" Type="http://schemas.openxmlformats.org/officeDocument/2006/relationships/hyperlink" Target="https://podminky.urs.cz/item/CS_URS_2022_02/998276101" TargetMode="External"/><Relationship Id="rId20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3254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2_02/042503000" TargetMode="External"/><Relationship Id="rId5" Type="http://schemas.openxmlformats.org/officeDocument/2006/relationships/hyperlink" Target="https://podminky.urs.cz/item/CS_URS_2022_02/043154000" TargetMode="External"/><Relationship Id="rId6" Type="http://schemas.openxmlformats.org/officeDocument/2006/relationships/hyperlink" Target="https://podminky.urs.cz/item/CS_URS_2022_02/072103001" TargetMode="External"/><Relationship Id="rId7" Type="http://schemas.openxmlformats.org/officeDocument/2006/relationships/hyperlink" Target="https://podminky.urs.cz/item/CS_URS_2022_02/072103011" TargetMode="External"/><Relationship Id="rId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182" TargetMode="External"/><Relationship Id="rId2" Type="http://schemas.openxmlformats.org/officeDocument/2006/relationships/hyperlink" Target="https://podminky.urs.cz/item/CS_URS_2022_02/113107221" TargetMode="External"/><Relationship Id="rId3" Type="http://schemas.openxmlformats.org/officeDocument/2006/relationships/hyperlink" Target="https://podminky.urs.cz/item/CS_URS_2022_02/113107230" TargetMode="External"/><Relationship Id="rId4" Type="http://schemas.openxmlformats.org/officeDocument/2006/relationships/hyperlink" Target="https://podminky.urs.cz/item/CS_URS_2022_02/113107241" TargetMode="External"/><Relationship Id="rId5" Type="http://schemas.openxmlformats.org/officeDocument/2006/relationships/hyperlink" Target="https://podminky.urs.cz/item/CS_URS_2022_02/113201112" TargetMode="External"/><Relationship Id="rId6" Type="http://schemas.openxmlformats.org/officeDocument/2006/relationships/hyperlink" Target="https://podminky.urs.cz/item/CS_URS_2022_02/181951112" TargetMode="External"/><Relationship Id="rId7" Type="http://schemas.openxmlformats.org/officeDocument/2006/relationships/hyperlink" Target="https://podminky.urs.cz/item/CS_URS_2022_02/564851011" TargetMode="External"/><Relationship Id="rId8" Type="http://schemas.openxmlformats.org/officeDocument/2006/relationships/hyperlink" Target="https://podminky.urs.cz/item/CS_URS_2022_02/564851111" TargetMode="External"/><Relationship Id="rId9" Type="http://schemas.openxmlformats.org/officeDocument/2006/relationships/hyperlink" Target="https://podminky.urs.cz/item/CS_URS_2022_02/564871011" TargetMode="External"/><Relationship Id="rId10" Type="http://schemas.openxmlformats.org/officeDocument/2006/relationships/hyperlink" Target="https://podminky.urs.cz/item/CS_URS_2022_02/564871111" TargetMode="External"/><Relationship Id="rId11" Type="http://schemas.openxmlformats.org/officeDocument/2006/relationships/hyperlink" Target="https://podminky.urs.cz/item/CS_URS_2022_02/591211111" TargetMode="External"/><Relationship Id="rId12" Type="http://schemas.openxmlformats.org/officeDocument/2006/relationships/hyperlink" Target="https://podminky.urs.cz/item/CS_URS_2022_02/591412111" TargetMode="External"/><Relationship Id="rId13" Type="http://schemas.openxmlformats.org/officeDocument/2006/relationships/hyperlink" Target="https://podminky.urs.cz/item/CS_URS_2022_02/596211112" TargetMode="External"/><Relationship Id="rId14" Type="http://schemas.openxmlformats.org/officeDocument/2006/relationships/hyperlink" Target="https://podminky.urs.cz/item/CS_URS_2022_02/596211114" TargetMode="External"/><Relationship Id="rId15" Type="http://schemas.openxmlformats.org/officeDocument/2006/relationships/hyperlink" Target="https://podminky.urs.cz/item/CS_URS_2022_02/596212211" TargetMode="External"/><Relationship Id="rId16" Type="http://schemas.openxmlformats.org/officeDocument/2006/relationships/hyperlink" Target="https://podminky.urs.cz/item/CS_URS_2022_02/596212214" TargetMode="External"/><Relationship Id="rId17" Type="http://schemas.openxmlformats.org/officeDocument/2006/relationships/hyperlink" Target="https://podminky.urs.cz/item/CS_URS_2022_02/596811220" TargetMode="External"/><Relationship Id="rId18" Type="http://schemas.openxmlformats.org/officeDocument/2006/relationships/hyperlink" Target="https://podminky.urs.cz/item/CS_URS_2022_02/916131113" TargetMode="External"/><Relationship Id="rId19" Type="http://schemas.openxmlformats.org/officeDocument/2006/relationships/hyperlink" Target="https://podminky.urs.cz/item/CS_URS_2022_02/916231213" TargetMode="External"/><Relationship Id="rId20" Type="http://schemas.openxmlformats.org/officeDocument/2006/relationships/hyperlink" Target="https://podminky.urs.cz/item/CS_URS_2022_02/916241113" TargetMode="External"/><Relationship Id="rId21" Type="http://schemas.openxmlformats.org/officeDocument/2006/relationships/hyperlink" Target="https://podminky.urs.cz/item/CS_URS_2022_02/916241213" TargetMode="External"/><Relationship Id="rId22" Type="http://schemas.openxmlformats.org/officeDocument/2006/relationships/hyperlink" Target="https://podminky.urs.cz/item/CS_URS_2022_02/916991121" TargetMode="External"/><Relationship Id="rId23" Type="http://schemas.openxmlformats.org/officeDocument/2006/relationships/hyperlink" Target="https://podminky.urs.cz/item/CS_URS_2022_02/919726122" TargetMode="External"/><Relationship Id="rId24" Type="http://schemas.openxmlformats.org/officeDocument/2006/relationships/hyperlink" Target="https://podminky.urs.cz/item/CS_URS_2022_02/919732211" TargetMode="External"/><Relationship Id="rId25" Type="http://schemas.openxmlformats.org/officeDocument/2006/relationships/hyperlink" Target="https://podminky.urs.cz/item/CS_URS_2022_02/919735113" TargetMode="External"/><Relationship Id="rId26" Type="http://schemas.openxmlformats.org/officeDocument/2006/relationships/hyperlink" Target="https://podminky.urs.cz/item/CS_URS_2022_02/997006006" TargetMode="External"/><Relationship Id="rId27" Type="http://schemas.openxmlformats.org/officeDocument/2006/relationships/hyperlink" Target="https://podminky.urs.cz/item/CS_URS_2022_02/997013847" TargetMode="External"/><Relationship Id="rId28" Type="http://schemas.openxmlformats.org/officeDocument/2006/relationships/hyperlink" Target="https://podminky.urs.cz/item/CS_URS_2022_02/997221551" TargetMode="External"/><Relationship Id="rId29" Type="http://schemas.openxmlformats.org/officeDocument/2006/relationships/hyperlink" Target="https://podminky.urs.cz/item/CS_URS_2022_02/997221559" TargetMode="External"/><Relationship Id="rId30" Type="http://schemas.openxmlformats.org/officeDocument/2006/relationships/hyperlink" Target="https://podminky.urs.cz/item/CS_URS_2022_02/997221561" TargetMode="External"/><Relationship Id="rId31" Type="http://schemas.openxmlformats.org/officeDocument/2006/relationships/hyperlink" Target="https://podminky.urs.cz/item/CS_URS_2022_02/997221569" TargetMode="External"/><Relationship Id="rId32" Type="http://schemas.openxmlformats.org/officeDocument/2006/relationships/hyperlink" Target="https://podminky.urs.cz/item/CS_URS_2022_02/997221611" TargetMode="External"/><Relationship Id="rId33" Type="http://schemas.openxmlformats.org/officeDocument/2006/relationships/hyperlink" Target="https://podminky.urs.cz/item/CS_URS_2022_02/998223011" TargetMode="External"/><Relationship Id="rId3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91211111" TargetMode="External"/><Relationship Id="rId2" Type="http://schemas.openxmlformats.org/officeDocument/2006/relationships/hyperlink" Target="https://podminky.urs.cz/item/CS_URS_2022_02/591412111" TargetMode="External"/><Relationship Id="rId3" Type="http://schemas.openxmlformats.org/officeDocument/2006/relationships/hyperlink" Target="https://podminky.urs.cz/item/CS_URS_2022_02/998223011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54101" TargetMode="External"/><Relationship Id="rId2" Type="http://schemas.openxmlformats.org/officeDocument/2006/relationships/hyperlink" Target="https://podminky.urs.cz/item/CS_URS_2022_02/139911121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11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451573111" TargetMode="External"/><Relationship Id="rId12" Type="http://schemas.openxmlformats.org/officeDocument/2006/relationships/hyperlink" Target="https://podminky.urs.cz/item/CS_URS_2022_02/566901132" TargetMode="External"/><Relationship Id="rId13" Type="http://schemas.openxmlformats.org/officeDocument/2006/relationships/hyperlink" Target="https://podminky.urs.cz/item/CS_URS_2022_02/566901161" TargetMode="External"/><Relationship Id="rId14" Type="http://schemas.openxmlformats.org/officeDocument/2006/relationships/hyperlink" Target="https://podminky.urs.cz/item/CS_URS_2022_02/572340111" TargetMode="External"/><Relationship Id="rId15" Type="http://schemas.openxmlformats.org/officeDocument/2006/relationships/hyperlink" Target="https://podminky.urs.cz/item/CS_URS_2022_02/573111113" TargetMode="External"/><Relationship Id="rId16" Type="http://schemas.openxmlformats.org/officeDocument/2006/relationships/hyperlink" Target="https://podminky.urs.cz/item/CS_URS_2022_02/573231108" TargetMode="External"/><Relationship Id="rId17" Type="http://schemas.openxmlformats.org/officeDocument/2006/relationships/hyperlink" Target="https://podminky.urs.cz/item/CS_URS_2022_02/871315221" TargetMode="External"/><Relationship Id="rId18" Type="http://schemas.openxmlformats.org/officeDocument/2006/relationships/hyperlink" Target="https://podminky.urs.cz/item/CS_URS_2022_02/892351111" TargetMode="External"/><Relationship Id="rId19" Type="http://schemas.openxmlformats.org/officeDocument/2006/relationships/hyperlink" Target="https://podminky.urs.cz/item/CS_URS_2022_02/895941301" TargetMode="External"/><Relationship Id="rId20" Type="http://schemas.openxmlformats.org/officeDocument/2006/relationships/hyperlink" Target="https://podminky.urs.cz/item/CS_URS_2022_02/895941314" TargetMode="External"/><Relationship Id="rId21" Type="http://schemas.openxmlformats.org/officeDocument/2006/relationships/hyperlink" Target="https://podminky.urs.cz/item/CS_URS_2022_02/895941322" TargetMode="External"/><Relationship Id="rId22" Type="http://schemas.openxmlformats.org/officeDocument/2006/relationships/hyperlink" Target="https://podminky.urs.cz/item/CS_URS_2022_02/899204112" TargetMode="External"/><Relationship Id="rId23" Type="http://schemas.openxmlformats.org/officeDocument/2006/relationships/hyperlink" Target="https://podminky.urs.cz/item/CS_URS_2022_02/899204211" TargetMode="External"/><Relationship Id="rId24" Type="http://schemas.openxmlformats.org/officeDocument/2006/relationships/hyperlink" Target="https://podminky.urs.cz/item/CS_URS_2022_02/935932418" TargetMode="External"/><Relationship Id="rId25" Type="http://schemas.openxmlformats.org/officeDocument/2006/relationships/hyperlink" Target="https://podminky.urs.cz/item/CS_URS_2022_02/997006006" TargetMode="External"/><Relationship Id="rId26" Type="http://schemas.openxmlformats.org/officeDocument/2006/relationships/hyperlink" Target="https://podminky.urs.cz/item/CS_URS_2022_02/997013501" TargetMode="External"/><Relationship Id="rId27" Type="http://schemas.openxmlformats.org/officeDocument/2006/relationships/hyperlink" Target="https://podminky.urs.cz/item/CS_URS_2022_02/997013509" TargetMode="External"/><Relationship Id="rId28" Type="http://schemas.openxmlformats.org/officeDocument/2006/relationships/hyperlink" Target="https://podminky.urs.cz/item/CS_URS_2022_02/997013871" TargetMode="External"/><Relationship Id="rId29" Type="http://schemas.openxmlformats.org/officeDocument/2006/relationships/hyperlink" Target="https://podminky.urs.cz/item/CS_URS_2022_02/998276101" TargetMode="External"/><Relationship Id="rId30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3254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2_02/042503000" TargetMode="External"/><Relationship Id="rId5" Type="http://schemas.openxmlformats.org/officeDocument/2006/relationships/hyperlink" Target="https://podminky.urs.cz/item/CS_URS_2022_02/043154000" TargetMode="External"/><Relationship Id="rId6" Type="http://schemas.openxmlformats.org/officeDocument/2006/relationships/hyperlink" Target="https://podminky.urs.cz/item/CS_URS_2022_02/072103001" TargetMode="External"/><Relationship Id="rId7" Type="http://schemas.openxmlformats.org/officeDocument/2006/relationships/hyperlink" Target="https://podminky.urs.cz/item/CS_URS_2022_02/072103011" TargetMode="External"/><Relationship Id="rId8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162" TargetMode="External"/><Relationship Id="rId2" Type="http://schemas.openxmlformats.org/officeDocument/2006/relationships/hyperlink" Target="https://podminky.urs.cz/item/CS_URS_2022_02/113107170" TargetMode="External"/><Relationship Id="rId3" Type="http://schemas.openxmlformats.org/officeDocument/2006/relationships/hyperlink" Target="https://podminky.urs.cz/item/CS_URS_2022_02/113107182" TargetMode="External"/><Relationship Id="rId4" Type="http://schemas.openxmlformats.org/officeDocument/2006/relationships/hyperlink" Target="https://podminky.urs.cz/item/CS_URS_2022_02/113107221" TargetMode="External"/><Relationship Id="rId5" Type="http://schemas.openxmlformats.org/officeDocument/2006/relationships/hyperlink" Target="https://podminky.urs.cz/item/CS_URS_2022_02/113107230" TargetMode="External"/><Relationship Id="rId6" Type="http://schemas.openxmlformats.org/officeDocument/2006/relationships/hyperlink" Target="https://podminky.urs.cz/item/CS_URS_2022_02/113107241" TargetMode="External"/><Relationship Id="rId7" Type="http://schemas.openxmlformats.org/officeDocument/2006/relationships/hyperlink" Target="https://podminky.urs.cz/item/CS_URS_2022_02/113201112" TargetMode="External"/><Relationship Id="rId8" Type="http://schemas.openxmlformats.org/officeDocument/2006/relationships/hyperlink" Target="https://podminky.urs.cz/item/CS_URS_2022_02/122251102" TargetMode="External"/><Relationship Id="rId9" Type="http://schemas.openxmlformats.org/officeDocument/2006/relationships/hyperlink" Target="https://podminky.urs.cz/item/CS_URS_2022_02/132251103" TargetMode="External"/><Relationship Id="rId10" Type="http://schemas.openxmlformats.org/officeDocument/2006/relationships/hyperlink" Target="https://podminky.urs.cz/item/CS_URS_2022_02/162751117" TargetMode="External"/><Relationship Id="rId11" Type="http://schemas.openxmlformats.org/officeDocument/2006/relationships/hyperlink" Target="https://podminky.urs.cz/item/CS_URS_2022_02/162751119" TargetMode="External"/><Relationship Id="rId12" Type="http://schemas.openxmlformats.org/officeDocument/2006/relationships/hyperlink" Target="https://podminky.urs.cz/item/CS_URS_2022_02/171201231" TargetMode="External"/><Relationship Id="rId13" Type="http://schemas.openxmlformats.org/officeDocument/2006/relationships/hyperlink" Target="https://podminky.urs.cz/item/CS_URS_2022_02/171251201" TargetMode="External"/><Relationship Id="rId14" Type="http://schemas.openxmlformats.org/officeDocument/2006/relationships/hyperlink" Target="https://podminky.urs.cz/item/CS_URS_2022_02/181951112" TargetMode="External"/><Relationship Id="rId15" Type="http://schemas.openxmlformats.org/officeDocument/2006/relationships/hyperlink" Target="https://podminky.urs.cz/item/CS_URS_2022_02/212750103" TargetMode="External"/><Relationship Id="rId16" Type="http://schemas.openxmlformats.org/officeDocument/2006/relationships/hyperlink" Target="https://podminky.urs.cz/item/CS_URS_2022_02/274322511" TargetMode="External"/><Relationship Id="rId17" Type="http://schemas.openxmlformats.org/officeDocument/2006/relationships/hyperlink" Target="https://podminky.urs.cz/item/CS_URS_2022_02/311361821" TargetMode="External"/><Relationship Id="rId18" Type="http://schemas.openxmlformats.org/officeDocument/2006/relationships/hyperlink" Target="https://podminky.urs.cz/item/CS_URS_2022_02/348272515" TargetMode="External"/><Relationship Id="rId19" Type="http://schemas.openxmlformats.org/officeDocument/2006/relationships/hyperlink" Target="https://podminky.urs.cz/item/CS_URS_2022_02/564851111" TargetMode="External"/><Relationship Id="rId20" Type="http://schemas.openxmlformats.org/officeDocument/2006/relationships/hyperlink" Target="https://podminky.urs.cz/item/CS_URS_2022_02/564871011" TargetMode="External"/><Relationship Id="rId21" Type="http://schemas.openxmlformats.org/officeDocument/2006/relationships/hyperlink" Target="https://podminky.urs.cz/item/CS_URS_2022_02/564871111" TargetMode="External"/><Relationship Id="rId22" Type="http://schemas.openxmlformats.org/officeDocument/2006/relationships/hyperlink" Target="https://podminky.urs.cz/item/CS_URS_2022_02/596211113" TargetMode="External"/><Relationship Id="rId23" Type="http://schemas.openxmlformats.org/officeDocument/2006/relationships/hyperlink" Target="https://podminky.urs.cz/item/CS_URS_2022_02/596211114" TargetMode="External"/><Relationship Id="rId24" Type="http://schemas.openxmlformats.org/officeDocument/2006/relationships/hyperlink" Target="https://podminky.urs.cz/item/CS_URS_2022_02/596212212" TargetMode="External"/><Relationship Id="rId25" Type="http://schemas.openxmlformats.org/officeDocument/2006/relationships/hyperlink" Target="https://podminky.urs.cz/item/CS_URS_2022_02/596212214" TargetMode="External"/><Relationship Id="rId26" Type="http://schemas.openxmlformats.org/officeDocument/2006/relationships/hyperlink" Target="https://podminky.urs.cz/item/CS_URS_2022_02/596412210" TargetMode="External"/><Relationship Id="rId27" Type="http://schemas.openxmlformats.org/officeDocument/2006/relationships/hyperlink" Target="https://podminky.urs.cz/item/CS_URS_2022_02/596811220" TargetMode="External"/><Relationship Id="rId28" Type="http://schemas.openxmlformats.org/officeDocument/2006/relationships/hyperlink" Target="https://podminky.urs.cz/item/CS_URS_2022_02/916131113" TargetMode="External"/><Relationship Id="rId29" Type="http://schemas.openxmlformats.org/officeDocument/2006/relationships/hyperlink" Target="https://podminky.urs.cz/item/CS_URS_2022_02/916231213" TargetMode="External"/><Relationship Id="rId30" Type="http://schemas.openxmlformats.org/officeDocument/2006/relationships/hyperlink" Target="https://podminky.urs.cz/item/CS_URS_2022_02/916241113" TargetMode="External"/><Relationship Id="rId31" Type="http://schemas.openxmlformats.org/officeDocument/2006/relationships/hyperlink" Target="https://podminky.urs.cz/item/CS_URS_2022_02/916241213" TargetMode="External"/><Relationship Id="rId32" Type="http://schemas.openxmlformats.org/officeDocument/2006/relationships/hyperlink" Target="https://podminky.urs.cz/item/CS_URS_2022_02/916991121" TargetMode="External"/><Relationship Id="rId33" Type="http://schemas.openxmlformats.org/officeDocument/2006/relationships/hyperlink" Target="https://podminky.urs.cz/item/CS_URS_2022_02/919726122" TargetMode="External"/><Relationship Id="rId34" Type="http://schemas.openxmlformats.org/officeDocument/2006/relationships/hyperlink" Target="https://podminky.urs.cz/item/CS_URS_2022_02/919732211" TargetMode="External"/><Relationship Id="rId35" Type="http://schemas.openxmlformats.org/officeDocument/2006/relationships/hyperlink" Target="https://podminky.urs.cz/item/CS_URS_2022_02/919735113" TargetMode="External"/><Relationship Id="rId36" Type="http://schemas.openxmlformats.org/officeDocument/2006/relationships/hyperlink" Target="https://podminky.urs.cz/item/CS_URS_2022_02/997006006" TargetMode="External"/><Relationship Id="rId37" Type="http://schemas.openxmlformats.org/officeDocument/2006/relationships/hyperlink" Target="https://podminky.urs.cz/item/CS_URS_2022_02/997013847" TargetMode="External"/><Relationship Id="rId38" Type="http://schemas.openxmlformats.org/officeDocument/2006/relationships/hyperlink" Target="https://podminky.urs.cz/item/CS_URS_2022_02/997221551" TargetMode="External"/><Relationship Id="rId39" Type="http://schemas.openxmlformats.org/officeDocument/2006/relationships/hyperlink" Target="https://podminky.urs.cz/item/CS_URS_2022_02/997221559" TargetMode="External"/><Relationship Id="rId40" Type="http://schemas.openxmlformats.org/officeDocument/2006/relationships/hyperlink" Target="https://podminky.urs.cz/item/CS_URS_2022_02/997221561" TargetMode="External"/><Relationship Id="rId41" Type="http://schemas.openxmlformats.org/officeDocument/2006/relationships/hyperlink" Target="https://podminky.urs.cz/item/CS_URS_2022_02/997221569" TargetMode="External"/><Relationship Id="rId42" Type="http://schemas.openxmlformats.org/officeDocument/2006/relationships/hyperlink" Target="https://podminky.urs.cz/item/CS_URS_2022_02/997221611" TargetMode="External"/><Relationship Id="rId43" Type="http://schemas.openxmlformats.org/officeDocument/2006/relationships/hyperlink" Target="https://podminky.urs.cz/item/CS_URS_2022_02/998223011" TargetMode="External"/><Relationship Id="rId44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96212210" TargetMode="External"/><Relationship Id="rId2" Type="http://schemas.openxmlformats.org/officeDocument/2006/relationships/hyperlink" Target="https://podminky.urs.cz/item/CS_URS_2022_02/998223011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0" TargetMode="External"/><Relationship Id="rId2" Type="http://schemas.openxmlformats.org/officeDocument/2006/relationships/hyperlink" Target="https://podminky.urs.cz/item/CS_URS_2022_02/132251102" TargetMode="External"/><Relationship Id="rId3" Type="http://schemas.openxmlformats.org/officeDocument/2006/relationships/hyperlink" Target="https://podminky.urs.cz/item/CS_URS_2022_02/132254101" TargetMode="External"/><Relationship Id="rId4" Type="http://schemas.openxmlformats.org/officeDocument/2006/relationships/hyperlink" Target="https://podminky.urs.cz/item/CS_URS_2022_02/151101101" TargetMode="External"/><Relationship Id="rId5" Type="http://schemas.openxmlformats.org/officeDocument/2006/relationships/hyperlink" Target="https://podminky.urs.cz/item/CS_URS_2022_02/151101111" TargetMode="External"/><Relationship Id="rId6" Type="http://schemas.openxmlformats.org/officeDocument/2006/relationships/hyperlink" Target="https://podminky.urs.cz/item/CS_URS_2022_02/162751117" TargetMode="External"/><Relationship Id="rId7" Type="http://schemas.openxmlformats.org/officeDocument/2006/relationships/hyperlink" Target="https://podminky.urs.cz/item/CS_URS_2022_02/162751119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1251201" TargetMode="External"/><Relationship Id="rId10" Type="http://schemas.openxmlformats.org/officeDocument/2006/relationships/hyperlink" Target="https://podminky.urs.cz/item/CS_URS_2022_02/174151101" TargetMode="External"/><Relationship Id="rId11" Type="http://schemas.openxmlformats.org/officeDocument/2006/relationships/hyperlink" Target="https://podminky.urs.cz/item/CS_URS_2022_02/175151101" TargetMode="External"/><Relationship Id="rId12" Type="http://schemas.openxmlformats.org/officeDocument/2006/relationships/hyperlink" Target="https://podminky.urs.cz/item/CS_URS_2022_02/211531111" TargetMode="External"/><Relationship Id="rId13" Type="http://schemas.openxmlformats.org/officeDocument/2006/relationships/hyperlink" Target="https://podminky.urs.cz/item/CS_URS_2022_02/211971110" TargetMode="External"/><Relationship Id="rId14" Type="http://schemas.openxmlformats.org/officeDocument/2006/relationships/hyperlink" Target="https://podminky.urs.cz/item/CS_URS_2022_02/212752104" TargetMode="External"/><Relationship Id="rId15" Type="http://schemas.openxmlformats.org/officeDocument/2006/relationships/hyperlink" Target="https://podminky.urs.cz/item/CS_URS_2022_02/451573111" TargetMode="External"/><Relationship Id="rId16" Type="http://schemas.openxmlformats.org/officeDocument/2006/relationships/hyperlink" Target="https://podminky.urs.cz/item/CS_URS_2022_02/871315221" TargetMode="External"/><Relationship Id="rId17" Type="http://schemas.openxmlformats.org/officeDocument/2006/relationships/hyperlink" Target="https://podminky.urs.cz/item/CS_URS_2022_02/892351111" TargetMode="External"/><Relationship Id="rId18" Type="http://schemas.openxmlformats.org/officeDocument/2006/relationships/hyperlink" Target="https://podminky.urs.cz/item/CS_URS_2022_02/895941301" TargetMode="External"/><Relationship Id="rId19" Type="http://schemas.openxmlformats.org/officeDocument/2006/relationships/hyperlink" Target="https://podminky.urs.cz/item/CS_URS_2022_02/895941314" TargetMode="External"/><Relationship Id="rId20" Type="http://schemas.openxmlformats.org/officeDocument/2006/relationships/hyperlink" Target="https://podminky.urs.cz/item/CS_URS_2022_02/895941322" TargetMode="External"/><Relationship Id="rId21" Type="http://schemas.openxmlformats.org/officeDocument/2006/relationships/hyperlink" Target="https://podminky.urs.cz/item/CS_URS_2022_02/899204112" TargetMode="External"/><Relationship Id="rId22" Type="http://schemas.openxmlformats.org/officeDocument/2006/relationships/hyperlink" Target="https://podminky.urs.cz/item/CS_URS_2022_02/998276101" TargetMode="External"/><Relationship Id="rId2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2" TargetMode="External"/><Relationship Id="rId2" Type="http://schemas.openxmlformats.org/officeDocument/2006/relationships/hyperlink" Target="https://podminky.urs.cz/item/CS_URS_2022_02/113106142" TargetMode="External"/><Relationship Id="rId3" Type="http://schemas.openxmlformats.org/officeDocument/2006/relationships/hyperlink" Target="https://podminky.urs.cz/item/CS_URS_2022_02/113107161" TargetMode="External"/><Relationship Id="rId4" Type="http://schemas.openxmlformats.org/officeDocument/2006/relationships/hyperlink" Target="https://podminky.urs.cz/item/CS_URS_2022_02/113107163" TargetMode="External"/><Relationship Id="rId5" Type="http://schemas.openxmlformats.org/officeDocument/2006/relationships/hyperlink" Target="https://podminky.urs.cz/item/CS_URS_2022_02/113107170" TargetMode="External"/><Relationship Id="rId6" Type="http://schemas.openxmlformats.org/officeDocument/2006/relationships/hyperlink" Target="https://podminky.urs.cz/item/CS_URS_2022_02/113107182" TargetMode="External"/><Relationship Id="rId7" Type="http://schemas.openxmlformats.org/officeDocument/2006/relationships/hyperlink" Target="https://podminky.urs.cz/item/CS_URS_2022_02/113107342" TargetMode="External"/><Relationship Id="rId8" Type="http://schemas.openxmlformats.org/officeDocument/2006/relationships/hyperlink" Target="https://podminky.urs.cz/item/CS_URS_2022_02/113201112" TargetMode="External"/><Relationship Id="rId9" Type="http://schemas.openxmlformats.org/officeDocument/2006/relationships/hyperlink" Target="https://podminky.urs.cz/item/CS_URS_2022_02/113202111" TargetMode="External"/><Relationship Id="rId10" Type="http://schemas.openxmlformats.org/officeDocument/2006/relationships/hyperlink" Target="https://podminky.urs.cz/item/CS_URS_2022_02/113204111" TargetMode="External"/><Relationship Id="rId11" Type="http://schemas.openxmlformats.org/officeDocument/2006/relationships/hyperlink" Target="https://podminky.urs.cz/item/CS_URS_2022_02/132212132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19" TargetMode="External"/><Relationship Id="rId14" Type="http://schemas.openxmlformats.org/officeDocument/2006/relationships/hyperlink" Target="https://podminky.urs.cz/item/CS_URS_2022_02/171201231" TargetMode="External"/><Relationship Id="rId15" Type="http://schemas.openxmlformats.org/officeDocument/2006/relationships/hyperlink" Target="https://podminky.urs.cz/item/CS_URS_2022_02/171251201" TargetMode="External"/><Relationship Id="rId16" Type="http://schemas.openxmlformats.org/officeDocument/2006/relationships/hyperlink" Target="https://podminky.urs.cz/item/CS_URS_2022_02/181311103" TargetMode="External"/><Relationship Id="rId17" Type="http://schemas.openxmlformats.org/officeDocument/2006/relationships/hyperlink" Target="https://podminky.urs.cz/item/CS_URS_2022_02/181411131" TargetMode="External"/><Relationship Id="rId18" Type="http://schemas.openxmlformats.org/officeDocument/2006/relationships/hyperlink" Target="https://podminky.urs.cz/item/CS_URS_2022_02/181951112" TargetMode="External"/><Relationship Id="rId19" Type="http://schemas.openxmlformats.org/officeDocument/2006/relationships/hyperlink" Target="https://podminky.urs.cz/item/CS_URS_2022_02/327122114" TargetMode="External"/><Relationship Id="rId20" Type="http://schemas.openxmlformats.org/officeDocument/2006/relationships/hyperlink" Target="https://podminky.urs.cz/item/CS_URS_2022_02/327122214" TargetMode="External"/><Relationship Id="rId21" Type="http://schemas.openxmlformats.org/officeDocument/2006/relationships/hyperlink" Target="https://podminky.urs.cz/item/CS_URS_2022_02/564851011" TargetMode="External"/><Relationship Id="rId22" Type="http://schemas.openxmlformats.org/officeDocument/2006/relationships/hyperlink" Target="https://podminky.urs.cz/item/CS_URS_2022_02/564851111" TargetMode="External"/><Relationship Id="rId23" Type="http://schemas.openxmlformats.org/officeDocument/2006/relationships/hyperlink" Target="https://podminky.urs.cz/item/CS_URS_2022_02/564871011" TargetMode="External"/><Relationship Id="rId24" Type="http://schemas.openxmlformats.org/officeDocument/2006/relationships/hyperlink" Target="https://podminky.urs.cz/item/CS_URS_2022_02/564871111" TargetMode="External"/><Relationship Id="rId25" Type="http://schemas.openxmlformats.org/officeDocument/2006/relationships/hyperlink" Target="https://podminky.urs.cz/item/CS_URS_2022_02/591211111" TargetMode="External"/><Relationship Id="rId26" Type="http://schemas.openxmlformats.org/officeDocument/2006/relationships/hyperlink" Target="https://podminky.urs.cz/item/CS_URS_2022_02/591412111" TargetMode="External"/><Relationship Id="rId27" Type="http://schemas.openxmlformats.org/officeDocument/2006/relationships/hyperlink" Target="https://podminky.urs.cz/item/CS_URS_2022_02/596811220" TargetMode="External"/><Relationship Id="rId28" Type="http://schemas.openxmlformats.org/officeDocument/2006/relationships/hyperlink" Target="https://podminky.urs.cz/item/CS_URS_2022_02/916241113" TargetMode="External"/><Relationship Id="rId29" Type="http://schemas.openxmlformats.org/officeDocument/2006/relationships/hyperlink" Target="https://podminky.urs.cz/item/CS_URS_2022_02/916241213" TargetMode="External"/><Relationship Id="rId30" Type="http://schemas.openxmlformats.org/officeDocument/2006/relationships/hyperlink" Target="https://podminky.urs.cz/item/CS_URS_2022_02/916991121" TargetMode="External"/><Relationship Id="rId31" Type="http://schemas.openxmlformats.org/officeDocument/2006/relationships/hyperlink" Target="https://podminky.urs.cz/item/CS_URS_2022_02/919726122" TargetMode="External"/><Relationship Id="rId32" Type="http://schemas.openxmlformats.org/officeDocument/2006/relationships/hyperlink" Target="https://podminky.urs.cz/item/CS_URS_2022_02/919732211" TargetMode="External"/><Relationship Id="rId33" Type="http://schemas.openxmlformats.org/officeDocument/2006/relationships/hyperlink" Target="https://podminky.urs.cz/item/CS_URS_2022_02/919735113" TargetMode="External"/><Relationship Id="rId34" Type="http://schemas.openxmlformats.org/officeDocument/2006/relationships/hyperlink" Target="https://podminky.urs.cz/item/CS_URS_2022_02/997006006" TargetMode="External"/><Relationship Id="rId35" Type="http://schemas.openxmlformats.org/officeDocument/2006/relationships/hyperlink" Target="https://podminky.urs.cz/item/CS_URS_2022_02/997013847" TargetMode="External"/><Relationship Id="rId36" Type="http://schemas.openxmlformats.org/officeDocument/2006/relationships/hyperlink" Target="https://podminky.urs.cz/item/CS_URS_2022_02/997221551" TargetMode="External"/><Relationship Id="rId37" Type="http://schemas.openxmlformats.org/officeDocument/2006/relationships/hyperlink" Target="https://podminky.urs.cz/item/CS_URS_2022_02/997221559" TargetMode="External"/><Relationship Id="rId38" Type="http://schemas.openxmlformats.org/officeDocument/2006/relationships/hyperlink" Target="https://podminky.urs.cz/item/CS_URS_2022_02/997221561" TargetMode="External"/><Relationship Id="rId39" Type="http://schemas.openxmlformats.org/officeDocument/2006/relationships/hyperlink" Target="https://podminky.urs.cz/item/CS_URS_2022_02/997221569" TargetMode="External"/><Relationship Id="rId40" Type="http://schemas.openxmlformats.org/officeDocument/2006/relationships/hyperlink" Target="https://podminky.urs.cz/item/CS_URS_2022_02/997221611" TargetMode="External"/><Relationship Id="rId41" Type="http://schemas.openxmlformats.org/officeDocument/2006/relationships/hyperlink" Target="https://podminky.urs.cz/item/CS_URS_2022_02/998223011" TargetMode="External"/><Relationship Id="rId4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3254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2_02/042503000" TargetMode="External"/><Relationship Id="rId5" Type="http://schemas.openxmlformats.org/officeDocument/2006/relationships/hyperlink" Target="https://podminky.urs.cz/item/CS_URS_2022_02/043154000" TargetMode="External"/><Relationship Id="rId6" Type="http://schemas.openxmlformats.org/officeDocument/2006/relationships/hyperlink" Target="https://podminky.urs.cz/item/CS_URS_2022_02/072103001" TargetMode="External"/><Relationship Id="rId7" Type="http://schemas.openxmlformats.org/officeDocument/2006/relationships/hyperlink" Target="https://podminky.urs.cz/item/CS_URS_2022_02/072103011" TargetMode="External"/><Relationship Id="rId8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4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62751119" TargetMode="External"/><Relationship Id="rId4" Type="http://schemas.openxmlformats.org/officeDocument/2006/relationships/hyperlink" Target="https://podminky.urs.cz/item/CS_URS_2022_02/171201231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81951112" TargetMode="External"/><Relationship Id="rId7" Type="http://schemas.openxmlformats.org/officeDocument/2006/relationships/hyperlink" Target="https://podminky.urs.cz/item/CS_URS_2022_02/561121112" TargetMode="External"/><Relationship Id="rId8" Type="http://schemas.openxmlformats.org/officeDocument/2006/relationships/hyperlink" Target="https://podminky.urs.cz/item/CS_URS_2022_02/567132111" TargetMode="External"/><Relationship Id="rId9" Type="http://schemas.openxmlformats.org/officeDocument/2006/relationships/hyperlink" Target="https://podminky.urs.cz/item/CS_URS_2022_02/591111111" TargetMode="External"/><Relationship Id="rId10" Type="http://schemas.openxmlformats.org/officeDocument/2006/relationships/hyperlink" Target="https://podminky.urs.cz/item/CS_URS_2022_02/591211111" TargetMode="External"/><Relationship Id="rId11" Type="http://schemas.openxmlformats.org/officeDocument/2006/relationships/hyperlink" Target="https://podminky.urs.cz/item/CS_URS_2022_02/916241113" TargetMode="External"/><Relationship Id="rId12" Type="http://schemas.openxmlformats.org/officeDocument/2006/relationships/hyperlink" Target="https://podminky.urs.cz/item/CS_URS_2022_02/916991121" TargetMode="External"/><Relationship Id="rId13" Type="http://schemas.openxmlformats.org/officeDocument/2006/relationships/hyperlink" Target="https://podminky.urs.cz/item/CS_URS_2022_02/919726122" TargetMode="External"/><Relationship Id="rId14" Type="http://schemas.openxmlformats.org/officeDocument/2006/relationships/hyperlink" Target="https://podminky.urs.cz/item/CS_URS_2022_02/998223011" TargetMode="External"/><Relationship Id="rId15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751117" TargetMode="External"/><Relationship Id="rId2" Type="http://schemas.openxmlformats.org/officeDocument/2006/relationships/hyperlink" Target="https://podminky.urs.cz/item/CS_URS_2022_02/162751119" TargetMode="External"/><Relationship Id="rId3" Type="http://schemas.openxmlformats.org/officeDocument/2006/relationships/hyperlink" Target="https://podminky.urs.cz/item/CS_URS_2022_02/171201231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914111111" TargetMode="External"/><Relationship Id="rId6" Type="http://schemas.openxmlformats.org/officeDocument/2006/relationships/hyperlink" Target="https://podminky.urs.cz/item/CS_URS_2022_02/914511111" TargetMode="External"/><Relationship Id="rId7" Type="http://schemas.openxmlformats.org/officeDocument/2006/relationships/hyperlink" Target="https://podminky.urs.cz/item/CS_URS_2022_02/998223011" TargetMode="External"/><Relationship Id="rId8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54101" TargetMode="External"/><Relationship Id="rId2" Type="http://schemas.openxmlformats.org/officeDocument/2006/relationships/hyperlink" Target="https://podminky.urs.cz/item/CS_URS_2022_02/151101101" TargetMode="External"/><Relationship Id="rId3" Type="http://schemas.openxmlformats.org/officeDocument/2006/relationships/hyperlink" Target="https://podminky.urs.cz/item/CS_URS_2022_02/15110111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171251201" TargetMode="External"/><Relationship Id="rId8" Type="http://schemas.openxmlformats.org/officeDocument/2006/relationships/hyperlink" Target="https://podminky.urs.cz/item/CS_URS_2022_02/174151101" TargetMode="External"/><Relationship Id="rId9" Type="http://schemas.openxmlformats.org/officeDocument/2006/relationships/hyperlink" Target="https://podminky.urs.cz/item/CS_URS_2022_02/175151101" TargetMode="External"/><Relationship Id="rId10" Type="http://schemas.openxmlformats.org/officeDocument/2006/relationships/hyperlink" Target="https://podminky.urs.cz/item/CS_URS_2022_02/451573111" TargetMode="External"/><Relationship Id="rId11" Type="http://schemas.openxmlformats.org/officeDocument/2006/relationships/hyperlink" Target="https://podminky.urs.cz/item/CS_URS_2022_02/871315221" TargetMode="External"/><Relationship Id="rId12" Type="http://schemas.openxmlformats.org/officeDocument/2006/relationships/hyperlink" Target="https://podminky.urs.cz/item/CS_URS_2022_02/892351111" TargetMode="External"/><Relationship Id="rId13" Type="http://schemas.openxmlformats.org/officeDocument/2006/relationships/hyperlink" Target="https://podminky.urs.cz/item/CS_URS_2022_02/895941301" TargetMode="External"/><Relationship Id="rId14" Type="http://schemas.openxmlformats.org/officeDocument/2006/relationships/hyperlink" Target="https://podminky.urs.cz/item/CS_URS_2022_02/895941314" TargetMode="External"/><Relationship Id="rId15" Type="http://schemas.openxmlformats.org/officeDocument/2006/relationships/hyperlink" Target="https://podminky.urs.cz/item/CS_URS_2022_02/895941322" TargetMode="External"/><Relationship Id="rId16" Type="http://schemas.openxmlformats.org/officeDocument/2006/relationships/hyperlink" Target="https://podminky.urs.cz/item/CS_URS_2022_02/899204112" TargetMode="External"/><Relationship Id="rId17" Type="http://schemas.openxmlformats.org/officeDocument/2006/relationships/hyperlink" Target="https://podminky.urs.cz/item/CS_URS_2022_02/998276101" TargetMode="External"/><Relationship Id="rId18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3254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2_02/042503000" TargetMode="External"/><Relationship Id="rId5" Type="http://schemas.openxmlformats.org/officeDocument/2006/relationships/hyperlink" Target="https://podminky.urs.cz/item/CS_URS_2022_02/043154000" TargetMode="External"/><Relationship Id="rId6" Type="http://schemas.openxmlformats.org/officeDocument/2006/relationships/hyperlink" Target="https://podminky.urs.cz/item/CS_URS_2022_02/072103001" TargetMode="External"/><Relationship Id="rId7" Type="http://schemas.openxmlformats.org/officeDocument/2006/relationships/hyperlink" Target="https://podminky.urs.cz/item/CS_URS_2022_02/072103011" TargetMode="External"/><Relationship Id="rId8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41122122" TargetMode="External"/><Relationship Id="rId2" Type="http://schemas.openxmlformats.org/officeDocument/2006/relationships/hyperlink" Target="https://podminky.urs.cz/item/CS_URS_2022_02/741122133" TargetMode="External"/><Relationship Id="rId3" Type="http://schemas.openxmlformats.org/officeDocument/2006/relationships/hyperlink" Target="https://podminky.urs.cz/item/CS_URS_2022_02/741123311" TargetMode="External"/><Relationship Id="rId4" Type="http://schemas.openxmlformats.org/officeDocument/2006/relationships/hyperlink" Target="https://podminky.urs.cz/item/CS_URS_2022_02/741132133" TargetMode="External"/><Relationship Id="rId5" Type="http://schemas.openxmlformats.org/officeDocument/2006/relationships/hyperlink" Target="https://podminky.urs.cz/item/CS_URS_2022_02/741373002" TargetMode="External"/><Relationship Id="rId6" Type="http://schemas.openxmlformats.org/officeDocument/2006/relationships/hyperlink" Target="https://podminky.urs.cz/item/CS_URS_2022_02/741410041" TargetMode="External"/><Relationship Id="rId7" Type="http://schemas.openxmlformats.org/officeDocument/2006/relationships/hyperlink" Target="https://podminky.urs.cz/item/CS_URS_2022_02/741420020" TargetMode="External"/><Relationship Id="rId8" Type="http://schemas.openxmlformats.org/officeDocument/2006/relationships/hyperlink" Target="https://podminky.urs.cz/item/CS_URS_2022_02/741810002" TargetMode="External"/><Relationship Id="rId9" Type="http://schemas.openxmlformats.org/officeDocument/2006/relationships/hyperlink" Target="https://podminky.urs.cz/item/CS_URS_2022_02/998741101" TargetMode="External"/><Relationship Id="rId10" Type="http://schemas.openxmlformats.org/officeDocument/2006/relationships/hyperlink" Target="https://podminky.urs.cz/item/CS_URS_2022_02/998741193" TargetMode="External"/><Relationship Id="rId11" Type="http://schemas.openxmlformats.org/officeDocument/2006/relationships/hyperlink" Target="https://podminky.urs.cz/item/CS_URS_2022_02/210204011" TargetMode="External"/><Relationship Id="rId12" Type="http://schemas.openxmlformats.org/officeDocument/2006/relationships/hyperlink" Target="https://podminky.urs.cz/item/CS_URS_2022_02/210204100" TargetMode="External"/><Relationship Id="rId13" Type="http://schemas.openxmlformats.org/officeDocument/2006/relationships/hyperlink" Target="https://podminky.urs.cz/item/CS_URS_2022_02/210204201" TargetMode="External"/><Relationship Id="rId14" Type="http://schemas.openxmlformats.org/officeDocument/2006/relationships/hyperlink" Target="https://podminky.urs.cz/item/CS_URS_2022_02/460010002" TargetMode="External"/><Relationship Id="rId15" Type="http://schemas.openxmlformats.org/officeDocument/2006/relationships/hyperlink" Target="https://podminky.urs.cz/item/CS_URS_2022_02/460131114" TargetMode="External"/><Relationship Id="rId16" Type="http://schemas.openxmlformats.org/officeDocument/2006/relationships/hyperlink" Target="https://podminky.urs.cz/item/CS_URS_2022_02/460161173" TargetMode="External"/><Relationship Id="rId17" Type="http://schemas.openxmlformats.org/officeDocument/2006/relationships/hyperlink" Target="https://podminky.urs.cz/item/CS_URS_2022_02/460242221" TargetMode="External"/><Relationship Id="rId18" Type="http://schemas.openxmlformats.org/officeDocument/2006/relationships/hyperlink" Target="https://podminky.urs.cz/item/CS_URS_2022_02/460341112" TargetMode="External"/><Relationship Id="rId19" Type="http://schemas.openxmlformats.org/officeDocument/2006/relationships/hyperlink" Target="https://podminky.urs.cz/item/CS_URS_2022_02/460341113" TargetMode="External"/><Relationship Id="rId20" Type="http://schemas.openxmlformats.org/officeDocument/2006/relationships/hyperlink" Target="https://podminky.urs.cz/item/CS_URS_2022_02/460341121" TargetMode="External"/><Relationship Id="rId21" Type="http://schemas.openxmlformats.org/officeDocument/2006/relationships/hyperlink" Target="https://podminky.urs.cz/item/CS_URS_2022_02/460361111" TargetMode="External"/><Relationship Id="rId22" Type="http://schemas.openxmlformats.org/officeDocument/2006/relationships/hyperlink" Target="https://podminky.urs.cz/item/CS_URS_2022_02/460371113" TargetMode="External"/><Relationship Id="rId23" Type="http://schemas.openxmlformats.org/officeDocument/2006/relationships/hyperlink" Target="https://podminky.urs.cz/item/CS_URS_2022_02/460391124" TargetMode="External"/><Relationship Id="rId24" Type="http://schemas.openxmlformats.org/officeDocument/2006/relationships/hyperlink" Target="https://podminky.urs.cz/item/CS_URS_2022_02/460431193" TargetMode="External"/><Relationship Id="rId25" Type="http://schemas.openxmlformats.org/officeDocument/2006/relationships/hyperlink" Target="https://podminky.urs.cz/item/CS_URS_2022_02/460641111" TargetMode="External"/><Relationship Id="rId26" Type="http://schemas.openxmlformats.org/officeDocument/2006/relationships/hyperlink" Target="https://podminky.urs.cz/item/CS_URS_2022_02/460661511" TargetMode="External"/><Relationship Id="rId27" Type="http://schemas.openxmlformats.org/officeDocument/2006/relationships/hyperlink" Target="https://podminky.urs.cz/item/CS_URS_2022_02/460791212" TargetMode="External"/><Relationship Id="rId28" Type="http://schemas.openxmlformats.org/officeDocument/2006/relationships/hyperlink" Target="https://podminky.urs.cz/item/CS_URS_2022_02/460921111" TargetMode="External"/><Relationship Id="rId29" Type="http://schemas.openxmlformats.org/officeDocument/2006/relationships/hyperlink" Target="https://podminky.urs.cz/item/CS_URS_2022_02/460921122" TargetMode="External"/><Relationship Id="rId30" Type="http://schemas.openxmlformats.org/officeDocument/2006/relationships/hyperlink" Target="https://podminky.urs.cz/item/CS_URS_2022_02/468011112" TargetMode="External"/><Relationship Id="rId31" Type="http://schemas.openxmlformats.org/officeDocument/2006/relationships/hyperlink" Target="https://podminky.urs.cz/item/CS_URS_2022_02/468011142" TargetMode="External"/><Relationship Id="rId32" Type="http://schemas.openxmlformats.org/officeDocument/2006/relationships/hyperlink" Target="https://podminky.urs.cz/item/CS_URS_2022_02/468041122" TargetMode="External"/><Relationship Id="rId33" Type="http://schemas.openxmlformats.org/officeDocument/2006/relationships/hyperlink" Target="https://podminky.urs.cz/item/CS_URS_2022_02/469981111" TargetMode="External"/><Relationship Id="rId34" Type="http://schemas.openxmlformats.org/officeDocument/2006/relationships/hyperlink" Target="https://podminky.urs.cz/item/CS_URS_2022_02/HZS1212" TargetMode="External"/><Relationship Id="rId35" Type="http://schemas.openxmlformats.org/officeDocument/2006/relationships/hyperlink" Target="https://podminky.urs.cz/item/CS_URS_2022_02/HZS2231" TargetMode="External"/><Relationship Id="rId36" Type="http://schemas.openxmlformats.org/officeDocument/2006/relationships/hyperlink" Target="https://podminky.urs.cz/item/CS_URS_2022_02/HZS4131" TargetMode="External"/><Relationship Id="rId37" Type="http://schemas.openxmlformats.org/officeDocument/2006/relationships/hyperlink" Target="https://podminky.urs.cz/item/CS_URS_2022_02/011002000" TargetMode="External"/><Relationship Id="rId38" Type="http://schemas.openxmlformats.org/officeDocument/2006/relationships/hyperlink" Target="https://podminky.urs.cz/item/CS_URS_2022_02/012203000" TargetMode="External"/><Relationship Id="rId39" Type="http://schemas.openxmlformats.org/officeDocument/2006/relationships/hyperlink" Target="https://podminky.urs.cz/item/CS_URS_2022_02/013254000" TargetMode="External"/><Relationship Id="rId40" Type="http://schemas.openxmlformats.org/officeDocument/2006/relationships/hyperlink" Target="https://podminky.urs.cz/item/CS_URS_2022_02/072103001" TargetMode="External"/><Relationship Id="rId41" Type="http://schemas.openxmlformats.org/officeDocument/2006/relationships/hyperlink" Target="https://podminky.urs.cz/item/CS_URS_2022_02/072103011" TargetMode="External"/><Relationship Id="rId42" Type="http://schemas.openxmlformats.org/officeDocument/2006/relationships/hyperlink" Target="https://podminky.urs.cz/item/CS_URS_2022_02/075103000" TargetMode="External"/><Relationship Id="rId43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66901232" TargetMode="External"/><Relationship Id="rId2" Type="http://schemas.openxmlformats.org/officeDocument/2006/relationships/hyperlink" Target="https://podminky.urs.cz/item/CS_URS_2022_02/566901261" TargetMode="External"/><Relationship Id="rId3" Type="http://schemas.openxmlformats.org/officeDocument/2006/relationships/hyperlink" Target="https://podminky.urs.cz/item/CS_URS_2022_02/572341111" TargetMode="External"/><Relationship Id="rId4" Type="http://schemas.openxmlformats.org/officeDocument/2006/relationships/hyperlink" Target="https://podminky.urs.cz/item/CS_URS_2022_02/573111113" TargetMode="External"/><Relationship Id="rId5" Type="http://schemas.openxmlformats.org/officeDocument/2006/relationships/hyperlink" Target="https://podminky.urs.cz/item/CS_URS_2022_02/573231108" TargetMode="External"/><Relationship Id="rId6" Type="http://schemas.openxmlformats.org/officeDocument/2006/relationships/hyperlink" Target="https://podminky.urs.cz/item/CS_URS_2022_02/591211111" TargetMode="External"/><Relationship Id="rId7" Type="http://schemas.openxmlformats.org/officeDocument/2006/relationships/hyperlink" Target="https://podminky.urs.cz/item/CS_URS_2022_02/591412111" TargetMode="External"/><Relationship Id="rId8" Type="http://schemas.openxmlformats.org/officeDocument/2006/relationships/hyperlink" Target="https://podminky.urs.cz/item/CS_URS_2022_02/99822301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751117" TargetMode="External"/><Relationship Id="rId2" Type="http://schemas.openxmlformats.org/officeDocument/2006/relationships/hyperlink" Target="https://podminky.urs.cz/item/CS_URS_2022_02/162751119" TargetMode="External"/><Relationship Id="rId3" Type="http://schemas.openxmlformats.org/officeDocument/2006/relationships/hyperlink" Target="https://podminky.urs.cz/item/CS_URS_2022_02/171201231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914111111" TargetMode="External"/><Relationship Id="rId6" Type="http://schemas.openxmlformats.org/officeDocument/2006/relationships/hyperlink" Target="https://podminky.urs.cz/item/CS_URS_2022_02/914111121" TargetMode="External"/><Relationship Id="rId7" Type="http://schemas.openxmlformats.org/officeDocument/2006/relationships/hyperlink" Target="https://podminky.urs.cz/item/CS_URS_2022_02/914511111" TargetMode="External"/><Relationship Id="rId8" Type="http://schemas.openxmlformats.org/officeDocument/2006/relationships/hyperlink" Target="https://podminky.urs.cz/item/CS_URS_2022_02/915231112" TargetMode="External"/><Relationship Id="rId9" Type="http://schemas.openxmlformats.org/officeDocument/2006/relationships/hyperlink" Target="https://podminky.urs.cz/item/CS_URS_2022_02/915621111" TargetMode="External"/><Relationship Id="rId10" Type="http://schemas.openxmlformats.org/officeDocument/2006/relationships/hyperlink" Target="https://podminky.urs.cz/item/CS_URS_2022_02/998223011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54101" TargetMode="External"/><Relationship Id="rId2" Type="http://schemas.openxmlformats.org/officeDocument/2006/relationships/hyperlink" Target="https://podminky.urs.cz/item/CS_URS_2022_02/139911121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11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451573111" TargetMode="External"/><Relationship Id="rId12" Type="http://schemas.openxmlformats.org/officeDocument/2006/relationships/hyperlink" Target="https://podminky.urs.cz/item/CS_URS_2022_02/566901132" TargetMode="External"/><Relationship Id="rId13" Type="http://schemas.openxmlformats.org/officeDocument/2006/relationships/hyperlink" Target="https://podminky.urs.cz/item/CS_URS_2022_02/566901161" TargetMode="External"/><Relationship Id="rId14" Type="http://schemas.openxmlformats.org/officeDocument/2006/relationships/hyperlink" Target="https://podminky.urs.cz/item/CS_URS_2022_02/572340111" TargetMode="External"/><Relationship Id="rId15" Type="http://schemas.openxmlformats.org/officeDocument/2006/relationships/hyperlink" Target="https://podminky.urs.cz/item/CS_URS_2022_02/573111113" TargetMode="External"/><Relationship Id="rId16" Type="http://schemas.openxmlformats.org/officeDocument/2006/relationships/hyperlink" Target="https://podminky.urs.cz/item/CS_URS_2022_02/573231108" TargetMode="External"/><Relationship Id="rId17" Type="http://schemas.openxmlformats.org/officeDocument/2006/relationships/hyperlink" Target="https://podminky.urs.cz/item/CS_URS_2022_02/871315221" TargetMode="External"/><Relationship Id="rId18" Type="http://schemas.openxmlformats.org/officeDocument/2006/relationships/hyperlink" Target="https://podminky.urs.cz/item/CS_URS_2022_02/892351111" TargetMode="External"/><Relationship Id="rId19" Type="http://schemas.openxmlformats.org/officeDocument/2006/relationships/hyperlink" Target="https://podminky.urs.cz/item/CS_URS_2022_02/895941301" TargetMode="External"/><Relationship Id="rId20" Type="http://schemas.openxmlformats.org/officeDocument/2006/relationships/hyperlink" Target="https://podminky.urs.cz/item/CS_URS_2022_02/895941314" TargetMode="External"/><Relationship Id="rId21" Type="http://schemas.openxmlformats.org/officeDocument/2006/relationships/hyperlink" Target="https://podminky.urs.cz/item/CS_URS_2022_02/895941322" TargetMode="External"/><Relationship Id="rId22" Type="http://schemas.openxmlformats.org/officeDocument/2006/relationships/hyperlink" Target="https://podminky.urs.cz/item/CS_URS_2022_02/899204112" TargetMode="External"/><Relationship Id="rId23" Type="http://schemas.openxmlformats.org/officeDocument/2006/relationships/hyperlink" Target="https://podminky.urs.cz/item/CS_URS_2022_02/899204211" TargetMode="External"/><Relationship Id="rId24" Type="http://schemas.openxmlformats.org/officeDocument/2006/relationships/hyperlink" Target="https://podminky.urs.cz/item/CS_URS_2022_02/997006006" TargetMode="External"/><Relationship Id="rId25" Type="http://schemas.openxmlformats.org/officeDocument/2006/relationships/hyperlink" Target="https://podminky.urs.cz/item/CS_URS_2022_02/997013501" TargetMode="External"/><Relationship Id="rId26" Type="http://schemas.openxmlformats.org/officeDocument/2006/relationships/hyperlink" Target="https://podminky.urs.cz/item/CS_URS_2022_02/997013509" TargetMode="External"/><Relationship Id="rId27" Type="http://schemas.openxmlformats.org/officeDocument/2006/relationships/hyperlink" Target="https://podminky.urs.cz/item/CS_URS_2022_02/997013871" TargetMode="External"/><Relationship Id="rId28" Type="http://schemas.openxmlformats.org/officeDocument/2006/relationships/hyperlink" Target="https://podminky.urs.cz/item/CS_URS_2022_02/998276101" TargetMode="External"/><Relationship Id="rId2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12132" TargetMode="External"/><Relationship Id="rId2" Type="http://schemas.openxmlformats.org/officeDocument/2006/relationships/hyperlink" Target="https://podminky.urs.cz/item/CS_URS_2022_02/132251103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62751119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171251201" TargetMode="External"/><Relationship Id="rId7" Type="http://schemas.openxmlformats.org/officeDocument/2006/relationships/hyperlink" Target="https://podminky.urs.cz/item/CS_URS_2022_02/174111101" TargetMode="External"/><Relationship Id="rId8" Type="http://schemas.openxmlformats.org/officeDocument/2006/relationships/hyperlink" Target="https://podminky.urs.cz/item/CS_URS_2022_02/174151101" TargetMode="External"/><Relationship Id="rId9" Type="http://schemas.openxmlformats.org/officeDocument/2006/relationships/hyperlink" Target="https://podminky.urs.cz/item/CS_URS_2022_02/311213222" TargetMode="External"/><Relationship Id="rId10" Type="http://schemas.openxmlformats.org/officeDocument/2006/relationships/hyperlink" Target="https://podminky.urs.cz/item/CS_URS_2022_02/622135000" TargetMode="External"/><Relationship Id="rId11" Type="http://schemas.openxmlformats.org/officeDocument/2006/relationships/hyperlink" Target="https://podminky.urs.cz/item/CS_URS_2022_02/622135090" TargetMode="External"/><Relationship Id="rId12" Type="http://schemas.openxmlformats.org/officeDocument/2006/relationships/hyperlink" Target="https://podminky.urs.cz/item/CS_URS_2022_02/622325119" TargetMode="External"/><Relationship Id="rId13" Type="http://schemas.openxmlformats.org/officeDocument/2006/relationships/hyperlink" Target="https://podminky.urs.cz/item/CS_URS_2022_02/953961114" TargetMode="External"/><Relationship Id="rId14" Type="http://schemas.openxmlformats.org/officeDocument/2006/relationships/hyperlink" Target="https://podminky.urs.cz/item/CS_URS_2022_02/961044111" TargetMode="External"/><Relationship Id="rId15" Type="http://schemas.openxmlformats.org/officeDocument/2006/relationships/hyperlink" Target="https://podminky.urs.cz/item/CS_URS_2022_02/985221013" TargetMode="External"/><Relationship Id="rId16" Type="http://schemas.openxmlformats.org/officeDocument/2006/relationships/hyperlink" Target="https://podminky.urs.cz/item/CS_URS_2022_02/985221113" TargetMode="External"/><Relationship Id="rId17" Type="http://schemas.openxmlformats.org/officeDocument/2006/relationships/hyperlink" Target="https://podminky.urs.cz/item/CS_URS_2022_02/985222111" TargetMode="External"/><Relationship Id="rId18" Type="http://schemas.openxmlformats.org/officeDocument/2006/relationships/hyperlink" Target="https://podminky.urs.cz/item/CS_URS_2022_02/985223212" TargetMode="External"/><Relationship Id="rId19" Type="http://schemas.openxmlformats.org/officeDocument/2006/relationships/hyperlink" Target="https://podminky.urs.cz/item/CS_URS_2022_02/997006006" TargetMode="External"/><Relationship Id="rId20" Type="http://schemas.openxmlformats.org/officeDocument/2006/relationships/hyperlink" Target="https://podminky.urs.cz/item/CS_URS_2022_02/997013501" TargetMode="External"/><Relationship Id="rId21" Type="http://schemas.openxmlformats.org/officeDocument/2006/relationships/hyperlink" Target="https://podminky.urs.cz/item/CS_URS_2022_02/997013509" TargetMode="External"/><Relationship Id="rId22" Type="http://schemas.openxmlformats.org/officeDocument/2006/relationships/hyperlink" Target="https://podminky.urs.cz/item/CS_URS_2022_02/767161117" TargetMode="External"/><Relationship Id="rId23" Type="http://schemas.openxmlformats.org/officeDocument/2006/relationships/hyperlink" Target="https://podminky.urs.cz/item/CS_URS_2022_02/998767101" TargetMode="External"/><Relationship Id="rId24" Type="http://schemas.openxmlformats.org/officeDocument/2006/relationships/hyperlink" Target="https://podminky.urs.cz/item/CS_URS_2022_02/998767181" TargetMode="External"/><Relationship Id="rId25" Type="http://schemas.openxmlformats.org/officeDocument/2006/relationships/hyperlink" Target="https://podminky.urs.cz/item/CS_URS_2022_02/HZS1292" TargetMode="External"/><Relationship Id="rId26" Type="http://schemas.openxmlformats.org/officeDocument/2006/relationships/hyperlink" Target="https://podminky.urs.cz/item/CS_URS_2022_02/HZS1301" TargetMode="External"/><Relationship Id="rId2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3254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2_02/042503000" TargetMode="External"/><Relationship Id="rId5" Type="http://schemas.openxmlformats.org/officeDocument/2006/relationships/hyperlink" Target="https://podminky.urs.cz/item/CS_URS_2022_02/043154000" TargetMode="External"/><Relationship Id="rId6" Type="http://schemas.openxmlformats.org/officeDocument/2006/relationships/hyperlink" Target="https://podminky.urs.cz/item/CS_URS_2022_02/072103001" TargetMode="External"/><Relationship Id="rId7" Type="http://schemas.openxmlformats.org/officeDocument/2006/relationships/hyperlink" Target="https://podminky.urs.cz/item/CS_URS_2022_02/072103011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42" TargetMode="External"/><Relationship Id="rId2" Type="http://schemas.openxmlformats.org/officeDocument/2006/relationships/hyperlink" Target="https://podminky.urs.cz/item/CS_URS_2022_02/113107221" TargetMode="External"/><Relationship Id="rId3" Type="http://schemas.openxmlformats.org/officeDocument/2006/relationships/hyperlink" Target="https://podminky.urs.cz/item/CS_URS_2022_02/113107230" TargetMode="External"/><Relationship Id="rId4" Type="http://schemas.openxmlformats.org/officeDocument/2006/relationships/hyperlink" Target="https://podminky.urs.cz/item/CS_URS_2022_02/113107342" TargetMode="External"/><Relationship Id="rId5" Type="http://schemas.openxmlformats.org/officeDocument/2006/relationships/hyperlink" Target="https://podminky.urs.cz/item/CS_URS_2022_02/113201112" TargetMode="External"/><Relationship Id="rId6" Type="http://schemas.openxmlformats.org/officeDocument/2006/relationships/hyperlink" Target="https://podminky.urs.cz/item/CS_URS_2022_02/113202111" TargetMode="External"/><Relationship Id="rId7" Type="http://schemas.openxmlformats.org/officeDocument/2006/relationships/hyperlink" Target="https://podminky.urs.cz/item/CS_URS_2022_02/113204111" TargetMode="External"/><Relationship Id="rId8" Type="http://schemas.openxmlformats.org/officeDocument/2006/relationships/hyperlink" Target="https://podminky.urs.cz/item/CS_URS_2022_02/181311103" TargetMode="External"/><Relationship Id="rId9" Type="http://schemas.openxmlformats.org/officeDocument/2006/relationships/hyperlink" Target="https://podminky.urs.cz/item/CS_URS_2022_02/181411131" TargetMode="External"/><Relationship Id="rId10" Type="http://schemas.openxmlformats.org/officeDocument/2006/relationships/hyperlink" Target="https://podminky.urs.cz/item/CS_URS_2022_02/181951112" TargetMode="External"/><Relationship Id="rId11" Type="http://schemas.openxmlformats.org/officeDocument/2006/relationships/hyperlink" Target="https://podminky.urs.cz/item/CS_URS_2022_02/564851111" TargetMode="External"/><Relationship Id="rId12" Type="http://schemas.openxmlformats.org/officeDocument/2006/relationships/hyperlink" Target="https://podminky.urs.cz/item/CS_URS_2022_02/564871011" TargetMode="External"/><Relationship Id="rId13" Type="http://schemas.openxmlformats.org/officeDocument/2006/relationships/hyperlink" Target="https://podminky.urs.cz/item/CS_URS_2022_02/591211111" TargetMode="External"/><Relationship Id="rId14" Type="http://schemas.openxmlformats.org/officeDocument/2006/relationships/hyperlink" Target="https://podminky.urs.cz/item/CS_URS_2022_02/591412111" TargetMode="External"/><Relationship Id="rId15" Type="http://schemas.openxmlformats.org/officeDocument/2006/relationships/hyperlink" Target="https://podminky.urs.cz/item/CS_URS_2022_02/596811220" TargetMode="External"/><Relationship Id="rId16" Type="http://schemas.openxmlformats.org/officeDocument/2006/relationships/hyperlink" Target="https://podminky.urs.cz/item/CS_URS_2022_02/916241113" TargetMode="External"/><Relationship Id="rId17" Type="http://schemas.openxmlformats.org/officeDocument/2006/relationships/hyperlink" Target="https://podminky.urs.cz/item/CS_URS_2022_02/916241213" TargetMode="External"/><Relationship Id="rId18" Type="http://schemas.openxmlformats.org/officeDocument/2006/relationships/hyperlink" Target="https://podminky.urs.cz/item/CS_URS_2022_02/916991121" TargetMode="External"/><Relationship Id="rId19" Type="http://schemas.openxmlformats.org/officeDocument/2006/relationships/hyperlink" Target="https://podminky.urs.cz/item/CS_URS_2022_02/919726122" TargetMode="External"/><Relationship Id="rId20" Type="http://schemas.openxmlformats.org/officeDocument/2006/relationships/hyperlink" Target="https://podminky.urs.cz/item/CS_URS_2022_02/919732211" TargetMode="External"/><Relationship Id="rId21" Type="http://schemas.openxmlformats.org/officeDocument/2006/relationships/hyperlink" Target="https://podminky.urs.cz/item/CS_URS_2022_02/919735113" TargetMode="External"/><Relationship Id="rId22" Type="http://schemas.openxmlformats.org/officeDocument/2006/relationships/hyperlink" Target="https://podminky.urs.cz/item/CS_URS_2022_02/997006006" TargetMode="External"/><Relationship Id="rId23" Type="http://schemas.openxmlformats.org/officeDocument/2006/relationships/hyperlink" Target="https://podminky.urs.cz/item/CS_URS_2022_02/997013847" TargetMode="External"/><Relationship Id="rId24" Type="http://schemas.openxmlformats.org/officeDocument/2006/relationships/hyperlink" Target="https://podminky.urs.cz/item/CS_URS_2022_02/997221551" TargetMode="External"/><Relationship Id="rId25" Type="http://schemas.openxmlformats.org/officeDocument/2006/relationships/hyperlink" Target="https://podminky.urs.cz/item/CS_URS_2022_02/997221559" TargetMode="External"/><Relationship Id="rId26" Type="http://schemas.openxmlformats.org/officeDocument/2006/relationships/hyperlink" Target="https://podminky.urs.cz/item/CS_URS_2022_02/997221561" TargetMode="External"/><Relationship Id="rId27" Type="http://schemas.openxmlformats.org/officeDocument/2006/relationships/hyperlink" Target="https://podminky.urs.cz/item/CS_URS_2022_02/997221569" TargetMode="External"/><Relationship Id="rId28" Type="http://schemas.openxmlformats.org/officeDocument/2006/relationships/hyperlink" Target="https://podminky.urs.cz/item/CS_URS_2022_02/997221611" TargetMode="External"/><Relationship Id="rId29" Type="http://schemas.openxmlformats.org/officeDocument/2006/relationships/hyperlink" Target="https://podminky.urs.cz/item/CS_URS_2022_02/998223011" TargetMode="External"/><Relationship Id="rId3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91211111" TargetMode="External"/><Relationship Id="rId2" Type="http://schemas.openxmlformats.org/officeDocument/2006/relationships/hyperlink" Target="https://podminky.urs.cz/item/CS_URS_2022_02/998223011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 t="s">
        <v>32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 t="s">
        <v>34</v>
      </c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2-134-ver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ybudování a rekonstrukce chodníku v ul. Žižkova, Česká Kamen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7. 10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29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1</v>
      </c>
      <c r="AM50" s="50" t="str">
        <f aca="false">IF(E20="","",E20)</f>
        <v>Ing. Kateřina Tumpach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2+AG68+AG73+AG78+AG83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62+AS68+AS73+AS78+AS83,2)</f>
        <v>0</v>
      </c>
      <c r="AT54" s="72" t="n">
        <f aca="false">ROUND(SUM(AV54:AW54),2)</f>
        <v>0</v>
      </c>
      <c r="AU54" s="73" t="n">
        <f aca="false">ROUND(AU55+AU62+AU68+AU73+AU78+AU83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2+AZ68+AZ73+AZ78+AZ83,2)</f>
        <v>0</v>
      </c>
      <c r="BA54" s="72" t="n">
        <f aca="false">ROUND(BA55+BA62+BA68+BA73+BA78+BA83,2)</f>
        <v>0</v>
      </c>
      <c r="BB54" s="72" t="n">
        <f aca="false">ROUND(BB55+BB62+BB68+BB73+BB78+BB83,2)</f>
        <v>0</v>
      </c>
      <c r="BC54" s="72" t="n">
        <f aca="false">ROUND(BC55+BC62+BC68+BC73+BC78+BC83,2)</f>
        <v>0</v>
      </c>
      <c r="BD54" s="74" t="n">
        <f aca="false">ROUND(BD55+BD62+BD68+BD73+BD78+BD83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/>
    </row>
    <row r="55" s="77" customFormat="true" ht="16.5" hidden="false" customHeight="true" outlineLevel="0" collapsed="false"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61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7</v>
      </c>
      <c r="AR55" s="78"/>
      <c r="AS55" s="85" t="n">
        <f aca="false">ROUND(SUM(AS56:AS61),2)</f>
        <v>0</v>
      </c>
      <c r="AT55" s="86" t="n">
        <f aca="false">ROUND(SUM(AV55:AW55),2)</f>
        <v>0</v>
      </c>
      <c r="AU55" s="87" t="n">
        <f aca="false">ROUND(SUM(AU56:AU61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61),2)</f>
        <v>0</v>
      </c>
      <c r="BA55" s="86" t="n">
        <f aca="false">ROUND(SUM(BA56:BA61),2)</f>
        <v>0</v>
      </c>
      <c r="BB55" s="86" t="n">
        <f aca="false">ROUND(SUM(BB56:BB61),2)</f>
        <v>0</v>
      </c>
      <c r="BC55" s="86" t="n">
        <f aca="false">ROUND(SUM(BC56:BC61),2)</f>
        <v>0</v>
      </c>
      <c r="BD55" s="88" t="n">
        <f aca="false">ROUND(SUM(BD56:BD61),2)</f>
        <v>0</v>
      </c>
      <c r="BS55" s="89" t="s">
        <v>70</v>
      </c>
      <c r="BT55" s="89" t="s">
        <v>75</v>
      </c>
      <c r="BU55" s="89" t="s">
        <v>72</v>
      </c>
      <c r="BV55" s="89" t="s">
        <v>73</v>
      </c>
      <c r="BW55" s="89" t="s">
        <v>78</v>
      </c>
      <c r="BX55" s="89" t="s">
        <v>4</v>
      </c>
      <c r="CL55" s="89"/>
      <c r="CM55" s="89" t="s">
        <v>79</v>
      </c>
    </row>
    <row r="56" s="42" customFormat="true" ht="23.25" hidden="false" customHeight="true" outlineLevel="0" collapsed="false">
      <c r="A56" s="90" t="s">
        <v>80</v>
      </c>
      <c r="B56" s="43"/>
      <c r="C56" s="91"/>
      <c r="D56" s="91"/>
      <c r="E56" s="92" t="s">
        <v>81</v>
      </c>
      <c r="F56" s="92"/>
      <c r="G56" s="92"/>
      <c r="H56" s="92"/>
      <c r="I56" s="92"/>
      <c r="J56" s="91"/>
      <c r="K56" s="92" t="s">
        <v>82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SO 101-1 - Chodník pro pě...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3</v>
      </c>
      <c r="AR56" s="43"/>
      <c r="AS56" s="95" t="n">
        <v>0</v>
      </c>
      <c r="AT56" s="96" t="n">
        <f aca="false">ROUND(SUM(AV56:AW56),2)</f>
        <v>0</v>
      </c>
      <c r="AU56" s="97" t="n">
        <f aca="false">'SO 101-1 - Chodník pro pě...'!P92</f>
        <v>0</v>
      </c>
      <c r="AV56" s="96" t="n">
        <f aca="false">'SO 101-1 - Chodník pro pě...'!J35</f>
        <v>0</v>
      </c>
      <c r="AW56" s="96" t="n">
        <f aca="false">'SO 101-1 - Chodník pro pě...'!J36</f>
        <v>0</v>
      </c>
      <c r="AX56" s="96" t="n">
        <f aca="false">'SO 101-1 - Chodník pro pě...'!J37</f>
        <v>0</v>
      </c>
      <c r="AY56" s="96" t="n">
        <f aca="false">'SO 101-1 - Chodník pro pě...'!J38</f>
        <v>0</v>
      </c>
      <c r="AZ56" s="96" t="n">
        <f aca="false">'SO 101-1 - Chodník pro pě...'!F35</f>
        <v>0</v>
      </c>
      <c r="BA56" s="96" t="n">
        <f aca="false">'SO 101-1 - Chodník pro pě...'!F36</f>
        <v>0</v>
      </c>
      <c r="BB56" s="96" t="n">
        <f aca="false">'SO 101-1 - Chodník pro pě...'!F37</f>
        <v>0</v>
      </c>
      <c r="BC56" s="96" t="n">
        <f aca="false">'SO 101-1 - Chodník pro pě...'!F38</f>
        <v>0</v>
      </c>
      <c r="BD56" s="98" t="n">
        <f aca="false">'SO 101-1 - Chodník pro pě...'!F39</f>
        <v>0</v>
      </c>
      <c r="BT56" s="16" t="s">
        <v>79</v>
      </c>
      <c r="BV56" s="16" t="s">
        <v>73</v>
      </c>
      <c r="BW56" s="16" t="s">
        <v>84</v>
      </c>
      <c r="BX56" s="16" t="s">
        <v>78</v>
      </c>
      <c r="CL56" s="16"/>
    </row>
    <row r="57" s="42" customFormat="true" ht="23.25" hidden="false" customHeight="true" outlineLevel="0" collapsed="false">
      <c r="A57" s="90" t="s">
        <v>80</v>
      </c>
      <c r="B57" s="43"/>
      <c r="C57" s="91"/>
      <c r="D57" s="91"/>
      <c r="E57" s="92" t="s">
        <v>85</v>
      </c>
      <c r="F57" s="92"/>
      <c r="G57" s="92"/>
      <c r="H57" s="92"/>
      <c r="I57" s="92"/>
      <c r="J57" s="91"/>
      <c r="K57" s="92" t="s">
        <v>86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O 102-1 -  Zpevněné ploc...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3</v>
      </c>
      <c r="AR57" s="43"/>
      <c r="AS57" s="95" t="n">
        <v>0</v>
      </c>
      <c r="AT57" s="96" t="n">
        <f aca="false">ROUND(SUM(AV57:AW57),2)</f>
        <v>0</v>
      </c>
      <c r="AU57" s="97" t="n">
        <f aca="false">'SO 102-1 -  Zpevněné ploc...'!P88</f>
        <v>0</v>
      </c>
      <c r="AV57" s="96" t="n">
        <f aca="false">'SO 102-1 -  Zpevněné ploc...'!J35</f>
        <v>0</v>
      </c>
      <c r="AW57" s="96" t="n">
        <f aca="false">'SO 102-1 -  Zpevněné ploc...'!J36</f>
        <v>0</v>
      </c>
      <c r="AX57" s="96" t="n">
        <f aca="false">'SO 102-1 -  Zpevněné ploc...'!J37</f>
        <v>0</v>
      </c>
      <c r="AY57" s="96" t="n">
        <f aca="false">'SO 102-1 -  Zpevněné ploc...'!J38</f>
        <v>0</v>
      </c>
      <c r="AZ57" s="96" t="n">
        <f aca="false">'SO 102-1 -  Zpevněné ploc...'!F35</f>
        <v>0</v>
      </c>
      <c r="BA57" s="96" t="n">
        <f aca="false">'SO 102-1 -  Zpevněné ploc...'!F36</f>
        <v>0</v>
      </c>
      <c r="BB57" s="96" t="n">
        <f aca="false">'SO 102-1 -  Zpevněné ploc...'!F37</f>
        <v>0</v>
      </c>
      <c r="BC57" s="96" t="n">
        <f aca="false">'SO 102-1 -  Zpevněné ploc...'!F38</f>
        <v>0</v>
      </c>
      <c r="BD57" s="98" t="n">
        <f aca="false">'SO 102-1 -  Zpevněné ploc...'!F39</f>
        <v>0</v>
      </c>
      <c r="BT57" s="16" t="s">
        <v>79</v>
      </c>
      <c r="BV57" s="16" t="s">
        <v>73</v>
      </c>
      <c r="BW57" s="16" t="s">
        <v>87</v>
      </c>
      <c r="BX57" s="16" t="s">
        <v>78</v>
      </c>
      <c r="CL57" s="16"/>
    </row>
    <row r="58" s="42" customFormat="true" ht="23.25" hidden="false" customHeight="true" outlineLevel="0" collapsed="false">
      <c r="A58" s="90" t="s">
        <v>80</v>
      </c>
      <c r="B58" s="43"/>
      <c r="C58" s="91"/>
      <c r="D58" s="91"/>
      <c r="E58" s="92" t="s">
        <v>88</v>
      </c>
      <c r="F58" s="92"/>
      <c r="G58" s="92"/>
      <c r="H58" s="92"/>
      <c r="I58" s="92"/>
      <c r="J58" s="91"/>
      <c r="K58" s="92" t="s">
        <v>89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SO 104-1 -  Dopravní značení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3</v>
      </c>
      <c r="AR58" s="43"/>
      <c r="AS58" s="95" t="n">
        <v>0</v>
      </c>
      <c r="AT58" s="96" t="n">
        <f aca="false">ROUND(SUM(AV58:AW58),2)</f>
        <v>0</v>
      </c>
      <c r="AU58" s="97" t="n">
        <f aca="false">'SO 104-1 -  Dopravní značení'!P89</f>
        <v>0</v>
      </c>
      <c r="AV58" s="96" t="n">
        <f aca="false">'SO 104-1 -  Dopravní značení'!J35</f>
        <v>0</v>
      </c>
      <c r="AW58" s="96" t="n">
        <f aca="false">'SO 104-1 -  Dopravní značení'!J36</f>
        <v>0</v>
      </c>
      <c r="AX58" s="96" t="n">
        <f aca="false">'SO 104-1 -  Dopravní značení'!J37</f>
        <v>0</v>
      </c>
      <c r="AY58" s="96" t="n">
        <f aca="false">'SO 104-1 -  Dopravní značení'!J38</f>
        <v>0</v>
      </c>
      <c r="AZ58" s="96" t="n">
        <f aca="false">'SO 104-1 -  Dopravní značení'!F35</f>
        <v>0</v>
      </c>
      <c r="BA58" s="96" t="n">
        <f aca="false">'SO 104-1 -  Dopravní značení'!F36</f>
        <v>0</v>
      </c>
      <c r="BB58" s="96" t="n">
        <f aca="false">'SO 104-1 -  Dopravní značení'!F37</f>
        <v>0</v>
      </c>
      <c r="BC58" s="96" t="n">
        <f aca="false">'SO 104-1 -  Dopravní značení'!F38</f>
        <v>0</v>
      </c>
      <c r="BD58" s="98" t="n">
        <f aca="false">'SO 104-1 -  Dopravní značení'!F39</f>
        <v>0</v>
      </c>
      <c r="BT58" s="16" t="s">
        <v>79</v>
      </c>
      <c r="BV58" s="16" t="s">
        <v>73</v>
      </c>
      <c r="BW58" s="16" t="s">
        <v>90</v>
      </c>
      <c r="BX58" s="16" t="s">
        <v>78</v>
      </c>
      <c r="CL58" s="16"/>
    </row>
    <row r="59" s="42" customFormat="true" ht="23.25" hidden="false" customHeight="true" outlineLevel="0" collapsed="false">
      <c r="A59" s="90" t="s">
        <v>80</v>
      </c>
      <c r="B59" s="43"/>
      <c r="C59" s="91"/>
      <c r="D59" s="91"/>
      <c r="E59" s="92" t="s">
        <v>91</v>
      </c>
      <c r="F59" s="92"/>
      <c r="G59" s="92"/>
      <c r="H59" s="92"/>
      <c r="I59" s="92"/>
      <c r="J59" s="91"/>
      <c r="K59" s="92" t="s">
        <v>92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 301-1 -  Odvodnění kom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3</v>
      </c>
      <c r="AR59" s="43"/>
      <c r="AS59" s="95" t="n">
        <v>0</v>
      </c>
      <c r="AT59" s="96" t="n">
        <f aca="false">ROUND(SUM(AV59:AW59),2)</f>
        <v>0</v>
      </c>
      <c r="AU59" s="97" t="n">
        <f aca="false">'SO 301-1 -  Odvodnění kom...'!P92</f>
        <v>0</v>
      </c>
      <c r="AV59" s="96" t="n">
        <f aca="false">'SO 301-1 -  Odvodnění kom...'!J35</f>
        <v>0</v>
      </c>
      <c r="AW59" s="96" t="n">
        <f aca="false">'SO 301-1 -  Odvodnění kom...'!J36</f>
        <v>0</v>
      </c>
      <c r="AX59" s="96" t="n">
        <f aca="false">'SO 301-1 -  Odvodnění kom...'!J37</f>
        <v>0</v>
      </c>
      <c r="AY59" s="96" t="n">
        <f aca="false">'SO 301-1 -  Odvodnění kom...'!J38</f>
        <v>0</v>
      </c>
      <c r="AZ59" s="96" t="n">
        <f aca="false">'SO 301-1 -  Odvodnění kom...'!F35</f>
        <v>0</v>
      </c>
      <c r="BA59" s="96" t="n">
        <f aca="false">'SO 301-1 -  Odvodnění kom...'!F36</f>
        <v>0</v>
      </c>
      <c r="BB59" s="96" t="n">
        <f aca="false">'SO 301-1 -  Odvodnění kom...'!F37</f>
        <v>0</v>
      </c>
      <c r="BC59" s="96" t="n">
        <f aca="false">'SO 301-1 -  Odvodnění kom...'!F38</f>
        <v>0</v>
      </c>
      <c r="BD59" s="98" t="n">
        <f aca="false">'SO 301-1 -  Odvodnění kom...'!F39</f>
        <v>0</v>
      </c>
      <c r="BT59" s="16" t="s">
        <v>79</v>
      </c>
      <c r="BV59" s="16" t="s">
        <v>73</v>
      </c>
      <c r="BW59" s="16" t="s">
        <v>93</v>
      </c>
      <c r="BX59" s="16" t="s">
        <v>78</v>
      </c>
      <c r="CL59" s="16"/>
    </row>
    <row r="60" s="42" customFormat="true" ht="16.5" hidden="false" customHeight="true" outlineLevel="0" collapsed="false">
      <c r="A60" s="90" t="s">
        <v>80</v>
      </c>
      <c r="B60" s="43"/>
      <c r="C60" s="91"/>
      <c r="D60" s="91"/>
      <c r="E60" s="92" t="s">
        <v>94</v>
      </c>
      <c r="F60" s="92"/>
      <c r="G60" s="92"/>
      <c r="H60" s="92"/>
      <c r="I60" s="92"/>
      <c r="J60" s="91"/>
      <c r="K60" s="92" t="s">
        <v>95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 OP - Rekontrukce opěrn...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3</v>
      </c>
      <c r="AR60" s="43"/>
      <c r="AS60" s="95" t="n">
        <v>0</v>
      </c>
      <c r="AT60" s="96" t="n">
        <f aca="false">ROUND(SUM(AV60:AW60),2)</f>
        <v>0</v>
      </c>
      <c r="AU60" s="97" t="n">
        <f aca="false">'SO OP - Rekontrukce opěrn...'!P95</f>
        <v>0</v>
      </c>
      <c r="AV60" s="96" t="n">
        <f aca="false">'SO OP - Rekontrukce opěrn...'!J35</f>
        <v>0</v>
      </c>
      <c r="AW60" s="96" t="n">
        <f aca="false">'SO OP - Rekontrukce opěrn...'!J36</f>
        <v>0</v>
      </c>
      <c r="AX60" s="96" t="n">
        <f aca="false">'SO OP - Rekontrukce opěrn...'!J37</f>
        <v>0</v>
      </c>
      <c r="AY60" s="96" t="n">
        <f aca="false">'SO OP - Rekontrukce opěrn...'!J38</f>
        <v>0</v>
      </c>
      <c r="AZ60" s="96" t="n">
        <f aca="false">'SO OP - Rekontrukce opěrn...'!F35</f>
        <v>0</v>
      </c>
      <c r="BA60" s="96" t="n">
        <f aca="false">'SO OP - Rekontrukce opěrn...'!F36</f>
        <v>0</v>
      </c>
      <c r="BB60" s="96" t="n">
        <f aca="false">'SO OP - Rekontrukce opěrn...'!F37</f>
        <v>0</v>
      </c>
      <c r="BC60" s="96" t="n">
        <f aca="false">'SO OP - Rekontrukce opěrn...'!F38</f>
        <v>0</v>
      </c>
      <c r="BD60" s="98" t="n">
        <f aca="false">'SO OP - Rekontrukce opěrn...'!F39</f>
        <v>0</v>
      </c>
      <c r="BT60" s="16" t="s">
        <v>79</v>
      </c>
      <c r="BV60" s="16" t="s">
        <v>73</v>
      </c>
      <c r="BW60" s="16" t="s">
        <v>96</v>
      </c>
      <c r="BX60" s="16" t="s">
        <v>78</v>
      </c>
      <c r="CL60" s="16"/>
    </row>
    <row r="61" s="42" customFormat="true" ht="16.5" hidden="false" customHeight="true" outlineLevel="0" collapsed="false">
      <c r="A61" s="90" t="s">
        <v>80</v>
      </c>
      <c r="B61" s="43"/>
      <c r="C61" s="91"/>
      <c r="D61" s="91"/>
      <c r="E61" s="92" t="s">
        <v>97</v>
      </c>
      <c r="F61" s="92"/>
      <c r="G61" s="92"/>
      <c r="H61" s="92"/>
      <c r="I61" s="92"/>
      <c r="J61" s="91"/>
      <c r="K61" s="92" t="s">
        <v>98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VRN-1 - VRN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3</v>
      </c>
      <c r="AR61" s="43"/>
      <c r="AS61" s="95" t="n">
        <v>0</v>
      </c>
      <c r="AT61" s="96" t="n">
        <f aca="false">ROUND(SUM(AV61:AW61),2)</f>
        <v>0</v>
      </c>
      <c r="AU61" s="97" t="n">
        <f aca="false">'VRN-1 - VRN'!P90</f>
        <v>0</v>
      </c>
      <c r="AV61" s="96" t="n">
        <f aca="false">'VRN-1 - VRN'!J35</f>
        <v>0</v>
      </c>
      <c r="AW61" s="96" t="n">
        <f aca="false">'VRN-1 - VRN'!J36</f>
        <v>0</v>
      </c>
      <c r="AX61" s="96" t="n">
        <f aca="false">'VRN-1 - VRN'!J37</f>
        <v>0</v>
      </c>
      <c r="AY61" s="96" t="n">
        <f aca="false">'VRN-1 - VRN'!J38</f>
        <v>0</v>
      </c>
      <c r="AZ61" s="96" t="n">
        <f aca="false">'VRN-1 - VRN'!F35</f>
        <v>0</v>
      </c>
      <c r="BA61" s="96" t="n">
        <f aca="false">'VRN-1 - VRN'!F36</f>
        <v>0</v>
      </c>
      <c r="BB61" s="96" t="n">
        <f aca="false">'VRN-1 - VRN'!F37</f>
        <v>0</v>
      </c>
      <c r="BC61" s="96" t="n">
        <f aca="false">'VRN-1 - VRN'!F38</f>
        <v>0</v>
      </c>
      <c r="BD61" s="98" t="n">
        <f aca="false">'VRN-1 - VRN'!F39</f>
        <v>0</v>
      </c>
      <c r="BT61" s="16" t="s">
        <v>79</v>
      </c>
      <c r="BV61" s="16" t="s">
        <v>73</v>
      </c>
      <c r="BW61" s="16" t="s">
        <v>99</v>
      </c>
      <c r="BX61" s="16" t="s">
        <v>78</v>
      </c>
      <c r="CL61" s="16"/>
    </row>
    <row r="62" s="77" customFormat="true" ht="16.5" hidden="false" customHeight="true" outlineLevel="0" collapsed="false">
      <c r="B62" s="78"/>
      <c r="C62" s="79"/>
      <c r="D62" s="80" t="s">
        <v>79</v>
      </c>
      <c r="E62" s="80"/>
      <c r="F62" s="80"/>
      <c r="G62" s="80"/>
      <c r="H62" s="80"/>
      <c r="I62" s="81"/>
      <c r="J62" s="80" t="s">
        <v>100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ROUND(SUM(AG63:AG67),2)</f>
        <v>0</v>
      </c>
      <c r="AH62" s="82"/>
      <c r="AI62" s="82"/>
      <c r="AJ62" s="82"/>
      <c r="AK62" s="82"/>
      <c r="AL62" s="82"/>
      <c r="AM62" s="82"/>
      <c r="AN62" s="83" t="n">
        <f aca="false">SUM(AG62,AT62)</f>
        <v>0</v>
      </c>
      <c r="AO62" s="83"/>
      <c r="AP62" s="83"/>
      <c r="AQ62" s="84" t="s">
        <v>77</v>
      </c>
      <c r="AR62" s="78"/>
      <c r="AS62" s="85" t="n">
        <f aca="false">ROUND(SUM(AS63:AS67),2)</f>
        <v>0</v>
      </c>
      <c r="AT62" s="86" t="n">
        <f aca="false">ROUND(SUM(AV62:AW62),2)</f>
        <v>0</v>
      </c>
      <c r="AU62" s="87" t="n">
        <f aca="false">ROUND(SUM(AU63:AU67),5)</f>
        <v>0</v>
      </c>
      <c r="AV62" s="86" t="n">
        <f aca="false">ROUND(AZ62*L29,2)</f>
        <v>0</v>
      </c>
      <c r="AW62" s="86" t="n">
        <f aca="false">ROUND(BA62*L30,2)</f>
        <v>0</v>
      </c>
      <c r="AX62" s="86" t="n">
        <f aca="false">ROUND(BB62*L29,2)</f>
        <v>0</v>
      </c>
      <c r="AY62" s="86" t="n">
        <f aca="false">ROUND(BC62*L30,2)</f>
        <v>0</v>
      </c>
      <c r="AZ62" s="86" t="n">
        <f aca="false">ROUND(SUM(AZ63:AZ67),2)</f>
        <v>0</v>
      </c>
      <c r="BA62" s="86" t="n">
        <f aca="false">ROUND(SUM(BA63:BA67),2)</f>
        <v>0</v>
      </c>
      <c r="BB62" s="86" t="n">
        <f aca="false">ROUND(SUM(BB63:BB67),2)</f>
        <v>0</v>
      </c>
      <c r="BC62" s="86" t="n">
        <f aca="false">ROUND(SUM(BC63:BC67),2)</f>
        <v>0</v>
      </c>
      <c r="BD62" s="88" t="n">
        <f aca="false">ROUND(SUM(BD63:BD67),2)</f>
        <v>0</v>
      </c>
      <c r="BS62" s="89" t="s">
        <v>70</v>
      </c>
      <c r="BT62" s="89" t="s">
        <v>75</v>
      </c>
      <c r="BU62" s="89" t="s">
        <v>72</v>
      </c>
      <c r="BV62" s="89" t="s">
        <v>73</v>
      </c>
      <c r="BW62" s="89" t="s">
        <v>101</v>
      </c>
      <c r="BX62" s="89" t="s">
        <v>4</v>
      </c>
      <c r="CL62" s="89"/>
      <c r="CM62" s="89" t="s">
        <v>79</v>
      </c>
    </row>
    <row r="63" s="42" customFormat="true" ht="23.25" hidden="false" customHeight="true" outlineLevel="0" collapsed="false">
      <c r="A63" s="90" t="s">
        <v>80</v>
      </c>
      <c r="B63" s="43"/>
      <c r="C63" s="91"/>
      <c r="D63" s="91"/>
      <c r="E63" s="92" t="s">
        <v>102</v>
      </c>
      <c r="F63" s="92"/>
      <c r="G63" s="92"/>
      <c r="H63" s="92"/>
      <c r="I63" s="92"/>
      <c r="J63" s="91"/>
      <c r="K63" s="92" t="s">
        <v>82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101-2 - Chodník pro pě...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3</v>
      </c>
      <c r="AR63" s="43"/>
      <c r="AS63" s="95" t="n">
        <v>0</v>
      </c>
      <c r="AT63" s="96" t="n">
        <f aca="false">ROUND(SUM(AV63:AW63),2)</f>
        <v>0</v>
      </c>
      <c r="AU63" s="97" t="n">
        <f aca="false">'SO 101-2 - Chodník pro pě...'!P91</f>
        <v>0</v>
      </c>
      <c r="AV63" s="96" t="n">
        <f aca="false">'SO 101-2 - Chodník pro pě...'!J35</f>
        <v>0</v>
      </c>
      <c r="AW63" s="96" t="n">
        <f aca="false">'SO 101-2 - Chodník pro pě...'!J36</f>
        <v>0</v>
      </c>
      <c r="AX63" s="96" t="n">
        <f aca="false">'SO 101-2 - Chodník pro pě...'!J37</f>
        <v>0</v>
      </c>
      <c r="AY63" s="96" t="n">
        <f aca="false">'SO 101-2 - Chodník pro pě...'!J38</f>
        <v>0</v>
      </c>
      <c r="AZ63" s="96" t="n">
        <f aca="false">'SO 101-2 - Chodník pro pě...'!F35</f>
        <v>0</v>
      </c>
      <c r="BA63" s="96" t="n">
        <f aca="false">'SO 101-2 - Chodník pro pě...'!F36</f>
        <v>0</v>
      </c>
      <c r="BB63" s="96" t="n">
        <f aca="false">'SO 101-2 - Chodník pro pě...'!F37</f>
        <v>0</v>
      </c>
      <c r="BC63" s="96" t="n">
        <f aca="false">'SO 101-2 - Chodník pro pě...'!F38</f>
        <v>0</v>
      </c>
      <c r="BD63" s="98" t="n">
        <f aca="false">'SO 101-2 - Chodník pro pě...'!F39</f>
        <v>0</v>
      </c>
      <c r="BT63" s="16" t="s">
        <v>79</v>
      </c>
      <c r="BV63" s="16" t="s">
        <v>73</v>
      </c>
      <c r="BW63" s="16" t="s">
        <v>103</v>
      </c>
      <c r="BX63" s="16" t="s">
        <v>101</v>
      </c>
      <c r="CL63" s="16"/>
    </row>
    <row r="64" s="42" customFormat="true" ht="23.25" hidden="false" customHeight="true" outlineLevel="0" collapsed="false">
      <c r="A64" s="90" t="s">
        <v>80</v>
      </c>
      <c r="B64" s="43"/>
      <c r="C64" s="91"/>
      <c r="D64" s="91"/>
      <c r="E64" s="92" t="s">
        <v>104</v>
      </c>
      <c r="F64" s="92"/>
      <c r="G64" s="92"/>
      <c r="H64" s="92"/>
      <c r="I64" s="92"/>
      <c r="J64" s="91"/>
      <c r="K64" s="92" t="s">
        <v>105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SO 102-2 - Zpevněné ploch...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3</v>
      </c>
      <c r="AR64" s="43"/>
      <c r="AS64" s="95" t="n">
        <v>0</v>
      </c>
      <c r="AT64" s="96" t="n">
        <f aca="false">ROUND(SUM(AV64:AW64),2)</f>
        <v>0</v>
      </c>
      <c r="AU64" s="97" t="n">
        <f aca="false">'SO 102-2 - Zpevněné ploch...'!P88</f>
        <v>0</v>
      </c>
      <c r="AV64" s="96" t="n">
        <f aca="false">'SO 102-2 - Zpevněné ploch...'!J35</f>
        <v>0</v>
      </c>
      <c r="AW64" s="96" t="n">
        <f aca="false">'SO 102-2 - Zpevněné ploch...'!J36</f>
        <v>0</v>
      </c>
      <c r="AX64" s="96" t="n">
        <f aca="false">'SO 102-2 - Zpevněné ploch...'!J37</f>
        <v>0</v>
      </c>
      <c r="AY64" s="96" t="n">
        <f aca="false">'SO 102-2 - Zpevněné ploch...'!J38</f>
        <v>0</v>
      </c>
      <c r="AZ64" s="96" t="n">
        <f aca="false">'SO 102-2 - Zpevněné ploch...'!F35</f>
        <v>0</v>
      </c>
      <c r="BA64" s="96" t="n">
        <f aca="false">'SO 102-2 - Zpevněné ploch...'!F36</f>
        <v>0</v>
      </c>
      <c r="BB64" s="96" t="n">
        <f aca="false">'SO 102-2 - Zpevněné ploch...'!F37</f>
        <v>0</v>
      </c>
      <c r="BC64" s="96" t="n">
        <f aca="false">'SO 102-2 - Zpevněné ploch...'!F38</f>
        <v>0</v>
      </c>
      <c r="BD64" s="98" t="n">
        <f aca="false">'SO 102-2 - Zpevněné ploch...'!F39</f>
        <v>0</v>
      </c>
      <c r="BT64" s="16" t="s">
        <v>79</v>
      </c>
      <c r="BV64" s="16" t="s">
        <v>73</v>
      </c>
      <c r="BW64" s="16" t="s">
        <v>106</v>
      </c>
      <c r="BX64" s="16" t="s">
        <v>101</v>
      </c>
      <c r="CL64" s="16"/>
    </row>
    <row r="65" s="42" customFormat="true" ht="23.25" hidden="false" customHeight="true" outlineLevel="0" collapsed="false">
      <c r="A65" s="90" t="s">
        <v>80</v>
      </c>
      <c r="B65" s="43"/>
      <c r="C65" s="91"/>
      <c r="D65" s="91"/>
      <c r="E65" s="92" t="s">
        <v>107</v>
      </c>
      <c r="F65" s="92"/>
      <c r="G65" s="92"/>
      <c r="H65" s="92"/>
      <c r="I65" s="92"/>
      <c r="J65" s="91"/>
      <c r="K65" s="92" t="s">
        <v>108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SO 104-2 - Dopravní značení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3</v>
      </c>
      <c r="AR65" s="43"/>
      <c r="AS65" s="95" t="n">
        <v>0</v>
      </c>
      <c r="AT65" s="96" t="n">
        <f aca="false">ROUND(SUM(AV65:AW65),2)</f>
        <v>0</v>
      </c>
      <c r="AU65" s="97" t="n">
        <f aca="false">'SO 104-2 - Dopravní značení'!P88</f>
        <v>0</v>
      </c>
      <c r="AV65" s="96" t="n">
        <f aca="false">'SO 104-2 - Dopravní značení'!J35</f>
        <v>0</v>
      </c>
      <c r="AW65" s="96" t="n">
        <f aca="false">'SO 104-2 - Dopravní značení'!J36</f>
        <v>0</v>
      </c>
      <c r="AX65" s="96" t="n">
        <f aca="false">'SO 104-2 - Dopravní značení'!J37</f>
        <v>0</v>
      </c>
      <c r="AY65" s="96" t="n">
        <f aca="false">'SO 104-2 - Dopravní značení'!J38</f>
        <v>0</v>
      </c>
      <c r="AZ65" s="96" t="n">
        <f aca="false">'SO 104-2 - Dopravní značení'!F35</f>
        <v>0</v>
      </c>
      <c r="BA65" s="96" t="n">
        <f aca="false">'SO 104-2 - Dopravní značení'!F36</f>
        <v>0</v>
      </c>
      <c r="BB65" s="96" t="n">
        <f aca="false">'SO 104-2 - Dopravní značení'!F37</f>
        <v>0</v>
      </c>
      <c r="BC65" s="96" t="n">
        <f aca="false">'SO 104-2 - Dopravní značení'!F38</f>
        <v>0</v>
      </c>
      <c r="BD65" s="98" t="n">
        <f aca="false">'SO 104-2 - Dopravní značení'!F39</f>
        <v>0</v>
      </c>
      <c r="BT65" s="16" t="s">
        <v>79</v>
      </c>
      <c r="BV65" s="16" t="s">
        <v>73</v>
      </c>
      <c r="BW65" s="16" t="s">
        <v>109</v>
      </c>
      <c r="BX65" s="16" t="s">
        <v>101</v>
      </c>
      <c r="CL65" s="16"/>
    </row>
    <row r="66" s="42" customFormat="true" ht="23.25" hidden="false" customHeight="true" outlineLevel="0" collapsed="false">
      <c r="A66" s="90" t="s">
        <v>80</v>
      </c>
      <c r="B66" s="43"/>
      <c r="C66" s="91"/>
      <c r="D66" s="91"/>
      <c r="E66" s="92" t="s">
        <v>110</v>
      </c>
      <c r="F66" s="92"/>
      <c r="G66" s="92"/>
      <c r="H66" s="92"/>
      <c r="I66" s="92"/>
      <c r="J66" s="91"/>
      <c r="K66" s="92" t="s">
        <v>111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SO 301-2 - Odvodnění komu...'!J32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3</v>
      </c>
      <c r="AR66" s="43"/>
      <c r="AS66" s="95" t="n">
        <v>0</v>
      </c>
      <c r="AT66" s="96" t="n">
        <f aca="false">ROUND(SUM(AV66:AW66),2)</f>
        <v>0</v>
      </c>
      <c r="AU66" s="97" t="n">
        <f aca="false">'SO 301-2 - Odvodnění komu...'!P92</f>
        <v>0</v>
      </c>
      <c r="AV66" s="96" t="n">
        <f aca="false">'SO 301-2 - Odvodnění komu...'!J35</f>
        <v>0</v>
      </c>
      <c r="AW66" s="96" t="n">
        <f aca="false">'SO 301-2 - Odvodnění komu...'!J36</f>
        <v>0</v>
      </c>
      <c r="AX66" s="96" t="n">
        <f aca="false">'SO 301-2 - Odvodnění komu...'!J37</f>
        <v>0</v>
      </c>
      <c r="AY66" s="96" t="n">
        <f aca="false">'SO 301-2 - Odvodnění komu...'!J38</f>
        <v>0</v>
      </c>
      <c r="AZ66" s="96" t="n">
        <f aca="false">'SO 301-2 - Odvodnění komu...'!F35</f>
        <v>0</v>
      </c>
      <c r="BA66" s="96" t="n">
        <f aca="false">'SO 301-2 - Odvodnění komu...'!F36</f>
        <v>0</v>
      </c>
      <c r="BB66" s="96" t="n">
        <f aca="false">'SO 301-2 - Odvodnění komu...'!F37</f>
        <v>0</v>
      </c>
      <c r="BC66" s="96" t="n">
        <f aca="false">'SO 301-2 - Odvodnění komu...'!F38</f>
        <v>0</v>
      </c>
      <c r="BD66" s="98" t="n">
        <f aca="false">'SO 301-2 - Odvodnění komu...'!F39</f>
        <v>0</v>
      </c>
      <c r="BT66" s="16" t="s">
        <v>79</v>
      </c>
      <c r="BV66" s="16" t="s">
        <v>73</v>
      </c>
      <c r="BW66" s="16" t="s">
        <v>112</v>
      </c>
      <c r="BX66" s="16" t="s">
        <v>101</v>
      </c>
      <c r="CL66" s="16"/>
    </row>
    <row r="67" s="42" customFormat="true" ht="16.5" hidden="false" customHeight="true" outlineLevel="0" collapsed="false">
      <c r="A67" s="90" t="s">
        <v>80</v>
      </c>
      <c r="B67" s="43"/>
      <c r="C67" s="91"/>
      <c r="D67" s="91"/>
      <c r="E67" s="92" t="s">
        <v>113</v>
      </c>
      <c r="F67" s="92"/>
      <c r="G67" s="92"/>
      <c r="H67" s="92"/>
      <c r="I67" s="92"/>
      <c r="J67" s="91"/>
      <c r="K67" s="92" t="s">
        <v>98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VRN-2 - VRN'!J32</f>
        <v>0</v>
      </c>
      <c r="AH67" s="93"/>
      <c r="AI67" s="93"/>
      <c r="AJ67" s="93"/>
      <c r="AK67" s="93"/>
      <c r="AL67" s="93"/>
      <c r="AM67" s="93"/>
      <c r="AN67" s="93" t="n">
        <f aca="false">SUM(AG67,AT67)</f>
        <v>0</v>
      </c>
      <c r="AO67" s="93"/>
      <c r="AP67" s="93"/>
      <c r="AQ67" s="94" t="s">
        <v>83</v>
      </c>
      <c r="AR67" s="43"/>
      <c r="AS67" s="95" t="n">
        <v>0</v>
      </c>
      <c r="AT67" s="96" t="n">
        <f aca="false">ROUND(SUM(AV67:AW67),2)</f>
        <v>0</v>
      </c>
      <c r="AU67" s="97" t="n">
        <f aca="false">'VRN-2 - VRN'!P90</f>
        <v>0</v>
      </c>
      <c r="AV67" s="96" t="n">
        <f aca="false">'VRN-2 - VRN'!J35</f>
        <v>0</v>
      </c>
      <c r="AW67" s="96" t="n">
        <f aca="false">'VRN-2 - VRN'!J36</f>
        <v>0</v>
      </c>
      <c r="AX67" s="96" t="n">
        <f aca="false">'VRN-2 - VRN'!J37</f>
        <v>0</v>
      </c>
      <c r="AY67" s="96" t="n">
        <f aca="false">'VRN-2 - VRN'!J38</f>
        <v>0</v>
      </c>
      <c r="AZ67" s="96" t="n">
        <f aca="false">'VRN-2 - VRN'!F35</f>
        <v>0</v>
      </c>
      <c r="BA67" s="96" t="n">
        <f aca="false">'VRN-2 - VRN'!F36</f>
        <v>0</v>
      </c>
      <c r="BB67" s="96" t="n">
        <f aca="false">'VRN-2 - VRN'!F37</f>
        <v>0</v>
      </c>
      <c r="BC67" s="96" t="n">
        <f aca="false">'VRN-2 - VRN'!F38</f>
        <v>0</v>
      </c>
      <c r="BD67" s="98" t="n">
        <f aca="false">'VRN-2 - VRN'!F39</f>
        <v>0</v>
      </c>
      <c r="BT67" s="16" t="s">
        <v>79</v>
      </c>
      <c r="BV67" s="16" t="s">
        <v>73</v>
      </c>
      <c r="BW67" s="16" t="s">
        <v>114</v>
      </c>
      <c r="BX67" s="16" t="s">
        <v>101</v>
      </c>
      <c r="CL67" s="16"/>
    </row>
    <row r="68" s="77" customFormat="true" ht="16.5" hidden="false" customHeight="true" outlineLevel="0" collapsed="false">
      <c r="B68" s="78"/>
      <c r="C68" s="79"/>
      <c r="D68" s="80" t="s">
        <v>115</v>
      </c>
      <c r="E68" s="80"/>
      <c r="F68" s="80"/>
      <c r="G68" s="80"/>
      <c r="H68" s="80"/>
      <c r="I68" s="81"/>
      <c r="J68" s="80" t="s">
        <v>116</v>
      </c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2" t="n">
        <f aca="false">ROUND(SUM(AG69:AG72),2)</f>
        <v>0</v>
      </c>
      <c r="AH68" s="82"/>
      <c r="AI68" s="82"/>
      <c r="AJ68" s="82"/>
      <c r="AK68" s="82"/>
      <c r="AL68" s="82"/>
      <c r="AM68" s="82"/>
      <c r="AN68" s="83" t="n">
        <f aca="false">SUM(AG68,AT68)</f>
        <v>0</v>
      </c>
      <c r="AO68" s="83"/>
      <c r="AP68" s="83"/>
      <c r="AQ68" s="84" t="s">
        <v>77</v>
      </c>
      <c r="AR68" s="78"/>
      <c r="AS68" s="85" t="n">
        <f aca="false">ROUND(SUM(AS69:AS72),2)</f>
        <v>0</v>
      </c>
      <c r="AT68" s="86" t="n">
        <f aca="false">ROUND(SUM(AV68:AW68),2)</f>
        <v>0</v>
      </c>
      <c r="AU68" s="87" t="n">
        <f aca="false">ROUND(SUM(AU69:AU72),5)</f>
        <v>0</v>
      </c>
      <c r="AV68" s="86" t="n">
        <f aca="false">ROUND(AZ68*L29,2)</f>
        <v>0</v>
      </c>
      <c r="AW68" s="86" t="n">
        <f aca="false">ROUND(BA68*L30,2)</f>
        <v>0</v>
      </c>
      <c r="AX68" s="86" t="n">
        <f aca="false">ROUND(BB68*L29,2)</f>
        <v>0</v>
      </c>
      <c r="AY68" s="86" t="n">
        <f aca="false">ROUND(BC68*L30,2)</f>
        <v>0</v>
      </c>
      <c r="AZ68" s="86" t="n">
        <f aca="false">ROUND(SUM(AZ69:AZ72),2)</f>
        <v>0</v>
      </c>
      <c r="BA68" s="86" t="n">
        <f aca="false">ROUND(SUM(BA69:BA72),2)</f>
        <v>0</v>
      </c>
      <c r="BB68" s="86" t="n">
        <f aca="false">ROUND(SUM(BB69:BB72),2)</f>
        <v>0</v>
      </c>
      <c r="BC68" s="86" t="n">
        <f aca="false">ROUND(SUM(BC69:BC72),2)</f>
        <v>0</v>
      </c>
      <c r="BD68" s="88" t="n">
        <f aca="false">ROUND(SUM(BD69:BD72),2)</f>
        <v>0</v>
      </c>
      <c r="BS68" s="89" t="s">
        <v>70</v>
      </c>
      <c r="BT68" s="89" t="s">
        <v>75</v>
      </c>
      <c r="BU68" s="89" t="s">
        <v>72</v>
      </c>
      <c r="BV68" s="89" t="s">
        <v>73</v>
      </c>
      <c r="BW68" s="89" t="s">
        <v>117</v>
      </c>
      <c r="BX68" s="89" t="s">
        <v>4</v>
      </c>
      <c r="CL68" s="89"/>
      <c r="CM68" s="89" t="s">
        <v>79</v>
      </c>
    </row>
    <row r="69" s="42" customFormat="true" ht="23.25" hidden="false" customHeight="true" outlineLevel="0" collapsed="false">
      <c r="A69" s="90" t="s">
        <v>80</v>
      </c>
      <c r="B69" s="43"/>
      <c r="C69" s="91"/>
      <c r="D69" s="91"/>
      <c r="E69" s="92" t="s">
        <v>118</v>
      </c>
      <c r="F69" s="92"/>
      <c r="G69" s="92"/>
      <c r="H69" s="92"/>
      <c r="I69" s="92"/>
      <c r="J69" s="91"/>
      <c r="K69" s="92" t="s">
        <v>82</v>
      </c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3" t="n">
        <f aca="false">'SO 101-3 - Chodník pro pě...'!J32</f>
        <v>0</v>
      </c>
      <c r="AH69" s="93"/>
      <c r="AI69" s="93"/>
      <c r="AJ69" s="93"/>
      <c r="AK69" s="93"/>
      <c r="AL69" s="93"/>
      <c r="AM69" s="93"/>
      <c r="AN69" s="93" t="n">
        <f aca="false">SUM(AG69,AT69)</f>
        <v>0</v>
      </c>
      <c r="AO69" s="93"/>
      <c r="AP69" s="93"/>
      <c r="AQ69" s="94" t="s">
        <v>83</v>
      </c>
      <c r="AR69" s="43"/>
      <c r="AS69" s="95" t="n">
        <v>0</v>
      </c>
      <c r="AT69" s="96" t="n">
        <f aca="false">ROUND(SUM(AV69:AW69),2)</f>
        <v>0</v>
      </c>
      <c r="AU69" s="97" t="n">
        <f aca="false">'SO 101-3 - Chodník pro pě...'!P91</f>
        <v>0</v>
      </c>
      <c r="AV69" s="96" t="n">
        <f aca="false">'SO 101-3 - Chodník pro pě...'!J35</f>
        <v>0</v>
      </c>
      <c r="AW69" s="96" t="n">
        <f aca="false">'SO 101-3 - Chodník pro pě...'!J36</f>
        <v>0</v>
      </c>
      <c r="AX69" s="96" t="n">
        <f aca="false">'SO 101-3 - Chodník pro pě...'!J37</f>
        <v>0</v>
      </c>
      <c r="AY69" s="96" t="n">
        <f aca="false">'SO 101-3 - Chodník pro pě...'!J38</f>
        <v>0</v>
      </c>
      <c r="AZ69" s="96" t="n">
        <f aca="false">'SO 101-3 - Chodník pro pě...'!F35</f>
        <v>0</v>
      </c>
      <c r="BA69" s="96" t="n">
        <f aca="false">'SO 101-3 - Chodník pro pě...'!F36</f>
        <v>0</v>
      </c>
      <c r="BB69" s="96" t="n">
        <f aca="false">'SO 101-3 - Chodník pro pě...'!F37</f>
        <v>0</v>
      </c>
      <c r="BC69" s="96" t="n">
        <f aca="false">'SO 101-3 - Chodník pro pě...'!F38</f>
        <v>0</v>
      </c>
      <c r="BD69" s="98" t="n">
        <f aca="false">'SO 101-3 - Chodník pro pě...'!F39</f>
        <v>0</v>
      </c>
      <c r="BT69" s="16" t="s">
        <v>79</v>
      </c>
      <c r="BV69" s="16" t="s">
        <v>73</v>
      </c>
      <c r="BW69" s="16" t="s">
        <v>119</v>
      </c>
      <c r="BX69" s="16" t="s">
        <v>117</v>
      </c>
      <c r="CL69" s="16"/>
    </row>
    <row r="70" s="42" customFormat="true" ht="23.25" hidden="false" customHeight="true" outlineLevel="0" collapsed="false">
      <c r="A70" s="90" t="s">
        <v>80</v>
      </c>
      <c r="B70" s="43"/>
      <c r="C70" s="91"/>
      <c r="D70" s="91"/>
      <c r="E70" s="92" t="s">
        <v>120</v>
      </c>
      <c r="F70" s="92"/>
      <c r="G70" s="92"/>
      <c r="H70" s="92"/>
      <c r="I70" s="92"/>
      <c r="J70" s="91"/>
      <c r="K70" s="92" t="s">
        <v>105</v>
      </c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3" t="n">
        <f aca="false">'SO 102-3 - Zpevněné ploch...'!J32</f>
        <v>0</v>
      </c>
      <c r="AH70" s="93"/>
      <c r="AI70" s="93"/>
      <c r="AJ70" s="93"/>
      <c r="AK70" s="93"/>
      <c r="AL70" s="93"/>
      <c r="AM70" s="93"/>
      <c r="AN70" s="93" t="n">
        <f aca="false">SUM(AG70,AT70)</f>
        <v>0</v>
      </c>
      <c r="AO70" s="93"/>
      <c r="AP70" s="93"/>
      <c r="AQ70" s="94" t="s">
        <v>83</v>
      </c>
      <c r="AR70" s="43"/>
      <c r="AS70" s="95" t="n">
        <v>0</v>
      </c>
      <c r="AT70" s="96" t="n">
        <f aca="false">ROUND(SUM(AV70:AW70),2)</f>
        <v>0</v>
      </c>
      <c r="AU70" s="97" t="n">
        <f aca="false">'SO 102-3 - Zpevněné ploch...'!P88</f>
        <v>0</v>
      </c>
      <c r="AV70" s="96" t="n">
        <f aca="false">'SO 102-3 - Zpevněné ploch...'!J35</f>
        <v>0</v>
      </c>
      <c r="AW70" s="96" t="n">
        <f aca="false">'SO 102-3 - Zpevněné ploch...'!J36</f>
        <v>0</v>
      </c>
      <c r="AX70" s="96" t="n">
        <f aca="false">'SO 102-3 - Zpevněné ploch...'!J37</f>
        <v>0</v>
      </c>
      <c r="AY70" s="96" t="n">
        <f aca="false">'SO 102-3 - Zpevněné ploch...'!J38</f>
        <v>0</v>
      </c>
      <c r="AZ70" s="96" t="n">
        <f aca="false">'SO 102-3 - Zpevněné ploch...'!F35</f>
        <v>0</v>
      </c>
      <c r="BA70" s="96" t="n">
        <f aca="false">'SO 102-3 - Zpevněné ploch...'!F36</f>
        <v>0</v>
      </c>
      <c r="BB70" s="96" t="n">
        <f aca="false">'SO 102-3 - Zpevněné ploch...'!F37</f>
        <v>0</v>
      </c>
      <c r="BC70" s="96" t="n">
        <f aca="false">'SO 102-3 - Zpevněné ploch...'!F38</f>
        <v>0</v>
      </c>
      <c r="BD70" s="98" t="n">
        <f aca="false">'SO 102-3 - Zpevněné ploch...'!F39</f>
        <v>0</v>
      </c>
      <c r="BT70" s="16" t="s">
        <v>79</v>
      </c>
      <c r="BV70" s="16" t="s">
        <v>73</v>
      </c>
      <c r="BW70" s="16" t="s">
        <v>121</v>
      </c>
      <c r="BX70" s="16" t="s">
        <v>117</v>
      </c>
      <c r="CL70" s="16"/>
    </row>
    <row r="71" s="42" customFormat="true" ht="23.25" hidden="false" customHeight="true" outlineLevel="0" collapsed="false">
      <c r="A71" s="90" t="s">
        <v>80</v>
      </c>
      <c r="B71" s="43"/>
      <c r="C71" s="91"/>
      <c r="D71" s="91"/>
      <c r="E71" s="92" t="s">
        <v>122</v>
      </c>
      <c r="F71" s="92"/>
      <c r="G71" s="92"/>
      <c r="H71" s="92"/>
      <c r="I71" s="92"/>
      <c r="J71" s="91"/>
      <c r="K71" s="92" t="s">
        <v>111</v>
      </c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3" t="n">
        <f aca="false">'SO 301-3 - Odvodnění komu...'!J32</f>
        <v>0</v>
      </c>
      <c r="AH71" s="93"/>
      <c r="AI71" s="93"/>
      <c r="AJ71" s="93"/>
      <c r="AK71" s="93"/>
      <c r="AL71" s="93"/>
      <c r="AM71" s="93"/>
      <c r="AN71" s="93" t="n">
        <f aca="false">SUM(AG71,AT71)</f>
        <v>0</v>
      </c>
      <c r="AO71" s="93"/>
      <c r="AP71" s="93"/>
      <c r="AQ71" s="94" t="s">
        <v>83</v>
      </c>
      <c r="AR71" s="43"/>
      <c r="AS71" s="95" t="n">
        <v>0</v>
      </c>
      <c r="AT71" s="96" t="n">
        <f aca="false">ROUND(SUM(AV71:AW71),2)</f>
        <v>0</v>
      </c>
      <c r="AU71" s="97" t="n">
        <f aca="false">'SO 301-3 - Odvodnění komu...'!P93</f>
        <v>0</v>
      </c>
      <c r="AV71" s="96" t="n">
        <f aca="false">'SO 301-3 - Odvodnění komu...'!J35</f>
        <v>0</v>
      </c>
      <c r="AW71" s="96" t="n">
        <f aca="false">'SO 301-3 - Odvodnění komu...'!J36</f>
        <v>0</v>
      </c>
      <c r="AX71" s="96" t="n">
        <f aca="false">'SO 301-3 - Odvodnění komu...'!J37</f>
        <v>0</v>
      </c>
      <c r="AY71" s="96" t="n">
        <f aca="false">'SO 301-3 - Odvodnění komu...'!J38</f>
        <v>0</v>
      </c>
      <c r="AZ71" s="96" t="n">
        <f aca="false">'SO 301-3 - Odvodnění komu...'!F35</f>
        <v>0</v>
      </c>
      <c r="BA71" s="96" t="n">
        <f aca="false">'SO 301-3 - Odvodnění komu...'!F36</f>
        <v>0</v>
      </c>
      <c r="BB71" s="96" t="n">
        <f aca="false">'SO 301-3 - Odvodnění komu...'!F37</f>
        <v>0</v>
      </c>
      <c r="BC71" s="96" t="n">
        <f aca="false">'SO 301-3 - Odvodnění komu...'!F38</f>
        <v>0</v>
      </c>
      <c r="BD71" s="98" t="n">
        <f aca="false">'SO 301-3 - Odvodnění komu...'!F39</f>
        <v>0</v>
      </c>
      <c r="BT71" s="16" t="s">
        <v>79</v>
      </c>
      <c r="BV71" s="16" t="s">
        <v>73</v>
      </c>
      <c r="BW71" s="16" t="s">
        <v>123</v>
      </c>
      <c r="BX71" s="16" t="s">
        <v>117</v>
      </c>
      <c r="CL71" s="16"/>
    </row>
    <row r="72" s="42" customFormat="true" ht="16.5" hidden="false" customHeight="true" outlineLevel="0" collapsed="false">
      <c r="A72" s="90" t="s">
        <v>80</v>
      </c>
      <c r="B72" s="43"/>
      <c r="C72" s="91"/>
      <c r="D72" s="91"/>
      <c r="E72" s="92" t="s">
        <v>124</v>
      </c>
      <c r="F72" s="92"/>
      <c r="G72" s="92"/>
      <c r="H72" s="92"/>
      <c r="I72" s="92"/>
      <c r="J72" s="91"/>
      <c r="K72" s="92" t="s">
        <v>98</v>
      </c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3" t="n">
        <f aca="false">'VRN-3 - VRN'!J32</f>
        <v>0</v>
      </c>
      <c r="AH72" s="93"/>
      <c r="AI72" s="93"/>
      <c r="AJ72" s="93"/>
      <c r="AK72" s="93"/>
      <c r="AL72" s="93"/>
      <c r="AM72" s="93"/>
      <c r="AN72" s="93" t="n">
        <f aca="false">SUM(AG72,AT72)</f>
        <v>0</v>
      </c>
      <c r="AO72" s="93"/>
      <c r="AP72" s="93"/>
      <c r="AQ72" s="94" t="s">
        <v>83</v>
      </c>
      <c r="AR72" s="43"/>
      <c r="AS72" s="95" t="n">
        <v>0</v>
      </c>
      <c r="AT72" s="96" t="n">
        <f aca="false">ROUND(SUM(AV72:AW72),2)</f>
        <v>0</v>
      </c>
      <c r="AU72" s="97" t="n">
        <f aca="false">'VRN-3 - VRN'!P90</f>
        <v>0</v>
      </c>
      <c r="AV72" s="96" t="n">
        <f aca="false">'VRN-3 - VRN'!J35</f>
        <v>0</v>
      </c>
      <c r="AW72" s="96" t="n">
        <f aca="false">'VRN-3 - VRN'!J36</f>
        <v>0</v>
      </c>
      <c r="AX72" s="96" t="n">
        <f aca="false">'VRN-3 - VRN'!J37</f>
        <v>0</v>
      </c>
      <c r="AY72" s="96" t="n">
        <f aca="false">'VRN-3 - VRN'!J38</f>
        <v>0</v>
      </c>
      <c r="AZ72" s="96" t="n">
        <f aca="false">'VRN-3 - VRN'!F35</f>
        <v>0</v>
      </c>
      <c r="BA72" s="96" t="n">
        <f aca="false">'VRN-3 - VRN'!F36</f>
        <v>0</v>
      </c>
      <c r="BB72" s="96" t="n">
        <f aca="false">'VRN-3 - VRN'!F37</f>
        <v>0</v>
      </c>
      <c r="BC72" s="96" t="n">
        <f aca="false">'VRN-3 - VRN'!F38</f>
        <v>0</v>
      </c>
      <c r="BD72" s="98" t="n">
        <f aca="false">'VRN-3 - VRN'!F39</f>
        <v>0</v>
      </c>
      <c r="BT72" s="16" t="s">
        <v>79</v>
      </c>
      <c r="BV72" s="16" t="s">
        <v>73</v>
      </c>
      <c r="BW72" s="16" t="s">
        <v>125</v>
      </c>
      <c r="BX72" s="16" t="s">
        <v>117</v>
      </c>
      <c r="CL72" s="16"/>
    </row>
    <row r="73" s="77" customFormat="true" ht="16.5" hidden="false" customHeight="true" outlineLevel="0" collapsed="false">
      <c r="B73" s="78"/>
      <c r="C73" s="79"/>
      <c r="D73" s="80" t="s">
        <v>126</v>
      </c>
      <c r="E73" s="80"/>
      <c r="F73" s="80"/>
      <c r="G73" s="80"/>
      <c r="H73" s="80"/>
      <c r="I73" s="81"/>
      <c r="J73" s="80" t="s">
        <v>127</v>
      </c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2" t="n">
        <f aca="false">ROUND(SUM(AG74:AG77),2)</f>
        <v>0</v>
      </c>
      <c r="AH73" s="82"/>
      <c r="AI73" s="82"/>
      <c r="AJ73" s="82"/>
      <c r="AK73" s="82"/>
      <c r="AL73" s="82"/>
      <c r="AM73" s="82"/>
      <c r="AN73" s="83" t="n">
        <f aca="false">SUM(AG73,AT73)</f>
        <v>0</v>
      </c>
      <c r="AO73" s="83"/>
      <c r="AP73" s="83"/>
      <c r="AQ73" s="84" t="s">
        <v>77</v>
      </c>
      <c r="AR73" s="78"/>
      <c r="AS73" s="85" t="n">
        <f aca="false">ROUND(SUM(AS74:AS77),2)</f>
        <v>0</v>
      </c>
      <c r="AT73" s="86" t="n">
        <f aca="false">ROUND(SUM(AV73:AW73),2)</f>
        <v>0</v>
      </c>
      <c r="AU73" s="87" t="n">
        <f aca="false">ROUND(SUM(AU74:AU77),5)</f>
        <v>0</v>
      </c>
      <c r="AV73" s="86" t="n">
        <f aca="false">ROUND(AZ73*L29,2)</f>
        <v>0</v>
      </c>
      <c r="AW73" s="86" t="n">
        <f aca="false">ROUND(BA73*L30,2)</f>
        <v>0</v>
      </c>
      <c r="AX73" s="86" t="n">
        <f aca="false">ROUND(BB73*L29,2)</f>
        <v>0</v>
      </c>
      <c r="AY73" s="86" t="n">
        <f aca="false">ROUND(BC73*L30,2)</f>
        <v>0</v>
      </c>
      <c r="AZ73" s="86" t="n">
        <f aca="false">ROUND(SUM(AZ74:AZ77),2)</f>
        <v>0</v>
      </c>
      <c r="BA73" s="86" t="n">
        <f aca="false">ROUND(SUM(BA74:BA77),2)</f>
        <v>0</v>
      </c>
      <c r="BB73" s="86" t="n">
        <f aca="false">ROUND(SUM(BB74:BB77),2)</f>
        <v>0</v>
      </c>
      <c r="BC73" s="86" t="n">
        <f aca="false">ROUND(SUM(BC74:BC77),2)</f>
        <v>0</v>
      </c>
      <c r="BD73" s="88" t="n">
        <f aca="false">ROUND(SUM(BD74:BD77),2)</f>
        <v>0</v>
      </c>
      <c r="BS73" s="89" t="s">
        <v>70</v>
      </c>
      <c r="BT73" s="89" t="s">
        <v>75</v>
      </c>
      <c r="BU73" s="89" t="s">
        <v>72</v>
      </c>
      <c r="BV73" s="89" t="s">
        <v>73</v>
      </c>
      <c r="BW73" s="89" t="s">
        <v>128</v>
      </c>
      <c r="BX73" s="89" t="s">
        <v>4</v>
      </c>
      <c r="CL73" s="89"/>
      <c r="CM73" s="89" t="s">
        <v>79</v>
      </c>
    </row>
    <row r="74" s="42" customFormat="true" ht="23.25" hidden="false" customHeight="true" outlineLevel="0" collapsed="false">
      <c r="A74" s="90" t="s">
        <v>80</v>
      </c>
      <c r="B74" s="43"/>
      <c r="C74" s="91"/>
      <c r="D74" s="91"/>
      <c r="E74" s="92" t="s">
        <v>129</v>
      </c>
      <c r="F74" s="92"/>
      <c r="G74" s="92"/>
      <c r="H74" s="92"/>
      <c r="I74" s="92"/>
      <c r="J74" s="91"/>
      <c r="K74" s="92" t="s">
        <v>82</v>
      </c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3" t="n">
        <f aca="false">'SO 101-4 - Chodník pro pě...'!J32</f>
        <v>0</v>
      </c>
      <c r="AH74" s="93"/>
      <c r="AI74" s="93"/>
      <c r="AJ74" s="93"/>
      <c r="AK74" s="93"/>
      <c r="AL74" s="93"/>
      <c r="AM74" s="93"/>
      <c r="AN74" s="93" t="n">
        <f aca="false">SUM(AG74,AT74)</f>
        <v>0</v>
      </c>
      <c r="AO74" s="93"/>
      <c r="AP74" s="93"/>
      <c r="AQ74" s="94" t="s">
        <v>83</v>
      </c>
      <c r="AR74" s="43"/>
      <c r="AS74" s="95" t="n">
        <v>0</v>
      </c>
      <c r="AT74" s="96" t="n">
        <f aca="false">ROUND(SUM(AV74:AW74),2)</f>
        <v>0</v>
      </c>
      <c r="AU74" s="97" t="n">
        <f aca="false">'SO 101-4 - Chodník pro pě...'!P93</f>
        <v>0</v>
      </c>
      <c r="AV74" s="96" t="n">
        <f aca="false">'SO 101-4 - Chodník pro pě...'!J35</f>
        <v>0</v>
      </c>
      <c r="AW74" s="96" t="n">
        <f aca="false">'SO 101-4 - Chodník pro pě...'!J36</f>
        <v>0</v>
      </c>
      <c r="AX74" s="96" t="n">
        <f aca="false">'SO 101-4 - Chodník pro pě...'!J37</f>
        <v>0</v>
      </c>
      <c r="AY74" s="96" t="n">
        <f aca="false">'SO 101-4 - Chodník pro pě...'!J38</f>
        <v>0</v>
      </c>
      <c r="AZ74" s="96" t="n">
        <f aca="false">'SO 101-4 - Chodník pro pě...'!F35</f>
        <v>0</v>
      </c>
      <c r="BA74" s="96" t="n">
        <f aca="false">'SO 101-4 - Chodník pro pě...'!F36</f>
        <v>0</v>
      </c>
      <c r="BB74" s="96" t="n">
        <f aca="false">'SO 101-4 - Chodník pro pě...'!F37</f>
        <v>0</v>
      </c>
      <c r="BC74" s="96" t="n">
        <f aca="false">'SO 101-4 - Chodník pro pě...'!F38</f>
        <v>0</v>
      </c>
      <c r="BD74" s="98" t="n">
        <f aca="false">'SO 101-4 - Chodník pro pě...'!F39</f>
        <v>0</v>
      </c>
      <c r="BT74" s="16" t="s">
        <v>79</v>
      </c>
      <c r="BV74" s="16" t="s">
        <v>73</v>
      </c>
      <c r="BW74" s="16" t="s">
        <v>130</v>
      </c>
      <c r="BX74" s="16" t="s">
        <v>128</v>
      </c>
      <c r="CL74" s="16"/>
    </row>
    <row r="75" s="42" customFormat="true" ht="23.25" hidden="false" customHeight="true" outlineLevel="0" collapsed="false">
      <c r="A75" s="90" t="s">
        <v>80</v>
      </c>
      <c r="B75" s="43"/>
      <c r="C75" s="91"/>
      <c r="D75" s="91"/>
      <c r="E75" s="92" t="s">
        <v>131</v>
      </c>
      <c r="F75" s="92"/>
      <c r="G75" s="92"/>
      <c r="H75" s="92"/>
      <c r="I75" s="92"/>
      <c r="J75" s="91"/>
      <c r="K75" s="92" t="s">
        <v>105</v>
      </c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3" t="n">
        <f aca="false">'SO 102-4 - Zpevněné ploch...'!J32</f>
        <v>0</v>
      </c>
      <c r="AH75" s="93"/>
      <c r="AI75" s="93"/>
      <c r="AJ75" s="93"/>
      <c r="AK75" s="93"/>
      <c r="AL75" s="93"/>
      <c r="AM75" s="93"/>
      <c r="AN75" s="93" t="n">
        <f aca="false">SUM(AG75,AT75)</f>
        <v>0</v>
      </c>
      <c r="AO75" s="93"/>
      <c r="AP75" s="93"/>
      <c r="AQ75" s="94" t="s">
        <v>83</v>
      </c>
      <c r="AR75" s="43"/>
      <c r="AS75" s="95" t="n">
        <v>0</v>
      </c>
      <c r="AT75" s="96" t="n">
        <f aca="false">ROUND(SUM(AV75:AW75),2)</f>
        <v>0</v>
      </c>
      <c r="AU75" s="97" t="n">
        <f aca="false">'SO 102-4 - Zpevněné ploch...'!P88</f>
        <v>0</v>
      </c>
      <c r="AV75" s="96" t="n">
        <f aca="false">'SO 102-4 - Zpevněné ploch...'!J35</f>
        <v>0</v>
      </c>
      <c r="AW75" s="96" t="n">
        <f aca="false">'SO 102-4 - Zpevněné ploch...'!J36</f>
        <v>0</v>
      </c>
      <c r="AX75" s="96" t="n">
        <f aca="false">'SO 102-4 - Zpevněné ploch...'!J37</f>
        <v>0</v>
      </c>
      <c r="AY75" s="96" t="n">
        <f aca="false">'SO 102-4 - Zpevněné ploch...'!J38</f>
        <v>0</v>
      </c>
      <c r="AZ75" s="96" t="n">
        <f aca="false">'SO 102-4 - Zpevněné ploch...'!F35</f>
        <v>0</v>
      </c>
      <c r="BA75" s="96" t="n">
        <f aca="false">'SO 102-4 - Zpevněné ploch...'!F36</f>
        <v>0</v>
      </c>
      <c r="BB75" s="96" t="n">
        <f aca="false">'SO 102-4 - Zpevněné ploch...'!F37</f>
        <v>0</v>
      </c>
      <c r="BC75" s="96" t="n">
        <f aca="false">'SO 102-4 - Zpevněné ploch...'!F38</f>
        <v>0</v>
      </c>
      <c r="BD75" s="98" t="n">
        <f aca="false">'SO 102-4 - Zpevněné ploch...'!F39</f>
        <v>0</v>
      </c>
      <c r="BT75" s="16" t="s">
        <v>79</v>
      </c>
      <c r="BV75" s="16" t="s">
        <v>73</v>
      </c>
      <c r="BW75" s="16" t="s">
        <v>132</v>
      </c>
      <c r="BX75" s="16" t="s">
        <v>128</v>
      </c>
      <c r="CL75" s="16"/>
    </row>
    <row r="76" s="42" customFormat="true" ht="23.25" hidden="false" customHeight="true" outlineLevel="0" collapsed="false">
      <c r="A76" s="90" t="s">
        <v>80</v>
      </c>
      <c r="B76" s="43"/>
      <c r="C76" s="91"/>
      <c r="D76" s="91"/>
      <c r="E76" s="92" t="s">
        <v>133</v>
      </c>
      <c r="F76" s="92"/>
      <c r="G76" s="92"/>
      <c r="H76" s="92"/>
      <c r="I76" s="92"/>
      <c r="J76" s="91"/>
      <c r="K76" s="92" t="s">
        <v>111</v>
      </c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3" t="n">
        <f aca="false">'SO 301-4 - Odvodnění komu...'!J32</f>
        <v>0</v>
      </c>
      <c r="AH76" s="93"/>
      <c r="AI76" s="93"/>
      <c r="AJ76" s="93"/>
      <c r="AK76" s="93"/>
      <c r="AL76" s="93"/>
      <c r="AM76" s="93"/>
      <c r="AN76" s="93" t="n">
        <f aca="false">SUM(AG76,AT76)</f>
        <v>0</v>
      </c>
      <c r="AO76" s="93"/>
      <c r="AP76" s="93"/>
      <c r="AQ76" s="94" t="s">
        <v>83</v>
      </c>
      <c r="AR76" s="43"/>
      <c r="AS76" s="95" t="n">
        <v>0</v>
      </c>
      <c r="AT76" s="96" t="n">
        <f aca="false">ROUND(SUM(AV76:AW76),2)</f>
        <v>0</v>
      </c>
      <c r="AU76" s="97" t="n">
        <f aca="false">'SO 301-4 - Odvodnění komu...'!P91</f>
        <v>0</v>
      </c>
      <c r="AV76" s="96" t="n">
        <f aca="false">'SO 301-4 - Odvodnění komu...'!J35</f>
        <v>0</v>
      </c>
      <c r="AW76" s="96" t="n">
        <f aca="false">'SO 301-4 - Odvodnění komu...'!J36</f>
        <v>0</v>
      </c>
      <c r="AX76" s="96" t="n">
        <f aca="false">'SO 301-4 - Odvodnění komu...'!J37</f>
        <v>0</v>
      </c>
      <c r="AY76" s="96" t="n">
        <f aca="false">'SO 301-4 - Odvodnění komu...'!J38</f>
        <v>0</v>
      </c>
      <c r="AZ76" s="96" t="n">
        <f aca="false">'SO 301-4 - Odvodnění komu...'!F35</f>
        <v>0</v>
      </c>
      <c r="BA76" s="96" t="n">
        <f aca="false">'SO 301-4 - Odvodnění komu...'!F36</f>
        <v>0</v>
      </c>
      <c r="BB76" s="96" t="n">
        <f aca="false">'SO 301-4 - Odvodnění komu...'!F37</f>
        <v>0</v>
      </c>
      <c r="BC76" s="96" t="n">
        <f aca="false">'SO 301-4 - Odvodnění komu...'!F38</f>
        <v>0</v>
      </c>
      <c r="BD76" s="98" t="n">
        <f aca="false">'SO 301-4 - Odvodnění komu...'!F39</f>
        <v>0</v>
      </c>
      <c r="BT76" s="16" t="s">
        <v>79</v>
      </c>
      <c r="BV76" s="16" t="s">
        <v>73</v>
      </c>
      <c r="BW76" s="16" t="s">
        <v>134</v>
      </c>
      <c r="BX76" s="16" t="s">
        <v>128</v>
      </c>
      <c r="CL76" s="16"/>
    </row>
    <row r="77" s="42" customFormat="true" ht="16.5" hidden="false" customHeight="true" outlineLevel="0" collapsed="false">
      <c r="A77" s="90" t="s">
        <v>80</v>
      </c>
      <c r="B77" s="43"/>
      <c r="C77" s="91"/>
      <c r="D77" s="91"/>
      <c r="E77" s="92" t="s">
        <v>135</v>
      </c>
      <c r="F77" s="92"/>
      <c r="G77" s="92"/>
      <c r="H77" s="92"/>
      <c r="I77" s="92"/>
      <c r="J77" s="91"/>
      <c r="K77" s="92" t="s">
        <v>98</v>
      </c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3" t="n">
        <f aca="false">'VRN-4 - VRN'!J32</f>
        <v>0</v>
      </c>
      <c r="AH77" s="93"/>
      <c r="AI77" s="93"/>
      <c r="AJ77" s="93"/>
      <c r="AK77" s="93"/>
      <c r="AL77" s="93"/>
      <c r="AM77" s="93"/>
      <c r="AN77" s="93" t="n">
        <f aca="false">SUM(AG77,AT77)</f>
        <v>0</v>
      </c>
      <c r="AO77" s="93"/>
      <c r="AP77" s="93"/>
      <c r="AQ77" s="94" t="s">
        <v>83</v>
      </c>
      <c r="AR77" s="43"/>
      <c r="AS77" s="95" t="n">
        <v>0</v>
      </c>
      <c r="AT77" s="96" t="n">
        <f aca="false">ROUND(SUM(AV77:AW77),2)</f>
        <v>0</v>
      </c>
      <c r="AU77" s="97" t="n">
        <f aca="false">'VRN-4 - VRN'!P90</f>
        <v>0</v>
      </c>
      <c r="AV77" s="96" t="n">
        <f aca="false">'VRN-4 - VRN'!J35</f>
        <v>0</v>
      </c>
      <c r="AW77" s="96" t="n">
        <f aca="false">'VRN-4 - VRN'!J36</f>
        <v>0</v>
      </c>
      <c r="AX77" s="96" t="n">
        <f aca="false">'VRN-4 - VRN'!J37</f>
        <v>0</v>
      </c>
      <c r="AY77" s="96" t="n">
        <f aca="false">'VRN-4 - VRN'!J38</f>
        <v>0</v>
      </c>
      <c r="AZ77" s="96" t="n">
        <f aca="false">'VRN-4 - VRN'!F35</f>
        <v>0</v>
      </c>
      <c r="BA77" s="96" t="n">
        <f aca="false">'VRN-4 - VRN'!F36</f>
        <v>0</v>
      </c>
      <c r="BB77" s="96" t="n">
        <f aca="false">'VRN-4 - VRN'!F37</f>
        <v>0</v>
      </c>
      <c r="BC77" s="96" t="n">
        <f aca="false">'VRN-4 - VRN'!F38</f>
        <v>0</v>
      </c>
      <c r="BD77" s="98" t="n">
        <f aca="false">'VRN-4 - VRN'!F39</f>
        <v>0</v>
      </c>
      <c r="BT77" s="16" t="s">
        <v>79</v>
      </c>
      <c r="BV77" s="16" t="s">
        <v>73</v>
      </c>
      <c r="BW77" s="16" t="s">
        <v>136</v>
      </c>
      <c r="BX77" s="16" t="s">
        <v>128</v>
      </c>
      <c r="CL77" s="16"/>
    </row>
    <row r="78" s="77" customFormat="true" ht="16.5" hidden="false" customHeight="true" outlineLevel="0" collapsed="false">
      <c r="B78" s="78"/>
      <c r="C78" s="79"/>
      <c r="D78" s="80" t="s">
        <v>137</v>
      </c>
      <c r="E78" s="80"/>
      <c r="F78" s="80"/>
      <c r="G78" s="80"/>
      <c r="H78" s="80"/>
      <c r="I78" s="81"/>
      <c r="J78" s="80" t="s">
        <v>138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2" t="n">
        <f aca="false">ROUND(SUM(AG79:AG82),2)</f>
        <v>0</v>
      </c>
      <c r="AH78" s="82"/>
      <c r="AI78" s="82"/>
      <c r="AJ78" s="82"/>
      <c r="AK78" s="82"/>
      <c r="AL78" s="82"/>
      <c r="AM78" s="82"/>
      <c r="AN78" s="83" t="n">
        <f aca="false">SUM(AG78,AT78)</f>
        <v>0</v>
      </c>
      <c r="AO78" s="83"/>
      <c r="AP78" s="83"/>
      <c r="AQ78" s="84" t="s">
        <v>77</v>
      </c>
      <c r="AR78" s="78"/>
      <c r="AS78" s="85" t="n">
        <f aca="false">ROUND(SUM(AS79:AS82),2)</f>
        <v>0</v>
      </c>
      <c r="AT78" s="86" t="n">
        <f aca="false">ROUND(SUM(AV78:AW78),2)</f>
        <v>0</v>
      </c>
      <c r="AU78" s="87" t="n">
        <f aca="false">ROUND(SUM(AU79:AU82),5)</f>
        <v>0</v>
      </c>
      <c r="AV78" s="86" t="n">
        <f aca="false">ROUND(AZ78*L29,2)</f>
        <v>0</v>
      </c>
      <c r="AW78" s="86" t="n">
        <f aca="false">ROUND(BA78*L30,2)</f>
        <v>0</v>
      </c>
      <c r="AX78" s="86" t="n">
        <f aca="false">ROUND(BB78*L29,2)</f>
        <v>0</v>
      </c>
      <c r="AY78" s="86" t="n">
        <f aca="false">ROUND(BC78*L30,2)</f>
        <v>0</v>
      </c>
      <c r="AZ78" s="86" t="n">
        <f aca="false">ROUND(SUM(AZ79:AZ82),2)</f>
        <v>0</v>
      </c>
      <c r="BA78" s="86" t="n">
        <f aca="false">ROUND(SUM(BA79:BA82),2)</f>
        <v>0</v>
      </c>
      <c r="BB78" s="86" t="n">
        <f aca="false">ROUND(SUM(BB79:BB82),2)</f>
        <v>0</v>
      </c>
      <c r="BC78" s="86" t="n">
        <f aca="false">ROUND(SUM(BC79:BC82),2)</f>
        <v>0</v>
      </c>
      <c r="BD78" s="88" t="n">
        <f aca="false">ROUND(SUM(BD79:BD82),2)</f>
        <v>0</v>
      </c>
      <c r="BS78" s="89" t="s">
        <v>70</v>
      </c>
      <c r="BT78" s="89" t="s">
        <v>75</v>
      </c>
      <c r="BU78" s="89" t="s">
        <v>72</v>
      </c>
      <c r="BV78" s="89" t="s">
        <v>73</v>
      </c>
      <c r="BW78" s="89" t="s">
        <v>139</v>
      </c>
      <c r="BX78" s="89" t="s">
        <v>4</v>
      </c>
      <c r="CL78" s="89"/>
      <c r="CM78" s="89" t="s">
        <v>79</v>
      </c>
    </row>
    <row r="79" s="42" customFormat="true" ht="23.25" hidden="false" customHeight="true" outlineLevel="0" collapsed="false">
      <c r="A79" s="90" t="s">
        <v>80</v>
      </c>
      <c r="B79" s="43"/>
      <c r="C79" s="91"/>
      <c r="D79" s="91"/>
      <c r="E79" s="92" t="s">
        <v>140</v>
      </c>
      <c r="F79" s="92"/>
      <c r="G79" s="92"/>
      <c r="H79" s="92"/>
      <c r="I79" s="92"/>
      <c r="J79" s="91"/>
      <c r="K79" s="92" t="s">
        <v>82</v>
      </c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3" t="n">
        <f aca="false">'SO 101-5 - Chodník pro pě...'!J32</f>
        <v>0</v>
      </c>
      <c r="AH79" s="93"/>
      <c r="AI79" s="93"/>
      <c r="AJ79" s="93"/>
      <c r="AK79" s="93"/>
      <c r="AL79" s="93"/>
      <c r="AM79" s="93"/>
      <c r="AN79" s="93" t="n">
        <f aca="false">SUM(AG79,AT79)</f>
        <v>0</v>
      </c>
      <c r="AO79" s="93"/>
      <c r="AP79" s="93"/>
      <c r="AQ79" s="94" t="s">
        <v>83</v>
      </c>
      <c r="AR79" s="43"/>
      <c r="AS79" s="95" t="n">
        <v>0</v>
      </c>
      <c r="AT79" s="96" t="n">
        <f aca="false">ROUND(SUM(AV79:AW79),2)</f>
        <v>0</v>
      </c>
      <c r="AU79" s="97" t="n">
        <f aca="false">'SO 101-5 - Chodník pro pě...'!P90</f>
        <v>0</v>
      </c>
      <c r="AV79" s="96" t="n">
        <f aca="false">'SO 101-5 - Chodník pro pě...'!J35</f>
        <v>0</v>
      </c>
      <c r="AW79" s="96" t="n">
        <f aca="false">'SO 101-5 - Chodník pro pě...'!J36</f>
        <v>0</v>
      </c>
      <c r="AX79" s="96" t="n">
        <f aca="false">'SO 101-5 - Chodník pro pě...'!J37</f>
        <v>0</v>
      </c>
      <c r="AY79" s="96" t="n">
        <f aca="false">'SO 101-5 - Chodník pro pě...'!J38</f>
        <v>0</v>
      </c>
      <c r="AZ79" s="96" t="n">
        <f aca="false">'SO 101-5 - Chodník pro pě...'!F35</f>
        <v>0</v>
      </c>
      <c r="BA79" s="96" t="n">
        <f aca="false">'SO 101-5 - Chodník pro pě...'!F36</f>
        <v>0</v>
      </c>
      <c r="BB79" s="96" t="n">
        <f aca="false">'SO 101-5 - Chodník pro pě...'!F37</f>
        <v>0</v>
      </c>
      <c r="BC79" s="96" t="n">
        <f aca="false">'SO 101-5 - Chodník pro pě...'!F38</f>
        <v>0</v>
      </c>
      <c r="BD79" s="98" t="n">
        <f aca="false">'SO 101-5 - Chodník pro pě...'!F39</f>
        <v>0</v>
      </c>
      <c r="BT79" s="16" t="s">
        <v>79</v>
      </c>
      <c r="BV79" s="16" t="s">
        <v>73</v>
      </c>
      <c r="BW79" s="16" t="s">
        <v>141</v>
      </c>
      <c r="BX79" s="16" t="s">
        <v>139</v>
      </c>
      <c r="CL79" s="16"/>
    </row>
    <row r="80" s="42" customFormat="true" ht="23.25" hidden="false" customHeight="true" outlineLevel="0" collapsed="false">
      <c r="A80" s="90" t="s">
        <v>80</v>
      </c>
      <c r="B80" s="43"/>
      <c r="C80" s="91"/>
      <c r="D80" s="91"/>
      <c r="E80" s="92" t="s">
        <v>142</v>
      </c>
      <c r="F80" s="92"/>
      <c r="G80" s="92"/>
      <c r="H80" s="92"/>
      <c r="I80" s="92"/>
      <c r="J80" s="91"/>
      <c r="K80" s="92" t="s">
        <v>108</v>
      </c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3" t="n">
        <f aca="false">'SO 104-5 - Dopravní značení'!J32</f>
        <v>0</v>
      </c>
      <c r="AH80" s="93"/>
      <c r="AI80" s="93"/>
      <c r="AJ80" s="93"/>
      <c r="AK80" s="93"/>
      <c r="AL80" s="93"/>
      <c r="AM80" s="93"/>
      <c r="AN80" s="93" t="n">
        <f aca="false">SUM(AG80,AT80)</f>
        <v>0</v>
      </c>
      <c r="AO80" s="93"/>
      <c r="AP80" s="93"/>
      <c r="AQ80" s="94" t="s">
        <v>83</v>
      </c>
      <c r="AR80" s="43"/>
      <c r="AS80" s="95" t="n">
        <v>0</v>
      </c>
      <c r="AT80" s="96" t="n">
        <f aca="false">ROUND(SUM(AV80:AW80),2)</f>
        <v>0</v>
      </c>
      <c r="AU80" s="97" t="n">
        <f aca="false">'SO 104-5 - Dopravní značení'!P89</f>
        <v>0</v>
      </c>
      <c r="AV80" s="96" t="n">
        <f aca="false">'SO 104-5 - Dopravní značení'!J35</f>
        <v>0</v>
      </c>
      <c r="AW80" s="96" t="n">
        <f aca="false">'SO 104-5 - Dopravní značení'!J36</f>
        <v>0</v>
      </c>
      <c r="AX80" s="96" t="n">
        <f aca="false">'SO 104-5 - Dopravní značení'!J37</f>
        <v>0</v>
      </c>
      <c r="AY80" s="96" t="n">
        <f aca="false">'SO 104-5 - Dopravní značení'!J38</f>
        <v>0</v>
      </c>
      <c r="AZ80" s="96" t="n">
        <f aca="false">'SO 104-5 - Dopravní značení'!F35</f>
        <v>0</v>
      </c>
      <c r="BA80" s="96" t="n">
        <f aca="false">'SO 104-5 - Dopravní značení'!F36</f>
        <v>0</v>
      </c>
      <c r="BB80" s="96" t="n">
        <f aca="false">'SO 104-5 - Dopravní značení'!F37</f>
        <v>0</v>
      </c>
      <c r="BC80" s="96" t="n">
        <f aca="false">'SO 104-5 - Dopravní značení'!F38</f>
        <v>0</v>
      </c>
      <c r="BD80" s="98" t="n">
        <f aca="false">'SO 104-5 - Dopravní značení'!F39</f>
        <v>0</v>
      </c>
      <c r="BT80" s="16" t="s">
        <v>79</v>
      </c>
      <c r="BV80" s="16" t="s">
        <v>73</v>
      </c>
      <c r="BW80" s="16" t="s">
        <v>143</v>
      </c>
      <c r="BX80" s="16" t="s">
        <v>139</v>
      </c>
      <c r="CL80" s="16"/>
    </row>
    <row r="81" s="42" customFormat="true" ht="23.25" hidden="false" customHeight="true" outlineLevel="0" collapsed="false">
      <c r="A81" s="90" t="s">
        <v>80</v>
      </c>
      <c r="B81" s="43"/>
      <c r="C81" s="91"/>
      <c r="D81" s="91"/>
      <c r="E81" s="92" t="s">
        <v>144</v>
      </c>
      <c r="F81" s="92"/>
      <c r="G81" s="92"/>
      <c r="H81" s="92"/>
      <c r="I81" s="92"/>
      <c r="J81" s="91"/>
      <c r="K81" s="92" t="s">
        <v>111</v>
      </c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3" t="n">
        <f aca="false">'SO 301-5 - Odvodnění komu...'!J32</f>
        <v>0</v>
      </c>
      <c r="AH81" s="93"/>
      <c r="AI81" s="93"/>
      <c r="AJ81" s="93"/>
      <c r="AK81" s="93"/>
      <c r="AL81" s="93"/>
      <c r="AM81" s="93"/>
      <c r="AN81" s="93" t="n">
        <f aca="false">SUM(AG81,AT81)</f>
        <v>0</v>
      </c>
      <c r="AO81" s="93"/>
      <c r="AP81" s="93"/>
      <c r="AQ81" s="94" t="s">
        <v>83</v>
      </c>
      <c r="AR81" s="43"/>
      <c r="AS81" s="95" t="n">
        <v>0</v>
      </c>
      <c r="AT81" s="96" t="n">
        <f aca="false">ROUND(SUM(AV81:AW81),2)</f>
        <v>0</v>
      </c>
      <c r="AU81" s="97" t="n">
        <f aca="false">'SO 301-5 - Odvodnění komu...'!P90</f>
        <v>0</v>
      </c>
      <c r="AV81" s="96" t="n">
        <f aca="false">'SO 301-5 - Odvodnění komu...'!J35</f>
        <v>0</v>
      </c>
      <c r="AW81" s="96" t="n">
        <f aca="false">'SO 301-5 - Odvodnění komu...'!J36</f>
        <v>0</v>
      </c>
      <c r="AX81" s="96" t="n">
        <f aca="false">'SO 301-5 - Odvodnění komu...'!J37</f>
        <v>0</v>
      </c>
      <c r="AY81" s="96" t="n">
        <f aca="false">'SO 301-5 - Odvodnění komu...'!J38</f>
        <v>0</v>
      </c>
      <c r="AZ81" s="96" t="n">
        <f aca="false">'SO 301-5 - Odvodnění komu...'!F35</f>
        <v>0</v>
      </c>
      <c r="BA81" s="96" t="n">
        <f aca="false">'SO 301-5 - Odvodnění komu...'!F36</f>
        <v>0</v>
      </c>
      <c r="BB81" s="96" t="n">
        <f aca="false">'SO 301-5 - Odvodnění komu...'!F37</f>
        <v>0</v>
      </c>
      <c r="BC81" s="96" t="n">
        <f aca="false">'SO 301-5 - Odvodnění komu...'!F38</f>
        <v>0</v>
      </c>
      <c r="BD81" s="98" t="n">
        <f aca="false">'SO 301-5 - Odvodnění komu...'!F39</f>
        <v>0</v>
      </c>
      <c r="BT81" s="16" t="s">
        <v>79</v>
      </c>
      <c r="BV81" s="16" t="s">
        <v>73</v>
      </c>
      <c r="BW81" s="16" t="s">
        <v>145</v>
      </c>
      <c r="BX81" s="16" t="s">
        <v>139</v>
      </c>
      <c r="CL81" s="16"/>
    </row>
    <row r="82" s="42" customFormat="true" ht="16.5" hidden="false" customHeight="true" outlineLevel="0" collapsed="false">
      <c r="A82" s="90" t="s">
        <v>80</v>
      </c>
      <c r="B82" s="43"/>
      <c r="C82" s="91"/>
      <c r="D82" s="91"/>
      <c r="E82" s="92" t="s">
        <v>146</v>
      </c>
      <c r="F82" s="92"/>
      <c r="G82" s="92"/>
      <c r="H82" s="92"/>
      <c r="I82" s="92"/>
      <c r="J82" s="91"/>
      <c r="K82" s="92" t="s">
        <v>98</v>
      </c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3" t="n">
        <f aca="false">'VRN-5 - VRN'!J32</f>
        <v>0</v>
      </c>
      <c r="AH82" s="93"/>
      <c r="AI82" s="93"/>
      <c r="AJ82" s="93"/>
      <c r="AK82" s="93"/>
      <c r="AL82" s="93"/>
      <c r="AM82" s="93"/>
      <c r="AN82" s="93" t="n">
        <f aca="false">SUM(AG82,AT82)</f>
        <v>0</v>
      </c>
      <c r="AO82" s="93"/>
      <c r="AP82" s="93"/>
      <c r="AQ82" s="94" t="s">
        <v>83</v>
      </c>
      <c r="AR82" s="43"/>
      <c r="AS82" s="95" t="n">
        <v>0</v>
      </c>
      <c r="AT82" s="96" t="n">
        <f aca="false">ROUND(SUM(AV82:AW82),2)</f>
        <v>0</v>
      </c>
      <c r="AU82" s="97" t="n">
        <f aca="false">'VRN-5 - VRN'!P90</f>
        <v>0</v>
      </c>
      <c r="AV82" s="96" t="n">
        <f aca="false">'VRN-5 - VRN'!J35</f>
        <v>0</v>
      </c>
      <c r="AW82" s="96" t="n">
        <f aca="false">'VRN-5 - VRN'!J36</f>
        <v>0</v>
      </c>
      <c r="AX82" s="96" t="n">
        <f aca="false">'VRN-5 - VRN'!J37</f>
        <v>0</v>
      </c>
      <c r="AY82" s="96" t="n">
        <f aca="false">'VRN-5 - VRN'!J38</f>
        <v>0</v>
      </c>
      <c r="AZ82" s="96" t="n">
        <f aca="false">'VRN-5 - VRN'!F35</f>
        <v>0</v>
      </c>
      <c r="BA82" s="96" t="n">
        <f aca="false">'VRN-5 - VRN'!F36</f>
        <v>0</v>
      </c>
      <c r="BB82" s="96" t="n">
        <f aca="false">'VRN-5 - VRN'!F37</f>
        <v>0</v>
      </c>
      <c r="BC82" s="96" t="n">
        <f aca="false">'VRN-5 - VRN'!F38</f>
        <v>0</v>
      </c>
      <c r="BD82" s="98" t="n">
        <f aca="false">'VRN-5 - VRN'!F39</f>
        <v>0</v>
      </c>
      <c r="BT82" s="16" t="s">
        <v>79</v>
      </c>
      <c r="BV82" s="16" t="s">
        <v>73</v>
      </c>
      <c r="BW82" s="16" t="s">
        <v>147</v>
      </c>
      <c r="BX82" s="16" t="s">
        <v>139</v>
      </c>
      <c r="CL82" s="16"/>
    </row>
    <row r="83" s="77" customFormat="true" ht="16.5" hidden="false" customHeight="true" outlineLevel="0" collapsed="false">
      <c r="A83" s="90" t="s">
        <v>80</v>
      </c>
      <c r="B83" s="78"/>
      <c r="C83" s="79"/>
      <c r="D83" s="80" t="s">
        <v>148</v>
      </c>
      <c r="E83" s="80"/>
      <c r="F83" s="80"/>
      <c r="G83" s="80"/>
      <c r="H83" s="80"/>
      <c r="I83" s="81"/>
      <c r="J83" s="80" t="s">
        <v>149</v>
      </c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3" t="n">
        <f aca="false">'SO 401 - Veřejné osvětlen...'!J30</f>
        <v>0</v>
      </c>
      <c r="AH83" s="83"/>
      <c r="AI83" s="83"/>
      <c r="AJ83" s="83"/>
      <c r="AK83" s="83"/>
      <c r="AL83" s="83"/>
      <c r="AM83" s="83"/>
      <c r="AN83" s="83" t="n">
        <f aca="false">SUM(AG83,AT83)</f>
        <v>0</v>
      </c>
      <c r="AO83" s="83"/>
      <c r="AP83" s="83"/>
      <c r="AQ83" s="84" t="s">
        <v>77</v>
      </c>
      <c r="AR83" s="78"/>
      <c r="AS83" s="99" t="n">
        <v>0</v>
      </c>
      <c r="AT83" s="100" t="n">
        <f aca="false">ROUND(SUM(AV83:AW83),2)</f>
        <v>0</v>
      </c>
      <c r="AU83" s="101" t="n">
        <f aca="false">'SO 401 - Veřejné osvětlen...'!P88</f>
        <v>0</v>
      </c>
      <c r="AV83" s="100" t="n">
        <f aca="false">'SO 401 - Veřejné osvětlen...'!J33</f>
        <v>0</v>
      </c>
      <c r="AW83" s="100" t="n">
        <f aca="false">'SO 401 - Veřejné osvětlen...'!J34</f>
        <v>0</v>
      </c>
      <c r="AX83" s="100" t="n">
        <f aca="false">'SO 401 - Veřejné osvětlen...'!J35</f>
        <v>0</v>
      </c>
      <c r="AY83" s="100" t="n">
        <f aca="false">'SO 401 - Veřejné osvětlen...'!J36</f>
        <v>0</v>
      </c>
      <c r="AZ83" s="100" t="n">
        <f aca="false">'SO 401 - Veřejné osvětlen...'!F33</f>
        <v>0</v>
      </c>
      <c r="BA83" s="100" t="n">
        <f aca="false">'SO 401 - Veřejné osvětlen...'!F34</f>
        <v>0</v>
      </c>
      <c r="BB83" s="100" t="n">
        <f aca="false">'SO 401 - Veřejné osvětlen...'!F35</f>
        <v>0</v>
      </c>
      <c r="BC83" s="100" t="n">
        <f aca="false">'SO 401 - Veřejné osvětlen...'!F36</f>
        <v>0</v>
      </c>
      <c r="BD83" s="102" t="n">
        <f aca="false">'SO 401 - Veřejné osvětlen...'!F37</f>
        <v>0</v>
      </c>
      <c r="BT83" s="89" t="s">
        <v>75</v>
      </c>
      <c r="BV83" s="89" t="s">
        <v>73</v>
      </c>
      <c r="BW83" s="89" t="s">
        <v>150</v>
      </c>
      <c r="BX83" s="89" t="s">
        <v>4</v>
      </c>
      <c r="CL83" s="89"/>
      <c r="CM83" s="89" t="s">
        <v>79</v>
      </c>
    </row>
    <row r="84" s="22" customFormat="true" ht="30" hidden="false" customHeight="true" outlineLevel="0" collapsed="false">
      <c r="B84" s="23"/>
      <c r="AR84" s="23"/>
    </row>
    <row r="85" s="22" customFormat="true" ht="6.75" hidden="false" customHeight="true" outlineLevel="0" collapsed="false"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23"/>
    </row>
  </sheetData>
  <mergeCells count="1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D83:H83"/>
    <mergeCell ref="J83:AF83"/>
    <mergeCell ref="AG83:AM83"/>
    <mergeCell ref="AN83:AP83"/>
  </mergeCells>
  <hyperlinks>
    <hyperlink ref="A56" location="'SO 101-1 - Chodník pro pě...'!C2" display="/"/>
    <hyperlink ref="A57" location="'SO 102-1 -  Zpevněné ploc...'!C2" display="/"/>
    <hyperlink ref="A58" location="'SO 104-1 -  Dopravní značení'!C2" display="/"/>
    <hyperlink ref="A59" location="'SO 301-1 -  Odvodnění kom...'!C2" display="/"/>
    <hyperlink ref="A60" location="'SO OP - Rekontrukce opěrn...'!C2" display="/"/>
    <hyperlink ref="A61" location="'VRN-1 - VRN'!C2" display="/"/>
    <hyperlink ref="A63" location="'SO 101-2 - Chodník pro pě...'!C2" display="/"/>
    <hyperlink ref="A64" location="'SO 102-2 - Zpevněné ploch...'!C2" display="/"/>
    <hyperlink ref="A65" location="'SO 104-2 - Dopravní značení'!C2" display="/"/>
    <hyperlink ref="A66" location="'SO 301-2 - Odvodnění komu...'!C2" display="/"/>
    <hyperlink ref="A67" location="'VRN-2 - VRN'!C2" display="/"/>
    <hyperlink ref="A69" location="'SO 101-3 - Chodník pro pě...'!C2" display="/"/>
    <hyperlink ref="A70" location="'SO 102-3 - Zpevněné ploch...'!C2" display="/"/>
    <hyperlink ref="A71" location="'SO 301-3 - Odvodnění komu...'!C2" display="/"/>
    <hyperlink ref="A72" location="'VRN-3 - VRN'!C2" display="/"/>
    <hyperlink ref="A74" location="'SO 101-4 - Chodník pro pě...'!C2" display="/"/>
    <hyperlink ref="A75" location="'SO 102-4 - Zpevněné ploch...'!C2" display="/"/>
    <hyperlink ref="A76" location="'SO 301-4 - Odvodnění komu...'!C2" display="/"/>
    <hyperlink ref="A77" location="'VRN-4 - VRN'!C2" display="/"/>
    <hyperlink ref="A79" location="'SO 101-5 - Chodník pro pě...'!C2" display="/"/>
    <hyperlink ref="A80" location="'SO 104-5 - Dopravní značení'!C2" display="/"/>
    <hyperlink ref="A81" location="'SO 301-5 - Odvodnění komu...'!C2" display="/"/>
    <hyperlink ref="A82" location="'VRN-5 - VRN'!C2" display="/"/>
    <hyperlink ref="A83" location="'SO 401 - Veřejné osvětl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01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07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102)),  2)</f>
        <v>0</v>
      </c>
      <c r="I35" s="114" t="n">
        <v>0.21</v>
      </c>
      <c r="J35" s="96" t="n">
        <f aca="false">ROUND(((SUM(BE88:BE10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102)),  2)</f>
        <v>0</v>
      </c>
      <c r="I36" s="114" t="n">
        <v>0.15</v>
      </c>
      <c r="J36" s="96" t="n">
        <f aca="false">ROUND(((SUM(BF88:BF10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0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02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0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01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4-2 - Dopravní znač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30"/>
      <c r="D65" s="131" t="s">
        <v>164</v>
      </c>
      <c r="E65" s="132"/>
      <c r="F65" s="132"/>
      <c r="G65" s="132"/>
      <c r="H65" s="132"/>
      <c r="I65" s="132"/>
      <c r="J65" s="133" t="n">
        <f aca="false">J90</f>
        <v>0</v>
      </c>
      <c r="L65" s="130"/>
    </row>
    <row r="66" s="91" customFormat="true" ht="19.5" hidden="false" customHeight="true" outlineLevel="0" collapsed="false">
      <c r="B66" s="130"/>
      <c r="D66" s="131" t="s">
        <v>166</v>
      </c>
      <c r="E66" s="132"/>
      <c r="F66" s="132"/>
      <c r="G66" s="132"/>
      <c r="H66" s="132"/>
      <c r="I66" s="132"/>
      <c r="J66" s="133" t="n">
        <f aca="false">J99</f>
        <v>0</v>
      </c>
      <c r="L66" s="130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6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Vybudování a rekonstrukce chodníku v ul. Žižkova, Česká Kamenice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52</v>
      </c>
      <c r="L77" s="6"/>
    </row>
    <row r="78" s="22" customFormat="true" ht="16.5" hidden="false" customHeight="true" outlineLevel="0" collapsed="false">
      <c r="B78" s="23"/>
      <c r="E78" s="104" t="s">
        <v>1018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54</v>
      </c>
      <c r="L79" s="23"/>
    </row>
    <row r="80" s="22" customFormat="true" ht="16.5" hidden="false" customHeight="true" outlineLevel="0" collapsed="false">
      <c r="B80" s="23"/>
      <c r="E80" s="105" t="str">
        <f aca="false">E11</f>
        <v>SO 104-2 - Dopravní značení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 </v>
      </c>
      <c r="I82" s="15" t="s">
        <v>22</v>
      </c>
      <c r="J82" s="106" t="str">
        <f aca="false">IF(J14="","",J14)</f>
        <v>7. 10. 20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 </v>
      </c>
      <c r="I84" s="15" t="s">
        <v>29</v>
      </c>
      <c r="J84" s="121" t="str">
        <f aca="false">E23</f>
        <v> </v>
      </c>
      <c r="L84" s="23"/>
    </row>
    <row r="85" s="22" customFormat="true" ht="25.5" hidden="false" customHeight="true" outlineLevel="0" collapsed="false">
      <c r="B85" s="23"/>
      <c r="C85" s="15" t="s">
        <v>27</v>
      </c>
      <c r="F85" s="16" t="str">
        <f aca="false">IF(E20="","",E20)</f>
        <v>Vyplň údaj</v>
      </c>
      <c r="I85" s="15" t="s">
        <v>31</v>
      </c>
      <c r="J85" s="121" t="str">
        <f aca="false">E26</f>
        <v>Ing. Kateřina Tumpachová</v>
      </c>
      <c r="L85" s="23"/>
    </row>
    <row r="86" s="22" customFormat="true" ht="9.75" hidden="false" customHeight="true" outlineLevel="0" collapsed="false">
      <c r="B86" s="23"/>
      <c r="L86" s="23"/>
    </row>
    <row r="87" s="134" customFormat="true" ht="29.25" hidden="false" customHeight="true" outlineLevel="0" collapsed="false">
      <c r="B87" s="135"/>
      <c r="C87" s="136" t="s">
        <v>168</v>
      </c>
      <c r="D87" s="137" t="s">
        <v>56</v>
      </c>
      <c r="E87" s="137" t="s">
        <v>52</v>
      </c>
      <c r="F87" s="137" t="s">
        <v>53</v>
      </c>
      <c r="G87" s="137" t="s">
        <v>169</v>
      </c>
      <c r="H87" s="137" t="s">
        <v>170</v>
      </c>
      <c r="I87" s="137" t="s">
        <v>171</v>
      </c>
      <c r="J87" s="137" t="s">
        <v>158</v>
      </c>
      <c r="K87" s="138" t="s">
        <v>172</v>
      </c>
      <c r="L87" s="135"/>
      <c r="M87" s="60"/>
      <c r="N87" s="61" t="s">
        <v>41</v>
      </c>
      <c r="O87" s="61" t="s">
        <v>173</v>
      </c>
      <c r="P87" s="61" t="s">
        <v>174</v>
      </c>
      <c r="Q87" s="61" t="s">
        <v>175</v>
      </c>
      <c r="R87" s="61" t="s">
        <v>176</v>
      </c>
      <c r="S87" s="61" t="s">
        <v>177</v>
      </c>
      <c r="T87" s="62" t="s">
        <v>178</v>
      </c>
    </row>
    <row r="88" s="22" customFormat="true" ht="22.5" hidden="false" customHeight="true" outlineLevel="0" collapsed="false">
      <c r="B88" s="23"/>
      <c r="C88" s="66" t="s">
        <v>179</v>
      </c>
      <c r="J88" s="139" t="n">
        <f aca="false">BK88</f>
        <v>0</v>
      </c>
      <c r="L88" s="23"/>
      <c r="M88" s="63"/>
      <c r="N88" s="52"/>
      <c r="O88" s="52"/>
      <c r="P88" s="140" t="n">
        <f aca="false">P89</f>
        <v>0</v>
      </c>
      <c r="Q88" s="52"/>
      <c r="R88" s="140" t="n">
        <f aca="false">R89</f>
        <v>0.03132</v>
      </c>
      <c r="S88" s="52"/>
      <c r="T88" s="141" t="n">
        <f aca="false">T89</f>
        <v>0</v>
      </c>
      <c r="AT88" s="3" t="s">
        <v>70</v>
      </c>
      <c r="AU88" s="3" t="s">
        <v>159</v>
      </c>
      <c r="BK88" s="142" t="n">
        <f aca="false">BK89</f>
        <v>0</v>
      </c>
    </row>
    <row r="89" s="143" customFormat="true" ht="25.5" hidden="false" customHeight="true" outlineLevel="0" collapsed="false">
      <c r="B89" s="144"/>
      <c r="D89" s="145" t="s">
        <v>70</v>
      </c>
      <c r="E89" s="146" t="s">
        <v>180</v>
      </c>
      <c r="F89" s="146" t="s">
        <v>181</v>
      </c>
      <c r="I89" s="147"/>
      <c r="J89" s="148" t="n">
        <f aca="false">BK89</f>
        <v>0</v>
      </c>
      <c r="L89" s="144"/>
      <c r="M89" s="149"/>
      <c r="P89" s="150" t="n">
        <f aca="false">P90+P99</f>
        <v>0</v>
      </c>
      <c r="R89" s="150" t="n">
        <f aca="false">R90+R99</f>
        <v>0.03132</v>
      </c>
      <c r="T89" s="151" t="n">
        <f aca="false">T90+T99</f>
        <v>0</v>
      </c>
      <c r="AR89" s="145" t="s">
        <v>75</v>
      </c>
      <c r="AT89" s="152" t="s">
        <v>70</v>
      </c>
      <c r="AU89" s="152" t="s">
        <v>71</v>
      </c>
      <c r="AY89" s="145" t="s">
        <v>182</v>
      </c>
      <c r="BK89" s="153" t="n">
        <f aca="false">BK90+BK99</f>
        <v>0</v>
      </c>
    </row>
    <row r="90" s="143" customFormat="true" ht="22.5" hidden="false" customHeight="true" outlineLevel="0" collapsed="false">
      <c r="B90" s="144"/>
      <c r="D90" s="145" t="s">
        <v>70</v>
      </c>
      <c r="E90" s="154" t="s">
        <v>253</v>
      </c>
      <c r="F90" s="154" t="s">
        <v>432</v>
      </c>
      <c r="I90" s="147"/>
      <c r="J90" s="155" t="n">
        <f aca="false">BK90</f>
        <v>0</v>
      </c>
      <c r="L90" s="144"/>
      <c r="M90" s="149"/>
      <c r="P90" s="150" t="n">
        <f aca="false">SUM(P91:P98)</f>
        <v>0</v>
      </c>
      <c r="R90" s="150" t="n">
        <f aca="false">SUM(R91:R98)</f>
        <v>0.03132</v>
      </c>
      <c r="T90" s="151" t="n">
        <f aca="false">SUM(T91:T98)</f>
        <v>0</v>
      </c>
      <c r="AR90" s="145" t="s">
        <v>75</v>
      </c>
      <c r="AT90" s="152" t="s">
        <v>70</v>
      </c>
      <c r="AU90" s="152" t="s">
        <v>75</v>
      </c>
      <c r="AY90" s="145" t="s">
        <v>182</v>
      </c>
      <c r="BK90" s="153" t="n">
        <f aca="false">SUM(BK91:BK98)</f>
        <v>0</v>
      </c>
    </row>
    <row r="91" s="22" customFormat="true" ht="16.5" hidden="false" customHeight="true" outlineLevel="0" collapsed="false">
      <c r="B91" s="156"/>
      <c r="C91" s="157" t="s">
        <v>75</v>
      </c>
      <c r="D91" s="157" t="s">
        <v>184</v>
      </c>
      <c r="E91" s="158" t="s">
        <v>652</v>
      </c>
      <c r="F91" s="159" t="s">
        <v>653</v>
      </c>
      <c r="G91" s="160" t="s">
        <v>187</v>
      </c>
      <c r="H91" s="161" t="n">
        <v>12</v>
      </c>
      <c r="I91" s="162"/>
      <c r="J91" s="163" t="n">
        <f aca="false">ROUND(I91*H91,2)</f>
        <v>0</v>
      </c>
      <c r="K91" s="159" t="s">
        <v>188</v>
      </c>
      <c r="L91" s="23"/>
      <c r="M91" s="164"/>
      <c r="N91" s="165" t="s">
        <v>42</v>
      </c>
      <c r="P91" s="166" t="n">
        <f aca="false">O91*H91</f>
        <v>0</v>
      </c>
      <c r="Q91" s="166" t="n">
        <v>0.0026</v>
      </c>
      <c r="R91" s="166" t="n">
        <f aca="false">Q91*H91</f>
        <v>0.0312</v>
      </c>
      <c r="S91" s="166" t="n">
        <v>0</v>
      </c>
      <c r="T91" s="167" t="n">
        <f aca="false">S91*H91</f>
        <v>0</v>
      </c>
      <c r="AR91" s="168" t="s">
        <v>126</v>
      </c>
      <c r="AT91" s="168" t="s">
        <v>184</v>
      </c>
      <c r="AU91" s="168" t="s">
        <v>79</v>
      </c>
      <c r="AY91" s="3" t="s">
        <v>182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5</v>
      </c>
      <c r="BK91" s="169" t="n">
        <f aca="false">ROUND(I91*H91,2)</f>
        <v>0</v>
      </c>
      <c r="BL91" s="3" t="s">
        <v>126</v>
      </c>
      <c r="BM91" s="168" t="s">
        <v>1072</v>
      </c>
    </row>
    <row r="92" s="22" customFormat="true" ht="11.25" hidden="false" customHeight="false" outlineLevel="0" collapsed="false">
      <c r="B92" s="23"/>
      <c r="D92" s="170" t="s">
        <v>190</v>
      </c>
      <c r="F92" s="171" t="s">
        <v>655</v>
      </c>
      <c r="I92" s="172"/>
      <c r="L92" s="23"/>
      <c r="M92" s="173"/>
      <c r="T92" s="54"/>
      <c r="AT92" s="3" t="s">
        <v>190</v>
      </c>
      <c r="AU92" s="3" t="s">
        <v>79</v>
      </c>
    </row>
    <row r="93" s="22" customFormat="true" ht="11.25" hidden="false" customHeight="false" outlineLevel="0" collapsed="false">
      <c r="B93" s="23"/>
      <c r="D93" s="174" t="s">
        <v>192</v>
      </c>
      <c r="F93" s="175" t="s">
        <v>656</v>
      </c>
      <c r="I93" s="172"/>
      <c r="L93" s="23"/>
      <c r="M93" s="173"/>
      <c r="T93" s="54"/>
      <c r="AT93" s="3" t="s">
        <v>192</v>
      </c>
      <c r="AU93" s="3" t="s">
        <v>79</v>
      </c>
    </row>
    <row r="94" s="177" customFormat="true" ht="11.25" hidden="false" customHeight="false" outlineLevel="0" collapsed="false">
      <c r="B94" s="178"/>
      <c r="D94" s="170" t="s">
        <v>196</v>
      </c>
      <c r="E94" s="179"/>
      <c r="F94" s="180" t="s">
        <v>657</v>
      </c>
      <c r="H94" s="179"/>
      <c r="I94" s="181"/>
      <c r="L94" s="178"/>
      <c r="M94" s="182"/>
      <c r="T94" s="183"/>
      <c r="AT94" s="179" t="s">
        <v>196</v>
      </c>
      <c r="AU94" s="179" t="s">
        <v>79</v>
      </c>
      <c r="AV94" s="177" t="s">
        <v>75</v>
      </c>
      <c r="AW94" s="177" t="s">
        <v>30</v>
      </c>
      <c r="AX94" s="177" t="s">
        <v>71</v>
      </c>
      <c r="AY94" s="179" t="s">
        <v>182</v>
      </c>
    </row>
    <row r="95" s="184" customFormat="true" ht="11.25" hidden="false" customHeight="false" outlineLevel="0" collapsed="false">
      <c r="B95" s="185"/>
      <c r="D95" s="170" t="s">
        <v>196</v>
      </c>
      <c r="E95" s="186"/>
      <c r="F95" s="187" t="s">
        <v>1073</v>
      </c>
      <c r="H95" s="188" t="n">
        <v>12</v>
      </c>
      <c r="I95" s="189"/>
      <c r="L95" s="185"/>
      <c r="M95" s="190"/>
      <c r="T95" s="191"/>
      <c r="AT95" s="186" t="s">
        <v>196</v>
      </c>
      <c r="AU95" s="186" t="s">
        <v>79</v>
      </c>
      <c r="AV95" s="184" t="s">
        <v>79</v>
      </c>
      <c r="AW95" s="184" t="s">
        <v>30</v>
      </c>
      <c r="AX95" s="184" t="s">
        <v>75</v>
      </c>
      <c r="AY95" s="186" t="s">
        <v>182</v>
      </c>
    </row>
    <row r="96" s="22" customFormat="true" ht="16.5" hidden="false" customHeight="true" outlineLevel="0" collapsed="false">
      <c r="B96" s="156"/>
      <c r="C96" s="157" t="s">
        <v>79</v>
      </c>
      <c r="D96" s="157" t="s">
        <v>184</v>
      </c>
      <c r="E96" s="158" t="s">
        <v>659</v>
      </c>
      <c r="F96" s="159" t="s">
        <v>660</v>
      </c>
      <c r="G96" s="160" t="s">
        <v>187</v>
      </c>
      <c r="H96" s="161" t="n">
        <v>12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1E-005</v>
      </c>
      <c r="R96" s="166" t="n">
        <f aca="false">Q96*H96</f>
        <v>0.00012</v>
      </c>
      <c r="S96" s="166" t="n">
        <v>0</v>
      </c>
      <c r="T96" s="167" t="n">
        <f aca="false">S96*H96</f>
        <v>0</v>
      </c>
      <c r="AR96" s="168" t="s">
        <v>12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126</v>
      </c>
      <c r="BM96" s="168" t="s">
        <v>1074</v>
      </c>
    </row>
    <row r="97" s="22" customFormat="true" ht="11.25" hidden="false" customHeight="false" outlineLevel="0" collapsed="false">
      <c r="B97" s="23"/>
      <c r="D97" s="170" t="s">
        <v>190</v>
      </c>
      <c r="F97" s="171" t="s">
        <v>662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663</v>
      </c>
      <c r="I98" s="172"/>
      <c r="L98" s="23"/>
      <c r="M98" s="173"/>
      <c r="T98" s="54"/>
      <c r="AT98" s="3" t="s">
        <v>192</v>
      </c>
      <c r="AU98" s="3" t="s">
        <v>79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559</v>
      </c>
      <c r="F99" s="154" t="s">
        <v>560</v>
      </c>
      <c r="I99" s="147"/>
      <c r="J99" s="155" t="n">
        <f aca="false">BK99</f>
        <v>0</v>
      </c>
      <c r="L99" s="144"/>
      <c r="M99" s="149"/>
      <c r="P99" s="150" t="n">
        <f aca="false">SUM(P100:P102)</f>
        <v>0</v>
      </c>
      <c r="R99" s="150" t="n">
        <f aca="false">SUM(R100:R102)</f>
        <v>0</v>
      </c>
      <c r="T99" s="151" t="n">
        <f aca="false">SUM(T100:T102)</f>
        <v>0</v>
      </c>
      <c r="AR99" s="145" t="s">
        <v>75</v>
      </c>
      <c r="AT99" s="152" t="s">
        <v>70</v>
      </c>
      <c r="AU99" s="152" t="s">
        <v>75</v>
      </c>
      <c r="AY99" s="145" t="s">
        <v>182</v>
      </c>
      <c r="BK99" s="153" t="n">
        <f aca="false">SUM(BK100:BK102)</f>
        <v>0</v>
      </c>
    </row>
    <row r="100" s="22" customFormat="true" ht="16.5" hidden="false" customHeight="true" outlineLevel="0" collapsed="false">
      <c r="B100" s="156"/>
      <c r="C100" s="157" t="s">
        <v>115</v>
      </c>
      <c r="D100" s="157" t="s">
        <v>184</v>
      </c>
      <c r="E100" s="158" t="s">
        <v>562</v>
      </c>
      <c r="F100" s="159" t="s">
        <v>563</v>
      </c>
      <c r="G100" s="160" t="s">
        <v>294</v>
      </c>
      <c r="H100" s="161" t="n">
        <v>0.031</v>
      </c>
      <c r="I100" s="162"/>
      <c r="J100" s="163" t="n">
        <f aca="false">ROUND(I100*H100,2)</f>
        <v>0</v>
      </c>
      <c r="K100" s="159" t="s">
        <v>188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26</v>
      </c>
      <c r="AT100" s="168" t="s">
        <v>184</v>
      </c>
      <c r="AU100" s="168" t="s">
        <v>79</v>
      </c>
      <c r="AY100" s="3" t="s">
        <v>18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126</v>
      </c>
      <c r="BM100" s="168" t="s">
        <v>1075</v>
      </c>
    </row>
    <row r="101" s="22" customFormat="true" ht="11.25" hidden="false" customHeight="false" outlineLevel="0" collapsed="false">
      <c r="B101" s="23"/>
      <c r="D101" s="170" t="s">
        <v>190</v>
      </c>
      <c r="F101" s="171" t="s">
        <v>565</v>
      </c>
      <c r="I101" s="172"/>
      <c r="L101" s="23"/>
      <c r="M101" s="173"/>
      <c r="T101" s="54"/>
      <c r="AT101" s="3" t="s">
        <v>190</v>
      </c>
      <c r="AU101" s="3" t="s">
        <v>79</v>
      </c>
    </row>
    <row r="102" s="22" customFormat="true" ht="11.25" hidden="false" customHeight="false" outlineLevel="0" collapsed="false">
      <c r="B102" s="23"/>
      <c r="D102" s="174" t="s">
        <v>192</v>
      </c>
      <c r="F102" s="175" t="s">
        <v>566</v>
      </c>
      <c r="I102" s="172"/>
      <c r="L102" s="23"/>
      <c r="M102" s="218"/>
      <c r="N102" s="219"/>
      <c r="O102" s="219"/>
      <c r="P102" s="219"/>
      <c r="Q102" s="219"/>
      <c r="R102" s="219"/>
      <c r="S102" s="219"/>
      <c r="T102" s="220"/>
      <c r="AT102" s="3" t="s">
        <v>192</v>
      </c>
      <c r="AU102" s="3" t="s">
        <v>79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autoFilter ref="C87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2_02/915231112"/>
    <hyperlink ref="F98" r:id="rId2" display="https://podminky.urs.cz/item/CS_URS_2022_02/915621111"/>
    <hyperlink ref="F102" r:id="rId3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01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07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2:BE173)),  2)</f>
        <v>0</v>
      </c>
      <c r="I35" s="114" t="n">
        <v>0.21</v>
      </c>
      <c r="J35" s="96" t="n">
        <f aca="false">ROUND(((SUM(BE92:BE17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2:BF173)),  2)</f>
        <v>0</v>
      </c>
      <c r="I36" s="114" t="n">
        <v>0.15</v>
      </c>
      <c r="J36" s="96" t="n">
        <f aca="false">ROUND(((SUM(BF92:BF17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2:BG17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2:BH17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2:BI17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01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301-2 - Odvodnění komunikac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2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3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4</f>
        <v>0</v>
      </c>
      <c r="L65" s="130"/>
    </row>
    <row r="66" s="91" customFormat="true" ht="19.5" hidden="false" customHeight="true" outlineLevel="0" collapsed="false">
      <c r="B66" s="130"/>
      <c r="D66" s="131" t="s">
        <v>666</v>
      </c>
      <c r="E66" s="132"/>
      <c r="F66" s="132"/>
      <c r="G66" s="132"/>
      <c r="H66" s="132"/>
      <c r="I66" s="132"/>
      <c r="J66" s="133" t="n">
        <f aca="false">J132</f>
        <v>0</v>
      </c>
      <c r="L66" s="130"/>
    </row>
    <row r="67" s="91" customFormat="true" ht="19.5" hidden="false" customHeight="true" outlineLevel="0" collapsed="false">
      <c r="B67" s="130"/>
      <c r="D67" s="131" t="s">
        <v>163</v>
      </c>
      <c r="E67" s="132"/>
      <c r="F67" s="132"/>
      <c r="G67" s="132"/>
      <c r="H67" s="132"/>
      <c r="I67" s="132"/>
      <c r="J67" s="133" t="n">
        <f aca="false">J137</f>
        <v>0</v>
      </c>
      <c r="L67" s="130"/>
    </row>
    <row r="68" s="91" customFormat="true" ht="19.5" hidden="false" customHeight="true" outlineLevel="0" collapsed="false">
      <c r="B68" s="130"/>
      <c r="D68" s="131" t="s">
        <v>667</v>
      </c>
      <c r="E68" s="132"/>
      <c r="F68" s="132"/>
      <c r="G68" s="132"/>
      <c r="H68" s="132"/>
      <c r="I68" s="132"/>
      <c r="J68" s="133" t="n">
        <f aca="false">J159</f>
        <v>0</v>
      </c>
      <c r="L68" s="130"/>
    </row>
    <row r="69" s="91" customFormat="true" ht="19.5" hidden="false" customHeight="true" outlineLevel="0" collapsed="false">
      <c r="B69" s="130"/>
      <c r="D69" s="131" t="s">
        <v>164</v>
      </c>
      <c r="E69" s="132"/>
      <c r="F69" s="132"/>
      <c r="G69" s="132"/>
      <c r="H69" s="132"/>
      <c r="I69" s="132"/>
      <c r="J69" s="133" t="n">
        <f aca="false">J166</f>
        <v>0</v>
      </c>
      <c r="L69" s="130"/>
    </row>
    <row r="70" s="91" customFormat="true" ht="19.5" hidden="false" customHeight="true" outlineLevel="0" collapsed="false">
      <c r="B70" s="130"/>
      <c r="D70" s="131" t="s">
        <v>166</v>
      </c>
      <c r="E70" s="132"/>
      <c r="F70" s="132"/>
      <c r="G70" s="132"/>
      <c r="H70" s="132"/>
      <c r="I70" s="132"/>
      <c r="J70" s="133" t="n">
        <f aca="false">J170</f>
        <v>0</v>
      </c>
      <c r="L70" s="130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67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4" t="str">
        <f aca="false">E7</f>
        <v>Vybudování a rekonstrukce chodníku v ul. Žižkova, Česká Kamenice</v>
      </c>
      <c r="F80" s="104"/>
      <c r="G80" s="104"/>
      <c r="H80" s="104"/>
      <c r="L80" s="23"/>
    </row>
    <row r="81" customFormat="false" ht="12" hidden="false" customHeight="true" outlineLevel="0" collapsed="false">
      <c r="B81" s="6"/>
      <c r="C81" s="15" t="s">
        <v>152</v>
      </c>
      <c r="L81" s="6"/>
    </row>
    <row r="82" s="22" customFormat="true" ht="16.5" hidden="false" customHeight="true" outlineLevel="0" collapsed="false">
      <c r="B82" s="23"/>
      <c r="E82" s="104" t="s">
        <v>1018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154</v>
      </c>
      <c r="L83" s="23"/>
    </row>
    <row r="84" s="22" customFormat="true" ht="16.5" hidden="false" customHeight="true" outlineLevel="0" collapsed="false">
      <c r="B84" s="23"/>
      <c r="E84" s="105" t="str">
        <f aca="false">E11</f>
        <v>SO 301-2 - Odvodnění komunikací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 </v>
      </c>
      <c r="I86" s="15" t="s">
        <v>22</v>
      </c>
      <c r="J86" s="106" t="str">
        <f aca="false">IF(J14="","",J14)</f>
        <v>7. 10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7</f>
        <v> </v>
      </c>
      <c r="I88" s="15" t="s">
        <v>29</v>
      </c>
      <c r="J88" s="121" t="str">
        <f aca="false">E23</f>
        <v> </v>
      </c>
      <c r="L88" s="23"/>
    </row>
    <row r="89" s="22" customFormat="true" ht="25.5" hidden="false" customHeight="true" outlineLevel="0" collapsed="false">
      <c r="B89" s="23"/>
      <c r="C89" s="15" t="s">
        <v>27</v>
      </c>
      <c r="F89" s="16" t="str">
        <f aca="false">IF(E20="","",E20)</f>
        <v>Vyplň údaj</v>
      </c>
      <c r="I89" s="15" t="s">
        <v>31</v>
      </c>
      <c r="J89" s="121" t="str">
        <f aca="false">E26</f>
        <v>Ing. Kateřina Tumpachová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68</v>
      </c>
      <c r="D91" s="137" t="s">
        <v>56</v>
      </c>
      <c r="E91" s="137" t="s">
        <v>52</v>
      </c>
      <c r="F91" s="137" t="s">
        <v>53</v>
      </c>
      <c r="G91" s="137" t="s">
        <v>169</v>
      </c>
      <c r="H91" s="137" t="s">
        <v>170</v>
      </c>
      <c r="I91" s="137" t="s">
        <v>171</v>
      </c>
      <c r="J91" s="137" t="s">
        <v>158</v>
      </c>
      <c r="K91" s="138" t="s">
        <v>172</v>
      </c>
      <c r="L91" s="135"/>
      <c r="M91" s="60"/>
      <c r="N91" s="61" t="s">
        <v>41</v>
      </c>
      <c r="O91" s="61" t="s">
        <v>173</v>
      </c>
      <c r="P91" s="61" t="s">
        <v>174</v>
      </c>
      <c r="Q91" s="61" t="s">
        <v>175</v>
      </c>
      <c r="R91" s="61" t="s">
        <v>176</v>
      </c>
      <c r="S91" s="61" t="s">
        <v>177</v>
      </c>
      <c r="T91" s="62" t="s">
        <v>178</v>
      </c>
    </row>
    <row r="92" s="22" customFormat="true" ht="22.5" hidden="false" customHeight="true" outlineLevel="0" collapsed="false">
      <c r="B92" s="23"/>
      <c r="C92" s="66" t="s">
        <v>179</v>
      </c>
      <c r="J92" s="139" t="n">
        <f aca="false">BK92</f>
        <v>0</v>
      </c>
      <c r="L92" s="23"/>
      <c r="M92" s="63"/>
      <c r="N92" s="52"/>
      <c r="O92" s="52"/>
      <c r="P92" s="140" t="n">
        <f aca="false">P93</f>
        <v>0</v>
      </c>
      <c r="Q92" s="52"/>
      <c r="R92" s="140" t="n">
        <f aca="false">R93</f>
        <v>16.1487744</v>
      </c>
      <c r="S92" s="52"/>
      <c r="T92" s="141" t="n">
        <f aca="false">T93</f>
        <v>0</v>
      </c>
      <c r="AT92" s="3" t="s">
        <v>70</v>
      </c>
      <c r="AU92" s="3" t="s">
        <v>159</v>
      </c>
      <c r="BK92" s="142" t="n">
        <f aca="false">BK93</f>
        <v>0</v>
      </c>
    </row>
    <row r="93" s="143" customFormat="true" ht="25.5" hidden="false" customHeight="true" outlineLevel="0" collapsed="false">
      <c r="B93" s="144"/>
      <c r="D93" s="145" t="s">
        <v>70</v>
      </c>
      <c r="E93" s="146" t="s">
        <v>180</v>
      </c>
      <c r="F93" s="146" t="s">
        <v>181</v>
      </c>
      <c r="I93" s="147"/>
      <c r="J93" s="148" t="n">
        <f aca="false">BK93</f>
        <v>0</v>
      </c>
      <c r="L93" s="144"/>
      <c r="M93" s="149"/>
      <c r="P93" s="150" t="n">
        <f aca="false">P94+P132+P137+P159+P166+P170</f>
        <v>0</v>
      </c>
      <c r="R93" s="150" t="n">
        <f aca="false">R94+R132+R137+R159+R166+R170</f>
        <v>16.1487744</v>
      </c>
      <c r="T93" s="151" t="n">
        <f aca="false">T94+T132+T137+T159+T166+T170</f>
        <v>0</v>
      </c>
      <c r="AR93" s="145" t="s">
        <v>75</v>
      </c>
      <c r="AT93" s="152" t="s">
        <v>70</v>
      </c>
      <c r="AU93" s="152" t="s">
        <v>71</v>
      </c>
      <c r="AY93" s="145" t="s">
        <v>182</v>
      </c>
      <c r="BK93" s="153" t="n">
        <f aca="false">BK94+BK132+BK137+BK159+BK166+BK170</f>
        <v>0</v>
      </c>
    </row>
    <row r="94" s="143" customFormat="true" ht="22.5" hidden="false" customHeight="true" outlineLevel="0" collapsed="false">
      <c r="B94" s="144"/>
      <c r="D94" s="145" t="s">
        <v>70</v>
      </c>
      <c r="E94" s="154" t="s">
        <v>75</v>
      </c>
      <c r="F94" s="154" t="s">
        <v>183</v>
      </c>
      <c r="I94" s="147"/>
      <c r="J94" s="155" t="n">
        <f aca="false">BK94</f>
        <v>0</v>
      </c>
      <c r="L94" s="144"/>
      <c r="M94" s="149"/>
      <c r="P94" s="150" t="n">
        <f aca="false">SUM(P95:P131)</f>
        <v>0</v>
      </c>
      <c r="R94" s="150" t="n">
        <f aca="false">SUM(R95:R131)</f>
        <v>6.64416</v>
      </c>
      <c r="T94" s="151" t="n">
        <f aca="false">SUM(T95:T131)</f>
        <v>0</v>
      </c>
      <c r="AR94" s="145" t="s">
        <v>75</v>
      </c>
      <c r="AT94" s="152" t="s">
        <v>70</v>
      </c>
      <c r="AU94" s="152" t="s">
        <v>75</v>
      </c>
      <c r="AY94" s="145" t="s">
        <v>182</v>
      </c>
      <c r="BK94" s="153" t="n">
        <f aca="false">SUM(BK95:BK131)</f>
        <v>0</v>
      </c>
    </row>
    <row r="95" s="22" customFormat="true" ht="21.75" hidden="false" customHeight="true" outlineLevel="0" collapsed="false">
      <c r="B95" s="156"/>
      <c r="C95" s="157" t="s">
        <v>75</v>
      </c>
      <c r="D95" s="157" t="s">
        <v>184</v>
      </c>
      <c r="E95" s="158" t="s">
        <v>668</v>
      </c>
      <c r="F95" s="159" t="s">
        <v>669</v>
      </c>
      <c r="G95" s="160" t="s">
        <v>272</v>
      </c>
      <c r="H95" s="161" t="n">
        <v>7.2</v>
      </c>
      <c r="I95" s="162"/>
      <c r="J95" s="163" t="n">
        <f aca="false">ROUND(I95*H95,2)</f>
        <v>0</v>
      </c>
      <c r="K95" s="159" t="s">
        <v>188</v>
      </c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26</v>
      </c>
      <c r="AT95" s="168" t="s">
        <v>184</v>
      </c>
      <c r="AU95" s="168" t="s">
        <v>79</v>
      </c>
      <c r="AY95" s="3" t="s">
        <v>182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5</v>
      </c>
      <c r="BK95" s="169" t="n">
        <f aca="false">ROUND(I95*H95,2)</f>
        <v>0</v>
      </c>
      <c r="BL95" s="3" t="s">
        <v>126</v>
      </c>
      <c r="BM95" s="168" t="s">
        <v>1077</v>
      </c>
    </row>
    <row r="96" s="22" customFormat="true" ht="19.5" hidden="false" customHeight="false" outlineLevel="0" collapsed="false">
      <c r="B96" s="23"/>
      <c r="D96" s="170" t="s">
        <v>190</v>
      </c>
      <c r="F96" s="171" t="s">
        <v>671</v>
      </c>
      <c r="I96" s="172"/>
      <c r="L96" s="23"/>
      <c r="M96" s="173"/>
      <c r="T96" s="54"/>
      <c r="AT96" s="3" t="s">
        <v>190</v>
      </c>
      <c r="AU96" s="3" t="s">
        <v>79</v>
      </c>
    </row>
    <row r="97" s="22" customFormat="true" ht="11.25" hidden="false" customHeight="false" outlineLevel="0" collapsed="false">
      <c r="B97" s="23"/>
      <c r="D97" s="174" t="s">
        <v>192</v>
      </c>
      <c r="F97" s="175" t="s">
        <v>672</v>
      </c>
      <c r="I97" s="172"/>
      <c r="L97" s="23"/>
      <c r="M97" s="173"/>
      <c r="T97" s="54"/>
      <c r="AT97" s="3" t="s">
        <v>192</v>
      </c>
      <c r="AU97" s="3" t="s">
        <v>79</v>
      </c>
    </row>
    <row r="98" s="184" customFormat="true" ht="11.25" hidden="false" customHeight="false" outlineLevel="0" collapsed="false">
      <c r="B98" s="185"/>
      <c r="D98" s="170" t="s">
        <v>196</v>
      </c>
      <c r="E98" s="186"/>
      <c r="F98" s="187" t="s">
        <v>1078</v>
      </c>
      <c r="H98" s="188" t="n">
        <v>7.2</v>
      </c>
      <c r="I98" s="189"/>
      <c r="L98" s="185"/>
      <c r="M98" s="190"/>
      <c r="T98" s="191"/>
      <c r="AT98" s="186" t="s">
        <v>196</v>
      </c>
      <c r="AU98" s="186" t="s">
        <v>79</v>
      </c>
      <c r="AV98" s="184" t="s">
        <v>79</v>
      </c>
      <c r="AW98" s="184" t="s">
        <v>30</v>
      </c>
      <c r="AX98" s="184" t="s">
        <v>75</v>
      </c>
      <c r="AY98" s="186" t="s">
        <v>182</v>
      </c>
    </row>
    <row r="99" s="22" customFormat="true" ht="16.5" hidden="false" customHeight="true" outlineLevel="0" collapsed="false">
      <c r="B99" s="156"/>
      <c r="C99" s="157" t="s">
        <v>79</v>
      </c>
      <c r="D99" s="157" t="s">
        <v>184</v>
      </c>
      <c r="E99" s="158" t="s">
        <v>681</v>
      </c>
      <c r="F99" s="159" t="s">
        <v>682</v>
      </c>
      <c r="G99" s="160" t="s">
        <v>187</v>
      </c>
      <c r="H99" s="161" t="n">
        <v>24</v>
      </c>
      <c r="I99" s="162"/>
      <c r="J99" s="163" t="n">
        <f aca="false">ROUND(I99*H99,2)</f>
        <v>0</v>
      </c>
      <c r="K99" s="159" t="s">
        <v>188</v>
      </c>
      <c r="L99" s="23"/>
      <c r="M99" s="164"/>
      <c r="N99" s="165" t="s">
        <v>42</v>
      </c>
      <c r="P99" s="166" t="n">
        <f aca="false">O99*H99</f>
        <v>0</v>
      </c>
      <c r="Q99" s="166" t="n">
        <v>0.00084</v>
      </c>
      <c r="R99" s="166" t="n">
        <f aca="false">Q99*H99</f>
        <v>0.02016</v>
      </c>
      <c r="S99" s="166" t="n">
        <v>0</v>
      </c>
      <c r="T99" s="167" t="n">
        <f aca="false">S99*H99</f>
        <v>0</v>
      </c>
      <c r="AR99" s="168" t="s">
        <v>126</v>
      </c>
      <c r="AT99" s="168" t="s">
        <v>184</v>
      </c>
      <c r="AU99" s="168" t="s">
        <v>79</v>
      </c>
      <c r="AY99" s="3" t="s">
        <v>182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5</v>
      </c>
      <c r="BK99" s="169" t="n">
        <f aca="false">ROUND(I99*H99,2)</f>
        <v>0</v>
      </c>
      <c r="BL99" s="3" t="s">
        <v>126</v>
      </c>
      <c r="BM99" s="168" t="s">
        <v>1079</v>
      </c>
    </row>
    <row r="100" s="22" customFormat="true" ht="11.25" hidden="false" customHeight="false" outlineLevel="0" collapsed="false">
      <c r="B100" s="23"/>
      <c r="D100" s="170" t="s">
        <v>190</v>
      </c>
      <c r="F100" s="171" t="s">
        <v>684</v>
      </c>
      <c r="I100" s="172"/>
      <c r="L100" s="23"/>
      <c r="M100" s="173"/>
      <c r="T100" s="54"/>
      <c r="AT100" s="3" t="s">
        <v>190</v>
      </c>
      <c r="AU100" s="3" t="s">
        <v>79</v>
      </c>
    </row>
    <row r="101" s="22" customFormat="true" ht="11.25" hidden="false" customHeight="false" outlineLevel="0" collapsed="false">
      <c r="B101" s="23"/>
      <c r="D101" s="174" t="s">
        <v>192</v>
      </c>
      <c r="F101" s="175" t="s">
        <v>685</v>
      </c>
      <c r="I101" s="172"/>
      <c r="L101" s="23"/>
      <c r="M101" s="173"/>
      <c r="T101" s="54"/>
      <c r="AT101" s="3" t="s">
        <v>192</v>
      </c>
      <c r="AU101" s="3" t="s">
        <v>79</v>
      </c>
    </row>
    <row r="102" s="184" customFormat="true" ht="11.25" hidden="false" customHeight="false" outlineLevel="0" collapsed="false">
      <c r="B102" s="185"/>
      <c r="D102" s="170" t="s">
        <v>196</v>
      </c>
      <c r="E102" s="186"/>
      <c r="F102" s="187" t="s">
        <v>1080</v>
      </c>
      <c r="H102" s="188" t="n">
        <v>24</v>
      </c>
      <c r="I102" s="189"/>
      <c r="L102" s="185"/>
      <c r="M102" s="190"/>
      <c r="T102" s="191"/>
      <c r="AT102" s="186" t="s">
        <v>196</v>
      </c>
      <c r="AU102" s="186" t="s">
        <v>79</v>
      </c>
      <c r="AV102" s="184" t="s">
        <v>79</v>
      </c>
      <c r="AW102" s="184" t="s">
        <v>30</v>
      </c>
      <c r="AX102" s="184" t="s">
        <v>75</v>
      </c>
      <c r="AY102" s="186" t="s">
        <v>182</v>
      </c>
    </row>
    <row r="103" s="22" customFormat="true" ht="16.5" hidden="false" customHeight="true" outlineLevel="0" collapsed="false">
      <c r="B103" s="156"/>
      <c r="C103" s="157" t="s">
        <v>115</v>
      </c>
      <c r="D103" s="157" t="s">
        <v>184</v>
      </c>
      <c r="E103" s="158" t="s">
        <v>687</v>
      </c>
      <c r="F103" s="159" t="s">
        <v>688</v>
      </c>
      <c r="G103" s="160" t="s">
        <v>187</v>
      </c>
      <c r="H103" s="161" t="n">
        <v>24</v>
      </c>
      <c r="I103" s="162"/>
      <c r="J103" s="163" t="n">
        <f aca="false">ROUND(I103*H103,2)</f>
        <v>0</v>
      </c>
      <c r="K103" s="159" t="s">
        <v>188</v>
      </c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26</v>
      </c>
      <c r="AT103" s="168" t="s">
        <v>184</v>
      </c>
      <c r="AU103" s="168" t="s">
        <v>79</v>
      </c>
      <c r="AY103" s="3" t="s">
        <v>182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5</v>
      </c>
      <c r="BK103" s="169" t="n">
        <f aca="false">ROUND(I103*H103,2)</f>
        <v>0</v>
      </c>
      <c r="BL103" s="3" t="s">
        <v>126</v>
      </c>
      <c r="BM103" s="168" t="s">
        <v>1081</v>
      </c>
    </row>
    <row r="104" s="22" customFormat="true" ht="19.5" hidden="false" customHeight="false" outlineLevel="0" collapsed="false">
      <c r="B104" s="23"/>
      <c r="D104" s="170" t="s">
        <v>190</v>
      </c>
      <c r="F104" s="171" t="s">
        <v>690</v>
      </c>
      <c r="I104" s="172"/>
      <c r="L104" s="23"/>
      <c r="M104" s="173"/>
      <c r="T104" s="54"/>
      <c r="AT104" s="3" t="s">
        <v>190</v>
      </c>
      <c r="AU104" s="3" t="s">
        <v>79</v>
      </c>
    </row>
    <row r="105" s="22" customFormat="true" ht="11.25" hidden="false" customHeight="false" outlineLevel="0" collapsed="false">
      <c r="B105" s="23"/>
      <c r="D105" s="174" t="s">
        <v>192</v>
      </c>
      <c r="F105" s="175" t="s">
        <v>691</v>
      </c>
      <c r="I105" s="172"/>
      <c r="L105" s="23"/>
      <c r="M105" s="173"/>
      <c r="T105" s="54"/>
      <c r="AT105" s="3" t="s">
        <v>192</v>
      </c>
      <c r="AU105" s="3" t="s">
        <v>79</v>
      </c>
    </row>
    <row r="106" s="22" customFormat="true" ht="21.75" hidden="false" customHeight="true" outlineLevel="0" collapsed="false">
      <c r="B106" s="156"/>
      <c r="C106" s="157" t="s">
        <v>126</v>
      </c>
      <c r="D106" s="157" t="s">
        <v>184</v>
      </c>
      <c r="E106" s="158" t="s">
        <v>279</v>
      </c>
      <c r="F106" s="159" t="s">
        <v>280</v>
      </c>
      <c r="G106" s="160" t="s">
        <v>272</v>
      </c>
      <c r="H106" s="161" t="n">
        <v>4.032</v>
      </c>
      <c r="I106" s="162"/>
      <c r="J106" s="163" t="n">
        <f aca="false">ROUND(I106*H106,2)</f>
        <v>0</v>
      </c>
      <c r="K106" s="159" t="s">
        <v>188</v>
      </c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26</v>
      </c>
      <c r="AT106" s="168" t="s">
        <v>184</v>
      </c>
      <c r="AU106" s="168" t="s">
        <v>79</v>
      </c>
      <c r="AY106" s="3" t="s">
        <v>182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5</v>
      </c>
      <c r="BK106" s="169" t="n">
        <f aca="false">ROUND(I106*H106,2)</f>
        <v>0</v>
      </c>
      <c r="BL106" s="3" t="s">
        <v>126</v>
      </c>
      <c r="BM106" s="168" t="s">
        <v>1082</v>
      </c>
    </row>
    <row r="107" s="22" customFormat="true" ht="19.5" hidden="false" customHeight="false" outlineLevel="0" collapsed="false">
      <c r="B107" s="23"/>
      <c r="D107" s="170" t="s">
        <v>190</v>
      </c>
      <c r="F107" s="171" t="s">
        <v>282</v>
      </c>
      <c r="I107" s="172"/>
      <c r="L107" s="23"/>
      <c r="M107" s="173"/>
      <c r="T107" s="54"/>
      <c r="AT107" s="3" t="s">
        <v>190</v>
      </c>
      <c r="AU107" s="3" t="s">
        <v>79</v>
      </c>
    </row>
    <row r="108" s="22" customFormat="true" ht="11.25" hidden="false" customHeight="false" outlineLevel="0" collapsed="false">
      <c r="B108" s="23"/>
      <c r="D108" s="174" t="s">
        <v>192</v>
      </c>
      <c r="F108" s="175" t="s">
        <v>283</v>
      </c>
      <c r="I108" s="172"/>
      <c r="L108" s="23"/>
      <c r="M108" s="173"/>
      <c r="T108" s="54"/>
      <c r="AT108" s="3" t="s">
        <v>192</v>
      </c>
      <c r="AU108" s="3" t="s">
        <v>79</v>
      </c>
    </row>
    <row r="109" s="22" customFormat="true" ht="24" hidden="false" customHeight="true" outlineLevel="0" collapsed="false">
      <c r="B109" s="156"/>
      <c r="C109" s="157" t="s">
        <v>137</v>
      </c>
      <c r="D109" s="157" t="s">
        <v>184</v>
      </c>
      <c r="E109" s="158" t="s">
        <v>285</v>
      </c>
      <c r="F109" s="159" t="s">
        <v>286</v>
      </c>
      <c r="G109" s="160" t="s">
        <v>272</v>
      </c>
      <c r="H109" s="161" t="n">
        <v>20.16</v>
      </c>
      <c r="I109" s="162"/>
      <c r="J109" s="163" t="n">
        <f aca="false">ROUND(I109*H109,2)</f>
        <v>0</v>
      </c>
      <c r="K109" s="159" t="s">
        <v>188</v>
      </c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26</v>
      </c>
      <c r="AT109" s="168" t="s">
        <v>184</v>
      </c>
      <c r="AU109" s="168" t="s">
        <v>79</v>
      </c>
      <c r="AY109" s="3" t="s">
        <v>182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5</v>
      </c>
      <c r="BK109" s="169" t="n">
        <f aca="false">ROUND(I109*H109,2)</f>
        <v>0</v>
      </c>
      <c r="BL109" s="3" t="s">
        <v>126</v>
      </c>
      <c r="BM109" s="168" t="s">
        <v>1083</v>
      </c>
    </row>
    <row r="110" s="22" customFormat="true" ht="19.5" hidden="false" customHeight="false" outlineLevel="0" collapsed="false">
      <c r="B110" s="23"/>
      <c r="D110" s="170" t="s">
        <v>190</v>
      </c>
      <c r="F110" s="171" t="s">
        <v>288</v>
      </c>
      <c r="I110" s="172"/>
      <c r="L110" s="23"/>
      <c r="M110" s="173"/>
      <c r="T110" s="54"/>
      <c r="AT110" s="3" t="s">
        <v>190</v>
      </c>
      <c r="AU110" s="3" t="s">
        <v>79</v>
      </c>
    </row>
    <row r="111" s="22" customFormat="true" ht="11.25" hidden="false" customHeight="false" outlineLevel="0" collapsed="false">
      <c r="B111" s="23"/>
      <c r="D111" s="174" t="s">
        <v>192</v>
      </c>
      <c r="F111" s="175" t="s">
        <v>289</v>
      </c>
      <c r="I111" s="172"/>
      <c r="L111" s="23"/>
      <c r="M111" s="173"/>
      <c r="T111" s="54"/>
      <c r="AT111" s="3" t="s">
        <v>192</v>
      </c>
      <c r="AU111" s="3" t="s">
        <v>79</v>
      </c>
    </row>
    <row r="112" s="184" customFormat="true" ht="11.25" hidden="false" customHeight="false" outlineLevel="0" collapsed="false">
      <c r="B112" s="185"/>
      <c r="D112" s="170" t="s">
        <v>196</v>
      </c>
      <c r="F112" s="187" t="s">
        <v>1084</v>
      </c>
      <c r="H112" s="188" t="n">
        <v>20.16</v>
      </c>
      <c r="I112" s="189"/>
      <c r="L112" s="185"/>
      <c r="M112" s="190"/>
      <c r="T112" s="191"/>
      <c r="AT112" s="186" t="s">
        <v>196</v>
      </c>
      <c r="AU112" s="186" t="s">
        <v>79</v>
      </c>
      <c r="AV112" s="184" t="s">
        <v>79</v>
      </c>
      <c r="AW112" s="184" t="s">
        <v>3</v>
      </c>
      <c r="AX112" s="184" t="s">
        <v>75</v>
      </c>
      <c r="AY112" s="186" t="s">
        <v>182</v>
      </c>
    </row>
    <row r="113" s="22" customFormat="true" ht="16.5" hidden="false" customHeight="true" outlineLevel="0" collapsed="false">
      <c r="B113" s="156"/>
      <c r="C113" s="157" t="s">
        <v>226</v>
      </c>
      <c r="D113" s="157" t="s">
        <v>184</v>
      </c>
      <c r="E113" s="158" t="s">
        <v>292</v>
      </c>
      <c r="F113" s="159" t="s">
        <v>293</v>
      </c>
      <c r="G113" s="160" t="s">
        <v>294</v>
      </c>
      <c r="H113" s="161" t="n">
        <v>7.258</v>
      </c>
      <c r="I113" s="162"/>
      <c r="J113" s="163" t="n">
        <f aca="false">ROUND(I113*H113,2)</f>
        <v>0</v>
      </c>
      <c r="K113" s="159" t="s">
        <v>188</v>
      </c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26</v>
      </c>
      <c r="AT113" s="168" t="s">
        <v>184</v>
      </c>
      <c r="AU113" s="168" t="s">
        <v>79</v>
      </c>
      <c r="AY113" s="3" t="s">
        <v>182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5</v>
      </c>
      <c r="BK113" s="169" t="n">
        <f aca="false">ROUND(I113*H113,2)</f>
        <v>0</v>
      </c>
      <c r="BL113" s="3" t="s">
        <v>126</v>
      </c>
      <c r="BM113" s="168" t="s">
        <v>1085</v>
      </c>
    </row>
    <row r="114" s="22" customFormat="true" ht="19.5" hidden="false" customHeight="false" outlineLevel="0" collapsed="false">
      <c r="B114" s="23"/>
      <c r="D114" s="170" t="s">
        <v>190</v>
      </c>
      <c r="F114" s="171" t="s">
        <v>296</v>
      </c>
      <c r="I114" s="172"/>
      <c r="L114" s="23"/>
      <c r="M114" s="173"/>
      <c r="T114" s="54"/>
      <c r="AT114" s="3" t="s">
        <v>190</v>
      </c>
      <c r="AU114" s="3" t="s">
        <v>79</v>
      </c>
    </row>
    <row r="115" s="22" customFormat="true" ht="11.25" hidden="false" customHeight="false" outlineLevel="0" collapsed="false">
      <c r="B115" s="23"/>
      <c r="D115" s="174" t="s">
        <v>192</v>
      </c>
      <c r="F115" s="175" t="s">
        <v>297</v>
      </c>
      <c r="I115" s="172"/>
      <c r="L115" s="23"/>
      <c r="M115" s="173"/>
      <c r="T115" s="54"/>
      <c r="AT115" s="3" t="s">
        <v>192</v>
      </c>
      <c r="AU115" s="3" t="s">
        <v>79</v>
      </c>
    </row>
    <row r="116" s="184" customFormat="true" ht="11.25" hidden="false" customHeight="false" outlineLevel="0" collapsed="false">
      <c r="B116" s="185"/>
      <c r="D116" s="170" t="s">
        <v>196</v>
      </c>
      <c r="F116" s="187" t="s">
        <v>1086</v>
      </c>
      <c r="H116" s="188" t="n">
        <v>7.258</v>
      </c>
      <c r="I116" s="189"/>
      <c r="L116" s="185"/>
      <c r="M116" s="190"/>
      <c r="T116" s="191"/>
      <c r="AT116" s="186" t="s">
        <v>196</v>
      </c>
      <c r="AU116" s="186" t="s">
        <v>79</v>
      </c>
      <c r="AV116" s="184" t="s">
        <v>79</v>
      </c>
      <c r="AW116" s="184" t="s">
        <v>3</v>
      </c>
      <c r="AX116" s="184" t="s">
        <v>75</v>
      </c>
      <c r="AY116" s="186" t="s">
        <v>182</v>
      </c>
    </row>
    <row r="117" s="22" customFormat="true" ht="16.5" hidden="false" customHeight="true" outlineLevel="0" collapsed="false">
      <c r="B117" s="156"/>
      <c r="C117" s="157" t="s">
        <v>234</v>
      </c>
      <c r="D117" s="157" t="s">
        <v>184</v>
      </c>
      <c r="E117" s="158" t="s">
        <v>299</v>
      </c>
      <c r="F117" s="159" t="s">
        <v>300</v>
      </c>
      <c r="G117" s="160" t="s">
        <v>272</v>
      </c>
      <c r="H117" s="161" t="n">
        <v>4.032</v>
      </c>
      <c r="I117" s="162"/>
      <c r="J117" s="163" t="n">
        <f aca="false">ROUND(I117*H117,2)</f>
        <v>0</v>
      </c>
      <c r="K117" s="159" t="s">
        <v>188</v>
      </c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26</v>
      </c>
      <c r="AT117" s="168" t="s">
        <v>184</v>
      </c>
      <c r="AU117" s="168" t="s">
        <v>79</v>
      </c>
      <c r="AY117" s="3" t="s">
        <v>182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5</v>
      </c>
      <c r="BK117" s="169" t="n">
        <f aca="false">ROUND(I117*H117,2)</f>
        <v>0</v>
      </c>
      <c r="BL117" s="3" t="s">
        <v>126</v>
      </c>
      <c r="BM117" s="168" t="s">
        <v>1087</v>
      </c>
    </row>
    <row r="118" s="22" customFormat="true" ht="11.25" hidden="false" customHeight="false" outlineLevel="0" collapsed="false">
      <c r="B118" s="23"/>
      <c r="D118" s="170" t="s">
        <v>190</v>
      </c>
      <c r="F118" s="171" t="s">
        <v>302</v>
      </c>
      <c r="I118" s="172"/>
      <c r="L118" s="23"/>
      <c r="M118" s="173"/>
      <c r="T118" s="54"/>
      <c r="AT118" s="3" t="s">
        <v>190</v>
      </c>
      <c r="AU118" s="3" t="s">
        <v>79</v>
      </c>
    </row>
    <row r="119" s="22" customFormat="true" ht="11.25" hidden="false" customHeight="false" outlineLevel="0" collapsed="false">
      <c r="B119" s="23"/>
      <c r="D119" s="174" t="s">
        <v>192</v>
      </c>
      <c r="F119" s="175" t="s">
        <v>303</v>
      </c>
      <c r="I119" s="172"/>
      <c r="L119" s="23"/>
      <c r="M119" s="173"/>
      <c r="T119" s="54"/>
      <c r="AT119" s="3" t="s">
        <v>192</v>
      </c>
      <c r="AU119" s="3" t="s">
        <v>79</v>
      </c>
    </row>
    <row r="120" s="184" customFormat="true" ht="11.25" hidden="false" customHeight="false" outlineLevel="0" collapsed="false">
      <c r="B120" s="185"/>
      <c r="D120" s="170" t="s">
        <v>196</v>
      </c>
      <c r="E120" s="186"/>
      <c r="F120" s="187" t="s">
        <v>1088</v>
      </c>
      <c r="H120" s="188" t="n">
        <v>4.032</v>
      </c>
      <c r="I120" s="189"/>
      <c r="L120" s="185"/>
      <c r="M120" s="190"/>
      <c r="T120" s="191"/>
      <c r="AT120" s="186" t="s">
        <v>196</v>
      </c>
      <c r="AU120" s="186" t="s">
        <v>79</v>
      </c>
      <c r="AV120" s="184" t="s">
        <v>79</v>
      </c>
      <c r="AW120" s="184" t="s">
        <v>30</v>
      </c>
      <c r="AX120" s="184" t="s">
        <v>75</v>
      </c>
      <c r="AY120" s="186" t="s">
        <v>182</v>
      </c>
    </row>
    <row r="121" s="22" customFormat="true" ht="16.5" hidden="false" customHeight="true" outlineLevel="0" collapsed="false">
      <c r="B121" s="156"/>
      <c r="C121" s="157" t="s">
        <v>244</v>
      </c>
      <c r="D121" s="157" t="s">
        <v>184</v>
      </c>
      <c r="E121" s="158" t="s">
        <v>699</v>
      </c>
      <c r="F121" s="159" t="s">
        <v>700</v>
      </c>
      <c r="G121" s="160" t="s">
        <v>272</v>
      </c>
      <c r="H121" s="161" t="n">
        <v>3.168</v>
      </c>
      <c r="I121" s="162"/>
      <c r="J121" s="163" t="n">
        <f aca="false">ROUND(I121*H121,2)</f>
        <v>0</v>
      </c>
      <c r="K121" s="159" t="s">
        <v>188</v>
      </c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26</v>
      </c>
      <c r="AT121" s="168" t="s">
        <v>184</v>
      </c>
      <c r="AU121" s="168" t="s">
        <v>79</v>
      </c>
      <c r="AY121" s="3" t="s">
        <v>182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5</v>
      </c>
      <c r="BK121" s="169" t="n">
        <f aca="false">ROUND(I121*H121,2)</f>
        <v>0</v>
      </c>
      <c r="BL121" s="3" t="s">
        <v>126</v>
      </c>
      <c r="BM121" s="168" t="s">
        <v>1089</v>
      </c>
    </row>
    <row r="122" s="22" customFormat="true" ht="19.5" hidden="false" customHeight="false" outlineLevel="0" collapsed="false">
      <c r="B122" s="23"/>
      <c r="D122" s="170" t="s">
        <v>190</v>
      </c>
      <c r="F122" s="171" t="s">
        <v>702</v>
      </c>
      <c r="I122" s="172"/>
      <c r="L122" s="23"/>
      <c r="M122" s="173"/>
      <c r="T122" s="54"/>
      <c r="AT122" s="3" t="s">
        <v>190</v>
      </c>
      <c r="AU122" s="3" t="s">
        <v>79</v>
      </c>
    </row>
    <row r="123" s="22" customFormat="true" ht="11.25" hidden="false" customHeight="false" outlineLevel="0" collapsed="false">
      <c r="B123" s="23"/>
      <c r="D123" s="174" t="s">
        <v>192</v>
      </c>
      <c r="F123" s="175" t="s">
        <v>703</v>
      </c>
      <c r="I123" s="172"/>
      <c r="L123" s="23"/>
      <c r="M123" s="173"/>
      <c r="T123" s="54"/>
      <c r="AT123" s="3" t="s">
        <v>192</v>
      </c>
      <c r="AU123" s="3" t="s">
        <v>79</v>
      </c>
    </row>
    <row r="124" s="184" customFormat="true" ht="11.25" hidden="false" customHeight="false" outlineLevel="0" collapsed="false">
      <c r="B124" s="185"/>
      <c r="D124" s="170" t="s">
        <v>196</v>
      </c>
      <c r="E124" s="186"/>
      <c r="F124" s="187" t="s">
        <v>1090</v>
      </c>
      <c r="H124" s="188" t="n">
        <v>3.168</v>
      </c>
      <c r="I124" s="189"/>
      <c r="L124" s="185"/>
      <c r="M124" s="190"/>
      <c r="T124" s="191"/>
      <c r="AT124" s="186" t="s">
        <v>196</v>
      </c>
      <c r="AU124" s="186" t="s">
        <v>79</v>
      </c>
      <c r="AV124" s="184" t="s">
        <v>79</v>
      </c>
      <c r="AW124" s="184" t="s">
        <v>30</v>
      </c>
      <c r="AX124" s="184" t="s">
        <v>75</v>
      </c>
      <c r="AY124" s="186" t="s">
        <v>182</v>
      </c>
    </row>
    <row r="125" s="22" customFormat="true" ht="16.5" hidden="false" customHeight="true" outlineLevel="0" collapsed="false">
      <c r="B125" s="156"/>
      <c r="C125" s="157" t="s">
        <v>253</v>
      </c>
      <c r="D125" s="157" t="s">
        <v>184</v>
      </c>
      <c r="E125" s="158" t="s">
        <v>705</v>
      </c>
      <c r="F125" s="159" t="s">
        <v>706</v>
      </c>
      <c r="G125" s="160" t="s">
        <v>272</v>
      </c>
      <c r="H125" s="161" t="n">
        <v>3.312</v>
      </c>
      <c r="I125" s="162"/>
      <c r="J125" s="163" t="n">
        <f aca="false">ROUND(I125*H125,2)</f>
        <v>0</v>
      </c>
      <c r="K125" s="159" t="s">
        <v>188</v>
      </c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26</v>
      </c>
      <c r="AT125" s="168" t="s">
        <v>184</v>
      </c>
      <c r="AU125" s="168" t="s">
        <v>79</v>
      </c>
      <c r="AY125" s="3" t="s">
        <v>182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5</v>
      </c>
      <c r="BK125" s="169" t="n">
        <f aca="false">ROUND(I125*H125,2)</f>
        <v>0</v>
      </c>
      <c r="BL125" s="3" t="s">
        <v>126</v>
      </c>
      <c r="BM125" s="168" t="s">
        <v>1091</v>
      </c>
    </row>
    <row r="126" s="22" customFormat="true" ht="19.5" hidden="false" customHeight="false" outlineLevel="0" collapsed="false">
      <c r="B126" s="23"/>
      <c r="D126" s="170" t="s">
        <v>190</v>
      </c>
      <c r="F126" s="171" t="s">
        <v>708</v>
      </c>
      <c r="I126" s="172"/>
      <c r="L126" s="23"/>
      <c r="M126" s="173"/>
      <c r="T126" s="54"/>
      <c r="AT126" s="3" t="s">
        <v>190</v>
      </c>
      <c r="AU126" s="3" t="s">
        <v>79</v>
      </c>
    </row>
    <row r="127" s="22" customFormat="true" ht="11.25" hidden="false" customHeight="false" outlineLevel="0" collapsed="false">
      <c r="B127" s="23"/>
      <c r="D127" s="174" t="s">
        <v>192</v>
      </c>
      <c r="F127" s="175" t="s">
        <v>709</v>
      </c>
      <c r="I127" s="172"/>
      <c r="L127" s="23"/>
      <c r="M127" s="173"/>
      <c r="T127" s="54"/>
      <c r="AT127" s="3" t="s">
        <v>192</v>
      </c>
      <c r="AU127" s="3" t="s">
        <v>79</v>
      </c>
    </row>
    <row r="128" s="184" customFormat="true" ht="11.25" hidden="false" customHeight="false" outlineLevel="0" collapsed="false">
      <c r="B128" s="185"/>
      <c r="D128" s="170" t="s">
        <v>196</v>
      </c>
      <c r="E128" s="186"/>
      <c r="F128" s="187" t="s">
        <v>1092</v>
      </c>
      <c r="H128" s="188" t="n">
        <v>3.312</v>
      </c>
      <c r="I128" s="189"/>
      <c r="L128" s="185"/>
      <c r="M128" s="190"/>
      <c r="T128" s="191"/>
      <c r="AT128" s="186" t="s">
        <v>196</v>
      </c>
      <c r="AU128" s="186" t="s">
        <v>79</v>
      </c>
      <c r="AV128" s="184" t="s">
        <v>79</v>
      </c>
      <c r="AW128" s="184" t="s">
        <v>30</v>
      </c>
      <c r="AX128" s="184" t="s">
        <v>75</v>
      </c>
      <c r="AY128" s="186" t="s">
        <v>182</v>
      </c>
    </row>
    <row r="129" s="22" customFormat="true" ht="16.5" hidden="false" customHeight="true" outlineLevel="0" collapsed="false">
      <c r="B129" s="156"/>
      <c r="C129" s="200" t="s">
        <v>261</v>
      </c>
      <c r="D129" s="200" t="s">
        <v>311</v>
      </c>
      <c r="E129" s="201" t="s">
        <v>711</v>
      </c>
      <c r="F129" s="202" t="s">
        <v>712</v>
      </c>
      <c r="G129" s="203" t="s">
        <v>294</v>
      </c>
      <c r="H129" s="204" t="n">
        <v>6.624</v>
      </c>
      <c r="I129" s="205"/>
      <c r="J129" s="206" t="n">
        <f aca="false">ROUND(I129*H129,2)</f>
        <v>0</v>
      </c>
      <c r="K129" s="202" t="s">
        <v>188</v>
      </c>
      <c r="L129" s="207"/>
      <c r="M129" s="208"/>
      <c r="N129" s="209" t="s">
        <v>42</v>
      </c>
      <c r="P129" s="166" t="n">
        <f aca="false">O129*H129</f>
        <v>0</v>
      </c>
      <c r="Q129" s="166" t="n">
        <v>1</v>
      </c>
      <c r="R129" s="166" t="n">
        <f aca="false">Q129*H129</f>
        <v>6.624</v>
      </c>
      <c r="S129" s="166" t="n">
        <v>0</v>
      </c>
      <c r="T129" s="167" t="n">
        <f aca="false">S129*H129</f>
        <v>0</v>
      </c>
      <c r="AR129" s="168" t="s">
        <v>244</v>
      </c>
      <c r="AT129" s="168" t="s">
        <v>311</v>
      </c>
      <c r="AU129" s="168" t="s">
        <v>79</v>
      </c>
      <c r="AY129" s="3" t="s">
        <v>182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5</v>
      </c>
      <c r="BK129" s="169" t="n">
        <f aca="false">ROUND(I129*H129,2)</f>
        <v>0</v>
      </c>
      <c r="BL129" s="3" t="s">
        <v>126</v>
      </c>
      <c r="BM129" s="168" t="s">
        <v>1093</v>
      </c>
    </row>
    <row r="130" s="22" customFormat="true" ht="11.25" hidden="false" customHeight="false" outlineLevel="0" collapsed="false">
      <c r="B130" s="23"/>
      <c r="D130" s="170" t="s">
        <v>190</v>
      </c>
      <c r="F130" s="171" t="s">
        <v>712</v>
      </c>
      <c r="I130" s="172"/>
      <c r="L130" s="23"/>
      <c r="M130" s="173"/>
      <c r="T130" s="54"/>
      <c r="AT130" s="3" t="s">
        <v>190</v>
      </c>
      <c r="AU130" s="3" t="s">
        <v>79</v>
      </c>
    </row>
    <row r="131" s="184" customFormat="true" ht="11.25" hidden="false" customHeight="false" outlineLevel="0" collapsed="false">
      <c r="B131" s="185"/>
      <c r="D131" s="170" t="s">
        <v>196</v>
      </c>
      <c r="F131" s="187" t="s">
        <v>1094</v>
      </c>
      <c r="H131" s="188" t="n">
        <v>6.624</v>
      </c>
      <c r="I131" s="189"/>
      <c r="L131" s="185"/>
      <c r="M131" s="190"/>
      <c r="T131" s="191"/>
      <c r="AT131" s="186" t="s">
        <v>196</v>
      </c>
      <c r="AU131" s="186" t="s">
        <v>79</v>
      </c>
      <c r="AV131" s="184" t="s">
        <v>79</v>
      </c>
      <c r="AW131" s="184" t="s">
        <v>3</v>
      </c>
      <c r="AX131" s="184" t="s">
        <v>75</v>
      </c>
      <c r="AY131" s="186" t="s">
        <v>182</v>
      </c>
    </row>
    <row r="132" s="143" customFormat="true" ht="22.5" hidden="false" customHeight="true" outlineLevel="0" collapsed="false">
      <c r="B132" s="144"/>
      <c r="D132" s="145" t="s">
        <v>70</v>
      </c>
      <c r="E132" s="154" t="s">
        <v>126</v>
      </c>
      <c r="F132" s="154" t="s">
        <v>715</v>
      </c>
      <c r="I132" s="147"/>
      <c r="J132" s="155" t="n">
        <f aca="false">BK132</f>
        <v>0</v>
      </c>
      <c r="L132" s="144"/>
      <c r="M132" s="149"/>
      <c r="P132" s="150" t="n">
        <f aca="false">SUM(P133:P136)</f>
        <v>0</v>
      </c>
      <c r="R132" s="150" t="n">
        <f aca="false">SUM(R133:R136)</f>
        <v>1.3613544</v>
      </c>
      <c r="T132" s="151" t="n">
        <f aca="false">SUM(T133:T136)</f>
        <v>0</v>
      </c>
      <c r="AR132" s="145" t="s">
        <v>75</v>
      </c>
      <c r="AT132" s="152" t="s">
        <v>70</v>
      </c>
      <c r="AU132" s="152" t="s">
        <v>75</v>
      </c>
      <c r="AY132" s="145" t="s">
        <v>182</v>
      </c>
      <c r="BK132" s="153" t="n">
        <f aca="false">SUM(BK133:BK136)</f>
        <v>0</v>
      </c>
    </row>
    <row r="133" s="22" customFormat="true" ht="16.5" hidden="false" customHeight="true" outlineLevel="0" collapsed="false">
      <c r="B133" s="156"/>
      <c r="C133" s="157" t="s">
        <v>269</v>
      </c>
      <c r="D133" s="157" t="s">
        <v>184</v>
      </c>
      <c r="E133" s="158" t="s">
        <v>716</v>
      </c>
      <c r="F133" s="159" t="s">
        <v>717</v>
      </c>
      <c r="G133" s="160" t="s">
        <v>272</v>
      </c>
      <c r="H133" s="161" t="n">
        <v>0.72</v>
      </c>
      <c r="I133" s="162"/>
      <c r="J133" s="163" t="n">
        <f aca="false">ROUND(I133*H133,2)</f>
        <v>0</v>
      </c>
      <c r="K133" s="159" t="s">
        <v>188</v>
      </c>
      <c r="L133" s="23"/>
      <c r="M133" s="164"/>
      <c r="N133" s="165" t="s">
        <v>42</v>
      </c>
      <c r="P133" s="166" t="n">
        <f aca="false">O133*H133</f>
        <v>0</v>
      </c>
      <c r="Q133" s="166" t="n">
        <v>1.89077</v>
      </c>
      <c r="R133" s="166" t="n">
        <f aca="false">Q133*H133</f>
        <v>1.3613544</v>
      </c>
      <c r="S133" s="166" t="n">
        <v>0</v>
      </c>
      <c r="T133" s="167" t="n">
        <f aca="false">S133*H133</f>
        <v>0</v>
      </c>
      <c r="AR133" s="168" t="s">
        <v>126</v>
      </c>
      <c r="AT133" s="168" t="s">
        <v>184</v>
      </c>
      <c r="AU133" s="168" t="s">
        <v>79</v>
      </c>
      <c r="AY133" s="3" t="s">
        <v>182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5</v>
      </c>
      <c r="BK133" s="169" t="n">
        <f aca="false">ROUND(I133*H133,2)</f>
        <v>0</v>
      </c>
      <c r="BL133" s="3" t="s">
        <v>126</v>
      </c>
      <c r="BM133" s="168" t="s">
        <v>1095</v>
      </c>
    </row>
    <row r="134" s="22" customFormat="true" ht="11.25" hidden="false" customHeight="false" outlineLevel="0" collapsed="false">
      <c r="B134" s="23"/>
      <c r="D134" s="170" t="s">
        <v>190</v>
      </c>
      <c r="F134" s="171" t="s">
        <v>719</v>
      </c>
      <c r="I134" s="172"/>
      <c r="L134" s="23"/>
      <c r="M134" s="173"/>
      <c r="T134" s="54"/>
      <c r="AT134" s="3" t="s">
        <v>190</v>
      </c>
      <c r="AU134" s="3" t="s">
        <v>79</v>
      </c>
    </row>
    <row r="135" s="22" customFormat="true" ht="11.25" hidden="false" customHeight="false" outlineLevel="0" collapsed="false">
      <c r="B135" s="23"/>
      <c r="D135" s="174" t="s">
        <v>192</v>
      </c>
      <c r="F135" s="175" t="s">
        <v>720</v>
      </c>
      <c r="I135" s="172"/>
      <c r="L135" s="23"/>
      <c r="M135" s="173"/>
      <c r="T135" s="54"/>
      <c r="AT135" s="3" t="s">
        <v>192</v>
      </c>
      <c r="AU135" s="3" t="s">
        <v>79</v>
      </c>
    </row>
    <row r="136" s="184" customFormat="true" ht="11.25" hidden="false" customHeight="false" outlineLevel="0" collapsed="false">
      <c r="B136" s="185"/>
      <c r="D136" s="170" t="s">
        <v>196</v>
      </c>
      <c r="E136" s="186"/>
      <c r="F136" s="187" t="s">
        <v>1096</v>
      </c>
      <c r="H136" s="188" t="n">
        <v>0.72</v>
      </c>
      <c r="I136" s="189"/>
      <c r="L136" s="185"/>
      <c r="M136" s="190"/>
      <c r="T136" s="191"/>
      <c r="AT136" s="186" t="s">
        <v>196</v>
      </c>
      <c r="AU136" s="186" t="s">
        <v>79</v>
      </c>
      <c r="AV136" s="184" t="s">
        <v>79</v>
      </c>
      <c r="AW136" s="184" t="s">
        <v>30</v>
      </c>
      <c r="AX136" s="184" t="s">
        <v>75</v>
      </c>
      <c r="AY136" s="186" t="s">
        <v>182</v>
      </c>
    </row>
    <row r="137" s="143" customFormat="true" ht="22.5" hidden="false" customHeight="true" outlineLevel="0" collapsed="false">
      <c r="B137" s="144"/>
      <c r="D137" s="145" t="s">
        <v>70</v>
      </c>
      <c r="E137" s="154" t="s">
        <v>137</v>
      </c>
      <c r="F137" s="154" t="s">
        <v>350</v>
      </c>
      <c r="I137" s="147"/>
      <c r="J137" s="155" t="n">
        <f aca="false">BK137</f>
        <v>0</v>
      </c>
      <c r="L137" s="144"/>
      <c r="M137" s="149"/>
      <c r="P137" s="150" t="n">
        <f aca="false">SUM(P138:P158)</f>
        <v>0</v>
      </c>
      <c r="R137" s="150" t="n">
        <f aca="false">SUM(R138:R158)</f>
        <v>6.5427</v>
      </c>
      <c r="T137" s="151" t="n">
        <f aca="false">SUM(T138:T158)</f>
        <v>0</v>
      </c>
      <c r="AR137" s="145" t="s">
        <v>75</v>
      </c>
      <c r="AT137" s="152" t="s">
        <v>70</v>
      </c>
      <c r="AU137" s="152" t="s">
        <v>75</v>
      </c>
      <c r="AY137" s="145" t="s">
        <v>182</v>
      </c>
      <c r="BK137" s="153" t="n">
        <f aca="false">SUM(BK138:BK158)</f>
        <v>0</v>
      </c>
    </row>
    <row r="138" s="22" customFormat="true" ht="16.5" hidden="false" customHeight="true" outlineLevel="0" collapsed="false">
      <c r="B138" s="156"/>
      <c r="C138" s="157" t="s">
        <v>278</v>
      </c>
      <c r="D138" s="157" t="s">
        <v>184</v>
      </c>
      <c r="E138" s="158" t="s">
        <v>722</v>
      </c>
      <c r="F138" s="159" t="s">
        <v>723</v>
      </c>
      <c r="G138" s="160" t="s">
        <v>187</v>
      </c>
      <c r="H138" s="161" t="n">
        <v>12</v>
      </c>
      <c r="I138" s="162"/>
      <c r="J138" s="163" t="n">
        <f aca="false">ROUND(I138*H138,2)</f>
        <v>0</v>
      </c>
      <c r="K138" s="159" t="s">
        <v>188</v>
      </c>
      <c r="L138" s="23"/>
      <c r="M138" s="164"/>
      <c r="N138" s="165" t="s">
        <v>42</v>
      </c>
      <c r="P138" s="166" t="n">
        <f aca="false">O138*H138</f>
        <v>0</v>
      </c>
      <c r="Q138" s="166" t="n">
        <v>0.345</v>
      </c>
      <c r="R138" s="166" t="n">
        <f aca="false">Q138*H138</f>
        <v>4.14</v>
      </c>
      <c r="S138" s="166" t="n">
        <v>0</v>
      </c>
      <c r="T138" s="167" t="n">
        <f aca="false">S138*H138</f>
        <v>0</v>
      </c>
      <c r="AR138" s="168" t="s">
        <v>126</v>
      </c>
      <c r="AT138" s="168" t="s">
        <v>184</v>
      </c>
      <c r="AU138" s="168" t="s">
        <v>79</v>
      </c>
      <c r="AY138" s="3" t="s">
        <v>18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5</v>
      </c>
      <c r="BK138" s="169" t="n">
        <f aca="false">ROUND(I138*H138,2)</f>
        <v>0</v>
      </c>
      <c r="BL138" s="3" t="s">
        <v>126</v>
      </c>
      <c r="BM138" s="168" t="s">
        <v>1097</v>
      </c>
    </row>
    <row r="139" s="22" customFormat="true" ht="11.25" hidden="false" customHeight="false" outlineLevel="0" collapsed="false">
      <c r="B139" s="23"/>
      <c r="D139" s="170" t="s">
        <v>190</v>
      </c>
      <c r="F139" s="171" t="s">
        <v>725</v>
      </c>
      <c r="I139" s="172"/>
      <c r="L139" s="23"/>
      <c r="M139" s="173"/>
      <c r="T139" s="54"/>
      <c r="AT139" s="3" t="s">
        <v>190</v>
      </c>
      <c r="AU139" s="3" t="s">
        <v>79</v>
      </c>
    </row>
    <row r="140" s="22" customFormat="true" ht="11.25" hidden="false" customHeight="false" outlineLevel="0" collapsed="false">
      <c r="B140" s="23"/>
      <c r="D140" s="174" t="s">
        <v>192</v>
      </c>
      <c r="F140" s="175" t="s">
        <v>726</v>
      </c>
      <c r="I140" s="172"/>
      <c r="L140" s="23"/>
      <c r="M140" s="173"/>
      <c r="T140" s="54"/>
      <c r="AT140" s="3" t="s">
        <v>192</v>
      </c>
      <c r="AU140" s="3" t="s">
        <v>79</v>
      </c>
    </row>
    <row r="141" s="177" customFormat="true" ht="11.25" hidden="false" customHeight="false" outlineLevel="0" collapsed="false">
      <c r="B141" s="178"/>
      <c r="D141" s="170" t="s">
        <v>196</v>
      </c>
      <c r="E141" s="179"/>
      <c r="F141" s="180" t="s">
        <v>727</v>
      </c>
      <c r="H141" s="179"/>
      <c r="I141" s="181"/>
      <c r="L141" s="178"/>
      <c r="M141" s="182"/>
      <c r="T141" s="183"/>
      <c r="AT141" s="179" t="s">
        <v>196</v>
      </c>
      <c r="AU141" s="179" t="s">
        <v>79</v>
      </c>
      <c r="AV141" s="177" t="s">
        <v>75</v>
      </c>
      <c r="AW141" s="177" t="s">
        <v>30</v>
      </c>
      <c r="AX141" s="177" t="s">
        <v>71</v>
      </c>
      <c r="AY141" s="179" t="s">
        <v>182</v>
      </c>
    </row>
    <row r="142" s="184" customFormat="true" ht="11.25" hidden="false" customHeight="false" outlineLevel="0" collapsed="false">
      <c r="B142" s="185"/>
      <c r="D142" s="170" t="s">
        <v>196</v>
      </c>
      <c r="E142" s="186"/>
      <c r="F142" s="187" t="s">
        <v>1098</v>
      </c>
      <c r="H142" s="188" t="n">
        <v>12</v>
      </c>
      <c r="I142" s="189"/>
      <c r="L142" s="185"/>
      <c r="M142" s="190"/>
      <c r="T142" s="191"/>
      <c r="AT142" s="186" t="s">
        <v>196</v>
      </c>
      <c r="AU142" s="186" t="s">
        <v>79</v>
      </c>
      <c r="AV142" s="184" t="s">
        <v>79</v>
      </c>
      <c r="AW142" s="184" t="s">
        <v>30</v>
      </c>
      <c r="AX142" s="184" t="s">
        <v>75</v>
      </c>
      <c r="AY142" s="186" t="s">
        <v>182</v>
      </c>
    </row>
    <row r="143" s="22" customFormat="true" ht="24" hidden="false" customHeight="true" outlineLevel="0" collapsed="false">
      <c r="B143" s="156"/>
      <c r="C143" s="157" t="s">
        <v>284</v>
      </c>
      <c r="D143" s="157" t="s">
        <v>184</v>
      </c>
      <c r="E143" s="158" t="s">
        <v>729</v>
      </c>
      <c r="F143" s="159" t="s">
        <v>730</v>
      </c>
      <c r="G143" s="160" t="s">
        <v>187</v>
      </c>
      <c r="H143" s="161" t="n">
        <v>6</v>
      </c>
      <c r="I143" s="162"/>
      <c r="J143" s="163" t="n">
        <f aca="false">ROUND(I143*H143,2)</f>
        <v>0</v>
      </c>
      <c r="K143" s="159" t="s">
        <v>188</v>
      </c>
      <c r="L143" s="23"/>
      <c r="M143" s="164"/>
      <c r="N143" s="165" t="s">
        <v>42</v>
      </c>
      <c r="P143" s="166" t="n">
        <f aca="false">O143*H143</f>
        <v>0</v>
      </c>
      <c r="Q143" s="166" t="n">
        <v>0.26376</v>
      </c>
      <c r="R143" s="166" t="n">
        <f aca="false">Q143*H143</f>
        <v>1.58256</v>
      </c>
      <c r="S143" s="166" t="n">
        <v>0</v>
      </c>
      <c r="T143" s="167" t="n">
        <f aca="false">S143*H143</f>
        <v>0</v>
      </c>
      <c r="AR143" s="168" t="s">
        <v>126</v>
      </c>
      <c r="AT143" s="168" t="s">
        <v>184</v>
      </c>
      <c r="AU143" s="168" t="s">
        <v>79</v>
      </c>
      <c r="AY143" s="3" t="s">
        <v>182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5</v>
      </c>
      <c r="BK143" s="169" t="n">
        <f aca="false">ROUND(I143*H143,2)</f>
        <v>0</v>
      </c>
      <c r="BL143" s="3" t="s">
        <v>126</v>
      </c>
      <c r="BM143" s="168" t="s">
        <v>1099</v>
      </c>
    </row>
    <row r="144" s="22" customFormat="true" ht="19.5" hidden="false" customHeight="false" outlineLevel="0" collapsed="false">
      <c r="B144" s="23"/>
      <c r="D144" s="170" t="s">
        <v>190</v>
      </c>
      <c r="F144" s="171" t="s">
        <v>732</v>
      </c>
      <c r="I144" s="172"/>
      <c r="L144" s="23"/>
      <c r="M144" s="173"/>
      <c r="T144" s="54"/>
      <c r="AT144" s="3" t="s">
        <v>190</v>
      </c>
      <c r="AU144" s="3" t="s">
        <v>79</v>
      </c>
    </row>
    <row r="145" s="22" customFormat="true" ht="11.25" hidden="false" customHeight="false" outlineLevel="0" collapsed="false">
      <c r="B145" s="23"/>
      <c r="D145" s="174" t="s">
        <v>192</v>
      </c>
      <c r="F145" s="175" t="s">
        <v>733</v>
      </c>
      <c r="I145" s="172"/>
      <c r="L145" s="23"/>
      <c r="M145" s="173"/>
      <c r="T145" s="54"/>
      <c r="AT145" s="3" t="s">
        <v>192</v>
      </c>
      <c r="AU145" s="3" t="s">
        <v>79</v>
      </c>
    </row>
    <row r="146" s="177" customFormat="true" ht="11.25" hidden="false" customHeight="false" outlineLevel="0" collapsed="false">
      <c r="B146" s="178"/>
      <c r="D146" s="170" t="s">
        <v>196</v>
      </c>
      <c r="E146" s="179"/>
      <c r="F146" s="180" t="s">
        <v>734</v>
      </c>
      <c r="H146" s="179"/>
      <c r="I146" s="181"/>
      <c r="L146" s="178"/>
      <c r="M146" s="182"/>
      <c r="T146" s="183"/>
      <c r="AT146" s="179" t="s">
        <v>196</v>
      </c>
      <c r="AU146" s="179" t="s">
        <v>79</v>
      </c>
      <c r="AV146" s="177" t="s">
        <v>75</v>
      </c>
      <c r="AW146" s="177" t="s">
        <v>30</v>
      </c>
      <c r="AX146" s="177" t="s">
        <v>71</v>
      </c>
      <c r="AY146" s="179" t="s">
        <v>182</v>
      </c>
    </row>
    <row r="147" s="184" customFormat="true" ht="11.25" hidden="false" customHeight="false" outlineLevel="0" collapsed="false">
      <c r="B147" s="185"/>
      <c r="D147" s="170" t="s">
        <v>196</v>
      </c>
      <c r="E147" s="186"/>
      <c r="F147" s="187" t="s">
        <v>226</v>
      </c>
      <c r="H147" s="188" t="n">
        <v>6</v>
      </c>
      <c r="I147" s="189"/>
      <c r="L147" s="185"/>
      <c r="M147" s="190"/>
      <c r="T147" s="191"/>
      <c r="AT147" s="186" t="s">
        <v>196</v>
      </c>
      <c r="AU147" s="186" t="s">
        <v>79</v>
      </c>
      <c r="AV147" s="184" t="s">
        <v>79</v>
      </c>
      <c r="AW147" s="184" t="s">
        <v>30</v>
      </c>
      <c r="AX147" s="184" t="s">
        <v>75</v>
      </c>
      <c r="AY147" s="186" t="s">
        <v>182</v>
      </c>
    </row>
    <row r="148" s="22" customFormat="true" ht="21.75" hidden="false" customHeight="true" outlineLevel="0" collapsed="false">
      <c r="B148" s="156"/>
      <c r="C148" s="157" t="s">
        <v>291</v>
      </c>
      <c r="D148" s="157" t="s">
        <v>184</v>
      </c>
      <c r="E148" s="158" t="s">
        <v>736</v>
      </c>
      <c r="F148" s="159" t="s">
        <v>737</v>
      </c>
      <c r="G148" s="160" t="s">
        <v>187</v>
      </c>
      <c r="H148" s="161" t="n">
        <v>6</v>
      </c>
      <c r="I148" s="162"/>
      <c r="J148" s="163" t="n">
        <f aca="false">ROUND(I148*H148,2)</f>
        <v>0</v>
      </c>
      <c r="K148" s="159" t="s">
        <v>188</v>
      </c>
      <c r="L148" s="23"/>
      <c r="M148" s="164"/>
      <c r="N148" s="165" t="s">
        <v>42</v>
      </c>
      <c r="P148" s="166" t="n">
        <f aca="false">O148*H148</f>
        <v>0</v>
      </c>
      <c r="Q148" s="166" t="n">
        <v>0.12966</v>
      </c>
      <c r="R148" s="166" t="n">
        <f aca="false">Q148*H148</f>
        <v>0.77796</v>
      </c>
      <c r="S148" s="166" t="n">
        <v>0</v>
      </c>
      <c r="T148" s="167" t="n">
        <f aca="false">S148*H148</f>
        <v>0</v>
      </c>
      <c r="AR148" s="168" t="s">
        <v>126</v>
      </c>
      <c r="AT148" s="168" t="s">
        <v>184</v>
      </c>
      <c r="AU148" s="168" t="s">
        <v>79</v>
      </c>
      <c r="AY148" s="3" t="s">
        <v>182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5</v>
      </c>
      <c r="BK148" s="169" t="n">
        <f aca="false">ROUND(I148*H148,2)</f>
        <v>0</v>
      </c>
      <c r="BL148" s="3" t="s">
        <v>126</v>
      </c>
      <c r="BM148" s="168" t="s">
        <v>1100</v>
      </c>
    </row>
    <row r="149" s="22" customFormat="true" ht="19.5" hidden="false" customHeight="false" outlineLevel="0" collapsed="false">
      <c r="B149" s="23"/>
      <c r="D149" s="170" t="s">
        <v>190</v>
      </c>
      <c r="F149" s="171" t="s">
        <v>739</v>
      </c>
      <c r="I149" s="172"/>
      <c r="L149" s="23"/>
      <c r="M149" s="173"/>
      <c r="T149" s="54"/>
      <c r="AT149" s="3" t="s">
        <v>190</v>
      </c>
      <c r="AU149" s="3" t="s">
        <v>79</v>
      </c>
    </row>
    <row r="150" s="22" customFormat="true" ht="11.25" hidden="false" customHeight="false" outlineLevel="0" collapsed="false">
      <c r="B150" s="23"/>
      <c r="D150" s="174" t="s">
        <v>192</v>
      </c>
      <c r="F150" s="175" t="s">
        <v>740</v>
      </c>
      <c r="I150" s="172"/>
      <c r="L150" s="23"/>
      <c r="M150" s="173"/>
      <c r="T150" s="54"/>
      <c r="AT150" s="3" t="s">
        <v>192</v>
      </c>
      <c r="AU150" s="3" t="s">
        <v>79</v>
      </c>
    </row>
    <row r="151" s="177" customFormat="true" ht="11.25" hidden="false" customHeight="false" outlineLevel="0" collapsed="false">
      <c r="B151" s="178"/>
      <c r="D151" s="170" t="s">
        <v>196</v>
      </c>
      <c r="E151" s="179"/>
      <c r="F151" s="180" t="s">
        <v>741</v>
      </c>
      <c r="H151" s="179"/>
      <c r="I151" s="181"/>
      <c r="L151" s="178"/>
      <c r="M151" s="182"/>
      <c r="T151" s="183"/>
      <c r="AT151" s="179" t="s">
        <v>196</v>
      </c>
      <c r="AU151" s="179" t="s">
        <v>79</v>
      </c>
      <c r="AV151" s="177" t="s">
        <v>75</v>
      </c>
      <c r="AW151" s="177" t="s">
        <v>30</v>
      </c>
      <c r="AX151" s="177" t="s">
        <v>71</v>
      </c>
      <c r="AY151" s="179" t="s">
        <v>182</v>
      </c>
    </row>
    <row r="152" s="184" customFormat="true" ht="11.25" hidden="false" customHeight="false" outlineLevel="0" collapsed="false">
      <c r="B152" s="185"/>
      <c r="D152" s="170" t="s">
        <v>196</v>
      </c>
      <c r="E152" s="186"/>
      <c r="F152" s="187" t="s">
        <v>1101</v>
      </c>
      <c r="H152" s="188" t="n">
        <v>6</v>
      </c>
      <c r="I152" s="189"/>
      <c r="L152" s="185"/>
      <c r="M152" s="190"/>
      <c r="T152" s="191"/>
      <c r="AT152" s="186" t="s">
        <v>196</v>
      </c>
      <c r="AU152" s="186" t="s">
        <v>79</v>
      </c>
      <c r="AV152" s="184" t="s">
        <v>79</v>
      </c>
      <c r="AW152" s="184" t="s">
        <v>30</v>
      </c>
      <c r="AX152" s="184" t="s">
        <v>75</v>
      </c>
      <c r="AY152" s="186" t="s">
        <v>182</v>
      </c>
    </row>
    <row r="153" s="22" customFormat="true" ht="16.5" hidden="false" customHeight="true" outlineLevel="0" collapsed="false">
      <c r="B153" s="156"/>
      <c r="C153" s="157" t="s">
        <v>8</v>
      </c>
      <c r="D153" s="157" t="s">
        <v>184</v>
      </c>
      <c r="E153" s="158" t="s">
        <v>588</v>
      </c>
      <c r="F153" s="159" t="s">
        <v>589</v>
      </c>
      <c r="G153" s="160" t="s">
        <v>187</v>
      </c>
      <c r="H153" s="161" t="n">
        <v>6</v>
      </c>
      <c r="I153" s="162"/>
      <c r="J153" s="163" t="n">
        <f aca="false">ROUND(I153*H153,2)</f>
        <v>0</v>
      </c>
      <c r="K153" s="159" t="s">
        <v>188</v>
      </c>
      <c r="L153" s="23"/>
      <c r="M153" s="164"/>
      <c r="N153" s="165" t="s">
        <v>42</v>
      </c>
      <c r="P153" s="166" t="n">
        <f aca="false">O153*H153</f>
        <v>0</v>
      </c>
      <c r="Q153" s="166" t="n">
        <v>0.00652</v>
      </c>
      <c r="R153" s="166" t="n">
        <f aca="false">Q153*H153</f>
        <v>0.03912</v>
      </c>
      <c r="S153" s="166" t="n">
        <v>0</v>
      </c>
      <c r="T153" s="167" t="n">
        <f aca="false">S153*H153</f>
        <v>0</v>
      </c>
      <c r="AR153" s="168" t="s">
        <v>126</v>
      </c>
      <c r="AT153" s="168" t="s">
        <v>184</v>
      </c>
      <c r="AU153" s="168" t="s">
        <v>79</v>
      </c>
      <c r="AY153" s="3" t="s">
        <v>182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5</v>
      </c>
      <c r="BK153" s="169" t="n">
        <f aca="false">ROUND(I153*H153,2)</f>
        <v>0</v>
      </c>
      <c r="BL153" s="3" t="s">
        <v>126</v>
      </c>
      <c r="BM153" s="168" t="s">
        <v>1102</v>
      </c>
    </row>
    <row r="154" s="22" customFormat="true" ht="11.25" hidden="false" customHeight="false" outlineLevel="0" collapsed="false">
      <c r="B154" s="23"/>
      <c r="D154" s="170" t="s">
        <v>190</v>
      </c>
      <c r="F154" s="171" t="s">
        <v>591</v>
      </c>
      <c r="I154" s="172"/>
      <c r="L154" s="23"/>
      <c r="M154" s="173"/>
      <c r="T154" s="54"/>
      <c r="AT154" s="3" t="s">
        <v>190</v>
      </c>
      <c r="AU154" s="3" t="s">
        <v>79</v>
      </c>
    </row>
    <row r="155" s="22" customFormat="true" ht="11.25" hidden="false" customHeight="false" outlineLevel="0" collapsed="false">
      <c r="B155" s="23"/>
      <c r="D155" s="174" t="s">
        <v>192</v>
      </c>
      <c r="F155" s="175" t="s">
        <v>592</v>
      </c>
      <c r="I155" s="172"/>
      <c r="L155" s="23"/>
      <c r="M155" s="173"/>
      <c r="T155" s="54"/>
      <c r="AT155" s="3" t="s">
        <v>192</v>
      </c>
      <c r="AU155" s="3" t="s">
        <v>79</v>
      </c>
    </row>
    <row r="156" s="22" customFormat="true" ht="16.5" hidden="false" customHeight="true" outlineLevel="0" collapsed="false">
      <c r="B156" s="156"/>
      <c r="C156" s="157" t="s">
        <v>304</v>
      </c>
      <c r="D156" s="157" t="s">
        <v>184</v>
      </c>
      <c r="E156" s="158" t="s">
        <v>593</v>
      </c>
      <c r="F156" s="159" t="s">
        <v>594</v>
      </c>
      <c r="G156" s="160" t="s">
        <v>187</v>
      </c>
      <c r="H156" s="161" t="n">
        <v>6</v>
      </c>
      <c r="I156" s="162"/>
      <c r="J156" s="163" t="n">
        <f aca="false">ROUND(I156*H156,2)</f>
        <v>0</v>
      </c>
      <c r="K156" s="159" t="s">
        <v>188</v>
      </c>
      <c r="L156" s="23"/>
      <c r="M156" s="164"/>
      <c r="N156" s="165" t="s">
        <v>42</v>
      </c>
      <c r="P156" s="166" t="n">
        <f aca="false">O156*H156</f>
        <v>0</v>
      </c>
      <c r="Q156" s="166" t="n">
        <v>0.00051</v>
      </c>
      <c r="R156" s="166" t="n">
        <f aca="false">Q156*H156</f>
        <v>0.00306</v>
      </c>
      <c r="S156" s="166" t="n">
        <v>0</v>
      </c>
      <c r="T156" s="167" t="n">
        <f aca="false">S156*H156</f>
        <v>0</v>
      </c>
      <c r="AR156" s="168" t="s">
        <v>126</v>
      </c>
      <c r="AT156" s="168" t="s">
        <v>184</v>
      </c>
      <c r="AU156" s="168" t="s">
        <v>79</v>
      </c>
      <c r="AY156" s="3" t="s">
        <v>182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5</v>
      </c>
      <c r="BK156" s="169" t="n">
        <f aca="false">ROUND(I156*H156,2)</f>
        <v>0</v>
      </c>
      <c r="BL156" s="3" t="s">
        <v>126</v>
      </c>
      <c r="BM156" s="168" t="s">
        <v>1103</v>
      </c>
    </row>
    <row r="157" s="22" customFormat="true" ht="11.25" hidden="false" customHeight="false" outlineLevel="0" collapsed="false">
      <c r="B157" s="23"/>
      <c r="D157" s="170" t="s">
        <v>190</v>
      </c>
      <c r="F157" s="171" t="s">
        <v>596</v>
      </c>
      <c r="I157" s="172"/>
      <c r="L157" s="23"/>
      <c r="M157" s="173"/>
      <c r="T157" s="54"/>
      <c r="AT157" s="3" t="s">
        <v>190</v>
      </c>
      <c r="AU157" s="3" t="s">
        <v>79</v>
      </c>
    </row>
    <row r="158" s="22" customFormat="true" ht="11.25" hidden="false" customHeight="false" outlineLevel="0" collapsed="false">
      <c r="B158" s="23"/>
      <c r="D158" s="174" t="s">
        <v>192</v>
      </c>
      <c r="F158" s="175" t="s">
        <v>597</v>
      </c>
      <c r="I158" s="172"/>
      <c r="L158" s="23"/>
      <c r="M158" s="173"/>
      <c r="T158" s="54"/>
      <c r="AT158" s="3" t="s">
        <v>192</v>
      </c>
      <c r="AU158" s="3" t="s">
        <v>79</v>
      </c>
    </row>
    <row r="159" s="143" customFormat="true" ht="22.5" hidden="false" customHeight="true" outlineLevel="0" collapsed="false">
      <c r="B159" s="144"/>
      <c r="D159" s="145" t="s">
        <v>70</v>
      </c>
      <c r="E159" s="154" t="s">
        <v>244</v>
      </c>
      <c r="F159" s="154" t="s">
        <v>744</v>
      </c>
      <c r="I159" s="147"/>
      <c r="J159" s="155" t="n">
        <f aca="false">BK159</f>
        <v>0</v>
      </c>
      <c r="L159" s="144"/>
      <c r="M159" s="149"/>
      <c r="P159" s="150" t="n">
        <f aca="false">SUM(P160:P165)</f>
        <v>0</v>
      </c>
      <c r="R159" s="150" t="n">
        <f aca="false">SUM(R160:R165)</f>
        <v>0.03312</v>
      </c>
      <c r="T159" s="151" t="n">
        <f aca="false">SUM(T160:T165)</f>
        <v>0</v>
      </c>
      <c r="AR159" s="145" t="s">
        <v>75</v>
      </c>
      <c r="AT159" s="152" t="s">
        <v>70</v>
      </c>
      <c r="AU159" s="152" t="s">
        <v>75</v>
      </c>
      <c r="AY159" s="145" t="s">
        <v>182</v>
      </c>
      <c r="BK159" s="153" t="n">
        <f aca="false">SUM(BK160:BK165)</f>
        <v>0</v>
      </c>
    </row>
    <row r="160" s="22" customFormat="true" ht="16.5" hidden="false" customHeight="true" outlineLevel="0" collapsed="false">
      <c r="B160" s="156"/>
      <c r="C160" s="157" t="s">
        <v>310</v>
      </c>
      <c r="D160" s="157" t="s">
        <v>184</v>
      </c>
      <c r="E160" s="158" t="s">
        <v>745</v>
      </c>
      <c r="F160" s="159" t="s">
        <v>746</v>
      </c>
      <c r="G160" s="160" t="s">
        <v>247</v>
      </c>
      <c r="H160" s="161" t="n">
        <v>12</v>
      </c>
      <c r="I160" s="162"/>
      <c r="J160" s="163" t="n">
        <f aca="false">ROUND(I160*H160,2)</f>
        <v>0</v>
      </c>
      <c r="K160" s="159" t="s">
        <v>188</v>
      </c>
      <c r="L160" s="23"/>
      <c r="M160" s="164"/>
      <c r="N160" s="165" t="s">
        <v>42</v>
      </c>
      <c r="P160" s="166" t="n">
        <f aca="false">O160*H160</f>
        <v>0</v>
      </c>
      <c r="Q160" s="166" t="n">
        <v>0.00276</v>
      </c>
      <c r="R160" s="166" t="n">
        <f aca="false">Q160*H160</f>
        <v>0.03312</v>
      </c>
      <c r="S160" s="166" t="n">
        <v>0</v>
      </c>
      <c r="T160" s="167" t="n">
        <f aca="false">S160*H160</f>
        <v>0</v>
      </c>
      <c r="AR160" s="168" t="s">
        <v>126</v>
      </c>
      <c r="AT160" s="168" t="s">
        <v>184</v>
      </c>
      <c r="AU160" s="168" t="s">
        <v>79</v>
      </c>
      <c r="AY160" s="3" t="s">
        <v>182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5</v>
      </c>
      <c r="BK160" s="169" t="n">
        <f aca="false">ROUND(I160*H160,2)</f>
        <v>0</v>
      </c>
      <c r="BL160" s="3" t="s">
        <v>126</v>
      </c>
      <c r="BM160" s="168" t="s">
        <v>1104</v>
      </c>
    </row>
    <row r="161" s="22" customFormat="true" ht="19.5" hidden="false" customHeight="false" outlineLevel="0" collapsed="false">
      <c r="B161" s="23"/>
      <c r="D161" s="170" t="s">
        <v>190</v>
      </c>
      <c r="F161" s="171" t="s">
        <v>748</v>
      </c>
      <c r="I161" s="172"/>
      <c r="L161" s="23"/>
      <c r="M161" s="173"/>
      <c r="T161" s="54"/>
      <c r="AT161" s="3" t="s">
        <v>190</v>
      </c>
      <c r="AU161" s="3" t="s">
        <v>79</v>
      </c>
    </row>
    <row r="162" s="22" customFormat="true" ht="11.25" hidden="false" customHeight="false" outlineLevel="0" collapsed="false">
      <c r="B162" s="23"/>
      <c r="D162" s="174" t="s">
        <v>192</v>
      </c>
      <c r="F162" s="175" t="s">
        <v>749</v>
      </c>
      <c r="I162" s="172"/>
      <c r="L162" s="23"/>
      <c r="M162" s="173"/>
      <c r="T162" s="54"/>
      <c r="AT162" s="3" t="s">
        <v>192</v>
      </c>
      <c r="AU162" s="3" t="s">
        <v>79</v>
      </c>
    </row>
    <row r="163" s="22" customFormat="true" ht="16.5" hidden="false" customHeight="true" outlineLevel="0" collapsed="false">
      <c r="B163" s="156"/>
      <c r="C163" s="157" t="s">
        <v>316</v>
      </c>
      <c r="D163" s="157" t="s">
        <v>184</v>
      </c>
      <c r="E163" s="158" t="s">
        <v>750</v>
      </c>
      <c r="F163" s="159" t="s">
        <v>751</v>
      </c>
      <c r="G163" s="160" t="s">
        <v>247</v>
      </c>
      <c r="H163" s="161" t="n">
        <v>12</v>
      </c>
      <c r="I163" s="162"/>
      <c r="J163" s="163" t="n">
        <f aca="false">ROUND(I163*H163,2)</f>
        <v>0</v>
      </c>
      <c r="K163" s="159" t="s">
        <v>188</v>
      </c>
      <c r="L163" s="23"/>
      <c r="M163" s="164"/>
      <c r="N163" s="165" t="s">
        <v>42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26</v>
      </c>
      <c r="AT163" s="168" t="s">
        <v>184</v>
      </c>
      <c r="AU163" s="168" t="s">
        <v>79</v>
      </c>
      <c r="AY163" s="3" t="s">
        <v>182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5</v>
      </c>
      <c r="BK163" s="169" t="n">
        <f aca="false">ROUND(I163*H163,2)</f>
        <v>0</v>
      </c>
      <c r="BL163" s="3" t="s">
        <v>126</v>
      </c>
      <c r="BM163" s="168" t="s">
        <v>1105</v>
      </c>
    </row>
    <row r="164" s="22" customFormat="true" ht="11.25" hidden="false" customHeight="false" outlineLevel="0" collapsed="false">
      <c r="B164" s="23"/>
      <c r="D164" s="170" t="s">
        <v>190</v>
      </c>
      <c r="F164" s="171" t="s">
        <v>753</v>
      </c>
      <c r="I164" s="172"/>
      <c r="L164" s="23"/>
      <c r="M164" s="173"/>
      <c r="T164" s="54"/>
      <c r="AT164" s="3" t="s">
        <v>190</v>
      </c>
      <c r="AU164" s="3" t="s">
        <v>79</v>
      </c>
    </row>
    <row r="165" s="22" customFormat="true" ht="11.25" hidden="false" customHeight="false" outlineLevel="0" collapsed="false">
      <c r="B165" s="23"/>
      <c r="D165" s="174" t="s">
        <v>192</v>
      </c>
      <c r="F165" s="175" t="s">
        <v>754</v>
      </c>
      <c r="I165" s="172"/>
      <c r="L165" s="23"/>
      <c r="M165" s="173"/>
      <c r="T165" s="54"/>
      <c r="AT165" s="3" t="s">
        <v>192</v>
      </c>
      <c r="AU165" s="3" t="s">
        <v>79</v>
      </c>
    </row>
    <row r="166" s="143" customFormat="true" ht="22.5" hidden="false" customHeight="true" outlineLevel="0" collapsed="false">
      <c r="B166" s="144"/>
      <c r="D166" s="145" t="s">
        <v>70</v>
      </c>
      <c r="E166" s="154" t="s">
        <v>253</v>
      </c>
      <c r="F166" s="154" t="s">
        <v>432</v>
      </c>
      <c r="I166" s="147"/>
      <c r="J166" s="155" t="n">
        <f aca="false">BK166</f>
        <v>0</v>
      </c>
      <c r="L166" s="144"/>
      <c r="M166" s="149"/>
      <c r="P166" s="150" t="n">
        <f aca="false">SUM(P167:P169)</f>
        <v>0</v>
      </c>
      <c r="R166" s="150" t="n">
        <f aca="false">SUM(R167:R169)</f>
        <v>1.56744</v>
      </c>
      <c r="T166" s="151" t="n">
        <f aca="false">SUM(T167:T169)</f>
        <v>0</v>
      </c>
      <c r="AR166" s="145" t="s">
        <v>75</v>
      </c>
      <c r="AT166" s="152" t="s">
        <v>70</v>
      </c>
      <c r="AU166" s="152" t="s">
        <v>75</v>
      </c>
      <c r="AY166" s="145" t="s">
        <v>182</v>
      </c>
      <c r="BK166" s="153" t="n">
        <f aca="false">SUM(BK167:BK169)</f>
        <v>0</v>
      </c>
    </row>
    <row r="167" s="22" customFormat="true" ht="16.5" hidden="false" customHeight="true" outlineLevel="0" collapsed="false">
      <c r="B167" s="156"/>
      <c r="C167" s="157" t="s">
        <v>322</v>
      </c>
      <c r="D167" s="157" t="s">
        <v>184</v>
      </c>
      <c r="E167" s="158" t="s">
        <v>1106</v>
      </c>
      <c r="F167" s="159" t="s">
        <v>1107</v>
      </c>
      <c r="G167" s="160" t="s">
        <v>247</v>
      </c>
      <c r="H167" s="161" t="n">
        <v>3.6</v>
      </c>
      <c r="I167" s="162"/>
      <c r="J167" s="163" t="n">
        <f aca="false">ROUND(I167*H167,2)</f>
        <v>0</v>
      </c>
      <c r="K167" s="159" t="s">
        <v>188</v>
      </c>
      <c r="L167" s="23"/>
      <c r="M167" s="164"/>
      <c r="N167" s="165" t="s">
        <v>42</v>
      </c>
      <c r="P167" s="166" t="n">
        <f aca="false">O167*H167</f>
        <v>0</v>
      </c>
      <c r="Q167" s="166" t="n">
        <v>0.4354</v>
      </c>
      <c r="R167" s="166" t="n">
        <f aca="false">Q167*H167</f>
        <v>1.56744</v>
      </c>
      <c r="S167" s="166" t="n">
        <v>0</v>
      </c>
      <c r="T167" s="167" t="n">
        <f aca="false">S167*H167</f>
        <v>0</v>
      </c>
      <c r="AR167" s="168" t="s">
        <v>126</v>
      </c>
      <c r="AT167" s="168" t="s">
        <v>184</v>
      </c>
      <c r="AU167" s="168" t="s">
        <v>79</v>
      </c>
      <c r="AY167" s="3" t="s">
        <v>182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5</v>
      </c>
      <c r="BK167" s="169" t="n">
        <f aca="false">ROUND(I167*H167,2)</f>
        <v>0</v>
      </c>
      <c r="BL167" s="3" t="s">
        <v>126</v>
      </c>
      <c r="BM167" s="168" t="s">
        <v>1108</v>
      </c>
    </row>
    <row r="168" s="22" customFormat="true" ht="11.25" hidden="false" customHeight="false" outlineLevel="0" collapsed="false">
      <c r="B168" s="23"/>
      <c r="D168" s="170" t="s">
        <v>190</v>
      </c>
      <c r="F168" s="171" t="s">
        <v>1109</v>
      </c>
      <c r="I168" s="172"/>
      <c r="L168" s="23"/>
      <c r="M168" s="173"/>
      <c r="T168" s="54"/>
      <c r="AT168" s="3" t="s">
        <v>190</v>
      </c>
      <c r="AU168" s="3" t="s">
        <v>79</v>
      </c>
    </row>
    <row r="169" s="22" customFormat="true" ht="11.25" hidden="false" customHeight="false" outlineLevel="0" collapsed="false">
      <c r="B169" s="23"/>
      <c r="D169" s="174" t="s">
        <v>192</v>
      </c>
      <c r="F169" s="175" t="s">
        <v>1110</v>
      </c>
      <c r="I169" s="172"/>
      <c r="L169" s="23"/>
      <c r="M169" s="173"/>
      <c r="T169" s="54"/>
      <c r="AT169" s="3" t="s">
        <v>192</v>
      </c>
      <c r="AU169" s="3" t="s">
        <v>79</v>
      </c>
    </row>
    <row r="170" s="143" customFormat="true" ht="22.5" hidden="false" customHeight="true" outlineLevel="0" collapsed="false">
      <c r="B170" s="144"/>
      <c r="D170" s="145" t="s">
        <v>70</v>
      </c>
      <c r="E170" s="154" t="s">
        <v>559</v>
      </c>
      <c r="F170" s="154" t="s">
        <v>560</v>
      </c>
      <c r="I170" s="147"/>
      <c r="J170" s="155" t="n">
        <f aca="false">BK170</f>
        <v>0</v>
      </c>
      <c r="L170" s="144"/>
      <c r="M170" s="149"/>
      <c r="P170" s="150" t="n">
        <f aca="false">SUM(P171:P173)</f>
        <v>0</v>
      </c>
      <c r="R170" s="150" t="n">
        <f aca="false">SUM(R171:R173)</f>
        <v>0</v>
      </c>
      <c r="T170" s="151" t="n">
        <f aca="false">SUM(T171:T173)</f>
        <v>0</v>
      </c>
      <c r="AR170" s="145" t="s">
        <v>75</v>
      </c>
      <c r="AT170" s="152" t="s">
        <v>70</v>
      </c>
      <c r="AU170" s="152" t="s">
        <v>75</v>
      </c>
      <c r="AY170" s="145" t="s">
        <v>182</v>
      </c>
      <c r="BK170" s="153" t="n">
        <f aca="false">SUM(BK171:BK173)</f>
        <v>0</v>
      </c>
    </row>
    <row r="171" s="22" customFormat="true" ht="16.5" hidden="false" customHeight="true" outlineLevel="0" collapsed="false">
      <c r="B171" s="156"/>
      <c r="C171" s="157" t="s">
        <v>328</v>
      </c>
      <c r="D171" s="157" t="s">
        <v>184</v>
      </c>
      <c r="E171" s="158" t="s">
        <v>817</v>
      </c>
      <c r="F171" s="159" t="s">
        <v>818</v>
      </c>
      <c r="G171" s="160" t="s">
        <v>294</v>
      </c>
      <c r="H171" s="161" t="n">
        <v>16.149</v>
      </c>
      <c r="I171" s="162"/>
      <c r="J171" s="163" t="n">
        <f aca="false">ROUND(I171*H171,2)</f>
        <v>0</v>
      </c>
      <c r="K171" s="159" t="s">
        <v>188</v>
      </c>
      <c r="L171" s="23"/>
      <c r="M171" s="164"/>
      <c r="N171" s="165" t="s">
        <v>42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26</v>
      </c>
      <c r="AT171" s="168" t="s">
        <v>184</v>
      </c>
      <c r="AU171" s="168" t="s">
        <v>79</v>
      </c>
      <c r="AY171" s="3" t="s">
        <v>182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5</v>
      </c>
      <c r="BK171" s="169" t="n">
        <f aca="false">ROUND(I171*H171,2)</f>
        <v>0</v>
      </c>
      <c r="BL171" s="3" t="s">
        <v>126</v>
      </c>
      <c r="BM171" s="168" t="s">
        <v>1111</v>
      </c>
    </row>
    <row r="172" s="22" customFormat="true" ht="19.5" hidden="false" customHeight="false" outlineLevel="0" collapsed="false">
      <c r="B172" s="23"/>
      <c r="D172" s="170" t="s">
        <v>190</v>
      </c>
      <c r="F172" s="171" t="s">
        <v>820</v>
      </c>
      <c r="I172" s="172"/>
      <c r="L172" s="23"/>
      <c r="M172" s="173"/>
      <c r="T172" s="54"/>
      <c r="AT172" s="3" t="s">
        <v>190</v>
      </c>
      <c r="AU172" s="3" t="s">
        <v>79</v>
      </c>
    </row>
    <row r="173" s="22" customFormat="true" ht="11.25" hidden="false" customHeight="false" outlineLevel="0" collapsed="false">
      <c r="B173" s="23"/>
      <c r="D173" s="174" t="s">
        <v>192</v>
      </c>
      <c r="F173" s="175" t="s">
        <v>821</v>
      </c>
      <c r="I173" s="172"/>
      <c r="L173" s="23"/>
      <c r="M173" s="218"/>
      <c r="N173" s="219"/>
      <c r="O173" s="219"/>
      <c r="P173" s="219"/>
      <c r="Q173" s="219"/>
      <c r="R173" s="219"/>
      <c r="S173" s="219"/>
      <c r="T173" s="220"/>
      <c r="AT173" s="3" t="s">
        <v>192</v>
      </c>
      <c r="AU173" s="3" t="s">
        <v>79</v>
      </c>
    </row>
    <row r="174" s="22" customFormat="true" ht="6.75" hidden="false" customHeight="true" outlineLevel="0" collapsed="false">
      <c r="B174" s="38"/>
      <c r="C174" s="39"/>
      <c r="D174" s="39"/>
      <c r="E174" s="39"/>
      <c r="F174" s="39"/>
      <c r="G174" s="39"/>
      <c r="H174" s="39"/>
      <c r="I174" s="39"/>
      <c r="J174" s="39"/>
      <c r="K174" s="39"/>
      <c r="L174" s="23"/>
    </row>
  </sheetData>
  <autoFilter ref="C91:K1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2_02/132254101"/>
    <hyperlink ref="F101" r:id="rId2" display="https://podminky.urs.cz/item/CS_URS_2022_02/151101101"/>
    <hyperlink ref="F105" r:id="rId3" display="https://podminky.urs.cz/item/CS_URS_2022_02/151101111"/>
    <hyperlink ref="F108" r:id="rId4" display="https://podminky.urs.cz/item/CS_URS_2022_02/162751117"/>
    <hyperlink ref="F111" r:id="rId5" display="https://podminky.urs.cz/item/CS_URS_2022_02/162751119"/>
    <hyperlink ref="F115" r:id="rId6" display="https://podminky.urs.cz/item/CS_URS_2022_02/171201231"/>
    <hyperlink ref="F119" r:id="rId7" display="https://podminky.urs.cz/item/CS_URS_2022_02/171251201"/>
    <hyperlink ref="F123" r:id="rId8" display="https://podminky.urs.cz/item/CS_URS_2022_02/174151101"/>
    <hyperlink ref="F127" r:id="rId9" display="https://podminky.urs.cz/item/CS_URS_2022_02/175151101"/>
    <hyperlink ref="F135" r:id="rId10" display="https://podminky.urs.cz/item/CS_URS_2022_02/451573111"/>
    <hyperlink ref="F140" r:id="rId11" display="https://podminky.urs.cz/item/CS_URS_2022_02/566901132"/>
    <hyperlink ref="F145" r:id="rId12" display="https://podminky.urs.cz/item/CS_URS_2022_02/566901161"/>
    <hyperlink ref="F150" r:id="rId13" display="https://podminky.urs.cz/item/CS_URS_2022_02/572340111"/>
    <hyperlink ref="F155" r:id="rId14" display="https://podminky.urs.cz/item/CS_URS_2022_02/573111113"/>
    <hyperlink ref="F158" r:id="rId15" display="https://podminky.urs.cz/item/CS_URS_2022_02/573231108"/>
    <hyperlink ref="F162" r:id="rId16" display="https://podminky.urs.cz/item/CS_URS_2022_02/871315221"/>
    <hyperlink ref="F165" r:id="rId17" display="https://podminky.urs.cz/item/CS_URS_2022_02/892351111"/>
    <hyperlink ref="F169" r:id="rId18" display="https://podminky.urs.cz/item/CS_URS_2022_02/935932418"/>
    <hyperlink ref="F173" r:id="rId19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01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11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0:BE116)),  2)</f>
        <v>0</v>
      </c>
      <c r="I35" s="114" t="n">
        <v>0.21</v>
      </c>
      <c r="J35" s="96" t="n">
        <f aca="false">ROUND(((SUM(BE90:BE11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16)),  2)</f>
        <v>0</v>
      </c>
      <c r="I36" s="114" t="n">
        <v>0.15</v>
      </c>
      <c r="J36" s="96" t="n">
        <f aca="false">ROUND(((SUM(BF90:BF11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1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1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1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01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RN-2 - VRN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0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976</v>
      </c>
      <c r="E64" s="128"/>
      <c r="F64" s="128"/>
      <c r="G64" s="128"/>
      <c r="H64" s="128"/>
      <c r="I64" s="128"/>
      <c r="J64" s="129" t="n">
        <f aca="false">J91</f>
        <v>0</v>
      </c>
      <c r="L64" s="126"/>
    </row>
    <row r="65" s="91" customFormat="true" ht="19.5" hidden="false" customHeight="true" outlineLevel="0" collapsed="false">
      <c r="B65" s="130"/>
      <c r="D65" s="131" t="s">
        <v>977</v>
      </c>
      <c r="E65" s="132"/>
      <c r="F65" s="132"/>
      <c r="G65" s="132"/>
      <c r="H65" s="132"/>
      <c r="I65" s="132"/>
      <c r="J65" s="133" t="n">
        <f aca="false">J92</f>
        <v>0</v>
      </c>
      <c r="L65" s="130"/>
    </row>
    <row r="66" s="91" customFormat="true" ht="19.5" hidden="false" customHeight="true" outlineLevel="0" collapsed="false">
      <c r="B66" s="130"/>
      <c r="D66" s="131" t="s">
        <v>978</v>
      </c>
      <c r="E66" s="132"/>
      <c r="F66" s="132"/>
      <c r="G66" s="132"/>
      <c r="H66" s="132"/>
      <c r="I66" s="132"/>
      <c r="J66" s="133" t="n">
        <f aca="false">J99</f>
        <v>0</v>
      </c>
      <c r="L66" s="130"/>
    </row>
    <row r="67" s="91" customFormat="true" ht="19.5" hidden="false" customHeight="true" outlineLevel="0" collapsed="false">
      <c r="B67" s="130"/>
      <c r="D67" s="131" t="s">
        <v>979</v>
      </c>
      <c r="E67" s="132"/>
      <c r="F67" s="132"/>
      <c r="G67" s="132"/>
      <c r="H67" s="132"/>
      <c r="I67" s="132"/>
      <c r="J67" s="133" t="n">
        <f aca="false">J103</f>
        <v>0</v>
      </c>
      <c r="L67" s="130"/>
    </row>
    <row r="68" s="91" customFormat="true" ht="19.5" hidden="false" customHeight="true" outlineLevel="0" collapsed="false">
      <c r="B68" s="130"/>
      <c r="D68" s="131" t="s">
        <v>980</v>
      </c>
      <c r="E68" s="132"/>
      <c r="F68" s="132"/>
      <c r="G68" s="132"/>
      <c r="H68" s="132"/>
      <c r="I68" s="132"/>
      <c r="J68" s="133" t="n">
        <f aca="false">J110</f>
        <v>0</v>
      </c>
      <c r="L68" s="130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6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ybudování a rekonstrukce chodníku v ul. Žižkova, Česká Kamenice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52</v>
      </c>
      <c r="L79" s="6"/>
    </row>
    <row r="80" s="22" customFormat="true" ht="16.5" hidden="false" customHeight="true" outlineLevel="0" collapsed="false">
      <c r="B80" s="23"/>
      <c r="E80" s="104" t="s">
        <v>1018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54</v>
      </c>
      <c r="L81" s="23"/>
    </row>
    <row r="82" s="22" customFormat="true" ht="16.5" hidden="false" customHeight="true" outlineLevel="0" collapsed="false">
      <c r="B82" s="23"/>
      <c r="E82" s="105" t="str">
        <f aca="false">E11</f>
        <v>VRN-2 - VRN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 </v>
      </c>
      <c r="I84" s="15" t="s">
        <v>22</v>
      </c>
      <c r="J84" s="106" t="str">
        <f aca="false">IF(J14="","",J14)</f>
        <v>7. 10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 </v>
      </c>
      <c r="I86" s="15" t="s">
        <v>29</v>
      </c>
      <c r="J86" s="121" t="str">
        <f aca="false">E23</f>
        <v> </v>
      </c>
      <c r="L86" s="23"/>
    </row>
    <row r="87" s="22" customFormat="true" ht="25.5" hidden="false" customHeight="true" outlineLevel="0" collapsed="false">
      <c r="B87" s="23"/>
      <c r="C87" s="15" t="s">
        <v>27</v>
      </c>
      <c r="F87" s="16" t="str">
        <f aca="false">IF(E20="","",E20)</f>
        <v>Vyplň údaj</v>
      </c>
      <c r="I87" s="15" t="s">
        <v>31</v>
      </c>
      <c r="J87" s="121" t="str">
        <f aca="false">E26</f>
        <v>Ing. Kateřina Tumpachová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68</v>
      </c>
      <c r="D89" s="137" t="s">
        <v>56</v>
      </c>
      <c r="E89" s="137" t="s">
        <v>52</v>
      </c>
      <c r="F89" s="137" t="s">
        <v>53</v>
      </c>
      <c r="G89" s="137" t="s">
        <v>169</v>
      </c>
      <c r="H89" s="137" t="s">
        <v>170</v>
      </c>
      <c r="I89" s="137" t="s">
        <v>171</v>
      </c>
      <c r="J89" s="137" t="s">
        <v>158</v>
      </c>
      <c r="K89" s="138" t="s">
        <v>172</v>
      </c>
      <c r="L89" s="135"/>
      <c r="M89" s="60"/>
      <c r="N89" s="61" t="s">
        <v>41</v>
      </c>
      <c r="O89" s="61" t="s">
        <v>173</v>
      </c>
      <c r="P89" s="61" t="s">
        <v>174</v>
      </c>
      <c r="Q89" s="61" t="s">
        <v>175</v>
      </c>
      <c r="R89" s="61" t="s">
        <v>176</v>
      </c>
      <c r="S89" s="61" t="s">
        <v>177</v>
      </c>
      <c r="T89" s="62" t="s">
        <v>178</v>
      </c>
    </row>
    <row r="90" s="22" customFormat="true" ht="22.5" hidden="false" customHeight="true" outlineLevel="0" collapsed="false">
      <c r="B90" s="23"/>
      <c r="C90" s="66" t="s">
        <v>179</v>
      </c>
      <c r="J90" s="139" t="n">
        <f aca="false">BK90</f>
        <v>0</v>
      </c>
      <c r="L90" s="23"/>
      <c r="M90" s="63"/>
      <c r="N90" s="52"/>
      <c r="O90" s="52"/>
      <c r="P90" s="140" t="n">
        <f aca="false">P91</f>
        <v>0</v>
      </c>
      <c r="Q90" s="52"/>
      <c r="R90" s="140" t="n">
        <f aca="false">R91</f>
        <v>0</v>
      </c>
      <c r="S90" s="52"/>
      <c r="T90" s="141" t="n">
        <f aca="false">T91</f>
        <v>0</v>
      </c>
      <c r="AT90" s="3" t="s">
        <v>70</v>
      </c>
      <c r="AU90" s="3" t="s">
        <v>159</v>
      </c>
      <c r="BK90" s="142" t="n">
        <f aca="false">BK91</f>
        <v>0</v>
      </c>
    </row>
    <row r="91" s="143" customFormat="true" ht="25.5" hidden="false" customHeight="true" outlineLevel="0" collapsed="false">
      <c r="B91" s="144"/>
      <c r="D91" s="145" t="s">
        <v>70</v>
      </c>
      <c r="E91" s="146" t="s">
        <v>98</v>
      </c>
      <c r="F91" s="146" t="s">
        <v>981</v>
      </c>
      <c r="I91" s="147"/>
      <c r="J91" s="148" t="n">
        <f aca="false">BK91</f>
        <v>0</v>
      </c>
      <c r="L91" s="144"/>
      <c r="M91" s="149"/>
      <c r="P91" s="150" t="n">
        <f aca="false">P92+P99+P103+P110</f>
        <v>0</v>
      </c>
      <c r="R91" s="150" t="n">
        <f aca="false">R92+R99+R103+R110</f>
        <v>0</v>
      </c>
      <c r="T91" s="151" t="n">
        <f aca="false">T92+T99+T103+T110</f>
        <v>0</v>
      </c>
      <c r="AR91" s="145" t="s">
        <v>137</v>
      </c>
      <c r="AT91" s="152" t="s">
        <v>70</v>
      </c>
      <c r="AU91" s="152" t="s">
        <v>71</v>
      </c>
      <c r="AY91" s="145" t="s">
        <v>182</v>
      </c>
      <c r="BK91" s="153" t="n">
        <f aca="false">BK92+BK99+BK103+BK110</f>
        <v>0</v>
      </c>
    </row>
    <row r="92" s="143" customFormat="true" ht="22.5" hidden="false" customHeight="true" outlineLevel="0" collapsed="false">
      <c r="B92" s="144"/>
      <c r="D92" s="145" t="s">
        <v>70</v>
      </c>
      <c r="E92" s="154" t="s">
        <v>982</v>
      </c>
      <c r="F92" s="154" t="s">
        <v>983</v>
      </c>
      <c r="I92" s="147"/>
      <c r="J92" s="155" t="n">
        <f aca="false">BK92</f>
        <v>0</v>
      </c>
      <c r="L92" s="144"/>
      <c r="M92" s="149"/>
      <c r="P92" s="150" t="n">
        <f aca="false">SUM(P93:P98)</f>
        <v>0</v>
      </c>
      <c r="R92" s="150" t="n">
        <f aca="false">SUM(R93:R98)</f>
        <v>0</v>
      </c>
      <c r="T92" s="151" t="n">
        <f aca="false">SUM(T93:T98)</f>
        <v>0</v>
      </c>
      <c r="AR92" s="145" t="s">
        <v>137</v>
      </c>
      <c r="AT92" s="152" t="s">
        <v>70</v>
      </c>
      <c r="AU92" s="152" t="s">
        <v>75</v>
      </c>
      <c r="AY92" s="145" t="s">
        <v>182</v>
      </c>
      <c r="BK92" s="153" t="n">
        <f aca="false">SUM(BK93:BK98)</f>
        <v>0</v>
      </c>
    </row>
    <row r="93" s="22" customFormat="true" ht="16.5" hidden="false" customHeight="true" outlineLevel="0" collapsed="false">
      <c r="B93" s="156"/>
      <c r="C93" s="157" t="s">
        <v>75</v>
      </c>
      <c r="D93" s="157" t="s">
        <v>184</v>
      </c>
      <c r="E93" s="158" t="s">
        <v>984</v>
      </c>
      <c r="F93" s="159" t="s">
        <v>985</v>
      </c>
      <c r="G93" s="160" t="s">
        <v>557</v>
      </c>
      <c r="H93" s="161" t="n">
        <v>1</v>
      </c>
      <c r="I93" s="162"/>
      <c r="J93" s="163" t="n">
        <f aca="false">ROUND(I93*H93,2)</f>
        <v>0</v>
      </c>
      <c r="K93" s="159" t="s">
        <v>188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986</v>
      </c>
      <c r="AT93" s="168" t="s">
        <v>184</v>
      </c>
      <c r="AU93" s="168" t="s">
        <v>79</v>
      </c>
      <c r="AY93" s="3" t="s">
        <v>182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5</v>
      </c>
      <c r="BK93" s="169" t="n">
        <f aca="false">ROUND(I93*H93,2)</f>
        <v>0</v>
      </c>
      <c r="BL93" s="3" t="s">
        <v>986</v>
      </c>
      <c r="BM93" s="168" t="s">
        <v>987</v>
      </c>
    </row>
    <row r="94" s="22" customFormat="true" ht="11.25" hidden="false" customHeight="false" outlineLevel="0" collapsed="false">
      <c r="B94" s="23"/>
      <c r="D94" s="170" t="s">
        <v>190</v>
      </c>
      <c r="F94" s="171" t="s">
        <v>985</v>
      </c>
      <c r="I94" s="172"/>
      <c r="L94" s="23"/>
      <c r="M94" s="173"/>
      <c r="T94" s="54"/>
      <c r="AT94" s="3" t="s">
        <v>190</v>
      </c>
      <c r="AU94" s="3" t="s">
        <v>79</v>
      </c>
    </row>
    <row r="95" s="22" customFormat="true" ht="11.25" hidden="false" customHeight="false" outlineLevel="0" collapsed="false">
      <c r="B95" s="23"/>
      <c r="D95" s="174" t="s">
        <v>192</v>
      </c>
      <c r="F95" s="175" t="s">
        <v>988</v>
      </c>
      <c r="I95" s="172"/>
      <c r="L95" s="23"/>
      <c r="M95" s="173"/>
      <c r="T95" s="54"/>
      <c r="AT95" s="3" t="s">
        <v>192</v>
      </c>
      <c r="AU95" s="3" t="s">
        <v>79</v>
      </c>
    </row>
    <row r="96" s="22" customFormat="true" ht="16.5" hidden="false" customHeight="true" outlineLevel="0" collapsed="false">
      <c r="B96" s="156"/>
      <c r="C96" s="157" t="s">
        <v>79</v>
      </c>
      <c r="D96" s="157" t="s">
        <v>184</v>
      </c>
      <c r="E96" s="158" t="s">
        <v>989</v>
      </c>
      <c r="F96" s="159" t="s">
        <v>990</v>
      </c>
      <c r="G96" s="160" t="s">
        <v>557</v>
      </c>
      <c r="H96" s="161" t="n">
        <v>1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98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986</v>
      </c>
      <c r="BM96" s="168" t="s">
        <v>991</v>
      </c>
    </row>
    <row r="97" s="22" customFormat="true" ht="11.25" hidden="false" customHeight="false" outlineLevel="0" collapsed="false">
      <c r="B97" s="23"/>
      <c r="D97" s="170" t="s">
        <v>190</v>
      </c>
      <c r="F97" s="171" t="s">
        <v>990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992</v>
      </c>
      <c r="I98" s="172"/>
      <c r="L98" s="23"/>
      <c r="M98" s="173"/>
      <c r="T98" s="54"/>
      <c r="AT98" s="3" t="s">
        <v>192</v>
      </c>
      <c r="AU98" s="3" t="s">
        <v>79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993</v>
      </c>
      <c r="F99" s="154" t="s">
        <v>994</v>
      </c>
      <c r="I99" s="147"/>
      <c r="J99" s="155" t="n">
        <f aca="false">BK99</f>
        <v>0</v>
      </c>
      <c r="L99" s="144"/>
      <c r="M99" s="149"/>
      <c r="P99" s="150" t="n">
        <f aca="false">SUM(P100:P102)</f>
        <v>0</v>
      </c>
      <c r="R99" s="150" t="n">
        <f aca="false">SUM(R100:R102)</f>
        <v>0</v>
      </c>
      <c r="T99" s="151" t="n">
        <f aca="false">SUM(T100:T102)</f>
        <v>0</v>
      </c>
      <c r="AR99" s="145" t="s">
        <v>137</v>
      </c>
      <c r="AT99" s="152" t="s">
        <v>70</v>
      </c>
      <c r="AU99" s="152" t="s">
        <v>75</v>
      </c>
      <c r="AY99" s="145" t="s">
        <v>182</v>
      </c>
      <c r="BK99" s="153" t="n">
        <f aca="false">SUM(BK100:BK102)</f>
        <v>0</v>
      </c>
    </row>
    <row r="100" s="22" customFormat="true" ht="16.5" hidden="false" customHeight="true" outlineLevel="0" collapsed="false">
      <c r="B100" s="156"/>
      <c r="C100" s="157" t="s">
        <v>115</v>
      </c>
      <c r="D100" s="157" t="s">
        <v>184</v>
      </c>
      <c r="E100" s="158" t="s">
        <v>995</v>
      </c>
      <c r="F100" s="159" t="s">
        <v>994</v>
      </c>
      <c r="G100" s="160" t="s">
        <v>557</v>
      </c>
      <c r="H100" s="161" t="n">
        <v>1</v>
      </c>
      <c r="I100" s="162"/>
      <c r="J100" s="163" t="n">
        <f aca="false">ROUND(I100*H100,2)</f>
        <v>0</v>
      </c>
      <c r="K100" s="159" t="s">
        <v>188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986</v>
      </c>
      <c r="AT100" s="168" t="s">
        <v>184</v>
      </c>
      <c r="AU100" s="168" t="s">
        <v>79</v>
      </c>
      <c r="AY100" s="3" t="s">
        <v>18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986</v>
      </c>
      <c r="BM100" s="168" t="s">
        <v>996</v>
      </c>
    </row>
    <row r="101" s="22" customFormat="true" ht="11.25" hidden="false" customHeight="false" outlineLevel="0" collapsed="false">
      <c r="B101" s="23"/>
      <c r="D101" s="170" t="s">
        <v>190</v>
      </c>
      <c r="F101" s="171" t="s">
        <v>994</v>
      </c>
      <c r="I101" s="172"/>
      <c r="L101" s="23"/>
      <c r="M101" s="173"/>
      <c r="T101" s="54"/>
      <c r="AT101" s="3" t="s">
        <v>190</v>
      </c>
      <c r="AU101" s="3" t="s">
        <v>79</v>
      </c>
    </row>
    <row r="102" s="22" customFormat="true" ht="11.25" hidden="false" customHeight="false" outlineLevel="0" collapsed="false">
      <c r="B102" s="23"/>
      <c r="D102" s="174" t="s">
        <v>192</v>
      </c>
      <c r="F102" s="175" t="s">
        <v>997</v>
      </c>
      <c r="I102" s="172"/>
      <c r="L102" s="23"/>
      <c r="M102" s="173"/>
      <c r="T102" s="54"/>
      <c r="AT102" s="3" t="s">
        <v>192</v>
      </c>
      <c r="AU102" s="3" t="s">
        <v>79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998</v>
      </c>
      <c r="F103" s="154" t="s">
        <v>999</v>
      </c>
      <c r="I103" s="147"/>
      <c r="J103" s="155" t="n">
        <f aca="false">BK103</f>
        <v>0</v>
      </c>
      <c r="L103" s="144"/>
      <c r="M103" s="149"/>
      <c r="P103" s="150" t="n">
        <f aca="false">SUM(P104:P109)</f>
        <v>0</v>
      </c>
      <c r="R103" s="150" t="n">
        <f aca="false">SUM(R104:R109)</f>
        <v>0</v>
      </c>
      <c r="T103" s="151" t="n">
        <f aca="false">SUM(T104:T109)</f>
        <v>0</v>
      </c>
      <c r="AR103" s="145" t="s">
        <v>137</v>
      </c>
      <c r="AT103" s="152" t="s">
        <v>70</v>
      </c>
      <c r="AU103" s="152" t="s">
        <v>75</v>
      </c>
      <c r="AY103" s="145" t="s">
        <v>182</v>
      </c>
      <c r="BK103" s="153" t="n">
        <f aca="false">SUM(BK104:BK109)</f>
        <v>0</v>
      </c>
    </row>
    <row r="104" s="22" customFormat="true" ht="16.5" hidden="false" customHeight="true" outlineLevel="0" collapsed="false">
      <c r="B104" s="156"/>
      <c r="C104" s="157" t="s">
        <v>126</v>
      </c>
      <c r="D104" s="157" t="s">
        <v>184</v>
      </c>
      <c r="E104" s="158" t="s">
        <v>1000</v>
      </c>
      <c r="F104" s="159" t="s">
        <v>1001</v>
      </c>
      <c r="G104" s="160" t="s">
        <v>557</v>
      </c>
      <c r="H104" s="161" t="n">
        <v>1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98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986</v>
      </c>
      <c r="BM104" s="168" t="s">
        <v>1002</v>
      </c>
    </row>
    <row r="105" s="22" customFormat="true" ht="11.25" hidden="false" customHeight="false" outlineLevel="0" collapsed="false">
      <c r="B105" s="23"/>
      <c r="D105" s="170" t="s">
        <v>190</v>
      </c>
      <c r="F105" s="171" t="s">
        <v>1001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1003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22" customFormat="true" ht="16.5" hidden="false" customHeight="true" outlineLevel="0" collapsed="false">
      <c r="B107" s="156"/>
      <c r="C107" s="157" t="s">
        <v>137</v>
      </c>
      <c r="D107" s="157" t="s">
        <v>184</v>
      </c>
      <c r="E107" s="158" t="s">
        <v>1004</v>
      </c>
      <c r="F107" s="159" t="s">
        <v>1005</v>
      </c>
      <c r="G107" s="160" t="s">
        <v>346</v>
      </c>
      <c r="H107" s="161" t="n">
        <v>2</v>
      </c>
      <c r="I107" s="162"/>
      <c r="J107" s="163" t="n">
        <f aca="false">ROUND(I107*H107,2)</f>
        <v>0</v>
      </c>
      <c r="K107" s="159" t="s">
        <v>188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986</v>
      </c>
      <c r="AT107" s="168" t="s">
        <v>184</v>
      </c>
      <c r="AU107" s="168" t="s">
        <v>79</v>
      </c>
      <c r="AY107" s="3" t="s">
        <v>182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5</v>
      </c>
      <c r="BK107" s="169" t="n">
        <f aca="false">ROUND(I107*H107,2)</f>
        <v>0</v>
      </c>
      <c r="BL107" s="3" t="s">
        <v>986</v>
      </c>
      <c r="BM107" s="168" t="s">
        <v>1006</v>
      </c>
    </row>
    <row r="108" s="22" customFormat="true" ht="11.25" hidden="false" customHeight="false" outlineLevel="0" collapsed="false">
      <c r="B108" s="23"/>
      <c r="D108" s="170" t="s">
        <v>190</v>
      </c>
      <c r="F108" s="171" t="s">
        <v>1005</v>
      </c>
      <c r="I108" s="172"/>
      <c r="L108" s="23"/>
      <c r="M108" s="173"/>
      <c r="T108" s="54"/>
      <c r="AT108" s="3" t="s">
        <v>190</v>
      </c>
      <c r="AU108" s="3" t="s">
        <v>79</v>
      </c>
    </row>
    <row r="109" s="22" customFormat="true" ht="11.25" hidden="false" customHeight="false" outlineLevel="0" collapsed="false">
      <c r="B109" s="23"/>
      <c r="D109" s="174" t="s">
        <v>192</v>
      </c>
      <c r="F109" s="175" t="s">
        <v>1007</v>
      </c>
      <c r="I109" s="172"/>
      <c r="L109" s="23"/>
      <c r="M109" s="173"/>
      <c r="T109" s="54"/>
      <c r="AT109" s="3" t="s">
        <v>192</v>
      </c>
      <c r="AU109" s="3" t="s">
        <v>79</v>
      </c>
    </row>
    <row r="110" s="143" customFormat="true" ht="22.5" hidden="false" customHeight="true" outlineLevel="0" collapsed="false">
      <c r="B110" s="144"/>
      <c r="D110" s="145" t="s">
        <v>70</v>
      </c>
      <c r="E110" s="154" t="s">
        <v>1008</v>
      </c>
      <c r="F110" s="154" t="s">
        <v>1009</v>
      </c>
      <c r="I110" s="147"/>
      <c r="J110" s="155" t="n">
        <f aca="false">BK110</f>
        <v>0</v>
      </c>
      <c r="L110" s="144"/>
      <c r="M110" s="149"/>
      <c r="P110" s="150" t="n">
        <f aca="false">SUM(P111:P116)</f>
        <v>0</v>
      </c>
      <c r="R110" s="150" t="n">
        <f aca="false">SUM(R111:R116)</f>
        <v>0</v>
      </c>
      <c r="T110" s="151" t="n">
        <f aca="false">SUM(T111:T116)</f>
        <v>0</v>
      </c>
      <c r="AR110" s="145" t="s">
        <v>137</v>
      </c>
      <c r="AT110" s="152" t="s">
        <v>70</v>
      </c>
      <c r="AU110" s="152" t="s">
        <v>75</v>
      </c>
      <c r="AY110" s="145" t="s">
        <v>182</v>
      </c>
      <c r="BK110" s="153" t="n">
        <f aca="false">SUM(BK111:BK116)</f>
        <v>0</v>
      </c>
    </row>
    <row r="111" s="22" customFormat="true" ht="16.5" hidden="false" customHeight="true" outlineLevel="0" collapsed="false">
      <c r="B111" s="156"/>
      <c r="C111" s="157" t="s">
        <v>226</v>
      </c>
      <c r="D111" s="157" t="s">
        <v>184</v>
      </c>
      <c r="E111" s="158" t="s">
        <v>1010</v>
      </c>
      <c r="F111" s="159" t="s">
        <v>1011</v>
      </c>
      <c r="G111" s="160" t="s">
        <v>557</v>
      </c>
      <c r="H111" s="161" t="n">
        <v>1</v>
      </c>
      <c r="I111" s="162"/>
      <c r="J111" s="163" t="n">
        <f aca="false">ROUND(I111*H111,2)</f>
        <v>0</v>
      </c>
      <c r="K111" s="159" t="s">
        <v>188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986</v>
      </c>
      <c r="AT111" s="168" t="s">
        <v>184</v>
      </c>
      <c r="AU111" s="168" t="s">
        <v>79</v>
      </c>
      <c r="AY111" s="3" t="s">
        <v>182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5</v>
      </c>
      <c r="BK111" s="169" t="n">
        <f aca="false">ROUND(I111*H111,2)</f>
        <v>0</v>
      </c>
      <c r="BL111" s="3" t="s">
        <v>986</v>
      </c>
      <c r="BM111" s="168" t="s">
        <v>1012</v>
      </c>
    </row>
    <row r="112" s="22" customFormat="true" ht="11.25" hidden="false" customHeight="false" outlineLevel="0" collapsed="false">
      <c r="B112" s="23"/>
      <c r="D112" s="170" t="s">
        <v>190</v>
      </c>
      <c r="F112" s="171" t="s">
        <v>1011</v>
      </c>
      <c r="I112" s="172"/>
      <c r="L112" s="23"/>
      <c r="M112" s="173"/>
      <c r="T112" s="54"/>
      <c r="AT112" s="3" t="s">
        <v>190</v>
      </c>
      <c r="AU112" s="3" t="s">
        <v>79</v>
      </c>
    </row>
    <row r="113" s="22" customFormat="true" ht="11.25" hidden="false" customHeight="false" outlineLevel="0" collapsed="false">
      <c r="B113" s="23"/>
      <c r="D113" s="174" t="s">
        <v>192</v>
      </c>
      <c r="F113" s="175" t="s">
        <v>1013</v>
      </c>
      <c r="I113" s="172"/>
      <c r="L113" s="23"/>
      <c r="M113" s="173"/>
      <c r="T113" s="54"/>
      <c r="AT113" s="3" t="s">
        <v>192</v>
      </c>
      <c r="AU113" s="3" t="s">
        <v>79</v>
      </c>
    </row>
    <row r="114" s="22" customFormat="true" ht="16.5" hidden="false" customHeight="true" outlineLevel="0" collapsed="false">
      <c r="B114" s="156"/>
      <c r="C114" s="157" t="s">
        <v>234</v>
      </c>
      <c r="D114" s="157" t="s">
        <v>184</v>
      </c>
      <c r="E114" s="158" t="s">
        <v>1014</v>
      </c>
      <c r="F114" s="159" t="s">
        <v>1015</v>
      </c>
      <c r="G114" s="160" t="s">
        <v>557</v>
      </c>
      <c r="H114" s="161" t="n">
        <v>1</v>
      </c>
      <c r="I114" s="162"/>
      <c r="J114" s="163" t="n">
        <f aca="false">ROUND(I114*H114,2)</f>
        <v>0</v>
      </c>
      <c r="K114" s="159" t="s">
        <v>188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986</v>
      </c>
      <c r="AT114" s="168" t="s">
        <v>184</v>
      </c>
      <c r="AU114" s="168" t="s">
        <v>79</v>
      </c>
      <c r="AY114" s="3" t="s">
        <v>182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986</v>
      </c>
      <c r="BM114" s="168" t="s">
        <v>1016</v>
      </c>
    </row>
    <row r="115" s="22" customFormat="true" ht="11.25" hidden="false" customHeight="false" outlineLevel="0" collapsed="false">
      <c r="B115" s="23"/>
      <c r="D115" s="170" t="s">
        <v>190</v>
      </c>
      <c r="F115" s="171" t="s">
        <v>1015</v>
      </c>
      <c r="I115" s="172"/>
      <c r="L115" s="23"/>
      <c r="M115" s="173"/>
      <c r="T115" s="54"/>
      <c r="AT115" s="3" t="s">
        <v>190</v>
      </c>
      <c r="AU115" s="3" t="s">
        <v>79</v>
      </c>
    </row>
    <row r="116" s="22" customFormat="true" ht="11.25" hidden="false" customHeight="false" outlineLevel="0" collapsed="false">
      <c r="B116" s="23"/>
      <c r="D116" s="174" t="s">
        <v>192</v>
      </c>
      <c r="F116" s="175" t="s">
        <v>1017</v>
      </c>
      <c r="I116" s="172"/>
      <c r="L116" s="23"/>
      <c r="M116" s="218"/>
      <c r="N116" s="219"/>
      <c r="O116" s="219"/>
      <c r="P116" s="219"/>
      <c r="Q116" s="219"/>
      <c r="R116" s="219"/>
      <c r="S116" s="219"/>
      <c r="T116" s="220"/>
      <c r="AT116" s="3" t="s">
        <v>192</v>
      </c>
      <c r="AU116" s="3" t="s">
        <v>79</v>
      </c>
    </row>
    <row r="117" s="22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23"/>
    </row>
  </sheetData>
  <autoFilter ref="C89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2_02/012002000"/>
    <hyperlink ref="F98" r:id="rId2" display="https://podminky.urs.cz/item/CS_URS_2022_02/013254000"/>
    <hyperlink ref="F102" r:id="rId3" display="https://podminky.urs.cz/item/CS_URS_2022_02/030001000"/>
    <hyperlink ref="F106" r:id="rId4" display="https://podminky.urs.cz/item/CS_URS_2022_02/042503000"/>
    <hyperlink ref="F109" r:id="rId5" display="https://podminky.urs.cz/item/CS_URS_2022_02/043154000"/>
    <hyperlink ref="F113" r:id="rId6" display="https://podminky.urs.cz/item/CS_URS_2022_02/072103001"/>
    <hyperlink ref="F116" r:id="rId7" display="https://podminky.urs.cz/item/CS_URS_2022_02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11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11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1:BE318)),  2)</f>
        <v>0</v>
      </c>
      <c r="I35" s="114" t="n">
        <v>0.21</v>
      </c>
      <c r="J35" s="96" t="n">
        <f aca="false">ROUND(((SUM(BE91:BE31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318)),  2)</f>
        <v>0</v>
      </c>
      <c r="I36" s="114" t="n">
        <v>0.15</v>
      </c>
      <c r="J36" s="96" t="n">
        <f aca="false">ROUND(((SUM(BF91:BF31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31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318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31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11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1-3 - Chodník pro pěší - hlavní trasa 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1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2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3</f>
        <v>0</v>
      </c>
      <c r="L65" s="130"/>
    </row>
    <row r="66" s="91" customFormat="true" ht="19.5" hidden="false" customHeight="true" outlineLevel="0" collapsed="false">
      <c r="B66" s="130"/>
      <c r="D66" s="131" t="s">
        <v>163</v>
      </c>
      <c r="E66" s="132"/>
      <c r="F66" s="132"/>
      <c r="G66" s="132"/>
      <c r="H66" s="132"/>
      <c r="I66" s="132"/>
      <c r="J66" s="133" t="n">
        <f aca="false">J125</f>
        <v>0</v>
      </c>
      <c r="L66" s="130"/>
    </row>
    <row r="67" s="91" customFormat="true" ht="19.5" hidden="false" customHeight="true" outlineLevel="0" collapsed="false">
      <c r="B67" s="130"/>
      <c r="D67" s="131" t="s">
        <v>164</v>
      </c>
      <c r="E67" s="132"/>
      <c r="F67" s="132"/>
      <c r="G67" s="132"/>
      <c r="H67" s="132"/>
      <c r="I67" s="132"/>
      <c r="J67" s="133" t="n">
        <f aca="false">J207</f>
        <v>0</v>
      </c>
      <c r="L67" s="130"/>
    </row>
    <row r="68" s="91" customFormat="true" ht="19.5" hidden="false" customHeight="true" outlineLevel="0" collapsed="false">
      <c r="B68" s="130"/>
      <c r="D68" s="131" t="s">
        <v>165</v>
      </c>
      <c r="E68" s="132"/>
      <c r="F68" s="132"/>
      <c r="G68" s="132"/>
      <c r="H68" s="132"/>
      <c r="I68" s="132"/>
      <c r="J68" s="133" t="n">
        <f aca="false">J263</f>
        <v>0</v>
      </c>
      <c r="L68" s="130"/>
    </row>
    <row r="69" s="91" customFormat="true" ht="19.5" hidden="false" customHeight="true" outlineLevel="0" collapsed="false">
      <c r="B69" s="130"/>
      <c r="D69" s="131" t="s">
        <v>166</v>
      </c>
      <c r="E69" s="132"/>
      <c r="F69" s="132"/>
      <c r="G69" s="132"/>
      <c r="H69" s="132"/>
      <c r="I69" s="132"/>
      <c r="J69" s="133" t="n">
        <f aca="false">J315</f>
        <v>0</v>
      </c>
      <c r="L69" s="13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67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Vybudování a rekonstrukce chodníku v ul. Žižkova, Česká Kamenice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52</v>
      </c>
      <c r="L80" s="6"/>
    </row>
    <row r="81" s="22" customFormat="true" ht="16.5" hidden="false" customHeight="true" outlineLevel="0" collapsed="false">
      <c r="B81" s="23"/>
      <c r="E81" s="104" t="s">
        <v>1113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54</v>
      </c>
      <c r="L82" s="23"/>
    </row>
    <row r="83" s="22" customFormat="true" ht="16.5" hidden="false" customHeight="true" outlineLevel="0" collapsed="false">
      <c r="B83" s="23"/>
      <c r="E83" s="105" t="str">
        <f aca="false">E11</f>
        <v>SO 101-3 - Chodník pro pěší - hlavní trasa 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 </v>
      </c>
      <c r="I85" s="15" t="s">
        <v>22</v>
      </c>
      <c r="J85" s="106" t="str">
        <f aca="false">IF(J14="","",J14)</f>
        <v>7. 10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 </v>
      </c>
      <c r="I87" s="15" t="s">
        <v>29</v>
      </c>
      <c r="J87" s="121" t="str">
        <f aca="false">E23</f>
        <v> </v>
      </c>
      <c r="L87" s="23"/>
    </row>
    <row r="88" s="22" customFormat="true" ht="25.5" hidden="false" customHeight="true" outlineLevel="0" collapsed="false">
      <c r="B88" s="23"/>
      <c r="C88" s="15" t="s">
        <v>27</v>
      </c>
      <c r="F88" s="16" t="str">
        <f aca="false">IF(E20="","",E20)</f>
        <v>Vyplň údaj</v>
      </c>
      <c r="I88" s="15" t="s">
        <v>31</v>
      </c>
      <c r="J88" s="121" t="str">
        <f aca="false">E26</f>
        <v>Ing. Kateřina Tumpachová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68</v>
      </c>
      <c r="D90" s="137" t="s">
        <v>56</v>
      </c>
      <c r="E90" s="137" t="s">
        <v>52</v>
      </c>
      <c r="F90" s="137" t="s">
        <v>53</v>
      </c>
      <c r="G90" s="137" t="s">
        <v>169</v>
      </c>
      <c r="H90" s="137" t="s">
        <v>170</v>
      </c>
      <c r="I90" s="137" t="s">
        <v>171</v>
      </c>
      <c r="J90" s="137" t="s">
        <v>158</v>
      </c>
      <c r="K90" s="138" t="s">
        <v>172</v>
      </c>
      <c r="L90" s="135"/>
      <c r="M90" s="60"/>
      <c r="N90" s="61" t="s">
        <v>41</v>
      </c>
      <c r="O90" s="61" t="s">
        <v>173</v>
      </c>
      <c r="P90" s="61" t="s">
        <v>174</v>
      </c>
      <c r="Q90" s="61" t="s">
        <v>175</v>
      </c>
      <c r="R90" s="61" t="s">
        <v>176</v>
      </c>
      <c r="S90" s="61" t="s">
        <v>177</v>
      </c>
      <c r="T90" s="62" t="s">
        <v>178</v>
      </c>
    </row>
    <row r="91" s="22" customFormat="true" ht="22.5" hidden="false" customHeight="true" outlineLevel="0" collapsed="false">
      <c r="B91" s="23"/>
      <c r="C91" s="66" t="s">
        <v>179</v>
      </c>
      <c r="J91" s="139" t="n">
        <f aca="false">BK91</f>
        <v>0</v>
      </c>
      <c r="L91" s="23"/>
      <c r="M91" s="63"/>
      <c r="N91" s="52"/>
      <c r="O91" s="52"/>
      <c r="P91" s="140" t="n">
        <f aca="false">P92</f>
        <v>0</v>
      </c>
      <c r="Q91" s="52"/>
      <c r="R91" s="140" t="n">
        <f aca="false">R92</f>
        <v>506.79458066</v>
      </c>
      <c r="S91" s="52"/>
      <c r="T91" s="141" t="n">
        <f aca="false">T92</f>
        <v>316.83644</v>
      </c>
      <c r="AT91" s="3" t="s">
        <v>70</v>
      </c>
      <c r="AU91" s="3" t="s">
        <v>159</v>
      </c>
      <c r="BK91" s="142" t="n">
        <f aca="false">BK92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80</v>
      </c>
      <c r="F92" s="146" t="s">
        <v>181</v>
      </c>
      <c r="I92" s="147"/>
      <c r="J92" s="148" t="n">
        <f aca="false">BK92</f>
        <v>0</v>
      </c>
      <c r="L92" s="144"/>
      <c r="M92" s="149"/>
      <c r="P92" s="150" t="n">
        <f aca="false">P93+P125+P207+P263+P315</f>
        <v>0</v>
      </c>
      <c r="R92" s="150" t="n">
        <f aca="false">R93+R125+R207+R263+R315</f>
        <v>506.79458066</v>
      </c>
      <c r="T92" s="151" t="n">
        <f aca="false">T93+T125+T207+T263+T315</f>
        <v>316.83644</v>
      </c>
      <c r="AR92" s="145" t="s">
        <v>75</v>
      </c>
      <c r="AT92" s="152" t="s">
        <v>70</v>
      </c>
      <c r="AU92" s="152" t="s">
        <v>71</v>
      </c>
      <c r="AY92" s="145" t="s">
        <v>182</v>
      </c>
      <c r="BK92" s="153" t="n">
        <f aca="false">BK93+BK125+BK207+BK263+BK315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75</v>
      </c>
      <c r="F93" s="154" t="s">
        <v>183</v>
      </c>
      <c r="I93" s="147"/>
      <c r="J93" s="155" t="n">
        <f aca="false">BK93</f>
        <v>0</v>
      </c>
      <c r="L93" s="144"/>
      <c r="M93" s="149"/>
      <c r="P93" s="150" t="n">
        <f aca="false">SUM(P94:P124)</f>
        <v>0</v>
      </c>
      <c r="R93" s="150" t="n">
        <f aca="false">SUM(R94:R124)</f>
        <v>0</v>
      </c>
      <c r="T93" s="151" t="n">
        <f aca="false">SUM(T94:T124)</f>
        <v>316.83644</v>
      </c>
      <c r="AR93" s="145" t="s">
        <v>75</v>
      </c>
      <c r="AT93" s="152" t="s">
        <v>70</v>
      </c>
      <c r="AU93" s="152" t="s">
        <v>75</v>
      </c>
      <c r="AY93" s="145" t="s">
        <v>182</v>
      </c>
      <c r="BK93" s="153" t="n">
        <f aca="false">SUM(BK94:BK124)</f>
        <v>0</v>
      </c>
    </row>
    <row r="94" s="22" customFormat="true" ht="16.5" hidden="false" customHeight="true" outlineLevel="0" collapsed="false">
      <c r="B94" s="156"/>
      <c r="C94" s="157" t="s">
        <v>75</v>
      </c>
      <c r="D94" s="157" t="s">
        <v>184</v>
      </c>
      <c r="E94" s="158" t="s">
        <v>227</v>
      </c>
      <c r="F94" s="159" t="s">
        <v>228</v>
      </c>
      <c r="G94" s="160" t="s">
        <v>187</v>
      </c>
      <c r="H94" s="161" t="n">
        <v>91.67</v>
      </c>
      <c r="I94" s="162"/>
      <c r="J94" s="163" t="n">
        <f aca="false">ROUND(I94*H94,2)</f>
        <v>0</v>
      </c>
      <c r="K94" s="159" t="s">
        <v>188</v>
      </c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.22</v>
      </c>
      <c r="T94" s="167" t="n">
        <f aca="false">S94*H94</f>
        <v>20.1674</v>
      </c>
      <c r="AR94" s="168" t="s">
        <v>126</v>
      </c>
      <c r="AT94" s="168" t="s">
        <v>184</v>
      </c>
      <c r="AU94" s="168" t="s">
        <v>79</v>
      </c>
      <c r="AY94" s="3" t="s">
        <v>182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5</v>
      </c>
      <c r="BK94" s="169" t="n">
        <f aca="false">ROUND(I94*H94,2)</f>
        <v>0</v>
      </c>
      <c r="BL94" s="3" t="s">
        <v>126</v>
      </c>
      <c r="BM94" s="168" t="s">
        <v>229</v>
      </c>
    </row>
    <row r="95" s="22" customFormat="true" ht="19.5" hidden="false" customHeight="false" outlineLevel="0" collapsed="false">
      <c r="B95" s="23"/>
      <c r="D95" s="170" t="s">
        <v>190</v>
      </c>
      <c r="F95" s="171" t="s">
        <v>230</v>
      </c>
      <c r="I95" s="172"/>
      <c r="L95" s="23"/>
      <c r="M95" s="173"/>
      <c r="T95" s="54"/>
      <c r="AT95" s="3" t="s">
        <v>190</v>
      </c>
      <c r="AU95" s="3" t="s">
        <v>79</v>
      </c>
    </row>
    <row r="96" s="22" customFormat="true" ht="11.25" hidden="false" customHeight="false" outlineLevel="0" collapsed="false">
      <c r="B96" s="23"/>
      <c r="D96" s="174" t="s">
        <v>192</v>
      </c>
      <c r="F96" s="175" t="s">
        <v>231</v>
      </c>
      <c r="I96" s="172"/>
      <c r="L96" s="23"/>
      <c r="M96" s="173"/>
      <c r="T96" s="54"/>
      <c r="AT96" s="3" t="s">
        <v>192</v>
      </c>
      <c r="AU96" s="3" t="s">
        <v>79</v>
      </c>
    </row>
    <row r="97" s="177" customFormat="true" ht="11.25" hidden="false" customHeight="false" outlineLevel="0" collapsed="false">
      <c r="B97" s="178"/>
      <c r="D97" s="170" t="s">
        <v>196</v>
      </c>
      <c r="E97" s="179"/>
      <c r="F97" s="180" t="s">
        <v>240</v>
      </c>
      <c r="H97" s="179"/>
      <c r="I97" s="181"/>
      <c r="L97" s="178"/>
      <c r="M97" s="182"/>
      <c r="T97" s="183"/>
      <c r="AT97" s="179" t="s">
        <v>196</v>
      </c>
      <c r="AU97" s="179" t="s">
        <v>79</v>
      </c>
      <c r="AV97" s="177" t="s">
        <v>75</v>
      </c>
      <c r="AW97" s="177" t="s">
        <v>30</v>
      </c>
      <c r="AX97" s="177" t="s">
        <v>71</v>
      </c>
      <c r="AY97" s="179" t="s">
        <v>182</v>
      </c>
    </row>
    <row r="98" s="184" customFormat="true" ht="11.25" hidden="false" customHeight="false" outlineLevel="0" collapsed="false">
      <c r="B98" s="185"/>
      <c r="D98" s="170" t="s">
        <v>196</v>
      </c>
      <c r="E98" s="186"/>
      <c r="F98" s="187" t="s">
        <v>1115</v>
      </c>
      <c r="H98" s="188" t="n">
        <v>91.67</v>
      </c>
      <c r="I98" s="189"/>
      <c r="L98" s="185"/>
      <c r="M98" s="190"/>
      <c r="T98" s="191"/>
      <c r="AT98" s="186" t="s">
        <v>196</v>
      </c>
      <c r="AU98" s="186" t="s">
        <v>79</v>
      </c>
      <c r="AV98" s="184" t="s">
        <v>79</v>
      </c>
      <c r="AW98" s="184" t="s">
        <v>30</v>
      </c>
      <c r="AX98" s="184" t="s">
        <v>75</v>
      </c>
      <c r="AY98" s="186" t="s">
        <v>182</v>
      </c>
    </row>
    <row r="99" s="22" customFormat="true" ht="16.5" hidden="false" customHeight="true" outlineLevel="0" collapsed="false">
      <c r="B99" s="156"/>
      <c r="C99" s="157" t="s">
        <v>79</v>
      </c>
      <c r="D99" s="157" t="s">
        <v>184</v>
      </c>
      <c r="E99" s="158" t="s">
        <v>1022</v>
      </c>
      <c r="F99" s="159" t="s">
        <v>1023</v>
      </c>
      <c r="G99" s="160" t="s">
        <v>187</v>
      </c>
      <c r="H99" s="161" t="n">
        <v>393.93</v>
      </c>
      <c r="I99" s="162"/>
      <c r="J99" s="163" t="n">
        <f aca="false">ROUND(I99*H99,2)</f>
        <v>0</v>
      </c>
      <c r="K99" s="159" t="s">
        <v>188</v>
      </c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.17</v>
      </c>
      <c r="T99" s="167" t="n">
        <f aca="false">S99*H99</f>
        <v>66.9681</v>
      </c>
      <c r="AR99" s="168" t="s">
        <v>126</v>
      </c>
      <c r="AT99" s="168" t="s">
        <v>184</v>
      </c>
      <c r="AU99" s="168" t="s">
        <v>79</v>
      </c>
      <c r="AY99" s="3" t="s">
        <v>182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5</v>
      </c>
      <c r="BK99" s="169" t="n">
        <f aca="false">ROUND(I99*H99,2)</f>
        <v>0</v>
      </c>
      <c r="BL99" s="3" t="s">
        <v>126</v>
      </c>
      <c r="BM99" s="168" t="s">
        <v>1116</v>
      </c>
    </row>
    <row r="100" s="22" customFormat="true" ht="19.5" hidden="false" customHeight="false" outlineLevel="0" collapsed="false">
      <c r="B100" s="23"/>
      <c r="D100" s="170" t="s">
        <v>190</v>
      </c>
      <c r="F100" s="171" t="s">
        <v>1025</v>
      </c>
      <c r="I100" s="172"/>
      <c r="L100" s="23"/>
      <c r="M100" s="173"/>
      <c r="T100" s="54"/>
      <c r="AT100" s="3" t="s">
        <v>190</v>
      </c>
      <c r="AU100" s="3" t="s">
        <v>79</v>
      </c>
    </row>
    <row r="101" s="22" customFormat="true" ht="11.25" hidden="false" customHeight="false" outlineLevel="0" collapsed="false">
      <c r="B101" s="23"/>
      <c r="D101" s="174" t="s">
        <v>192</v>
      </c>
      <c r="F101" s="175" t="s">
        <v>1026</v>
      </c>
      <c r="I101" s="172"/>
      <c r="L101" s="23"/>
      <c r="M101" s="173"/>
      <c r="T101" s="54"/>
      <c r="AT101" s="3" t="s">
        <v>192</v>
      </c>
      <c r="AU101" s="3" t="s">
        <v>79</v>
      </c>
    </row>
    <row r="102" s="177" customFormat="true" ht="11.25" hidden="false" customHeight="false" outlineLevel="0" collapsed="false">
      <c r="B102" s="178"/>
      <c r="D102" s="170" t="s">
        <v>196</v>
      </c>
      <c r="E102" s="179"/>
      <c r="F102" s="180" t="s">
        <v>211</v>
      </c>
      <c r="H102" s="179"/>
      <c r="I102" s="181"/>
      <c r="L102" s="178"/>
      <c r="M102" s="182"/>
      <c r="T102" s="183"/>
      <c r="AT102" s="179" t="s">
        <v>196</v>
      </c>
      <c r="AU102" s="179" t="s">
        <v>79</v>
      </c>
      <c r="AV102" s="177" t="s">
        <v>75</v>
      </c>
      <c r="AW102" s="177" t="s">
        <v>30</v>
      </c>
      <c r="AX102" s="177" t="s">
        <v>71</v>
      </c>
      <c r="AY102" s="179" t="s">
        <v>182</v>
      </c>
    </row>
    <row r="103" s="184" customFormat="true" ht="11.25" hidden="false" customHeight="false" outlineLevel="0" collapsed="false">
      <c r="B103" s="185"/>
      <c r="D103" s="170" t="s">
        <v>196</v>
      </c>
      <c r="E103" s="186"/>
      <c r="F103" s="187" t="s">
        <v>1117</v>
      </c>
      <c r="H103" s="188" t="n">
        <v>393.93</v>
      </c>
      <c r="I103" s="189"/>
      <c r="L103" s="185"/>
      <c r="M103" s="190"/>
      <c r="T103" s="191"/>
      <c r="AT103" s="186" t="s">
        <v>196</v>
      </c>
      <c r="AU103" s="186" t="s">
        <v>79</v>
      </c>
      <c r="AV103" s="184" t="s">
        <v>79</v>
      </c>
      <c r="AW103" s="184" t="s">
        <v>30</v>
      </c>
      <c r="AX103" s="184" t="s">
        <v>75</v>
      </c>
      <c r="AY103" s="186" t="s">
        <v>182</v>
      </c>
    </row>
    <row r="104" s="22" customFormat="true" ht="16.5" hidden="false" customHeight="true" outlineLevel="0" collapsed="false">
      <c r="B104" s="156"/>
      <c r="C104" s="157" t="s">
        <v>115</v>
      </c>
      <c r="D104" s="157" t="s">
        <v>184</v>
      </c>
      <c r="E104" s="158" t="s">
        <v>1027</v>
      </c>
      <c r="F104" s="159" t="s">
        <v>1028</v>
      </c>
      <c r="G104" s="160" t="s">
        <v>187</v>
      </c>
      <c r="H104" s="161" t="n">
        <v>393.93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.24</v>
      </c>
      <c r="T104" s="167" t="n">
        <f aca="false">S104*H104</f>
        <v>94.5432</v>
      </c>
      <c r="AR104" s="168" t="s">
        <v>12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126</v>
      </c>
      <c r="BM104" s="168" t="s">
        <v>1118</v>
      </c>
    </row>
    <row r="105" s="22" customFormat="true" ht="19.5" hidden="false" customHeight="false" outlineLevel="0" collapsed="false">
      <c r="B105" s="23"/>
      <c r="D105" s="170" t="s">
        <v>190</v>
      </c>
      <c r="F105" s="171" t="s">
        <v>1029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1030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177" customFormat="true" ht="11.25" hidden="false" customHeight="false" outlineLevel="0" collapsed="false">
      <c r="B107" s="178"/>
      <c r="D107" s="170" t="s">
        <v>196</v>
      </c>
      <c r="E107" s="179"/>
      <c r="F107" s="180" t="s">
        <v>224</v>
      </c>
      <c r="H107" s="179"/>
      <c r="I107" s="181"/>
      <c r="L107" s="178"/>
      <c r="M107" s="182"/>
      <c r="T107" s="183"/>
      <c r="AT107" s="179" t="s">
        <v>196</v>
      </c>
      <c r="AU107" s="179" t="s">
        <v>79</v>
      </c>
      <c r="AV107" s="177" t="s">
        <v>75</v>
      </c>
      <c r="AW107" s="177" t="s">
        <v>30</v>
      </c>
      <c r="AX107" s="177" t="s">
        <v>71</v>
      </c>
      <c r="AY107" s="179" t="s">
        <v>182</v>
      </c>
    </row>
    <row r="108" s="184" customFormat="true" ht="11.25" hidden="false" customHeight="false" outlineLevel="0" collapsed="false">
      <c r="B108" s="185"/>
      <c r="D108" s="170" t="s">
        <v>196</v>
      </c>
      <c r="E108" s="186"/>
      <c r="F108" s="187" t="s">
        <v>1117</v>
      </c>
      <c r="H108" s="188" t="n">
        <v>393.93</v>
      </c>
      <c r="I108" s="189"/>
      <c r="L108" s="185"/>
      <c r="M108" s="190"/>
      <c r="T108" s="191"/>
      <c r="AT108" s="186" t="s">
        <v>196</v>
      </c>
      <c r="AU108" s="186" t="s">
        <v>79</v>
      </c>
      <c r="AV108" s="184" t="s">
        <v>79</v>
      </c>
      <c r="AW108" s="184" t="s">
        <v>30</v>
      </c>
      <c r="AX108" s="184" t="s">
        <v>75</v>
      </c>
      <c r="AY108" s="186" t="s">
        <v>182</v>
      </c>
    </row>
    <row r="109" s="22" customFormat="true" ht="16.5" hidden="false" customHeight="true" outlineLevel="0" collapsed="false">
      <c r="B109" s="156"/>
      <c r="C109" s="157" t="s">
        <v>126</v>
      </c>
      <c r="D109" s="157" t="s">
        <v>184</v>
      </c>
      <c r="E109" s="158" t="s">
        <v>1119</v>
      </c>
      <c r="F109" s="159" t="s">
        <v>1120</v>
      </c>
      <c r="G109" s="160" t="s">
        <v>187</v>
      </c>
      <c r="H109" s="161" t="n">
        <v>393.93</v>
      </c>
      <c r="I109" s="162"/>
      <c r="J109" s="163" t="n">
        <f aca="false">ROUND(I109*H109,2)</f>
        <v>0</v>
      </c>
      <c r="K109" s="159" t="s">
        <v>188</v>
      </c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.098</v>
      </c>
      <c r="T109" s="167" t="n">
        <f aca="false">S109*H109</f>
        <v>38.60514</v>
      </c>
      <c r="AR109" s="168" t="s">
        <v>126</v>
      </c>
      <c r="AT109" s="168" t="s">
        <v>184</v>
      </c>
      <c r="AU109" s="168" t="s">
        <v>79</v>
      </c>
      <c r="AY109" s="3" t="s">
        <v>182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5</v>
      </c>
      <c r="BK109" s="169" t="n">
        <f aca="false">ROUND(I109*H109,2)</f>
        <v>0</v>
      </c>
      <c r="BL109" s="3" t="s">
        <v>126</v>
      </c>
      <c r="BM109" s="168" t="s">
        <v>1121</v>
      </c>
    </row>
    <row r="110" s="22" customFormat="true" ht="19.5" hidden="false" customHeight="false" outlineLevel="0" collapsed="false">
      <c r="B110" s="23"/>
      <c r="D110" s="170" t="s">
        <v>190</v>
      </c>
      <c r="F110" s="171" t="s">
        <v>1122</v>
      </c>
      <c r="I110" s="172"/>
      <c r="L110" s="23"/>
      <c r="M110" s="173"/>
      <c r="T110" s="54"/>
      <c r="AT110" s="3" t="s">
        <v>190</v>
      </c>
      <c r="AU110" s="3" t="s">
        <v>79</v>
      </c>
    </row>
    <row r="111" s="22" customFormat="true" ht="11.25" hidden="false" customHeight="false" outlineLevel="0" collapsed="false">
      <c r="B111" s="23"/>
      <c r="D111" s="174" t="s">
        <v>192</v>
      </c>
      <c r="F111" s="175" t="s">
        <v>1123</v>
      </c>
      <c r="I111" s="172"/>
      <c r="L111" s="23"/>
      <c r="M111" s="173"/>
      <c r="T111" s="54"/>
      <c r="AT111" s="3" t="s">
        <v>192</v>
      </c>
      <c r="AU111" s="3" t="s">
        <v>79</v>
      </c>
    </row>
    <row r="112" s="177" customFormat="true" ht="11.25" hidden="false" customHeight="false" outlineLevel="0" collapsed="false">
      <c r="B112" s="178"/>
      <c r="D112" s="170" t="s">
        <v>196</v>
      </c>
      <c r="E112" s="179"/>
      <c r="F112" s="180" t="s">
        <v>1124</v>
      </c>
      <c r="H112" s="179"/>
      <c r="I112" s="181"/>
      <c r="L112" s="178"/>
      <c r="M112" s="182"/>
      <c r="T112" s="183"/>
      <c r="AT112" s="179" t="s">
        <v>196</v>
      </c>
      <c r="AU112" s="179" t="s">
        <v>79</v>
      </c>
      <c r="AV112" s="177" t="s">
        <v>75</v>
      </c>
      <c r="AW112" s="177" t="s">
        <v>30</v>
      </c>
      <c r="AX112" s="177" t="s">
        <v>71</v>
      </c>
      <c r="AY112" s="179" t="s">
        <v>182</v>
      </c>
    </row>
    <row r="113" s="184" customFormat="true" ht="11.25" hidden="false" customHeight="false" outlineLevel="0" collapsed="false">
      <c r="B113" s="185"/>
      <c r="D113" s="170" t="s">
        <v>196</v>
      </c>
      <c r="E113" s="186"/>
      <c r="F113" s="187" t="s">
        <v>1117</v>
      </c>
      <c r="H113" s="188" t="n">
        <v>393.93</v>
      </c>
      <c r="I113" s="189"/>
      <c r="L113" s="185"/>
      <c r="M113" s="190"/>
      <c r="T113" s="191"/>
      <c r="AT113" s="186" t="s">
        <v>196</v>
      </c>
      <c r="AU113" s="186" t="s">
        <v>79</v>
      </c>
      <c r="AV113" s="184" t="s">
        <v>79</v>
      </c>
      <c r="AW113" s="184" t="s">
        <v>30</v>
      </c>
      <c r="AX113" s="184" t="s">
        <v>75</v>
      </c>
      <c r="AY113" s="186" t="s">
        <v>182</v>
      </c>
    </row>
    <row r="114" s="22" customFormat="true" ht="16.5" hidden="false" customHeight="true" outlineLevel="0" collapsed="false">
      <c r="B114" s="156"/>
      <c r="C114" s="157" t="s">
        <v>137</v>
      </c>
      <c r="D114" s="157" t="s">
        <v>184</v>
      </c>
      <c r="E114" s="158" t="s">
        <v>245</v>
      </c>
      <c r="F114" s="159" t="s">
        <v>246</v>
      </c>
      <c r="G114" s="160" t="s">
        <v>247</v>
      </c>
      <c r="H114" s="161" t="n">
        <v>332.94</v>
      </c>
      <c r="I114" s="162"/>
      <c r="J114" s="163" t="n">
        <f aca="false">ROUND(I114*H114,2)</f>
        <v>0</v>
      </c>
      <c r="K114" s="159" t="s">
        <v>188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.29</v>
      </c>
      <c r="T114" s="167" t="n">
        <f aca="false">S114*H114</f>
        <v>96.5526</v>
      </c>
      <c r="AR114" s="168" t="s">
        <v>126</v>
      </c>
      <c r="AT114" s="168" t="s">
        <v>184</v>
      </c>
      <c r="AU114" s="168" t="s">
        <v>79</v>
      </c>
      <c r="AY114" s="3" t="s">
        <v>182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126</v>
      </c>
      <c r="BM114" s="168" t="s">
        <v>248</v>
      </c>
    </row>
    <row r="115" s="22" customFormat="true" ht="19.5" hidden="false" customHeight="false" outlineLevel="0" collapsed="false">
      <c r="B115" s="23"/>
      <c r="D115" s="170" t="s">
        <v>190</v>
      </c>
      <c r="F115" s="171" t="s">
        <v>249</v>
      </c>
      <c r="I115" s="172"/>
      <c r="L115" s="23"/>
      <c r="M115" s="173"/>
      <c r="T115" s="54"/>
      <c r="AT115" s="3" t="s">
        <v>190</v>
      </c>
      <c r="AU115" s="3" t="s">
        <v>79</v>
      </c>
    </row>
    <row r="116" s="22" customFormat="true" ht="11.25" hidden="false" customHeight="false" outlineLevel="0" collapsed="false">
      <c r="B116" s="23"/>
      <c r="D116" s="174" t="s">
        <v>192</v>
      </c>
      <c r="F116" s="175" t="s">
        <v>250</v>
      </c>
      <c r="I116" s="172"/>
      <c r="L116" s="23"/>
      <c r="M116" s="173"/>
      <c r="T116" s="54"/>
      <c r="AT116" s="3" t="s">
        <v>192</v>
      </c>
      <c r="AU116" s="3" t="s">
        <v>79</v>
      </c>
    </row>
    <row r="117" s="177" customFormat="true" ht="11.25" hidden="false" customHeight="false" outlineLevel="0" collapsed="false">
      <c r="B117" s="178"/>
      <c r="D117" s="170" t="s">
        <v>196</v>
      </c>
      <c r="E117" s="179"/>
      <c r="F117" s="180" t="s">
        <v>251</v>
      </c>
      <c r="H117" s="179"/>
      <c r="I117" s="181"/>
      <c r="L117" s="178"/>
      <c r="M117" s="182"/>
      <c r="T117" s="183"/>
      <c r="AT117" s="179" t="s">
        <v>196</v>
      </c>
      <c r="AU117" s="179" t="s">
        <v>79</v>
      </c>
      <c r="AV117" s="177" t="s">
        <v>75</v>
      </c>
      <c r="AW117" s="177" t="s">
        <v>30</v>
      </c>
      <c r="AX117" s="177" t="s">
        <v>71</v>
      </c>
      <c r="AY117" s="179" t="s">
        <v>182</v>
      </c>
    </row>
    <row r="118" s="184" customFormat="true" ht="11.25" hidden="false" customHeight="false" outlineLevel="0" collapsed="false">
      <c r="B118" s="185"/>
      <c r="D118" s="170" t="s">
        <v>196</v>
      </c>
      <c r="E118" s="186"/>
      <c r="F118" s="187" t="s">
        <v>1125</v>
      </c>
      <c r="H118" s="188" t="n">
        <v>332.94</v>
      </c>
      <c r="I118" s="189"/>
      <c r="L118" s="185"/>
      <c r="M118" s="190"/>
      <c r="T118" s="191"/>
      <c r="AT118" s="186" t="s">
        <v>196</v>
      </c>
      <c r="AU118" s="186" t="s">
        <v>79</v>
      </c>
      <c r="AV118" s="184" t="s">
        <v>79</v>
      </c>
      <c r="AW118" s="184" t="s">
        <v>30</v>
      </c>
      <c r="AX118" s="184" t="s">
        <v>75</v>
      </c>
      <c r="AY118" s="186" t="s">
        <v>182</v>
      </c>
    </row>
    <row r="119" s="22" customFormat="true" ht="16.5" hidden="false" customHeight="true" outlineLevel="0" collapsed="false">
      <c r="B119" s="156"/>
      <c r="C119" s="157" t="s">
        <v>226</v>
      </c>
      <c r="D119" s="157" t="s">
        <v>184</v>
      </c>
      <c r="E119" s="158" t="s">
        <v>329</v>
      </c>
      <c r="F119" s="159" t="s">
        <v>330</v>
      </c>
      <c r="G119" s="160" t="s">
        <v>187</v>
      </c>
      <c r="H119" s="161" t="n">
        <v>510.04</v>
      </c>
      <c r="I119" s="162"/>
      <c r="J119" s="163" t="n">
        <f aca="false">ROUND(I119*H119,2)</f>
        <v>0</v>
      </c>
      <c r="K119" s="159" t="s">
        <v>188</v>
      </c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26</v>
      </c>
      <c r="AT119" s="168" t="s">
        <v>184</v>
      </c>
      <c r="AU119" s="168" t="s">
        <v>79</v>
      </c>
      <c r="AY119" s="3" t="s">
        <v>182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5</v>
      </c>
      <c r="BK119" s="169" t="n">
        <f aca="false">ROUND(I119*H119,2)</f>
        <v>0</v>
      </c>
      <c r="BL119" s="3" t="s">
        <v>126</v>
      </c>
      <c r="BM119" s="168" t="s">
        <v>331</v>
      </c>
    </row>
    <row r="120" s="22" customFormat="true" ht="11.25" hidden="false" customHeight="false" outlineLevel="0" collapsed="false">
      <c r="B120" s="23"/>
      <c r="D120" s="170" t="s">
        <v>190</v>
      </c>
      <c r="F120" s="171" t="s">
        <v>332</v>
      </c>
      <c r="I120" s="172"/>
      <c r="L120" s="23"/>
      <c r="M120" s="173"/>
      <c r="T120" s="54"/>
      <c r="AT120" s="3" t="s">
        <v>190</v>
      </c>
      <c r="AU120" s="3" t="s">
        <v>79</v>
      </c>
    </row>
    <row r="121" s="22" customFormat="true" ht="11.25" hidden="false" customHeight="false" outlineLevel="0" collapsed="false">
      <c r="B121" s="23"/>
      <c r="D121" s="174" t="s">
        <v>192</v>
      </c>
      <c r="F121" s="175" t="s">
        <v>333</v>
      </c>
      <c r="I121" s="172"/>
      <c r="L121" s="23"/>
      <c r="M121" s="173"/>
      <c r="T121" s="54"/>
      <c r="AT121" s="3" t="s">
        <v>192</v>
      </c>
      <c r="AU121" s="3" t="s">
        <v>79</v>
      </c>
    </row>
    <row r="122" s="184" customFormat="true" ht="11.25" hidden="false" customHeight="false" outlineLevel="0" collapsed="false">
      <c r="B122" s="185"/>
      <c r="D122" s="170" t="s">
        <v>196</v>
      </c>
      <c r="E122" s="186"/>
      <c r="F122" s="187" t="s">
        <v>1126</v>
      </c>
      <c r="H122" s="188" t="n">
        <v>5.9</v>
      </c>
      <c r="I122" s="189"/>
      <c r="L122" s="185"/>
      <c r="M122" s="190"/>
      <c r="T122" s="191"/>
      <c r="AT122" s="186" t="s">
        <v>196</v>
      </c>
      <c r="AU122" s="186" t="s">
        <v>79</v>
      </c>
      <c r="AV122" s="184" t="s">
        <v>79</v>
      </c>
      <c r="AW122" s="184" t="s">
        <v>30</v>
      </c>
      <c r="AX122" s="184" t="s">
        <v>71</v>
      </c>
      <c r="AY122" s="186" t="s">
        <v>182</v>
      </c>
    </row>
    <row r="123" s="184" customFormat="true" ht="11.25" hidden="false" customHeight="false" outlineLevel="0" collapsed="false">
      <c r="B123" s="185"/>
      <c r="D123" s="170" t="s">
        <v>196</v>
      </c>
      <c r="E123" s="186"/>
      <c r="F123" s="187" t="s">
        <v>1127</v>
      </c>
      <c r="H123" s="188" t="n">
        <v>504.14</v>
      </c>
      <c r="I123" s="189"/>
      <c r="L123" s="185"/>
      <c r="M123" s="190"/>
      <c r="T123" s="191"/>
      <c r="AT123" s="186" t="s">
        <v>196</v>
      </c>
      <c r="AU123" s="186" t="s">
        <v>79</v>
      </c>
      <c r="AV123" s="184" t="s">
        <v>79</v>
      </c>
      <c r="AW123" s="184" t="s">
        <v>30</v>
      </c>
      <c r="AX123" s="184" t="s">
        <v>71</v>
      </c>
      <c r="AY123" s="186" t="s">
        <v>182</v>
      </c>
    </row>
    <row r="124" s="192" customFormat="true" ht="11.25" hidden="false" customHeight="false" outlineLevel="0" collapsed="false">
      <c r="B124" s="193"/>
      <c r="D124" s="170" t="s">
        <v>196</v>
      </c>
      <c r="E124" s="194"/>
      <c r="F124" s="195" t="s">
        <v>225</v>
      </c>
      <c r="H124" s="196" t="n">
        <v>510.04</v>
      </c>
      <c r="I124" s="197"/>
      <c r="L124" s="193"/>
      <c r="M124" s="198"/>
      <c r="T124" s="199"/>
      <c r="AT124" s="194" t="s">
        <v>196</v>
      </c>
      <c r="AU124" s="194" t="s">
        <v>79</v>
      </c>
      <c r="AV124" s="192" t="s">
        <v>126</v>
      </c>
      <c r="AW124" s="192" t="s">
        <v>30</v>
      </c>
      <c r="AX124" s="192" t="s">
        <v>75</v>
      </c>
      <c r="AY124" s="194" t="s">
        <v>182</v>
      </c>
    </row>
    <row r="125" s="143" customFormat="true" ht="22.5" hidden="false" customHeight="true" outlineLevel="0" collapsed="false">
      <c r="B125" s="144"/>
      <c r="D125" s="145" t="s">
        <v>70</v>
      </c>
      <c r="E125" s="154" t="s">
        <v>137</v>
      </c>
      <c r="F125" s="154" t="s">
        <v>350</v>
      </c>
      <c r="I125" s="147"/>
      <c r="J125" s="155" t="n">
        <f aca="false">BK125</f>
        <v>0</v>
      </c>
      <c r="L125" s="144"/>
      <c r="M125" s="149"/>
      <c r="P125" s="150" t="n">
        <f aca="false">SUM(P126:P206)</f>
        <v>0</v>
      </c>
      <c r="R125" s="150" t="n">
        <f aca="false">SUM(R126:R206)</f>
        <v>334.5823867</v>
      </c>
      <c r="T125" s="151" t="n">
        <f aca="false">SUM(T126:T206)</f>
        <v>0</v>
      </c>
      <c r="AR125" s="145" t="s">
        <v>75</v>
      </c>
      <c r="AT125" s="152" t="s">
        <v>70</v>
      </c>
      <c r="AU125" s="152" t="s">
        <v>75</v>
      </c>
      <c r="AY125" s="145" t="s">
        <v>182</v>
      </c>
      <c r="BK125" s="153" t="n">
        <f aca="false">SUM(BK126:BK206)</f>
        <v>0</v>
      </c>
    </row>
    <row r="126" s="22" customFormat="true" ht="16.5" hidden="false" customHeight="true" outlineLevel="0" collapsed="false">
      <c r="B126" s="156"/>
      <c r="C126" s="157" t="s">
        <v>234</v>
      </c>
      <c r="D126" s="157" t="s">
        <v>184</v>
      </c>
      <c r="E126" s="158" t="s">
        <v>352</v>
      </c>
      <c r="F126" s="159" t="s">
        <v>353</v>
      </c>
      <c r="G126" s="160" t="s">
        <v>187</v>
      </c>
      <c r="H126" s="161" t="n">
        <v>2.38</v>
      </c>
      <c r="I126" s="162"/>
      <c r="J126" s="163" t="n">
        <f aca="false">ROUND(I126*H126,2)</f>
        <v>0</v>
      </c>
      <c r="K126" s="159" t="s">
        <v>188</v>
      </c>
      <c r="L126" s="23"/>
      <c r="M126" s="164"/>
      <c r="N126" s="165" t="s">
        <v>42</v>
      </c>
      <c r="P126" s="166" t="n">
        <f aca="false">O126*H126</f>
        <v>0</v>
      </c>
      <c r="Q126" s="166" t="n">
        <v>0.345</v>
      </c>
      <c r="R126" s="166" t="n">
        <f aca="false">Q126*H126</f>
        <v>0.8211</v>
      </c>
      <c r="S126" s="166" t="n">
        <v>0</v>
      </c>
      <c r="T126" s="167" t="n">
        <f aca="false">S126*H126</f>
        <v>0</v>
      </c>
      <c r="AR126" s="168" t="s">
        <v>126</v>
      </c>
      <c r="AT126" s="168" t="s">
        <v>184</v>
      </c>
      <c r="AU126" s="168" t="s">
        <v>79</v>
      </c>
      <c r="AY126" s="3" t="s">
        <v>182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5</v>
      </c>
      <c r="BK126" s="169" t="n">
        <f aca="false">ROUND(I126*H126,2)</f>
        <v>0</v>
      </c>
      <c r="BL126" s="3" t="s">
        <v>126</v>
      </c>
      <c r="BM126" s="168" t="s">
        <v>354</v>
      </c>
    </row>
    <row r="127" s="22" customFormat="true" ht="11.25" hidden="false" customHeight="false" outlineLevel="0" collapsed="false">
      <c r="B127" s="23"/>
      <c r="D127" s="170" t="s">
        <v>190</v>
      </c>
      <c r="F127" s="171" t="s">
        <v>355</v>
      </c>
      <c r="I127" s="172"/>
      <c r="L127" s="23"/>
      <c r="M127" s="173"/>
      <c r="T127" s="54"/>
      <c r="AT127" s="3" t="s">
        <v>190</v>
      </c>
      <c r="AU127" s="3" t="s">
        <v>79</v>
      </c>
    </row>
    <row r="128" s="22" customFormat="true" ht="11.25" hidden="false" customHeight="false" outlineLevel="0" collapsed="false">
      <c r="B128" s="23"/>
      <c r="D128" s="174" t="s">
        <v>192</v>
      </c>
      <c r="F128" s="175" t="s">
        <v>356</v>
      </c>
      <c r="I128" s="172"/>
      <c r="L128" s="23"/>
      <c r="M128" s="173"/>
      <c r="T128" s="54"/>
      <c r="AT128" s="3" t="s">
        <v>192</v>
      </c>
      <c r="AU128" s="3" t="s">
        <v>79</v>
      </c>
    </row>
    <row r="129" s="177" customFormat="true" ht="11.25" hidden="false" customHeight="false" outlineLevel="0" collapsed="false">
      <c r="B129" s="178"/>
      <c r="D129" s="170" t="s">
        <v>196</v>
      </c>
      <c r="E129" s="179"/>
      <c r="F129" s="180" t="s">
        <v>1128</v>
      </c>
      <c r="H129" s="179"/>
      <c r="I129" s="181"/>
      <c r="L129" s="178"/>
      <c r="M129" s="182"/>
      <c r="T129" s="183"/>
      <c r="AT129" s="179" t="s">
        <v>196</v>
      </c>
      <c r="AU129" s="179" t="s">
        <v>79</v>
      </c>
      <c r="AV129" s="177" t="s">
        <v>75</v>
      </c>
      <c r="AW129" s="177" t="s">
        <v>30</v>
      </c>
      <c r="AX129" s="177" t="s">
        <v>71</v>
      </c>
      <c r="AY129" s="179" t="s">
        <v>182</v>
      </c>
    </row>
    <row r="130" s="184" customFormat="true" ht="11.25" hidden="false" customHeight="false" outlineLevel="0" collapsed="false">
      <c r="B130" s="185"/>
      <c r="D130" s="170" t="s">
        <v>196</v>
      </c>
      <c r="E130" s="186"/>
      <c r="F130" s="187" t="s">
        <v>1129</v>
      </c>
      <c r="H130" s="188" t="n">
        <v>2.38</v>
      </c>
      <c r="I130" s="189"/>
      <c r="L130" s="185"/>
      <c r="M130" s="190"/>
      <c r="T130" s="191"/>
      <c r="AT130" s="186" t="s">
        <v>196</v>
      </c>
      <c r="AU130" s="186" t="s">
        <v>79</v>
      </c>
      <c r="AV130" s="184" t="s">
        <v>79</v>
      </c>
      <c r="AW130" s="184" t="s">
        <v>30</v>
      </c>
      <c r="AX130" s="184" t="s">
        <v>75</v>
      </c>
      <c r="AY130" s="186" t="s">
        <v>182</v>
      </c>
    </row>
    <row r="131" s="22" customFormat="true" ht="16.5" hidden="false" customHeight="true" outlineLevel="0" collapsed="false">
      <c r="B131" s="156"/>
      <c r="C131" s="157" t="s">
        <v>244</v>
      </c>
      <c r="D131" s="157" t="s">
        <v>184</v>
      </c>
      <c r="E131" s="158" t="s">
        <v>359</v>
      </c>
      <c r="F131" s="159" t="s">
        <v>360</v>
      </c>
      <c r="G131" s="160" t="s">
        <v>187</v>
      </c>
      <c r="H131" s="161" t="n">
        <v>408.42</v>
      </c>
      <c r="I131" s="162"/>
      <c r="J131" s="163" t="n">
        <f aca="false">ROUND(I131*H131,2)</f>
        <v>0</v>
      </c>
      <c r="K131" s="159" t="s">
        <v>188</v>
      </c>
      <c r="L131" s="23"/>
      <c r="M131" s="164"/>
      <c r="N131" s="165" t="s">
        <v>42</v>
      </c>
      <c r="P131" s="166" t="n">
        <f aca="false">O131*H131</f>
        <v>0</v>
      </c>
      <c r="Q131" s="166" t="n">
        <v>0.345</v>
      </c>
      <c r="R131" s="166" t="n">
        <f aca="false">Q131*H131</f>
        <v>140.9049</v>
      </c>
      <c r="S131" s="166" t="n">
        <v>0</v>
      </c>
      <c r="T131" s="167" t="n">
        <f aca="false">S131*H131</f>
        <v>0</v>
      </c>
      <c r="AR131" s="168" t="s">
        <v>126</v>
      </c>
      <c r="AT131" s="168" t="s">
        <v>184</v>
      </c>
      <c r="AU131" s="168" t="s">
        <v>79</v>
      </c>
      <c r="AY131" s="3" t="s">
        <v>182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5</v>
      </c>
      <c r="BK131" s="169" t="n">
        <f aca="false">ROUND(I131*H131,2)</f>
        <v>0</v>
      </c>
      <c r="BL131" s="3" t="s">
        <v>126</v>
      </c>
      <c r="BM131" s="168" t="s">
        <v>361</v>
      </c>
    </row>
    <row r="132" s="22" customFormat="true" ht="11.25" hidden="false" customHeight="false" outlineLevel="0" collapsed="false">
      <c r="B132" s="23"/>
      <c r="D132" s="170" t="s">
        <v>190</v>
      </c>
      <c r="F132" s="171" t="s">
        <v>362</v>
      </c>
      <c r="I132" s="172"/>
      <c r="L132" s="23"/>
      <c r="M132" s="173"/>
      <c r="T132" s="54"/>
      <c r="AT132" s="3" t="s">
        <v>190</v>
      </c>
      <c r="AU132" s="3" t="s">
        <v>79</v>
      </c>
    </row>
    <row r="133" s="22" customFormat="true" ht="11.25" hidden="false" customHeight="false" outlineLevel="0" collapsed="false">
      <c r="B133" s="23"/>
      <c r="D133" s="174" t="s">
        <v>192</v>
      </c>
      <c r="F133" s="175" t="s">
        <v>363</v>
      </c>
      <c r="I133" s="172"/>
      <c r="L133" s="23"/>
      <c r="M133" s="173"/>
      <c r="T133" s="54"/>
      <c r="AT133" s="3" t="s">
        <v>192</v>
      </c>
      <c r="AU133" s="3" t="s">
        <v>79</v>
      </c>
    </row>
    <row r="134" s="184" customFormat="true" ht="11.25" hidden="false" customHeight="false" outlineLevel="0" collapsed="false">
      <c r="B134" s="185"/>
      <c r="D134" s="170" t="s">
        <v>196</v>
      </c>
      <c r="E134" s="186"/>
      <c r="F134" s="187" t="s">
        <v>1130</v>
      </c>
      <c r="H134" s="188" t="n">
        <v>408.42</v>
      </c>
      <c r="I134" s="189"/>
      <c r="L134" s="185"/>
      <c r="M134" s="190"/>
      <c r="T134" s="191"/>
      <c r="AT134" s="186" t="s">
        <v>196</v>
      </c>
      <c r="AU134" s="186" t="s">
        <v>79</v>
      </c>
      <c r="AV134" s="184" t="s">
        <v>79</v>
      </c>
      <c r="AW134" s="184" t="s">
        <v>30</v>
      </c>
      <c r="AX134" s="184" t="s">
        <v>75</v>
      </c>
      <c r="AY134" s="186" t="s">
        <v>182</v>
      </c>
    </row>
    <row r="135" s="22" customFormat="true" ht="16.5" hidden="false" customHeight="true" outlineLevel="0" collapsed="false">
      <c r="B135" s="156"/>
      <c r="C135" s="157" t="s">
        <v>253</v>
      </c>
      <c r="D135" s="157" t="s">
        <v>184</v>
      </c>
      <c r="E135" s="158" t="s">
        <v>365</v>
      </c>
      <c r="F135" s="159" t="s">
        <v>366</v>
      </c>
      <c r="G135" s="160" t="s">
        <v>187</v>
      </c>
      <c r="H135" s="161" t="n">
        <v>3.52</v>
      </c>
      <c r="I135" s="162"/>
      <c r="J135" s="163" t="n">
        <f aca="false">ROUND(I135*H135,2)</f>
        <v>0</v>
      </c>
      <c r="K135" s="159" t="s">
        <v>188</v>
      </c>
      <c r="L135" s="23"/>
      <c r="M135" s="164"/>
      <c r="N135" s="165" t="s">
        <v>42</v>
      </c>
      <c r="P135" s="166" t="n">
        <f aca="false">O135*H135</f>
        <v>0</v>
      </c>
      <c r="Q135" s="166" t="n">
        <v>0.575</v>
      </c>
      <c r="R135" s="166" t="n">
        <f aca="false">Q135*H135</f>
        <v>2.024</v>
      </c>
      <c r="S135" s="166" t="n">
        <v>0</v>
      </c>
      <c r="T135" s="167" t="n">
        <f aca="false">S135*H135</f>
        <v>0</v>
      </c>
      <c r="AR135" s="168" t="s">
        <v>126</v>
      </c>
      <c r="AT135" s="168" t="s">
        <v>184</v>
      </c>
      <c r="AU135" s="168" t="s">
        <v>79</v>
      </c>
      <c r="AY135" s="3" t="s">
        <v>182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5</v>
      </c>
      <c r="BK135" s="169" t="n">
        <f aca="false">ROUND(I135*H135,2)</f>
        <v>0</v>
      </c>
      <c r="BL135" s="3" t="s">
        <v>126</v>
      </c>
      <c r="BM135" s="168" t="s">
        <v>367</v>
      </c>
    </row>
    <row r="136" s="22" customFormat="true" ht="11.25" hidden="false" customHeight="false" outlineLevel="0" collapsed="false">
      <c r="B136" s="23"/>
      <c r="D136" s="170" t="s">
        <v>190</v>
      </c>
      <c r="F136" s="171" t="s">
        <v>368</v>
      </c>
      <c r="I136" s="172"/>
      <c r="L136" s="23"/>
      <c r="M136" s="173"/>
      <c r="T136" s="54"/>
      <c r="AT136" s="3" t="s">
        <v>190</v>
      </c>
      <c r="AU136" s="3" t="s">
        <v>79</v>
      </c>
    </row>
    <row r="137" s="22" customFormat="true" ht="11.25" hidden="false" customHeight="false" outlineLevel="0" collapsed="false">
      <c r="B137" s="23"/>
      <c r="D137" s="174" t="s">
        <v>192</v>
      </c>
      <c r="F137" s="175" t="s">
        <v>369</v>
      </c>
      <c r="I137" s="172"/>
      <c r="L137" s="23"/>
      <c r="M137" s="173"/>
      <c r="T137" s="54"/>
      <c r="AT137" s="3" t="s">
        <v>192</v>
      </c>
      <c r="AU137" s="3" t="s">
        <v>79</v>
      </c>
    </row>
    <row r="138" s="177" customFormat="true" ht="11.25" hidden="false" customHeight="false" outlineLevel="0" collapsed="false">
      <c r="B138" s="178"/>
      <c r="D138" s="170" t="s">
        <v>196</v>
      </c>
      <c r="E138" s="179"/>
      <c r="F138" s="180" t="s">
        <v>1131</v>
      </c>
      <c r="H138" s="179"/>
      <c r="I138" s="181"/>
      <c r="L138" s="178"/>
      <c r="M138" s="182"/>
      <c r="T138" s="183"/>
      <c r="AT138" s="179" t="s">
        <v>196</v>
      </c>
      <c r="AU138" s="179" t="s">
        <v>79</v>
      </c>
      <c r="AV138" s="177" t="s">
        <v>75</v>
      </c>
      <c r="AW138" s="177" t="s">
        <v>30</v>
      </c>
      <c r="AX138" s="177" t="s">
        <v>71</v>
      </c>
      <c r="AY138" s="179" t="s">
        <v>182</v>
      </c>
    </row>
    <row r="139" s="184" customFormat="true" ht="11.25" hidden="false" customHeight="false" outlineLevel="0" collapsed="false">
      <c r="B139" s="185"/>
      <c r="D139" s="170" t="s">
        <v>196</v>
      </c>
      <c r="E139" s="186"/>
      <c r="F139" s="187" t="s">
        <v>1132</v>
      </c>
      <c r="H139" s="188" t="n">
        <v>3.52</v>
      </c>
      <c r="I139" s="189"/>
      <c r="L139" s="185"/>
      <c r="M139" s="190"/>
      <c r="T139" s="191"/>
      <c r="AT139" s="186" t="s">
        <v>196</v>
      </c>
      <c r="AU139" s="186" t="s">
        <v>79</v>
      </c>
      <c r="AV139" s="184" t="s">
        <v>79</v>
      </c>
      <c r="AW139" s="184" t="s">
        <v>30</v>
      </c>
      <c r="AX139" s="184" t="s">
        <v>75</v>
      </c>
      <c r="AY139" s="186" t="s">
        <v>182</v>
      </c>
    </row>
    <row r="140" s="22" customFormat="true" ht="16.5" hidden="false" customHeight="true" outlineLevel="0" collapsed="false">
      <c r="B140" s="156"/>
      <c r="C140" s="157" t="s">
        <v>261</v>
      </c>
      <c r="D140" s="157" t="s">
        <v>184</v>
      </c>
      <c r="E140" s="158" t="s">
        <v>371</v>
      </c>
      <c r="F140" s="159" t="s">
        <v>372</v>
      </c>
      <c r="G140" s="160" t="s">
        <v>187</v>
      </c>
      <c r="H140" s="161" t="n">
        <v>95.74</v>
      </c>
      <c r="I140" s="162"/>
      <c r="J140" s="163" t="n">
        <f aca="false">ROUND(I140*H140,2)</f>
        <v>0</v>
      </c>
      <c r="K140" s="159" t="s">
        <v>188</v>
      </c>
      <c r="L140" s="23"/>
      <c r="M140" s="164"/>
      <c r="N140" s="165" t="s">
        <v>42</v>
      </c>
      <c r="P140" s="166" t="n">
        <f aca="false">O140*H140</f>
        <v>0</v>
      </c>
      <c r="Q140" s="166" t="n">
        <v>0.575</v>
      </c>
      <c r="R140" s="166" t="n">
        <f aca="false">Q140*H140</f>
        <v>55.0505</v>
      </c>
      <c r="S140" s="166" t="n">
        <v>0</v>
      </c>
      <c r="T140" s="167" t="n">
        <f aca="false">S140*H140</f>
        <v>0</v>
      </c>
      <c r="AR140" s="168" t="s">
        <v>126</v>
      </c>
      <c r="AT140" s="168" t="s">
        <v>184</v>
      </c>
      <c r="AU140" s="168" t="s">
        <v>79</v>
      </c>
      <c r="AY140" s="3" t="s">
        <v>182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5</v>
      </c>
      <c r="BK140" s="169" t="n">
        <f aca="false">ROUND(I140*H140,2)</f>
        <v>0</v>
      </c>
      <c r="BL140" s="3" t="s">
        <v>126</v>
      </c>
      <c r="BM140" s="168" t="s">
        <v>1133</v>
      </c>
    </row>
    <row r="141" s="22" customFormat="true" ht="11.25" hidden="false" customHeight="false" outlineLevel="0" collapsed="false">
      <c r="B141" s="23"/>
      <c r="D141" s="170" t="s">
        <v>190</v>
      </c>
      <c r="F141" s="171" t="s">
        <v>374</v>
      </c>
      <c r="I141" s="172"/>
      <c r="L141" s="23"/>
      <c r="M141" s="173"/>
      <c r="T141" s="54"/>
      <c r="AT141" s="3" t="s">
        <v>190</v>
      </c>
      <c r="AU141" s="3" t="s">
        <v>79</v>
      </c>
    </row>
    <row r="142" s="22" customFormat="true" ht="11.25" hidden="false" customHeight="false" outlineLevel="0" collapsed="false">
      <c r="B142" s="23"/>
      <c r="D142" s="174" t="s">
        <v>192</v>
      </c>
      <c r="F142" s="175" t="s">
        <v>375</v>
      </c>
      <c r="I142" s="172"/>
      <c r="L142" s="23"/>
      <c r="M142" s="173"/>
      <c r="T142" s="54"/>
      <c r="AT142" s="3" t="s">
        <v>192</v>
      </c>
      <c r="AU142" s="3" t="s">
        <v>79</v>
      </c>
    </row>
    <row r="143" s="22" customFormat="true" ht="16.5" hidden="false" customHeight="true" outlineLevel="0" collapsed="false">
      <c r="B143" s="156"/>
      <c r="C143" s="157" t="s">
        <v>269</v>
      </c>
      <c r="D143" s="157" t="s">
        <v>184</v>
      </c>
      <c r="E143" s="158" t="s">
        <v>378</v>
      </c>
      <c r="F143" s="159" t="s">
        <v>379</v>
      </c>
      <c r="G143" s="160" t="s">
        <v>187</v>
      </c>
      <c r="H143" s="161" t="n">
        <v>0.6</v>
      </c>
      <c r="I143" s="162"/>
      <c r="J143" s="163" t="n">
        <f aca="false">ROUND(I143*H143,2)</f>
        <v>0</v>
      </c>
      <c r="K143" s="159" t="s">
        <v>188</v>
      </c>
      <c r="L143" s="23"/>
      <c r="M143" s="164"/>
      <c r="N143" s="165" t="s">
        <v>42</v>
      </c>
      <c r="P143" s="166" t="n">
        <f aca="false">O143*H143</f>
        <v>0</v>
      </c>
      <c r="Q143" s="166" t="n">
        <v>0.1837</v>
      </c>
      <c r="R143" s="166" t="n">
        <f aca="false">Q143*H143</f>
        <v>0.11022</v>
      </c>
      <c r="S143" s="166" t="n">
        <v>0</v>
      </c>
      <c r="T143" s="167" t="n">
        <f aca="false">S143*H143</f>
        <v>0</v>
      </c>
      <c r="AR143" s="168" t="s">
        <v>126</v>
      </c>
      <c r="AT143" s="168" t="s">
        <v>184</v>
      </c>
      <c r="AU143" s="168" t="s">
        <v>79</v>
      </c>
      <c r="AY143" s="3" t="s">
        <v>182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5</v>
      </c>
      <c r="BK143" s="169" t="n">
        <f aca="false">ROUND(I143*H143,2)</f>
        <v>0</v>
      </c>
      <c r="BL143" s="3" t="s">
        <v>126</v>
      </c>
      <c r="BM143" s="168" t="s">
        <v>380</v>
      </c>
    </row>
    <row r="144" s="22" customFormat="true" ht="19.5" hidden="false" customHeight="false" outlineLevel="0" collapsed="false">
      <c r="B144" s="23"/>
      <c r="D144" s="170" t="s">
        <v>190</v>
      </c>
      <c r="F144" s="171" t="s">
        <v>381</v>
      </c>
      <c r="I144" s="172"/>
      <c r="L144" s="23"/>
      <c r="M144" s="173"/>
      <c r="T144" s="54"/>
      <c r="AT144" s="3" t="s">
        <v>190</v>
      </c>
      <c r="AU144" s="3" t="s">
        <v>79</v>
      </c>
    </row>
    <row r="145" s="22" customFormat="true" ht="11.25" hidden="false" customHeight="false" outlineLevel="0" collapsed="false">
      <c r="B145" s="23"/>
      <c r="D145" s="174" t="s">
        <v>192</v>
      </c>
      <c r="F145" s="175" t="s">
        <v>382</v>
      </c>
      <c r="I145" s="172"/>
      <c r="L145" s="23"/>
      <c r="M145" s="173"/>
      <c r="T145" s="54"/>
      <c r="AT145" s="3" t="s">
        <v>192</v>
      </c>
      <c r="AU145" s="3" t="s">
        <v>79</v>
      </c>
    </row>
    <row r="146" s="22" customFormat="true" ht="16.5" hidden="false" customHeight="true" outlineLevel="0" collapsed="false">
      <c r="B146" s="156"/>
      <c r="C146" s="200" t="s">
        <v>278</v>
      </c>
      <c r="D146" s="200" t="s">
        <v>311</v>
      </c>
      <c r="E146" s="201" t="s">
        <v>384</v>
      </c>
      <c r="F146" s="202" t="s">
        <v>385</v>
      </c>
      <c r="G146" s="203" t="s">
        <v>187</v>
      </c>
      <c r="H146" s="204" t="n">
        <v>0.66</v>
      </c>
      <c r="I146" s="205"/>
      <c r="J146" s="206" t="n">
        <f aca="false">ROUND(I146*H146,2)</f>
        <v>0</v>
      </c>
      <c r="K146" s="202"/>
      <c r="L146" s="207"/>
      <c r="M146" s="208"/>
      <c r="N146" s="209" t="s">
        <v>42</v>
      </c>
      <c r="P146" s="166" t="n">
        <f aca="false">O146*H146</f>
        <v>0</v>
      </c>
      <c r="Q146" s="166" t="n">
        <v>0.25</v>
      </c>
      <c r="R146" s="166" t="n">
        <f aca="false">Q146*H146</f>
        <v>0.165</v>
      </c>
      <c r="S146" s="166" t="n">
        <v>0</v>
      </c>
      <c r="T146" s="167" t="n">
        <f aca="false">S146*H146</f>
        <v>0</v>
      </c>
      <c r="AR146" s="168" t="s">
        <v>244</v>
      </c>
      <c r="AT146" s="168" t="s">
        <v>311</v>
      </c>
      <c r="AU146" s="168" t="s">
        <v>79</v>
      </c>
      <c r="AY146" s="3" t="s">
        <v>182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5</v>
      </c>
      <c r="BK146" s="169" t="n">
        <f aca="false">ROUND(I146*H146,2)</f>
        <v>0</v>
      </c>
      <c r="BL146" s="3" t="s">
        <v>126</v>
      </c>
      <c r="BM146" s="168" t="s">
        <v>386</v>
      </c>
    </row>
    <row r="147" s="22" customFormat="true" ht="11.25" hidden="false" customHeight="false" outlineLevel="0" collapsed="false">
      <c r="B147" s="23"/>
      <c r="D147" s="170" t="s">
        <v>190</v>
      </c>
      <c r="F147" s="171" t="s">
        <v>385</v>
      </c>
      <c r="I147" s="172"/>
      <c r="L147" s="23"/>
      <c r="M147" s="173"/>
      <c r="T147" s="54"/>
      <c r="AT147" s="3" t="s">
        <v>190</v>
      </c>
      <c r="AU147" s="3" t="s">
        <v>79</v>
      </c>
    </row>
    <row r="148" s="184" customFormat="true" ht="11.25" hidden="false" customHeight="false" outlineLevel="0" collapsed="false">
      <c r="B148" s="185"/>
      <c r="D148" s="170" t="s">
        <v>196</v>
      </c>
      <c r="F148" s="187" t="s">
        <v>1134</v>
      </c>
      <c r="H148" s="188" t="n">
        <v>0.66</v>
      </c>
      <c r="I148" s="189"/>
      <c r="L148" s="185"/>
      <c r="M148" s="190"/>
      <c r="T148" s="191"/>
      <c r="AT148" s="186" t="s">
        <v>196</v>
      </c>
      <c r="AU148" s="186" t="s">
        <v>79</v>
      </c>
      <c r="AV148" s="184" t="s">
        <v>79</v>
      </c>
      <c r="AW148" s="184" t="s">
        <v>3</v>
      </c>
      <c r="AX148" s="184" t="s">
        <v>75</v>
      </c>
      <c r="AY148" s="186" t="s">
        <v>182</v>
      </c>
    </row>
    <row r="149" s="22" customFormat="true" ht="16.5" hidden="false" customHeight="true" outlineLevel="0" collapsed="false">
      <c r="B149" s="156"/>
      <c r="C149" s="157" t="s">
        <v>284</v>
      </c>
      <c r="D149" s="157" t="s">
        <v>184</v>
      </c>
      <c r="E149" s="158" t="s">
        <v>389</v>
      </c>
      <c r="F149" s="159" t="s">
        <v>390</v>
      </c>
      <c r="G149" s="160" t="s">
        <v>187</v>
      </c>
      <c r="H149" s="161" t="n">
        <v>176.39</v>
      </c>
      <c r="I149" s="162"/>
      <c r="J149" s="163" t="n">
        <f aca="false">ROUND(I149*H149,2)</f>
        <v>0</v>
      </c>
      <c r="K149" s="159" t="s">
        <v>188</v>
      </c>
      <c r="L149" s="23"/>
      <c r="M149" s="164"/>
      <c r="N149" s="165" t="s">
        <v>42</v>
      </c>
      <c r="P149" s="166" t="n">
        <f aca="false">O149*H149</f>
        <v>0</v>
      </c>
      <c r="Q149" s="166" t="n">
        <v>0.16703</v>
      </c>
      <c r="R149" s="166" t="n">
        <f aca="false">Q149*H149</f>
        <v>29.4624217</v>
      </c>
      <c r="S149" s="166" t="n">
        <v>0</v>
      </c>
      <c r="T149" s="167" t="n">
        <f aca="false">S149*H149</f>
        <v>0</v>
      </c>
      <c r="AR149" s="168" t="s">
        <v>126</v>
      </c>
      <c r="AT149" s="168" t="s">
        <v>184</v>
      </c>
      <c r="AU149" s="168" t="s">
        <v>79</v>
      </c>
      <c r="AY149" s="3" t="s">
        <v>182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5</v>
      </c>
      <c r="BK149" s="169" t="n">
        <f aca="false">ROUND(I149*H149,2)</f>
        <v>0</v>
      </c>
      <c r="BL149" s="3" t="s">
        <v>126</v>
      </c>
      <c r="BM149" s="168" t="s">
        <v>391</v>
      </c>
    </row>
    <row r="150" s="22" customFormat="true" ht="19.5" hidden="false" customHeight="false" outlineLevel="0" collapsed="false">
      <c r="B150" s="23"/>
      <c r="D150" s="170" t="s">
        <v>190</v>
      </c>
      <c r="F150" s="171" t="s">
        <v>392</v>
      </c>
      <c r="I150" s="172"/>
      <c r="L150" s="23"/>
      <c r="M150" s="173"/>
      <c r="T150" s="54"/>
      <c r="AT150" s="3" t="s">
        <v>190</v>
      </c>
      <c r="AU150" s="3" t="s">
        <v>79</v>
      </c>
    </row>
    <row r="151" s="22" customFormat="true" ht="11.25" hidden="false" customHeight="false" outlineLevel="0" collapsed="false">
      <c r="B151" s="23"/>
      <c r="D151" s="174" t="s">
        <v>192</v>
      </c>
      <c r="F151" s="175" t="s">
        <v>393</v>
      </c>
      <c r="I151" s="172"/>
      <c r="L151" s="23"/>
      <c r="M151" s="173"/>
      <c r="T151" s="54"/>
      <c r="AT151" s="3" t="s">
        <v>192</v>
      </c>
      <c r="AU151" s="3" t="s">
        <v>79</v>
      </c>
    </row>
    <row r="152" s="22" customFormat="true" ht="16.5" hidden="false" customHeight="true" outlineLevel="0" collapsed="false">
      <c r="B152" s="156"/>
      <c r="C152" s="200" t="s">
        <v>291</v>
      </c>
      <c r="D152" s="200" t="s">
        <v>311</v>
      </c>
      <c r="E152" s="201" t="s">
        <v>397</v>
      </c>
      <c r="F152" s="202" t="s">
        <v>398</v>
      </c>
      <c r="G152" s="203" t="s">
        <v>187</v>
      </c>
      <c r="H152" s="204" t="n">
        <v>194.029</v>
      </c>
      <c r="I152" s="205"/>
      <c r="J152" s="206" t="n">
        <f aca="false">ROUND(I152*H152,2)</f>
        <v>0</v>
      </c>
      <c r="K152" s="202" t="s">
        <v>188</v>
      </c>
      <c r="L152" s="207"/>
      <c r="M152" s="208"/>
      <c r="N152" s="209" t="s">
        <v>42</v>
      </c>
      <c r="P152" s="166" t="n">
        <f aca="false">O152*H152</f>
        <v>0</v>
      </c>
      <c r="Q152" s="166" t="n">
        <v>0.118</v>
      </c>
      <c r="R152" s="166" t="n">
        <f aca="false">Q152*H152</f>
        <v>22.895422</v>
      </c>
      <c r="S152" s="166" t="n">
        <v>0</v>
      </c>
      <c r="T152" s="167" t="n">
        <f aca="false">S152*H152</f>
        <v>0</v>
      </c>
      <c r="AR152" s="168" t="s">
        <v>244</v>
      </c>
      <c r="AT152" s="168" t="s">
        <v>311</v>
      </c>
      <c r="AU152" s="168" t="s">
        <v>79</v>
      </c>
      <c r="AY152" s="3" t="s">
        <v>182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5</v>
      </c>
      <c r="BK152" s="169" t="n">
        <f aca="false">ROUND(I152*H152,2)</f>
        <v>0</v>
      </c>
      <c r="BL152" s="3" t="s">
        <v>126</v>
      </c>
      <c r="BM152" s="168" t="s">
        <v>399</v>
      </c>
    </row>
    <row r="153" s="22" customFormat="true" ht="11.25" hidden="false" customHeight="false" outlineLevel="0" collapsed="false">
      <c r="B153" s="23"/>
      <c r="D153" s="170" t="s">
        <v>190</v>
      </c>
      <c r="F153" s="171" t="s">
        <v>398</v>
      </c>
      <c r="I153" s="172"/>
      <c r="L153" s="23"/>
      <c r="M153" s="173"/>
      <c r="T153" s="54"/>
      <c r="AT153" s="3" t="s">
        <v>190</v>
      </c>
      <c r="AU153" s="3" t="s">
        <v>79</v>
      </c>
    </row>
    <row r="154" s="184" customFormat="true" ht="11.25" hidden="false" customHeight="false" outlineLevel="0" collapsed="false">
      <c r="B154" s="185"/>
      <c r="D154" s="170" t="s">
        <v>196</v>
      </c>
      <c r="F154" s="187" t="s">
        <v>1135</v>
      </c>
      <c r="H154" s="188" t="n">
        <v>194.029</v>
      </c>
      <c r="I154" s="189"/>
      <c r="L154" s="185"/>
      <c r="M154" s="190"/>
      <c r="T154" s="191"/>
      <c r="AT154" s="186" t="s">
        <v>196</v>
      </c>
      <c r="AU154" s="186" t="s">
        <v>79</v>
      </c>
      <c r="AV154" s="184" t="s">
        <v>79</v>
      </c>
      <c r="AW154" s="184" t="s">
        <v>3</v>
      </c>
      <c r="AX154" s="184" t="s">
        <v>75</v>
      </c>
      <c r="AY154" s="186" t="s">
        <v>182</v>
      </c>
    </row>
    <row r="155" s="22" customFormat="true" ht="21.75" hidden="false" customHeight="true" outlineLevel="0" collapsed="false">
      <c r="B155" s="156"/>
      <c r="C155" s="157" t="s">
        <v>8</v>
      </c>
      <c r="D155" s="157" t="s">
        <v>184</v>
      </c>
      <c r="E155" s="158" t="s">
        <v>1136</v>
      </c>
      <c r="F155" s="159" t="s">
        <v>1137</v>
      </c>
      <c r="G155" s="160" t="s">
        <v>187</v>
      </c>
      <c r="H155" s="161" t="n">
        <v>223.25</v>
      </c>
      <c r="I155" s="162"/>
      <c r="J155" s="163" t="n">
        <f aca="false">ROUND(I155*H155,2)</f>
        <v>0</v>
      </c>
      <c r="K155" s="159" t="s">
        <v>188</v>
      </c>
      <c r="L155" s="23"/>
      <c r="M155" s="164"/>
      <c r="N155" s="165" t="s">
        <v>42</v>
      </c>
      <c r="P155" s="166" t="n">
        <f aca="false">O155*H155</f>
        <v>0</v>
      </c>
      <c r="Q155" s="166" t="n">
        <v>0.08922</v>
      </c>
      <c r="R155" s="166" t="n">
        <f aca="false">Q155*H155</f>
        <v>19.918365</v>
      </c>
      <c r="S155" s="166" t="n">
        <v>0</v>
      </c>
      <c r="T155" s="167" t="n">
        <f aca="false">S155*H155</f>
        <v>0</v>
      </c>
      <c r="AR155" s="168" t="s">
        <v>126</v>
      </c>
      <c r="AT155" s="168" t="s">
        <v>184</v>
      </c>
      <c r="AU155" s="168" t="s">
        <v>79</v>
      </c>
      <c r="AY155" s="3" t="s">
        <v>182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5</v>
      </c>
      <c r="BK155" s="169" t="n">
        <f aca="false">ROUND(I155*H155,2)</f>
        <v>0</v>
      </c>
      <c r="BL155" s="3" t="s">
        <v>126</v>
      </c>
      <c r="BM155" s="168" t="s">
        <v>1138</v>
      </c>
    </row>
    <row r="156" s="22" customFormat="true" ht="29.25" hidden="false" customHeight="false" outlineLevel="0" collapsed="false">
      <c r="B156" s="23"/>
      <c r="D156" s="170" t="s">
        <v>190</v>
      </c>
      <c r="F156" s="171" t="s">
        <v>1139</v>
      </c>
      <c r="I156" s="172"/>
      <c r="L156" s="23"/>
      <c r="M156" s="173"/>
      <c r="T156" s="54"/>
      <c r="AT156" s="3" t="s">
        <v>190</v>
      </c>
      <c r="AU156" s="3" t="s">
        <v>79</v>
      </c>
    </row>
    <row r="157" s="22" customFormat="true" ht="11.25" hidden="false" customHeight="false" outlineLevel="0" collapsed="false">
      <c r="B157" s="23"/>
      <c r="D157" s="174" t="s">
        <v>192</v>
      </c>
      <c r="F157" s="175" t="s">
        <v>1140</v>
      </c>
      <c r="I157" s="172"/>
      <c r="L157" s="23"/>
      <c r="M157" s="173"/>
      <c r="T157" s="54"/>
      <c r="AT157" s="3" t="s">
        <v>192</v>
      </c>
      <c r="AU157" s="3" t="s">
        <v>79</v>
      </c>
    </row>
    <row r="158" s="177" customFormat="true" ht="11.25" hidden="false" customHeight="false" outlineLevel="0" collapsed="false">
      <c r="B158" s="178"/>
      <c r="D158" s="170" t="s">
        <v>196</v>
      </c>
      <c r="E158" s="179"/>
      <c r="F158" s="180" t="s">
        <v>1141</v>
      </c>
      <c r="H158" s="179"/>
      <c r="I158" s="181"/>
      <c r="L158" s="178"/>
      <c r="M158" s="182"/>
      <c r="T158" s="183"/>
      <c r="AT158" s="179" t="s">
        <v>196</v>
      </c>
      <c r="AU158" s="179" t="s">
        <v>79</v>
      </c>
      <c r="AV158" s="177" t="s">
        <v>75</v>
      </c>
      <c r="AW158" s="177" t="s">
        <v>30</v>
      </c>
      <c r="AX158" s="177" t="s">
        <v>71</v>
      </c>
      <c r="AY158" s="179" t="s">
        <v>182</v>
      </c>
    </row>
    <row r="159" s="184" customFormat="true" ht="11.25" hidden="false" customHeight="false" outlineLevel="0" collapsed="false">
      <c r="B159" s="185"/>
      <c r="D159" s="170" t="s">
        <v>196</v>
      </c>
      <c r="E159" s="186"/>
      <c r="F159" s="187" t="s">
        <v>1142</v>
      </c>
      <c r="H159" s="188" t="n">
        <v>221.51</v>
      </c>
      <c r="I159" s="189"/>
      <c r="L159" s="185"/>
      <c r="M159" s="190"/>
      <c r="T159" s="191"/>
      <c r="AT159" s="186" t="s">
        <v>196</v>
      </c>
      <c r="AU159" s="186" t="s">
        <v>79</v>
      </c>
      <c r="AV159" s="184" t="s">
        <v>79</v>
      </c>
      <c r="AW159" s="184" t="s">
        <v>30</v>
      </c>
      <c r="AX159" s="184" t="s">
        <v>71</v>
      </c>
      <c r="AY159" s="186" t="s">
        <v>182</v>
      </c>
    </row>
    <row r="160" s="177" customFormat="true" ht="11.25" hidden="false" customHeight="false" outlineLevel="0" collapsed="false">
      <c r="B160" s="178"/>
      <c r="D160" s="170" t="s">
        <v>196</v>
      </c>
      <c r="E160" s="179"/>
      <c r="F160" s="180" t="s">
        <v>1143</v>
      </c>
      <c r="H160" s="179"/>
      <c r="I160" s="181"/>
      <c r="L160" s="178"/>
      <c r="M160" s="182"/>
      <c r="T160" s="183"/>
      <c r="AT160" s="179" t="s">
        <v>196</v>
      </c>
      <c r="AU160" s="179" t="s">
        <v>79</v>
      </c>
      <c r="AV160" s="177" t="s">
        <v>75</v>
      </c>
      <c r="AW160" s="177" t="s">
        <v>30</v>
      </c>
      <c r="AX160" s="177" t="s">
        <v>71</v>
      </c>
      <c r="AY160" s="179" t="s">
        <v>182</v>
      </c>
    </row>
    <row r="161" s="184" customFormat="true" ht="11.25" hidden="false" customHeight="false" outlineLevel="0" collapsed="false">
      <c r="B161" s="185"/>
      <c r="D161" s="170" t="s">
        <v>196</v>
      </c>
      <c r="E161" s="186"/>
      <c r="F161" s="187" t="s">
        <v>1144</v>
      </c>
      <c r="H161" s="188" t="n">
        <v>1.74</v>
      </c>
      <c r="I161" s="189"/>
      <c r="L161" s="185"/>
      <c r="M161" s="190"/>
      <c r="T161" s="191"/>
      <c r="AT161" s="186" t="s">
        <v>196</v>
      </c>
      <c r="AU161" s="186" t="s">
        <v>79</v>
      </c>
      <c r="AV161" s="184" t="s">
        <v>79</v>
      </c>
      <c r="AW161" s="184" t="s">
        <v>30</v>
      </c>
      <c r="AX161" s="184" t="s">
        <v>71</v>
      </c>
      <c r="AY161" s="186" t="s">
        <v>182</v>
      </c>
    </row>
    <row r="162" s="192" customFormat="true" ht="11.25" hidden="false" customHeight="false" outlineLevel="0" collapsed="false">
      <c r="B162" s="193"/>
      <c r="D162" s="170" t="s">
        <v>196</v>
      </c>
      <c r="E162" s="194"/>
      <c r="F162" s="195" t="s">
        <v>225</v>
      </c>
      <c r="H162" s="196" t="n">
        <v>223.25</v>
      </c>
      <c r="I162" s="197"/>
      <c r="L162" s="193"/>
      <c r="M162" s="198"/>
      <c r="T162" s="199"/>
      <c r="AT162" s="194" t="s">
        <v>196</v>
      </c>
      <c r="AU162" s="194" t="s">
        <v>79</v>
      </c>
      <c r="AV162" s="192" t="s">
        <v>126</v>
      </c>
      <c r="AW162" s="192" t="s">
        <v>30</v>
      </c>
      <c r="AX162" s="192" t="s">
        <v>75</v>
      </c>
      <c r="AY162" s="194" t="s">
        <v>182</v>
      </c>
    </row>
    <row r="163" s="22" customFormat="true" ht="16.5" hidden="false" customHeight="true" outlineLevel="0" collapsed="false">
      <c r="B163" s="156"/>
      <c r="C163" s="200" t="s">
        <v>304</v>
      </c>
      <c r="D163" s="200" t="s">
        <v>311</v>
      </c>
      <c r="E163" s="201" t="s">
        <v>1145</v>
      </c>
      <c r="F163" s="202" t="s">
        <v>1146</v>
      </c>
      <c r="G163" s="203" t="s">
        <v>187</v>
      </c>
      <c r="H163" s="204" t="n">
        <v>232.586</v>
      </c>
      <c r="I163" s="205"/>
      <c r="J163" s="206" t="n">
        <f aca="false">ROUND(I163*H163,2)</f>
        <v>0</v>
      </c>
      <c r="K163" s="202" t="s">
        <v>188</v>
      </c>
      <c r="L163" s="207"/>
      <c r="M163" s="208"/>
      <c r="N163" s="209" t="s">
        <v>42</v>
      </c>
      <c r="P163" s="166" t="n">
        <f aca="false">O163*H163</f>
        <v>0</v>
      </c>
      <c r="Q163" s="166" t="n">
        <v>0.131</v>
      </c>
      <c r="R163" s="166" t="n">
        <f aca="false">Q163*H163</f>
        <v>30.468766</v>
      </c>
      <c r="S163" s="166" t="n">
        <v>0</v>
      </c>
      <c r="T163" s="167" t="n">
        <f aca="false">S163*H163</f>
        <v>0</v>
      </c>
      <c r="AR163" s="168" t="s">
        <v>244</v>
      </c>
      <c r="AT163" s="168" t="s">
        <v>311</v>
      </c>
      <c r="AU163" s="168" t="s">
        <v>79</v>
      </c>
      <c r="AY163" s="3" t="s">
        <v>182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5</v>
      </c>
      <c r="BK163" s="169" t="n">
        <f aca="false">ROUND(I163*H163,2)</f>
        <v>0</v>
      </c>
      <c r="BL163" s="3" t="s">
        <v>126</v>
      </c>
      <c r="BM163" s="168" t="s">
        <v>1147</v>
      </c>
    </row>
    <row r="164" s="22" customFormat="true" ht="11.25" hidden="false" customHeight="false" outlineLevel="0" collapsed="false">
      <c r="B164" s="23"/>
      <c r="D164" s="170" t="s">
        <v>190</v>
      </c>
      <c r="F164" s="171" t="s">
        <v>1146</v>
      </c>
      <c r="I164" s="172"/>
      <c r="L164" s="23"/>
      <c r="M164" s="173"/>
      <c r="T164" s="54"/>
      <c r="AT164" s="3" t="s">
        <v>190</v>
      </c>
      <c r="AU164" s="3" t="s">
        <v>79</v>
      </c>
    </row>
    <row r="165" s="184" customFormat="true" ht="11.25" hidden="false" customHeight="false" outlineLevel="0" collapsed="false">
      <c r="B165" s="185"/>
      <c r="D165" s="170" t="s">
        <v>196</v>
      </c>
      <c r="F165" s="187" t="s">
        <v>1148</v>
      </c>
      <c r="H165" s="188" t="n">
        <v>232.586</v>
      </c>
      <c r="I165" s="189"/>
      <c r="L165" s="185"/>
      <c r="M165" s="190"/>
      <c r="T165" s="191"/>
      <c r="AT165" s="186" t="s">
        <v>196</v>
      </c>
      <c r="AU165" s="186" t="s">
        <v>79</v>
      </c>
      <c r="AV165" s="184" t="s">
        <v>79</v>
      </c>
      <c r="AW165" s="184" t="s">
        <v>3</v>
      </c>
      <c r="AX165" s="184" t="s">
        <v>75</v>
      </c>
      <c r="AY165" s="186" t="s">
        <v>182</v>
      </c>
    </row>
    <row r="166" s="22" customFormat="true" ht="16.5" hidden="false" customHeight="true" outlineLevel="0" collapsed="false">
      <c r="B166" s="156"/>
      <c r="C166" s="200" t="s">
        <v>310</v>
      </c>
      <c r="D166" s="200" t="s">
        <v>311</v>
      </c>
      <c r="E166" s="201" t="s">
        <v>1149</v>
      </c>
      <c r="F166" s="202" t="s">
        <v>1150</v>
      </c>
      <c r="G166" s="203" t="s">
        <v>187</v>
      </c>
      <c r="H166" s="204" t="n">
        <v>1.914</v>
      </c>
      <c r="I166" s="205"/>
      <c r="J166" s="206" t="n">
        <f aca="false">ROUND(I166*H166,2)</f>
        <v>0</v>
      </c>
      <c r="K166" s="202" t="s">
        <v>188</v>
      </c>
      <c r="L166" s="207"/>
      <c r="M166" s="208"/>
      <c r="N166" s="209" t="s">
        <v>42</v>
      </c>
      <c r="P166" s="166" t="n">
        <f aca="false">O166*H166</f>
        <v>0</v>
      </c>
      <c r="Q166" s="166" t="n">
        <v>0.131</v>
      </c>
      <c r="R166" s="166" t="n">
        <f aca="false">Q166*H166</f>
        <v>0.250734</v>
      </c>
      <c r="S166" s="166" t="n">
        <v>0</v>
      </c>
      <c r="T166" s="167" t="n">
        <f aca="false">S166*H166</f>
        <v>0</v>
      </c>
      <c r="AR166" s="168" t="s">
        <v>244</v>
      </c>
      <c r="AT166" s="168" t="s">
        <v>311</v>
      </c>
      <c r="AU166" s="168" t="s">
        <v>79</v>
      </c>
      <c r="AY166" s="3" t="s">
        <v>182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5</v>
      </c>
      <c r="BK166" s="169" t="n">
        <f aca="false">ROUND(I166*H166,2)</f>
        <v>0</v>
      </c>
      <c r="BL166" s="3" t="s">
        <v>126</v>
      </c>
      <c r="BM166" s="168" t="s">
        <v>1151</v>
      </c>
    </row>
    <row r="167" s="22" customFormat="true" ht="11.25" hidden="false" customHeight="false" outlineLevel="0" collapsed="false">
      <c r="B167" s="23"/>
      <c r="D167" s="170" t="s">
        <v>190</v>
      </c>
      <c r="F167" s="171" t="s">
        <v>1150</v>
      </c>
      <c r="I167" s="172"/>
      <c r="L167" s="23"/>
      <c r="M167" s="173"/>
      <c r="T167" s="54"/>
      <c r="AT167" s="3" t="s">
        <v>190</v>
      </c>
      <c r="AU167" s="3" t="s">
        <v>79</v>
      </c>
    </row>
    <row r="168" s="184" customFormat="true" ht="11.25" hidden="false" customHeight="false" outlineLevel="0" collapsed="false">
      <c r="B168" s="185"/>
      <c r="D168" s="170" t="s">
        <v>196</v>
      </c>
      <c r="F168" s="187" t="s">
        <v>1152</v>
      </c>
      <c r="H168" s="188" t="n">
        <v>1.914</v>
      </c>
      <c r="I168" s="189"/>
      <c r="L168" s="185"/>
      <c r="M168" s="190"/>
      <c r="T168" s="191"/>
      <c r="AT168" s="186" t="s">
        <v>196</v>
      </c>
      <c r="AU168" s="186" t="s">
        <v>79</v>
      </c>
      <c r="AV168" s="184" t="s">
        <v>79</v>
      </c>
      <c r="AW168" s="184" t="s">
        <v>3</v>
      </c>
      <c r="AX168" s="184" t="s">
        <v>75</v>
      </c>
      <c r="AY168" s="186" t="s">
        <v>182</v>
      </c>
    </row>
    <row r="169" s="22" customFormat="true" ht="21.75" hidden="false" customHeight="true" outlineLevel="0" collapsed="false">
      <c r="B169" s="156"/>
      <c r="C169" s="157" t="s">
        <v>316</v>
      </c>
      <c r="D169" s="157" t="s">
        <v>184</v>
      </c>
      <c r="E169" s="158" t="s">
        <v>1153</v>
      </c>
      <c r="F169" s="159" t="s">
        <v>1154</v>
      </c>
      <c r="G169" s="160" t="s">
        <v>187</v>
      </c>
      <c r="H169" s="161" t="n">
        <v>10</v>
      </c>
      <c r="I169" s="162"/>
      <c r="J169" s="163" t="n">
        <f aca="false">ROUND(I169*H169,2)</f>
        <v>0</v>
      </c>
      <c r="K169" s="159" t="s">
        <v>188</v>
      </c>
      <c r="L169" s="23"/>
      <c r="M169" s="164"/>
      <c r="N169" s="165" t="s">
        <v>42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26</v>
      </c>
      <c r="AT169" s="168" t="s">
        <v>184</v>
      </c>
      <c r="AU169" s="168" t="s">
        <v>79</v>
      </c>
      <c r="AY169" s="3" t="s">
        <v>182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5</v>
      </c>
      <c r="BK169" s="169" t="n">
        <f aca="false">ROUND(I169*H169,2)</f>
        <v>0</v>
      </c>
      <c r="BL169" s="3" t="s">
        <v>126</v>
      </c>
      <c r="BM169" s="168" t="s">
        <v>1155</v>
      </c>
    </row>
    <row r="170" s="22" customFormat="true" ht="29.25" hidden="false" customHeight="false" outlineLevel="0" collapsed="false">
      <c r="B170" s="23"/>
      <c r="D170" s="170" t="s">
        <v>190</v>
      </c>
      <c r="F170" s="171" t="s">
        <v>1156</v>
      </c>
      <c r="I170" s="172"/>
      <c r="L170" s="23"/>
      <c r="M170" s="173"/>
      <c r="T170" s="54"/>
      <c r="AT170" s="3" t="s">
        <v>190</v>
      </c>
      <c r="AU170" s="3" t="s">
        <v>79</v>
      </c>
    </row>
    <row r="171" s="22" customFormat="true" ht="11.25" hidden="false" customHeight="false" outlineLevel="0" collapsed="false">
      <c r="B171" s="23"/>
      <c r="D171" s="174" t="s">
        <v>192</v>
      </c>
      <c r="F171" s="175" t="s">
        <v>1157</v>
      </c>
      <c r="I171" s="172"/>
      <c r="L171" s="23"/>
      <c r="M171" s="173"/>
      <c r="T171" s="54"/>
      <c r="AT171" s="3" t="s">
        <v>192</v>
      </c>
      <c r="AU171" s="3" t="s">
        <v>79</v>
      </c>
    </row>
    <row r="172" s="22" customFormat="true" ht="21.75" hidden="false" customHeight="true" outlineLevel="0" collapsed="false">
      <c r="B172" s="156"/>
      <c r="C172" s="157" t="s">
        <v>322</v>
      </c>
      <c r="D172" s="157" t="s">
        <v>184</v>
      </c>
      <c r="E172" s="158" t="s">
        <v>1158</v>
      </c>
      <c r="F172" s="159" t="s">
        <v>1159</v>
      </c>
      <c r="G172" s="160" t="s">
        <v>187</v>
      </c>
      <c r="H172" s="161" t="n">
        <v>52.85</v>
      </c>
      <c r="I172" s="162"/>
      <c r="J172" s="163" t="n">
        <f aca="false">ROUND(I172*H172,2)</f>
        <v>0</v>
      </c>
      <c r="K172" s="159" t="s">
        <v>188</v>
      </c>
      <c r="L172" s="23"/>
      <c r="M172" s="164"/>
      <c r="N172" s="165" t="s">
        <v>42</v>
      </c>
      <c r="P172" s="166" t="n">
        <f aca="false">O172*H172</f>
        <v>0</v>
      </c>
      <c r="Q172" s="166" t="n">
        <v>0.11162</v>
      </c>
      <c r="R172" s="166" t="n">
        <f aca="false">Q172*H172</f>
        <v>5.899117</v>
      </c>
      <c r="S172" s="166" t="n">
        <v>0</v>
      </c>
      <c r="T172" s="167" t="n">
        <f aca="false">S172*H172</f>
        <v>0</v>
      </c>
      <c r="AR172" s="168" t="s">
        <v>126</v>
      </c>
      <c r="AT172" s="168" t="s">
        <v>184</v>
      </c>
      <c r="AU172" s="168" t="s">
        <v>79</v>
      </c>
      <c r="AY172" s="3" t="s">
        <v>182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5</v>
      </c>
      <c r="BK172" s="169" t="n">
        <f aca="false">ROUND(I172*H172,2)</f>
        <v>0</v>
      </c>
      <c r="BL172" s="3" t="s">
        <v>126</v>
      </c>
      <c r="BM172" s="168" t="s">
        <v>1160</v>
      </c>
    </row>
    <row r="173" s="22" customFormat="true" ht="29.25" hidden="false" customHeight="false" outlineLevel="0" collapsed="false">
      <c r="B173" s="23"/>
      <c r="D173" s="170" t="s">
        <v>190</v>
      </c>
      <c r="F173" s="171" t="s">
        <v>1161</v>
      </c>
      <c r="I173" s="172"/>
      <c r="L173" s="23"/>
      <c r="M173" s="173"/>
      <c r="T173" s="54"/>
      <c r="AT173" s="3" t="s">
        <v>190</v>
      </c>
      <c r="AU173" s="3" t="s">
        <v>79</v>
      </c>
    </row>
    <row r="174" s="22" customFormat="true" ht="11.25" hidden="false" customHeight="false" outlineLevel="0" collapsed="false">
      <c r="B174" s="23"/>
      <c r="D174" s="174" t="s">
        <v>192</v>
      </c>
      <c r="F174" s="175" t="s">
        <v>1162</v>
      </c>
      <c r="I174" s="172"/>
      <c r="L174" s="23"/>
      <c r="M174" s="173"/>
      <c r="T174" s="54"/>
      <c r="AT174" s="3" t="s">
        <v>192</v>
      </c>
      <c r="AU174" s="3" t="s">
        <v>79</v>
      </c>
    </row>
    <row r="175" s="177" customFormat="true" ht="11.25" hidden="false" customHeight="false" outlineLevel="0" collapsed="false">
      <c r="B175" s="178"/>
      <c r="D175" s="170" t="s">
        <v>196</v>
      </c>
      <c r="E175" s="179"/>
      <c r="F175" s="180" t="s">
        <v>1163</v>
      </c>
      <c r="H175" s="179"/>
      <c r="I175" s="181"/>
      <c r="L175" s="178"/>
      <c r="M175" s="182"/>
      <c r="T175" s="183"/>
      <c r="AT175" s="179" t="s">
        <v>196</v>
      </c>
      <c r="AU175" s="179" t="s">
        <v>79</v>
      </c>
      <c r="AV175" s="177" t="s">
        <v>75</v>
      </c>
      <c r="AW175" s="177" t="s">
        <v>30</v>
      </c>
      <c r="AX175" s="177" t="s">
        <v>71</v>
      </c>
      <c r="AY175" s="179" t="s">
        <v>182</v>
      </c>
    </row>
    <row r="176" s="184" customFormat="true" ht="11.25" hidden="false" customHeight="false" outlineLevel="0" collapsed="false">
      <c r="B176" s="185"/>
      <c r="D176" s="170" t="s">
        <v>196</v>
      </c>
      <c r="E176" s="186"/>
      <c r="F176" s="187" t="s">
        <v>1164</v>
      </c>
      <c r="H176" s="188" t="n">
        <v>31.42</v>
      </c>
      <c r="I176" s="189"/>
      <c r="L176" s="185"/>
      <c r="M176" s="190"/>
      <c r="T176" s="191"/>
      <c r="AT176" s="186" t="s">
        <v>196</v>
      </c>
      <c r="AU176" s="186" t="s">
        <v>79</v>
      </c>
      <c r="AV176" s="184" t="s">
        <v>79</v>
      </c>
      <c r="AW176" s="184" t="s">
        <v>30</v>
      </c>
      <c r="AX176" s="184" t="s">
        <v>71</v>
      </c>
      <c r="AY176" s="186" t="s">
        <v>182</v>
      </c>
    </row>
    <row r="177" s="177" customFormat="true" ht="11.25" hidden="false" customHeight="false" outlineLevel="0" collapsed="false">
      <c r="B177" s="178"/>
      <c r="D177" s="170" t="s">
        <v>196</v>
      </c>
      <c r="E177" s="179"/>
      <c r="F177" s="180" t="s">
        <v>1165</v>
      </c>
      <c r="H177" s="179"/>
      <c r="I177" s="181"/>
      <c r="L177" s="178"/>
      <c r="M177" s="182"/>
      <c r="T177" s="183"/>
      <c r="AT177" s="179" t="s">
        <v>196</v>
      </c>
      <c r="AU177" s="179" t="s">
        <v>79</v>
      </c>
      <c r="AV177" s="177" t="s">
        <v>75</v>
      </c>
      <c r="AW177" s="177" t="s">
        <v>30</v>
      </c>
      <c r="AX177" s="177" t="s">
        <v>71</v>
      </c>
      <c r="AY177" s="179" t="s">
        <v>182</v>
      </c>
    </row>
    <row r="178" s="184" customFormat="true" ht="11.25" hidden="false" customHeight="false" outlineLevel="0" collapsed="false">
      <c r="B178" s="185"/>
      <c r="D178" s="170" t="s">
        <v>196</v>
      </c>
      <c r="E178" s="186"/>
      <c r="F178" s="187" t="s">
        <v>1166</v>
      </c>
      <c r="H178" s="188" t="n">
        <v>21.43</v>
      </c>
      <c r="I178" s="189"/>
      <c r="L178" s="185"/>
      <c r="M178" s="190"/>
      <c r="T178" s="191"/>
      <c r="AT178" s="186" t="s">
        <v>196</v>
      </c>
      <c r="AU178" s="186" t="s">
        <v>79</v>
      </c>
      <c r="AV178" s="184" t="s">
        <v>79</v>
      </c>
      <c r="AW178" s="184" t="s">
        <v>30</v>
      </c>
      <c r="AX178" s="184" t="s">
        <v>71</v>
      </c>
      <c r="AY178" s="186" t="s">
        <v>182</v>
      </c>
    </row>
    <row r="179" s="192" customFormat="true" ht="11.25" hidden="false" customHeight="false" outlineLevel="0" collapsed="false">
      <c r="B179" s="193"/>
      <c r="D179" s="170" t="s">
        <v>196</v>
      </c>
      <c r="E179" s="194"/>
      <c r="F179" s="195" t="s">
        <v>225</v>
      </c>
      <c r="H179" s="196" t="n">
        <v>52.85</v>
      </c>
      <c r="I179" s="197"/>
      <c r="L179" s="193"/>
      <c r="M179" s="198"/>
      <c r="T179" s="199"/>
      <c r="AT179" s="194" t="s">
        <v>196</v>
      </c>
      <c r="AU179" s="194" t="s">
        <v>79</v>
      </c>
      <c r="AV179" s="192" t="s">
        <v>126</v>
      </c>
      <c r="AW179" s="192" t="s">
        <v>30</v>
      </c>
      <c r="AX179" s="192" t="s">
        <v>75</v>
      </c>
      <c r="AY179" s="194" t="s">
        <v>182</v>
      </c>
    </row>
    <row r="180" s="22" customFormat="true" ht="16.5" hidden="false" customHeight="true" outlineLevel="0" collapsed="false">
      <c r="B180" s="156"/>
      <c r="C180" s="200" t="s">
        <v>328</v>
      </c>
      <c r="D180" s="200" t="s">
        <v>311</v>
      </c>
      <c r="E180" s="201" t="s">
        <v>1167</v>
      </c>
      <c r="F180" s="202" t="s">
        <v>1168</v>
      </c>
      <c r="G180" s="203" t="s">
        <v>187</v>
      </c>
      <c r="H180" s="204" t="n">
        <v>32.991</v>
      </c>
      <c r="I180" s="205"/>
      <c r="J180" s="206" t="n">
        <f aca="false">ROUND(I180*H180,2)</f>
        <v>0</v>
      </c>
      <c r="K180" s="202" t="s">
        <v>188</v>
      </c>
      <c r="L180" s="207"/>
      <c r="M180" s="208"/>
      <c r="N180" s="209" t="s">
        <v>42</v>
      </c>
      <c r="P180" s="166" t="n">
        <f aca="false">O180*H180</f>
        <v>0</v>
      </c>
      <c r="Q180" s="166" t="n">
        <v>0.176</v>
      </c>
      <c r="R180" s="166" t="n">
        <f aca="false">Q180*H180</f>
        <v>5.806416</v>
      </c>
      <c r="S180" s="166" t="n">
        <v>0</v>
      </c>
      <c r="T180" s="167" t="n">
        <f aca="false">S180*H180</f>
        <v>0</v>
      </c>
      <c r="AR180" s="168" t="s">
        <v>244</v>
      </c>
      <c r="AT180" s="168" t="s">
        <v>311</v>
      </c>
      <c r="AU180" s="168" t="s">
        <v>79</v>
      </c>
      <c r="AY180" s="3" t="s">
        <v>182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5</v>
      </c>
      <c r="BK180" s="169" t="n">
        <f aca="false">ROUND(I180*H180,2)</f>
        <v>0</v>
      </c>
      <c r="BL180" s="3" t="s">
        <v>126</v>
      </c>
      <c r="BM180" s="168" t="s">
        <v>1169</v>
      </c>
    </row>
    <row r="181" s="22" customFormat="true" ht="11.25" hidden="false" customHeight="false" outlineLevel="0" collapsed="false">
      <c r="B181" s="23"/>
      <c r="D181" s="170" t="s">
        <v>190</v>
      </c>
      <c r="F181" s="171" t="s">
        <v>1168</v>
      </c>
      <c r="I181" s="172"/>
      <c r="L181" s="23"/>
      <c r="M181" s="173"/>
      <c r="T181" s="54"/>
      <c r="AT181" s="3" t="s">
        <v>190</v>
      </c>
      <c r="AU181" s="3" t="s">
        <v>79</v>
      </c>
    </row>
    <row r="182" s="184" customFormat="true" ht="11.25" hidden="false" customHeight="false" outlineLevel="0" collapsed="false">
      <c r="B182" s="185"/>
      <c r="D182" s="170" t="s">
        <v>196</v>
      </c>
      <c r="F182" s="187" t="s">
        <v>1170</v>
      </c>
      <c r="H182" s="188" t="n">
        <v>32.991</v>
      </c>
      <c r="I182" s="189"/>
      <c r="L182" s="185"/>
      <c r="M182" s="190"/>
      <c r="T182" s="191"/>
      <c r="AT182" s="186" t="s">
        <v>196</v>
      </c>
      <c r="AU182" s="186" t="s">
        <v>79</v>
      </c>
      <c r="AV182" s="184" t="s">
        <v>79</v>
      </c>
      <c r="AW182" s="184" t="s">
        <v>3</v>
      </c>
      <c r="AX182" s="184" t="s">
        <v>75</v>
      </c>
      <c r="AY182" s="186" t="s">
        <v>182</v>
      </c>
    </row>
    <row r="183" s="22" customFormat="true" ht="16.5" hidden="false" customHeight="true" outlineLevel="0" collapsed="false">
      <c r="B183" s="156"/>
      <c r="C183" s="200" t="s">
        <v>7</v>
      </c>
      <c r="D183" s="200" t="s">
        <v>311</v>
      </c>
      <c r="E183" s="201" t="s">
        <v>1171</v>
      </c>
      <c r="F183" s="202" t="s">
        <v>1172</v>
      </c>
      <c r="G183" s="203" t="s">
        <v>187</v>
      </c>
      <c r="H183" s="204" t="n">
        <v>22.502</v>
      </c>
      <c r="I183" s="205"/>
      <c r="J183" s="206" t="n">
        <f aca="false">ROUND(I183*H183,2)</f>
        <v>0</v>
      </c>
      <c r="K183" s="202" t="s">
        <v>188</v>
      </c>
      <c r="L183" s="207"/>
      <c r="M183" s="208"/>
      <c r="N183" s="209" t="s">
        <v>42</v>
      </c>
      <c r="P183" s="166" t="n">
        <f aca="false">O183*H183</f>
        <v>0</v>
      </c>
      <c r="Q183" s="166" t="n">
        <v>0.175</v>
      </c>
      <c r="R183" s="166" t="n">
        <f aca="false">Q183*H183</f>
        <v>3.93785</v>
      </c>
      <c r="S183" s="166" t="n">
        <v>0</v>
      </c>
      <c r="T183" s="167" t="n">
        <f aca="false">S183*H183</f>
        <v>0</v>
      </c>
      <c r="AR183" s="168" t="s">
        <v>244</v>
      </c>
      <c r="AT183" s="168" t="s">
        <v>311</v>
      </c>
      <c r="AU183" s="168" t="s">
        <v>79</v>
      </c>
      <c r="AY183" s="3" t="s">
        <v>182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5</v>
      </c>
      <c r="BK183" s="169" t="n">
        <f aca="false">ROUND(I183*H183,2)</f>
        <v>0</v>
      </c>
      <c r="BL183" s="3" t="s">
        <v>126</v>
      </c>
      <c r="BM183" s="168" t="s">
        <v>1173</v>
      </c>
    </row>
    <row r="184" s="22" customFormat="true" ht="11.25" hidden="false" customHeight="false" outlineLevel="0" collapsed="false">
      <c r="B184" s="23"/>
      <c r="D184" s="170" t="s">
        <v>190</v>
      </c>
      <c r="F184" s="171" t="s">
        <v>1172</v>
      </c>
      <c r="I184" s="172"/>
      <c r="L184" s="23"/>
      <c r="M184" s="173"/>
      <c r="T184" s="54"/>
      <c r="AT184" s="3" t="s">
        <v>190</v>
      </c>
      <c r="AU184" s="3" t="s">
        <v>79</v>
      </c>
    </row>
    <row r="185" s="184" customFormat="true" ht="11.25" hidden="false" customHeight="false" outlineLevel="0" collapsed="false">
      <c r="B185" s="185"/>
      <c r="D185" s="170" t="s">
        <v>196</v>
      </c>
      <c r="F185" s="187" t="s">
        <v>1174</v>
      </c>
      <c r="H185" s="188" t="n">
        <v>22.502</v>
      </c>
      <c r="I185" s="189"/>
      <c r="L185" s="185"/>
      <c r="M185" s="190"/>
      <c r="T185" s="191"/>
      <c r="AT185" s="186" t="s">
        <v>196</v>
      </c>
      <c r="AU185" s="186" t="s">
        <v>79</v>
      </c>
      <c r="AV185" s="184" t="s">
        <v>79</v>
      </c>
      <c r="AW185" s="184" t="s">
        <v>3</v>
      </c>
      <c r="AX185" s="184" t="s">
        <v>75</v>
      </c>
      <c r="AY185" s="186" t="s">
        <v>182</v>
      </c>
    </row>
    <row r="186" s="22" customFormat="true" ht="21.75" hidden="false" customHeight="true" outlineLevel="0" collapsed="false">
      <c r="B186" s="156"/>
      <c r="C186" s="157" t="s">
        <v>343</v>
      </c>
      <c r="D186" s="157" t="s">
        <v>184</v>
      </c>
      <c r="E186" s="158" t="s">
        <v>1175</v>
      </c>
      <c r="F186" s="159" t="s">
        <v>1176</v>
      </c>
      <c r="G186" s="160" t="s">
        <v>187</v>
      </c>
      <c r="H186" s="161" t="n">
        <v>52.85</v>
      </c>
      <c r="I186" s="162"/>
      <c r="J186" s="163" t="n">
        <f aca="false">ROUND(I186*H186,2)</f>
        <v>0</v>
      </c>
      <c r="K186" s="159" t="s">
        <v>188</v>
      </c>
      <c r="L186" s="23"/>
      <c r="M186" s="164"/>
      <c r="N186" s="165" t="s">
        <v>42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26</v>
      </c>
      <c r="AT186" s="168" t="s">
        <v>184</v>
      </c>
      <c r="AU186" s="168" t="s">
        <v>79</v>
      </c>
      <c r="AY186" s="3" t="s">
        <v>182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5</v>
      </c>
      <c r="BK186" s="169" t="n">
        <f aca="false">ROUND(I186*H186,2)</f>
        <v>0</v>
      </c>
      <c r="BL186" s="3" t="s">
        <v>126</v>
      </c>
      <c r="BM186" s="168" t="s">
        <v>1177</v>
      </c>
    </row>
    <row r="187" s="22" customFormat="true" ht="29.25" hidden="false" customHeight="false" outlineLevel="0" collapsed="false">
      <c r="B187" s="23"/>
      <c r="D187" s="170" t="s">
        <v>190</v>
      </c>
      <c r="F187" s="171" t="s">
        <v>1178</v>
      </c>
      <c r="I187" s="172"/>
      <c r="L187" s="23"/>
      <c r="M187" s="173"/>
      <c r="T187" s="54"/>
      <c r="AT187" s="3" t="s">
        <v>190</v>
      </c>
      <c r="AU187" s="3" t="s">
        <v>79</v>
      </c>
    </row>
    <row r="188" s="22" customFormat="true" ht="11.25" hidden="false" customHeight="false" outlineLevel="0" collapsed="false">
      <c r="B188" s="23"/>
      <c r="D188" s="174" t="s">
        <v>192</v>
      </c>
      <c r="F188" s="175" t="s">
        <v>1179</v>
      </c>
      <c r="I188" s="172"/>
      <c r="L188" s="23"/>
      <c r="M188" s="173"/>
      <c r="T188" s="54"/>
      <c r="AT188" s="3" t="s">
        <v>192</v>
      </c>
      <c r="AU188" s="3" t="s">
        <v>79</v>
      </c>
    </row>
    <row r="189" s="22" customFormat="true" ht="21.75" hidden="false" customHeight="true" outlineLevel="0" collapsed="false">
      <c r="B189" s="156"/>
      <c r="C189" s="157" t="s">
        <v>351</v>
      </c>
      <c r="D189" s="157" t="s">
        <v>184</v>
      </c>
      <c r="E189" s="158" t="s">
        <v>402</v>
      </c>
      <c r="F189" s="159" t="s">
        <v>403</v>
      </c>
      <c r="G189" s="160" t="s">
        <v>187</v>
      </c>
      <c r="H189" s="161" t="n">
        <v>51.43</v>
      </c>
      <c r="I189" s="162"/>
      <c r="J189" s="163" t="n">
        <f aca="false">ROUND(I189*H189,2)</f>
        <v>0</v>
      </c>
      <c r="K189" s="159" t="s">
        <v>188</v>
      </c>
      <c r="L189" s="23"/>
      <c r="M189" s="164"/>
      <c r="N189" s="165" t="s">
        <v>42</v>
      </c>
      <c r="P189" s="166" t="n">
        <f aca="false">O189*H189</f>
        <v>0</v>
      </c>
      <c r="Q189" s="166" t="n">
        <v>0.101</v>
      </c>
      <c r="R189" s="166" t="n">
        <f aca="false">Q189*H189</f>
        <v>5.19443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4</v>
      </c>
      <c r="AU189" s="168" t="s">
        <v>79</v>
      </c>
      <c r="AY189" s="3" t="s">
        <v>182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5</v>
      </c>
      <c r="BK189" s="169" t="n">
        <f aca="false">ROUND(I189*H189,2)</f>
        <v>0</v>
      </c>
      <c r="BL189" s="3" t="s">
        <v>126</v>
      </c>
      <c r="BM189" s="168" t="s">
        <v>404</v>
      </c>
    </row>
    <row r="190" s="22" customFormat="true" ht="19.5" hidden="false" customHeight="false" outlineLevel="0" collapsed="false">
      <c r="B190" s="23"/>
      <c r="D190" s="170" t="s">
        <v>190</v>
      </c>
      <c r="F190" s="171" t="s">
        <v>405</v>
      </c>
      <c r="I190" s="172"/>
      <c r="L190" s="23"/>
      <c r="M190" s="173"/>
      <c r="T190" s="54"/>
      <c r="AT190" s="3" t="s">
        <v>190</v>
      </c>
      <c r="AU190" s="3" t="s">
        <v>79</v>
      </c>
    </row>
    <row r="191" s="22" customFormat="true" ht="11.25" hidden="false" customHeight="false" outlineLevel="0" collapsed="false">
      <c r="B191" s="23"/>
      <c r="D191" s="174" t="s">
        <v>192</v>
      </c>
      <c r="F191" s="175" t="s">
        <v>406</v>
      </c>
      <c r="I191" s="172"/>
      <c r="L191" s="23"/>
      <c r="M191" s="173"/>
      <c r="T191" s="54"/>
      <c r="AT191" s="3" t="s">
        <v>192</v>
      </c>
      <c r="AU191" s="3" t="s">
        <v>79</v>
      </c>
    </row>
    <row r="192" s="22" customFormat="true" ht="24" hidden="false" customHeight="true" outlineLevel="0" collapsed="false">
      <c r="B192" s="156"/>
      <c r="C192" s="200" t="s">
        <v>358</v>
      </c>
      <c r="D192" s="200" t="s">
        <v>311</v>
      </c>
      <c r="E192" s="201" t="s">
        <v>408</v>
      </c>
      <c r="F192" s="202" t="s">
        <v>409</v>
      </c>
      <c r="G192" s="203" t="s">
        <v>187</v>
      </c>
      <c r="H192" s="204" t="n">
        <v>5.104</v>
      </c>
      <c r="I192" s="205"/>
      <c r="J192" s="206" t="n">
        <f aca="false">ROUND(I192*H192,2)</f>
        <v>0</v>
      </c>
      <c r="K192" s="202"/>
      <c r="L192" s="207"/>
      <c r="M192" s="208"/>
      <c r="N192" s="209" t="s">
        <v>42</v>
      </c>
      <c r="P192" s="166" t="n">
        <f aca="false">O192*H192</f>
        <v>0</v>
      </c>
      <c r="Q192" s="166" t="n">
        <v>0.161</v>
      </c>
      <c r="R192" s="166" t="n">
        <f aca="false">Q192*H192</f>
        <v>0.821744</v>
      </c>
      <c r="S192" s="166" t="n">
        <v>0</v>
      </c>
      <c r="T192" s="167" t="n">
        <f aca="false">S192*H192</f>
        <v>0</v>
      </c>
      <c r="AR192" s="168" t="s">
        <v>244</v>
      </c>
      <c r="AT192" s="168" t="s">
        <v>311</v>
      </c>
      <c r="AU192" s="168" t="s">
        <v>79</v>
      </c>
      <c r="AY192" s="3" t="s">
        <v>182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5</v>
      </c>
      <c r="BK192" s="169" t="n">
        <f aca="false">ROUND(I192*H192,2)</f>
        <v>0</v>
      </c>
      <c r="BL192" s="3" t="s">
        <v>126</v>
      </c>
      <c r="BM192" s="168" t="s">
        <v>410</v>
      </c>
    </row>
    <row r="193" s="22" customFormat="true" ht="11.25" hidden="false" customHeight="false" outlineLevel="0" collapsed="false">
      <c r="B193" s="23"/>
      <c r="D193" s="170" t="s">
        <v>190</v>
      </c>
      <c r="F193" s="171" t="s">
        <v>409</v>
      </c>
      <c r="I193" s="172"/>
      <c r="L193" s="23"/>
      <c r="M193" s="173"/>
      <c r="T193" s="54"/>
      <c r="AT193" s="3" t="s">
        <v>190</v>
      </c>
      <c r="AU193" s="3" t="s">
        <v>79</v>
      </c>
    </row>
    <row r="194" s="184" customFormat="true" ht="11.25" hidden="false" customHeight="false" outlineLevel="0" collapsed="false">
      <c r="B194" s="185"/>
      <c r="D194" s="170" t="s">
        <v>196</v>
      </c>
      <c r="F194" s="187" t="s">
        <v>1180</v>
      </c>
      <c r="H194" s="188" t="n">
        <v>5.104</v>
      </c>
      <c r="I194" s="189"/>
      <c r="L194" s="185"/>
      <c r="M194" s="190"/>
      <c r="T194" s="191"/>
      <c r="AT194" s="186" t="s">
        <v>196</v>
      </c>
      <c r="AU194" s="186" t="s">
        <v>79</v>
      </c>
      <c r="AV194" s="184" t="s">
        <v>79</v>
      </c>
      <c r="AW194" s="184" t="s">
        <v>3</v>
      </c>
      <c r="AX194" s="184" t="s">
        <v>75</v>
      </c>
      <c r="AY194" s="186" t="s">
        <v>182</v>
      </c>
    </row>
    <row r="195" s="22" customFormat="true" ht="16.5" hidden="false" customHeight="true" outlineLevel="0" collapsed="false">
      <c r="B195" s="156"/>
      <c r="C195" s="200" t="s">
        <v>364</v>
      </c>
      <c r="D195" s="200" t="s">
        <v>311</v>
      </c>
      <c r="E195" s="201" t="s">
        <v>413</v>
      </c>
      <c r="F195" s="202" t="s">
        <v>414</v>
      </c>
      <c r="G195" s="203" t="s">
        <v>187</v>
      </c>
      <c r="H195" s="204" t="n">
        <v>3.971</v>
      </c>
      <c r="I195" s="205"/>
      <c r="J195" s="206" t="n">
        <f aca="false">ROUND(I195*H195,2)</f>
        <v>0</v>
      </c>
      <c r="K195" s="202"/>
      <c r="L195" s="207"/>
      <c r="M195" s="208"/>
      <c r="N195" s="209" t="s">
        <v>42</v>
      </c>
      <c r="P195" s="166" t="n">
        <f aca="false">O195*H195</f>
        <v>0</v>
      </c>
      <c r="Q195" s="166" t="n">
        <v>0.161</v>
      </c>
      <c r="R195" s="166" t="n">
        <f aca="false">Q195*H195</f>
        <v>0.639331</v>
      </c>
      <c r="S195" s="166" t="n">
        <v>0</v>
      </c>
      <c r="T195" s="167" t="n">
        <f aca="false">S195*H195</f>
        <v>0</v>
      </c>
      <c r="AR195" s="168" t="s">
        <v>244</v>
      </c>
      <c r="AT195" s="168" t="s">
        <v>311</v>
      </c>
      <c r="AU195" s="168" t="s">
        <v>79</v>
      </c>
      <c r="AY195" s="3" t="s">
        <v>182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5</v>
      </c>
      <c r="BK195" s="169" t="n">
        <f aca="false">ROUND(I195*H195,2)</f>
        <v>0</v>
      </c>
      <c r="BL195" s="3" t="s">
        <v>126</v>
      </c>
      <c r="BM195" s="168" t="s">
        <v>415</v>
      </c>
    </row>
    <row r="196" s="22" customFormat="true" ht="11.25" hidden="false" customHeight="false" outlineLevel="0" collapsed="false">
      <c r="B196" s="23"/>
      <c r="D196" s="170" t="s">
        <v>190</v>
      </c>
      <c r="F196" s="171" t="s">
        <v>414</v>
      </c>
      <c r="I196" s="172"/>
      <c r="L196" s="23"/>
      <c r="M196" s="173"/>
      <c r="T196" s="54"/>
      <c r="AT196" s="3" t="s">
        <v>190</v>
      </c>
      <c r="AU196" s="3" t="s">
        <v>79</v>
      </c>
    </row>
    <row r="197" s="184" customFormat="true" ht="11.25" hidden="false" customHeight="false" outlineLevel="0" collapsed="false">
      <c r="B197" s="185"/>
      <c r="D197" s="170" t="s">
        <v>196</v>
      </c>
      <c r="F197" s="187" t="s">
        <v>1181</v>
      </c>
      <c r="H197" s="188" t="n">
        <v>3.971</v>
      </c>
      <c r="I197" s="189"/>
      <c r="L197" s="185"/>
      <c r="M197" s="190"/>
      <c r="T197" s="191"/>
      <c r="AT197" s="186" t="s">
        <v>196</v>
      </c>
      <c r="AU197" s="186" t="s">
        <v>79</v>
      </c>
      <c r="AV197" s="184" t="s">
        <v>79</v>
      </c>
      <c r="AW197" s="184" t="s">
        <v>3</v>
      </c>
      <c r="AX197" s="184" t="s">
        <v>75</v>
      </c>
      <c r="AY197" s="186" t="s">
        <v>182</v>
      </c>
    </row>
    <row r="198" s="22" customFormat="true" ht="24" hidden="false" customHeight="true" outlineLevel="0" collapsed="false">
      <c r="B198" s="156"/>
      <c r="C198" s="200" t="s">
        <v>370</v>
      </c>
      <c r="D198" s="200" t="s">
        <v>311</v>
      </c>
      <c r="E198" s="201" t="s">
        <v>418</v>
      </c>
      <c r="F198" s="202" t="s">
        <v>419</v>
      </c>
      <c r="G198" s="203" t="s">
        <v>187</v>
      </c>
      <c r="H198" s="204" t="n">
        <v>3.729</v>
      </c>
      <c r="I198" s="205"/>
      <c r="J198" s="206" t="n">
        <f aca="false">ROUND(I198*H198,2)</f>
        <v>0</v>
      </c>
      <c r="K198" s="202"/>
      <c r="L198" s="207"/>
      <c r="M198" s="208"/>
      <c r="N198" s="209" t="s">
        <v>42</v>
      </c>
      <c r="P198" s="166" t="n">
        <f aca="false">O198*H198</f>
        <v>0</v>
      </c>
      <c r="Q198" s="166" t="n">
        <v>0.215</v>
      </c>
      <c r="R198" s="166" t="n">
        <f aca="false">Q198*H198</f>
        <v>0.801735</v>
      </c>
      <c r="S198" s="166" t="n">
        <v>0</v>
      </c>
      <c r="T198" s="167" t="n">
        <f aca="false">S198*H198</f>
        <v>0</v>
      </c>
      <c r="AR198" s="168" t="s">
        <v>244</v>
      </c>
      <c r="AT198" s="168" t="s">
        <v>311</v>
      </c>
      <c r="AU198" s="168" t="s">
        <v>79</v>
      </c>
      <c r="AY198" s="3" t="s">
        <v>182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5</v>
      </c>
      <c r="BK198" s="169" t="n">
        <f aca="false">ROUND(I198*H198,2)</f>
        <v>0</v>
      </c>
      <c r="BL198" s="3" t="s">
        <v>126</v>
      </c>
      <c r="BM198" s="168" t="s">
        <v>420</v>
      </c>
    </row>
    <row r="199" s="22" customFormat="true" ht="11.25" hidden="false" customHeight="false" outlineLevel="0" collapsed="false">
      <c r="B199" s="23"/>
      <c r="D199" s="170" t="s">
        <v>190</v>
      </c>
      <c r="F199" s="171" t="s">
        <v>419</v>
      </c>
      <c r="I199" s="172"/>
      <c r="L199" s="23"/>
      <c r="M199" s="173"/>
      <c r="T199" s="54"/>
      <c r="AT199" s="3" t="s">
        <v>190</v>
      </c>
      <c r="AU199" s="3" t="s">
        <v>79</v>
      </c>
    </row>
    <row r="200" s="184" customFormat="true" ht="11.25" hidden="false" customHeight="false" outlineLevel="0" collapsed="false">
      <c r="B200" s="185"/>
      <c r="D200" s="170" t="s">
        <v>196</v>
      </c>
      <c r="F200" s="187" t="s">
        <v>1182</v>
      </c>
      <c r="H200" s="188" t="n">
        <v>3.729</v>
      </c>
      <c r="I200" s="189"/>
      <c r="L200" s="185"/>
      <c r="M200" s="190"/>
      <c r="T200" s="191"/>
      <c r="AT200" s="186" t="s">
        <v>196</v>
      </c>
      <c r="AU200" s="186" t="s">
        <v>79</v>
      </c>
      <c r="AV200" s="184" t="s">
        <v>79</v>
      </c>
      <c r="AW200" s="184" t="s">
        <v>3</v>
      </c>
      <c r="AX200" s="184" t="s">
        <v>75</v>
      </c>
      <c r="AY200" s="186" t="s">
        <v>182</v>
      </c>
    </row>
    <row r="201" s="22" customFormat="true" ht="16.5" hidden="false" customHeight="true" outlineLevel="0" collapsed="false">
      <c r="B201" s="156"/>
      <c r="C201" s="200" t="s">
        <v>377</v>
      </c>
      <c r="D201" s="200" t="s">
        <v>311</v>
      </c>
      <c r="E201" s="201" t="s">
        <v>423</v>
      </c>
      <c r="F201" s="202" t="s">
        <v>424</v>
      </c>
      <c r="G201" s="203" t="s">
        <v>187</v>
      </c>
      <c r="H201" s="204" t="n">
        <v>17.094</v>
      </c>
      <c r="I201" s="205"/>
      <c r="J201" s="206" t="n">
        <f aca="false">ROUND(I201*H201,2)</f>
        <v>0</v>
      </c>
      <c r="K201" s="202"/>
      <c r="L201" s="207"/>
      <c r="M201" s="208"/>
      <c r="N201" s="209" t="s">
        <v>42</v>
      </c>
      <c r="P201" s="166" t="n">
        <f aca="false">O201*H201</f>
        <v>0</v>
      </c>
      <c r="Q201" s="166" t="n">
        <v>0.215</v>
      </c>
      <c r="R201" s="166" t="n">
        <f aca="false">Q201*H201</f>
        <v>3.67521</v>
      </c>
      <c r="S201" s="166" t="n">
        <v>0</v>
      </c>
      <c r="T201" s="167" t="n">
        <f aca="false">S201*H201</f>
        <v>0</v>
      </c>
      <c r="AR201" s="168" t="s">
        <v>244</v>
      </c>
      <c r="AT201" s="168" t="s">
        <v>311</v>
      </c>
      <c r="AU201" s="168" t="s">
        <v>79</v>
      </c>
      <c r="AY201" s="3" t="s">
        <v>182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5</v>
      </c>
      <c r="BK201" s="169" t="n">
        <f aca="false">ROUND(I201*H201,2)</f>
        <v>0</v>
      </c>
      <c r="BL201" s="3" t="s">
        <v>126</v>
      </c>
      <c r="BM201" s="168" t="s">
        <v>425</v>
      </c>
    </row>
    <row r="202" s="22" customFormat="true" ht="11.25" hidden="false" customHeight="false" outlineLevel="0" collapsed="false">
      <c r="B202" s="23"/>
      <c r="D202" s="170" t="s">
        <v>190</v>
      </c>
      <c r="F202" s="171" t="s">
        <v>424</v>
      </c>
      <c r="I202" s="172"/>
      <c r="L202" s="23"/>
      <c r="M202" s="173"/>
      <c r="T202" s="54"/>
      <c r="AT202" s="3" t="s">
        <v>190</v>
      </c>
      <c r="AU202" s="3" t="s">
        <v>79</v>
      </c>
    </row>
    <row r="203" s="184" customFormat="true" ht="11.25" hidden="false" customHeight="false" outlineLevel="0" collapsed="false">
      <c r="B203" s="185"/>
      <c r="D203" s="170" t="s">
        <v>196</v>
      </c>
      <c r="F203" s="187" t="s">
        <v>1183</v>
      </c>
      <c r="H203" s="188" t="n">
        <v>17.094</v>
      </c>
      <c r="I203" s="189"/>
      <c r="L203" s="185"/>
      <c r="M203" s="190"/>
      <c r="T203" s="191"/>
      <c r="AT203" s="186" t="s">
        <v>196</v>
      </c>
      <c r="AU203" s="186" t="s">
        <v>79</v>
      </c>
      <c r="AV203" s="184" t="s">
        <v>79</v>
      </c>
      <c r="AW203" s="184" t="s">
        <v>3</v>
      </c>
      <c r="AX203" s="184" t="s">
        <v>75</v>
      </c>
      <c r="AY203" s="186" t="s">
        <v>182</v>
      </c>
    </row>
    <row r="204" s="22" customFormat="true" ht="16.5" hidden="false" customHeight="true" outlineLevel="0" collapsed="false">
      <c r="B204" s="156"/>
      <c r="C204" s="200" t="s">
        <v>383</v>
      </c>
      <c r="D204" s="200" t="s">
        <v>311</v>
      </c>
      <c r="E204" s="201" t="s">
        <v>428</v>
      </c>
      <c r="F204" s="202" t="s">
        <v>429</v>
      </c>
      <c r="G204" s="203" t="s">
        <v>187</v>
      </c>
      <c r="H204" s="204" t="n">
        <v>26.675</v>
      </c>
      <c r="I204" s="205"/>
      <c r="J204" s="206" t="n">
        <f aca="false">ROUND(I204*H204,2)</f>
        <v>0</v>
      </c>
      <c r="K204" s="202"/>
      <c r="L204" s="207"/>
      <c r="M204" s="208"/>
      <c r="N204" s="209" t="s">
        <v>42</v>
      </c>
      <c r="P204" s="166" t="n">
        <f aca="false">O204*H204</f>
        <v>0</v>
      </c>
      <c r="Q204" s="166" t="n">
        <v>0.215</v>
      </c>
      <c r="R204" s="166" t="n">
        <f aca="false">Q204*H204</f>
        <v>5.735125</v>
      </c>
      <c r="S204" s="166" t="n">
        <v>0</v>
      </c>
      <c r="T204" s="167" t="n">
        <f aca="false">S204*H204</f>
        <v>0</v>
      </c>
      <c r="AR204" s="168" t="s">
        <v>244</v>
      </c>
      <c r="AT204" s="168" t="s">
        <v>311</v>
      </c>
      <c r="AU204" s="168" t="s">
        <v>79</v>
      </c>
      <c r="AY204" s="3" t="s">
        <v>182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5</v>
      </c>
      <c r="BK204" s="169" t="n">
        <f aca="false">ROUND(I204*H204,2)</f>
        <v>0</v>
      </c>
      <c r="BL204" s="3" t="s">
        <v>126</v>
      </c>
      <c r="BM204" s="168" t="s">
        <v>430</v>
      </c>
    </row>
    <row r="205" s="22" customFormat="true" ht="11.25" hidden="false" customHeight="false" outlineLevel="0" collapsed="false">
      <c r="B205" s="23"/>
      <c r="D205" s="170" t="s">
        <v>190</v>
      </c>
      <c r="F205" s="171" t="s">
        <v>429</v>
      </c>
      <c r="I205" s="172"/>
      <c r="L205" s="23"/>
      <c r="M205" s="173"/>
      <c r="T205" s="54"/>
      <c r="AT205" s="3" t="s">
        <v>190</v>
      </c>
      <c r="AU205" s="3" t="s">
        <v>79</v>
      </c>
    </row>
    <row r="206" s="184" customFormat="true" ht="11.25" hidden="false" customHeight="false" outlineLevel="0" collapsed="false">
      <c r="B206" s="185"/>
      <c r="D206" s="170" t="s">
        <v>196</v>
      </c>
      <c r="F206" s="187" t="s">
        <v>1184</v>
      </c>
      <c r="H206" s="188" t="n">
        <v>26.675</v>
      </c>
      <c r="I206" s="189"/>
      <c r="L206" s="185"/>
      <c r="M206" s="190"/>
      <c r="T206" s="191"/>
      <c r="AT206" s="186" t="s">
        <v>196</v>
      </c>
      <c r="AU206" s="186" t="s">
        <v>79</v>
      </c>
      <c r="AV206" s="184" t="s">
        <v>79</v>
      </c>
      <c r="AW206" s="184" t="s">
        <v>3</v>
      </c>
      <c r="AX206" s="184" t="s">
        <v>75</v>
      </c>
      <c r="AY206" s="186" t="s">
        <v>182</v>
      </c>
    </row>
    <row r="207" s="143" customFormat="true" ht="22.5" hidden="false" customHeight="true" outlineLevel="0" collapsed="false">
      <c r="B207" s="144"/>
      <c r="D207" s="145" t="s">
        <v>70</v>
      </c>
      <c r="E207" s="154" t="s">
        <v>253</v>
      </c>
      <c r="F207" s="154" t="s">
        <v>432</v>
      </c>
      <c r="I207" s="147"/>
      <c r="J207" s="155" t="n">
        <f aca="false">BK207</f>
        <v>0</v>
      </c>
      <c r="L207" s="144"/>
      <c r="M207" s="149"/>
      <c r="P207" s="150" t="n">
        <f aca="false">SUM(P208:P262)</f>
        <v>0</v>
      </c>
      <c r="R207" s="150" t="n">
        <f aca="false">SUM(R208:R262)</f>
        <v>172.21219396</v>
      </c>
      <c r="T207" s="151" t="n">
        <f aca="false">SUM(T208:T262)</f>
        <v>0</v>
      </c>
      <c r="AR207" s="145" t="s">
        <v>75</v>
      </c>
      <c r="AT207" s="152" t="s">
        <v>70</v>
      </c>
      <c r="AU207" s="152" t="s">
        <v>75</v>
      </c>
      <c r="AY207" s="145" t="s">
        <v>182</v>
      </c>
      <c r="BK207" s="153" t="n">
        <f aca="false">SUM(BK208:BK262)</f>
        <v>0</v>
      </c>
    </row>
    <row r="208" s="22" customFormat="true" ht="16.5" hidden="false" customHeight="true" outlineLevel="0" collapsed="false">
      <c r="B208" s="156"/>
      <c r="C208" s="157" t="s">
        <v>388</v>
      </c>
      <c r="D208" s="157" t="s">
        <v>184</v>
      </c>
      <c r="E208" s="158" t="s">
        <v>1185</v>
      </c>
      <c r="F208" s="159" t="s">
        <v>1186</v>
      </c>
      <c r="G208" s="160" t="s">
        <v>247</v>
      </c>
      <c r="H208" s="161" t="n">
        <v>36.81</v>
      </c>
      <c r="I208" s="162"/>
      <c r="J208" s="163" t="n">
        <f aca="false">ROUND(I208*H208,2)</f>
        <v>0</v>
      </c>
      <c r="K208" s="159" t="s">
        <v>188</v>
      </c>
      <c r="L208" s="23"/>
      <c r="M208" s="164"/>
      <c r="N208" s="165" t="s">
        <v>42</v>
      </c>
      <c r="P208" s="166" t="n">
        <f aca="false">O208*H208</f>
        <v>0</v>
      </c>
      <c r="Q208" s="166" t="n">
        <v>0.20219</v>
      </c>
      <c r="R208" s="166" t="n">
        <f aca="false">Q208*H208</f>
        <v>7.4426139</v>
      </c>
      <c r="S208" s="166" t="n">
        <v>0</v>
      </c>
      <c r="T208" s="167" t="n">
        <f aca="false">S208*H208</f>
        <v>0</v>
      </c>
      <c r="AR208" s="168" t="s">
        <v>126</v>
      </c>
      <c r="AT208" s="168" t="s">
        <v>184</v>
      </c>
      <c r="AU208" s="168" t="s">
        <v>79</v>
      </c>
      <c r="AY208" s="3" t="s">
        <v>182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5</v>
      </c>
      <c r="BK208" s="169" t="n">
        <f aca="false">ROUND(I208*H208,2)</f>
        <v>0</v>
      </c>
      <c r="BL208" s="3" t="s">
        <v>126</v>
      </c>
      <c r="BM208" s="168" t="s">
        <v>1187</v>
      </c>
    </row>
    <row r="209" s="22" customFormat="true" ht="19.5" hidden="false" customHeight="false" outlineLevel="0" collapsed="false">
      <c r="B209" s="23"/>
      <c r="D209" s="170" t="s">
        <v>190</v>
      </c>
      <c r="F209" s="171" t="s">
        <v>1188</v>
      </c>
      <c r="I209" s="172"/>
      <c r="L209" s="23"/>
      <c r="M209" s="173"/>
      <c r="T209" s="54"/>
      <c r="AT209" s="3" t="s">
        <v>190</v>
      </c>
      <c r="AU209" s="3" t="s">
        <v>79</v>
      </c>
    </row>
    <row r="210" s="22" customFormat="true" ht="11.25" hidden="false" customHeight="false" outlineLevel="0" collapsed="false">
      <c r="B210" s="23"/>
      <c r="D210" s="174" t="s">
        <v>192</v>
      </c>
      <c r="F210" s="175" t="s">
        <v>1189</v>
      </c>
      <c r="I210" s="172"/>
      <c r="L210" s="23"/>
      <c r="M210" s="173"/>
      <c r="T210" s="54"/>
      <c r="AT210" s="3" t="s">
        <v>192</v>
      </c>
      <c r="AU210" s="3" t="s">
        <v>79</v>
      </c>
    </row>
    <row r="211" s="177" customFormat="true" ht="11.25" hidden="false" customHeight="false" outlineLevel="0" collapsed="false">
      <c r="B211" s="178"/>
      <c r="D211" s="170" t="s">
        <v>196</v>
      </c>
      <c r="E211" s="179"/>
      <c r="F211" s="180" t="s">
        <v>1190</v>
      </c>
      <c r="H211" s="179"/>
      <c r="I211" s="181"/>
      <c r="L211" s="178"/>
      <c r="M211" s="182"/>
      <c r="T211" s="183"/>
      <c r="AT211" s="179" t="s">
        <v>196</v>
      </c>
      <c r="AU211" s="179" t="s">
        <v>79</v>
      </c>
      <c r="AV211" s="177" t="s">
        <v>75</v>
      </c>
      <c r="AW211" s="177" t="s">
        <v>30</v>
      </c>
      <c r="AX211" s="177" t="s">
        <v>71</v>
      </c>
      <c r="AY211" s="179" t="s">
        <v>182</v>
      </c>
    </row>
    <row r="212" s="184" customFormat="true" ht="11.25" hidden="false" customHeight="false" outlineLevel="0" collapsed="false">
      <c r="B212" s="185"/>
      <c r="D212" s="170" t="s">
        <v>196</v>
      </c>
      <c r="E212" s="186"/>
      <c r="F212" s="187" t="s">
        <v>1191</v>
      </c>
      <c r="H212" s="188" t="n">
        <v>36.81</v>
      </c>
      <c r="I212" s="189"/>
      <c r="L212" s="185"/>
      <c r="M212" s="190"/>
      <c r="T212" s="191"/>
      <c r="AT212" s="186" t="s">
        <v>196</v>
      </c>
      <c r="AU212" s="186" t="s">
        <v>79</v>
      </c>
      <c r="AV212" s="184" t="s">
        <v>79</v>
      </c>
      <c r="AW212" s="184" t="s">
        <v>30</v>
      </c>
      <c r="AX212" s="184" t="s">
        <v>75</v>
      </c>
      <c r="AY212" s="186" t="s">
        <v>182</v>
      </c>
    </row>
    <row r="213" s="22" customFormat="true" ht="16.5" hidden="false" customHeight="true" outlineLevel="0" collapsed="false">
      <c r="B213" s="156"/>
      <c r="C213" s="200" t="s">
        <v>396</v>
      </c>
      <c r="D213" s="200" t="s">
        <v>311</v>
      </c>
      <c r="E213" s="201" t="s">
        <v>1192</v>
      </c>
      <c r="F213" s="202" t="s">
        <v>1193</v>
      </c>
      <c r="G213" s="203" t="s">
        <v>247</v>
      </c>
      <c r="H213" s="204" t="n">
        <v>38.651</v>
      </c>
      <c r="I213" s="205"/>
      <c r="J213" s="206" t="n">
        <f aca="false">ROUND(I213*H213,2)</f>
        <v>0</v>
      </c>
      <c r="K213" s="202" t="s">
        <v>188</v>
      </c>
      <c r="L213" s="207"/>
      <c r="M213" s="208"/>
      <c r="N213" s="209" t="s">
        <v>42</v>
      </c>
      <c r="P213" s="166" t="n">
        <f aca="false">O213*H213</f>
        <v>0</v>
      </c>
      <c r="Q213" s="166" t="n">
        <v>0.0483</v>
      </c>
      <c r="R213" s="166" t="n">
        <f aca="false">Q213*H213</f>
        <v>1.8668433</v>
      </c>
      <c r="S213" s="166" t="n">
        <v>0</v>
      </c>
      <c r="T213" s="167" t="n">
        <f aca="false">S213*H213</f>
        <v>0</v>
      </c>
      <c r="AR213" s="168" t="s">
        <v>244</v>
      </c>
      <c r="AT213" s="168" t="s">
        <v>311</v>
      </c>
      <c r="AU213" s="168" t="s">
        <v>79</v>
      </c>
      <c r="AY213" s="3" t="s">
        <v>182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5</v>
      </c>
      <c r="BK213" s="169" t="n">
        <f aca="false">ROUND(I213*H213,2)</f>
        <v>0</v>
      </c>
      <c r="BL213" s="3" t="s">
        <v>126</v>
      </c>
      <c r="BM213" s="168" t="s">
        <v>1194</v>
      </c>
    </row>
    <row r="214" s="22" customFormat="true" ht="11.25" hidden="false" customHeight="false" outlineLevel="0" collapsed="false">
      <c r="B214" s="23"/>
      <c r="D214" s="170" t="s">
        <v>190</v>
      </c>
      <c r="F214" s="171" t="s">
        <v>1193</v>
      </c>
      <c r="I214" s="172"/>
      <c r="L214" s="23"/>
      <c r="M214" s="173"/>
      <c r="T214" s="54"/>
      <c r="AT214" s="3" t="s">
        <v>190</v>
      </c>
      <c r="AU214" s="3" t="s">
        <v>79</v>
      </c>
    </row>
    <row r="215" s="184" customFormat="true" ht="11.25" hidden="false" customHeight="false" outlineLevel="0" collapsed="false">
      <c r="B215" s="185"/>
      <c r="D215" s="170" t="s">
        <v>196</v>
      </c>
      <c r="F215" s="187" t="s">
        <v>1195</v>
      </c>
      <c r="H215" s="188" t="n">
        <v>38.651</v>
      </c>
      <c r="I215" s="189"/>
      <c r="L215" s="185"/>
      <c r="M215" s="190"/>
      <c r="T215" s="191"/>
      <c r="AT215" s="186" t="s">
        <v>196</v>
      </c>
      <c r="AU215" s="186" t="s">
        <v>79</v>
      </c>
      <c r="AV215" s="184" t="s">
        <v>79</v>
      </c>
      <c r="AW215" s="184" t="s">
        <v>3</v>
      </c>
      <c r="AX215" s="184" t="s">
        <v>75</v>
      </c>
      <c r="AY215" s="186" t="s">
        <v>182</v>
      </c>
    </row>
    <row r="216" s="22" customFormat="true" ht="16.5" hidden="false" customHeight="true" outlineLevel="0" collapsed="false">
      <c r="B216" s="156"/>
      <c r="C216" s="157" t="s">
        <v>401</v>
      </c>
      <c r="D216" s="157" t="s">
        <v>184</v>
      </c>
      <c r="E216" s="158" t="s">
        <v>1196</v>
      </c>
      <c r="F216" s="159" t="s">
        <v>1197</v>
      </c>
      <c r="G216" s="160" t="s">
        <v>247</v>
      </c>
      <c r="H216" s="161" t="n">
        <v>7.5</v>
      </c>
      <c r="I216" s="162"/>
      <c r="J216" s="163" t="n">
        <f aca="false">ROUND(I216*H216,2)</f>
        <v>0</v>
      </c>
      <c r="K216" s="159" t="s">
        <v>188</v>
      </c>
      <c r="L216" s="23"/>
      <c r="M216" s="164"/>
      <c r="N216" s="165" t="s">
        <v>42</v>
      </c>
      <c r="P216" s="166" t="n">
        <f aca="false">O216*H216</f>
        <v>0</v>
      </c>
      <c r="Q216" s="166" t="n">
        <v>0.1295</v>
      </c>
      <c r="R216" s="166" t="n">
        <f aca="false">Q216*H216</f>
        <v>0.97125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4</v>
      </c>
      <c r="AU216" s="168" t="s">
        <v>79</v>
      </c>
      <c r="AY216" s="3" t="s">
        <v>182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5</v>
      </c>
      <c r="BK216" s="169" t="n">
        <f aca="false">ROUND(I216*H216,2)</f>
        <v>0</v>
      </c>
      <c r="BL216" s="3" t="s">
        <v>126</v>
      </c>
      <c r="BM216" s="168" t="s">
        <v>1198</v>
      </c>
    </row>
    <row r="217" s="22" customFormat="true" ht="19.5" hidden="false" customHeight="false" outlineLevel="0" collapsed="false">
      <c r="B217" s="23"/>
      <c r="D217" s="170" t="s">
        <v>190</v>
      </c>
      <c r="F217" s="171" t="s">
        <v>1199</v>
      </c>
      <c r="I217" s="172"/>
      <c r="L217" s="23"/>
      <c r="M217" s="173"/>
      <c r="T217" s="54"/>
      <c r="AT217" s="3" t="s">
        <v>190</v>
      </c>
      <c r="AU217" s="3" t="s">
        <v>79</v>
      </c>
    </row>
    <row r="218" s="22" customFormat="true" ht="11.25" hidden="false" customHeight="false" outlineLevel="0" collapsed="false">
      <c r="B218" s="23"/>
      <c r="D218" s="174" t="s">
        <v>192</v>
      </c>
      <c r="F218" s="175" t="s">
        <v>1200</v>
      </c>
      <c r="I218" s="172"/>
      <c r="L218" s="23"/>
      <c r="M218" s="173"/>
      <c r="T218" s="54"/>
      <c r="AT218" s="3" t="s">
        <v>192</v>
      </c>
      <c r="AU218" s="3" t="s">
        <v>79</v>
      </c>
    </row>
    <row r="219" s="177" customFormat="true" ht="11.25" hidden="false" customHeight="false" outlineLevel="0" collapsed="false">
      <c r="B219" s="178"/>
      <c r="D219" s="170" t="s">
        <v>196</v>
      </c>
      <c r="E219" s="179"/>
      <c r="F219" s="180" t="s">
        <v>1201</v>
      </c>
      <c r="H219" s="179"/>
      <c r="I219" s="181"/>
      <c r="L219" s="178"/>
      <c r="M219" s="182"/>
      <c r="T219" s="183"/>
      <c r="AT219" s="179" t="s">
        <v>196</v>
      </c>
      <c r="AU219" s="179" t="s">
        <v>79</v>
      </c>
      <c r="AV219" s="177" t="s">
        <v>75</v>
      </c>
      <c r="AW219" s="177" t="s">
        <v>30</v>
      </c>
      <c r="AX219" s="177" t="s">
        <v>71</v>
      </c>
      <c r="AY219" s="179" t="s">
        <v>182</v>
      </c>
    </row>
    <row r="220" s="184" customFormat="true" ht="11.25" hidden="false" customHeight="false" outlineLevel="0" collapsed="false">
      <c r="B220" s="185"/>
      <c r="D220" s="170" t="s">
        <v>196</v>
      </c>
      <c r="E220" s="186"/>
      <c r="F220" s="187" t="s">
        <v>735</v>
      </c>
      <c r="H220" s="188" t="n">
        <v>7.5</v>
      </c>
      <c r="I220" s="189"/>
      <c r="L220" s="185"/>
      <c r="M220" s="190"/>
      <c r="T220" s="191"/>
      <c r="AT220" s="186" t="s">
        <v>196</v>
      </c>
      <c r="AU220" s="186" t="s">
        <v>79</v>
      </c>
      <c r="AV220" s="184" t="s">
        <v>79</v>
      </c>
      <c r="AW220" s="184" t="s">
        <v>30</v>
      </c>
      <c r="AX220" s="184" t="s">
        <v>75</v>
      </c>
      <c r="AY220" s="186" t="s">
        <v>182</v>
      </c>
    </row>
    <row r="221" s="22" customFormat="true" ht="16.5" hidden="false" customHeight="true" outlineLevel="0" collapsed="false">
      <c r="B221" s="156"/>
      <c r="C221" s="200" t="s">
        <v>407</v>
      </c>
      <c r="D221" s="200" t="s">
        <v>311</v>
      </c>
      <c r="E221" s="201" t="s">
        <v>1202</v>
      </c>
      <c r="F221" s="202" t="s">
        <v>1203</v>
      </c>
      <c r="G221" s="203" t="s">
        <v>247</v>
      </c>
      <c r="H221" s="204" t="n">
        <v>7.875</v>
      </c>
      <c r="I221" s="205"/>
      <c r="J221" s="206" t="n">
        <f aca="false">ROUND(I221*H221,2)</f>
        <v>0</v>
      </c>
      <c r="K221" s="202" t="s">
        <v>188</v>
      </c>
      <c r="L221" s="207"/>
      <c r="M221" s="208"/>
      <c r="N221" s="209" t="s">
        <v>42</v>
      </c>
      <c r="P221" s="166" t="n">
        <f aca="false">O221*H221</f>
        <v>0</v>
      </c>
      <c r="Q221" s="166" t="n">
        <v>0.045</v>
      </c>
      <c r="R221" s="166" t="n">
        <f aca="false">Q221*H221</f>
        <v>0.354375</v>
      </c>
      <c r="S221" s="166" t="n">
        <v>0</v>
      </c>
      <c r="T221" s="167" t="n">
        <f aca="false">S221*H221</f>
        <v>0</v>
      </c>
      <c r="AR221" s="168" t="s">
        <v>244</v>
      </c>
      <c r="AT221" s="168" t="s">
        <v>311</v>
      </c>
      <c r="AU221" s="168" t="s">
        <v>79</v>
      </c>
      <c r="AY221" s="3" t="s">
        <v>182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5</v>
      </c>
      <c r="BK221" s="169" t="n">
        <f aca="false">ROUND(I221*H221,2)</f>
        <v>0</v>
      </c>
      <c r="BL221" s="3" t="s">
        <v>126</v>
      </c>
      <c r="BM221" s="168" t="s">
        <v>1204</v>
      </c>
    </row>
    <row r="222" s="22" customFormat="true" ht="11.25" hidden="false" customHeight="false" outlineLevel="0" collapsed="false">
      <c r="B222" s="23"/>
      <c r="D222" s="170" t="s">
        <v>190</v>
      </c>
      <c r="F222" s="171" t="s">
        <v>1203</v>
      </c>
      <c r="I222" s="172"/>
      <c r="L222" s="23"/>
      <c r="M222" s="173"/>
      <c r="T222" s="54"/>
      <c r="AT222" s="3" t="s">
        <v>190</v>
      </c>
      <c r="AU222" s="3" t="s">
        <v>79</v>
      </c>
    </row>
    <row r="223" s="184" customFormat="true" ht="11.25" hidden="false" customHeight="false" outlineLevel="0" collapsed="false">
      <c r="B223" s="185"/>
      <c r="D223" s="170" t="s">
        <v>196</v>
      </c>
      <c r="F223" s="187" t="s">
        <v>1205</v>
      </c>
      <c r="H223" s="188" t="n">
        <v>7.875</v>
      </c>
      <c r="I223" s="189"/>
      <c r="L223" s="185"/>
      <c r="M223" s="190"/>
      <c r="T223" s="191"/>
      <c r="AT223" s="186" t="s">
        <v>196</v>
      </c>
      <c r="AU223" s="186" t="s">
        <v>79</v>
      </c>
      <c r="AV223" s="184" t="s">
        <v>79</v>
      </c>
      <c r="AW223" s="184" t="s">
        <v>3</v>
      </c>
      <c r="AX223" s="184" t="s">
        <v>75</v>
      </c>
      <c r="AY223" s="186" t="s">
        <v>182</v>
      </c>
    </row>
    <row r="224" s="22" customFormat="true" ht="16.5" hidden="false" customHeight="true" outlineLevel="0" collapsed="false">
      <c r="B224" s="156"/>
      <c r="C224" s="157" t="s">
        <v>412</v>
      </c>
      <c r="D224" s="157" t="s">
        <v>184</v>
      </c>
      <c r="E224" s="158" t="s">
        <v>434</v>
      </c>
      <c r="F224" s="159" t="s">
        <v>435</v>
      </c>
      <c r="G224" s="160" t="s">
        <v>247</v>
      </c>
      <c r="H224" s="161" t="n">
        <v>332.94</v>
      </c>
      <c r="I224" s="162"/>
      <c r="J224" s="163" t="n">
        <f aca="false">ROUND(I224*H224,2)</f>
        <v>0</v>
      </c>
      <c r="K224" s="159" t="s">
        <v>188</v>
      </c>
      <c r="L224" s="23"/>
      <c r="M224" s="164"/>
      <c r="N224" s="165" t="s">
        <v>42</v>
      </c>
      <c r="P224" s="166" t="n">
        <f aca="false">O224*H224</f>
        <v>0</v>
      </c>
      <c r="Q224" s="166" t="n">
        <v>0.16849</v>
      </c>
      <c r="R224" s="166" t="n">
        <f aca="false">Q224*H224</f>
        <v>56.0970606</v>
      </c>
      <c r="S224" s="166" t="n">
        <v>0</v>
      </c>
      <c r="T224" s="167" t="n">
        <f aca="false">S224*H224</f>
        <v>0</v>
      </c>
      <c r="AR224" s="168" t="s">
        <v>126</v>
      </c>
      <c r="AT224" s="168" t="s">
        <v>184</v>
      </c>
      <c r="AU224" s="168" t="s">
        <v>79</v>
      </c>
      <c r="AY224" s="3" t="s">
        <v>182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5</v>
      </c>
      <c r="BK224" s="169" t="n">
        <f aca="false">ROUND(I224*H224,2)</f>
        <v>0</v>
      </c>
      <c r="BL224" s="3" t="s">
        <v>126</v>
      </c>
      <c r="BM224" s="168" t="s">
        <v>436</v>
      </c>
    </row>
    <row r="225" s="22" customFormat="true" ht="19.5" hidden="false" customHeight="false" outlineLevel="0" collapsed="false">
      <c r="B225" s="23"/>
      <c r="D225" s="170" t="s">
        <v>190</v>
      </c>
      <c r="F225" s="171" t="s">
        <v>437</v>
      </c>
      <c r="I225" s="172"/>
      <c r="L225" s="23"/>
      <c r="M225" s="173"/>
      <c r="T225" s="54"/>
      <c r="AT225" s="3" t="s">
        <v>190</v>
      </c>
      <c r="AU225" s="3" t="s">
        <v>79</v>
      </c>
    </row>
    <row r="226" s="22" customFormat="true" ht="11.25" hidden="false" customHeight="false" outlineLevel="0" collapsed="false">
      <c r="B226" s="23"/>
      <c r="D226" s="174" t="s">
        <v>192</v>
      </c>
      <c r="F226" s="175" t="s">
        <v>438</v>
      </c>
      <c r="I226" s="172"/>
      <c r="L226" s="23"/>
      <c r="M226" s="173"/>
      <c r="T226" s="54"/>
      <c r="AT226" s="3" t="s">
        <v>192</v>
      </c>
      <c r="AU226" s="3" t="s">
        <v>79</v>
      </c>
    </row>
    <row r="227" s="177" customFormat="true" ht="11.25" hidden="false" customHeight="false" outlineLevel="0" collapsed="false">
      <c r="B227" s="178"/>
      <c r="D227" s="170" t="s">
        <v>196</v>
      </c>
      <c r="E227" s="179"/>
      <c r="F227" s="180" t="s">
        <v>439</v>
      </c>
      <c r="H227" s="179"/>
      <c r="I227" s="181"/>
      <c r="L227" s="178"/>
      <c r="M227" s="182"/>
      <c r="T227" s="183"/>
      <c r="AT227" s="179" t="s">
        <v>196</v>
      </c>
      <c r="AU227" s="179" t="s">
        <v>79</v>
      </c>
      <c r="AV227" s="177" t="s">
        <v>75</v>
      </c>
      <c r="AW227" s="177" t="s">
        <v>30</v>
      </c>
      <c r="AX227" s="177" t="s">
        <v>71</v>
      </c>
      <c r="AY227" s="179" t="s">
        <v>182</v>
      </c>
    </row>
    <row r="228" s="184" customFormat="true" ht="11.25" hidden="false" customHeight="false" outlineLevel="0" collapsed="false">
      <c r="B228" s="185"/>
      <c r="D228" s="170" t="s">
        <v>196</v>
      </c>
      <c r="E228" s="186"/>
      <c r="F228" s="187" t="s">
        <v>1125</v>
      </c>
      <c r="H228" s="188" t="n">
        <v>332.94</v>
      </c>
      <c r="I228" s="189"/>
      <c r="L228" s="185"/>
      <c r="M228" s="190"/>
      <c r="T228" s="191"/>
      <c r="AT228" s="186" t="s">
        <v>196</v>
      </c>
      <c r="AU228" s="186" t="s">
        <v>79</v>
      </c>
      <c r="AV228" s="184" t="s">
        <v>79</v>
      </c>
      <c r="AW228" s="184" t="s">
        <v>30</v>
      </c>
      <c r="AX228" s="184" t="s">
        <v>75</v>
      </c>
      <c r="AY228" s="186" t="s">
        <v>182</v>
      </c>
    </row>
    <row r="229" s="22" customFormat="true" ht="16.5" hidden="false" customHeight="true" outlineLevel="0" collapsed="false">
      <c r="B229" s="156"/>
      <c r="C229" s="200" t="s">
        <v>417</v>
      </c>
      <c r="D229" s="200" t="s">
        <v>311</v>
      </c>
      <c r="E229" s="201" t="s">
        <v>442</v>
      </c>
      <c r="F229" s="202" t="s">
        <v>443</v>
      </c>
      <c r="G229" s="203" t="s">
        <v>247</v>
      </c>
      <c r="H229" s="204" t="n">
        <v>349.587</v>
      </c>
      <c r="I229" s="205"/>
      <c r="J229" s="206" t="n">
        <f aca="false">ROUND(I229*H229,2)</f>
        <v>0</v>
      </c>
      <c r="K229" s="202" t="s">
        <v>188</v>
      </c>
      <c r="L229" s="207"/>
      <c r="M229" s="208"/>
      <c r="N229" s="209" t="s">
        <v>42</v>
      </c>
      <c r="P229" s="166" t="n">
        <f aca="false">O229*H229</f>
        <v>0</v>
      </c>
      <c r="Q229" s="166" t="n">
        <v>0.125</v>
      </c>
      <c r="R229" s="166" t="n">
        <f aca="false">Q229*H229</f>
        <v>43.698375</v>
      </c>
      <c r="S229" s="166" t="n">
        <v>0</v>
      </c>
      <c r="T229" s="167" t="n">
        <f aca="false">S229*H229</f>
        <v>0</v>
      </c>
      <c r="AR229" s="168" t="s">
        <v>244</v>
      </c>
      <c r="AT229" s="168" t="s">
        <v>311</v>
      </c>
      <c r="AU229" s="168" t="s">
        <v>79</v>
      </c>
      <c r="AY229" s="3" t="s">
        <v>182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5</v>
      </c>
      <c r="BK229" s="169" t="n">
        <f aca="false">ROUND(I229*H229,2)</f>
        <v>0</v>
      </c>
      <c r="BL229" s="3" t="s">
        <v>126</v>
      </c>
      <c r="BM229" s="168" t="s">
        <v>444</v>
      </c>
    </row>
    <row r="230" s="22" customFormat="true" ht="11.25" hidden="false" customHeight="false" outlineLevel="0" collapsed="false">
      <c r="B230" s="23"/>
      <c r="D230" s="170" t="s">
        <v>190</v>
      </c>
      <c r="F230" s="171" t="s">
        <v>443</v>
      </c>
      <c r="I230" s="172"/>
      <c r="L230" s="23"/>
      <c r="M230" s="173"/>
      <c r="T230" s="54"/>
      <c r="AT230" s="3" t="s">
        <v>190</v>
      </c>
      <c r="AU230" s="3" t="s">
        <v>79</v>
      </c>
    </row>
    <row r="231" s="184" customFormat="true" ht="11.25" hidden="false" customHeight="false" outlineLevel="0" collapsed="false">
      <c r="B231" s="185"/>
      <c r="D231" s="170" t="s">
        <v>196</v>
      </c>
      <c r="F231" s="187" t="s">
        <v>1206</v>
      </c>
      <c r="H231" s="188" t="n">
        <v>349.587</v>
      </c>
      <c r="I231" s="189"/>
      <c r="L231" s="185"/>
      <c r="M231" s="190"/>
      <c r="T231" s="191"/>
      <c r="AT231" s="186" t="s">
        <v>196</v>
      </c>
      <c r="AU231" s="186" t="s">
        <v>79</v>
      </c>
      <c r="AV231" s="184" t="s">
        <v>79</v>
      </c>
      <c r="AW231" s="184" t="s">
        <v>3</v>
      </c>
      <c r="AX231" s="184" t="s">
        <v>75</v>
      </c>
      <c r="AY231" s="186" t="s">
        <v>182</v>
      </c>
    </row>
    <row r="232" s="22" customFormat="true" ht="16.5" hidden="false" customHeight="true" outlineLevel="0" collapsed="false">
      <c r="B232" s="156"/>
      <c r="C232" s="157" t="s">
        <v>422</v>
      </c>
      <c r="D232" s="157" t="s">
        <v>184</v>
      </c>
      <c r="E232" s="158" t="s">
        <v>447</v>
      </c>
      <c r="F232" s="159" t="s">
        <v>448</v>
      </c>
      <c r="G232" s="160" t="s">
        <v>247</v>
      </c>
      <c r="H232" s="161" t="n">
        <v>6.18</v>
      </c>
      <c r="I232" s="162"/>
      <c r="J232" s="163" t="n">
        <f aca="false">ROUND(I232*H232,2)</f>
        <v>0</v>
      </c>
      <c r="K232" s="159" t="s">
        <v>188</v>
      </c>
      <c r="L232" s="23"/>
      <c r="M232" s="164"/>
      <c r="N232" s="165" t="s">
        <v>42</v>
      </c>
      <c r="P232" s="166" t="n">
        <f aca="false">O232*H232</f>
        <v>0</v>
      </c>
      <c r="Q232" s="166" t="n">
        <v>0.14067</v>
      </c>
      <c r="R232" s="166" t="n">
        <f aca="false">Q232*H232</f>
        <v>0.8693406</v>
      </c>
      <c r="S232" s="166" t="n">
        <v>0</v>
      </c>
      <c r="T232" s="167" t="n">
        <f aca="false">S232*H232</f>
        <v>0</v>
      </c>
      <c r="AR232" s="168" t="s">
        <v>126</v>
      </c>
      <c r="AT232" s="168" t="s">
        <v>184</v>
      </c>
      <c r="AU232" s="168" t="s">
        <v>79</v>
      </c>
      <c r="AY232" s="3" t="s">
        <v>182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5</v>
      </c>
      <c r="BK232" s="169" t="n">
        <f aca="false">ROUND(I232*H232,2)</f>
        <v>0</v>
      </c>
      <c r="BL232" s="3" t="s">
        <v>126</v>
      </c>
      <c r="BM232" s="168" t="s">
        <v>449</v>
      </c>
    </row>
    <row r="233" s="22" customFormat="true" ht="19.5" hidden="false" customHeight="false" outlineLevel="0" collapsed="false">
      <c r="B233" s="23"/>
      <c r="D233" s="170" t="s">
        <v>190</v>
      </c>
      <c r="F233" s="171" t="s">
        <v>450</v>
      </c>
      <c r="I233" s="172"/>
      <c r="L233" s="23"/>
      <c r="M233" s="173"/>
      <c r="T233" s="54"/>
      <c r="AT233" s="3" t="s">
        <v>190</v>
      </c>
      <c r="AU233" s="3" t="s">
        <v>79</v>
      </c>
    </row>
    <row r="234" s="22" customFormat="true" ht="11.25" hidden="false" customHeight="false" outlineLevel="0" collapsed="false">
      <c r="B234" s="23"/>
      <c r="D234" s="174" t="s">
        <v>192</v>
      </c>
      <c r="F234" s="175" t="s">
        <v>451</v>
      </c>
      <c r="I234" s="172"/>
      <c r="L234" s="23"/>
      <c r="M234" s="173"/>
      <c r="T234" s="54"/>
      <c r="AT234" s="3" t="s">
        <v>192</v>
      </c>
      <c r="AU234" s="3" t="s">
        <v>79</v>
      </c>
    </row>
    <row r="235" s="177" customFormat="true" ht="11.25" hidden="false" customHeight="false" outlineLevel="0" collapsed="false">
      <c r="B235" s="178"/>
      <c r="D235" s="170" t="s">
        <v>196</v>
      </c>
      <c r="E235" s="179"/>
      <c r="F235" s="180" t="s">
        <v>452</v>
      </c>
      <c r="H235" s="179"/>
      <c r="I235" s="181"/>
      <c r="L235" s="178"/>
      <c r="M235" s="182"/>
      <c r="T235" s="183"/>
      <c r="AT235" s="179" t="s">
        <v>196</v>
      </c>
      <c r="AU235" s="179" t="s">
        <v>79</v>
      </c>
      <c r="AV235" s="177" t="s">
        <v>75</v>
      </c>
      <c r="AW235" s="177" t="s">
        <v>30</v>
      </c>
      <c r="AX235" s="177" t="s">
        <v>71</v>
      </c>
      <c r="AY235" s="179" t="s">
        <v>182</v>
      </c>
    </row>
    <row r="236" s="184" customFormat="true" ht="11.25" hidden="false" customHeight="false" outlineLevel="0" collapsed="false">
      <c r="B236" s="185"/>
      <c r="D236" s="170" t="s">
        <v>196</v>
      </c>
      <c r="E236" s="186"/>
      <c r="F236" s="187" t="s">
        <v>1207</v>
      </c>
      <c r="H236" s="188" t="n">
        <v>6.18</v>
      </c>
      <c r="I236" s="189"/>
      <c r="L236" s="185"/>
      <c r="M236" s="190"/>
      <c r="T236" s="191"/>
      <c r="AT236" s="186" t="s">
        <v>196</v>
      </c>
      <c r="AU236" s="186" t="s">
        <v>79</v>
      </c>
      <c r="AV236" s="184" t="s">
        <v>79</v>
      </c>
      <c r="AW236" s="184" t="s">
        <v>30</v>
      </c>
      <c r="AX236" s="184" t="s">
        <v>75</v>
      </c>
      <c r="AY236" s="186" t="s">
        <v>182</v>
      </c>
    </row>
    <row r="237" s="22" customFormat="true" ht="16.5" hidden="false" customHeight="true" outlineLevel="0" collapsed="false">
      <c r="B237" s="156"/>
      <c r="C237" s="200" t="s">
        <v>427</v>
      </c>
      <c r="D237" s="200" t="s">
        <v>311</v>
      </c>
      <c r="E237" s="201" t="s">
        <v>455</v>
      </c>
      <c r="F237" s="202" t="s">
        <v>456</v>
      </c>
      <c r="G237" s="203" t="s">
        <v>247</v>
      </c>
      <c r="H237" s="204" t="n">
        <v>6.489</v>
      </c>
      <c r="I237" s="205"/>
      <c r="J237" s="206" t="n">
        <f aca="false">ROUND(I237*H237,2)</f>
        <v>0</v>
      </c>
      <c r="K237" s="202"/>
      <c r="L237" s="207"/>
      <c r="M237" s="208"/>
      <c r="N237" s="209" t="s">
        <v>42</v>
      </c>
      <c r="P237" s="166" t="n">
        <f aca="false">O237*H237</f>
        <v>0</v>
      </c>
      <c r="Q237" s="166" t="n">
        <v>0.082</v>
      </c>
      <c r="R237" s="166" t="n">
        <f aca="false">Q237*H237</f>
        <v>0.532098</v>
      </c>
      <c r="S237" s="166" t="n">
        <v>0</v>
      </c>
      <c r="T237" s="167" t="n">
        <f aca="false">S237*H237</f>
        <v>0</v>
      </c>
      <c r="AR237" s="168" t="s">
        <v>244</v>
      </c>
      <c r="AT237" s="168" t="s">
        <v>311</v>
      </c>
      <c r="AU237" s="168" t="s">
        <v>79</v>
      </c>
      <c r="AY237" s="3" t="s">
        <v>182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5</v>
      </c>
      <c r="BK237" s="169" t="n">
        <f aca="false">ROUND(I237*H237,2)</f>
        <v>0</v>
      </c>
      <c r="BL237" s="3" t="s">
        <v>126</v>
      </c>
      <c r="BM237" s="168" t="s">
        <v>457</v>
      </c>
    </row>
    <row r="238" s="22" customFormat="true" ht="11.25" hidden="false" customHeight="false" outlineLevel="0" collapsed="false">
      <c r="B238" s="23"/>
      <c r="D238" s="170" t="s">
        <v>190</v>
      </c>
      <c r="F238" s="171" t="s">
        <v>456</v>
      </c>
      <c r="I238" s="172"/>
      <c r="L238" s="23"/>
      <c r="M238" s="173"/>
      <c r="T238" s="54"/>
      <c r="AT238" s="3" t="s">
        <v>190</v>
      </c>
      <c r="AU238" s="3" t="s">
        <v>79</v>
      </c>
    </row>
    <row r="239" s="184" customFormat="true" ht="11.25" hidden="false" customHeight="false" outlineLevel="0" collapsed="false">
      <c r="B239" s="185"/>
      <c r="D239" s="170" t="s">
        <v>196</v>
      </c>
      <c r="F239" s="187" t="s">
        <v>1208</v>
      </c>
      <c r="H239" s="188" t="n">
        <v>6.489</v>
      </c>
      <c r="I239" s="189"/>
      <c r="L239" s="185"/>
      <c r="M239" s="190"/>
      <c r="T239" s="191"/>
      <c r="AT239" s="186" t="s">
        <v>196</v>
      </c>
      <c r="AU239" s="186" t="s">
        <v>79</v>
      </c>
      <c r="AV239" s="184" t="s">
        <v>79</v>
      </c>
      <c r="AW239" s="184" t="s">
        <v>3</v>
      </c>
      <c r="AX239" s="184" t="s">
        <v>75</v>
      </c>
      <c r="AY239" s="186" t="s">
        <v>182</v>
      </c>
    </row>
    <row r="240" s="22" customFormat="true" ht="16.5" hidden="false" customHeight="true" outlineLevel="0" collapsed="false">
      <c r="B240" s="156"/>
      <c r="C240" s="157" t="s">
        <v>433</v>
      </c>
      <c r="D240" s="157" t="s">
        <v>184</v>
      </c>
      <c r="E240" s="158" t="s">
        <v>460</v>
      </c>
      <c r="F240" s="159" t="s">
        <v>461</v>
      </c>
      <c r="G240" s="160" t="s">
        <v>272</v>
      </c>
      <c r="H240" s="161" t="n">
        <v>26.629</v>
      </c>
      <c r="I240" s="162"/>
      <c r="J240" s="163" t="n">
        <f aca="false">ROUND(I240*H240,2)</f>
        <v>0</v>
      </c>
      <c r="K240" s="159" t="s">
        <v>188</v>
      </c>
      <c r="L240" s="23"/>
      <c r="M240" s="164"/>
      <c r="N240" s="165" t="s">
        <v>42</v>
      </c>
      <c r="P240" s="166" t="n">
        <f aca="false">O240*H240</f>
        <v>0</v>
      </c>
      <c r="Q240" s="166" t="n">
        <v>2.25634</v>
      </c>
      <c r="R240" s="166" t="n">
        <f aca="false">Q240*H240</f>
        <v>60.08407786</v>
      </c>
      <c r="S240" s="166" t="n">
        <v>0</v>
      </c>
      <c r="T240" s="167" t="n">
        <f aca="false">S240*H240</f>
        <v>0</v>
      </c>
      <c r="AR240" s="168" t="s">
        <v>126</v>
      </c>
      <c r="AT240" s="168" t="s">
        <v>184</v>
      </c>
      <c r="AU240" s="168" t="s">
        <v>79</v>
      </c>
      <c r="AY240" s="3" t="s">
        <v>182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5</v>
      </c>
      <c r="BK240" s="169" t="n">
        <f aca="false">ROUND(I240*H240,2)</f>
        <v>0</v>
      </c>
      <c r="BL240" s="3" t="s">
        <v>126</v>
      </c>
      <c r="BM240" s="168" t="s">
        <v>462</v>
      </c>
    </row>
    <row r="241" s="22" customFormat="true" ht="11.25" hidden="false" customHeight="false" outlineLevel="0" collapsed="false">
      <c r="B241" s="23"/>
      <c r="D241" s="170" t="s">
        <v>190</v>
      </c>
      <c r="F241" s="171" t="s">
        <v>463</v>
      </c>
      <c r="I241" s="172"/>
      <c r="L241" s="23"/>
      <c r="M241" s="173"/>
      <c r="T241" s="54"/>
      <c r="AT241" s="3" t="s">
        <v>190</v>
      </c>
      <c r="AU241" s="3" t="s">
        <v>79</v>
      </c>
    </row>
    <row r="242" s="22" customFormat="true" ht="11.25" hidden="false" customHeight="false" outlineLevel="0" collapsed="false">
      <c r="B242" s="23"/>
      <c r="D242" s="174" t="s">
        <v>192</v>
      </c>
      <c r="F242" s="175" t="s">
        <v>464</v>
      </c>
      <c r="I242" s="172"/>
      <c r="L242" s="23"/>
      <c r="M242" s="173"/>
      <c r="T242" s="54"/>
      <c r="AT242" s="3" t="s">
        <v>192</v>
      </c>
      <c r="AU242" s="3" t="s">
        <v>79</v>
      </c>
    </row>
    <row r="243" s="184" customFormat="true" ht="11.25" hidden="false" customHeight="false" outlineLevel="0" collapsed="false">
      <c r="B243" s="185"/>
      <c r="D243" s="170" t="s">
        <v>196</v>
      </c>
      <c r="E243" s="186"/>
      <c r="F243" s="187" t="s">
        <v>1209</v>
      </c>
      <c r="H243" s="188" t="n">
        <v>23.306</v>
      </c>
      <c r="I243" s="189"/>
      <c r="L243" s="185"/>
      <c r="M243" s="190"/>
      <c r="T243" s="191"/>
      <c r="AT243" s="186" t="s">
        <v>196</v>
      </c>
      <c r="AU243" s="186" t="s">
        <v>79</v>
      </c>
      <c r="AV243" s="184" t="s">
        <v>79</v>
      </c>
      <c r="AW243" s="184" t="s">
        <v>30</v>
      </c>
      <c r="AX243" s="184" t="s">
        <v>71</v>
      </c>
      <c r="AY243" s="186" t="s">
        <v>182</v>
      </c>
    </row>
    <row r="244" s="184" customFormat="true" ht="11.25" hidden="false" customHeight="false" outlineLevel="0" collapsed="false">
      <c r="B244" s="185"/>
      <c r="D244" s="170" t="s">
        <v>196</v>
      </c>
      <c r="E244" s="186"/>
      <c r="F244" s="187" t="s">
        <v>1210</v>
      </c>
      <c r="H244" s="188" t="n">
        <v>0.371</v>
      </c>
      <c r="I244" s="189"/>
      <c r="L244" s="185"/>
      <c r="M244" s="190"/>
      <c r="T244" s="191"/>
      <c r="AT244" s="186" t="s">
        <v>196</v>
      </c>
      <c r="AU244" s="186" t="s">
        <v>79</v>
      </c>
      <c r="AV244" s="184" t="s">
        <v>79</v>
      </c>
      <c r="AW244" s="184" t="s">
        <v>30</v>
      </c>
      <c r="AX244" s="184" t="s">
        <v>71</v>
      </c>
      <c r="AY244" s="186" t="s">
        <v>182</v>
      </c>
    </row>
    <row r="245" s="184" customFormat="true" ht="11.25" hidden="false" customHeight="false" outlineLevel="0" collapsed="false">
      <c r="B245" s="185"/>
      <c r="D245" s="170" t="s">
        <v>196</v>
      </c>
      <c r="E245" s="186"/>
      <c r="F245" s="187" t="s">
        <v>1211</v>
      </c>
      <c r="H245" s="188" t="n">
        <v>2.577</v>
      </c>
      <c r="I245" s="189"/>
      <c r="L245" s="185"/>
      <c r="M245" s="190"/>
      <c r="T245" s="191"/>
      <c r="AT245" s="186" t="s">
        <v>196</v>
      </c>
      <c r="AU245" s="186" t="s">
        <v>79</v>
      </c>
      <c r="AV245" s="184" t="s">
        <v>79</v>
      </c>
      <c r="AW245" s="184" t="s">
        <v>30</v>
      </c>
      <c r="AX245" s="184" t="s">
        <v>71</v>
      </c>
      <c r="AY245" s="186" t="s">
        <v>182</v>
      </c>
    </row>
    <row r="246" s="184" customFormat="true" ht="11.25" hidden="false" customHeight="false" outlineLevel="0" collapsed="false">
      <c r="B246" s="185"/>
      <c r="D246" s="170" t="s">
        <v>196</v>
      </c>
      <c r="E246" s="186"/>
      <c r="F246" s="187" t="s">
        <v>1212</v>
      </c>
      <c r="H246" s="188" t="n">
        <v>0.375</v>
      </c>
      <c r="I246" s="189"/>
      <c r="L246" s="185"/>
      <c r="M246" s="190"/>
      <c r="T246" s="191"/>
      <c r="AT246" s="186" t="s">
        <v>196</v>
      </c>
      <c r="AU246" s="186" t="s">
        <v>79</v>
      </c>
      <c r="AV246" s="184" t="s">
        <v>79</v>
      </c>
      <c r="AW246" s="184" t="s">
        <v>30</v>
      </c>
      <c r="AX246" s="184" t="s">
        <v>71</v>
      </c>
      <c r="AY246" s="186" t="s">
        <v>182</v>
      </c>
    </row>
    <row r="247" s="192" customFormat="true" ht="11.25" hidden="false" customHeight="false" outlineLevel="0" collapsed="false">
      <c r="B247" s="193"/>
      <c r="D247" s="170" t="s">
        <v>196</v>
      </c>
      <c r="E247" s="194"/>
      <c r="F247" s="195" t="s">
        <v>225</v>
      </c>
      <c r="H247" s="196" t="n">
        <v>26.629</v>
      </c>
      <c r="I247" s="197"/>
      <c r="L247" s="193"/>
      <c r="M247" s="198"/>
      <c r="T247" s="199"/>
      <c r="AT247" s="194" t="s">
        <v>196</v>
      </c>
      <c r="AU247" s="194" t="s">
        <v>79</v>
      </c>
      <c r="AV247" s="192" t="s">
        <v>126</v>
      </c>
      <c r="AW247" s="192" t="s">
        <v>30</v>
      </c>
      <c r="AX247" s="192" t="s">
        <v>75</v>
      </c>
      <c r="AY247" s="194" t="s">
        <v>182</v>
      </c>
    </row>
    <row r="248" s="22" customFormat="true" ht="16.5" hidden="false" customHeight="true" outlineLevel="0" collapsed="false">
      <c r="B248" s="156"/>
      <c r="C248" s="157" t="s">
        <v>441</v>
      </c>
      <c r="D248" s="157" t="s">
        <v>184</v>
      </c>
      <c r="E248" s="158" t="s">
        <v>468</v>
      </c>
      <c r="F248" s="159" t="s">
        <v>469</v>
      </c>
      <c r="G248" s="160" t="s">
        <v>187</v>
      </c>
      <c r="H248" s="161" t="n">
        <v>195.57</v>
      </c>
      <c r="I248" s="162"/>
      <c r="J248" s="163" t="n">
        <f aca="false">ROUND(I248*H248,2)</f>
        <v>0</v>
      </c>
      <c r="K248" s="159" t="s">
        <v>188</v>
      </c>
      <c r="L248" s="23"/>
      <c r="M248" s="164"/>
      <c r="N248" s="165" t="s">
        <v>42</v>
      </c>
      <c r="P248" s="166" t="n">
        <f aca="false">O248*H248</f>
        <v>0</v>
      </c>
      <c r="Q248" s="166" t="n">
        <v>0.00047</v>
      </c>
      <c r="R248" s="166" t="n">
        <f aca="false">Q248*H248</f>
        <v>0.0919179</v>
      </c>
      <c r="S248" s="166" t="n">
        <v>0</v>
      </c>
      <c r="T248" s="167" t="n">
        <f aca="false">S248*H248</f>
        <v>0</v>
      </c>
      <c r="AR248" s="168" t="s">
        <v>126</v>
      </c>
      <c r="AT248" s="168" t="s">
        <v>184</v>
      </c>
      <c r="AU248" s="168" t="s">
        <v>79</v>
      </c>
      <c r="AY248" s="3" t="s">
        <v>182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5</v>
      </c>
      <c r="BK248" s="169" t="n">
        <f aca="false">ROUND(I248*H248,2)</f>
        <v>0</v>
      </c>
      <c r="BL248" s="3" t="s">
        <v>126</v>
      </c>
      <c r="BM248" s="168" t="s">
        <v>470</v>
      </c>
    </row>
    <row r="249" s="22" customFormat="true" ht="11.25" hidden="false" customHeight="false" outlineLevel="0" collapsed="false">
      <c r="B249" s="23"/>
      <c r="D249" s="170" t="s">
        <v>190</v>
      </c>
      <c r="F249" s="171" t="s">
        <v>471</v>
      </c>
      <c r="I249" s="172"/>
      <c r="L249" s="23"/>
      <c r="M249" s="173"/>
      <c r="T249" s="54"/>
      <c r="AT249" s="3" t="s">
        <v>190</v>
      </c>
      <c r="AU249" s="3" t="s">
        <v>79</v>
      </c>
    </row>
    <row r="250" s="22" customFormat="true" ht="11.25" hidden="false" customHeight="false" outlineLevel="0" collapsed="false">
      <c r="B250" s="23"/>
      <c r="D250" s="174" t="s">
        <v>192</v>
      </c>
      <c r="F250" s="175" t="s">
        <v>472</v>
      </c>
      <c r="I250" s="172"/>
      <c r="L250" s="23"/>
      <c r="M250" s="173"/>
      <c r="T250" s="54"/>
      <c r="AT250" s="3" t="s">
        <v>192</v>
      </c>
      <c r="AU250" s="3" t="s">
        <v>79</v>
      </c>
    </row>
    <row r="251" s="22" customFormat="true" ht="21.75" hidden="false" customHeight="true" outlineLevel="0" collapsed="false">
      <c r="B251" s="156"/>
      <c r="C251" s="157" t="s">
        <v>446</v>
      </c>
      <c r="D251" s="157" t="s">
        <v>184</v>
      </c>
      <c r="E251" s="158" t="s">
        <v>474</v>
      </c>
      <c r="F251" s="159" t="s">
        <v>475</v>
      </c>
      <c r="G251" s="160" t="s">
        <v>247</v>
      </c>
      <c r="H251" s="161" t="n">
        <v>332.94</v>
      </c>
      <c r="I251" s="162"/>
      <c r="J251" s="163" t="n">
        <f aca="false">ROUND(I251*H251,2)</f>
        <v>0</v>
      </c>
      <c r="K251" s="159" t="s">
        <v>188</v>
      </c>
      <c r="L251" s="23"/>
      <c r="M251" s="164"/>
      <c r="N251" s="165" t="s">
        <v>42</v>
      </c>
      <c r="P251" s="166" t="n">
        <f aca="false">O251*H251</f>
        <v>0</v>
      </c>
      <c r="Q251" s="166" t="n">
        <v>0.00061</v>
      </c>
      <c r="R251" s="166" t="n">
        <f aca="false">Q251*H251</f>
        <v>0.2030934</v>
      </c>
      <c r="S251" s="166" t="n">
        <v>0</v>
      </c>
      <c r="T251" s="167" t="n">
        <f aca="false">S251*H251</f>
        <v>0</v>
      </c>
      <c r="AR251" s="168" t="s">
        <v>126</v>
      </c>
      <c r="AT251" s="168" t="s">
        <v>184</v>
      </c>
      <c r="AU251" s="168" t="s">
        <v>79</v>
      </c>
      <c r="AY251" s="3" t="s">
        <v>182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5</v>
      </c>
      <c r="BK251" s="169" t="n">
        <f aca="false">ROUND(I251*H251,2)</f>
        <v>0</v>
      </c>
      <c r="BL251" s="3" t="s">
        <v>126</v>
      </c>
      <c r="BM251" s="168" t="s">
        <v>476</v>
      </c>
    </row>
    <row r="252" s="22" customFormat="true" ht="19.5" hidden="false" customHeight="false" outlineLevel="0" collapsed="false">
      <c r="B252" s="23"/>
      <c r="D252" s="170" t="s">
        <v>190</v>
      </c>
      <c r="F252" s="171" t="s">
        <v>477</v>
      </c>
      <c r="I252" s="172"/>
      <c r="L252" s="23"/>
      <c r="M252" s="173"/>
      <c r="T252" s="54"/>
      <c r="AT252" s="3" t="s">
        <v>190</v>
      </c>
      <c r="AU252" s="3" t="s">
        <v>79</v>
      </c>
    </row>
    <row r="253" s="22" customFormat="true" ht="11.25" hidden="false" customHeight="false" outlineLevel="0" collapsed="false">
      <c r="B253" s="23"/>
      <c r="D253" s="174" t="s">
        <v>192</v>
      </c>
      <c r="F253" s="175" t="s">
        <v>478</v>
      </c>
      <c r="I253" s="172"/>
      <c r="L253" s="23"/>
      <c r="M253" s="173"/>
      <c r="T253" s="54"/>
      <c r="AT253" s="3" t="s">
        <v>192</v>
      </c>
      <c r="AU253" s="3" t="s">
        <v>79</v>
      </c>
    </row>
    <row r="254" s="177" customFormat="true" ht="11.25" hidden="false" customHeight="false" outlineLevel="0" collapsed="false">
      <c r="B254" s="178"/>
      <c r="D254" s="170" t="s">
        <v>196</v>
      </c>
      <c r="E254" s="179"/>
      <c r="F254" s="180" t="s">
        <v>1213</v>
      </c>
      <c r="H254" s="179"/>
      <c r="I254" s="181"/>
      <c r="L254" s="178"/>
      <c r="M254" s="182"/>
      <c r="T254" s="183"/>
      <c r="AT254" s="179" t="s">
        <v>196</v>
      </c>
      <c r="AU254" s="179" t="s">
        <v>79</v>
      </c>
      <c r="AV254" s="177" t="s">
        <v>75</v>
      </c>
      <c r="AW254" s="177" t="s">
        <v>30</v>
      </c>
      <c r="AX254" s="177" t="s">
        <v>71</v>
      </c>
      <c r="AY254" s="179" t="s">
        <v>182</v>
      </c>
    </row>
    <row r="255" s="184" customFormat="true" ht="11.25" hidden="false" customHeight="false" outlineLevel="0" collapsed="false">
      <c r="B255" s="185"/>
      <c r="D255" s="170" t="s">
        <v>196</v>
      </c>
      <c r="E255" s="186"/>
      <c r="F255" s="187" t="s">
        <v>1125</v>
      </c>
      <c r="H255" s="188" t="n">
        <v>332.94</v>
      </c>
      <c r="I255" s="189"/>
      <c r="L255" s="185"/>
      <c r="M255" s="190"/>
      <c r="T255" s="191"/>
      <c r="AT255" s="186" t="s">
        <v>196</v>
      </c>
      <c r="AU255" s="186" t="s">
        <v>79</v>
      </c>
      <c r="AV255" s="184" t="s">
        <v>79</v>
      </c>
      <c r="AW255" s="184" t="s">
        <v>30</v>
      </c>
      <c r="AX255" s="184" t="s">
        <v>75</v>
      </c>
      <c r="AY255" s="186" t="s">
        <v>182</v>
      </c>
    </row>
    <row r="256" s="22" customFormat="true" ht="16.5" hidden="false" customHeight="true" outlineLevel="0" collapsed="false">
      <c r="B256" s="156"/>
      <c r="C256" s="157" t="s">
        <v>454</v>
      </c>
      <c r="D256" s="157" t="s">
        <v>184</v>
      </c>
      <c r="E256" s="158" t="s">
        <v>480</v>
      </c>
      <c r="F256" s="159" t="s">
        <v>481</v>
      </c>
      <c r="G256" s="160" t="s">
        <v>247</v>
      </c>
      <c r="H256" s="161" t="n">
        <v>332.94</v>
      </c>
      <c r="I256" s="162"/>
      <c r="J256" s="163" t="n">
        <f aca="false">ROUND(I256*H256,2)</f>
        <v>0</v>
      </c>
      <c r="K256" s="159" t="s">
        <v>188</v>
      </c>
      <c r="L256" s="23"/>
      <c r="M256" s="164"/>
      <c r="N256" s="165" t="s">
        <v>42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126</v>
      </c>
      <c r="AT256" s="168" t="s">
        <v>184</v>
      </c>
      <c r="AU256" s="168" t="s">
        <v>79</v>
      </c>
      <c r="AY256" s="3" t="s">
        <v>182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5</v>
      </c>
      <c r="BK256" s="169" t="n">
        <f aca="false">ROUND(I256*H256,2)</f>
        <v>0</v>
      </c>
      <c r="BL256" s="3" t="s">
        <v>126</v>
      </c>
      <c r="BM256" s="168" t="s">
        <v>482</v>
      </c>
    </row>
    <row r="257" s="22" customFormat="true" ht="11.25" hidden="false" customHeight="false" outlineLevel="0" collapsed="false">
      <c r="B257" s="23"/>
      <c r="D257" s="170" t="s">
        <v>190</v>
      </c>
      <c r="F257" s="171" t="s">
        <v>483</v>
      </c>
      <c r="I257" s="172"/>
      <c r="L257" s="23"/>
      <c r="M257" s="173"/>
      <c r="T257" s="54"/>
      <c r="AT257" s="3" t="s">
        <v>190</v>
      </c>
      <c r="AU257" s="3" t="s">
        <v>79</v>
      </c>
    </row>
    <row r="258" s="22" customFormat="true" ht="11.25" hidden="false" customHeight="false" outlineLevel="0" collapsed="false">
      <c r="B258" s="23"/>
      <c r="D258" s="174" t="s">
        <v>192</v>
      </c>
      <c r="F258" s="175" t="s">
        <v>484</v>
      </c>
      <c r="I258" s="172"/>
      <c r="L258" s="23"/>
      <c r="M258" s="173"/>
      <c r="T258" s="54"/>
      <c r="AT258" s="3" t="s">
        <v>192</v>
      </c>
      <c r="AU258" s="3" t="s">
        <v>79</v>
      </c>
    </row>
    <row r="259" s="177" customFormat="true" ht="11.25" hidden="false" customHeight="false" outlineLevel="0" collapsed="false">
      <c r="B259" s="178"/>
      <c r="D259" s="170" t="s">
        <v>196</v>
      </c>
      <c r="E259" s="179"/>
      <c r="F259" s="180" t="s">
        <v>485</v>
      </c>
      <c r="H259" s="179"/>
      <c r="I259" s="181"/>
      <c r="L259" s="178"/>
      <c r="M259" s="182"/>
      <c r="T259" s="183"/>
      <c r="AT259" s="179" t="s">
        <v>196</v>
      </c>
      <c r="AU259" s="179" t="s">
        <v>79</v>
      </c>
      <c r="AV259" s="177" t="s">
        <v>75</v>
      </c>
      <c r="AW259" s="177" t="s">
        <v>30</v>
      </c>
      <c r="AX259" s="177" t="s">
        <v>71</v>
      </c>
      <c r="AY259" s="179" t="s">
        <v>182</v>
      </c>
    </row>
    <row r="260" s="184" customFormat="true" ht="11.25" hidden="false" customHeight="false" outlineLevel="0" collapsed="false">
      <c r="B260" s="185"/>
      <c r="D260" s="170" t="s">
        <v>196</v>
      </c>
      <c r="E260" s="186"/>
      <c r="F260" s="187" t="s">
        <v>1125</v>
      </c>
      <c r="H260" s="188" t="n">
        <v>332.94</v>
      </c>
      <c r="I260" s="189"/>
      <c r="L260" s="185"/>
      <c r="M260" s="190"/>
      <c r="T260" s="191"/>
      <c r="AT260" s="186" t="s">
        <v>196</v>
      </c>
      <c r="AU260" s="186" t="s">
        <v>79</v>
      </c>
      <c r="AV260" s="184" t="s">
        <v>79</v>
      </c>
      <c r="AW260" s="184" t="s">
        <v>30</v>
      </c>
      <c r="AX260" s="184" t="s">
        <v>75</v>
      </c>
      <c r="AY260" s="186" t="s">
        <v>182</v>
      </c>
    </row>
    <row r="261" s="22" customFormat="true" ht="16.5" hidden="false" customHeight="true" outlineLevel="0" collapsed="false">
      <c r="B261" s="156"/>
      <c r="C261" s="157" t="s">
        <v>459</v>
      </c>
      <c r="D261" s="157" t="s">
        <v>184</v>
      </c>
      <c r="E261" s="158" t="s">
        <v>487</v>
      </c>
      <c r="F261" s="159" t="s">
        <v>488</v>
      </c>
      <c r="G261" s="160" t="s">
        <v>247</v>
      </c>
      <c r="H261" s="161" t="n">
        <v>38.28</v>
      </c>
      <c r="I261" s="162"/>
      <c r="J261" s="163" t="n">
        <f aca="false">ROUND(I261*H261,2)</f>
        <v>0</v>
      </c>
      <c r="K261" s="159"/>
      <c r="L261" s="23"/>
      <c r="M261" s="164"/>
      <c r="N261" s="165" t="s">
        <v>42</v>
      </c>
      <c r="P261" s="166" t="n">
        <f aca="false">O261*H261</f>
        <v>0</v>
      </c>
      <c r="Q261" s="166" t="n">
        <v>3E-005</v>
      </c>
      <c r="R261" s="166" t="n">
        <f aca="false">Q261*H261</f>
        <v>0.0011484</v>
      </c>
      <c r="S261" s="166" t="n">
        <v>0</v>
      </c>
      <c r="T261" s="167" t="n">
        <f aca="false">S261*H261</f>
        <v>0</v>
      </c>
      <c r="AR261" s="168" t="s">
        <v>126</v>
      </c>
      <c r="AT261" s="168" t="s">
        <v>184</v>
      </c>
      <c r="AU261" s="168" t="s">
        <v>79</v>
      </c>
      <c r="AY261" s="3" t="s">
        <v>182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5</v>
      </c>
      <c r="BK261" s="169" t="n">
        <f aca="false">ROUND(I261*H261,2)</f>
        <v>0</v>
      </c>
      <c r="BL261" s="3" t="s">
        <v>126</v>
      </c>
      <c r="BM261" s="168" t="s">
        <v>489</v>
      </c>
    </row>
    <row r="262" s="22" customFormat="true" ht="19.5" hidden="false" customHeight="false" outlineLevel="0" collapsed="false">
      <c r="B262" s="23"/>
      <c r="D262" s="170" t="s">
        <v>190</v>
      </c>
      <c r="F262" s="171" t="s">
        <v>490</v>
      </c>
      <c r="I262" s="172"/>
      <c r="L262" s="23"/>
      <c r="M262" s="173"/>
      <c r="T262" s="54"/>
      <c r="AT262" s="3" t="s">
        <v>190</v>
      </c>
      <c r="AU262" s="3" t="s">
        <v>79</v>
      </c>
    </row>
    <row r="263" s="143" customFormat="true" ht="22.5" hidden="false" customHeight="true" outlineLevel="0" collapsed="false">
      <c r="B263" s="144"/>
      <c r="D263" s="145" t="s">
        <v>70</v>
      </c>
      <c r="E263" s="154" t="s">
        <v>491</v>
      </c>
      <c r="F263" s="154" t="s">
        <v>492</v>
      </c>
      <c r="I263" s="147"/>
      <c r="J263" s="155" t="n">
        <f aca="false">BK263</f>
        <v>0</v>
      </c>
      <c r="L263" s="144"/>
      <c r="M263" s="149"/>
      <c r="P263" s="150" t="n">
        <f aca="false">SUM(P264:P314)</f>
        <v>0</v>
      </c>
      <c r="R263" s="150" t="n">
        <f aca="false">SUM(R264:R314)</f>
        <v>0</v>
      </c>
      <c r="T263" s="151" t="n">
        <f aca="false">SUM(T264:T314)</f>
        <v>0</v>
      </c>
      <c r="AR263" s="145" t="s">
        <v>75</v>
      </c>
      <c r="AT263" s="152" t="s">
        <v>70</v>
      </c>
      <c r="AU263" s="152" t="s">
        <v>75</v>
      </c>
      <c r="AY263" s="145" t="s">
        <v>182</v>
      </c>
      <c r="BK263" s="153" t="n">
        <f aca="false">SUM(BK264:BK314)</f>
        <v>0</v>
      </c>
    </row>
    <row r="264" s="22" customFormat="true" ht="16.5" hidden="false" customHeight="true" outlineLevel="0" collapsed="false">
      <c r="B264" s="156"/>
      <c r="C264" s="157" t="s">
        <v>467</v>
      </c>
      <c r="D264" s="157" t="s">
        <v>184</v>
      </c>
      <c r="E264" s="158" t="s">
        <v>494</v>
      </c>
      <c r="F264" s="159" t="s">
        <v>495</v>
      </c>
      <c r="G264" s="160" t="s">
        <v>294</v>
      </c>
      <c r="H264" s="161" t="n">
        <v>94.543</v>
      </c>
      <c r="I264" s="162"/>
      <c r="J264" s="163" t="n">
        <f aca="false">ROUND(I264*H264,2)</f>
        <v>0</v>
      </c>
      <c r="K264" s="159" t="s">
        <v>188</v>
      </c>
      <c r="L264" s="23"/>
      <c r="M264" s="164"/>
      <c r="N264" s="165" t="s">
        <v>42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AR264" s="168" t="s">
        <v>126</v>
      </c>
      <c r="AT264" s="168" t="s">
        <v>184</v>
      </c>
      <c r="AU264" s="168" t="s">
        <v>79</v>
      </c>
      <c r="AY264" s="3" t="s">
        <v>182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5</v>
      </c>
      <c r="BK264" s="169" t="n">
        <f aca="false">ROUND(I264*H264,2)</f>
        <v>0</v>
      </c>
      <c r="BL264" s="3" t="s">
        <v>126</v>
      </c>
      <c r="BM264" s="168" t="s">
        <v>1214</v>
      </c>
    </row>
    <row r="265" s="22" customFormat="true" ht="11.25" hidden="false" customHeight="false" outlineLevel="0" collapsed="false">
      <c r="B265" s="23"/>
      <c r="D265" s="170" t="s">
        <v>190</v>
      </c>
      <c r="F265" s="171" t="s">
        <v>497</v>
      </c>
      <c r="I265" s="172"/>
      <c r="L265" s="23"/>
      <c r="M265" s="173"/>
      <c r="T265" s="54"/>
      <c r="AT265" s="3" t="s">
        <v>190</v>
      </c>
      <c r="AU265" s="3" t="s">
        <v>79</v>
      </c>
    </row>
    <row r="266" s="22" customFormat="true" ht="11.25" hidden="false" customHeight="false" outlineLevel="0" collapsed="false">
      <c r="B266" s="23"/>
      <c r="D266" s="174" t="s">
        <v>192</v>
      </c>
      <c r="F266" s="175" t="s">
        <v>498</v>
      </c>
      <c r="I266" s="172"/>
      <c r="L266" s="23"/>
      <c r="M266" s="173"/>
      <c r="T266" s="54"/>
      <c r="AT266" s="3" t="s">
        <v>192</v>
      </c>
      <c r="AU266" s="3" t="s">
        <v>79</v>
      </c>
    </row>
    <row r="267" s="177" customFormat="true" ht="11.25" hidden="false" customHeight="false" outlineLevel="0" collapsed="false">
      <c r="B267" s="178"/>
      <c r="D267" s="170" t="s">
        <v>196</v>
      </c>
      <c r="E267" s="179"/>
      <c r="F267" s="180" t="s">
        <v>499</v>
      </c>
      <c r="H267" s="179"/>
      <c r="I267" s="181"/>
      <c r="L267" s="178"/>
      <c r="M267" s="182"/>
      <c r="T267" s="183"/>
      <c r="AT267" s="179" t="s">
        <v>196</v>
      </c>
      <c r="AU267" s="179" t="s">
        <v>79</v>
      </c>
      <c r="AV267" s="177" t="s">
        <v>75</v>
      </c>
      <c r="AW267" s="177" t="s">
        <v>30</v>
      </c>
      <c r="AX267" s="177" t="s">
        <v>71</v>
      </c>
      <c r="AY267" s="179" t="s">
        <v>182</v>
      </c>
    </row>
    <row r="268" s="184" customFormat="true" ht="11.25" hidden="false" customHeight="false" outlineLevel="0" collapsed="false">
      <c r="B268" s="185"/>
      <c r="D268" s="170" t="s">
        <v>196</v>
      </c>
      <c r="E268" s="186"/>
      <c r="F268" s="187" t="s">
        <v>1215</v>
      </c>
      <c r="H268" s="188" t="n">
        <v>316.836</v>
      </c>
      <c r="I268" s="189"/>
      <c r="L268" s="185"/>
      <c r="M268" s="190"/>
      <c r="T268" s="191"/>
      <c r="AT268" s="186" t="s">
        <v>196</v>
      </c>
      <c r="AU268" s="186" t="s">
        <v>79</v>
      </c>
      <c r="AV268" s="184" t="s">
        <v>79</v>
      </c>
      <c r="AW268" s="184" t="s">
        <v>30</v>
      </c>
      <c r="AX268" s="184" t="s">
        <v>71</v>
      </c>
      <c r="AY268" s="186" t="s">
        <v>182</v>
      </c>
    </row>
    <row r="269" s="184" customFormat="true" ht="11.25" hidden="false" customHeight="false" outlineLevel="0" collapsed="false">
      <c r="B269" s="185"/>
      <c r="D269" s="170" t="s">
        <v>196</v>
      </c>
      <c r="E269" s="186"/>
      <c r="F269" s="187" t="s">
        <v>1216</v>
      </c>
      <c r="H269" s="188" t="n">
        <v>-66.968</v>
      </c>
      <c r="I269" s="189"/>
      <c r="L269" s="185"/>
      <c r="M269" s="190"/>
      <c r="T269" s="191"/>
      <c r="AT269" s="186" t="s">
        <v>196</v>
      </c>
      <c r="AU269" s="186" t="s">
        <v>79</v>
      </c>
      <c r="AV269" s="184" t="s">
        <v>79</v>
      </c>
      <c r="AW269" s="184" t="s">
        <v>30</v>
      </c>
      <c r="AX269" s="184" t="s">
        <v>71</v>
      </c>
      <c r="AY269" s="186" t="s">
        <v>182</v>
      </c>
    </row>
    <row r="270" s="184" customFormat="true" ht="11.25" hidden="false" customHeight="false" outlineLevel="0" collapsed="false">
      <c r="B270" s="185"/>
      <c r="D270" s="170" t="s">
        <v>196</v>
      </c>
      <c r="E270" s="186"/>
      <c r="F270" s="187" t="s">
        <v>1217</v>
      </c>
      <c r="H270" s="188" t="n">
        <v>-58.772</v>
      </c>
      <c r="I270" s="189"/>
      <c r="L270" s="185"/>
      <c r="M270" s="190"/>
      <c r="T270" s="191"/>
      <c r="AT270" s="186" t="s">
        <v>196</v>
      </c>
      <c r="AU270" s="186" t="s">
        <v>79</v>
      </c>
      <c r="AV270" s="184" t="s">
        <v>79</v>
      </c>
      <c r="AW270" s="184" t="s">
        <v>30</v>
      </c>
      <c r="AX270" s="184" t="s">
        <v>71</v>
      </c>
      <c r="AY270" s="186" t="s">
        <v>182</v>
      </c>
    </row>
    <row r="271" s="184" customFormat="true" ht="11.25" hidden="false" customHeight="false" outlineLevel="0" collapsed="false">
      <c r="B271" s="185"/>
      <c r="D271" s="170" t="s">
        <v>196</v>
      </c>
      <c r="E271" s="186"/>
      <c r="F271" s="187" t="s">
        <v>1218</v>
      </c>
      <c r="H271" s="188" t="n">
        <v>-96.553</v>
      </c>
      <c r="I271" s="189"/>
      <c r="L271" s="185"/>
      <c r="M271" s="190"/>
      <c r="T271" s="191"/>
      <c r="AT271" s="186" t="s">
        <v>196</v>
      </c>
      <c r="AU271" s="186" t="s">
        <v>79</v>
      </c>
      <c r="AV271" s="184" t="s">
        <v>79</v>
      </c>
      <c r="AW271" s="184" t="s">
        <v>30</v>
      </c>
      <c r="AX271" s="184" t="s">
        <v>71</v>
      </c>
      <c r="AY271" s="186" t="s">
        <v>182</v>
      </c>
    </row>
    <row r="272" s="192" customFormat="true" ht="11.25" hidden="false" customHeight="false" outlineLevel="0" collapsed="false">
      <c r="B272" s="193"/>
      <c r="D272" s="170" t="s">
        <v>196</v>
      </c>
      <c r="E272" s="194"/>
      <c r="F272" s="195" t="s">
        <v>225</v>
      </c>
      <c r="H272" s="196" t="n">
        <v>94.543</v>
      </c>
      <c r="I272" s="197"/>
      <c r="L272" s="193"/>
      <c r="M272" s="198"/>
      <c r="T272" s="199"/>
      <c r="AT272" s="194" t="s">
        <v>196</v>
      </c>
      <c r="AU272" s="194" t="s">
        <v>79</v>
      </c>
      <c r="AV272" s="192" t="s">
        <v>126</v>
      </c>
      <c r="AW272" s="192" t="s">
        <v>30</v>
      </c>
      <c r="AX272" s="192" t="s">
        <v>75</v>
      </c>
      <c r="AY272" s="194" t="s">
        <v>182</v>
      </c>
    </row>
    <row r="273" s="22" customFormat="true" ht="21.75" hidden="false" customHeight="true" outlineLevel="0" collapsed="false">
      <c r="B273" s="156"/>
      <c r="C273" s="157" t="s">
        <v>473</v>
      </c>
      <c r="D273" s="157" t="s">
        <v>184</v>
      </c>
      <c r="E273" s="158" t="s">
        <v>503</v>
      </c>
      <c r="F273" s="159" t="s">
        <v>504</v>
      </c>
      <c r="G273" s="160" t="s">
        <v>294</v>
      </c>
      <c r="H273" s="161" t="n">
        <v>58.772</v>
      </c>
      <c r="I273" s="162"/>
      <c r="J273" s="163" t="n">
        <f aca="false">ROUND(I273*H273,2)</f>
        <v>0</v>
      </c>
      <c r="K273" s="159" t="s">
        <v>188</v>
      </c>
      <c r="L273" s="23"/>
      <c r="M273" s="164"/>
      <c r="N273" s="165" t="s">
        <v>42</v>
      </c>
      <c r="P273" s="166" t="n">
        <f aca="false">O273*H273</f>
        <v>0</v>
      </c>
      <c r="Q273" s="166" t="n">
        <v>0</v>
      </c>
      <c r="R273" s="166" t="n">
        <f aca="false">Q273*H273</f>
        <v>0</v>
      </c>
      <c r="S273" s="166" t="n">
        <v>0</v>
      </c>
      <c r="T273" s="167" t="n">
        <f aca="false">S273*H273</f>
        <v>0</v>
      </c>
      <c r="AR273" s="168" t="s">
        <v>126</v>
      </c>
      <c r="AT273" s="168" t="s">
        <v>184</v>
      </c>
      <c r="AU273" s="168" t="s">
        <v>79</v>
      </c>
      <c r="AY273" s="3" t="s">
        <v>182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5</v>
      </c>
      <c r="BK273" s="169" t="n">
        <f aca="false">ROUND(I273*H273,2)</f>
        <v>0</v>
      </c>
      <c r="BL273" s="3" t="s">
        <v>126</v>
      </c>
      <c r="BM273" s="168" t="s">
        <v>505</v>
      </c>
    </row>
    <row r="274" s="22" customFormat="true" ht="19.5" hidden="false" customHeight="false" outlineLevel="0" collapsed="false">
      <c r="B274" s="23"/>
      <c r="D274" s="170" t="s">
        <v>190</v>
      </c>
      <c r="F274" s="171" t="s">
        <v>506</v>
      </c>
      <c r="I274" s="172"/>
      <c r="L274" s="23"/>
      <c r="M274" s="173"/>
      <c r="T274" s="54"/>
      <c r="AT274" s="3" t="s">
        <v>190</v>
      </c>
      <c r="AU274" s="3" t="s">
        <v>79</v>
      </c>
    </row>
    <row r="275" s="22" customFormat="true" ht="11.25" hidden="false" customHeight="false" outlineLevel="0" collapsed="false">
      <c r="B275" s="23"/>
      <c r="D275" s="174" t="s">
        <v>192</v>
      </c>
      <c r="F275" s="175" t="s">
        <v>507</v>
      </c>
      <c r="I275" s="172"/>
      <c r="L275" s="23"/>
      <c r="M275" s="173"/>
      <c r="T275" s="54"/>
      <c r="AT275" s="3" t="s">
        <v>192</v>
      </c>
      <c r="AU275" s="3" t="s">
        <v>79</v>
      </c>
    </row>
    <row r="276" s="184" customFormat="true" ht="11.25" hidden="false" customHeight="false" outlineLevel="0" collapsed="false">
      <c r="B276" s="185"/>
      <c r="D276" s="170" t="s">
        <v>196</v>
      </c>
      <c r="E276" s="186"/>
      <c r="F276" s="187" t="s">
        <v>1219</v>
      </c>
      <c r="H276" s="188" t="n">
        <v>58.772</v>
      </c>
      <c r="I276" s="189"/>
      <c r="L276" s="185"/>
      <c r="M276" s="190"/>
      <c r="T276" s="191"/>
      <c r="AT276" s="186" t="s">
        <v>196</v>
      </c>
      <c r="AU276" s="186" t="s">
        <v>79</v>
      </c>
      <c r="AV276" s="184" t="s">
        <v>79</v>
      </c>
      <c r="AW276" s="184" t="s">
        <v>30</v>
      </c>
      <c r="AX276" s="184" t="s">
        <v>75</v>
      </c>
      <c r="AY276" s="186" t="s">
        <v>182</v>
      </c>
    </row>
    <row r="277" s="22" customFormat="true" ht="16.5" hidden="false" customHeight="true" outlineLevel="0" collapsed="false">
      <c r="B277" s="156"/>
      <c r="C277" s="157" t="s">
        <v>479</v>
      </c>
      <c r="D277" s="157" t="s">
        <v>184</v>
      </c>
      <c r="E277" s="158" t="s">
        <v>511</v>
      </c>
      <c r="F277" s="159" t="s">
        <v>512</v>
      </c>
      <c r="G277" s="160" t="s">
        <v>294</v>
      </c>
      <c r="H277" s="161" t="n">
        <v>66.968</v>
      </c>
      <c r="I277" s="162"/>
      <c r="J277" s="163" t="n">
        <f aca="false">ROUND(I277*H277,2)</f>
        <v>0</v>
      </c>
      <c r="K277" s="159" t="s">
        <v>188</v>
      </c>
      <c r="L277" s="23"/>
      <c r="M277" s="164"/>
      <c r="N277" s="165" t="s">
        <v>42</v>
      </c>
      <c r="P277" s="166" t="n">
        <f aca="false">O277*H277</f>
        <v>0</v>
      </c>
      <c r="Q277" s="166" t="n">
        <v>0</v>
      </c>
      <c r="R277" s="166" t="n">
        <f aca="false">Q277*H277</f>
        <v>0</v>
      </c>
      <c r="S277" s="166" t="n">
        <v>0</v>
      </c>
      <c r="T277" s="167" t="n">
        <f aca="false">S277*H277</f>
        <v>0</v>
      </c>
      <c r="AR277" s="168" t="s">
        <v>126</v>
      </c>
      <c r="AT277" s="168" t="s">
        <v>184</v>
      </c>
      <c r="AU277" s="168" t="s">
        <v>79</v>
      </c>
      <c r="AY277" s="3" t="s">
        <v>182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75</v>
      </c>
      <c r="BK277" s="169" t="n">
        <f aca="false">ROUND(I277*H277,2)</f>
        <v>0</v>
      </c>
      <c r="BL277" s="3" t="s">
        <v>126</v>
      </c>
      <c r="BM277" s="168" t="s">
        <v>513</v>
      </c>
    </row>
    <row r="278" s="22" customFormat="true" ht="11.25" hidden="false" customHeight="false" outlineLevel="0" collapsed="false">
      <c r="B278" s="23"/>
      <c r="D278" s="170" t="s">
        <v>190</v>
      </c>
      <c r="F278" s="171" t="s">
        <v>514</v>
      </c>
      <c r="I278" s="172"/>
      <c r="L278" s="23"/>
      <c r="M278" s="173"/>
      <c r="T278" s="54"/>
      <c r="AT278" s="3" t="s">
        <v>190</v>
      </c>
      <c r="AU278" s="3" t="s">
        <v>79</v>
      </c>
    </row>
    <row r="279" s="22" customFormat="true" ht="11.25" hidden="false" customHeight="false" outlineLevel="0" collapsed="false">
      <c r="B279" s="23"/>
      <c r="D279" s="174" t="s">
        <v>192</v>
      </c>
      <c r="F279" s="175" t="s">
        <v>515</v>
      </c>
      <c r="I279" s="172"/>
      <c r="L279" s="23"/>
      <c r="M279" s="173"/>
      <c r="T279" s="54"/>
      <c r="AT279" s="3" t="s">
        <v>192</v>
      </c>
      <c r="AU279" s="3" t="s">
        <v>79</v>
      </c>
    </row>
    <row r="280" s="177" customFormat="true" ht="11.25" hidden="false" customHeight="false" outlineLevel="0" collapsed="false">
      <c r="B280" s="178"/>
      <c r="D280" s="170" t="s">
        <v>196</v>
      </c>
      <c r="E280" s="179"/>
      <c r="F280" s="180" t="s">
        <v>516</v>
      </c>
      <c r="H280" s="179"/>
      <c r="I280" s="181"/>
      <c r="L280" s="178"/>
      <c r="M280" s="182"/>
      <c r="T280" s="183"/>
      <c r="AT280" s="179" t="s">
        <v>196</v>
      </c>
      <c r="AU280" s="179" t="s">
        <v>79</v>
      </c>
      <c r="AV280" s="177" t="s">
        <v>75</v>
      </c>
      <c r="AW280" s="177" t="s">
        <v>30</v>
      </c>
      <c r="AX280" s="177" t="s">
        <v>71</v>
      </c>
      <c r="AY280" s="179" t="s">
        <v>182</v>
      </c>
    </row>
    <row r="281" s="184" customFormat="true" ht="11.25" hidden="false" customHeight="false" outlineLevel="0" collapsed="false">
      <c r="B281" s="185"/>
      <c r="D281" s="170" t="s">
        <v>196</v>
      </c>
      <c r="E281" s="186"/>
      <c r="F281" s="187" t="s">
        <v>1220</v>
      </c>
      <c r="H281" s="188" t="n">
        <v>66.968</v>
      </c>
      <c r="I281" s="189"/>
      <c r="L281" s="185"/>
      <c r="M281" s="190"/>
      <c r="T281" s="191"/>
      <c r="AT281" s="186" t="s">
        <v>196</v>
      </c>
      <c r="AU281" s="186" t="s">
        <v>79</v>
      </c>
      <c r="AV281" s="184" t="s">
        <v>79</v>
      </c>
      <c r="AW281" s="184" t="s">
        <v>30</v>
      </c>
      <c r="AX281" s="184" t="s">
        <v>75</v>
      </c>
      <c r="AY281" s="186" t="s">
        <v>182</v>
      </c>
    </row>
    <row r="282" s="22" customFormat="true" ht="16.5" hidden="false" customHeight="true" outlineLevel="0" collapsed="false">
      <c r="B282" s="156"/>
      <c r="C282" s="157" t="s">
        <v>486</v>
      </c>
      <c r="D282" s="157" t="s">
        <v>184</v>
      </c>
      <c r="E282" s="158" t="s">
        <v>519</v>
      </c>
      <c r="F282" s="159" t="s">
        <v>520</v>
      </c>
      <c r="G282" s="160" t="s">
        <v>294</v>
      </c>
      <c r="H282" s="161" t="n">
        <v>267.872</v>
      </c>
      <c r="I282" s="162"/>
      <c r="J282" s="163" t="n">
        <f aca="false">ROUND(I282*H282,2)</f>
        <v>0</v>
      </c>
      <c r="K282" s="159" t="s">
        <v>188</v>
      </c>
      <c r="L282" s="23"/>
      <c r="M282" s="164"/>
      <c r="N282" s="165" t="s">
        <v>42</v>
      </c>
      <c r="P282" s="166" t="n">
        <f aca="false">O282*H282</f>
        <v>0</v>
      </c>
      <c r="Q282" s="166" t="n">
        <v>0</v>
      </c>
      <c r="R282" s="166" t="n">
        <f aca="false">Q282*H282</f>
        <v>0</v>
      </c>
      <c r="S282" s="166" t="n">
        <v>0</v>
      </c>
      <c r="T282" s="167" t="n">
        <f aca="false">S282*H282</f>
        <v>0</v>
      </c>
      <c r="AR282" s="168" t="s">
        <v>126</v>
      </c>
      <c r="AT282" s="168" t="s">
        <v>184</v>
      </c>
      <c r="AU282" s="168" t="s">
        <v>79</v>
      </c>
      <c r="AY282" s="3" t="s">
        <v>182</v>
      </c>
      <c r="BE282" s="169" t="n">
        <f aca="false">IF(N282="základní",J282,0)</f>
        <v>0</v>
      </c>
      <c r="BF282" s="169" t="n">
        <f aca="false">IF(N282="snížená",J282,0)</f>
        <v>0</v>
      </c>
      <c r="BG282" s="169" t="n">
        <f aca="false">IF(N282="zákl. přenesená",J282,0)</f>
        <v>0</v>
      </c>
      <c r="BH282" s="169" t="n">
        <f aca="false">IF(N282="sníž. přenesená",J282,0)</f>
        <v>0</v>
      </c>
      <c r="BI282" s="169" t="n">
        <f aca="false">IF(N282="nulová",J282,0)</f>
        <v>0</v>
      </c>
      <c r="BJ282" s="3" t="s">
        <v>75</v>
      </c>
      <c r="BK282" s="169" t="n">
        <f aca="false">ROUND(I282*H282,2)</f>
        <v>0</v>
      </c>
      <c r="BL282" s="3" t="s">
        <v>126</v>
      </c>
      <c r="BM282" s="168" t="s">
        <v>521</v>
      </c>
    </row>
    <row r="283" s="22" customFormat="true" ht="11.25" hidden="false" customHeight="false" outlineLevel="0" collapsed="false">
      <c r="B283" s="23"/>
      <c r="D283" s="170" t="s">
        <v>190</v>
      </c>
      <c r="F283" s="171" t="s">
        <v>522</v>
      </c>
      <c r="I283" s="172"/>
      <c r="L283" s="23"/>
      <c r="M283" s="173"/>
      <c r="T283" s="54"/>
      <c r="AT283" s="3" t="s">
        <v>190</v>
      </c>
      <c r="AU283" s="3" t="s">
        <v>79</v>
      </c>
    </row>
    <row r="284" s="22" customFormat="true" ht="11.25" hidden="false" customHeight="false" outlineLevel="0" collapsed="false">
      <c r="B284" s="23"/>
      <c r="D284" s="174" t="s">
        <v>192</v>
      </c>
      <c r="F284" s="175" t="s">
        <v>523</v>
      </c>
      <c r="I284" s="172"/>
      <c r="L284" s="23"/>
      <c r="M284" s="173"/>
      <c r="T284" s="54"/>
      <c r="AT284" s="3" t="s">
        <v>192</v>
      </c>
      <c r="AU284" s="3" t="s">
        <v>79</v>
      </c>
    </row>
    <row r="285" s="184" customFormat="true" ht="11.25" hidden="false" customHeight="false" outlineLevel="0" collapsed="false">
      <c r="B285" s="185"/>
      <c r="D285" s="170" t="s">
        <v>196</v>
      </c>
      <c r="F285" s="187" t="s">
        <v>1221</v>
      </c>
      <c r="H285" s="188" t="n">
        <v>267.872</v>
      </c>
      <c r="I285" s="189"/>
      <c r="L285" s="185"/>
      <c r="M285" s="190"/>
      <c r="T285" s="191"/>
      <c r="AT285" s="186" t="s">
        <v>196</v>
      </c>
      <c r="AU285" s="186" t="s">
        <v>79</v>
      </c>
      <c r="AV285" s="184" t="s">
        <v>79</v>
      </c>
      <c r="AW285" s="184" t="s">
        <v>3</v>
      </c>
      <c r="AX285" s="184" t="s">
        <v>75</v>
      </c>
      <c r="AY285" s="186" t="s">
        <v>182</v>
      </c>
    </row>
    <row r="286" s="22" customFormat="true" ht="16.5" hidden="false" customHeight="true" outlineLevel="0" collapsed="false">
      <c r="B286" s="156"/>
      <c r="C286" s="157" t="s">
        <v>493</v>
      </c>
      <c r="D286" s="157" t="s">
        <v>184</v>
      </c>
      <c r="E286" s="158" t="s">
        <v>526</v>
      </c>
      <c r="F286" s="159" t="s">
        <v>527</v>
      </c>
      <c r="G286" s="160" t="s">
        <v>294</v>
      </c>
      <c r="H286" s="161" t="n">
        <v>249.868</v>
      </c>
      <c r="I286" s="162"/>
      <c r="J286" s="163" t="n">
        <f aca="false">ROUND(I286*H286,2)</f>
        <v>0</v>
      </c>
      <c r="K286" s="159" t="s">
        <v>188</v>
      </c>
      <c r="L286" s="23"/>
      <c r="M286" s="164"/>
      <c r="N286" s="165" t="s">
        <v>42</v>
      </c>
      <c r="P286" s="166" t="n">
        <f aca="false">O286*H286</f>
        <v>0</v>
      </c>
      <c r="Q286" s="166" t="n">
        <v>0</v>
      </c>
      <c r="R286" s="166" t="n">
        <f aca="false">Q286*H286</f>
        <v>0</v>
      </c>
      <c r="S286" s="166" t="n">
        <v>0</v>
      </c>
      <c r="T286" s="167" t="n">
        <f aca="false">S286*H286</f>
        <v>0</v>
      </c>
      <c r="AR286" s="168" t="s">
        <v>126</v>
      </c>
      <c r="AT286" s="168" t="s">
        <v>184</v>
      </c>
      <c r="AU286" s="168" t="s">
        <v>79</v>
      </c>
      <c r="AY286" s="3" t="s">
        <v>182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75</v>
      </c>
      <c r="BK286" s="169" t="n">
        <f aca="false">ROUND(I286*H286,2)</f>
        <v>0</v>
      </c>
      <c r="BL286" s="3" t="s">
        <v>126</v>
      </c>
      <c r="BM286" s="168" t="s">
        <v>528</v>
      </c>
    </row>
    <row r="287" s="22" customFormat="true" ht="11.25" hidden="false" customHeight="false" outlineLevel="0" collapsed="false">
      <c r="B287" s="23"/>
      <c r="D287" s="170" t="s">
        <v>190</v>
      </c>
      <c r="F287" s="171" t="s">
        <v>529</v>
      </c>
      <c r="I287" s="172"/>
      <c r="L287" s="23"/>
      <c r="M287" s="173"/>
      <c r="T287" s="54"/>
      <c r="AT287" s="3" t="s">
        <v>190</v>
      </c>
      <c r="AU287" s="3" t="s">
        <v>79</v>
      </c>
    </row>
    <row r="288" s="22" customFormat="true" ht="11.25" hidden="false" customHeight="false" outlineLevel="0" collapsed="false">
      <c r="B288" s="23"/>
      <c r="D288" s="174" t="s">
        <v>192</v>
      </c>
      <c r="F288" s="175" t="s">
        <v>530</v>
      </c>
      <c r="I288" s="172"/>
      <c r="L288" s="23"/>
      <c r="M288" s="173"/>
      <c r="T288" s="54"/>
      <c r="AT288" s="3" t="s">
        <v>192</v>
      </c>
      <c r="AU288" s="3" t="s">
        <v>79</v>
      </c>
    </row>
    <row r="289" s="177" customFormat="true" ht="11.25" hidden="false" customHeight="false" outlineLevel="0" collapsed="false">
      <c r="B289" s="178"/>
      <c r="D289" s="170" t="s">
        <v>196</v>
      </c>
      <c r="E289" s="179"/>
      <c r="F289" s="180" t="s">
        <v>533</v>
      </c>
      <c r="H289" s="179"/>
      <c r="I289" s="181"/>
      <c r="L289" s="178"/>
      <c r="M289" s="182"/>
      <c r="T289" s="183"/>
      <c r="AT289" s="179" t="s">
        <v>196</v>
      </c>
      <c r="AU289" s="179" t="s">
        <v>79</v>
      </c>
      <c r="AV289" s="177" t="s">
        <v>75</v>
      </c>
      <c r="AW289" s="177" t="s">
        <v>30</v>
      </c>
      <c r="AX289" s="177" t="s">
        <v>71</v>
      </c>
      <c r="AY289" s="179" t="s">
        <v>182</v>
      </c>
    </row>
    <row r="290" s="184" customFormat="true" ht="11.25" hidden="false" customHeight="false" outlineLevel="0" collapsed="false">
      <c r="B290" s="185"/>
      <c r="D290" s="170" t="s">
        <v>196</v>
      </c>
      <c r="E290" s="186"/>
      <c r="F290" s="187" t="s">
        <v>1222</v>
      </c>
      <c r="H290" s="188" t="n">
        <v>96.553</v>
      </c>
      <c r="I290" s="189"/>
      <c r="L290" s="185"/>
      <c r="M290" s="190"/>
      <c r="T290" s="191"/>
      <c r="AT290" s="186" t="s">
        <v>196</v>
      </c>
      <c r="AU290" s="186" t="s">
        <v>79</v>
      </c>
      <c r="AV290" s="184" t="s">
        <v>79</v>
      </c>
      <c r="AW290" s="184" t="s">
        <v>30</v>
      </c>
      <c r="AX290" s="184" t="s">
        <v>71</v>
      </c>
      <c r="AY290" s="186" t="s">
        <v>182</v>
      </c>
    </row>
    <row r="291" s="177" customFormat="true" ht="11.25" hidden="false" customHeight="false" outlineLevel="0" collapsed="false">
      <c r="B291" s="178"/>
      <c r="D291" s="170" t="s">
        <v>196</v>
      </c>
      <c r="E291" s="179"/>
      <c r="F291" s="180" t="s">
        <v>535</v>
      </c>
      <c r="H291" s="179"/>
      <c r="I291" s="181"/>
      <c r="L291" s="178"/>
      <c r="M291" s="182"/>
      <c r="T291" s="183"/>
      <c r="AT291" s="179" t="s">
        <v>196</v>
      </c>
      <c r="AU291" s="179" t="s">
        <v>79</v>
      </c>
      <c r="AV291" s="177" t="s">
        <v>75</v>
      </c>
      <c r="AW291" s="177" t="s">
        <v>30</v>
      </c>
      <c r="AX291" s="177" t="s">
        <v>71</v>
      </c>
      <c r="AY291" s="179" t="s">
        <v>182</v>
      </c>
    </row>
    <row r="292" s="184" customFormat="true" ht="11.25" hidden="false" customHeight="false" outlineLevel="0" collapsed="false">
      <c r="B292" s="185"/>
      <c r="D292" s="170" t="s">
        <v>196</v>
      </c>
      <c r="E292" s="186"/>
      <c r="F292" s="187" t="s">
        <v>1223</v>
      </c>
      <c r="H292" s="188" t="n">
        <v>94.543</v>
      </c>
      <c r="I292" s="189"/>
      <c r="L292" s="185"/>
      <c r="M292" s="190"/>
      <c r="T292" s="191"/>
      <c r="AT292" s="186" t="s">
        <v>196</v>
      </c>
      <c r="AU292" s="186" t="s">
        <v>79</v>
      </c>
      <c r="AV292" s="184" t="s">
        <v>79</v>
      </c>
      <c r="AW292" s="184" t="s">
        <v>30</v>
      </c>
      <c r="AX292" s="184" t="s">
        <v>71</v>
      </c>
      <c r="AY292" s="186" t="s">
        <v>182</v>
      </c>
    </row>
    <row r="293" s="210" customFormat="true" ht="11.25" hidden="false" customHeight="false" outlineLevel="0" collapsed="false">
      <c r="B293" s="211"/>
      <c r="D293" s="170" t="s">
        <v>196</v>
      </c>
      <c r="E293" s="212"/>
      <c r="F293" s="213" t="s">
        <v>537</v>
      </c>
      <c r="H293" s="214" t="n">
        <v>191.096</v>
      </c>
      <c r="I293" s="215"/>
      <c r="L293" s="211"/>
      <c r="M293" s="216"/>
      <c r="T293" s="217"/>
      <c r="AT293" s="212" t="s">
        <v>196</v>
      </c>
      <c r="AU293" s="212" t="s">
        <v>79</v>
      </c>
      <c r="AV293" s="210" t="s">
        <v>115</v>
      </c>
      <c r="AW293" s="210" t="s">
        <v>30</v>
      </c>
      <c r="AX293" s="210" t="s">
        <v>71</v>
      </c>
      <c r="AY293" s="212" t="s">
        <v>182</v>
      </c>
    </row>
    <row r="294" s="177" customFormat="true" ht="11.25" hidden="false" customHeight="false" outlineLevel="0" collapsed="false">
      <c r="B294" s="178"/>
      <c r="D294" s="170" t="s">
        <v>196</v>
      </c>
      <c r="E294" s="179"/>
      <c r="F294" s="180" t="s">
        <v>538</v>
      </c>
      <c r="H294" s="179"/>
      <c r="I294" s="181"/>
      <c r="L294" s="178"/>
      <c r="M294" s="182"/>
      <c r="T294" s="183"/>
      <c r="AT294" s="179" t="s">
        <v>196</v>
      </c>
      <c r="AU294" s="179" t="s">
        <v>79</v>
      </c>
      <c r="AV294" s="177" t="s">
        <v>75</v>
      </c>
      <c r="AW294" s="177" t="s">
        <v>30</v>
      </c>
      <c r="AX294" s="177" t="s">
        <v>71</v>
      </c>
      <c r="AY294" s="179" t="s">
        <v>182</v>
      </c>
    </row>
    <row r="295" s="184" customFormat="true" ht="11.25" hidden="false" customHeight="false" outlineLevel="0" collapsed="false">
      <c r="B295" s="185"/>
      <c r="D295" s="170" t="s">
        <v>196</v>
      </c>
      <c r="E295" s="186"/>
      <c r="F295" s="187" t="s">
        <v>1224</v>
      </c>
      <c r="H295" s="188" t="n">
        <v>58.772</v>
      </c>
      <c r="I295" s="189"/>
      <c r="L295" s="185"/>
      <c r="M295" s="190"/>
      <c r="T295" s="191"/>
      <c r="AT295" s="186" t="s">
        <v>196</v>
      </c>
      <c r="AU295" s="186" t="s">
        <v>79</v>
      </c>
      <c r="AV295" s="184" t="s">
        <v>79</v>
      </c>
      <c r="AW295" s="184" t="s">
        <v>30</v>
      </c>
      <c r="AX295" s="184" t="s">
        <v>71</v>
      </c>
      <c r="AY295" s="186" t="s">
        <v>182</v>
      </c>
    </row>
    <row r="296" s="210" customFormat="true" ht="11.25" hidden="false" customHeight="false" outlineLevel="0" collapsed="false">
      <c r="B296" s="211"/>
      <c r="D296" s="170" t="s">
        <v>196</v>
      </c>
      <c r="E296" s="212"/>
      <c r="F296" s="213" t="s">
        <v>537</v>
      </c>
      <c r="H296" s="214" t="n">
        <v>58.772</v>
      </c>
      <c r="I296" s="215"/>
      <c r="L296" s="211"/>
      <c r="M296" s="216"/>
      <c r="T296" s="217"/>
      <c r="AT296" s="212" t="s">
        <v>196</v>
      </c>
      <c r="AU296" s="212" t="s">
        <v>79</v>
      </c>
      <c r="AV296" s="210" t="s">
        <v>115</v>
      </c>
      <c r="AW296" s="210" t="s">
        <v>30</v>
      </c>
      <c r="AX296" s="210" t="s">
        <v>71</v>
      </c>
      <c r="AY296" s="212" t="s">
        <v>182</v>
      </c>
    </row>
    <row r="297" s="192" customFormat="true" ht="11.25" hidden="false" customHeight="false" outlineLevel="0" collapsed="false">
      <c r="B297" s="193"/>
      <c r="D297" s="170" t="s">
        <v>196</v>
      </c>
      <c r="E297" s="194"/>
      <c r="F297" s="195" t="s">
        <v>225</v>
      </c>
      <c r="H297" s="196" t="n">
        <v>249.868</v>
      </c>
      <c r="I297" s="197"/>
      <c r="L297" s="193"/>
      <c r="M297" s="198"/>
      <c r="T297" s="199"/>
      <c r="AT297" s="194" t="s">
        <v>196</v>
      </c>
      <c r="AU297" s="194" t="s">
        <v>79</v>
      </c>
      <c r="AV297" s="192" t="s">
        <v>126</v>
      </c>
      <c r="AW297" s="192" t="s">
        <v>30</v>
      </c>
      <c r="AX297" s="192" t="s">
        <v>75</v>
      </c>
      <c r="AY297" s="194" t="s">
        <v>182</v>
      </c>
    </row>
    <row r="298" s="22" customFormat="true" ht="16.5" hidden="false" customHeight="true" outlineLevel="0" collapsed="false">
      <c r="B298" s="156"/>
      <c r="C298" s="157" t="s">
        <v>502</v>
      </c>
      <c r="D298" s="157" t="s">
        <v>184</v>
      </c>
      <c r="E298" s="158" t="s">
        <v>541</v>
      </c>
      <c r="F298" s="159" t="s">
        <v>542</v>
      </c>
      <c r="G298" s="160" t="s">
        <v>294</v>
      </c>
      <c r="H298" s="161" t="n">
        <v>1587.192</v>
      </c>
      <c r="I298" s="162"/>
      <c r="J298" s="163" t="n">
        <f aca="false">ROUND(I298*H298,2)</f>
        <v>0</v>
      </c>
      <c r="K298" s="159" t="s">
        <v>188</v>
      </c>
      <c r="L298" s="23"/>
      <c r="M298" s="164"/>
      <c r="N298" s="165" t="s">
        <v>42</v>
      </c>
      <c r="P298" s="166" t="n">
        <f aca="false">O298*H298</f>
        <v>0</v>
      </c>
      <c r="Q298" s="166" t="n">
        <v>0</v>
      </c>
      <c r="R298" s="166" t="n">
        <f aca="false">Q298*H298</f>
        <v>0</v>
      </c>
      <c r="S298" s="166" t="n">
        <v>0</v>
      </c>
      <c r="T298" s="167" t="n">
        <f aca="false">S298*H298</f>
        <v>0</v>
      </c>
      <c r="AR298" s="168" t="s">
        <v>126</v>
      </c>
      <c r="AT298" s="168" t="s">
        <v>184</v>
      </c>
      <c r="AU298" s="168" t="s">
        <v>79</v>
      </c>
      <c r="AY298" s="3" t="s">
        <v>182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75</v>
      </c>
      <c r="BK298" s="169" t="n">
        <f aca="false">ROUND(I298*H298,2)</f>
        <v>0</v>
      </c>
      <c r="BL298" s="3" t="s">
        <v>126</v>
      </c>
      <c r="BM298" s="168" t="s">
        <v>543</v>
      </c>
    </row>
    <row r="299" s="22" customFormat="true" ht="11.25" hidden="false" customHeight="false" outlineLevel="0" collapsed="false">
      <c r="B299" s="23"/>
      <c r="D299" s="170" t="s">
        <v>190</v>
      </c>
      <c r="F299" s="171" t="s">
        <v>522</v>
      </c>
      <c r="I299" s="172"/>
      <c r="L299" s="23"/>
      <c r="M299" s="173"/>
      <c r="T299" s="54"/>
      <c r="AT299" s="3" t="s">
        <v>190</v>
      </c>
      <c r="AU299" s="3" t="s">
        <v>79</v>
      </c>
    </row>
    <row r="300" s="22" customFormat="true" ht="11.25" hidden="false" customHeight="false" outlineLevel="0" collapsed="false">
      <c r="B300" s="23"/>
      <c r="D300" s="174" t="s">
        <v>192</v>
      </c>
      <c r="F300" s="175" t="s">
        <v>544</v>
      </c>
      <c r="I300" s="172"/>
      <c r="L300" s="23"/>
      <c r="M300" s="173"/>
      <c r="T300" s="54"/>
      <c r="AT300" s="3" t="s">
        <v>192</v>
      </c>
      <c r="AU300" s="3" t="s">
        <v>79</v>
      </c>
    </row>
    <row r="301" s="177" customFormat="true" ht="11.25" hidden="false" customHeight="false" outlineLevel="0" collapsed="false">
      <c r="B301" s="178"/>
      <c r="D301" s="170" t="s">
        <v>196</v>
      </c>
      <c r="E301" s="179"/>
      <c r="F301" s="180" t="s">
        <v>533</v>
      </c>
      <c r="H301" s="179"/>
      <c r="I301" s="181"/>
      <c r="L301" s="178"/>
      <c r="M301" s="182"/>
      <c r="T301" s="183"/>
      <c r="AT301" s="179" t="s">
        <v>196</v>
      </c>
      <c r="AU301" s="179" t="s">
        <v>79</v>
      </c>
      <c r="AV301" s="177" t="s">
        <v>75</v>
      </c>
      <c r="AW301" s="177" t="s">
        <v>30</v>
      </c>
      <c r="AX301" s="177" t="s">
        <v>71</v>
      </c>
      <c r="AY301" s="179" t="s">
        <v>182</v>
      </c>
    </row>
    <row r="302" s="184" customFormat="true" ht="11.25" hidden="false" customHeight="false" outlineLevel="0" collapsed="false">
      <c r="B302" s="185"/>
      <c r="D302" s="170" t="s">
        <v>196</v>
      </c>
      <c r="E302" s="186"/>
      <c r="F302" s="187" t="s">
        <v>1225</v>
      </c>
      <c r="H302" s="188" t="n">
        <v>386.212</v>
      </c>
      <c r="I302" s="189"/>
      <c r="L302" s="185"/>
      <c r="M302" s="190"/>
      <c r="T302" s="191"/>
      <c r="AT302" s="186" t="s">
        <v>196</v>
      </c>
      <c r="AU302" s="186" t="s">
        <v>79</v>
      </c>
      <c r="AV302" s="184" t="s">
        <v>79</v>
      </c>
      <c r="AW302" s="184" t="s">
        <v>30</v>
      </c>
      <c r="AX302" s="184" t="s">
        <v>71</v>
      </c>
      <c r="AY302" s="186" t="s">
        <v>182</v>
      </c>
    </row>
    <row r="303" s="177" customFormat="true" ht="11.25" hidden="false" customHeight="false" outlineLevel="0" collapsed="false">
      <c r="B303" s="178"/>
      <c r="D303" s="170" t="s">
        <v>196</v>
      </c>
      <c r="E303" s="179"/>
      <c r="F303" s="180" t="s">
        <v>535</v>
      </c>
      <c r="H303" s="179"/>
      <c r="I303" s="181"/>
      <c r="L303" s="178"/>
      <c r="M303" s="182"/>
      <c r="T303" s="183"/>
      <c r="AT303" s="179" t="s">
        <v>196</v>
      </c>
      <c r="AU303" s="179" t="s">
        <v>79</v>
      </c>
      <c r="AV303" s="177" t="s">
        <v>75</v>
      </c>
      <c r="AW303" s="177" t="s">
        <v>30</v>
      </c>
      <c r="AX303" s="177" t="s">
        <v>71</v>
      </c>
      <c r="AY303" s="179" t="s">
        <v>182</v>
      </c>
    </row>
    <row r="304" s="184" customFormat="true" ht="11.25" hidden="false" customHeight="false" outlineLevel="0" collapsed="false">
      <c r="B304" s="185"/>
      <c r="D304" s="170" t="s">
        <v>196</v>
      </c>
      <c r="E304" s="186"/>
      <c r="F304" s="187" t="s">
        <v>1226</v>
      </c>
      <c r="H304" s="188" t="n">
        <v>378.172</v>
      </c>
      <c r="I304" s="189"/>
      <c r="L304" s="185"/>
      <c r="M304" s="190"/>
      <c r="T304" s="191"/>
      <c r="AT304" s="186" t="s">
        <v>196</v>
      </c>
      <c r="AU304" s="186" t="s">
        <v>79</v>
      </c>
      <c r="AV304" s="184" t="s">
        <v>79</v>
      </c>
      <c r="AW304" s="184" t="s">
        <v>30</v>
      </c>
      <c r="AX304" s="184" t="s">
        <v>71</v>
      </c>
      <c r="AY304" s="186" t="s">
        <v>182</v>
      </c>
    </row>
    <row r="305" s="210" customFormat="true" ht="11.25" hidden="false" customHeight="false" outlineLevel="0" collapsed="false">
      <c r="B305" s="211"/>
      <c r="D305" s="170" t="s">
        <v>196</v>
      </c>
      <c r="E305" s="212"/>
      <c r="F305" s="213" t="s">
        <v>537</v>
      </c>
      <c r="H305" s="214" t="n">
        <v>764.384</v>
      </c>
      <c r="I305" s="215"/>
      <c r="L305" s="211"/>
      <c r="M305" s="216"/>
      <c r="T305" s="217"/>
      <c r="AT305" s="212" t="s">
        <v>196</v>
      </c>
      <c r="AU305" s="212" t="s">
        <v>79</v>
      </c>
      <c r="AV305" s="210" t="s">
        <v>115</v>
      </c>
      <c r="AW305" s="210" t="s">
        <v>30</v>
      </c>
      <c r="AX305" s="210" t="s">
        <v>71</v>
      </c>
      <c r="AY305" s="212" t="s">
        <v>182</v>
      </c>
    </row>
    <row r="306" s="177" customFormat="true" ht="11.25" hidden="false" customHeight="false" outlineLevel="0" collapsed="false">
      <c r="B306" s="178"/>
      <c r="D306" s="170" t="s">
        <v>196</v>
      </c>
      <c r="E306" s="179"/>
      <c r="F306" s="180" t="s">
        <v>538</v>
      </c>
      <c r="H306" s="179"/>
      <c r="I306" s="181"/>
      <c r="L306" s="178"/>
      <c r="M306" s="182"/>
      <c r="T306" s="183"/>
      <c r="AT306" s="179" t="s">
        <v>196</v>
      </c>
      <c r="AU306" s="179" t="s">
        <v>79</v>
      </c>
      <c r="AV306" s="177" t="s">
        <v>75</v>
      </c>
      <c r="AW306" s="177" t="s">
        <v>30</v>
      </c>
      <c r="AX306" s="177" t="s">
        <v>71</v>
      </c>
      <c r="AY306" s="179" t="s">
        <v>182</v>
      </c>
    </row>
    <row r="307" s="184" customFormat="true" ht="11.25" hidden="false" customHeight="false" outlineLevel="0" collapsed="false">
      <c r="B307" s="185"/>
      <c r="D307" s="170" t="s">
        <v>196</v>
      </c>
      <c r="E307" s="186"/>
      <c r="F307" s="187" t="s">
        <v>1227</v>
      </c>
      <c r="H307" s="188" t="n">
        <v>822.808</v>
      </c>
      <c r="I307" s="189"/>
      <c r="L307" s="185"/>
      <c r="M307" s="190"/>
      <c r="T307" s="191"/>
      <c r="AT307" s="186" t="s">
        <v>196</v>
      </c>
      <c r="AU307" s="186" t="s">
        <v>79</v>
      </c>
      <c r="AV307" s="184" t="s">
        <v>79</v>
      </c>
      <c r="AW307" s="184" t="s">
        <v>30</v>
      </c>
      <c r="AX307" s="184" t="s">
        <v>71</v>
      </c>
      <c r="AY307" s="186" t="s">
        <v>182</v>
      </c>
    </row>
    <row r="308" s="210" customFormat="true" ht="11.25" hidden="false" customHeight="false" outlineLevel="0" collapsed="false">
      <c r="B308" s="211"/>
      <c r="D308" s="170" t="s">
        <v>196</v>
      </c>
      <c r="E308" s="212"/>
      <c r="F308" s="213" t="s">
        <v>537</v>
      </c>
      <c r="H308" s="214" t="n">
        <v>822.808</v>
      </c>
      <c r="I308" s="215"/>
      <c r="L308" s="211"/>
      <c r="M308" s="216"/>
      <c r="T308" s="217"/>
      <c r="AT308" s="212" t="s">
        <v>196</v>
      </c>
      <c r="AU308" s="212" t="s">
        <v>79</v>
      </c>
      <c r="AV308" s="210" t="s">
        <v>115</v>
      </c>
      <c r="AW308" s="210" t="s">
        <v>30</v>
      </c>
      <c r="AX308" s="210" t="s">
        <v>71</v>
      </c>
      <c r="AY308" s="212" t="s">
        <v>182</v>
      </c>
    </row>
    <row r="309" s="192" customFormat="true" ht="11.25" hidden="false" customHeight="false" outlineLevel="0" collapsed="false">
      <c r="B309" s="193"/>
      <c r="D309" s="170" t="s">
        <v>196</v>
      </c>
      <c r="E309" s="194"/>
      <c r="F309" s="195" t="s">
        <v>225</v>
      </c>
      <c r="H309" s="196" t="n">
        <v>1587.192</v>
      </c>
      <c r="I309" s="197"/>
      <c r="L309" s="193"/>
      <c r="M309" s="198"/>
      <c r="T309" s="199"/>
      <c r="AT309" s="194" t="s">
        <v>196</v>
      </c>
      <c r="AU309" s="194" t="s">
        <v>79</v>
      </c>
      <c r="AV309" s="192" t="s">
        <v>126</v>
      </c>
      <c r="AW309" s="192" t="s">
        <v>30</v>
      </c>
      <c r="AX309" s="192" t="s">
        <v>75</v>
      </c>
      <c r="AY309" s="194" t="s">
        <v>182</v>
      </c>
    </row>
    <row r="310" s="22" customFormat="true" ht="16.5" hidden="false" customHeight="true" outlineLevel="0" collapsed="false">
      <c r="B310" s="156"/>
      <c r="C310" s="157" t="s">
        <v>510</v>
      </c>
      <c r="D310" s="157" t="s">
        <v>184</v>
      </c>
      <c r="E310" s="158" t="s">
        <v>550</v>
      </c>
      <c r="F310" s="159" t="s">
        <v>551</v>
      </c>
      <c r="G310" s="160" t="s">
        <v>294</v>
      </c>
      <c r="H310" s="161" t="n">
        <v>316.836</v>
      </c>
      <c r="I310" s="162"/>
      <c r="J310" s="163" t="n">
        <f aca="false">ROUND(I310*H310,2)</f>
        <v>0</v>
      </c>
      <c r="K310" s="159" t="s">
        <v>188</v>
      </c>
      <c r="L310" s="23"/>
      <c r="M310" s="164"/>
      <c r="N310" s="165" t="s">
        <v>42</v>
      </c>
      <c r="P310" s="166" t="n">
        <f aca="false">O310*H310</f>
        <v>0</v>
      </c>
      <c r="Q310" s="166" t="n">
        <v>0</v>
      </c>
      <c r="R310" s="166" t="n">
        <f aca="false">Q310*H310</f>
        <v>0</v>
      </c>
      <c r="S310" s="166" t="n">
        <v>0</v>
      </c>
      <c r="T310" s="167" t="n">
        <f aca="false">S310*H310</f>
        <v>0</v>
      </c>
      <c r="AR310" s="168" t="s">
        <v>126</v>
      </c>
      <c r="AT310" s="168" t="s">
        <v>184</v>
      </c>
      <c r="AU310" s="168" t="s">
        <v>79</v>
      </c>
      <c r="AY310" s="3" t="s">
        <v>182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75</v>
      </c>
      <c r="BK310" s="169" t="n">
        <f aca="false">ROUND(I310*H310,2)</f>
        <v>0</v>
      </c>
      <c r="BL310" s="3" t="s">
        <v>126</v>
      </c>
      <c r="BM310" s="168" t="s">
        <v>552</v>
      </c>
    </row>
    <row r="311" s="22" customFormat="true" ht="11.25" hidden="false" customHeight="false" outlineLevel="0" collapsed="false">
      <c r="B311" s="23"/>
      <c r="D311" s="170" t="s">
        <v>190</v>
      </c>
      <c r="F311" s="171" t="s">
        <v>553</v>
      </c>
      <c r="I311" s="172"/>
      <c r="L311" s="23"/>
      <c r="M311" s="173"/>
      <c r="T311" s="54"/>
      <c r="AT311" s="3" t="s">
        <v>190</v>
      </c>
      <c r="AU311" s="3" t="s">
        <v>79</v>
      </c>
    </row>
    <row r="312" s="22" customFormat="true" ht="11.25" hidden="false" customHeight="false" outlineLevel="0" collapsed="false">
      <c r="B312" s="23"/>
      <c r="D312" s="174" t="s">
        <v>192</v>
      </c>
      <c r="F312" s="175" t="s">
        <v>554</v>
      </c>
      <c r="I312" s="172"/>
      <c r="L312" s="23"/>
      <c r="M312" s="173"/>
      <c r="T312" s="54"/>
      <c r="AT312" s="3" t="s">
        <v>192</v>
      </c>
      <c r="AU312" s="3" t="s">
        <v>79</v>
      </c>
    </row>
    <row r="313" s="22" customFormat="true" ht="16.5" hidden="false" customHeight="true" outlineLevel="0" collapsed="false">
      <c r="B313" s="156"/>
      <c r="C313" s="157" t="s">
        <v>518</v>
      </c>
      <c r="D313" s="157" t="s">
        <v>184</v>
      </c>
      <c r="E313" s="158" t="s">
        <v>70</v>
      </c>
      <c r="F313" s="159" t="s">
        <v>556</v>
      </c>
      <c r="G313" s="160" t="s">
        <v>557</v>
      </c>
      <c r="H313" s="161" t="n">
        <v>1</v>
      </c>
      <c r="I313" s="162"/>
      <c r="J313" s="163" t="n">
        <f aca="false">ROUND(I313*H313,2)</f>
        <v>0</v>
      </c>
      <c r="K313" s="159"/>
      <c r="L313" s="23"/>
      <c r="M313" s="164"/>
      <c r="N313" s="165" t="s">
        <v>42</v>
      </c>
      <c r="P313" s="166" t="n">
        <f aca="false">O313*H313</f>
        <v>0</v>
      </c>
      <c r="Q313" s="166" t="n">
        <v>0</v>
      </c>
      <c r="R313" s="166" t="n">
        <f aca="false">Q313*H313</f>
        <v>0</v>
      </c>
      <c r="S313" s="166" t="n">
        <v>0</v>
      </c>
      <c r="T313" s="167" t="n">
        <f aca="false">S313*H313</f>
        <v>0</v>
      </c>
      <c r="AR313" s="168" t="s">
        <v>126</v>
      </c>
      <c r="AT313" s="168" t="s">
        <v>184</v>
      </c>
      <c r="AU313" s="168" t="s">
        <v>79</v>
      </c>
      <c r="AY313" s="3" t="s">
        <v>182</v>
      </c>
      <c r="BE313" s="169" t="n">
        <f aca="false">IF(N313="základní",J313,0)</f>
        <v>0</v>
      </c>
      <c r="BF313" s="169" t="n">
        <f aca="false">IF(N313="snížená",J313,0)</f>
        <v>0</v>
      </c>
      <c r="BG313" s="169" t="n">
        <f aca="false">IF(N313="zákl. přenesená",J313,0)</f>
        <v>0</v>
      </c>
      <c r="BH313" s="169" t="n">
        <f aca="false">IF(N313="sníž. přenesená",J313,0)</f>
        <v>0</v>
      </c>
      <c r="BI313" s="169" t="n">
        <f aca="false">IF(N313="nulová",J313,0)</f>
        <v>0</v>
      </c>
      <c r="BJ313" s="3" t="s">
        <v>75</v>
      </c>
      <c r="BK313" s="169" t="n">
        <f aca="false">ROUND(I313*H313,2)</f>
        <v>0</v>
      </c>
      <c r="BL313" s="3" t="s">
        <v>126</v>
      </c>
      <c r="BM313" s="168" t="s">
        <v>1228</v>
      </c>
    </row>
    <row r="314" s="22" customFormat="true" ht="11.25" hidden="false" customHeight="false" outlineLevel="0" collapsed="false">
      <c r="B314" s="23"/>
      <c r="D314" s="170" t="s">
        <v>190</v>
      </c>
      <c r="F314" s="171" t="s">
        <v>556</v>
      </c>
      <c r="I314" s="172"/>
      <c r="L314" s="23"/>
      <c r="M314" s="173"/>
      <c r="T314" s="54"/>
      <c r="AT314" s="3" t="s">
        <v>190</v>
      </c>
      <c r="AU314" s="3" t="s">
        <v>79</v>
      </c>
    </row>
    <row r="315" s="143" customFormat="true" ht="22.5" hidden="false" customHeight="true" outlineLevel="0" collapsed="false">
      <c r="B315" s="144"/>
      <c r="D315" s="145" t="s">
        <v>70</v>
      </c>
      <c r="E315" s="154" t="s">
        <v>559</v>
      </c>
      <c r="F315" s="154" t="s">
        <v>560</v>
      </c>
      <c r="I315" s="147"/>
      <c r="J315" s="155" t="n">
        <f aca="false">BK315</f>
        <v>0</v>
      </c>
      <c r="L315" s="144"/>
      <c r="M315" s="149"/>
      <c r="P315" s="150" t="n">
        <f aca="false">SUM(P316:P318)</f>
        <v>0</v>
      </c>
      <c r="R315" s="150" t="n">
        <f aca="false">SUM(R316:R318)</f>
        <v>0</v>
      </c>
      <c r="T315" s="151" t="n">
        <f aca="false">SUM(T316:T318)</f>
        <v>0</v>
      </c>
      <c r="AR315" s="145" t="s">
        <v>75</v>
      </c>
      <c r="AT315" s="152" t="s">
        <v>70</v>
      </c>
      <c r="AU315" s="152" t="s">
        <v>75</v>
      </c>
      <c r="AY315" s="145" t="s">
        <v>182</v>
      </c>
      <c r="BK315" s="153" t="n">
        <f aca="false">SUM(BK316:BK318)</f>
        <v>0</v>
      </c>
    </row>
    <row r="316" s="22" customFormat="true" ht="16.5" hidden="false" customHeight="true" outlineLevel="0" collapsed="false">
      <c r="B316" s="156"/>
      <c r="C316" s="157" t="s">
        <v>525</v>
      </c>
      <c r="D316" s="157" t="s">
        <v>184</v>
      </c>
      <c r="E316" s="158" t="s">
        <v>562</v>
      </c>
      <c r="F316" s="159" t="s">
        <v>563</v>
      </c>
      <c r="G316" s="160" t="s">
        <v>294</v>
      </c>
      <c r="H316" s="161" t="n">
        <v>506.795</v>
      </c>
      <c r="I316" s="162"/>
      <c r="J316" s="163" t="n">
        <f aca="false">ROUND(I316*H316,2)</f>
        <v>0</v>
      </c>
      <c r="K316" s="159" t="s">
        <v>188</v>
      </c>
      <c r="L316" s="23"/>
      <c r="M316" s="164"/>
      <c r="N316" s="165" t="s">
        <v>42</v>
      </c>
      <c r="P316" s="166" t="n">
        <f aca="false">O316*H316</f>
        <v>0</v>
      </c>
      <c r="Q316" s="166" t="n">
        <v>0</v>
      </c>
      <c r="R316" s="166" t="n">
        <f aca="false">Q316*H316</f>
        <v>0</v>
      </c>
      <c r="S316" s="166" t="n">
        <v>0</v>
      </c>
      <c r="T316" s="167" t="n">
        <f aca="false">S316*H316</f>
        <v>0</v>
      </c>
      <c r="AR316" s="168" t="s">
        <v>126</v>
      </c>
      <c r="AT316" s="168" t="s">
        <v>184</v>
      </c>
      <c r="AU316" s="168" t="s">
        <v>79</v>
      </c>
      <c r="AY316" s="3" t="s">
        <v>182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75</v>
      </c>
      <c r="BK316" s="169" t="n">
        <f aca="false">ROUND(I316*H316,2)</f>
        <v>0</v>
      </c>
      <c r="BL316" s="3" t="s">
        <v>126</v>
      </c>
      <c r="BM316" s="168" t="s">
        <v>564</v>
      </c>
    </row>
    <row r="317" s="22" customFormat="true" ht="11.25" hidden="false" customHeight="false" outlineLevel="0" collapsed="false">
      <c r="B317" s="23"/>
      <c r="D317" s="170" t="s">
        <v>190</v>
      </c>
      <c r="F317" s="171" t="s">
        <v>565</v>
      </c>
      <c r="I317" s="172"/>
      <c r="L317" s="23"/>
      <c r="M317" s="173"/>
      <c r="T317" s="54"/>
      <c r="AT317" s="3" t="s">
        <v>190</v>
      </c>
      <c r="AU317" s="3" t="s">
        <v>79</v>
      </c>
    </row>
    <row r="318" s="22" customFormat="true" ht="11.25" hidden="false" customHeight="false" outlineLevel="0" collapsed="false">
      <c r="B318" s="23"/>
      <c r="D318" s="174" t="s">
        <v>192</v>
      </c>
      <c r="F318" s="175" t="s">
        <v>566</v>
      </c>
      <c r="I318" s="172"/>
      <c r="L318" s="23"/>
      <c r="M318" s="218"/>
      <c r="N318" s="219"/>
      <c r="O318" s="219"/>
      <c r="P318" s="219"/>
      <c r="Q318" s="219"/>
      <c r="R318" s="219"/>
      <c r="S318" s="219"/>
      <c r="T318" s="220"/>
      <c r="AT318" s="3" t="s">
        <v>192</v>
      </c>
      <c r="AU318" s="3" t="s">
        <v>79</v>
      </c>
    </row>
    <row r="319" s="22" customFormat="true" ht="6.75" hidden="false" customHeight="true" outlineLevel="0" collapsed="false">
      <c r="B319" s="38"/>
      <c r="C319" s="39"/>
      <c r="D319" s="39"/>
      <c r="E319" s="39"/>
      <c r="F319" s="39"/>
      <c r="G319" s="39"/>
      <c r="H319" s="39"/>
      <c r="I319" s="39"/>
      <c r="J319" s="39"/>
      <c r="K319" s="39"/>
      <c r="L319" s="23"/>
    </row>
  </sheetData>
  <autoFilter ref="C90:K3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113107182"/>
    <hyperlink ref="F101" r:id="rId2" display="https://podminky.urs.cz/item/CS_URS_2022_02/113107221"/>
    <hyperlink ref="F106" r:id="rId3" display="https://podminky.urs.cz/item/CS_URS_2022_02/113107230"/>
    <hyperlink ref="F111" r:id="rId4" display="https://podminky.urs.cz/item/CS_URS_2022_02/113107241"/>
    <hyperlink ref="F116" r:id="rId5" display="https://podminky.urs.cz/item/CS_URS_2022_02/113201112"/>
    <hyperlink ref="F121" r:id="rId6" display="https://podminky.urs.cz/item/CS_URS_2022_02/181951112"/>
    <hyperlink ref="F128" r:id="rId7" display="https://podminky.urs.cz/item/CS_URS_2022_02/564851011"/>
    <hyperlink ref="F133" r:id="rId8" display="https://podminky.urs.cz/item/CS_URS_2022_02/564851111"/>
    <hyperlink ref="F137" r:id="rId9" display="https://podminky.urs.cz/item/CS_URS_2022_02/564871011"/>
    <hyperlink ref="F142" r:id="rId10" display="https://podminky.urs.cz/item/CS_URS_2022_02/564871111"/>
    <hyperlink ref="F145" r:id="rId11" display="https://podminky.urs.cz/item/CS_URS_2022_02/591211111"/>
    <hyperlink ref="F151" r:id="rId12" display="https://podminky.urs.cz/item/CS_URS_2022_02/591412111"/>
    <hyperlink ref="F157" r:id="rId13" display="https://podminky.urs.cz/item/CS_URS_2022_02/596211112"/>
    <hyperlink ref="F171" r:id="rId14" display="https://podminky.urs.cz/item/CS_URS_2022_02/596211114"/>
    <hyperlink ref="F174" r:id="rId15" display="https://podminky.urs.cz/item/CS_URS_2022_02/596212211"/>
    <hyperlink ref="F188" r:id="rId16" display="https://podminky.urs.cz/item/CS_URS_2022_02/596212214"/>
    <hyperlink ref="F191" r:id="rId17" display="https://podminky.urs.cz/item/CS_URS_2022_02/596811220"/>
    <hyperlink ref="F210" r:id="rId18" display="https://podminky.urs.cz/item/CS_URS_2022_02/916131113"/>
    <hyperlink ref="F218" r:id="rId19" display="https://podminky.urs.cz/item/CS_URS_2022_02/916231213"/>
    <hyperlink ref="F226" r:id="rId20" display="https://podminky.urs.cz/item/CS_URS_2022_02/916241113"/>
    <hyperlink ref="F234" r:id="rId21" display="https://podminky.urs.cz/item/CS_URS_2022_02/916241213"/>
    <hyperlink ref="F242" r:id="rId22" display="https://podminky.urs.cz/item/CS_URS_2022_02/916991121"/>
    <hyperlink ref="F250" r:id="rId23" display="https://podminky.urs.cz/item/CS_URS_2022_02/919726122"/>
    <hyperlink ref="F253" r:id="rId24" display="https://podminky.urs.cz/item/CS_URS_2022_02/919732211"/>
    <hyperlink ref="F258" r:id="rId25" display="https://podminky.urs.cz/item/CS_URS_2022_02/919735113"/>
    <hyperlink ref="F266" r:id="rId26" display="https://podminky.urs.cz/item/CS_URS_2022_02/997006006"/>
    <hyperlink ref="F275" r:id="rId27" display="https://podminky.urs.cz/item/CS_URS_2022_02/997013847"/>
    <hyperlink ref="F279" r:id="rId28" display="https://podminky.urs.cz/item/CS_URS_2022_02/997221551"/>
    <hyperlink ref="F284" r:id="rId29" display="https://podminky.urs.cz/item/CS_URS_2022_02/997221559"/>
    <hyperlink ref="F288" r:id="rId30" display="https://podminky.urs.cz/item/CS_URS_2022_02/997221561"/>
    <hyperlink ref="F300" r:id="rId31" display="https://podminky.urs.cz/item/CS_URS_2022_02/997221569"/>
    <hyperlink ref="F312" r:id="rId32" display="https://podminky.urs.cz/item/CS_URS_2022_02/997221611"/>
    <hyperlink ref="F318" r:id="rId33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11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22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108)),  2)</f>
        <v>0</v>
      </c>
      <c r="I35" s="114" t="n">
        <v>0.21</v>
      </c>
      <c r="J35" s="96" t="n">
        <f aca="false">ROUND(((SUM(BE88:BE10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108)),  2)</f>
        <v>0</v>
      </c>
      <c r="I36" s="114" t="n">
        <v>0.15</v>
      </c>
      <c r="J36" s="96" t="n">
        <f aca="false">ROUND(((SUM(BF88:BF10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0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08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0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11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2-3 - Zpevněné plochy mimo hlavní trasu 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30"/>
      <c r="D65" s="131" t="s">
        <v>163</v>
      </c>
      <c r="E65" s="132"/>
      <c r="F65" s="132"/>
      <c r="G65" s="132"/>
      <c r="H65" s="132"/>
      <c r="I65" s="132"/>
      <c r="J65" s="133" t="n">
        <f aca="false">J90</f>
        <v>0</v>
      </c>
      <c r="L65" s="130"/>
    </row>
    <row r="66" s="91" customFormat="true" ht="19.5" hidden="false" customHeight="true" outlineLevel="0" collapsed="false">
      <c r="B66" s="130"/>
      <c r="D66" s="131" t="s">
        <v>166</v>
      </c>
      <c r="E66" s="132"/>
      <c r="F66" s="132"/>
      <c r="G66" s="132"/>
      <c r="H66" s="132"/>
      <c r="I66" s="132"/>
      <c r="J66" s="133" t="n">
        <f aca="false">J105</f>
        <v>0</v>
      </c>
      <c r="L66" s="130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6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Vybudování a rekonstrukce chodníku v ul. Žižkova, Česká Kamenice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52</v>
      </c>
      <c r="L77" s="6"/>
    </row>
    <row r="78" s="22" customFormat="true" ht="16.5" hidden="false" customHeight="true" outlineLevel="0" collapsed="false">
      <c r="B78" s="23"/>
      <c r="E78" s="104" t="s">
        <v>1113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54</v>
      </c>
      <c r="L79" s="23"/>
    </row>
    <row r="80" s="22" customFormat="true" ht="16.5" hidden="false" customHeight="true" outlineLevel="0" collapsed="false">
      <c r="B80" s="23"/>
      <c r="E80" s="105" t="str">
        <f aca="false">E11</f>
        <v>SO 102-3 - Zpevněné plochy mimo hlavní trasu 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 </v>
      </c>
      <c r="I82" s="15" t="s">
        <v>22</v>
      </c>
      <c r="J82" s="106" t="str">
        <f aca="false">IF(J14="","",J14)</f>
        <v>7. 10. 20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 </v>
      </c>
      <c r="I84" s="15" t="s">
        <v>29</v>
      </c>
      <c r="J84" s="121" t="str">
        <f aca="false">E23</f>
        <v> </v>
      </c>
      <c r="L84" s="23"/>
    </row>
    <row r="85" s="22" customFormat="true" ht="25.5" hidden="false" customHeight="true" outlineLevel="0" collapsed="false">
      <c r="B85" s="23"/>
      <c r="C85" s="15" t="s">
        <v>27</v>
      </c>
      <c r="F85" s="16" t="str">
        <f aca="false">IF(E20="","",E20)</f>
        <v>Vyplň údaj</v>
      </c>
      <c r="I85" s="15" t="s">
        <v>31</v>
      </c>
      <c r="J85" s="121" t="str">
        <f aca="false">E26</f>
        <v>Ing. Kateřina Tumpachová</v>
      </c>
      <c r="L85" s="23"/>
    </row>
    <row r="86" s="22" customFormat="true" ht="9.75" hidden="false" customHeight="true" outlineLevel="0" collapsed="false">
      <c r="B86" s="23"/>
      <c r="L86" s="23"/>
    </row>
    <row r="87" s="134" customFormat="true" ht="29.25" hidden="false" customHeight="true" outlineLevel="0" collapsed="false">
      <c r="B87" s="135"/>
      <c r="C87" s="136" t="s">
        <v>168</v>
      </c>
      <c r="D87" s="137" t="s">
        <v>56</v>
      </c>
      <c r="E87" s="137" t="s">
        <v>52</v>
      </c>
      <c r="F87" s="137" t="s">
        <v>53</v>
      </c>
      <c r="G87" s="137" t="s">
        <v>169</v>
      </c>
      <c r="H87" s="137" t="s">
        <v>170</v>
      </c>
      <c r="I87" s="137" t="s">
        <v>171</v>
      </c>
      <c r="J87" s="137" t="s">
        <v>158</v>
      </c>
      <c r="K87" s="138" t="s">
        <v>172</v>
      </c>
      <c r="L87" s="135"/>
      <c r="M87" s="60"/>
      <c r="N87" s="61" t="s">
        <v>41</v>
      </c>
      <c r="O87" s="61" t="s">
        <v>173</v>
      </c>
      <c r="P87" s="61" t="s">
        <v>174</v>
      </c>
      <c r="Q87" s="61" t="s">
        <v>175</v>
      </c>
      <c r="R87" s="61" t="s">
        <v>176</v>
      </c>
      <c r="S87" s="61" t="s">
        <v>177</v>
      </c>
      <c r="T87" s="62" t="s">
        <v>178</v>
      </c>
    </row>
    <row r="88" s="22" customFormat="true" ht="22.5" hidden="false" customHeight="true" outlineLevel="0" collapsed="false">
      <c r="B88" s="23"/>
      <c r="C88" s="66" t="s">
        <v>179</v>
      </c>
      <c r="J88" s="139" t="n">
        <f aca="false">BK88</f>
        <v>0</v>
      </c>
      <c r="L88" s="23"/>
      <c r="M88" s="63"/>
      <c r="N88" s="52"/>
      <c r="O88" s="52"/>
      <c r="P88" s="140" t="n">
        <f aca="false">P89</f>
        <v>0</v>
      </c>
      <c r="Q88" s="52"/>
      <c r="R88" s="140" t="n">
        <f aca="false">R89</f>
        <v>2.3210794</v>
      </c>
      <c r="S88" s="52"/>
      <c r="T88" s="141" t="n">
        <f aca="false">T89</f>
        <v>0</v>
      </c>
      <c r="AT88" s="3" t="s">
        <v>70</v>
      </c>
      <c r="AU88" s="3" t="s">
        <v>159</v>
      </c>
      <c r="BK88" s="142" t="n">
        <f aca="false">BK89</f>
        <v>0</v>
      </c>
    </row>
    <row r="89" s="143" customFormat="true" ht="25.5" hidden="false" customHeight="true" outlineLevel="0" collapsed="false">
      <c r="B89" s="144"/>
      <c r="D89" s="145" t="s">
        <v>70</v>
      </c>
      <c r="E89" s="146" t="s">
        <v>180</v>
      </c>
      <c r="F89" s="146" t="s">
        <v>181</v>
      </c>
      <c r="I89" s="147"/>
      <c r="J89" s="148" t="n">
        <f aca="false">BK89</f>
        <v>0</v>
      </c>
      <c r="L89" s="144"/>
      <c r="M89" s="149"/>
      <c r="P89" s="150" t="n">
        <f aca="false">P90+P105</f>
        <v>0</v>
      </c>
      <c r="R89" s="150" t="n">
        <f aca="false">R90+R105</f>
        <v>2.3210794</v>
      </c>
      <c r="T89" s="151" t="n">
        <f aca="false">T90+T105</f>
        <v>0</v>
      </c>
      <c r="AR89" s="145" t="s">
        <v>75</v>
      </c>
      <c r="AT89" s="152" t="s">
        <v>70</v>
      </c>
      <c r="AU89" s="152" t="s">
        <v>71</v>
      </c>
      <c r="AY89" s="145" t="s">
        <v>182</v>
      </c>
      <c r="BK89" s="153" t="n">
        <f aca="false">BK90+BK105</f>
        <v>0</v>
      </c>
    </row>
    <row r="90" s="143" customFormat="true" ht="22.5" hidden="false" customHeight="true" outlineLevel="0" collapsed="false">
      <c r="B90" s="144"/>
      <c r="D90" s="145" t="s">
        <v>70</v>
      </c>
      <c r="E90" s="154" t="s">
        <v>137</v>
      </c>
      <c r="F90" s="154" t="s">
        <v>350</v>
      </c>
      <c r="I90" s="147"/>
      <c r="J90" s="155" t="n">
        <f aca="false">BK90</f>
        <v>0</v>
      </c>
      <c r="L90" s="144"/>
      <c r="M90" s="149"/>
      <c r="P90" s="150" t="n">
        <f aca="false">SUM(P91:P104)</f>
        <v>0</v>
      </c>
      <c r="R90" s="150" t="n">
        <f aca="false">SUM(R91:R104)</f>
        <v>2.3210794</v>
      </c>
      <c r="T90" s="151" t="n">
        <f aca="false">SUM(T91:T104)</f>
        <v>0</v>
      </c>
      <c r="AR90" s="145" t="s">
        <v>75</v>
      </c>
      <c r="AT90" s="152" t="s">
        <v>70</v>
      </c>
      <c r="AU90" s="152" t="s">
        <v>75</v>
      </c>
      <c r="AY90" s="145" t="s">
        <v>182</v>
      </c>
      <c r="BK90" s="153" t="n">
        <f aca="false">SUM(BK91:BK104)</f>
        <v>0</v>
      </c>
    </row>
    <row r="91" s="22" customFormat="true" ht="16.5" hidden="false" customHeight="true" outlineLevel="0" collapsed="false">
      <c r="B91" s="156"/>
      <c r="C91" s="157" t="s">
        <v>75</v>
      </c>
      <c r="D91" s="157" t="s">
        <v>184</v>
      </c>
      <c r="E91" s="158" t="s">
        <v>378</v>
      </c>
      <c r="F91" s="159" t="s">
        <v>379</v>
      </c>
      <c r="G91" s="160" t="s">
        <v>187</v>
      </c>
      <c r="H91" s="161" t="n">
        <v>3.52</v>
      </c>
      <c r="I91" s="162"/>
      <c r="J91" s="163" t="n">
        <f aca="false">ROUND(I91*H91,2)</f>
        <v>0</v>
      </c>
      <c r="K91" s="159" t="s">
        <v>188</v>
      </c>
      <c r="L91" s="23"/>
      <c r="M91" s="164"/>
      <c r="N91" s="165" t="s">
        <v>42</v>
      </c>
      <c r="P91" s="166" t="n">
        <f aca="false">O91*H91</f>
        <v>0</v>
      </c>
      <c r="Q91" s="166" t="n">
        <v>0.1837</v>
      </c>
      <c r="R91" s="166" t="n">
        <f aca="false">Q91*H91</f>
        <v>0.646624</v>
      </c>
      <c r="S91" s="166" t="n">
        <v>0</v>
      </c>
      <c r="T91" s="167" t="n">
        <f aca="false">S91*H91</f>
        <v>0</v>
      </c>
      <c r="AR91" s="168" t="s">
        <v>126</v>
      </c>
      <c r="AT91" s="168" t="s">
        <v>184</v>
      </c>
      <c r="AU91" s="168" t="s">
        <v>79</v>
      </c>
      <c r="AY91" s="3" t="s">
        <v>182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5</v>
      </c>
      <c r="BK91" s="169" t="n">
        <f aca="false">ROUND(I91*H91,2)</f>
        <v>0</v>
      </c>
      <c r="BL91" s="3" t="s">
        <v>126</v>
      </c>
      <c r="BM91" s="168" t="s">
        <v>1067</v>
      </c>
    </row>
    <row r="92" s="22" customFormat="true" ht="19.5" hidden="false" customHeight="false" outlineLevel="0" collapsed="false">
      <c r="B92" s="23"/>
      <c r="D92" s="170" t="s">
        <v>190</v>
      </c>
      <c r="F92" s="171" t="s">
        <v>381</v>
      </c>
      <c r="I92" s="172"/>
      <c r="L92" s="23"/>
      <c r="M92" s="173"/>
      <c r="T92" s="54"/>
      <c r="AT92" s="3" t="s">
        <v>190</v>
      </c>
      <c r="AU92" s="3" t="s">
        <v>79</v>
      </c>
    </row>
    <row r="93" s="22" customFormat="true" ht="11.25" hidden="false" customHeight="false" outlineLevel="0" collapsed="false">
      <c r="B93" s="23"/>
      <c r="D93" s="174" t="s">
        <v>192</v>
      </c>
      <c r="F93" s="175" t="s">
        <v>382</v>
      </c>
      <c r="I93" s="172"/>
      <c r="L93" s="23"/>
      <c r="M93" s="173"/>
      <c r="T93" s="54"/>
      <c r="AT93" s="3" t="s">
        <v>192</v>
      </c>
      <c r="AU93" s="3" t="s">
        <v>79</v>
      </c>
    </row>
    <row r="94" s="177" customFormat="true" ht="11.25" hidden="false" customHeight="false" outlineLevel="0" collapsed="false">
      <c r="B94" s="178"/>
      <c r="D94" s="170" t="s">
        <v>196</v>
      </c>
      <c r="E94" s="179"/>
      <c r="F94" s="180" t="s">
        <v>599</v>
      </c>
      <c r="H94" s="179"/>
      <c r="I94" s="181"/>
      <c r="L94" s="178"/>
      <c r="M94" s="182"/>
      <c r="T94" s="183"/>
      <c r="AT94" s="179" t="s">
        <v>196</v>
      </c>
      <c r="AU94" s="179" t="s">
        <v>79</v>
      </c>
      <c r="AV94" s="177" t="s">
        <v>75</v>
      </c>
      <c r="AW94" s="177" t="s">
        <v>30</v>
      </c>
      <c r="AX94" s="177" t="s">
        <v>71</v>
      </c>
      <c r="AY94" s="179" t="s">
        <v>182</v>
      </c>
    </row>
    <row r="95" s="184" customFormat="true" ht="11.25" hidden="false" customHeight="false" outlineLevel="0" collapsed="false">
      <c r="B95" s="185"/>
      <c r="D95" s="170" t="s">
        <v>196</v>
      </c>
      <c r="E95" s="186"/>
      <c r="F95" s="187" t="s">
        <v>1132</v>
      </c>
      <c r="H95" s="188" t="n">
        <v>3.52</v>
      </c>
      <c r="I95" s="189"/>
      <c r="L95" s="185"/>
      <c r="M95" s="190"/>
      <c r="T95" s="191"/>
      <c r="AT95" s="186" t="s">
        <v>196</v>
      </c>
      <c r="AU95" s="186" t="s">
        <v>79</v>
      </c>
      <c r="AV95" s="184" t="s">
        <v>79</v>
      </c>
      <c r="AW95" s="184" t="s">
        <v>30</v>
      </c>
      <c r="AX95" s="184" t="s">
        <v>75</v>
      </c>
      <c r="AY95" s="186" t="s">
        <v>182</v>
      </c>
    </row>
    <row r="96" s="22" customFormat="true" ht="16.5" hidden="false" customHeight="true" outlineLevel="0" collapsed="false">
      <c r="B96" s="156"/>
      <c r="C96" s="200" t="s">
        <v>79</v>
      </c>
      <c r="D96" s="200" t="s">
        <v>311</v>
      </c>
      <c r="E96" s="201" t="s">
        <v>384</v>
      </c>
      <c r="F96" s="202" t="s">
        <v>385</v>
      </c>
      <c r="G96" s="203" t="s">
        <v>187</v>
      </c>
      <c r="H96" s="204" t="n">
        <v>3.872</v>
      </c>
      <c r="I96" s="205"/>
      <c r="J96" s="206" t="n">
        <f aca="false">ROUND(I96*H96,2)</f>
        <v>0</v>
      </c>
      <c r="K96" s="202"/>
      <c r="L96" s="207"/>
      <c r="M96" s="208"/>
      <c r="N96" s="209" t="s">
        <v>42</v>
      </c>
      <c r="P96" s="166" t="n">
        <f aca="false">O96*H96</f>
        <v>0</v>
      </c>
      <c r="Q96" s="166" t="n">
        <v>0.25</v>
      </c>
      <c r="R96" s="166" t="n">
        <f aca="false">Q96*H96</f>
        <v>0.968</v>
      </c>
      <c r="S96" s="166" t="n">
        <v>0</v>
      </c>
      <c r="T96" s="167" t="n">
        <f aca="false">S96*H96</f>
        <v>0</v>
      </c>
      <c r="AR96" s="168" t="s">
        <v>244</v>
      </c>
      <c r="AT96" s="168" t="s">
        <v>311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126</v>
      </c>
      <c r="BM96" s="168" t="s">
        <v>1068</v>
      </c>
    </row>
    <row r="97" s="22" customFormat="true" ht="11.25" hidden="false" customHeight="false" outlineLevel="0" collapsed="false">
      <c r="B97" s="23"/>
      <c r="D97" s="170" t="s">
        <v>190</v>
      </c>
      <c r="F97" s="171" t="s">
        <v>385</v>
      </c>
      <c r="I97" s="172"/>
      <c r="L97" s="23"/>
      <c r="M97" s="173"/>
      <c r="T97" s="54"/>
      <c r="AT97" s="3" t="s">
        <v>190</v>
      </c>
      <c r="AU97" s="3" t="s">
        <v>79</v>
      </c>
    </row>
    <row r="98" s="184" customFormat="true" ht="11.25" hidden="false" customHeight="false" outlineLevel="0" collapsed="false">
      <c r="B98" s="185"/>
      <c r="D98" s="170" t="s">
        <v>196</v>
      </c>
      <c r="F98" s="187" t="s">
        <v>1230</v>
      </c>
      <c r="H98" s="188" t="n">
        <v>3.872</v>
      </c>
      <c r="I98" s="189"/>
      <c r="L98" s="185"/>
      <c r="M98" s="190"/>
      <c r="T98" s="191"/>
      <c r="AT98" s="186" t="s">
        <v>196</v>
      </c>
      <c r="AU98" s="186" t="s">
        <v>79</v>
      </c>
      <c r="AV98" s="184" t="s">
        <v>79</v>
      </c>
      <c r="AW98" s="184" t="s">
        <v>3</v>
      </c>
      <c r="AX98" s="184" t="s">
        <v>75</v>
      </c>
      <c r="AY98" s="186" t="s">
        <v>182</v>
      </c>
    </row>
    <row r="99" s="22" customFormat="true" ht="16.5" hidden="false" customHeight="true" outlineLevel="0" collapsed="false">
      <c r="B99" s="156"/>
      <c r="C99" s="157" t="s">
        <v>115</v>
      </c>
      <c r="D99" s="157" t="s">
        <v>184</v>
      </c>
      <c r="E99" s="158" t="s">
        <v>389</v>
      </c>
      <c r="F99" s="159" t="s">
        <v>390</v>
      </c>
      <c r="G99" s="160" t="s">
        <v>187</v>
      </c>
      <c r="H99" s="161" t="n">
        <v>2.38</v>
      </c>
      <c r="I99" s="162"/>
      <c r="J99" s="163" t="n">
        <f aca="false">ROUND(I99*H99,2)</f>
        <v>0</v>
      </c>
      <c r="K99" s="159" t="s">
        <v>188</v>
      </c>
      <c r="L99" s="23"/>
      <c r="M99" s="164"/>
      <c r="N99" s="165" t="s">
        <v>42</v>
      </c>
      <c r="P99" s="166" t="n">
        <f aca="false">O99*H99</f>
        <v>0</v>
      </c>
      <c r="Q99" s="166" t="n">
        <v>0.16703</v>
      </c>
      <c r="R99" s="166" t="n">
        <f aca="false">Q99*H99</f>
        <v>0.3975314</v>
      </c>
      <c r="S99" s="166" t="n">
        <v>0</v>
      </c>
      <c r="T99" s="167" t="n">
        <f aca="false">S99*H99</f>
        <v>0</v>
      </c>
      <c r="AR99" s="168" t="s">
        <v>126</v>
      </c>
      <c r="AT99" s="168" t="s">
        <v>184</v>
      </c>
      <c r="AU99" s="168" t="s">
        <v>79</v>
      </c>
      <c r="AY99" s="3" t="s">
        <v>182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5</v>
      </c>
      <c r="BK99" s="169" t="n">
        <f aca="false">ROUND(I99*H99,2)</f>
        <v>0</v>
      </c>
      <c r="BL99" s="3" t="s">
        <v>126</v>
      </c>
      <c r="BM99" s="168" t="s">
        <v>1231</v>
      </c>
    </row>
    <row r="100" s="22" customFormat="true" ht="19.5" hidden="false" customHeight="false" outlineLevel="0" collapsed="false">
      <c r="B100" s="23"/>
      <c r="D100" s="170" t="s">
        <v>190</v>
      </c>
      <c r="F100" s="171" t="s">
        <v>392</v>
      </c>
      <c r="I100" s="172"/>
      <c r="L100" s="23"/>
      <c r="M100" s="173"/>
      <c r="T100" s="54"/>
      <c r="AT100" s="3" t="s">
        <v>190</v>
      </c>
      <c r="AU100" s="3" t="s">
        <v>79</v>
      </c>
    </row>
    <row r="101" s="22" customFormat="true" ht="11.25" hidden="false" customHeight="false" outlineLevel="0" collapsed="false">
      <c r="B101" s="23"/>
      <c r="D101" s="174" t="s">
        <v>192</v>
      </c>
      <c r="F101" s="175" t="s">
        <v>393</v>
      </c>
      <c r="I101" s="172"/>
      <c r="L101" s="23"/>
      <c r="M101" s="173"/>
      <c r="T101" s="54"/>
      <c r="AT101" s="3" t="s">
        <v>192</v>
      </c>
      <c r="AU101" s="3" t="s">
        <v>79</v>
      </c>
    </row>
    <row r="102" s="22" customFormat="true" ht="16.5" hidden="false" customHeight="true" outlineLevel="0" collapsed="false">
      <c r="B102" s="156"/>
      <c r="C102" s="200" t="s">
        <v>126</v>
      </c>
      <c r="D102" s="200" t="s">
        <v>311</v>
      </c>
      <c r="E102" s="201" t="s">
        <v>397</v>
      </c>
      <c r="F102" s="202" t="s">
        <v>398</v>
      </c>
      <c r="G102" s="203" t="s">
        <v>187</v>
      </c>
      <c r="H102" s="204" t="n">
        <v>2.618</v>
      </c>
      <c r="I102" s="205"/>
      <c r="J102" s="206" t="n">
        <f aca="false">ROUND(I102*H102,2)</f>
        <v>0</v>
      </c>
      <c r="K102" s="202" t="s">
        <v>188</v>
      </c>
      <c r="L102" s="207"/>
      <c r="M102" s="208"/>
      <c r="N102" s="209" t="s">
        <v>42</v>
      </c>
      <c r="P102" s="166" t="n">
        <f aca="false">O102*H102</f>
        <v>0</v>
      </c>
      <c r="Q102" s="166" t="n">
        <v>0.118</v>
      </c>
      <c r="R102" s="166" t="n">
        <f aca="false">Q102*H102</f>
        <v>0.308924</v>
      </c>
      <c r="S102" s="166" t="n">
        <v>0</v>
      </c>
      <c r="T102" s="167" t="n">
        <f aca="false">S102*H102</f>
        <v>0</v>
      </c>
      <c r="AR102" s="168" t="s">
        <v>244</v>
      </c>
      <c r="AT102" s="168" t="s">
        <v>311</v>
      </c>
      <c r="AU102" s="168" t="s">
        <v>79</v>
      </c>
      <c r="AY102" s="3" t="s">
        <v>182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5</v>
      </c>
      <c r="BK102" s="169" t="n">
        <f aca="false">ROUND(I102*H102,2)</f>
        <v>0</v>
      </c>
      <c r="BL102" s="3" t="s">
        <v>126</v>
      </c>
      <c r="BM102" s="168" t="s">
        <v>1232</v>
      </c>
    </row>
    <row r="103" s="22" customFormat="true" ht="11.25" hidden="false" customHeight="false" outlineLevel="0" collapsed="false">
      <c r="B103" s="23"/>
      <c r="D103" s="170" t="s">
        <v>190</v>
      </c>
      <c r="F103" s="171" t="s">
        <v>398</v>
      </c>
      <c r="I103" s="172"/>
      <c r="L103" s="23"/>
      <c r="M103" s="173"/>
      <c r="T103" s="54"/>
      <c r="AT103" s="3" t="s">
        <v>190</v>
      </c>
      <c r="AU103" s="3" t="s">
        <v>79</v>
      </c>
    </row>
    <row r="104" s="184" customFormat="true" ht="11.25" hidden="false" customHeight="false" outlineLevel="0" collapsed="false">
      <c r="B104" s="185"/>
      <c r="D104" s="170" t="s">
        <v>196</v>
      </c>
      <c r="F104" s="187" t="s">
        <v>1233</v>
      </c>
      <c r="H104" s="188" t="n">
        <v>2.618</v>
      </c>
      <c r="I104" s="189"/>
      <c r="L104" s="185"/>
      <c r="M104" s="190"/>
      <c r="T104" s="191"/>
      <c r="AT104" s="186" t="s">
        <v>196</v>
      </c>
      <c r="AU104" s="186" t="s">
        <v>79</v>
      </c>
      <c r="AV104" s="184" t="s">
        <v>79</v>
      </c>
      <c r="AW104" s="184" t="s">
        <v>3</v>
      </c>
      <c r="AX104" s="184" t="s">
        <v>75</v>
      </c>
      <c r="AY104" s="186" t="s">
        <v>182</v>
      </c>
    </row>
    <row r="105" s="143" customFormat="true" ht="22.5" hidden="false" customHeight="true" outlineLevel="0" collapsed="false">
      <c r="B105" s="144"/>
      <c r="D105" s="145" t="s">
        <v>70</v>
      </c>
      <c r="E105" s="154" t="s">
        <v>559</v>
      </c>
      <c r="F105" s="154" t="s">
        <v>560</v>
      </c>
      <c r="I105" s="147"/>
      <c r="J105" s="155" t="n">
        <f aca="false">BK105</f>
        <v>0</v>
      </c>
      <c r="L105" s="144"/>
      <c r="M105" s="149"/>
      <c r="P105" s="150" t="n">
        <f aca="false">SUM(P106:P108)</f>
        <v>0</v>
      </c>
      <c r="R105" s="150" t="n">
        <f aca="false">SUM(R106:R108)</f>
        <v>0</v>
      </c>
      <c r="T105" s="151" t="n">
        <f aca="false">SUM(T106:T108)</f>
        <v>0</v>
      </c>
      <c r="AR105" s="145" t="s">
        <v>75</v>
      </c>
      <c r="AT105" s="152" t="s">
        <v>70</v>
      </c>
      <c r="AU105" s="152" t="s">
        <v>75</v>
      </c>
      <c r="AY105" s="145" t="s">
        <v>182</v>
      </c>
      <c r="BK105" s="153" t="n">
        <f aca="false">SUM(BK106:BK108)</f>
        <v>0</v>
      </c>
    </row>
    <row r="106" s="22" customFormat="true" ht="16.5" hidden="false" customHeight="true" outlineLevel="0" collapsed="false">
      <c r="B106" s="156"/>
      <c r="C106" s="157" t="s">
        <v>137</v>
      </c>
      <c r="D106" s="157" t="s">
        <v>184</v>
      </c>
      <c r="E106" s="158" t="s">
        <v>562</v>
      </c>
      <c r="F106" s="159" t="s">
        <v>563</v>
      </c>
      <c r="G106" s="160" t="s">
        <v>294</v>
      </c>
      <c r="H106" s="161" t="n">
        <v>2.321</v>
      </c>
      <c r="I106" s="162"/>
      <c r="J106" s="163" t="n">
        <f aca="false">ROUND(I106*H106,2)</f>
        <v>0</v>
      </c>
      <c r="K106" s="159" t="s">
        <v>188</v>
      </c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26</v>
      </c>
      <c r="AT106" s="168" t="s">
        <v>184</v>
      </c>
      <c r="AU106" s="168" t="s">
        <v>79</v>
      </c>
      <c r="AY106" s="3" t="s">
        <v>182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5</v>
      </c>
      <c r="BK106" s="169" t="n">
        <f aca="false">ROUND(I106*H106,2)</f>
        <v>0</v>
      </c>
      <c r="BL106" s="3" t="s">
        <v>126</v>
      </c>
      <c r="BM106" s="168" t="s">
        <v>1070</v>
      </c>
    </row>
    <row r="107" s="22" customFormat="true" ht="11.25" hidden="false" customHeight="false" outlineLevel="0" collapsed="false">
      <c r="B107" s="23"/>
      <c r="D107" s="170" t="s">
        <v>190</v>
      </c>
      <c r="F107" s="171" t="s">
        <v>565</v>
      </c>
      <c r="I107" s="172"/>
      <c r="L107" s="23"/>
      <c r="M107" s="173"/>
      <c r="T107" s="54"/>
      <c r="AT107" s="3" t="s">
        <v>190</v>
      </c>
      <c r="AU107" s="3" t="s">
        <v>79</v>
      </c>
    </row>
    <row r="108" s="22" customFormat="true" ht="11.25" hidden="false" customHeight="false" outlineLevel="0" collapsed="false">
      <c r="B108" s="23"/>
      <c r="D108" s="174" t="s">
        <v>192</v>
      </c>
      <c r="F108" s="175" t="s">
        <v>566</v>
      </c>
      <c r="I108" s="172"/>
      <c r="L108" s="23"/>
      <c r="M108" s="218"/>
      <c r="N108" s="219"/>
      <c r="O108" s="219"/>
      <c r="P108" s="219"/>
      <c r="Q108" s="219"/>
      <c r="R108" s="219"/>
      <c r="S108" s="219"/>
      <c r="T108" s="220"/>
      <c r="AT108" s="3" t="s">
        <v>192</v>
      </c>
      <c r="AU108" s="3" t="s">
        <v>79</v>
      </c>
    </row>
    <row r="109" s="22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23"/>
    </row>
  </sheetData>
  <autoFilter ref="C87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2_02/591211111"/>
    <hyperlink ref="F101" r:id="rId2" display="https://podminky.urs.cz/item/CS_URS_2022_02/591412111"/>
    <hyperlink ref="F108" r:id="rId3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11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23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3:BE226)),  2)</f>
        <v>0</v>
      </c>
      <c r="I35" s="114" t="n">
        <v>0.21</v>
      </c>
      <c r="J35" s="96" t="n">
        <f aca="false">ROUND(((SUM(BE93:BE22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3:BF226)),  2)</f>
        <v>0</v>
      </c>
      <c r="I36" s="114" t="n">
        <v>0.15</v>
      </c>
      <c r="J36" s="96" t="n">
        <f aca="false">ROUND(((SUM(BF93:BF22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3:BG22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3:BH22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3:BI22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11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301-3 - Odvodnění komunikac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3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4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5</f>
        <v>0</v>
      </c>
      <c r="L65" s="130"/>
    </row>
    <row r="66" s="91" customFormat="true" ht="19.5" hidden="false" customHeight="true" outlineLevel="0" collapsed="false">
      <c r="B66" s="130"/>
      <c r="D66" s="131" t="s">
        <v>666</v>
      </c>
      <c r="E66" s="132"/>
      <c r="F66" s="132"/>
      <c r="G66" s="132"/>
      <c r="H66" s="132"/>
      <c r="I66" s="132"/>
      <c r="J66" s="133" t="n">
        <f aca="false">J138</f>
        <v>0</v>
      </c>
      <c r="L66" s="130"/>
    </row>
    <row r="67" s="91" customFormat="true" ht="19.5" hidden="false" customHeight="true" outlineLevel="0" collapsed="false">
      <c r="B67" s="130"/>
      <c r="D67" s="131" t="s">
        <v>163</v>
      </c>
      <c r="E67" s="132"/>
      <c r="F67" s="132"/>
      <c r="G67" s="132"/>
      <c r="H67" s="132"/>
      <c r="I67" s="132"/>
      <c r="J67" s="133" t="n">
        <f aca="false">J143</f>
        <v>0</v>
      </c>
      <c r="L67" s="130"/>
    </row>
    <row r="68" s="91" customFormat="true" ht="19.5" hidden="false" customHeight="true" outlineLevel="0" collapsed="false">
      <c r="B68" s="130"/>
      <c r="D68" s="131" t="s">
        <v>667</v>
      </c>
      <c r="E68" s="132"/>
      <c r="F68" s="132"/>
      <c r="G68" s="132"/>
      <c r="H68" s="132"/>
      <c r="I68" s="132"/>
      <c r="J68" s="133" t="n">
        <f aca="false">J165</f>
        <v>0</v>
      </c>
      <c r="L68" s="130"/>
    </row>
    <row r="69" s="91" customFormat="true" ht="19.5" hidden="false" customHeight="true" outlineLevel="0" collapsed="false">
      <c r="B69" s="130"/>
      <c r="D69" s="131" t="s">
        <v>164</v>
      </c>
      <c r="E69" s="132"/>
      <c r="F69" s="132"/>
      <c r="G69" s="132"/>
      <c r="H69" s="132"/>
      <c r="I69" s="132"/>
      <c r="J69" s="133" t="n">
        <f aca="false">J199</f>
        <v>0</v>
      </c>
      <c r="L69" s="130"/>
    </row>
    <row r="70" s="91" customFormat="true" ht="19.5" hidden="false" customHeight="true" outlineLevel="0" collapsed="false">
      <c r="B70" s="130"/>
      <c r="D70" s="131" t="s">
        <v>165</v>
      </c>
      <c r="E70" s="132"/>
      <c r="F70" s="132"/>
      <c r="G70" s="132"/>
      <c r="H70" s="132"/>
      <c r="I70" s="132"/>
      <c r="J70" s="133" t="n">
        <f aca="false">J203</f>
        <v>0</v>
      </c>
      <c r="L70" s="130"/>
    </row>
    <row r="71" s="91" customFormat="true" ht="19.5" hidden="false" customHeight="true" outlineLevel="0" collapsed="false">
      <c r="B71" s="130"/>
      <c r="D71" s="131" t="s">
        <v>166</v>
      </c>
      <c r="E71" s="132"/>
      <c r="F71" s="132"/>
      <c r="G71" s="132"/>
      <c r="H71" s="132"/>
      <c r="I71" s="132"/>
      <c r="J71" s="133" t="n">
        <f aca="false">J223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67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Vybudování a rekonstrukce chodníku v ul. Žižkova, Česká Kamenice</v>
      </c>
      <c r="F81" s="104"/>
      <c r="G81" s="104"/>
      <c r="H81" s="104"/>
      <c r="L81" s="23"/>
    </row>
    <row r="82" customFormat="false" ht="12" hidden="false" customHeight="true" outlineLevel="0" collapsed="false">
      <c r="B82" s="6"/>
      <c r="C82" s="15" t="s">
        <v>152</v>
      </c>
      <c r="L82" s="6"/>
    </row>
    <row r="83" s="22" customFormat="true" ht="16.5" hidden="false" customHeight="true" outlineLevel="0" collapsed="false">
      <c r="B83" s="23"/>
      <c r="E83" s="104" t="s">
        <v>1113</v>
      </c>
      <c r="F83" s="104"/>
      <c r="G83" s="104"/>
      <c r="H83" s="104"/>
      <c r="L83" s="23"/>
    </row>
    <row r="84" s="22" customFormat="true" ht="12" hidden="false" customHeight="true" outlineLevel="0" collapsed="false">
      <c r="B84" s="23"/>
      <c r="C84" s="15" t="s">
        <v>154</v>
      </c>
      <c r="L84" s="23"/>
    </row>
    <row r="85" s="22" customFormat="true" ht="16.5" hidden="false" customHeight="true" outlineLevel="0" collapsed="false">
      <c r="B85" s="23"/>
      <c r="E85" s="105" t="str">
        <f aca="false">E11</f>
        <v>SO 301-3 - Odvodnění komunikací</v>
      </c>
      <c r="F85" s="105"/>
      <c r="G85" s="105"/>
      <c r="H85" s="10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 </v>
      </c>
      <c r="I87" s="15" t="s">
        <v>22</v>
      </c>
      <c r="J87" s="106" t="str">
        <f aca="false">IF(J14="","",J14)</f>
        <v>7. 10. 2022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7</f>
        <v> </v>
      </c>
      <c r="I89" s="15" t="s">
        <v>29</v>
      </c>
      <c r="J89" s="121" t="str">
        <f aca="false">E23</f>
        <v> </v>
      </c>
      <c r="L89" s="23"/>
    </row>
    <row r="90" s="22" customFormat="true" ht="25.5" hidden="false" customHeight="true" outlineLevel="0" collapsed="false">
      <c r="B90" s="23"/>
      <c r="C90" s="15" t="s">
        <v>27</v>
      </c>
      <c r="F90" s="16" t="str">
        <f aca="false">IF(E20="","",E20)</f>
        <v>Vyplň údaj</v>
      </c>
      <c r="I90" s="15" t="s">
        <v>31</v>
      </c>
      <c r="J90" s="121" t="str">
        <f aca="false">E26</f>
        <v>Ing. Kateřina Tumpachová</v>
      </c>
      <c r="L90" s="23"/>
    </row>
    <row r="91" s="22" customFormat="true" ht="9.75" hidden="false" customHeight="true" outlineLevel="0" collapsed="false">
      <c r="B91" s="23"/>
      <c r="L91" s="23"/>
    </row>
    <row r="92" s="134" customFormat="true" ht="29.25" hidden="false" customHeight="true" outlineLevel="0" collapsed="false">
      <c r="B92" s="135"/>
      <c r="C92" s="136" t="s">
        <v>168</v>
      </c>
      <c r="D92" s="137" t="s">
        <v>56</v>
      </c>
      <c r="E92" s="137" t="s">
        <v>52</v>
      </c>
      <c r="F92" s="137" t="s">
        <v>53</v>
      </c>
      <c r="G92" s="137" t="s">
        <v>169</v>
      </c>
      <c r="H92" s="137" t="s">
        <v>170</v>
      </c>
      <c r="I92" s="137" t="s">
        <v>171</v>
      </c>
      <c r="J92" s="137" t="s">
        <v>158</v>
      </c>
      <c r="K92" s="138" t="s">
        <v>172</v>
      </c>
      <c r="L92" s="135"/>
      <c r="M92" s="60"/>
      <c r="N92" s="61" t="s">
        <v>41</v>
      </c>
      <c r="O92" s="61" t="s">
        <v>173</v>
      </c>
      <c r="P92" s="61" t="s">
        <v>174</v>
      </c>
      <c r="Q92" s="61" t="s">
        <v>175</v>
      </c>
      <c r="R92" s="61" t="s">
        <v>176</v>
      </c>
      <c r="S92" s="61" t="s">
        <v>177</v>
      </c>
      <c r="T92" s="62" t="s">
        <v>178</v>
      </c>
    </row>
    <row r="93" s="22" customFormat="true" ht="22.5" hidden="false" customHeight="true" outlineLevel="0" collapsed="false">
      <c r="B93" s="23"/>
      <c r="C93" s="66" t="s">
        <v>179</v>
      </c>
      <c r="J93" s="139" t="n">
        <f aca="false">BK93</f>
        <v>0</v>
      </c>
      <c r="L93" s="23"/>
      <c r="M93" s="63"/>
      <c r="N93" s="52"/>
      <c r="O93" s="52"/>
      <c r="P93" s="140" t="n">
        <f aca="false">P94</f>
        <v>0</v>
      </c>
      <c r="Q93" s="52"/>
      <c r="R93" s="140" t="n">
        <f aca="false">R94</f>
        <v>11.5523131</v>
      </c>
      <c r="S93" s="52"/>
      <c r="T93" s="141" t="n">
        <f aca="false">T94</f>
        <v>1.45</v>
      </c>
      <c r="AT93" s="3" t="s">
        <v>70</v>
      </c>
      <c r="AU93" s="3" t="s">
        <v>159</v>
      </c>
      <c r="BK93" s="142" t="n">
        <f aca="false">BK94</f>
        <v>0</v>
      </c>
    </row>
    <row r="94" s="143" customFormat="true" ht="25.5" hidden="false" customHeight="true" outlineLevel="0" collapsed="false">
      <c r="B94" s="144"/>
      <c r="D94" s="145" t="s">
        <v>70</v>
      </c>
      <c r="E94" s="146" t="s">
        <v>180</v>
      </c>
      <c r="F94" s="146" t="s">
        <v>181</v>
      </c>
      <c r="I94" s="147"/>
      <c r="J94" s="148" t="n">
        <f aca="false">BK94</f>
        <v>0</v>
      </c>
      <c r="L94" s="144"/>
      <c r="M94" s="149"/>
      <c r="P94" s="150" t="n">
        <f aca="false">P95+P138+P143+P165+P199+P203+P223</f>
        <v>0</v>
      </c>
      <c r="R94" s="150" t="n">
        <f aca="false">R95+R138+R143+R165+R199+R203+R223</f>
        <v>11.5523131</v>
      </c>
      <c r="T94" s="151" t="n">
        <f aca="false">T95+T138+T143+T165+T199+T203+T223</f>
        <v>1.45</v>
      </c>
      <c r="AR94" s="145" t="s">
        <v>75</v>
      </c>
      <c r="AT94" s="152" t="s">
        <v>70</v>
      </c>
      <c r="AU94" s="152" t="s">
        <v>71</v>
      </c>
      <c r="AY94" s="145" t="s">
        <v>182</v>
      </c>
      <c r="BK94" s="153" t="n">
        <f aca="false">BK95+BK138+BK143+BK165+BK199+BK203+BK223</f>
        <v>0</v>
      </c>
    </row>
    <row r="95" s="143" customFormat="true" ht="22.5" hidden="false" customHeight="true" outlineLevel="0" collapsed="false">
      <c r="B95" s="144"/>
      <c r="D95" s="145" t="s">
        <v>70</v>
      </c>
      <c r="E95" s="154" t="s">
        <v>75</v>
      </c>
      <c r="F95" s="154" t="s">
        <v>183</v>
      </c>
      <c r="I95" s="147"/>
      <c r="J95" s="155" t="n">
        <f aca="false">BK95</f>
        <v>0</v>
      </c>
      <c r="L95" s="144"/>
      <c r="M95" s="149"/>
      <c r="P95" s="150" t="n">
        <f aca="false">SUM(P96:P137)</f>
        <v>0</v>
      </c>
      <c r="R95" s="150" t="n">
        <f aca="false">SUM(R96:R137)</f>
        <v>3.2338112</v>
      </c>
      <c r="T95" s="151" t="n">
        <f aca="false">SUM(T96:T137)</f>
        <v>1.25</v>
      </c>
      <c r="AR95" s="145" t="s">
        <v>75</v>
      </c>
      <c r="AT95" s="152" t="s">
        <v>70</v>
      </c>
      <c r="AU95" s="152" t="s">
        <v>75</v>
      </c>
      <c r="AY95" s="145" t="s">
        <v>182</v>
      </c>
      <c r="BK95" s="153" t="n">
        <f aca="false">SUM(BK96:BK137)</f>
        <v>0</v>
      </c>
    </row>
    <row r="96" s="22" customFormat="true" ht="21.75" hidden="false" customHeight="true" outlineLevel="0" collapsed="false">
      <c r="B96" s="156"/>
      <c r="C96" s="157" t="s">
        <v>75</v>
      </c>
      <c r="D96" s="157" t="s">
        <v>184</v>
      </c>
      <c r="E96" s="158" t="s">
        <v>668</v>
      </c>
      <c r="F96" s="159" t="s">
        <v>669</v>
      </c>
      <c r="G96" s="160" t="s">
        <v>272</v>
      </c>
      <c r="H96" s="161" t="n">
        <v>3.504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2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126</v>
      </c>
      <c r="BM96" s="168" t="s">
        <v>1077</v>
      </c>
    </row>
    <row r="97" s="22" customFormat="true" ht="19.5" hidden="false" customHeight="false" outlineLevel="0" collapsed="false">
      <c r="B97" s="23"/>
      <c r="D97" s="170" t="s">
        <v>190</v>
      </c>
      <c r="F97" s="171" t="s">
        <v>671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672</v>
      </c>
      <c r="I98" s="172"/>
      <c r="L98" s="23"/>
      <c r="M98" s="173"/>
      <c r="T98" s="54"/>
      <c r="AT98" s="3" t="s">
        <v>192</v>
      </c>
      <c r="AU98" s="3" t="s">
        <v>79</v>
      </c>
    </row>
    <row r="99" s="184" customFormat="true" ht="11.25" hidden="false" customHeight="false" outlineLevel="0" collapsed="false">
      <c r="B99" s="185"/>
      <c r="D99" s="170" t="s">
        <v>196</v>
      </c>
      <c r="E99" s="186"/>
      <c r="F99" s="187" t="s">
        <v>1235</v>
      </c>
      <c r="H99" s="188" t="n">
        <v>3.504</v>
      </c>
      <c r="I99" s="189"/>
      <c r="L99" s="185"/>
      <c r="M99" s="190"/>
      <c r="T99" s="191"/>
      <c r="AT99" s="186" t="s">
        <v>196</v>
      </c>
      <c r="AU99" s="186" t="s">
        <v>79</v>
      </c>
      <c r="AV99" s="184" t="s">
        <v>79</v>
      </c>
      <c r="AW99" s="184" t="s">
        <v>30</v>
      </c>
      <c r="AX99" s="184" t="s">
        <v>75</v>
      </c>
      <c r="AY99" s="186" t="s">
        <v>182</v>
      </c>
    </row>
    <row r="100" s="22" customFormat="true" ht="16.5" hidden="false" customHeight="true" outlineLevel="0" collapsed="false">
      <c r="B100" s="156"/>
      <c r="C100" s="157" t="s">
        <v>79</v>
      </c>
      <c r="D100" s="157" t="s">
        <v>184</v>
      </c>
      <c r="E100" s="158" t="s">
        <v>674</v>
      </c>
      <c r="F100" s="159" t="s">
        <v>675</v>
      </c>
      <c r="G100" s="160" t="s">
        <v>272</v>
      </c>
      <c r="H100" s="161" t="n">
        <v>0.5</v>
      </c>
      <c r="I100" s="162"/>
      <c r="J100" s="163" t="n">
        <f aca="false">ROUND(I100*H100,2)</f>
        <v>0</v>
      </c>
      <c r="K100" s="159" t="s">
        <v>188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2.5</v>
      </c>
      <c r="T100" s="167" t="n">
        <f aca="false">S100*H100</f>
        <v>1.25</v>
      </c>
      <c r="AR100" s="168" t="s">
        <v>126</v>
      </c>
      <c r="AT100" s="168" t="s">
        <v>184</v>
      </c>
      <c r="AU100" s="168" t="s">
        <v>79</v>
      </c>
      <c r="AY100" s="3" t="s">
        <v>18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126</v>
      </c>
      <c r="BM100" s="168" t="s">
        <v>1236</v>
      </c>
    </row>
    <row r="101" s="22" customFormat="true" ht="19.5" hidden="false" customHeight="false" outlineLevel="0" collapsed="false">
      <c r="B101" s="23"/>
      <c r="D101" s="170" t="s">
        <v>190</v>
      </c>
      <c r="F101" s="171" t="s">
        <v>677</v>
      </c>
      <c r="I101" s="172"/>
      <c r="L101" s="23"/>
      <c r="M101" s="173"/>
      <c r="T101" s="54"/>
      <c r="AT101" s="3" t="s">
        <v>190</v>
      </c>
      <c r="AU101" s="3" t="s">
        <v>79</v>
      </c>
    </row>
    <row r="102" s="22" customFormat="true" ht="11.25" hidden="false" customHeight="false" outlineLevel="0" collapsed="false">
      <c r="B102" s="23"/>
      <c r="D102" s="174" t="s">
        <v>192</v>
      </c>
      <c r="F102" s="175" t="s">
        <v>678</v>
      </c>
      <c r="I102" s="172"/>
      <c r="L102" s="23"/>
      <c r="M102" s="173"/>
      <c r="T102" s="54"/>
      <c r="AT102" s="3" t="s">
        <v>192</v>
      </c>
      <c r="AU102" s="3" t="s">
        <v>79</v>
      </c>
    </row>
    <row r="103" s="177" customFormat="true" ht="11.25" hidden="false" customHeight="false" outlineLevel="0" collapsed="false">
      <c r="B103" s="178"/>
      <c r="D103" s="170" t="s">
        <v>196</v>
      </c>
      <c r="E103" s="179"/>
      <c r="F103" s="180" t="s">
        <v>679</v>
      </c>
      <c r="H103" s="179"/>
      <c r="I103" s="181"/>
      <c r="L103" s="178"/>
      <c r="M103" s="182"/>
      <c r="T103" s="183"/>
      <c r="AT103" s="179" t="s">
        <v>196</v>
      </c>
      <c r="AU103" s="179" t="s">
        <v>79</v>
      </c>
      <c r="AV103" s="177" t="s">
        <v>75</v>
      </c>
      <c r="AW103" s="177" t="s">
        <v>30</v>
      </c>
      <c r="AX103" s="177" t="s">
        <v>71</v>
      </c>
      <c r="AY103" s="179" t="s">
        <v>182</v>
      </c>
    </row>
    <row r="104" s="184" customFormat="true" ht="11.25" hidden="false" customHeight="false" outlineLevel="0" collapsed="false">
      <c r="B104" s="185"/>
      <c r="D104" s="170" t="s">
        <v>196</v>
      </c>
      <c r="E104" s="186"/>
      <c r="F104" s="187" t="s">
        <v>1237</v>
      </c>
      <c r="H104" s="188" t="n">
        <v>0.5</v>
      </c>
      <c r="I104" s="189"/>
      <c r="L104" s="185"/>
      <c r="M104" s="190"/>
      <c r="T104" s="191"/>
      <c r="AT104" s="186" t="s">
        <v>196</v>
      </c>
      <c r="AU104" s="186" t="s">
        <v>79</v>
      </c>
      <c r="AV104" s="184" t="s">
        <v>79</v>
      </c>
      <c r="AW104" s="184" t="s">
        <v>30</v>
      </c>
      <c r="AX104" s="184" t="s">
        <v>75</v>
      </c>
      <c r="AY104" s="186" t="s">
        <v>182</v>
      </c>
    </row>
    <row r="105" s="22" customFormat="true" ht="16.5" hidden="false" customHeight="true" outlineLevel="0" collapsed="false">
      <c r="B105" s="156"/>
      <c r="C105" s="157" t="s">
        <v>115</v>
      </c>
      <c r="D105" s="157" t="s">
        <v>184</v>
      </c>
      <c r="E105" s="158" t="s">
        <v>681</v>
      </c>
      <c r="F105" s="159" t="s">
        <v>682</v>
      </c>
      <c r="G105" s="160" t="s">
        <v>187</v>
      </c>
      <c r="H105" s="161" t="n">
        <v>11.68</v>
      </c>
      <c r="I105" s="162"/>
      <c r="J105" s="163" t="n">
        <f aca="false">ROUND(I105*H105,2)</f>
        <v>0</v>
      </c>
      <c r="K105" s="159" t="s">
        <v>188</v>
      </c>
      <c r="L105" s="23"/>
      <c r="M105" s="164"/>
      <c r="N105" s="165" t="s">
        <v>42</v>
      </c>
      <c r="P105" s="166" t="n">
        <f aca="false">O105*H105</f>
        <v>0</v>
      </c>
      <c r="Q105" s="166" t="n">
        <v>0.00084</v>
      </c>
      <c r="R105" s="166" t="n">
        <f aca="false">Q105*H105</f>
        <v>0.0098112</v>
      </c>
      <c r="S105" s="166" t="n">
        <v>0</v>
      </c>
      <c r="T105" s="167" t="n">
        <f aca="false">S105*H105</f>
        <v>0</v>
      </c>
      <c r="AR105" s="168" t="s">
        <v>126</v>
      </c>
      <c r="AT105" s="168" t="s">
        <v>184</v>
      </c>
      <c r="AU105" s="168" t="s">
        <v>79</v>
      </c>
      <c r="AY105" s="3" t="s">
        <v>182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5</v>
      </c>
      <c r="BK105" s="169" t="n">
        <f aca="false">ROUND(I105*H105,2)</f>
        <v>0</v>
      </c>
      <c r="BL105" s="3" t="s">
        <v>126</v>
      </c>
      <c r="BM105" s="168" t="s">
        <v>1079</v>
      </c>
    </row>
    <row r="106" s="22" customFormat="true" ht="11.25" hidden="false" customHeight="false" outlineLevel="0" collapsed="false">
      <c r="B106" s="23"/>
      <c r="D106" s="170" t="s">
        <v>190</v>
      </c>
      <c r="F106" s="171" t="s">
        <v>684</v>
      </c>
      <c r="I106" s="172"/>
      <c r="L106" s="23"/>
      <c r="M106" s="173"/>
      <c r="T106" s="54"/>
      <c r="AT106" s="3" t="s">
        <v>190</v>
      </c>
      <c r="AU106" s="3" t="s">
        <v>79</v>
      </c>
    </row>
    <row r="107" s="22" customFormat="true" ht="11.25" hidden="false" customHeight="false" outlineLevel="0" collapsed="false">
      <c r="B107" s="23"/>
      <c r="D107" s="174" t="s">
        <v>192</v>
      </c>
      <c r="F107" s="175" t="s">
        <v>685</v>
      </c>
      <c r="I107" s="172"/>
      <c r="L107" s="23"/>
      <c r="M107" s="173"/>
      <c r="T107" s="54"/>
      <c r="AT107" s="3" t="s">
        <v>192</v>
      </c>
      <c r="AU107" s="3" t="s">
        <v>79</v>
      </c>
    </row>
    <row r="108" s="184" customFormat="true" ht="11.25" hidden="false" customHeight="false" outlineLevel="0" collapsed="false">
      <c r="B108" s="185"/>
      <c r="D108" s="170" t="s">
        <v>196</v>
      </c>
      <c r="E108" s="186"/>
      <c r="F108" s="187" t="s">
        <v>1238</v>
      </c>
      <c r="H108" s="188" t="n">
        <v>11.68</v>
      </c>
      <c r="I108" s="189"/>
      <c r="L108" s="185"/>
      <c r="M108" s="190"/>
      <c r="T108" s="191"/>
      <c r="AT108" s="186" t="s">
        <v>196</v>
      </c>
      <c r="AU108" s="186" t="s">
        <v>79</v>
      </c>
      <c r="AV108" s="184" t="s">
        <v>79</v>
      </c>
      <c r="AW108" s="184" t="s">
        <v>30</v>
      </c>
      <c r="AX108" s="184" t="s">
        <v>75</v>
      </c>
      <c r="AY108" s="186" t="s">
        <v>182</v>
      </c>
    </row>
    <row r="109" s="22" customFormat="true" ht="16.5" hidden="false" customHeight="true" outlineLevel="0" collapsed="false">
      <c r="B109" s="156"/>
      <c r="C109" s="157" t="s">
        <v>126</v>
      </c>
      <c r="D109" s="157" t="s">
        <v>184</v>
      </c>
      <c r="E109" s="158" t="s">
        <v>687</v>
      </c>
      <c r="F109" s="159" t="s">
        <v>688</v>
      </c>
      <c r="G109" s="160" t="s">
        <v>187</v>
      </c>
      <c r="H109" s="161" t="n">
        <v>11.68</v>
      </c>
      <c r="I109" s="162"/>
      <c r="J109" s="163" t="n">
        <f aca="false">ROUND(I109*H109,2)</f>
        <v>0</v>
      </c>
      <c r="K109" s="159" t="s">
        <v>188</v>
      </c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26</v>
      </c>
      <c r="AT109" s="168" t="s">
        <v>184</v>
      </c>
      <c r="AU109" s="168" t="s">
        <v>79</v>
      </c>
      <c r="AY109" s="3" t="s">
        <v>182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5</v>
      </c>
      <c r="BK109" s="169" t="n">
        <f aca="false">ROUND(I109*H109,2)</f>
        <v>0</v>
      </c>
      <c r="BL109" s="3" t="s">
        <v>126</v>
      </c>
      <c r="BM109" s="168" t="s">
        <v>1081</v>
      </c>
    </row>
    <row r="110" s="22" customFormat="true" ht="19.5" hidden="false" customHeight="false" outlineLevel="0" collapsed="false">
      <c r="B110" s="23"/>
      <c r="D110" s="170" t="s">
        <v>190</v>
      </c>
      <c r="F110" s="171" t="s">
        <v>690</v>
      </c>
      <c r="I110" s="172"/>
      <c r="L110" s="23"/>
      <c r="M110" s="173"/>
      <c r="T110" s="54"/>
      <c r="AT110" s="3" t="s">
        <v>190</v>
      </c>
      <c r="AU110" s="3" t="s">
        <v>79</v>
      </c>
    </row>
    <row r="111" s="22" customFormat="true" ht="11.25" hidden="false" customHeight="false" outlineLevel="0" collapsed="false">
      <c r="B111" s="23"/>
      <c r="D111" s="174" t="s">
        <v>192</v>
      </c>
      <c r="F111" s="175" t="s">
        <v>691</v>
      </c>
      <c r="I111" s="172"/>
      <c r="L111" s="23"/>
      <c r="M111" s="173"/>
      <c r="T111" s="54"/>
      <c r="AT111" s="3" t="s">
        <v>192</v>
      </c>
      <c r="AU111" s="3" t="s">
        <v>79</v>
      </c>
    </row>
    <row r="112" s="22" customFormat="true" ht="21.75" hidden="false" customHeight="true" outlineLevel="0" collapsed="false">
      <c r="B112" s="156"/>
      <c r="C112" s="157" t="s">
        <v>137</v>
      </c>
      <c r="D112" s="157" t="s">
        <v>184</v>
      </c>
      <c r="E112" s="158" t="s">
        <v>279</v>
      </c>
      <c r="F112" s="159" t="s">
        <v>280</v>
      </c>
      <c r="G112" s="160" t="s">
        <v>272</v>
      </c>
      <c r="H112" s="161" t="n">
        <v>1.962</v>
      </c>
      <c r="I112" s="162"/>
      <c r="J112" s="163" t="n">
        <f aca="false">ROUND(I112*H112,2)</f>
        <v>0</v>
      </c>
      <c r="K112" s="159" t="s">
        <v>188</v>
      </c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26</v>
      </c>
      <c r="AT112" s="168" t="s">
        <v>184</v>
      </c>
      <c r="AU112" s="168" t="s">
        <v>79</v>
      </c>
      <c r="AY112" s="3" t="s">
        <v>182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5</v>
      </c>
      <c r="BK112" s="169" t="n">
        <f aca="false">ROUND(I112*H112,2)</f>
        <v>0</v>
      </c>
      <c r="BL112" s="3" t="s">
        <v>126</v>
      </c>
      <c r="BM112" s="168" t="s">
        <v>1082</v>
      </c>
    </row>
    <row r="113" s="22" customFormat="true" ht="19.5" hidden="false" customHeight="false" outlineLevel="0" collapsed="false">
      <c r="B113" s="23"/>
      <c r="D113" s="170" t="s">
        <v>190</v>
      </c>
      <c r="F113" s="171" t="s">
        <v>282</v>
      </c>
      <c r="I113" s="172"/>
      <c r="L113" s="23"/>
      <c r="M113" s="173"/>
      <c r="T113" s="54"/>
      <c r="AT113" s="3" t="s">
        <v>190</v>
      </c>
      <c r="AU113" s="3" t="s">
        <v>79</v>
      </c>
    </row>
    <row r="114" s="22" customFormat="true" ht="11.25" hidden="false" customHeight="false" outlineLevel="0" collapsed="false">
      <c r="B114" s="23"/>
      <c r="D114" s="174" t="s">
        <v>192</v>
      </c>
      <c r="F114" s="175" t="s">
        <v>283</v>
      </c>
      <c r="I114" s="172"/>
      <c r="L114" s="23"/>
      <c r="M114" s="173"/>
      <c r="T114" s="54"/>
      <c r="AT114" s="3" t="s">
        <v>192</v>
      </c>
      <c r="AU114" s="3" t="s">
        <v>79</v>
      </c>
    </row>
    <row r="115" s="22" customFormat="true" ht="24" hidden="false" customHeight="true" outlineLevel="0" collapsed="false">
      <c r="B115" s="156"/>
      <c r="C115" s="157" t="s">
        <v>226</v>
      </c>
      <c r="D115" s="157" t="s">
        <v>184</v>
      </c>
      <c r="E115" s="158" t="s">
        <v>285</v>
      </c>
      <c r="F115" s="159" t="s">
        <v>286</v>
      </c>
      <c r="G115" s="160" t="s">
        <v>272</v>
      </c>
      <c r="H115" s="161" t="n">
        <v>9.81</v>
      </c>
      <c r="I115" s="162"/>
      <c r="J115" s="163" t="n">
        <f aca="false">ROUND(I115*H115,2)</f>
        <v>0</v>
      </c>
      <c r="K115" s="159" t="s">
        <v>188</v>
      </c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26</v>
      </c>
      <c r="AT115" s="168" t="s">
        <v>184</v>
      </c>
      <c r="AU115" s="168" t="s">
        <v>79</v>
      </c>
      <c r="AY115" s="3" t="s">
        <v>182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5</v>
      </c>
      <c r="BK115" s="169" t="n">
        <f aca="false">ROUND(I115*H115,2)</f>
        <v>0</v>
      </c>
      <c r="BL115" s="3" t="s">
        <v>126</v>
      </c>
      <c r="BM115" s="168" t="s">
        <v>1083</v>
      </c>
    </row>
    <row r="116" s="22" customFormat="true" ht="19.5" hidden="false" customHeight="false" outlineLevel="0" collapsed="false">
      <c r="B116" s="23"/>
      <c r="D116" s="170" t="s">
        <v>190</v>
      </c>
      <c r="F116" s="171" t="s">
        <v>288</v>
      </c>
      <c r="I116" s="172"/>
      <c r="L116" s="23"/>
      <c r="M116" s="173"/>
      <c r="T116" s="54"/>
      <c r="AT116" s="3" t="s">
        <v>190</v>
      </c>
      <c r="AU116" s="3" t="s">
        <v>79</v>
      </c>
    </row>
    <row r="117" s="22" customFormat="true" ht="11.25" hidden="false" customHeight="false" outlineLevel="0" collapsed="false">
      <c r="B117" s="23"/>
      <c r="D117" s="174" t="s">
        <v>192</v>
      </c>
      <c r="F117" s="175" t="s">
        <v>289</v>
      </c>
      <c r="I117" s="172"/>
      <c r="L117" s="23"/>
      <c r="M117" s="173"/>
      <c r="T117" s="54"/>
      <c r="AT117" s="3" t="s">
        <v>192</v>
      </c>
      <c r="AU117" s="3" t="s">
        <v>79</v>
      </c>
    </row>
    <row r="118" s="184" customFormat="true" ht="11.25" hidden="false" customHeight="false" outlineLevel="0" collapsed="false">
      <c r="B118" s="185"/>
      <c r="D118" s="170" t="s">
        <v>196</v>
      </c>
      <c r="F118" s="187" t="s">
        <v>1239</v>
      </c>
      <c r="H118" s="188" t="n">
        <v>9.81</v>
      </c>
      <c r="I118" s="189"/>
      <c r="L118" s="185"/>
      <c r="M118" s="190"/>
      <c r="T118" s="191"/>
      <c r="AT118" s="186" t="s">
        <v>196</v>
      </c>
      <c r="AU118" s="186" t="s">
        <v>79</v>
      </c>
      <c r="AV118" s="184" t="s">
        <v>79</v>
      </c>
      <c r="AW118" s="184" t="s">
        <v>3</v>
      </c>
      <c r="AX118" s="184" t="s">
        <v>75</v>
      </c>
      <c r="AY118" s="186" t="s">
        <v>182</v>
      </c>
    </row>
    <row r="119" s="22" customFormat="true" ht="16.5" hidden="false" customHeight="true" outlineLevel="0" collapsed="false">
      <c r="B119" s="156"/>
      <c r="C119" s="157" t="s">
        <v>234</v>
      </c>
      <c r="D119" s="157" t="s">
        <v>184</v>
      </c>
      <c r="E119" s="158" t="s">
        <v>292</v>
      </c>
      <c r="F119" s="159" t="s">
        <v>293</v>
      </c>
      <c r="G119" s="160" t="s">
        <v>294</v>
      </c>
      <c r="H119" s="161" t="n">
        <v>3.532</v>
      </c>
      <c r="I119" s="162"/>
      <c r="J119" s="163" t="n">
        <f aca="false">ROUND(I119*H119,2)</f>
        <v>0</v>
      </c>
      <c r="K119" s="159" t="s">
        <v>188</v>
      </c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26</v>
      </c>
      <c r="AT119" s="168" t="s">
        <v>184</v>
      </c>
      <c r="AU119" s="168" t="s">
        <v>79</v>
      </c>
      <c r="AY119" s="3" t="s">
        <v>182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5</v>
      </c>
      <c r="BK119" s="169" t="n">
        <f aca="false">ROUND(I119*H119,2)</f>
        <v>0</v>
      </c>
      <c r="BL119" s="3" t="s">
        <v>126</v>
      </c>
      <c r="BM119" s="168" t="s">
        <v>1085</v>
      </c>
    </row>
    <row r="120" s="22" customFormat="true" ht="19.5" hidden="false" customHeight="false" outlineLevel="0" collapsed="false">
      <c r="B120" s="23"/>
      <c r="D120" s="170" t="s">
        <v>190</v>
      </c>
      <c r="F120" s="171" t="s">
        <v>296</v>
      </c>
      <c r="I120" s="172"/>
      <c r="L120" s="23"/>
      <c r="M120" s="173"/>
      <c r="T120" s="54"/>
      <c r="AT120" s="3" t="s">
        <v>190</v>
      </c>
      <c r="AU120" s="3" t="s">
        <v>79</v>
      </c>
    </row>
    <row r="121" s="22" customFormat="true" ht="11.25" hidden="false" customHeight="false" outlineLevel="0" collapsed="false">
      <c r="B121" s="23"/>
      <c r="D121" s="174" t="s">
        <v>192</v>
      </c>
      <c r="F121" s="175" t="s">
        <v>297</v>
      </c>
      <c r="I121" s="172"/>
      <c r="L121" s="23"/>
      <c r="M121" s="173"/>
      <c r="T121" s="54"/>
      <c r="AT121" s="3" t="s">
        <v>192</v>
      </c>
      <c r="AU121" s="3" t="s">
        <v>79</v>
      </c>
    </row>
    <row r="122" s="184" customFormat="true" ht="11.25" hidden="false" customHeight="false" outlineLevel="0" collapsed="false">
      <c r="B122" s="185"/>
      <c r="D122" s="170" t="s">
        <v>196</v>
      </c>
      <c r="F122" s="187" t="s">
        <v>1240</v>
      </c>
      <c r="H122" s="188" t="n">
        <v>3.532</v>
      </c>
      <c r="I122" s="189"/>
      <c r="L122" s="185"/>
      <c r="M122" s="190"/>
      <c r="T122" s="191"/>
      <c r="AT122" s="186" t="s">
        <v>196</v>
      </c>
      <c r="AU122" s="186" t="s">
        <v>79</v>
      </c>
      <c r="AV122" s="184" t="s">
        <v>79</v>
      </c>
      <c r="AW122" s="184" t="s">
        <v>3</v>
      </c>
      <c r="AX122" s="184" t="s">
        <v>75</v>
      </c>
      <c r="AY122" s="186" t="s">
        <v>182</v>
      </c>
    </row>
    <row r="123" s="22" customFormat="true" ht="16.5" hidden="false" customHeight="true" outlineLevel="0" collapsed="false">
      <c r="B123" s="156"/>
      <c r="C123" s="157" t="s">
        <v>244</v>
      </c>
      <c r="D123" s="157" t="s">
        <v>184</v>
      </c>
      <c r="E123" s="158" t="s">
        <v>299</v>
      </c>
      <c r="F123" s="159" t="s">
        <v>300</v>
      </c>
      <c r="G123" s="160" t="s">
        <v>272</v>
      </c>
      <c r="H123" s="161" t="n">
        <v>1.962</v>
      </c>
      <c r="I123" s="162"/>
      <c r="J123" s="163" t="n">
        <f aca="false">ROUND(I123*H123,2)</f>
        <v>0</v>
      </c>
      <c r="K123" s="159" t="s">
        <v>188</v>
      </c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26</v>
      </c>
      <c r="AT123" s="168" t="s">
        <v>184</v>
      </c>
      <c r="AU123" s="168" t="s">
        <v>79</v>
      </c>
      <c r="AY123" s="3" t="s">
        <v>182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5</v>
      </c>
      <c r="BK123" s="169" t="n">
        <f aca="false">ROUND(I123*H123,2)</f>
        <v>0</v>
      </c>
      <c r="BL123" s="3" t="s">
        <v>126</v>
      </c>
      <c r="BM123" s="168" t="s">
        <v>1087</v>
      </c>
    </row>
    <row r="124" s="22" customFormat="true" ht="11.25" hidden="false" customHeight="false" outlineLevel="0" collapsed="false">
      <c r="B124" s="23"/>
      <c r="D124" s="170" t="s">
        <v>190</v>
      </c>
      <c r="F124" s="171" t="s">
        <v>302</v>
      </c>
      <c r="I124" s="172"/>
      <c r="L124" s="23"/>
      <c r="M124" s="173"/>
      <c r="T124" s="54"/>
      <c r="AT124" s="3" t="s">
        <v>190</v>
      </c>
      <c r="AU124" s="3" t="s">
        <v>79</v>
      </c>
    </row>
    <row r="125" s="22" customFormat="true" ht="11.25" hidden="false" customHeight="false" outlineLevel="0" collapsed="false">
      <c r="B125" s="23"/>
      <c r="D125" s="174" t="s">
        <v>192</v>
      </c>
      <c r="F125" s="175" t="s">
        <v>303</v>
      </c>
      <c r="I125" s="172"/>
      <c r="L125" s="23"/>
      <c r="M125" s="173"/>
      <c r="T125" s="54"/>
      <c r="AT125" s="3" t="s">
        <v>192</v>
      </c>
      <c r="AU125" s="3" t="s">
        <v>79</v>
      </c>
    </row>
    <row r="126" s="184" customFormat="true" ht="11.25" hidden="false" customHeight="false" outlineLevel="0" collapsed="false">
      <c r="B126" s="185"/>
      <c r="D126" s="170" t="s">
        <v>196</v>
      </c>
      <c r="E126" s="186"/>
      <c r="F126" s="187" t="s">
        <v>1241</v>
      </c>
      <c r="H126" s="188" t="n">
        <v>1.962</v>
      </c>
      <c r="I126" s="189"/>
      <c r="L126" s="185"/>
      <c r="M126" s="190"/>
      <c r="T126" s="191"/>
      <c r="AT126" s="186" t="s">
        <v>196</v>
      </c>
      <c r="AU126" s="186" t="s">
        <v>79</v>
      </c>
      <c r="AV126" s="184" t="s">
        <v>79</v>
      </c>
      <c r="AW126" s="184" t="s">
        <v>30</v>
      </c>
      <c r="AX126" s="184" t="s">
        <v>75</v>
      </c>
      <c r="AY126" s="186" t="s">
        <v>182</v>
      </c>
    </row>
    <row r="127" s="22" customFormat="true" ht="16.5" hidden="false" customHeight="true" outlineLevel="0" collapsed="false">
      <c r="B127" s="156"/>
      <c r="C127" s="157" t="s">
        <v>253</v>
      </c>
      <c r="D127" s="157" t="s">
        <v>184</v>
      </c>
      <c r="E127" s="158" t="s">
        <v>699</v>
      </c>
      <c r="F127" s="159" t="s">
        <v>700</v>
      </c>
      <c r="G127" s="160" t="s">
        <v>272</v>
      </c>
      <c r="H127" s="161" t="n">
        <v>1.542</v>
      </c>
      <c r="I127" s="162"/>
      <c r="J127" s="163" t="n">
        <f aca="false">ROUND(I127*H127,2)</f>
        <v>0</v>
      </c>
      <c r="K127" s="159" t="s">
        <v>188</v>
      </c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26</v>
      </c>
      <c r="AT127" s="168" t="s">
        <v>184</v>
      </c>
      <c r="AU127" s="168" t="s">
        <v>79</v>
      </c>
      <c r="AY127" s="3" t="s">
        <v>182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5</v>
      </c>
      <c r="BK127" s="169" t="n">
        <f aca="false">ROUND(I127*H127,2)</f>
        <v>0</v>
      </c>
      <c r="BL127" s="3" t="s">
        <v>126</v>
      </c>
      <c r="BM127" s="168" t="s">
        <v>1089</v>
      </c>
    </row>
    <row r="128" s="22" customFormat="true" ht="19.5" hidden="false" customHeight="false" outlineLevel="0" collapsed="false">
      <c r="B128" s="23"/>
      <c r="D128" s="170" t="s">
        <v>190</v>
      </c>
      <c r="F128" s="171" t="s">
        <v>702</v>
      </c>
      <c r="I128" s="172"/>
      <c r="L128" s="23"/>
      <c r="M128" s="173"/>
      <c r="T128" s="54"/>
      <c r="AT128" s="3" t="s">
        <v>190</v>
      </c>
      <c r="AU128" s="3" t="s">
        <v>79</v>
      </c>
    </row>
    <row r="129" s="22" customFormat="true" ht="11.25" hidden="false" customHeight="false" outlineLevel="0" collapsed="false">
      <c r="B129" s="23"/>
      <c r="D129" s="174" t="s">
        <v>192</v>
      </c>
      <c r="F129" s="175" t="s">
        <v>703</v>
      </c>
      <c r="I129" s="172"/>
      <c r="L129" s="23"/>
      <c r="M129" s="173"/>
      <c r="T129" s="54"/>
      <c r="AT129" s="3" t="s">
        <v>192</v>
      </c>
      <c r="AU129" s="3" t="s">
        <v>79</v>
      </c>
    </row>
    <row r="130" s="184" customFormat="true" ht="11.25" hidden="false" customHeight="false" outlineLevel="0" collapsed="false">
      <c r="B130" s="185"/>
      <c r="D130" s="170" t="s">
        <v>196</v>
      </c>
      <c r="E130" s="186"/>
      <c r="F130" s="187" t="s">
        <v>1242</v>
      </c>
      <c r="H130" s="188" t="n">
        <v>1.542</v>
      </c>
      <c r="I130" s="189"/>
      <c r="L130" s="185"/>
      <c r="M130" s="190"/>
      <c r="T130" s="191"/>
      <c r="AT130" s="186" t="s">
        <v>196</v>
      </c>
      <c r="AU130" s="186" t="s">
        <v>79</v>
      </c>
      <c r="AV130" s="184" t="s">
        <v>79</v>
      </c>
      <c r="AW130" s="184" t="s">
        <v>30</v>
      </c>
      <c r="AX130" s="184" t="s">
        <v>75</v>
      </c>
      <c r="AY130" s="186" t="s">
        <v>182</v>
      </c>
    </row>
    <row r="131" s="22" customFormat="true" ht="16.5" hidden="false" customHeight="true" outlineLevel="0" collapsed="false">
      <c r="B131" s="156"/>
      <c r="C131" s="157" t="s">
        <v>261</v>
      </c>
      <c r="D131" s="157" t="s">
        <v>184</v>
      </c>
      <c r="E131" s="158" t="s">
        <v>705</v>
      </c>
      <c r="F131" s="159" t="s">
        <v>706</v>
      </c>
      <c r="G131" s="160" t="s">
        <v>272</v>
      </c>
      <c r="H131" s="161" t="n">
        <v>1.612</v>
      </c>
      <c r="I131" s="162"/>
      <c r="J131" s="163" t="n">
        <f aca="false">ROUND(I131*H131,2)</f>
        <v>0</v>
      </c>
      <c r="K131" s="159" t="s">
        <v>188</v>
      </c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26</v>
      </c>
      <c r="AT131" s="168" t="s">
        <v>184</v>
      </c>
      <c r="AU131" s="168" t="s">
        <v>79</v>
      </c>
      <c r="AY131" s="3" t="s">
        <v>182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5</v>
      </c>
      <c r="BK131" s="169" t="n">
        <f aca="false">ROUND(I131*H131,2)</f>
        <v>0</v>
      </c>
      <c r="BL131" s="3" t="s">
        <v>126</v>
      </c>
      <c r="BM131" s="168" t="s">
        <v>1091</v>
      </c>
    </row>
    <row r="132" s="22" customFormat="true" ht="19.5" hidden="false" customHeight="false" outlineLevel="0" collapsed="false">
      <c r="B132" s="23"/>
      <c r="D132" s="170" t="s">
        <v>190</v>
      </c>
      <c r="F132" s="171" t="s">
        <v>708</v>
      </c>
      <c r="I132" s="172"/>
      <c r="L132" s="23"/>
      <c r="M132" s="173"/>
      <c r="T132" s="54"/>
      <c r="AT132" s="3" t="s">
        <v>190</v>
      </c>
      <c r="AU132" s="3" t="s">
        <v>79</v>
      </c>
    </row>
    <row r="133" s="22" customFormat="true" ht="11.25" hidden="false" customHeight="false" outlineLevel="0" collapsed="false">
      <c r="B133" s="23"/>
      <c r="D133" s="174" t="s">
        <v>192</v>
      </c>
      <c r="F133" s="175" t="s">
        <v>709</v>
      </c>
      <c r="I133" s="172"/>
      <c r="L133" s="23"/>
      <c r="M133" s="173"/>
      <c r="T133" s="54"/>
      <c r="AT133" s="3" t="s">
        <v>192</v>
      </c>
      <c r="AU133" s="3" t="s">
        <v>79</v>
      </c>
    </row>
    <row r="134" s="184" customFormat="true" ht="11.25" hidden="false" customHeight="false" outlineLevel="0" collapsed="false">
      <c r="B134" s="185"/>
      <c r="D134" s="170" t="s">
        <v>196</v>
      </c>
      <c r="E134" s="186"/>
      <c r="F134" s="187" t="s">
        <v>1243</v>
      </c>
      <c r="H134" s="188" t="n">
        <v>1.612</v>
      </c>
      <c r="I134" s="189"/>
      <c r="L134" s="185"/>
      <c r="M134" s="190"/>
      <c r="T134" s="191"/>
      <c r="AT134" s="186" t="s">
        <v>196</v>
      </c>
      <c r="AU134" s="186" t="s">
        <v>79</v>
      </c>
      <c r="AV134" s="184" t="s">
        <v>79</v>
      </c>
      <c r="AW134" s="184" t="s">
        <v>30</v>
      </c>
      <c r="AX134" s="184" t="s">
        <v>75</v>
      </c>
      <c r="AY134" s="186" t="s">
        <v>182</v>
      </c>
    </row>
    <row r="135" s="22" customFormat="true" ht="16.5" hidden="false" customHeight="true" outlineLevel="0" collapsed="false">
      <c r="B135" s="156"/>
      <c r="C135" s="200" t="s">
        <v>269</v>
      </c>
      <c r="D135" s="200" t="s">
        <v>311</v>
      </c>
      <c r="E135" s="201" t="s">
        <v>711</v>
      </c>
      <c r="F135" s="202" t="s">
        <v>712</v>
      </c>
      <c r="G135" s="203" t="s">
        <v>294</v>
      </c>
      <c r="H135" s="204" t="n">
        <v>3.224</v>
      </c>
      <c r="I135" s="205"/>
      <c r="J135" s="206" t="n">
        <f aca="false">ROUND(I135*H135,2)</f>
        <v>0</v>
      </c>
      <c r="K135" s="202" t="s">
        <v>188</v>
      </c>
      <c r="L135" s="207"/>
      <c r="M135" s="208"/>
      <c r="N135" s="209" t="s">
        <v>42</v>
      </c>
      <c r="P135" s="166" t="n">
        <f aca="false">O135*H135</f>
        <v>0</v>
      </c>
      <c r="Q135" s="166" t="n">
        <v>1</v>
      </c>
      <c r="R135" s="166" t="n">
        <f aca="false">Q135*H135</f>
        <v>3.224</v>
      </c>
      <c r="S135" s="166" t="n">
        <v>0</v>
      </c>
      <c r="T135" s="167" t="n">
        <f aca="false">S135*H135</f>
        <v>0</v>
      </c>
      <c r="AR135" s="168" t="s">
        <v>244</v>
      </c>
      <c r="AT135" s="168" t="s">
        <v>311</v>
      </c>
      <c r="AU135" s="168" t="s">
        <v>79</v>
      </c>
      <c r="AY135" s="3" t="s">
        <v>182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5</v>
      </c>
      <c r="BK135" s="169" t="n">
        <f aca="false">ROUND(I135*H135,2)</f>
        <v>0</v>
      </c>
      <c r="BL135" s="3" t="s">
        <v>126</v>
      </c>
      <c r="BM135" s="168" t="s">
        <v>1093</v>
      </c>
    </row>
    <row r="136" s="22" customFormat="true" ht="11.25" hidden="false" customHeight="false" outlineLevel="0" collapsed="false">
      <c r="B136" s="23"/>
      <c r="D136" s="170" t="s">
        <v>190</v>
      </c>
      <c r="F136" s="171" t="s">
        <v>712</v>
      </c>
      <c r="I136" s="172"/>
      <c r="L136" s="23"/>
      <c r="M136" s="173"/>
      <c r="T136" s="54"/>
      <c r="AT136" s="3" t="s">
        <v>190</v>
      </c>
      <c r="AU136" s="3" t="s">
        <v>79</v>
      </c>
    </row>
    <row r="137" s="184" customFormat="true" ht="11.25" hidden="false" customHeight="false" outlineLevel="0" collapsed="false">
      <c r="B137" s="185"/>
      <c r="D137" s="170" t="s">
        <v>196</v>
      </c>
      <c r="F137" s="187" t="s">
        <v>1244</v>
      </c>
      <c r="H137" s="188" t="n">
        <v>3.224</v>
      </c>
      <c r="I137" s="189"/>
      <c r="L137" s="185"/>
      <c r="M137" s="190"/>
      <c r="T137" s="191"/>
      <c r="AT137" s="186" t="s">
        <v>196</v>
      </c>
      <c r="AU137" s="186" t="s">
        <v>79</v>
      </c>
      <c r="AV137" s="184" t="s">
        <v>79</v>
      </c>
      <c r="AW137" s="184" t="s">
        <v>3</v>
      </c>
      <c r="AX137" s="184" t="s">
        <v>75</v>
      </c>
      <c r="AY137" s="186" t="s">
        <v>182</v>
      </c>
    </row>
    <row r="138" s="143" customFormat="true" ht="22.5" hidden="false" customHeight="true" outlineLevel="0" collapsed="false">
      <c r="B138" s="144"/>
      <c r="D138" s="145" t="s">
        <v>70</v>
      </c>
      <c r="E138" s="154" t="s">
        <v>126</v>
      </c>
      <c r="F138" s="154" t="s">
        <v>715</v>
      </c>
      <c r="I138" s="147"/>
      <c r="J138" s="155" t="n">
        <f aca="false">BK138</f>
        <v>0</v>
      </c>
      <c r="L138" s="144"/>
      <c r="M138" s="149"/>
      <c r="P138" s="150" t="n">
        <f aca="false">SUM(P139:P142)</f>
        <v>0</v>
      </c>
      <c r="R138" s="150" t="n">
        <f aca="false">SUM(R139:R142)</f>
        <v>0.6617695</v>
      </c>
      <c r="T138" s="151" t="n">
        <f aca="false">SUM(T139:T142)</f>
        <v>0</v>
      </c>
      <c r="AR138" s="145" t="s">
        <v>75</v>
      </c>
      <c r="AT138" s="152" t="s">
        <v>70</v>
      </c>
      <c r="AU138" s="152" t="s">
        <v>75</v>
      </c>
      <c r="AY138" s="145" t="s">
        <v>182</v>
      </c>
      <c r="BK138" s="153" t="n">
        <f aca="false">SUM(BK139:BK142)</f>
        <v>0</v>
      </c>
    </row>
    <row r="139" s="22" customFormat="true" ht="16.5" hidden="false" customHeight="true" outlineLevel="0" collapsed="false">
      <c r="B139" s="156"/>
      <c r="C139" s="157" t="s">
        <v>278</v>
      </c>
      <c r="D139" s="157" t="s">
        <v>184</v>
      </c>
      <c r="E139" s="158" t="s">
        <v>716</v>
      </c>
      <c r="F139" s="159" t="s">
        <v>717</v>
      </c>
      <c r="G139" s="160" t="s">
        <v>272</v>
      </c>
      <c r="H139" s="161" t="n">
        <v>0.35</v>
      </c>
      <c r="I139" s="162"/>
      <c r="J139" s="163" t="n">
        <f aca="false">ROUND(I139*H139,2)</f>
        <v>0</v>
      </c>
      <c r="K139" s="159" t="s">
        <v>188</v>
      </c>
      <c r="L139" s="23"/>
      <c r="M139" s="164"/>
      <c r="N139" s="165" t="s">
        <v>42</v>
      </c>
      <c r="P139" s="166" t="n">
        <f aca="false">O139*H139</f>
        <v>0</v>
      </c>
      <c r="Q139" s="166" t="n">
        <v>1.89077</v>
      </c>
      <c r="R139" s="166" t="n">
        <f aca="false">Q139*H139</f>
        <v>0.6617695</v>
      </c>
      <c r="S139" s="166" t="n">
        <v>0</v>
      </c>
      <c r="T139" s="167" t="n">
        <f aca="false">S139*H139</f>
        <v>0</v>
      </c>
      <c r="AR139" s="168" t="s">
        <v>126</v>
      </c>
      <c r="AT139" s="168" t="s">
        <v>184</v>
      </c>
      <c r="AU139" s="168" t="s">
        <v>79</v>
      </c>
      <c r="AY139" s="3" t="s">
        <v>182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5</v>
      </c>
      <c r="BK139" s="169" t="n">
        <f aca="false">ROUND(I139*H139,2)</f>
        <v>0</v>
      </c>
      <c r="BL139" s="3" t="s">
        <v>126</v>
      </c>
      <c r="BM139" s="168" t="s">
        <v>1095</v>
      </c>
    </row>
    <row r="140" s="22" customFormat="true" ht="11.25" hidden="false" customHeight="false" outlineLevel="0" collapsed="false">
      <c r="B140" s="23"/>
      <c r="D140" s="170" t="s">
        <v>190</v>
      </c>
      <c r="F140" s="171" t="s">
        <v>719</v>
      </c>
      <c r="I140" s="172"/>
      <c r="L140" s="23"/>
      <c r="M140" s="173"/>
      <c r="T140" s="54"/>
      <c r="AT140" s="3" t="s">
        <v>190</v>
      </c>
      <c r="AU140" s="3" t="s">
        <v>79</v>
      </c>
    </row>
    <row r="141" s="22" customFormat="true" ht="11.25" hidden="false" customHeight="false" outlineLevel="0" collapsed="false">
      <c r="B141" s="23"/>
      <c r="D141" s="174" t="s">
        <v>192</v>
      </c>
      <c r="F141" s="175" t="s">
        <v>720</v>
      </c>
      <c r="I141" s="172"/>
      <c r="L141" s="23"/>
      <c r="M141" s="173"/>
      <c r="T141" s="54"/>
      <c r="AT141" s="3" t="s">
        <v>192</v>
      </c>
      <c r="AU141" s="3" t="s">
        <v>79</v>
      </c>
    </row>
    <row r="142" s="184" customFormat="true" ht="11.25" hidden="false" customHeight="false" outlineLevel="0" collapsed="false">
      <c r="B142" s="185"/>
      <c r="D142" s="170" t="s">
        <v>196</v>
      </c>
      <c r="E142" s="186"/>
      <c r="F142" s="187" t="s">
        <v>1245</v>
      </c>
      <c r="H142" s="188" t="n">
        <v>0.35</v>
      </c>
      <c r="I142" s="189"/>
      <c r="L142" s="185"/>
      <c r="M142" s="190"/>
      <c r="T142" s="191"/>
      <c r="AT142" s="186" t="s">
        <v>196</v>
      </c>
      <c r="AU142" s="186" t="s">
        <v>79</v>
      </c>
      <c r="AV142" s="184" t="s">
        <v>79</v>
      </c>
      <c r="AW142" s="184" t="s">
        <v>30</v>
      </c>
      <c r="AX142" s="184" t="s">
        <v>75</v>
      </c>
      <c r="AY142" s="186" t="s">
        <v>182</v>
      </c>
    </row>
    <row r="143" s="143" customFormat="true" ht="22.5" hidden="false" customHeight="true" outlineLevel="0" collapsed="false">
      <c r="B143" s="144"/>
      <c r="D143" s="145" t="s">
        <v>70</v>
      </c>
      <c r="E143" s="154" t="s">
        <v>137</v>
      </c>
      <c r="F143" s="154" t="s">
        <v>350</v>
      </c>
      <c r="I143" s="147"/>
      <c r="J143" s="155" t="n">
        <f aca="false">BK143</f>
        <v>0</v>
      </c>
      <c r="L143" s="144"/>
      <c r="M143" s="149"/>
      <c r="P143" s="150" t="n">
        <f aca="false">SUM(P144:P164)</f>
        <v>0</v>
      </c>
      <c r="R143" s="150" t="n">
        <f aca="false">SUM(R144:R164)</f>
        <v>3.184114</v>
      </c>
      <c r="T143" s="151" t="n">
        <f aca="false">SUM(T144:T164)</f>
        <v>0</v>
      </c>
      <c r="AR143" s="145" t="s">
        <v>75</v>
      </c>
      <c r="AT143" s="152" t="s">
        <v>70</v>
      </c>
      <c r="AU143" s="152" t="s">
        <v>75</v>
      </c>
      <c r="AY143" s="145" t="s">
        <v>182</v>
      </c>
      <c r="BK143" s="153" t="n">
        <f aca="false">SUM(BK144:BK164)</f>
        <v>0</v>
      </c>
    </row>
    <row r="144" s="22" customFormat="true" ht="16.5" hidden="false" customHeight="true" outlineLevel="0" collapsed="false">
      <c r="B144" s="156"/>
      <c r="C144" s="157" t="s">
        <v>284</v>
      </c>
      <c r="D144" s="157" t="s">
        <v>184</v>
      </c>
      <c r="E144" s="158" t="s">
        <v>722</v>
      </c>
      <c r="F144" s="159" t="s">
        <v>723</v>
      </c>
      <c r="G144" s="160" t="s">
        <v>187</v>
      </c>
      <c r="H144" s="161" t="n">
        <v>5.84</v>
      </c>
      <c r="I144" s="162"/>
      <c r="J144" s="163" t="n">
        <f aca="false">ROUND(I144*H144,2)</f>
        <v>0</v>
      </c>
      <c r="K144" s="159" t="s">
        <v>188</v>
      </c>
      <c r="L144" s="23"/>
      <c r="M144" s="164"/>
      <c r="N144" s="165" t="s">
        <v>42</v>
      </c>
      <c r="P144" s="166" t="n">
        <f aca="false">O144*H144</f>
        <v>0</v>
      </c>
      <c r="Q144" s="166" t="n">
        <v>0.345</v>
      </c>
      <c r="R144" s="166" t="n">
        <f aca="false">Q144*H144</f>
        <v>2.0148</v>
      </c>
      <c r="S144" s="166" t="n">
        <v>0</v>
      </c>
      <c r="T144" s="167" t="n">
        <f aca="false">S144*H144</f>
        <v>0</v>
      </c>
      <c r="AR144" s="168" t="s">
        <v>126</v>
      </c>
      <c r="AT144" s="168" t="s">
        <v>184</v>
      </c>
      <c r="AU144" s="168" t="s">
        <v>79</v>
      </c>
      <c r="AY144" s="3" t="s">
        <v>182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5</v>
      </c>
      <c r="BK144" s="169" t="n">
        <f aca="false">ROUND(I144*H144,2)</f>
        <v>0</v>
      </c>
      <c r="BL144" s="3" t="s">
        <v>126</v>
      </c>
      <c r="BM144" s="168" t="s">
        <v>1097</v>
      </c>
    </row>
    <row r="145" s="22" customFormat="true" ht="11.25" hidden="false" customHeight="false" outlineLevel="0" collapsed="false">
      <c r="B145" s="23"/>
      <c r="D145" s="170" t="s">
        <v>190</v>
      </c>
      <c r="F145" s="171" t="s">
        <v>725</v>
      </c>
      <c r="I145" s="172"/>
      <c r="L145" s="23"/>
      <c r="M145" s="173"/>
      <c r="T145" s="54"/>
      <c r="AT145" s="3" t="s">
        <v>190</v>
      </c>
      <c r="AU145" s="3" t="s">
        <v>79</v>
      </c>
    </row>
    <row r="146" s="22" customFormat="true" ht="11.25" hidden="false" customHeight="false" outlineLevel="0" collapsed="false">
      <c r="B146" s="23"/>
      <c r="D146" s="174" t="s">
        <v>192</v>
      </c>
      <c r="F146" s="175" t="s">
        <v>726</v>
      </c>
      <c r="I146" s="172"/>
      <c r="L146" s="23"/>
      <c r="M146" s="173"/>
      <c r="T146" s="54"/>
      <c r="AT146" s="3" t="s">
        <v>192</v>
      </c>
      <c r="AU146" s="3" t="s">
        <v>79</v>
      </c>
    </row>
    <row r="147" s="177" customFormat="true" ht="11.25" hidden="false" customHeight="false" outlineLevel="0" collapsed="false">
      <c r="B147" s="178"/>
      <c r="D147" s="170" t="s">
        <v>196</v>
      </c>
      <c r="E147" s="179"/>
      <c r="F147" s="180" t="s">
        <v>727</v>
      </c>
      <c r="H147" s="179"/>
      <c r="I147" s="181"/>
      <c r="L147" s="178"/>
      <c r="M147" s="182"/>
      <c r="T147" s="183"/>
      <c r="AT147" s="179" t="s">
        <v>196</v>
      </c>
      <c r="AU147" s="179" t="s">
        <v>79</v>
      </c>
      <c r="AV147" s="177" t="s">
        <v>75</v>
      </c>
      <c r="AW147" s="177" t="s">
        <v>30</v>
      </c>
      <c r="AX147" s="177" t="s">
        <v>71</v>
      </c>
      <c r="AY147" s="179" t="s">
        <v>182</v>
      </c>
    </row>
    <row r="148" s="184" customFormat="true" ht="11.25" hidden="false" customHeight="false" outlineLevel="0" collapsed="false">
      <c r="B148" s="185"/>
      <c r="D148" s="170" t="s">
        <v>196</v>
      </c>
      <c r="E148" s="186"/>
      <c r="F148" s="187" t="s">
        <v>1246</v>
      </c>
      <c r="H148" s="188" t="n">
        <v>5.84</v>
      </c>
      <c r="I148" s="189"/>
      <c r="L148" s="185"/>
      <c r="M148" s="190"/>
      <c r="T148" s="191"/>
      <c r="AT148" s="186" t="s">
        <v>196</v>
      </c>
      <c r="AU148" s="186" t="s">
        <v>79</v>
      </c>
      <c r="AV148" s="184" t="s">
        <v>79</v>
      </c>
      <c r="AW148" s="184" t="s">
        <v>30</v>
      </c>
      <c r="AX148" s="184" t="s">
        <v>75</v>
      </c>
      <c r="AY148" s="186" t="s">
        <v>182</v>
      </c>
    </row>
    <row r="149" s="22" customFormat="true" ht="24" hidden="false" customHeight="true" outlineLevel="0" collapsed="false">
      <c r="B149" s="156"/>
      <c r="C149" s="157" t="s">
        <v>291</v>
      </c>
      <c r="D149" s="157" t="s">
        <v>184</v>
      </c>
      <c r="E149" s="158" t="s">
        <v>729</v>
      </c>
      <c r="F149" s="159" t="s">
        <v>730</v>
      </c>
      <c r="G149" s="160" t="s">
        <v>187</v>
      </c>
      <c r="H149" s="161" t="n">
        <v>2.92</v>
      </c>
      <c r="I149" s="162"/>
      <c r="J149" s="163" t="n">
        <f aca="false">ROUND(I149*H149,2)</f>
        <v>0</v>
      </c>
      <c r="K149" s="159" t="s">
        <v>188</v>
      </c>
      <c r="L149" s="23"/>
      <c r="M149" s="164"/>
      <c r="N149" s="165" t="s">
        <v>42</v>
      </c>
      <c r="P149" s="166" t="n">
        <f aca="false">O149*H149</f>
        <v>0</v>
      </c>
      <c r="Q149" s="166" t="n">
        <v>0.26376</v>
      </c>
      <c r="R149" s="166" t="n">
        <f aca="false">Q149*H149</f>
        <v>0.7701792</v>
      </c>
      <c r="S149" s="166" t="n">
        <v>0</v>
      </c>
      <c r="T149" s="167" t="n">
        <f aca="false">S149*H149</f>
        <v>0</v>
      </c>
      <c r="AR149" s="168" t="s">
        <v>126</v>
      </c>
      <c r="AT149" s="168" t="s">
        <v>184</v>
      </c>
      <c r="AU149" s="168" t="s">
        <v>79</v>
      </c>
      <c r="AY149" s="3" t="s">
        <v>182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5</v>
      </c>
      <c r="BK149" s="169" t="n">
        <f aca="false">ROUND(I149*H149,2)</f>
        <v>0</v>
      </c>
      <c r="BL149" s="3" t="s">
        <v>126</v>
      </c>
      <c r="BM149" s="168" t="s">
        <v>1099</v>
      </c>
    </row>
    <row r="150" s="22" customFormat="true" ht="19.5" hidden="false" customHeight="false" outlineLevel="0" collapsed="false">
      <c r="B150" s="23"/>
      <c r="D150" s="170" t="s">
        <v>190</v>
      </c>
      <c r="F150" s="171" t="s">
        <v>732</v>
      </c>
      <c r="I150" s="172"/>
      <c r="L150" s="23"/>
      <c r="M150" s="173"/>
      <c r="T150" s="54"/>
      <c r="AT150" s="3" t="s">
        <v>190</v>
      </c>
      <c r="AU150" s="3" t="s">
        <v>79</v>
      </c>
    </row>
    <row r="151" s="22" customFormat="true" ht="11.25" hidden="false" customHeight="false" outlineLevel="0" collapsed="false">
      <c r="B151" s="23"/>
      <c r="D151" s="174" t="s">
        <v>192</v>
      </c>
      <c r="F151" s="175" t="s">
        <v>733</v>
      </c>
      <c r="I151" s="172"/>
      <c r="L151" s="23"/>
      <c r="M151" s="173"/>
      <c r="T151" s="54"/>
      <c r="AT151" s="3" t="s">
        <v>192</v>
      </c>
      <c r="AU151" s="3" t="s">
        <v>79</v>
      </c>
    </row>
    <row r="152" s="177" customFormat="true" ht="11.25" hidden="false" customHeight="false" outlineLevel="0" collapsed="false">
      <c r="B152" s="178"/>
      <c r="D152" s="170" t="s">
        <v>196</v>
      </c>
      <c r="E152" s="179"/>
      <c r="F152" s="180" t="s">
        <v>734</v>
      </c>
      <c r="H152" s="179"/>
      <c r="I152" s="181"/>
      <c r="L152" s="178"/>
      <c r="M152" s="182"/>
      <c r="T152" s="183"/>
      <c r="AT152" s="179" t="s">
        <v>196</v>
      </c>
      <c r="AU152" s="179" t="s">
        <v>79</v>
      </c>
      <c r="AV152" s="177" t="s">
        <v>75</v>
      </c>
      <c r="AW152" s="177" t="s">
        <v>30</v>
      </c>
      <c r="AX152" s="177" t="s">
        <v>71</v>
      </c>
      <c r="AY152" s="179" t="s">
        <v>182</v>
      </c>
    </row>
    <row r="153" s="184" customFormat="true" ht="11.25" hidden="false" customHeight="false" outlineLevel="0" collapsed="false">
      <c r="B153" s="185"/>
      <c r="D153" s="170" t="s">
        <v>196</v>
      </c>
      <c r="E153" s="186"/>
      <c r="F153" s="187" t="s">
        <v>1247</v>
      </c>
      <c r="H153" s="188" t="n">
        <v>2.92</v>
      </c>
      <c r="I153" s="189"/>
      <c r="L153" s="185"/>
      <c r="M153" s="190"/>
      <c r="T153" s="191"/>
      <c r="AT153" s="186" t="s">
        <v>196</v>
      </c>
      <c r="AU153" s="186" t="s">
        <v>79</v>
      </c>
      <c r="AV153" s="184" t="s">
        <v>79</v>
      </c>
      <c r="AW153" s="184" t="s">
        <v>30</v>
      </c>
      <c r="AX153" s="184" t="s">
        <v>75</v>
      </c>
      <c r="AY153" s="186" t="s">
        <v>182</v>
      </c>
    </row>
    <row r="154" s="22" customFormat="true" ht="21.75" hidden="false" customHeight="true" outlineLevel="0" collapsed="false">
      <c r="B154" s="156"/>
      <c r="C154" s="157" t="s">
        <v>8</v>
      </c>
      <c r="D154" s="157" t="s">
        <v>184</v>
      </c>
      <c r="E154" s="158" t="s">
        <v>736</v>
      </c>
      <c r="F154" s="159" t="s">
        <v>737</v>
      </c>
      <c r="G154" s="160" t="s">
        <v>187</v>
      </c>
      <c r="H154" s="161" t="n">
        <v>2.92</v>
      </c>
      <c r="I154" s="162"/>
      <c r="J154" s="163" t="n">
        <f aca="false">ROUND(I154*H154,2)</f>
        <v>0</v>
      </c>
      <c r="K154" s="159" t="s">
        <v>188</v>
      </c>
      <c r="L154" s="23"/>
      <c r="M154" s="164"/>
      <c r="N154" s="165" t="s">
        <v>42</v>
      </c>
      <c r="P154" s="166" t="n">
        <f aca="false">O154*H154</f>
        <v>0</v>
      </c>
      <c r="Q154" s="166" t="n">
        <v>0.12966</v>
      </c>
      <c r="R154" s="166" t="n">
        <f aca="false">Q154*H154</f>
        <v>0.3786072</v>
      </c>
      <c r="S154" s="166" t="n">
        <v>0</v>
      </c>
      <c r="T154" s="167" t="n">
        <f aca="false">S154*H154</f>
        <v>0</v>
      </c>
      <c r="AR154" s="168" t="s">
        <v>126</v>
      </c>
      <c r="AT154" s="168" t="s">
        <v>184</v>
      </c>
      <c r="AU154" s="168" t="s">
        <v>79</v>
      </c>
      <c r="AY154" s="3" t="s">
        <v>182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5</v>
      </c>
      <c r="BK154" s="169" t="n">
        <f aca="false">ROUND(I154*H154,2)</f>
        <v>0</v>
      </c>
      <c r="BL154" s="3" t="s">
        <v>126</v>
      </c>
      <c r="BM154" s="168" t="s">
        <v>1100</v>
      </c>
    </row>
    <row r="155" s="22" customFormat="true" ht="19.5" hidden="false" customHeight="false" outlineLevel="0" collapsed="false">
      <c r="B155" s="23"/>
      <c r="D155" s="170" t="s">
        <v>190</v>
      </c>
      <c r="F155" s="171" t="s">
        <v>739</v>
      </c>
      <c r="I155" s="172"/>
      <c r="L155" s="23"/>
      <c r="M155" s="173"/>
      <c r="T155" s="54"/>
      <c r="AT155" s="3" t="s">
        <v>190</v>
      </c>
      <c r="AU155" s="3" t="s">
        <v>79</v>
      </c>
    </row>
    <row r="156" s="22" customFormat="true" ht="11.25" hidden="false" customHeight="false" outlineLevel="0" collapsed="false">
      <c r="B156" s="23"/>
      <c r="D156" s="174" t="s">
        <v>192</v>
      </c>
      <c r="F156" s="175" t="s">
        <v>740</v>
      </c>
      <c r="I156" s="172"/>
      <c r="L156" s="23"/>
      <c r="M156" s="173"/>
      <c r="T156" s="54"/>
      <c r="AT156" s="3" t="s">
        <v>192</v>
      </c>
      <c r="AU156" s="3" t="s">
        <v>79</v>
      </c>
    </row>
    <row r="157" s="177" customFormat="true" ht="11.25" hidden="false" customHeight="false" outlineLevel="0" collapsed="false">
      <c r="B157" s="178"/>
      <c r="D157" s="170" t="s">
        <v>196</v>
      </c>
      <c r="E157" s="179"/>
      <c r="F157" s="180" t="s">
        <v>741</v>
      </c>
      <c r="H157" s="179"/>
      <c r="I157" s="181"/>
      <c r="L157" s="178"/>
      <c r="M157" s="182"/>
      <c r="T157" s="183"/>
      <c r="AT157" s="179" t="s">
        <v>196</v>
      </c>
      <c r="AU157" s="179" t="s">
        <v>79</v>
      </c>
      <c r="AV157" s="177" t="s">
        <v>75</v>
      </c>
      <c r="AW157" s="177" t="s">
        <v>30</v>
      </c>
      <c r="AX157" s="177" t="s">
        <v>71</v>
      </c>
      <c r="AY157" s="179" t="s">
        <v>182</v>
      </c>
    </row>
    <row r="158" s="184" customFormat="true" ht="11.25" hidden="false" customHeight="false" outlineLevel="0" collapsed="false">
      <c r="B158" s="185"/>
      <c r="D158" s="170" t="s">
        <v>196</v>
      </c>
      <c r="E158" s="186"/>
      <c r="F158" s="187" t="s">
        <v>1247</v>
      </c>
      <c r="H158" s="188" t="n">
        <v>2.92</v>
      </c>
      <c r="I158" s="189"/>
      <c r="L158" s="185"/>
      <c r="M158" s="190"/>
      <c r="T158" s="191"/>
      <c r="AT158" s="186" t="s">
        <v>196</v>
      </c>
      <c r="AU158" s="186" t="s">
        <v>79</v>
      </c>
      <c r="AV158" s="184" t="s">
        <v>79</v>
      </c>
      <c r="AW158" s="184" t="s">
        <v>30</v>
      </c>
      <c r="AX158" s="184" t="s">
        <v>75</v>
      </c>
      <c r="AY158" s="186" t="s">
        <v>182</v>
      </c>
    </row>
    <row r="159" s="22" customFormat="true" ht="16.5" hidden="false" customHeight="true" outlineLevel="0" collapsed="false">
      <c r="B159" s="156"/>
      <c r="C159" s="157" t="s">
        <v>304</v>
      </c>
      <c r="D159" s="157" t="s">
        <v>184</v>
      </c>
      <c r="E159" s="158" t="s">
        <v>588</v>
      </c>
      <c r="F159" s="159" t="s">
        <v>589</v>
      </c>
      <c r="G159" s="160" t="s">
        <v>187</v>
      </c>
      <c r="H159" s="161" t="n">
        <v>2.92</v>
      </c>
      <c r="I159" s="162"/>
      <c r="J159" s="163" t="n">
        <f aca="false">ROUND(I159*H159,2)</f>
        <v>0</v>
      </c>
      <c r="K159" s="159" t="s">
        <v>188</v>
      </c>
      <c r="L159" s="23"/>
      <c r="M159" s="164"/>
      <c r="N159" s="165" t="s">
        <v>42</v>
      </c>
      <c r="P159" s="166" t="n">
        <f aca="false">O159*H159</f>
        <v>0</v>
      </c>
      <c r="Q159" s="166" t="n">
        <v>0.00652</v>
      </c>
      <c r="R159" s="166" t="n">
        <f aca="false">Q159*H159</f>
        <v>0.0190384</v>
      </c>
      <c r="S159" s="166" t="n">
        <v>0</v>
      </c>
      <c r="T159" s="167" t="n">
        <f aca="false">S159*H159</f>
        <v>0</v>
      </c>
      <c r="AR159" s="168" t="s">
        <v>126</v>
      </c>
      <c r="AT159" s="168" t="s">
        <v>184</v>
      </c>
      <c r="AU159" s="168" t="s">
        <v>79</v>
      </c>
      <c r="AY159" s="3" t="s">
        <v>182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5</v>
      </c>
      <c r="BK159" s="169" t="n">
        <f aca="false">ROUND(I159*H159,2)</f>
        <v>0</v>
      </c>
      <c r="BL159" s="3" t="s">
        <v>126</v>
      </c>
      <c r="BM159" s="168" t="s">
        <v>1248</v>
      </c>
    </row>
    <row r="160" s="22" customFormat="true" ht="11.25" hidden="false" customHeight="false" outlineLevel="0" collapsed="false">
      <c r="B160" s="23"/>
      <c r="D160" s="170" t="s">
        <v>190</v>
      </c>
      <c r="F160" s="171" t="s">
        <v>591</v>
      </c>
      <c r="I160" s="172"/>
      <c r="L160" s="23"/>
      <c r="M160" s="173"/>
      <c r="T160" s="54"/>
      <c r="AT160" s="3" t="s">
        <v>190</v>
      </c>
      <c r="AU160" s="3" t="s">
        <v>79</v>
      </c>
    </row>
    <row r="161" s="22" customFormat="true" ht="11.25" hidden="false" customHeight="false" outlineLevel="0" collapsed="false">
      <c r="B161" s="23"/>
      <c r="D161" s="174" t="s">
        <v>192</v>
      </c>
      <c r="F161" s="175" t="s">
        <v>592</v>
      </c>
      <c r="I161" s="172"/>
      <c r="L161" s="23"/>
      <c r="M161" s="173"/>
      <c r="T161" s="54"/>
      <c r="AT161" s="3" t="s">
        <v>192</v>
      </c>
      <c r="AU161" s="3" t="s">
        <v>79</v>
      </c>
    </row>
    <row r="162" s="22" customFormat="true" ht="16.5" hidden="false" customHeight="true" outlineLevel="0" collapsed="false">
      <c r="B162" s="156"/>
      <c r="C162" s="157" t="s">
        <v>310</v>
      </c>
      <c r="D162" s="157" t="s">
        <v>184</v>
      </c>
      <c r="E162" s="158" t="s">
        <v>593</v>
      </c>
      <c r="F162" s="159" t="s">
        <v>594</v>
      </c>
      <c r="G162" s="160" t="s">
        <v>187</v>
      </c>
      <c r="H162" s="161" t="n">
        <v>2.92</v>
      </c>
      <c r="I162" s="162"/>
      <c r="J162" s="163" t="n">
        <f aca="false">ROUND(I162*H162,2)</f>
        <v>0</v>
      </c>
      <c r="K162" s="159" t="s">
        <v>188</v>
      </c>
      <c r="L162" s="23"/>
      <c r="M162" s="164"/>
      <c r="N162" s="165" t="s">
        <v>42</v>
      </c>
      <c r="P162" s="166" t="n">
        <f aca="false">O162*H162</f>
        <v>0</v>
      </c>
      <c r="Q162" s="166" t="n">
        <v>0.00051</v>
      </c>
      <c r="R162" s="166" t="n">
        <f aca="false">Q162*H162</f>
        <v>0.0014892</v>
      </c>
      <c r="S162" s="166" t="n">
        <v>0</v>
      </c>
      <c r="T162" s="167" t="n">
        <f aca="false">S162*H162</f>
        <v>0</v>
      </c>
      <c r="AR162" s="168" t="s">
        <v>126</v>
      </c>
      <c r="AT162" s="168" t="s">
        <v>184</v>
      </c>
      <c r="AU162" s="168" t="s">
        <v>79</v>
      </c>
      <c r="AY162" s="3" t="s">
        <v>182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5</v>
      </c>
      <c r="BK162" s="169" t="n">
        <f aca="false">ROUND(I162*H162,2)</f>
        <v>0</v>
      </c>
      <c r="BL162" s="3" t="s">
        <v>126</v>
      </c>
      <c r="BM162" s="168" t="s">
        <v>1249</v>
      </c>
    </row>
    <row r="163" s="22" customFormat="true" ht="11.25" hidden="false" customHeight="false" outlineLevel="0" collapsed="false">
      <c r="B163" s="23"/>
      <c r="D163" s="170" t="s">
        <v>190</v>
      </c>
      <c r="F163" s="171" t="s">
        <v>596</v>
      </c>
      <c r="I163" s="172"/>
      <c r="L163" s="23"/>
      <c r="M163" s="173"/>
      <c r="T163" s="54"/>
      <c r="AT163" s="3" t="s">
        <v>190</v>
      </c>
      <c r="AU163" s="3" t="s">
        <v>79</v>
      </c>
    </row>
    <row r="164" s="22" customFormat="true" ht="11.25" hidden="false" customHeight="false" outlineLevel="0" collapsed="false">
      <c r="B164" s="23"/>
      <c r="D164" s="174" t="s">
        <v>192</v>
      </c>
      <c r="F164" s="175" t="s">
        <v>597</v>
      </c>
      <c r="I164" s="172"/>
      <c r="L164" s="23"/>
      <c r="M164" s="173"/>
      <c r="T164" s="54"/>
      <c r="AT164" s="3" t="s">
        <v>192</v>
      </c>
      <c r="AU164" s="3" t="s">
        <v>79</v>
      </c>
    </row>
    <row r="165" s="143" customFormat="true" ht="22.5" hidden="false" customHeight="true" outlineLevel="0" collapsed="false">
      <c r="B165" s="144"/>
      <c r="D165" s="145" t="s">
        <v>70</v>
      </c>
      <c r="E165" s="154" t="s">
        <v>244</v>
      </c>
      <c r="F165" s="154" t="s">
        <v>744</v>
      </c>
      <c r="I165" s="147"/>
      <c r="J165" s="155" t="n">
        <f aca="false">BK165</f>
        <v>0</v>
      </c>
      <c r="L165" s="144"/>
      <c r="M165" s="149"/>
      <c r="P165" s="150" t="n">
        <f aca="false">SUM(P166:P198)</f>
        <v>0</v>
      </c>
      <c r="R165" s="150" t="n">
        <f aca="false">SUM(R166:R198)</f>
        <v>0.7717184</v>
      </c>
      <c r="T165" s="151" t="n">
        <f aca="false">SUM(T166:T198)</f>
        <v>0.2</v>
      </c>
      <c r="AR165" s="145" t="s">
        <v>75</v>
      </c>
      <c r="AT165" s="152" t="s">
        <v>70</v>
      </c>
      <c r="AU165" s="152" t="s">
        <v>75</v>
      </c>
      <c r="AY165" s="145" t="s">
        <v>182</v>
      </c>
      <c r="BK165" s="153" t="n">
        <f aca="false">SUM(BK166:BK198)</f>
        <v>0</v>
      </c>
    </row>
    <row r="166" s="22" customFormat="true" ht="16.5" hidden="false" customHeight="true" outlineLevel="0" collapsed="false">
      <c r="B166" s="156"/>
      <c r="C166" s="157" t="s">
        <v>316</v>
      </c>
      <c r="D166" s="157" t="s">
        <v>184</v>
      </c>
      <c r="E166" s="158" t="s">
        <v>745</v>
      </c>
      <c r="F166" s="159" t="s">
        <v>746</v>
      </c>
      <c r="G166" s="160" t="s">
        <v>247</v>
      </c>
      <c r="H166" s="161" t="n">
        <v>5.84</v>
      </c>
      <c r="I166" s="162"/>
      <c r="J166" s="163" t="n">
        <f aca="false">ROUND(I166*H166,2)</f>
        <v>0</v>
      </c>
      <c r="K166" s="159" t="s">
        <v>188</v>
      </c>
      <c r="L166" s="23"/>
      <c r="M166" s="164"/>
      <c r="N166" s="165" t="s">
        <v>42</v>
      </c>
      <c r="P166" s="166" t="n">
        <f aca="false">O166*H166</f>
        <v>0</v>
      </c>
      <c r="Q166" s="166" t="n">
        <v>0.00276</v>
      </c>
      <c r="R166" s="166" t="n">
        <f aca="false">Q166*H166</f>
        <v>0.0161184</v>
      </c>
      <c r="S166" s="166" t="n">
        <v>0</v>
      </c>
      <c r="T166" s="167" t="n">
        <f aca="false">S166*H166</f>
        <v>0</v>
      </c>
      <c r="AR166" s="168" t="s">
        <v>126</v>
      </c>
      <c r="AT166" s="168" t="s">
        <v>184</v>
      </c>
      <c r="AU166" s="168" t="s">
        <v>79</v>
      </c>
      <c r="AY166" s="3" t="s">
        <v>182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5</v>
      </c>
      <c r="BK166" s="169" t="n">
        <f aca="false">ROUND(I166*H166,2)</f>
        <v>0</v>
      </c>
      <c r="BL166" s="3" t="s">
        <v>126</v>
      </c>
      <c r="BM166" s="168" t="s">
        <v>1104</v>
      </c>
    </row>
    <row r="167" s="22" customFormat="true" ht="19.5" hidden="false" customHeight="false" outlineLevel="0" collapsed="false">
      <c r="B167" s="23"/>
      <c r="D167" s="170" t="s">
        <v>190</v>
      </c>
      <c r="F167" s="171" t="s">
        <v>748</v>
      </c>
      <c r="I167" s="172"/>
      <c r="L167" s="23"/>
      <c r="M167" s="173"/>
      <c r="T167" s="54"/>
      <c r="AT167" s="3" t="s">
        <v>190</v>
      </c>
      <c r="AU167" s="3" t="s">
        <v>79</v>
      </c>
    </row>
    <row r="168" s="22" customFormat="true" ht="11.25" hidden="false" customHeight="false" outlineLevel="0" collapsed="false">
      <c r="B168" s="23"/>
      <c r="D168" s="174" t="s">
        <v>192</v>
      </c>
      <c r="F168" s="175" t="s">
        <v>749</v>
      </c>
      <c r="I168" s="172"/>
      <c r="L168" s="23"/>
      <c r="M168" s="173"/>
      <c r="T168" s="54"/>
      <c r="AT168" s="3" t="s">
        <v>192</v>
      </c>
      <c r="AU168" s="3" t="s">
        <v>79</v>
      </c>
    </row>
    <row r="169" s="22" customFormat="true" ht="16.5" hidden="false" customHeight="true" outlineLevel="0" collapsed="false">
      <c r="B169" s="156"/>
      <c r="C169" s="157" t="s">
        <v>322</v>
      </c>
      <c r="D169" s="157" t="s">
        <v>184</v>
      </c>
      <c r="E169" s="158" t="s">
        <v>750</v>
      </c>
      <c r="F169" s="159" t="s">
        <v>751</v>
      </c>
      <c r="G169" s="160" t="s">
        <v>247</v>
      </c>
      <c r="H169" s="161" t="n">
        <v>5.84</v>
      </c>
      <c r="I169" s="162"/>
      <c r="J169" s="163" t="n">
        <f aca="false">ROUND(I169*H169,2)</f>
        <v>0</v>
      </c>
      <c r="K169" s="159" t="s">
        <v>188</v>
      </c>
      <c r="L169" s="23"/>
      <c r="M169" s="164"/>
      <c r="N169" s="165" t="s">
        <v>42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26</v>
      </c>
      <c r="AT169" s="168" t="s">
        <v>184</v>
      </c>
      <c r="AU169" s="168" t="s">
        <v>79</v>
      </c>
      <c r="AY169" s="3" t="s">
        <v>182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5</v>
      </c>
      <c r="BK169" s="169" t="n">
        <f aca="false">ROUND(I169*H169,2)</f>
        <v>0</v>
      </c>
      <c r="BL169" s="3" t="s">
        <v>126</v>
      </c>
      <c r="BM169" s="168" t="s">
        <v>1105</v>
      </c>
    </row>
    <row r="170" s="22" customFormat="true" ht="11.25" hidden="false" customHeight="false" outlineLevel="0" collapsed="false">
      <c r="B170" s="23"/>
      <c r="D170" s="170" t="s">
        <v>190</v>
      </c>
      <c r="F170" s="171" t="s">
        <v>753</v>
      </c>
      <c r="I170" s="172"/>
      <c r="L170" s="23"/>
      <c r="M170" s="173"/>
      <c r="T170" s="54"/>
      <c r="AT170" s="3" t="s">
        <v>190</v>
      </c>
      <c r="AU170" s="3" t="s">
        <v>79</v>
      </c>
    </row>
    <row r="171" s="22" customFormat="true" ht="11.25" hidden="false" customHeight="false" outlineLevel="0" collapsed="false">
      <c r="B171" s="23"/>
      <c r="D171" s="174" t="s">
        <v>192</v>
      </c>
      <c r="F171" s="175" t="s">
        <v>754</v>
      </c>
      <c r="I171" s="172"/>
      <c r="L171" s="23"/>
      <c r="M171" s="173"/>
      <c r="T171" s="54"/>
      <c r="AT171" s="3" t="s">
        <v>192</v>
      </c>
      <c r="AU171" s="3" t="s">
        <v>79</v>
      </c>
    </row>
    <row r="172" s="22" customFormat="true" ht="16.5" hidden="false" customHeight="true" outlineLevel="0" collapsed="false">
      <c r="B172" s="156"/>
      <c r="C172" s="157" t="s">
        <v>328</v>
      </c>
      <c r="D172" s="157" t="s">
        <v>184</v>
      </c>
      <c r="E172" s="158" t="s">
        <v>755</v>
      </c>
      <c r="F172" s="159" t="s">
        <v>756</v>
      </c>
      <c r="G172" s="160" t="s">
        <v>346</v>
      </c>
      <c r="H172" s="161" t="n">
        <v>1</v>
      </c>
      <c r="I172" s="162"/>
      <c r="J172" s="163" t="n">
        <f aca="false">ROUND(I172*H172,2)</f>
        <v>0</v>
      </c>
      <c r="K172" s="159" t="s">
        <v>188</v>
      </c>
      <c r="L172" s="23"/>
      <c r="M172" s="164"/>
      <c r="N172" s="165" t="s">
        <v>42</v>
      </c>
      <c r="P172" s="166" t="n">
        <f aca="false">O172*H172</f>
        <v>0</v>
      </c>
      <c r="Q172" s="166" t="n">
        <v>0.12422</v>
      </c>
      <c r="R172" s="166" t="n">
        <f aca="false">Q172*H172</f>
        <v>0.12422</v>
      </c>
      <c r="S172" s="166" t="n">
        <v>0</v>
      </c>
      <c r="T172" s="167" t="n">
        <f aca="false">S172*H172</f>
        <v>0</v>
      </c>
      <c r="AR172" s="168" t="s">
        <v>126</v>
      </c>
      <c r="AT172" s="168" t="s">
        <v>184</v>
      </c>
      <c r="AU172" s="168" t="s">
        <v>79</v>
      </c>
      <c r="AY172" s="3" t="s">
        <v>182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5</v>
      </c>
      <c r="BK172" s="169" t="n">
        <f aca="false">ROUND(I172*H172,2)</f>
        <v>0</v>
      </c>
      <c r="BL172" s="3" t="s">
        <v>126</v>
      </c>
      <c r="BM172" s="168" t="s">
        <v>1250</v>
      </c>
    </row>
    <row r="173" s="22" customFormat="true" ht="11.25" hidden="false" customHeight="false" outlineLevel="0" collapsed="false">
      <c r="B173" s="23"/>
      <c r="D173" s="170" t="s">
        <v>190</v>
      </c>
      <c r="F173" s="171" t="s">
        <v>758</v>
      </c>
      <c r="I173" s="172"/>
      <c r="L173" s="23"/>
      <c r="M173" s="173"/>
      <c r="T173" s="54"/>
      <c r="AT173" s="3" t="s">
        <v>190</v>
      </c>
      <c r="AU173" s="3" t="s">
        <v>79</v>
      </c>
    </row>
    <row r="174" s="22" customFormat="true" ht="11.25" hidden="false" customHeight="false" outlineLevel="0" collapsed="false">
      <c r="B174" s="23"/>
      <c r="D174" s="174" t="s">
        <v>192</v>
      </c>
      <c r="F174" s="175" t="s">
        <v>759</v>
      </c>
      <c r="I174" s="172"/>
      <c r="L174" s="23"/>
      <c r="M174" s="173"/>
      <c r="T174" s="54"/>
      <c r="AT174" s="3" t="s">
        <v>192</v>
      </c>
      <c r="AU174" s="3" t="s">
        <v>79</v>
      </c>
    </row>
    <row r="175" s="22" customFormat="true" ht="16.5" hidden="false" customHeight="true" outlineLevel="0" collapsed="false">
      <c r="B175" s="156"/>
      <c r="C175" s="200" t="s">
        <v>7</v>
      </c>
      <c r="D175" s="200" t="s">
        <v>311</v>
      </c>
      <c r="E175" s="201" t="s">
        <v>760</v>
      </c>
      <c r="F175" s="202" t="s">
        <v>761</v>
      </c>
      <c r="G175" s="203" t="s">
        <v>346</v>
      </c>
      <c r="H175" s="204" t="n">
        <v>1</v>
      </c>
      <c r="I175" s="205"/>
      <c r="J175" s="206" t="n">
        <f aca="false">ROUND(I175*H175,2)</f>
        <v>0</v>
      </c>
      <c r="K175" s="202" t="s">
        <v>188</v>
      </c>
      <c r="L175" s="207"/>
      <c r="M175" s="208"/>
      <c r="N175" s="209" t="s">
        <v>42</v>
      </c>
      <c r="P175" s="166" t="n">
        <f aca="false">O175*H175</f>
        <v>0</v>
      </c>
      <c r="Q175" s="166" t="n">
        <v>0.108</v>
      </c>
      <c r="R175" s="166" t="n">
        <f aca="false">Q175*H175</f>
        <v>0.108</v>
      </c>
      <c r="S175" s="166" t="n">
        <v>0</v>
      </c>
      <c r="T175" s="167" t="n">
        <f aca="false">S175*H175</f>
        <v>0</v>
      </c>
      <c r="AR175" s="168" t="s">
        <v>244</v>
      </c>
      <c r="AT175" s="168" t="s">
        <v>311</v>
      </c>
      <c r="AU175" s="168" t="s">
        <v>79</v>
      </c>
      <c r="AY175" s="3" t="s">
        <v>182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5</v>
      </c>
      <c r="BK175" s="169" t="n">
        <f aca="false">ROUND(I175*H175,2)</f>
        <v>0</v>
      </c>
      <c r="BL175" s="3" t="s">
        <v>126</v>
      </c>
      <c r="BM175" s="168" t="s">
        <v>1251</v>
      </c>
    </row>
    <row r="176" s="22" customFormat="true" ht="11.25" hidden="false" customHeight="false" outlineLevel="0" collapsed="false">
      <c r="B176" s="23"/>
      <c r="D176" s="170" t="s">
        <v>190</v>
      </c>
      <c r="F176" s="171" t="s">
        <v>761</v>
      </c>
      <c r="I176" s="172"/>
      <c r="L176" s="23"/>
      <c r="M176" s="173"/>
      <c r="T176" s="54"/>
      <c r="AT176" s="3" t="s">
        <v>190</v>
      </c>
      <c r="AU176" s="3" t="s">
        <v>79</v>
      </c>
    </row>
    <row r="177" s="22" customFormat="true" ht="16.5" hidden="false" customHeight="true" outlineLevel="0" collapsed="false">
      <c r="B177" s="156"/>
      <c r="C177" s="157" t="s">
        <v>343</v>
      </c>
      <c r="D177" s="157" t="s">
        <v>184</v>
      </c>
      <c r="E177" s="158" t="s">
        <v>763</v>
      </c>
      <c r="F177" s="159" t="s">
        <v>764</v>
      </c>
      <c r="G177" s="160" t="s">
        <v>346</v>
      </c>
      <c r="H177" s="161" t="n">
        <v>1</v>
      </c>
      <c r="I177" s="162"/>
      <c r="J177" s="163" t="n">
        <f aca="false">ROUND(I177*H177,2)</f>
        <v>0</v>
      </c>
      <c r="K177" s="159" t="s">
        <v>188</v>
      </c>
      <c r="L177" s="23"/>
      <c r="M177" s="164"/>
      <c r="N177" s="165" t="s">
        <v>42</v>
      </c>
      <c r="P177" s="166" t="n">
        <f aca="false">O177*H177</f>
        <v>0</v>
      </c>
      <c r="Q177" s="166" t="n">
        <v>0.02972</v>
      </c>
      <c r="R177" s="166" t="n">
        <f aca="false">Q177*H177</f>
        <v>0.02972</v>
      </c>
      <c r="S177" s="166" t="n">
        <v>0</v>
      </c>
      <c r="T177" s="167" t="n">
        <f aca="false">S177*H177</f>
        <v>0</v>
      </c>
      <c r="AR177" s="168" t="s">
        <v>126</v>
      </c>
      <c r="AT177" s="168" t="s">
        <v>184</v>
      </c>
      <c r="AU177" s="168" t="s">
        <v>79</v>
      </c>
      <c r="AY177" s="3" t="s">
        <v>182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5</v>
      </c>
      <c r="BK177" s="169" t="n">
        <f aca="false">ROUND(I177*H177,2)</f>
        <v>0</v>
      </c>
      <c r="BL177" s="3" t="s">
        <v>126</v>
      </c>
      <c r="BM177" s="168" t="s">
        <v>1252</v>
      </c>
    </row>
    <row r="178" s="22" customFormat="true" ht="11.25" hidden="false" customHeight="false" outlineLevel="0" collapsed="false">
      <c r="B178" s="23"/>
      <c r="D178" s="170" t="s">
        <v>190</v>
      </c>
      <c r="F178" s="171" t="s">
        <v>766</v>
      </c>
      <c r="I178" s="172"/>
      <c r="L178" s="23"/>
      <c r="M178" s="173"/>
      <c r="T178" s="54"/>
      <c r="AT178" s="3" t="s">
        <v>190</v>
      </c>
      <c r="AU178" s="3" t="s">
        <v>79</v>
      </c>
    </row>
    <row r="179" s="22" customFormat="true" ht="11.25" hidden="false" customHeight="false" outlineLevel="0" collapsed="false">
      <c r="B179" s="23"/>
      <c r="D179" s="174" t="s">
        <v>192</v>
      </c>
      <c r="F179" s="175" t="s">
        <v>767</v>
      </c>
      <c r="I179" s="172"/>
      <c r="L179" s="23"/>
      <c r="M179" s="173"/>
      <c r="T179" s="54"/>
      <c r="AT179" s="3" t="s">
        <v>192</v>
      </c>
      <c r="AU179" s="3" t="s">
        <v>79</v>
      </c>
    </row>
    <row r="180" s="22" customFormat="true" ht="16.5" hidden="false" customHeight="true" outlineLevel="0" collapsed="false">
      <c r="B180" s="156"/>
      <c r="C180" s="200" t="s">
        <v>351</v>
      </c>
      <c r="D180" s="200" t="s">
        <v>311</v>
      </c>
      <c r="E180" s="201" t="s">
        <v>768</v>
      </c>
      <c r="F180" s="202" t="s">
        <v>769</v>
      </c>
      <c r="G180" s="203" t="s">
        <v>346</v>
      </c>
      <c r="H180" s="204" t="n">
        <v>1</v>
      </c>
      <c r="I180" s="205"/>
      <c r="J180" s="206" t="n">
        <f aca="false">ROUND(I180*H180,2)</f>
        <v>0</v>
      </c>
      <c r="K180" s="202" t="s">
        <v>188</v>
      </c>
      <c r="L180" s="207"/>
      <c r="M180" s="208"/>
      <c r="N180" s="209" t="s">
        <v>42</v>
      </c>
      <c r="P180" s="166" t="n">
        <f aca="false">O180*H180</f>
        <v>0</v>
      </c>
      <c r="Q180" s="166" t="n">
        <v>0.112</v>
      </c>
      <c r="R180" s="166" t="n">
        <f aca="false">Q180*H180</f>
        <v>0.112</v>
      </c>
      <c r="S180" s="166" t="n">
        <v>0</v>
      </c>
      <c r="T180" s="167" t="n">
        <f aca="false">S180*H180</f>
        <v>0</v>
      </c>
      <c r="AR180" s="168" t="s">
        <v>244</v>
      </c>
      <c r="AT180" s="168" t="s">
        <v>311</v>
      </c>
      <c r="AU180" s="168" t="s">
        <v>79</v>
      </c>
      <c r="AY180" s="3" t="s">
        <v>182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5</v>
      </c>
      <c r="BK180" s="169" t="n">
        <f aca="false">ROUND(I180*H180,2)</f>
        <v>0</v>
      </c>
      <c r="BL180" s="3" t="s">
        <v>126</v>
      </c>
      <c r="BM180" s="168" t="s">
        <v>1253</v>
      </c>
    </row>
    <row r="181" s="22" customFormat="true" ht="11.25" hidden="false" customHeight="false" outlineLevel="0" collapsed="false">
      <c r="B181" s="23"/>
      <c r="D181" s="170" t="s">
        <v>190</v>
      </c>
      <c r="F181" s="171" t="s">
        <v>769</v>
      </c>
      <c r="I181" s="172"/>
      <c r="L181" s="23"/>
      <c r="M181" s="173"/>
      <c r="T181" s="54"/>
      <c r="AT181" s="3" t="s">
        <v>190</v>
      </c>
      <c r="AU181" s="3" t="s">
        <v>79</v>
      </c>
    </row>
    <row r="182" s="22" customFormat="true" ht="16.5" hidden="false" customHeight="true" outlineLevel="0" collapsed="false">
      <c r="B182" s="156"/>
      <c r="C182" s="157" t="s">
        <v>358</v>
      </c>
      <c r="D182" s="157" t="s">
        <v>184</v>
      </c>
      <c r="E182" s="158" t="s">
        <v>771</v>
      </c>
      <c r="F182" s="159" t="s">
        <v>772</v>
      </c>
      <c r="G182" s="160" t="s">
        <v>346</v>
      </c>
      <c r="H182" s="161" t="n">
        <v>1</v>
      </c>
      <c r="I182" s="162"/>
      <c r="J182" s="163" t="n">
        <f aca="false">ROUND(I182*H182,2)</f>
        <v>0</v>
      </c>
      <c r="K182" s="159" t="s">
        <v>188</v>
      </c>
      <c r="L182" s="23"/>
      <c r="M182" s="164"/>
      <c r="N182" s="165" t="s">
        <v>42</v>
      </c>
      <c r="P182" s="166" t="n">
        <f aca="false">O182*H182</f>
        <v>0</v>
      </c>
      <c r="Q182" s="166" t="n">
        <v>0.02972</v>
      </c>
      <c r="R182" s="166" t="n">
        <f aca="false">Q182*H182</f>
        <v>0.02972</v>
      </c>
      <c r="S182" s="166" t="n">
        <v>0</v>
      </c>
      <c r="T182" s="167" t="n">
        <f aca="false">S182*H182</f>
        <v>0</v>
      </c>
      <c r="AR182" s="168" t="s">
        <v>126</v>
      </c>
      <c r="AT182" s="168" t="s">
        <v>184</v>
      </c>
      <c r="AU182" s="168" t="s">
        <v>79</v>
      </c>
      <c r="AY182" s="3" t="s">
        <v>182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5</v>
      </c>
      <c r="BK182" s="169" t="n">
        <f aca="false">ROUND(I182*H182,2)</f>
        <v>0</v>
      </c>
      <c r="BL182" s="3" t="s">
        <v>126</v>
      </c>
      <c r="BM182" s="168" t="s">
        <v>1254</v>
      </c>
    </row>
    <row r="183" s="22" customFormat="true" ht="11.25" hidden="false" customHeight="false" outlineLevel="0" collapsed="false">
      <c r="B183" s="23"/>
      <c r="D183" s="170" t="s">
        <v>190</v>
      </c>
      <c r="F183" s="171" t="s">
        <v>774</v>
      </c>
      <c r="I183" s="172"/>
      <c r="L183" s="23"/>
      <c r="M183" s="173"/>
      <c r="T183" s="54"/>
      <c r="AT183" s="3" t="s">
        <v>190</v>
      </c>
      <c r="AU183" s="3" t="s">
        <v>79</v>
      </c>
    </row>
    <row r="184" s="22" customFormat="true" ht="11.25" hidden="false" customHeight="false" outlineLevel="0" collapsed="false">
      <c r="B184" s="23"/>
      <c r="D184" s="174" t="s">
        <v>192</v>
      </c>
      <c r="F184" s="175" t="s">
        <v>775</v>
      </c>
      <c r="I184" s="172"/>
      <c r="L184" s="23"/>
      <c r="M184" s="173"/>
      <c r="T184" s="54"/>
      <c r="AT184" s="3" t="s">
        <v>192</v>
      </c>
      <c r="AU184" s="3" t="s">
        <v>79</v>
      </c>
    </row>
    <row r="185" s="22" customFormat="true" ht="16.5" hidden="false" customHeight="true" outlineLevel="0" collapsed="false">
      <c r="B185" s="156"/>
      <c r="C185" s="200" t="s">
        <v>364</v>
      </c>
      <c r="D185" s="200" t="s">
        <v>311</v>
      </c>
      <c r="E185" s="201" t="s">
        <v>776</v>
      </c>
      <c r="F185" s="202" t="s">
        <v>777</v>
      </c>
      <c r="G185" s="203" t="s">
        <v>346</v>
      </c>
      <c r="H185" s="204" t="n">
        <v>1</v>
      </c>
      <c r="I185" s="205"/>
      <c r="J185" s="206" t="n">
        <f aca="false">ROUND(I185*H185,2)</f>
        <v>0</v>
      </c>
      <c r="K185" s="202" t="s">
        <v>188</v>
      </c>
      <c r="L185" s="207"/>
      <c r="M185" s="208"/>
      <c r="N185" s="209" t="s">
        <v>42</v>
      </c>
      <c r="P185" s="166" t="n">
        <f aca="false">O185*H185</f>
        <v>0</v>
      </c>
      <c r="Q185" s="166" t="n">
        <v>0.054</v>
      </c>
      <c r="R185" s="166" t="n">
        <f aca="false">Q185*H185</f>
        <v>0.054</v>
      </c>
      <c r="S185" s="166" t="n">
        <v>0</v>
      </c>
      <c r="T185" s="167" t="n">
        <f aca="false">S185*H185</f>
        <v>0</v>
      </c>
      <c r="AR185" s="168" t="s">
        <v>244</v>
      </c>
      <c r="AT185" s="168" t="s">
        <v>311</v>
      </c>
      <c r="AU185" s="168" t="s">
        <v>79</v>
      </c>
      <c r="AY185" s="3" t="s">
        <v>182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5</v>
      </c>
      <c r="BK185" s="169" t="n">
        <f aca="false">ROUND(I185*H185,2)</f>
        <v>0</v>
      </c>
      <c r="BL185" s="3" t="s">
        <v>126</v>
      </c>
      <c r="BM185" s="168" t="s">
        <v>1255</v>
      </c>
    </row>
    <row r="186" s="22" customFormat="true" ht="11.25" hidden="false" customHeight="false" outlineLevel="0" collapsed="false">
      <c r="B186" s="23"/>
      <c r="D186" s="170" t="s">
        <v>190</v>
      </c>
      <c r="F186" s="171" t="s">
        <v>777</v>
      </c>
      <c r="I186" s="172"/>
      <c r="L186" s="23"/>
      <c r="M186" s="173"/>
      <c r="T186" s="54"/>
      <c r="AT186" s="3" t="s">
        <v>190</v>
      </c>
      <c r="AU186" s="3" t="s">
        <v>79</v>
      </c>
    </row>
    <row r="187" s="22" customFormat="true" ht="16.5" hidden="false" customHeight="true" outlineLevel="0" collapsed="false">
      <c r="B187" s="156"/>
      <c r="C187" s="157" t="s">
        <v>370</v>
      </c>
      <c r="D187" s="157" t="s">
        <v>184</v>
      </c>
      <c r="E187" s="158" t="s">
        <v>779</v>
      </c>
      <c r="F187" s="159" t="s">
        <v>780</v>
      </c>
      <c r="G187" s="160" t="s">
        <v>346</v>
      </c>
      <c r="H187" s="161" t="n">
        <v>1</v>
      </c>
      <c r="I187" s="162"/>
      <c r="J187" s="163" t="n">
        <f aca="false">ROUND(I187*H187,2)</f>
        <v>0</v>
      </c>
      <c r="K187" s="159" t="s">
        <v>188</v>
      </c>
      <c r="L187" s="23"/>
      <c r="M187" s="164"/>
      <c r="N187" s="165" t="s">
        <v>42</v>
      </c>
      <c r="P187" s="166" t="n">
        <f aca="false">O187*H187</f>
        <v>0</v>
      </c>
      <c r="Q187" s="166" t="n">
        <v>0.21734</v>
      </c>
      <c r="R187" s="166" t="n">
        <f aca="false">Q187*H187</f>
        <v>0.21734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4</v>
      </c>
      <c r="AU187" s="168" t="s">
        <v>79</v>
      </c>
      <c r="AY187" s="3" t="s">
        <v>182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5</v>
      </c>
      <c r="BK187" s="169" t="n">
        <f aca="false">ROUND(I187*H187,2)</f>
        <v>0</v>
      </c>
      <c r="BL187" s="3" t="s">
        <v>126</v>
      </c>
      <c r="BM187" s="168" t="s">
        <v>1256</v>
      </c>
    </row>
    <row r="188" s="22" customFormat="true" ht="11.25" hidden="false" customHeight="false" outlineLevel="0" collapsed="false">
      <c r="B188" s="23"/>
      <c r="D188" s="170" t="s">
        <v>190</v>
      </c>
      <c r="F188" s="171" t="s">
        <v>780</v>
      </c>
      <c r="I188" s="172"/>
      <c r="L188" s="23"/>
      <c r="M188" s="173"/>
      <c r="T188" s="54"/>
      <c r="AT188" s="3" t="s">
        <v>190</v>
      </c>
      <c r="AU188" s="3" t="s">
        <v>79</v>
      </c>
    </row>
    <row r="189" s="22" customFormat="true" ht="11.25" hidden="false" customHeight="false" outlineLevel="0" collapsed="false">
      <c r="B189" s="23"/>
      <c r="D189" s="174" t="s">
        <v>192</v>
      </c>
      <c r="F189" s="175" t="s">
        <v>782</v>
      </c>
      <c r="I189" s="172"/>
      <c r="L189" s="23"/>
      <c r="M189" s="173"/>
      <c r="T189" s="54"/>
      <c r="AT189" s="3" t="s">
        <v>192</v>
      </c>
      <c r="AU189" s="3" t="s">
        <v>79</v>
      </c>
    </row>
    <row r="190" s="22" customFormat="true" ht="16.5" hidden="false" customHeight="true" outlineLevel="0" collapsed="false">
      <c r="B190" s="156"/>
      <c r="C190" s="200" t="s">
        <v>377</v>
      </c>
      <c r="D190" s="200" t="s">
        <v>311</v>
      </c>
      <c r="E190" s="201" t="s">
        <v>783</v>
      </c>
      <c r="F190" s="202" t="s">
        <v>784</v>
      </c>
      <c r="G190" s="203" t="s">
        <v>346</v>
      </c>
      <c r="H190" s="204" t="n">
        <v>1</v>
      </c>
      <c r="I190" s="205"/>
      <c r="J190" s="206" t="n">
        <f aca="false">ROUND(I190*H190,2)</f>
        <v>0</v>
      </c>
      <c r="K190" s="202" t="s">
        <v>188</v>
      </c>
      <c r="L190" s="207"/>
      <c r="M190" s="208"/>
      <c r="N190" s="209" t="s">
        <v>42</v>
      </c>
      <c r="P190" s="166" t="n">
        <f aca="false">O190*H190</f>
        <v>0</v>
      </c>
      <c r="Q190" s="166" t="n">
        <v>0.027</v>
      </c>
      <c r="R190" s="166" t="n">
        <f aca="false">Q190*H190</f>
        <v>0.027</v>
      </c>
      <c r="S190" s="166" t="n">
        <v>0</v>
      </c>
      <c r="T190" s="167" t="n">
        <f aca="false">S190*H190</f>
        <v>0</v>
      </c>
      <c r="AR190" s="168" t="s">
        <v>244</v>
      </c>
      <c r="AT190" s="168" t="s">
        <v>311</v>
      </c>
      <c r="AU190" s="168" t="s">
        <v>79</v>
      </c>
      <c r="AY190" s="3" t="s">
        <v>182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5</v>
      </c>
      <c r="BK190" s="169" t="n">
        <f aca="false">ROUND(I190*H190,2)</f>
        <v>0</v>
      </c>
      <c r="BL190" s="3" t="s">
        <v>126</v>
      </c>
      <c r="BM190" s="168" t="s">
        <v>1257</v>
      </c>
    </row>
    <row r="191" s="22" customFormat="true" ht="11.25" hidden="false" customHeight="false" outlineLevel="0" collapsed="false">
      <c r="B191" s="23"/>
      <c r="D191" s="170" t="s">
        <v>190</v>
      </c>
      <c r="F191" s="171" t="s">
        <v>784</v>
      </c>
      <c r="I191" s="172"/>
      <c r="L191" s="23"/>
      <c r="M191" s="173"/>
      <c r="T191" s="54"/>
      <c r="AT191" s="3" t="s">
        <v>190</v>
      </c>
      <c r="AU191" s="3" t="s">
        <v>79</v>
      </c>
    </row>
    <row r="192" s="22" customFormat="true" ht="16.5" hidden="false" customHeight="true" outlineLevel="0" collapsed="false">
      <c r="B192" s="156"/>
      <c r="C192" s="200" t="s">
        <v>383</v>
      </c>
      <c r="D192" s="200" t="s">
        <v>311</v>
      </c>
      <c r="E192" s="201" t="s">
        <v>786</v>
      </c>
      <c r="F192" s="202" t="s">
        <v>787</v>
      </c>
      <c r="G192" s="203" t="s">
        <v>346</v>
      </c>
      <c r="H192" s="204" t="n">
        <v>1</v>
      </c>
      <c r="I192" s="205"/>
      <c r="J192" s="206" t="n">
        <f aca="false">ROUND(I192*H192,2)</f>
        <v>0</v>
      </c>
      <c r="K192" s="202" t="s">
        <v>188</v>
      </c>
      <c r="L192" s="207"/>
      <c r="M192" s="208"/>
      <c r="N192" s="209" t="s">
        <v>42</v>
      </c>
      <c r="P192" s="166" t="n">
        <f aca="false">O192*H192</f>
        <v>0</v>
      </c>
      <c r="Q192" s="166" t="n">
        <v>0.0506</v>
      </c>
      <c r="R192" s="166" t="n">
        <f aca="false">Q192*H192</f>
        <v>0.0506</v>
      </c>
      <c r="S192" s="166" t="n">
        <v>0</v>
      </c>
      <c r="T192" s="167" t="n">
        <f aca="false">S192*H192</f>
        <v>0</v>
      </c>
      <c r="AR192" s="168" t="s">
        <v>244</v>
      </c>
      <c r="AT192" s="168" t="s">
        <v>311</v>
      </c>
      <c r="AU192" s="168" t="s">
        <v>79</v>
      </c>
      <c r="AY192" s="3" t="s">
        <v>182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5</v>
      </c>
      <c r="BK192" s="169" t="n">
        <f aca="false">ROUND(I192*H192,2)</f>
        <v>0</v>
      </c>
      <c r="BL192" s="3" t="s">
        <v>126</v>
      </c>
      <c r="BM192" s="168" t="s">
        <v>1258</v>
      </c>
    </row>
    <row r="193" s="22" customFormat="true" ht="11.25" hidden="false" customHeight="false" outlineLevel="0" collapsed="false">
      <c r="B193" s="23"/>
      <c r="D193" s="170" t="s">
        <v>190</v>
      </c>
      <c r="F193" s="171" t="s">
        <v>787</v>
      </c>
      <c r="I193" s="172"/>
      <c r="L193" s="23"/>
      <c r="M193" s="173"/>
      <c r="T193" s="54"/>
      <c r="AT193" s="3" t="s">
        <v>190</v>
      </c>
      <c r="AU193" s="3" t="s">
        <v>79</v>
      </c>
    </row>
    <row r="194" s="22" customFormat="true" ht="16.5" hidden="false" customHeight="true" outlineLevel="0" collapsed="false">
      <c r="B194" s="156"/>
      <c r="C194" s="200" t="s">
        <v>388</v>
      </c>
      <c r="D194" s="200" t="s">
        <v>311</v>
      </c>
      <c r="E194" s="201" t="s">
        <v>789</v>
      </c>
      <c r="F194" s="202" t="s">
        <v>790</v>
      </c>
      <c r="G194" s="203" t="s">
        <v>346</v>
      </c>
      <c r="H194" s="204" t="n">
        <v>1</v>
      </c>
      <c r="I194" s="205"/>
      <c r="J194" s="206" t="n">
        <f aca="false">ROUND(I194*H194,2)</f>
        <v>0</v>
      </c>
      <c r="K194" s="202" t="s">
        <v>188</v>
      </c>
      <c r="L194" s="207"/>
      <c r="M194" s="208"/>
      <c r="N194" s="209" t="s">
        <v>42</v>
      </c>
      <c r="P194" s="166" t="n">
        <f aca="false">O194*H194</f>
        <v>0</v>
      </c>
      <c r="Q194" s="166" t="n">
        <v>0.003</v>
      </c>
      <c r="R194" s="166" t="n">
        <f aca="false">Q194*H194</f>
        <v>0.003</v>
      </c>
      <c r="S194" s="166" t="n">
        <v>0</v>
      </c>
      <c r="T194" s="167" t="n">
        <f aca="false">S194*H194</f>
        <v>0</v>
      </c>
      <c r="AR194" s="168" t="s">
        <v>244</v>
      </c>
      <c r="AT194" s="168" t="s">
        <v>311</v>
      </c>
      <c r="AU194" s="168" t="s">
        <v>79</v>
      </c>
      <c r="AY194" s="3" t="s">
        <v>182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75</v>
      </c>
      <c r="BK194" s="169" t="n">
        <f aca="false">ROUND(I194*H194,2)</f>
        <v>0</v>
      </c>
      <c r="BL194" s="3" t="s">
        <v>126</v>
      </c>
      <c r="BM194" s="168" t="s">
        <v>1259</v>
      </c>
    </row>
    <row r="195" s="22" customFormat="true" ht="11.25" hidden="false" customHeight="false" outlineLevel="0" collapsed="false">
      <c r="B195" s="23"/>
      <c r="D195" s="170" t="s">
        <v>190</v>
      </c>
      <c r="F195" s="171" t="s">
        <v>790</v>
      </c>
      <c r="I195" s="172"/>
      <c r="L195" s="23"/>
      <c r="M195" s="173"/>
      <c r="T195" s="54"/>
      <c r="AT195" s="3" t="s">
        <v>190</v>
      </c>
      <c r="AU195" s="3" t="s">
        <v>79</v>
      </c>
    </row>
    <row r="196" s="22" customFormat="true" ht="16.5" hidden="false" customHeight="true" outlineLevel="0" collapsed="false">
      <c r="B196" s="156"/>
      <c r="C196" s="157" t="s">
        <v>396</v>
      </c>
      <c r="D196" s="157" t="s">
        <v>184</v>
      </c>
      <c r="E196" s="158" t="s">
        <v>792</v>
      </c>
      <c r="F196" s="159" t="s">
        <v>793</v>
      </c>
      <c r="G196" s="160" t="s">
        <v>346</v>
      </c>
      <c r="H196" s="161" t="n">
        <v>1</v>
      </c>
      <c r="I196" s="162"/>
      <c r="J196" s="163" t="n">
        <f aca="false">ROUND(I196*H196,2)</f>
        <v>0</v>
      </c>
      <c r="K196" s="159" t="s">
        <v>188</v>
      </c>
      <c r="L196" s="23"/>
      <c r="M196" s="164"/>
      <c r="N196" s="165" t="s">
        <v>42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.2</v>
      </c>
      <c r="T196" s="167" t="n">
        <f aca="false">S196*H196</f>
        <v>0.2</v>
      </c>
      <c r="AR196" s="168" t="s">
        <v>126</v>
      </c>
      <c r="AT196" s="168" t="s">
        <v>184</v>
      </c>
      <c r="AU196" s="168" t="s">
        <v>79</v>
      </c>
      <c r="AY196" s="3" t="s">
        <v>182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5</v>
      </c>
      <c r="BK196" s="169" t="n">
        <f aca="false">ROUND(I196*H196,2)</f>
        <v>0</v>
      </c>
      <c r="BL196" s="3" t="s">
        <v>126</v>
      </c>
      <c r="BM196" s="168" t="s">
        <v>1260</v>
      </c>
    </row>
    <row r="197" s="22" customFormat="true" ht="11.25" hidden="false" customHeight="false" outlineLevel="0" collapsed="false">
      <c r="B197" s="23"/>
      <c r="D197" s="170" t="s">
        <v>190</v>
      </c>
      <c r="F197" s="171" t="s">
        <v>795</v>
      </c>
      <c r="I197" s="172"/>
      <c r="L197" s="23"/>
      <c r="M197" s="173"/>
      <c r="T197" s="54"/>
      <c r="AT197" s="3" t="s">
        <v>190</v>
      </c>
      <c r="AU197" s="3" t="s">
        <v>79</v>
      </c>
    </row>
    <row r="198" s="22" customFormat="true" ht="11.25" hidden="false" customHeight="false" outlineLevel="0" collapsed="false">
      <c r="B198" s="23"/>
      <c r="D198" s="174" t="s">
        <v>192</v>
      </c>
      <c r="F198" s="175" t="s">
        <v>796</v>
      </c>
      <c r="I198" s="172"/>
      <c r="L198" s="23"/>
      <c r="M198" s="173"/>
      <c r="T198" s="54"/>
      <c r="AT198" s="3" t="s">
        <v>192</v>
      </c>
      <c r="AU198" s="3" t="s">
        <v>79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253</v>
      </c>
      <c r="F199" s="154" t="s">
        <v>432</v>
      </c>
      <c r="I199" s="147"/>
      <c r="J199" s="155" t="n">
        <f aca="false">BK199</f>
        <v>0</v>
      </c>
      <c r="L199" s="144"/>
      <c r="M199" s="149"/>
      <c r="P199" s="150" t="n">
        <f aca="false">SUM(P200:P202)</f>
        <v>0</v>
      </c>
      <c r="R199" s="150" t="n">
        <f aca="false">SUM(R200:R202)</f>
        <v>3.7009</v>
      </c>
      <c r="T199" s="151" t="n">
        <f aca="false">SUM(T200:T202)</f>
        <v>0</v>
      </c>
      <c r="AR199" s="145" t="s">
        <v>75</v>
      </c>
      <c r="AT199" s="152" t="s">
        <v>70</v>
      </c>
      <c r="AU199" s="152" t="s">
        <v>75</v>
      </c>
      <c r="AY199" s="145" t="s">
        <v>182</v>
      </c>
      <c r="BK199" s="153" t="n">
        <f aca="false">SUM(BK200:BK202)</f>
        <v>0</v>
      </c>
    </row>
    <row r="200" s="22" customFormat="true" ht="16.5" hidden="false" customHeight="true" outlineLevel="0" collapsed="false">
      <c r="B200" s="156"/>
      <c r="C200" s="157" t="s">
        <v>401</v>
      </c>
      <c r="D200" s="157" t="s">
        <v>184</v>
      </c>
      <c r="E200" s="158" t="s">
        <v>1106</v>
      </c>
      <c r="F200" s="159" t="s">
        <v>1107</v>
      </c>
      <c r="G200" s="160" t="s">
        <v>247</v>
      </c>
      <c r="H200" s="161" t="n">
        <v>8.5</v>
      </c>
      <c r="I200" s="162"/>
      <c r="J200" s="163" t="n">
        <f aca="false">ROUND(I200*H200,2)</f>
        <v>0</v>
      </c>
      <c r="K200" s="159" t="s">
        <v>188</v>
      </c>
      <c r="L200" s="23"/>
      <c r="M200" s="164"/>
      <c r="N200" s="165" t="s">
        <v>42</v>
      </c>
      <c r="P200" s="166" t="n">
        <f aca="false">O200*H200</f>
        <v>0</v>
      </c>
      <c r="Q200" s="166" t="n">
        <v>0.4354</v>
      </c>
      <c r="R200" s="166" t="n">
        <f aca="false">Q200*H200</f>
        <v>3.7009</v>
      </c>
      <c r="S200" s="166" t="n">
        <v>0</v>
      </c>
      <c r="T200" s="167" t="n">
        <f aca="false">S200*H200</f>
        <v>0</v>
      </c>
      <c r="AR200" s="168" t="s">
        <v>126</v>
      </c>
      <c r="AT200" s="168" t="s">
        <v>184</v>
      </c>
      <c r="AU200" s="168" t="s">
        <v>79</v>
      </c>
      <c r="AY200" s="3" t="s">
        <v>182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5</v>
      </c>
      <c r="BK200" s="169" t="n">
        <f aca="false">ROUND(I200*H200,2)</f>
        <v>0</v>
      </c>
      <c r="BL200" s="3" t="s">
        <v>126</v>
      </c>
      <c r="BM200" s="168" t="s">
        <v>1108</v>
      </c>
    </row>
    <row r="201" s="22" customFormat="true" ht="11.25" hidden="false" customHeight="false" outlineLevel="0" collapsed="false">
      <c r="B201" s="23"/>
      <c r="D201" s="170" t="s">
        <v>190</v>
      </c>
      <c r="F201" s="171" t="s">
        <v>1109</v>
      </c>
      <c r="I201" s="172"/>
      <c r="L201" s="23"/>
      <c r="M201" s="173"/>
      <c r="T201" s="54"/>
      <c r="AT201" s="3" t="s">
        <v>190</v>
      </c>
      <c r="AU201" s="3" t="s">
        <v>79</v>
      </c>
    </row>
    <row r="202" s="22" customFormat="true" ht="11.25" hidden="false" customHeight="false" outlineLevel="0" collapsed="false">
      <c r="B202" s="23"/>
      <c r="D202" s="174" t="s">
        <v>192</v>
      </c>
      <c r="F202" s="175" t="s">
        <v>1110</v>
      </c>
      <c r="I202" s="172"/>
      <c r="L202" s="23"/>
      <c r="M202" s="173"/>
      <c r="T202" s="54"/>
      <c r="AT202" s="3" t="s">
        <v>192</v>
      </c>
      <c r="AU202" s="3" t="s">
        <v>79</v>
      </c>
    </row>
    <row r="203" s="143" customFormat="true" ht="22.5" hidden="false" customHeight="true" outlineLevel="0" collapsed="false">
      <c r="B203" s="144"/>
      <c r="D203" s="145" t="s">
        <v>70</v>
      </c>
      <c r="E203" s="154" t="s">
        <v>491</v>
      </c>
      <c r="F203" s="154" t="s">
        <v>492</v>
      </c>
      <c r="I203" s="147"/>
      <c r="J203" s="155" t="n">
        <f aca="false">BK203</f>
        <v>0</v>
      </c>
      <c r="L203" s="144"/>
      <c r="M203" s="149"/>
      <c r="P203" s="150" t="n">
        <f aca="false">SUM(P204:P222)</f>
        <v>0</v>
      </c>
      <c r="R203" s="150" t="n">
        <f aca="false">SUM(R204:R222)</f>
        <v>0</v>
      </c>
      <c r="T203" s="151" t="n">
        <f aca="false">SUM(T204:T222)</f>
        <v>0</v>
      </c>
      <c r="AR203" s="145" t="s">
        <v>75</v>
      </c>
      <c r="AT203" s="152" t="s">
        <v>70</v>
      </c>
      <c r="AU203" s="152" t="s">
        <v>75</v>
      </c>
      <c r="AY203" s="145" t="s">
        <v>182</v>
      </c>
      <c r="BK203" s="153" t="n">
        <f aca="false">SUM(BK204:BK222)</f>
        <v>0</v>
      </c>
    </row>
    <row r="204" s="22" customFormat="true" ht="16.5" hidden="false" customHeight="true" outlineLevel="0" collapsed="false">
      <c r="B204" s="156"/>
      <c r="C204" s="157" t="s">
        <v>407</v>
      </c>
      <c r="D204" s="157" t="s">
        <v>184</v>
      </c>
      <c r="E204" s="158" t="s">
        <v>494</v>
      </c>
      <c r="F204" s="159" t="s">
        <v>495</v>
      </c>
      <c r="G204" s="160" t="s">
        <v>294</v>
      </c>
      <c r="H204" s="161" t="n">
        <v>1.25</v>
      </c>
      <c r="I204" s="162"/>
      <c r="J204" s="163" t="n">
        <f aca="false">ROUND(I204*H204,2)</f>
        <v>0</v>
      </c>
      <c r="K204" s="159" t="s">
        <v>188</v>
      </c>
      <c r="L204" s="23"/>
      <c r="M204" s="164"/>
      <c r="N204" s="165" t="s">
        <v>42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26</v>
      </c>
      <c r="AT204" s="168" t="s">
        <v>184</v>
      </c>
      <c r="AU204" s="168" t="s">
        <v>79</v>
      </c>
      <c r="AY204" s="3" t="s">
        <v>182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5</v>
      </c>
      <c r="BK204" s="169" t="n">
        <f aca="false">ROUND(I204*H204,2)</f>
        <v>0</v>
      </c>
      <c r="BL204" s="3" t="s">
        <v>126</v>
      </c>
      <c r="BM204" s="168" t="s">
        <v>1261</v>
      </c>
    </row>
    <row r="205" s="22" customFormat="true" ht="11.25" hidden="false" customHeight="false" outlineLevel="0" collapsed="false">
      <c r="B205" s="23"/>
      <c r="D205" s="170" t="s">
        <v>190</v>
      </c>
      <c r="F205" s="171" t="s">
        <v>497</v>
      </c>
      <c r="I205" s="172"/>
      <c r="L205" s="23"/>
      <c r="M205" s="173"/>
      <c r="T205" s="54"/>
      <c r="AT205" s="3" t="s">
        <v>190</v>
      </c>
      <c r="AU205" s="3" t="s">
        <v>79</v>
      </c>
    </row>
    <row r="206" s="22" customFormat="true" ht="11.25" hidden="false" customHeight="false" outlineLevel="0" collapsed="false">
      <c r="B206" s="23"/>
      <c r="D206" s="174" t="s">
        <v>192</v>
      </c>
      <c r="F206" s="175" t="s">
        <v>498</v>
      </c>
      <c r="I206" s="172"/>
      <c r="L206" s="23"/>
      <c r="M206" s="173"/>
      <c r="T206" s="54"/>
      <c r="AT206" s="3" t="s">
        <v>192</v>
      </c>
      <c r="AU206" s="3" t="s">
        <v>79</v>
      </c>
    </row>
    <row r="207" s="177" customFormat="true" ht="11.25" hidden="false" customHeight="false" outlineLevel="0" collapsed="false">
      <c r="B207" s="178"/>
      <c r="D207" s="170" t="s">
        <v>196</v>
      </c>
      <c r="E207" s="179"/>
      <c r="F207" s="180" t="s">
        <v>499</v>
      </c>
      <c r="H207" s="179"/>
      <c r="I207" s="181"/>
      <c r="L207" s="178"/>
      <c r="M207" s="182"/>
      <c r="T207" s="183"/>
      <c r="AT207" s="179" t="s">
        <v>196</v>
      </c>
      <c r="AU207" s="179" t="s">
        <v>79</v>
      </c>
      <c r="AV207" s="177" t="s">
        <v>75</v>
      </c>
      <c r="AW207" s="177" t="s">
        <v>30</v>
      </c>
      <c r="AX207" s="177" t="s">
        <v>71</v>
      </c>
      <c r="AY207" s="179" t="s">
        <v>182</v>
      </c>
    </row>
    <row r="208" s="184" customFormat="true" ht="11.25" hidden="false" customHeight="false" outlineLevel="0" collapsed="false">
      <c r="B208" s="185"/>
      <c r="D208" s="170" t="s">
        <v>196</v>
      </c>
      <c r="E208" s="186"/>
      <c r="F208" s="187" t="s">
        <v>1262</v>
      </c>
      <c r="H208" s="188" t="n">
        <v>1.25</v>
      </c>
      <c r="I208" s="189"/>
      <c r="L208" s="185"/>
      <c r="M208" s="190"/>
      <c r="T208" s="191"/>
      <c r="AT208" s="186" t="s">
        <v>196</v>
      </c>
      <c r="AU208" s="186" t="s">
        <v>79</v>
      </c>
      <c r="AV208" s="184" t="s">
        <v>79</v>
      </c>
      <c r="AW208" s="184" t="s">
        <v>30</v>
      </c>
      <c r="AX208" s="184" t="s">
        <v>75</v>
      </c>
      <c r="AY208" s="186" t="s">
        <v>182</v>
      </c>
    </row>
    <row r="209" s="22" customFormat="true" ht="16.5" hidden="false" customHeight="true" outlineLevel="0" collapsed="false">
      <c r="B209" s="156"/>
      <c r="C209" s="157" t="s">
        <v>412</v>
      </c>
      <c r="D209" s="157" t="s">
        <v>184</v>
      </c>
      <c r="E209" s="158" t="s">
        <v>799</v>
      </c>
      <c r="F209" s="159" t="s">
        <v>800</v>
      </c>
      <c r="G209" s="160" t="s">
        <v>294</v>
      </c>
      <c r="H209" s="161" t="n">
        <v>1.45</v>
      </c>
      <c r="I209" s="162"/>
      <c r="J209" s="163" t="n">
        <f aca="false">ROUND(I209*H209,2)</f>
        <v>0</v>
      </c>
      <c r="K209" s="159" t="s">
        <v>188</v>
      </c>
      <c r="L209" s="23"/>
      <c r="M209" s="164"/>
      <c r="N209" s="165" t="s">
        <v>42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4</v>
      </c>
      <c r="AU209" s="168" t="s">
        <v>79</v>
      </c>
      <c r="AY209" s="3" t="s">
        <v>182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5</v>
      </c>
      <c r="BK209" s="169" t="n">
        <f aca="false">ROUND(I209*H209,2)</f>
        <v>0</v>
      </c>
      <c r="BL209" s="3" t="s">
        <v>126</v>
      </c>
      <c r="BM209" s="168" t="s">
        <v>1263</v>
      </c>
    </row>
    <row r="210" s="22" customFormat="true" ht="11.25" hidden="false" customHeight="false" outlineLevel="0" collapsed="false">
      <c r="B210" s="23"/>
      <c r="D210" s="170" t="s">
        <v>190</v>
      </c>
      <c r="F210" s="171" t="s">
        <v>802</v>
      </c>
      <c r="I210" s="172"/>
      <c r="L210" s="23"/>
      <c r="M210" s="173"/>
      <c r="T210" s="54"/>
      <c r="AT210" s="3" t="s">
        <v>190</v>
      </c>
      <c r="AU210" s="3" t="s">
        <v>79</v>
      </c>
    </row>
    <row r="211" s="22" customFormat="true" ht="11.25" hidden="false" customHeight="false" outlineLevel="0" collapsed="false">
      <c r="B211" s="23"/>
      <c r="D211" s="174" t="s">
        <v>192</v>
      </c>
      <c r="F211" s="175" t="s">
        <v>803</v>
      </c>
      <c r="I211" s="172"/>
      <c r="L211" s="23"/>
      <c r="M211" s="173"/>
      <c r="T211" s="54"/>
      <c r="AT211" s="3" t="s">
        <v>192</v>
      </c>
      <c r="AU211" s="3" t="s">
        <v>79</v>
      </c>
    </row>
    <row r="212" s="22" customFormat="true" ht="16.5" hidden="false" customHeight="true" outlineLevel="0" collapsed="false">
      <c r="B212" s="156"/>
      <c r="C212" s="157" t="s">
        <v>417</v>
      </c>
      <c r="D212" s="157" t="s">
        <v>184</v>
      </c>
      <c r="E212" s="158" t="s">
        <v>804</v>
      </c>
      <c r="F212" s="159" t="s">
        <v>805</v>
      </c>
      <c r="G212" s="160" t="s">
        <v>294</v>
      </c>
      <c r="H212" s="161" t="n">
        <v>7.8</v>
      </c>
      <c r="I212" s="162"/>
      <c r="J212" s="163" t="n">
        <f aca="false">ROUND(I212*H212,2)</f>
        <v>0</v>
      </c>
      <c r="K212" s="159" t="s">
        <v>188</v>
      </c>
      <c r="L212" s="23"/>
      <c r="M212" s="164"/>
      <c r="N212" s="165" t="s">
        <v>42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126</v>
      </c>
      <c r="AT212" s="168" t="s">
        <v>184</v>
      </c>
      <c r="AU212" s="168" t="s">
        <v>79</v>
      </c>
      <c r="AY212" s="3" t="s">
        <v>182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5</v>
      </c>
      <c r="BK212" s="169" t="n">
        <f aca="false">ROUND(I212*H212,2)</f>
        <v>0</v>
      </c>
      <c r="BL212" s="3" t="s">
        <v>126</v>
      </c>
      <c r="BM212" s="168" t="s">
        <v>1264</v>
      </c>
    </row>
    <row r="213" s="22" customFormat="true" ht="19.5" hidden="false" customHeight="false" outlineLevel="0" collapsed="false">
      <c r="B213" s="23"/>
      <c r="D213" s="170" t="s">
        <v>190</v>
      </c>
      <c r="F213" s="171" t="s">
        <v>807</v>
      </c>
      <c r="I213" s="172"/>
      <c r="L213" s="23"/>
      <c r="M213" s="173"/>
      <c r="T213" s="54"/>
      <c r="AT213" s="3" t="s">
        <v>190</v>
      </c>
      <c r="AU213" s="3" t="s">
        <v>79</v>
      </c>
    </row>
    <row r="214" s="22" customFormat="true" ht="11.25" hidden="false" customHeight="false" outlineLevel="0" collapsed="false">
      <c r="B214" s="23"/>
      <c r="D214" s="174" t="s">
        <v>192</v>
      </c>
      <c r="F214" s="175" t="s">
        <v>808</v>
      </c>
      <c r="I214" s="172"/>
      <c r="L214" s="23"/>
      <c r="M214" s="173"/>
      <c r="T214" s="54"/>
      <c r="AT214" s="3" t="s">
        <v>192</v>
      </c>
      <c r="AU214" s="3" t="s">
        <v>79</v>
      </c>
    </row>
    <row r="215" s="177" customFormat="true" ht="11.25" hidden="false" customHeight="false" outlineLevel="0" collapsed="false">
      <c r="B215" s="178"/>
      <c r="D215" s="170" t="s">
        <v>196</v>
      </c>
      <c r="E215" s="179"/>
      <c r="F215" s="180" t="s">
        <v>1265</v>
      </c>
      <c r="H215" s="179"/>
      <c r="I215" s="181"/>
      <c r="L215" s="178"/>
      <c r="M215" s="182"/>
      <c r="T215" s="183"/>
      <c r="AT215" s="179" t="s">
        <v>196</v>
      </c>
      <c r="AU215" s="179" t="s">
        <v>79</v>
      </c>
      <c r="AV215" s="177" t="s">
        <v>75</v>
      </c>
      <c r="AW215" s="177" t="s">
        <v>30</v>
      </c>
      <c r="AX215" s="177" t="s">
        <v>71</v>
      </c>
      <c r="AY215" s="179" t="s">
        <v>182</v>
      </c>
    </row>
    <row r="216" s="184" customFormat="true" ht="11.25" hidden="false" customHeight="false" outlineLevel="0" collapsed="false">
      <c r="B216" s="185"/>
      <c r="D216" s="170" t="s">
        <v>196</v>
      </c>
      <c r="E216" s="186"/>
      <c r="F216" s="187" t="s">
        <v>1266</v>
      </c>
      <c r="H216" s="188" t="n">
        <v>5</v>
      </c>
      <c r="I216" s="189"/>
      <c r="L216" s="185"/>
      <c r="M216" s="190"/>
      <c r="T216" s="191"/>
      <c r="AT216" s="186" t="s">
        <v>196</v>
      </c>
      <c r="AU216" s="186" t="s">
        <v>79</v>
      </c>
      <c r="AV216" s="184" t="s">
        <v>79</v>
      </c>
      <c r="AW216" s="184" t="s">
        <v>30</v>
      </c>
      <c r="AX216" s="184" t="s">
        <v>71</v>
      </c>
      <c r="AY216" s="186" t="s">
        <v>182</v>
      </c>
    </row>
    <row r="217" s="177" customFormat="true" ht="11.25" hidden="false" customHeight="false" outlineLevel="0" collapsed="false">
      <c r="B217" s="178"/>
      <c r="D217" s="170" t="s">
        <v>196</v>
      </c>
      <c r="E217" s="179"/>
      <c r="F217" s="180" t="s">
        <v>1267</v>
      </c>
      <c r="H217" s="179"/>
      <c r="I217" s="181"/>
      <c r="L217" s="178"/>
      <c r="M217" s="182"/>
      <c r="T217" s="183"/>
      <c r="AT217" s="179" t="s">
        <v>196</v>
      </c>
      <c r="AU217" s="179" t="s">
        <v>79</v>
      </c>
      <c r="AV217" s="177" t="s">
        <v>75</v>
      </c>
      <c r="AW217" s="177" t="s">
        <v>30</v>
      </c>
      <c r="AX217" s="177" t="s">
        <v>71</v>
      </c>
      <c r="AY217" s="179" t="s">
        <v>182</v>
      </c>
    </row>
    <row r="218" s="184" customFormat="true" ht="11.25" hidden="false" customHeight="false" outlineLevel="0" collapsed="false">
      <c r="B218" s="185"/>
      <c r="D218" s="170" t="s">
        <v>196</v>
      </c>
      <c r="E218" s="186"/>
      <c r="F218" s="187" t="s">
        <v>1268</v>
      </c>
      <c r="H218" s="188" t="n">
        <v>2.8</v>
      </c>
      <c r="I218" s="189"/>
      <c r="L218" s="185"/>
      <c r="M218" s="190"/>
      <c r="T218" s="191"/>
      <c r="AT218" s="186" t="s">
        <v>196</v>
      </c>
      <c r="AU218" s="186" t="s">
        <v>79</v>
      </c>
      <c r="AV218" s="184" t="s">
        <v>79</v>
      </c>
      <c r="AW218" s="184" t="s">
        <v>30</v>
      </c>
      <c r="AX218" s="184" t="s">
        <v>71</v>
      </c>
      <c r="AY218" s="186" t="s">
        <v>182</v>
      </c>
    </row>
    <row r="219" s="192" customFormat="true" ht="11.25" hidden="false" customHeight="false" outlineLevel="0" collapsed="false">
      <c r="B219" s="193"/>
      <c r="D219" s="170" t="s">
        <v>196</v>
      </c>
      <c r="E219" s="194"/>
      <c r="F219" s="195" t="s">
        <v>225</v>
      </c>
      <c r="H219" s="196" t="n">
        <v>7.8</v>
      </c>
      <c r="I219" s="197"/>
      <c r="L219" s="193"/>
      <c r="M219" s="198"/>
      <c r="T219" s="199"/>
      <c r="AT219" s="194" t="s">
        <v>196</v>
      </c>
      <c r="AU219" s="194" t="s">
        <v>79</v>
      </c>
      <c r="AV219" s="192" t="s">
        <v>126</v>
      </c>
      <c r="AW219" s="192" t="s">
        <v>30</v>
      </c>
      <c r="AX219" s="192" t="s">
        <v>75</v>
      </c>
      <c r="AY219" s="194" t="s">
        <v>182</v>
      </c>
    </row>
    <row r="220" s="22" customFormat="true" ht="24" hidden="false" customHeight="true" outlineLevel="0" collapsed="false">
      <c r="B220" s="156"/>
      <c r="C220" s="157" t="s">
        <v>422</v>
      </c>
      <c r="D220" s="157" t="s">
        <v>184</v>
      </c>
      <c r="E220" s="158" t="s">
        <v>812</v>
      </c>
      <c r="F220" s="159" t="s">
        <v>813</v>
      </c>
      <c r="G220" s="160" t="s">
        <v>294</v>
      </c>
      <c r="H220" s="161" t="n">
        <v>0.2</v>
      </c>
      <c r="I220" s="162"/>
      <c r="J220" s="163" t="n">
        <f aca="false">ROUND(I220*H220,2)</f>
        <v>0</v>
      </c>
      <c r="K220" s="159" t="s">
        <v>188</v>
      </c>
      <c r="L220" s="23"/>
      <c r="M220" s="164"/>
      <c r="N220" s="165" t="s">
        <v>42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26</v>
      </c>
      <c r="AT220" s="168" t="s">
        <v>184</v>
      </c>
      <c r="AU220" s="168" t="s">
        <v>79</v>
      </c>
      <c r="AY220" s="3" t="s">
        <v>182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5</v>
      </c>
      <c r="BK220" s="169" t="n">
        <f aca="false">ROUND(I220*H220,2)</f>
        <v>0</v>
      </c>
      <c r="BL220" s="3" t="s">
        <v>126</v>
      </c>
      <c r="BM220" s="168" t="s">
        <v>1269</v>
      </c>
    </row>
    <row r="221" s="22" customFormat="true" ht="19.5" hidden="false" customHeight="false" outlineLevel="0" collapsed="false">
      <c r="B221" s="23"/>
      <c r="D221" s="170" t="s">
        <v>190</v>
      </c>
      <c r="F221" s="171" t="s">
        <v>815</v>
      </c>
      <c r="I221" s="172"/>
      <c r="L221" s="23"/>
      <c r="M221" s="173"/>
      <c r="T221" s="54"/>
      <c r="AT221" s="3" t="s">
        <v>190</v>
      </c>
      <c r="AU221" s="3" t="s">
        <v>79</v>
      </c>
    </row>
    <row r="222" s="22" customFormat="true" ht="11.25" hidden="false" customHeight="false" outlineLevel="0" collapsed="false">
      <c r="B222" s="23"/>
      <c r="D222" s="174" t="s">
        <v>192</v>
      </c>
      <c r="F222" s="175" t="s">
        <v>816</v>
      </c>
      <c r="I222" s="172"/>
      <c r="L222" s="23"/>
      <c r="M222" s="173"/>
      <c r="T222" s="54"/>
      <c r="AT222" s="3" t="s">
        <v>192</v>
      </c>
      <c r="AU222" s="3" t="s">
        <v>79</v>
      </c>
    </row>
    <row r="223" s="143" customFormat="true" ht="22.5" hidden="false" customHeight="true" outlineLevel="0" collapsed="false">
      <c r="B223" s="144"/>
      <c r="D223" s="145" t="s">
        <v>70</v>
      </c>
      <c r="E223" s="154" t="s">
        <v>559</v>
      </c>
      <c r="F223" s="154" t="s">
        <v>560</v>
      </c>
      <c r="I223" s="147"/>
      <c r="J223" s="155" t="n">
        <f aca="false">BK223</f>
        <v>0</v>
      </c>
      <c r="L223" s="144"/>
      <c r="M223" s="149"/>
      <c r="P223" s="150" t="n">
        <f aca="false">SUM(P224:P226)</f>
        <v>0</v>
      </c>
      <c r="R223" s="150" t="n">
        <f aca="false">SUM(R224:R226)</f>
        <v>0</v>
      </c>
      <c r="T223" s="151" t="n">
        <f aca="false">SUM(T224:T226)</f>
        <v>0</v>
      </c>
      <c r="AR223" s="145" t="s">
        <v>75</v>
      </c>
      <c r="AT223" s="152" t="s">
        <v>70</v>
      </c>
      <c r="AU223" s="152" t="s">
        <v>75</v>
      </c>
      <c r="AY223" s="145" t="s">
        <v>182</v>
      </c>
      <c r="BK223" s="153" t="n">
        <f aca="false">SUM(BK224:BK226)</f>
        <v>0</v>
      </c>
    </row>
    <row r="224" s="22" customFormat="true" ht="16.5" hidden="false" customHeight="true" outlineLevel="0" collapsed="false">
      <c r="B224" s="156"/>
      <c r="C224" s="157" t="s">
        <v>427</v>
      </c>
      <c r="D224" s="157" t="s">
        <v>184</v>
      </c>
      <c r="E224" s="158" t="s">
        <v>817</v>
      </c>
      <c r="F224" s="159" t="s">
        <v>818</v>
      </c>
      <c r="G224" s="160" t="s">
        <v>294</v>
      </c>
      <c r="H224" s="161" t="n">
        <v>11.552</v>
      </c>
      <c r="I224" s="162"/>
      <c r="J224" s="163" t="n">
        <f aca="false">ROUND(I224*H224,2)</f>
        <v>0</v>
      </c>
      <c r="K224" s="159" t="s">
        <v>188</v>
      </c>
      <c r="L224" s="23"/>
      <c r="M224" s="164"/>
      <c r="N224" s="165" t="s">
        <v>42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126</v>
      </c>
      <c r="AT224" s="168" t="s">
        <v>184</v>
      </c>
      <c r="AU224" s="168" t="s">
        <v>79</v>
      </c>
      <c r="AY224" s="3" t="s">
        <v>182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5</v>
      </c>
      <c r="BK224" s="169" t="n">
        <f aca="false">ROUND(I224*H224,2)</f>
        <v>0</v>
      </c>
      <c r="BL224" s="3" t="s">
        <v>126</v>
      </c>
      <c r="BM224" s="168" t="s">
        <v>1111</v>
      </c>
    </row>
    <row r="225" s="22" customFormat="true" ht="19.5" hidden="false" customHeight="false" outlineLevel="0" collapsed="false">
      <c r="B225" s="23"/>
      <c r="D225" s="170" t="s">
        <v>190</v>
      </c>
      <c r="F225" s="171" t="s">
        <v>820</v>
      </c>
      <c r="I225" s="172"/>
      <c r="L225" s="23"/>
      <c r="M225" s="173"/>
      <c r="T225" s="54"/>
      <c r="AT225" s="3" t="s">
        <v>190</v>
      </c>
      <c r="AU225" s="3" t="s">
        <v>79</v>
      </c>
    </row>
    <row r="226" s="22" customFormat="true" ht="11.25" hidden="false" customHeight="false" outlineLevel="0" collapsed="false">
      <c r="B226" s="23"/>
      <c r="D226" s="174" t="s">
        <v>192</v>
      </c>
      <c r="F226" s="175" t="s">
        <v>821</v>
      </c>
      <c r="I226" s="172"/>
      <c r="L226" s="23"/>
      <c r="M226" s="218"/>
      <c r="N226" s="219"/>
      <c r="O226" s="219"/>
      <c r="P226" s="219"/>
      <c r="Q226" s="219"/>
      <c r="R226" s="219"/>
      <c r="S226" s="219"/>
      <c r="T226" s="220"/>
      <c r="AT226" s="3" t="s">
        <v>192</v>
      </c>
      <c r="AU226" s="3" t="s">
        <v>79</v>
      </c>
    </row>
    <row r="227" s="22" customFormat="true" ht="6.75" hidden="false" customHeight="true" outlineLevel="0" collapsed="false"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23"/>
    </row>
  </sheetData>
  <autoFilter ref="C92:K2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2_02/132254101"/>
    <hyperlink ref="F102" r:id="rId2" display="https://podminky.urs.cz/item/CS_URS_2022_02/139911121"/>
    <hyperlink ref="F107" r:id="rId3" display="https://podminky.urs.cz/item/CS_URS_2022_02/151101101"/>
    <hyperlink ref="F111" r:id="rId4" display="https://podminky.urs.cz/item/CS_URS_2022_02/151101111"/>
    <hyperlink ref="F114" r:id="rId5" display="https://podminky.urs.cz/item/CS_URS_2022_02/162751117"/>
    <hyperlink ref="F117" r:id="rId6" display="https://podminky.urs.cz/item/CS_URS_2022_02/162751119"/>
    <hyperlink ref="F121" r:id="rId7" display="https://podminky.urs.cz/item/CS_URS_2022_02/171201231"/>
    <hyperlink ref="F125" r:id="rId8" display="https://podminky.urs.cz/item/CS_URS_2022_02/171251201"/>
    <hyperlink ref="F129" r:id="rId9" display="https://podminky.urs.cz/item/CS_URS_2022_02/174151101"/>
    <hyperlink ref="F133" r:id="rId10" display="https://podminky.urs.cz/item/CS_URS_2022_02/175151101"/>
    <hyperlink ref="F141" r:id="rId11" display="https://podminky.urs.cz/item/CS_URS_2022_02/451573111"/>
    <hyperlink ref="F146" r:id="rId12" display="https://podminky.urs.cz/item/CS_URS_2022_02/566901132"/>
    <hyperlink ref="F151" r:id="rId13" display="https://podminky.urs.cz/item/CS_URS_2022_02/566901161"/>
    <hyperlink ref="F156" r:id="rId14" display="https://podminky.urs.cz/item/CS_URS_2022_02/572340111"/>
    <hyperlink ref="F161" r:id="rId15" display="https://podminky.urs.cz/item/CS_URS_2022_02/573111113"/>
    <hyperlink ref="F164" r:id="rId16" display="https://podminky.urs.cz/item/CS_URS_2022_02/573231108"/>
    <hyperlink ref="F168" r:id="rId17" display="https://podminky.urs.cz/item/CS_URS_2022_02/871315221"/>
    <hyperlink ref="F171" r:id="rId18" display="https://podminky.urs.cz/item/CS_URS_2022_02/892351111"/>
    <hyperlink ref="F174" r:id="rId19" display="https://podminky.urs.cz/item/CS_URS_2022_02/895941301"/>
    <hyperlink ref="F179" r:id="rId20" display="https://podminky.urs.cz/item/CS_URS_2022_02/895941314"/>
    <hyperlink ref="F184" r:id="rId21" display="https://podminky.urs.cz/item/CS_URS_2022_02/895941322"/>
    <hyperlink ref="F189" r:id="rId22" display="https://podminky.urs.cz/item/CS_URS_2022_02/899204112"/>
    <hyperlink ref="F198" r:id="rId23" display="https://podminky.urs.cz/item/CS_URS_2022_02/899204211"/>
    <hyperlink ref="F202" r:id="rId24" display="https://podminky.urs.cz/item/CS_URS_2022_02/935932418"/>
    <hyperlink ref="F206" r:id="rId25" display="https://podminky.urs.cz/item/CS_URS_2022_02/997006006"/>
    <hyperlink ref="F211" r:id="rId26" display="https://podminky.urs.cz/item/CS_URS_2022_02/997013501"/>
    <hyperlink ref="F214" r:id="rId27" display="https://podminky.urs.cz/item/CS_URS_2022_02/997013509"/>
    <hyperlink ref="F222" r:id="rId28" display="https://podminky.urs.cz/item/CS_URS_2022_02/997013871"/>
    <hyperlink ref="F226" r:id="rId29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11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270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0:BE116)),  2)</f>
        <v>0</v>
      </c>
      <c r="I35" s="114" t="n">
        <v>0.21</v>
      </c>
      <c r="J35" s="96" t="n">
        <f aca="false">ROUND(((SUM(BE90:BE11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16)),  2)</f>
        <v>0</v>
      </c>
      <c r="I36" s="114" t="n">
        <v>0.15</v>
      </c>
      <c r="J36" s="96" t="n">
        <f aca="false">ROUND(((SUM(BF90:BF11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1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1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1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11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RN-3 - VRN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0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976</v>
      </c>
      <c r="E64" s="128"/>
      <c r="F64" s="128"/>
      <c r="G64" s="128"/>
      <c r="H64" s="128"/>
      <c r="I64" s="128"/>
      <c r="J64" s="129" t="n">
        <f aca="false">J91</f>
        <v>0</v>
      </c>
      <c r="L64" s="126"/>
    </row>
    <row r="65" s="91" customFormat="true" ht="19.5" hidden="false" customHeight="true" outlineLevel="0" collapsed="false">
      <c r="B65" s="130"/>
      <c r="D65" s="131" t="s">
        <v>977</v>
      </c>
      <c r="E65" s="132"/>
      <c r="F65" s="132"/>
      <c r="G65" s="132"/>
      <c r="H65" s="132"/>
      <c r="I65" s="132"/>
      <c r="J65" s="133" t="n">
        <f aca="false">J92</f>
        <v>0</v>
      </c>
      <c r="L65" s="130"/>
    </row>
    <row r="66" s="91" customFormat="true" ht="19.5" hidden="false" customHeight="true" outlineLevel="0" collapsed="false">
      <c r="B66" s="130"/>
      <c r="D66" s="131" t="s">
        <v>978</v>
      </c>
      <c r="E66" s="132"/>
      <c r="F66" s="132"/>
      <c r="G66" s="132"/>
      <c r="H66" s="132"/>
      <c r="I66" s="132"/>
      <c r="J66" s="133" t="n">
        <f aca="false">J99</f>
        <v>0</v>
      </c>
      <c r="L66" s="130"/>
    </row>
    <row r="67" s="91" customFormat="true" ht="19.5" hidden="false" customHeight="true" outlineLevel="0" collapsed="false">
      <c r="B67" s="130"/>
      <c r="D67" s="131" t="s">
        <v>979</v>
      </c>
      <c r="E67" s="132"/>
      <c r="F67" s="132"/>
      <c r="G67" s="132"/>
      <c r="H67" s="132"/>
      <c r="I67" s="132"/>
      <c r="J67" s="133" t="n">
        <f aca="false">J103</f>
        <v>0</v>
      </c>
      <c r="L67" s="130"/>
    </row>
    <row r="68" s="91" customFormat="true" ht="19.5" hidden="false" customHeight="true" outlineLevel="0" collapsed="false">
      <c r="B68" s="130"/>
      <c r="D68" s="131" t="s">
        <v>980</v>
      </c>
      <c r="E68" s="132"/>
      <c r="F68" s="132"/>
      <c r="G68" s="132"/>
      <c r="H68" s="132"/>
      <c r="I68" s="132"/>
      <c r="J68" s="133" t="n">
        <f aca="false">J110</f>
        <v>0</v>
      </c>
      <c r="L68" s="130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6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ybudování a rekonstrukce chodníku v ul. Žižkova, Česká Kamenice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52</v>
      </c>
      <c r="L79" s="6"/>
    </row>
    <row r="80" s="22" customFormat="true" ht="16.5" hidden="false" customHeight="true" outlineLevel="0" collapsed="false">
      <c r="B80" s="23"/>
      <c r="E80" s="104" t="s">
        <v>1113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54</v>
      </c>
      <c r="L81" s="23"/>
    </row>
    <row r="82" s="22" customFormat="true" ht="16.5" hidden="false" customHeight="true" outlineLevel="0" collapsed="false">
      <c r="B82" s="23"/>
      <c r="E82" s="105" t="str">
        <f aca="false">E11</f>
        <v>VRN-3 - VRN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 </v>
      </c>
      <c r="I84" s="15" t="s">
        <v>22</v>
      </c>
      <c r="J84" s="106" t="str">
        <f aca="false">IF(J14="","",J14)</f>
        <v>7. 10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 </v>
      </c>
      <c r="I86" s="15" t="s">
        <v>29</v>
      </c>
      <c r="J86" s="121" t="str">
        <f aca="false">E23</f>
        <v> </v>
      </c>
      <c r="L86" s="23"/>
    </row>
    <row r="87" s="22" customFormat="true" ht="25.5" hidden="false" customHeight="true" outlineLevel="0" collapsed="false">
      <c r="B87" s="23"/>
      <c r="C87" s="15" t="s">
        <v>27</v>
      </c>
      <c r="F87" s="16" t="str">
        <f aca="false">IF(E20="","",E20)</f>
        <v>Vyplň údaj</v>
      </c>
      <c r="I87" s="15" t="s">
        <v>31</v>
      </c>
      <c r="J87" s="121" t="str">
        <f aca="false">E26</f>
        <v>Ing. Kateřina Tumpachová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68</v>
      </c>
      <c r="D89" s="137" t="s">
        <v>56</v>
      </c>
      <c r="E89" s="137" t="s">
        <v>52</v>
      </c>
      <c r="F89" s="137" t="s">
        <v>53</v>
      </c>
      <c r="G89" s="137" t="s">
        <v>169</v>
      </c>
      <c r="H89" s="137" t="s">
        <v>170</v>
      </c>
      <c r="I89" s="137" t="s">
        <v>171</v>
      </c>
      <c r="J89" s="137" t="s">
        <v>158</v>
      </c>
      <c r="K89" s="138" t="s">
        <v>172</v>
      </c>
      <c r="L89" s="135"/>
      <c r="M89" s="60"/>
      <c r="N89" s="61" t="s">
        <v>41</v>
      </c>
      <c r="O89" s="61" t="s">
        <v>173</v>
      </c>
      <c r="P89" s="61" t="s">
        <v>174</v>
      </c>
      <c r="Q89" s="61" t="s">
        <v>175</v>
      </c>
      <c r="R89" s="61" t="s">
        <v>176</v>
      </c>
      <c r="S89" s="61" t="s">
        <v>177</v>
      </c>
      <c r="T89" s="62" t="s">
        <v>178</v>
      </c>
    </row>
    <row r="90" s="22" customFormat="true" ht="22.5" hidden="false" customHeight="true" outlineLevel="0" collapsed="false">
      <c r="B90" s="23"/>
      <c r="C90" s="66" t="s">
        <v>179</v>
      </c>
      <c r="J90" s="139" t="n">
        <f aca="false">BK90</f>
        <v>0</v>
      </c>
      <c r="L90" s="23"/>
      <c r="M90" s="63"/>
      <c r="N90" s="52"/>
      <c r="O90" s="52"/>
      <c r="P90" s="140" t="n">
        <f aca="false">P91</f>
        <v>0</v>
      </c>
      <c r="Q90" s="52"/>
      <c r="R90" s="140" t="n">
        <f aca="false">R91</f>
        <v>0</v>
      </c>
      <c r="S90" s="52"/>
      <c r="T90" s="141" t="n">
        <f aca="false">T91</f>
        <v>0</v>
      </c>
      <c r="AT90" s="3" t="s">
        <v>70</v>
      </c>
      <c r="AU90" s="3" t="s">
        <v>159</v>
      </c>
      <c r="BK90" s="142" t="n">
        <f aca="false">BK91</f>
        <v>0</v>
      </c>
    </row>
    <row r="91" s="143" customFormat="true" ht="25.5" hidden="false" customHeight="true" outlineLevel="0" collapsed="false">
      <c r="B91" s="144"/>
      <c r="D91" s="145" t="s">
        <v>70</v>
      </c>
      <c r="E91" s="146" t="s">
        <v>98</v>
      </c>
      <c r="F91" s="146" t="s">
        <v>981</v>
      </c>
      <c r="I91" s="147"/>
      <c r="J91" s="148" t="n">
        <f aca="false">BK91</f>
        <v>0</v>
      </c>
      <c r="L91" s="144"/>
      <c r="M91" s="149"/>
      <c r="P91" s="150" t="n">
        <f aca="false">P92+P99+P103+P110</f>
        <v>0</v>
      </c>
      <c r="R91" s="150" t="n">
        <f aca="false">R92+R99+R103+R110</f>
        <v>0</v>
      </c>
      <c r="T91" s="151" t="n">
        <f aca="false">T92+T99+T103+T110</f>
        <v>0</v>
      </c>
      <c r="AR91" s="145" t="s">
        <v>137</v>
      </c>
      <c r="AT91" s="152" t="s">
        <v>70</v>
      </c>
      <c r="AU91" s="152" t="s">
        <v>71</v>
      </c>
      <c r="AY91" s="145" t="s">
        <v>182</v>
      </c>
      <c r="BK91" s="153" t="n">
        <f aca="false">BK92+BK99+BK103+BK110</f>
        <v>0</v>
      </c>
    </row>
    <row r="92" s="143" customFormat="true" ht="22.5" hidden="false" customHeight="true" outlineLevel="0" collapsed="false">
      <c r="B92" s="144"/>
      <c r="D92" s="145" t="s">
        <v>70</v>
      </c>
      <c r="E92" s="154" t="s">
        <v>982</v>
      </c>
      <c r="F92" s="154" t="s">
        <v>983</v>
      </c>
      <c r="I92" s="147"/>
      <c r="J92" s="155" t="n">
        <f aca="false">BK92</f>
        <v>0</v>
      </c>
      <c r="L92" s="144"/>
      <c r="M92" s="149"/>
      <c r="P92" s="150" t="n">
        <f aca="false">SUM(P93:P98)</f>
        <v>0</v>
      </c>
      <c r="R92" s="150" t="n">
        <f aca="false">SUM(R93:R98)</f>
        <v>0</v>
      </c>
      <c r="T92" s="151" t="n">
        <f aca="false">SUM(T93:T98)</f>
        <v>0</v>
      </c>
      <c r="AR92" s="145" t="s">
        <v>137</v>
      </c>
      <c r="AT92" s="152" t="s">
        <v>70</v>
      </c>
      <c r="AU92" s="152" t="s">
        <v>75</v>
      </c>
      <c r="AY92" s="145" t="s">
        <v>182</v>
      </c>
      <c r="BK92" s="153" t="n">
        <f aca="false">SUM(BK93:BK98)</f>
        <v>0</v>
      </c>
    </row>
    <row r="93" s="22" customFormat="true" ht="16.5" hidden="false" customHeight="true" outlineLevel="0" collapsed="false">
      <c r="B93" s="156"/>
      <c r="C93" s="157" t="s">
        <v>75</v>
      </c>
      <c r="D93" s="157" t="s">
        <v>184</v>
      </c>
      <c r="E93" s="158" t="s">
        <v>984</v>
      </c>
      <c r="F93" s="159" t="s">
        <v>985</v>
      </c>
      <c r="G93" s="160" t="s">
        <v>557</v>
      </c>
      <c r="H93" s="161" t="n">
        <v>1</v>
      </c>
      <c r="I93" s="162"/>
      <c r="J93" s="163" t="n">
        <f aca="false">ROUND(I93*H93,2)</f>
        <v>0</v>
      </c>
      <c r="K93" s="159" t="s">
        <v>188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986</v>
      </c>
      <c r="AT93" s="168" t="s">
        <v>184</v>
      </c>
      <c r="AU93" s="168" t="s">
        <v>79</v>
      </c>
      <c r="AY93" s="3" t="s">
        <v>182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5</v>
      </c>
      <c r="BK93" s="169" t="n">
        <f aca="false">ROUND(I93*H93,2)</f>
        <v>0</v>
      </c>
      <c r="BL93" s="3" t="s">
        <v>986</v>
      </c>
      <c r="BM93" s="168" t="s">
        <v>987</v>
      </c>
    </row>
    <row r="94" s="22" customFormat="true" ht="11.25" hidden="false" customHeight="false" outlineLevel="0" collapsed="false">
      <c r="B94" s="23"/>
      <c r="D94" s="170" t="s">
        <v>190</v>
      </c>
      <c r="F94" s="171" t="s">
        <v>985</v>
      </c>
      <c r="I94" s="172"/>
      <c r="L94" s="23"/>
      <c r="M94" s="173"/>
      <c r="T94" s="54"/>
      <c r="AT94" s="3" t="s">
        <v>190</v>
      </c>
      <c r="AU94" s="3" t="s">
        <v>79</v>
      </c>
    </row>
    <row r="95" s="22" customFormat="true" ht="11.25" hidden="false" customHeight="false" outlineLevel="0" collapsed="false">
      <c r="B95" s="23"/>
      <c r="D95" s="174" t="s">
        <v>192</v>
      </c>
      <c r="F95" s="175" t="s">
        <v>988</v>
      </c>
      <c r="I95" s="172"/>
      <c r="L95" s="23"/>
      <c r="M95" s="173"/>
      <c r="T95" s="54"/>
      <c r="AT95" s="3" t="s">
        <v>192</v>
      </c>
      <c r="AU95" s="3" t="s">
        <v>79</v>
      </c>
    </row>
    <row r="96" s="22" customFormat="true" ht="16.5" hidden="false" customHeight="true" outlineLevel="0" collapsed="false">
      <c r="B96" s="156"/>
      <c r="C96" s="157" t="s">
        <v>79</v>
      </c>
      <c r="D96" s="157" t="s">
        <v>184</v>
      </c>
      <c r="E96" s="158" t="s">
        <v>989</v>
      </c>
      <c r="F96" s="159" t="s">
        <v>990</v>
      </c>
      <c r="G96" s="160" t="s">
        <v>557</v>
      </c>
      <c r="H96" s="161" t="n">
        <v>1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98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986</v>
      </c>
      <c r="BM96" s="168" t="s">
        <v>991</v>
      </c>
    </row>
    <row r="97" s="22" customFormat="true" ht="11.25" hidden="false" customHeight="false" outlineLevel="0" collapsed="false">
      <c r="B97" s="23"/>
      <c r="D97" s="170" t="s">
        <v>190</v>
      </c>
      <c r="F97" s="171" t="s">
        <v>990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992</v>
      </c>
      <c r="I98" s="172"/>
      <c r="L98" s="23"/>
      <c r="M98" s="173"/>
      <c r="T98" s="54"/>
      <c r="AT98" s="3" t="s">
        <v>192</v>
      </c>
      <c r="AU98" s="3" t="s">
        <v>79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993</v>
      </c>
      <c r="F99" s="154" t="s">
        <v>994</v>
      </c>
      <c r="I99" s="147"/>
      <c r="J99" s="155" t="n">
        <f aca="false">BK99</f>
        <v>0</v>
      </c>
      <c r="L99" s="144"/>
      <c r="M99" s="149"/>
      <c r="P99" s="150" t="n">
        <f aca="false">SUM(P100:P102)</f>
        <v>0</v>
      </c>
      <c r="R99" s="150" t="n">
        <f aca="false">SUM(R100:R102)</f>
        <v>0</v>
      </c>
      <c r="T99" s="151" t="n">
        <f aca="false">SUM(T100:T102)</f>
        <v>0</v>
      </c>
      <c r="AR99" s="145" t="s">
        <v>137</v>
      </c>
      <c r="AT99" s="152" t="s">
        <v>70</v>
      </c>
      <c r="AU99" s="152" t="s">
        <v>75</v>
      </c>
      <c r="AY99" s="145" t="s">
        <v>182</v>
      </c>
      <c r="BK99" s="153" t="n">
        <f aca="false">SUM(BK100:BK102)</f>
        <v>0</v>
      </c>
    </row>
    <row r="100" s="22" customFormat="true" ht="16.5" hidden="false" customHeight="true" outlineLevel="0" collapsed="false">
      <c r="B100" s="156"/>
      <c r="C100" s="157" t="s">
        <v>115</v>
      </c>
      <c r="D100" s="157" t="s">
        <v>184</v>
      </c>
      <c r="E100" s="158" t="s">
        <v>995</v>
      </c>
      <c r="F100" s="159" t="s">
        <v>994</v>
      </c>
      <c r="G100" s="160" t="s">
        <v>557</v>
      </c>
      <c r="H100" s="161" t="n">
        <v>1</v>
      </c>
      <c r="I100" s="162"/>
      <c r="J100" s="163" t="n">
        <f aca="false">ROUND(I100*H100,2)</f>
        <v>0</v>
      </c>
      <c r="K100" s="159" t="s">
        <v>188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986</v>
      </c>
      <c r="AT100" s="168" t="s">
        <v>184</v>
      </c>
      <c r="AU100" s="168" t="s">
        <v>79</v>
      </c>
      <c r="AY100" s="3" t="s">
        <v>18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986</v>
      </c>
      <c r="BM100" s="168" t="s">
        <v>996</v>
      </c>
    </row>
    <row r="101" s="22" customFormat="true" ht="11.25" hidden="false" customHeight="false" outlineLevel="0" collapsed="false">
      <c r="B101" s="23"/>
      <c r="D101" s="170" t="s">
        <v>190</v>
      </c>
      <c r="F101" s="171" t="s">
        <v>994</v>
      </c>
      <c r="I101" s="172"/>
      <c r="L101" s="23"/>
      <c r="M101" s="173"/>
      <c r="T101" s="54"/>
      <c r="AT101" s="3" t="s">
        <v>190</v>
      </c>
      <c r="AU101" s="3" t="s">
        <v>79</v>
      </c>
    </row>
    <row r="102" s="22" customFormat="true" ht="11.25" hidden="false" customHeight="false" outlineLevel="0" collapsed="false">
      <c r="B102" s="23"/>
      <c r="D102" s="174" t="s">
        <v>192</v>
      </c>
      <c r="F102" s="175" t="s">
        <v>997</v>
      </c>
      <c r="I102" s="172"/>
      <c r="L102" s="23"/>
      <c r="M102" s="173"/>
      <c r="T102" s="54"/>
      <c r="AT102" s="3" t="s">
        <v>192</v>
      </c>
      <c r="AU102" s="3" t="s">
        <v>79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998</v>
      </c>
      <c r="F103" s="154" t="s">
        <v>999</v>
      </c>
      <c r="I103" s="147"/>
      <c r="J103" s="155" t="n">
        <f aca="false">BK103</f>
        <v>0</v>
      </c>
      <c r="L103" s="144"/>
      <c r="M103" s="149"/>
      <c r="P103" s="150" t="n">
        <f aca="false">SUM(P104:P109)</f>
        <v>0</v>
      </c>
      <c r="R103" s="150" t="n">
        <f aca="false">SUM(R104:R109)</f>
        <v>0</v>
      </c>
      <c r="T103" s="151" t="n">
        <f aca="false">SUM(T104:T109)</f>
        <v>0</v>
      </c>
      <c r="AR103" s="145" t="s">
        <v>137</v>
      </c>
      <c r="AT103" s="152" t="s">
        <v>70</v>
      </c>
      <c r="AU103" s="152" t="s">
        <v>75</v>
      </c>
      <c r="AY103" s="145" t="s">
        <v>182</v>
      </c>
      <c r="BK103" s="153" t="n">
        <f aca="false">SUM(BK104:BK109)</f>
        <v>0</v>
      </c>
    </row>
    <row r="104" s="22" customFormat="true" ht="16.5" hidden="false" customHeight="true" outlineLevel="0" collapsed="false">
      <c r="B104" s="156"/>
      <c r="C104" s="157" t="s">
        <v>126</v>
      </c>
      <c r="D104" s="157" t="s">
        <v>184</v>
      </c>
      <c r="E104" s="158" t="s">
        <v>1000</v>
      </c>
      <c r="F104" s="159" t="s">
        <v>1001</v>
      </c>
      <c r="G104" s="160" t="s">
        <v>557</v>
      </c>
      <c r="H104" s="161" t="n">
        <v>1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98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986</v>
      </c>
      <c r="BM104" s="168" t="s">
        <v>1002</v>
      </c>
    </row>
    <row r="105" s="22" customFormat="true" ht="11.25" hidden="false" customHeight="false" outlineLevel="0" collapsed="false">
      <c r="B105" s="23"/>
      <c r="D105" s="170" t="s">
        <v>190</v>
      </c>
      <c r="F105" s="171" t="s">
        <v>1001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1003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22" customFormat="true" ht="16.5" hidden="false" customHeight="true" outlineLevel="0" collapsed="false">
      <c r="B107" s="156"/>
      <c r="C107" s="157" t="s">
        <v>137</v>
      </c>
      <c r="D107" s="157" t="s">
        <v>184</v>
      </c>
      <c r="E107" s="158" t="s">
        <v>1004</v>
      </c>
      <c r="F107" s="159" t="s">
        <v>1005</v>
      </c>
      <c r="G107" s="160" t="s">
        <v>346</v>
      </c>
      <c r="H107" s="161" t="n">
        <v>2</v>
      </c>
      <c r="I107" s="162"/>
      <c r="J107" s="163" t="n">
        <f aca="false">ROUND(I107*H107,2)</f>
        <v>0</v>
      </c>
      <c r="K107" s="159" t="s">
        <v>188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986</v>
      </c>
      <c r="AT107" s="168" t="s">
        <v>184</v>
      </c>
      <c r="AU107" s="168" t="s">
        <v>79</v>
      </c>
      <c r="AY107" s="3" t="s">
        <v>182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5</v>
      </c>
      <c r="BK107" s="169" t="n">
        <f aca="false">ROUND(I107*H107,2)</f>
        <v>0</v>
      </c>
      <c r="BL107" s="3" t="s">
        <v>986</v>
      </c>
      <c r="BM107" s="168" t="s">
        <v>1006</v>
      </c>
    </row>
    <row r="108" s="22" customFormat="true" ht="11.25" hidden="false" customHeight="false" outlineLevel="0" collapsed="false">
      <c r="B108" s="23"/>
      <c r="D108" s="170" t="s">
        <v>190</v>
      </c>
      <c r="F108" s="171" t="s">
        <v>1005</v>
      </c>
      <c r="I108" s="172"/>
      <c r="L108" s="23"/>
      <c r="M108" s="173"/>
      <c r="T108" s="54"/>
      <c r="AT108" s="3" t="s">
        <v>190</v>
      </c>
      <c r="AU108" s="3" t="s">
        <v>79</v>
      </c>
    </row>
    <row r="109" s="22" customFormat="true" ht="11.25" hidden="false" customHeight="false" outlineLevel="0" collapsed="false">
      <c r="B109" s="23"/>
      <c r="D109" s="174" t="s">
        <v>192</v>
      </c>
      <c r="F109" s="175" t="s">
        <v>1007</v>
      </c>
      <c r="I109" s="172"/>
      <c r="L109" s="23"/>
      <c r="M109" s="173"/>
      <c r="T109" s="54"/>
      <c r="AT109" s="3" t="s">
        <v>192</v>
      </c>
      <c r="AU109" s="3" t="s">
        <v>79</v>
      </c>
    </row>
    <row r="110" s="143" customFormat="true" ht="22.5" hidden="false" customHeight="true" outlineLevel="0" collapsed="false">
      <c r="B110" s="144"/>
      <c r="D110" s="145" t="s">
        <v>70</v>
      </c>
      <c r="E110" s="154" t="s">
        <v>1008</v>
      </c>
      <c r="F110" s="154" t="s">
        <v>1009</v>
      </c>
      <c r="I110" s="147"/>
      <c r="J110" s="155" t="n">
        <f aca="false">BK110</f>
        <v>0</v>
      </c>
      <c r="L110" s="144"/>
      <c r="M110" s="149"/>
      <c r="P110" s="150" t="n">
        <f aca="false">SUM(P111:P116)</f>
        <v>0</v>
      </c>
      <c r="R110" s="150" t="n">
        <f aca="false">SUM(R111:R116)</f>
        <v>0</v>
      </c>
      <c r="T110" s="151" t="n">
        <f aca="false">SUM(T111:T116)</f>
        <v>0</v>
      </c>
      <c r="AR110" s="145" t="s">
        <v>137</v>
      </c>
      <c r="AT110" s="152" t="s">
        <v>70</v>
      </c>
      <c r="AU110" s="152" t="s">
        <v>75</v>
      </c>
      <c r="AY110" s="145" t="s">
        <v>182</v>
      </c>
      <c r="BK110" s="153" t="n">
        <f aca="false">SUM(BK111:BK116)</f>
        <v>0</v>
      </c>
    </row>
    <row r="111" s="22" customFormat="true" ht="16.5" hidden="false" customHeight="true" outlineLevel="0" collapsed="false">
      <c r="B111" s="156"/>
      <c r="C111" s="157" t="s">
        <v>226</v>
      </c>
      <c r="D111" s="157" t="s">
        <v>184</v>
      </c>
      <c r="E111" s="158" t="s">
        <v>1010</v>
      </c>
      <c r="F111" s="159" t="s">
        <v>1011</v>
      </c>
      <c r="G111" s="160" t="s">
        <v>557</v>
      </c>
      <c r="H111" s="161" t="n">
        <v>1</v>
      </c>
      <c r="I111" s="162"/>
      <c r="J111" s="163" t="n">
        <f aca="false">ROUND(I111*H111,2)</f>
        <v>0</v>
      </c>
      <c r="K111" s="159" t="s">
        <v>188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986</v>
      </c>
      <c r="AT111" s="168" t="s">
        <v>184</v>
      </c>
      <c r="AU111" s="168" t="s">
        <v>79</v>
      </c>
      <c r="AY111" s="3" t="s">
        <v>182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5</v>
      </c>
      <c r="BK111" s="169" t="n">
        <f aca="false">ROUND(I111*H111,2)</f>
        <v>0</v>
      </c>
      <c r="BL111" s="3" t="s">
        <v>986</v>
      </c>
      <c r="BM111" s="168" t="s">
        <v>1012</v>
      </c>
    </row>
    <row r="112" s="22" customFormat="true" ht="11.25" hidden="false" customHeight="false" outlineLevel="0" collapsed="false">
      <c r="B112" s="23"/>
      <c r="D112" s="170" t="s">
        <v>190</v>
      </c>
      <c r="F112" s="171" t="s">
        <v>1011</v>
      </c>
      <c r="I112" s="172"/>
      <c r="L112" s="23"/>
      <c r="M112" s="173"/>
      <c r="T112" s="54"/>
      <c r="AT112" s="3" t="s">
        <v>190</v>
      </c>
      <c r="AU112" s="3" t="s">
        <v>79</v>
      </c>
    </row>
    <row r="113" s="22" customFormat="true" ht="11.25" hidden="false" customHeight="false" outlineLevel="0" collapsed="false">
      <c r="B113" s="23"/>
      <c r="D113" s="174" t="s">
        <v>192</v>
      </c>
      <c r="F113" s="175" t="s">
        <v>1013</v>
      </c>
      <c r="I113" s="172"/>
      <c r="L113" s="23"/>
      <c r="M113" s="173"/>
      <c r="T113" s="54"/>
      <c r="AT113" s="3" t="s">
        <v>192</v>
      </c>
      <c r="AU113" s="3" t="s">
        <v>79</v>
      </c>
    </row>
    <row r="114" s="22" customFormat="true" ht="16.5" hidden="false" customHeight="true" outlineLevel="0" collapsed="false">
      <c r="B114" s="156"/>
      <c r="C114" s="157" t="s">
        <v>234</v>
      </c>
      <c r="D114" s="157" t="s">
        <v>184</v>
      </c>
      <c r="E114" s="158" t="s">
        <v>1014</v>
      </c>
      <c r="F114" s="159" t="s">
        <v>1015</v>
      </c>
      <c r="G114" s="160" t="s">
        <v>557</v>
      </c>
      <c r="H114" s="161" t="n">
        <v>1</v>
      </c>
      <c r="I114" s="162"/>
      <c r="J114" s="163" t="n">
        <f aca="false">ROUND(I114*H114,2)</f>
        <v>0</v>
      </c>
      <c r="K114" s="159" t="s">
        <v>188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986</v>
      </c>
      <c r="AT114" s="168" t="s">
        <v>184</v>
      </c>
      <c r="AU114" s="168" t="s">
        <v>79</v>
      </c>
      <c r="AY114" s="3" t="s">
        <v>182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986</v>
      </c>
      <c r="BM114" s="168" t="s">
        <v>1016</v>
      </c>
    </row>
    <row r="115" s="22" customFormat="true" ht="11.25" hidden="false" customHeight="false" outlineLevel="0" collapsed="false">
      <c r="B115" s="23"/>
      <c r="D115" s="170" t="s">
        <v>190</v>
      </c>
      <c r="F115" s="171" t="s">
        <v>1015</v>
      </c>
      <c r="I115" s="172"/>
      <c r="L115" s="23"/>
      <c r="M115" s="173"/>
      <c r="T115" s="54"/>
      <c r="AT115" s="3" t="s">
        <v>190</v>
      </c>
      <c r="AU115" s="3" t="s">
        <v>79</v>
      </c>
    </row>
    <row r="116" s="22" customFormat="true" ht="11.25" hidden="false" customHeight="false" outlineLevel="0" collapsed="false">
      <c r="B116" s="23"/>
      <c r="D116" s="174" t="s">
        <v>192</v>
      </c>
      <c r="F116" s="175" t="s">
        <v>1017</v>
      </c>
      <c r="I116" s="172"/>
      <c r="L116" s="23"/>
      <c r="M116" s="218"/>
      <c r="N116" s="219"/>
      <c r="O116" s="219"/>
      <c r="P116" s="219"/>
      <c r="Q116" s="219"/>
      <c r="R116" s="219"/>
      <c r="S116" s="219"/>
      <c r="T116" s="220"/>
      <c r="AT116" s="3" t="s">
        <v>192</v>
      </c>
      <c r="AU116" s="3" t="s">
        <v>79</v>
      </c>
    </row>
    <row r="117" s="22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23"/>
    </row>
  </sheetData>
  <autoFilter ref="C89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2_02/012002000"/>
    <hyperlink ref="F98" r:id="rId2" display="https://podminky.urs.cz/item/CS_URS_2022_02/013254000"/>
    <hyperlink ref="F102" r:id="rId3" display="https://podminky.urs.cz/item/CS_URS_2022_02/030001000"/>
    <hyperlink ref="F106" r:id="rId4" display="https://podminky.urs.cz/item/CS_URS_2022_02/042503000"/>
    <hyperlink ref="F109" r:id="rId5" display="https://podminky.urs.cz/item/CS_URS_2022_02/043154000"/>
    <hyperlink ref="F113" r:id="rId6" display="https://podminky.urs.cz/item/CS_URS_2022_02/072103001"/>
    <hyperlink ref="F116" r:id="rId7" display="https://podminky.urs.cz/item/CS_URS_2022_02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27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27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3:BE353)),  2)</f>
        <v>0</v>
      </c>
      <c r="I35" s="114" t="n">
        <v>0.21</v>
      </c>
      <c r="J35" s="96" t="n">
        <f aca="false">ROUND(((SUM(BE93:BE35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3:BF353)),  2)</f>
        <v>0</v>
      </c>
      <c r="I36" s="114" t="n">
        <v>0.15</v>
      </c>
      <c r="J36" s="96" t="n">
        <f aca="false">ROUND(((SUM(BF93:BF35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3:BG35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3:BH35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3:BI35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27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1-4 - Chodník pro pěší - hlavní trasa 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3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4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5</f>
        <v>0</v>
      </c>
      <c r="L65" s="130"/>
    </row>
    <row r="66" s="91" customFormat="true" ht="19.5" hidden="false" customHeight="true" outlineLevel="0" collapsed="false">
      <c r="B66" s="130"/>
      <c r="D66" s="131" t="s">
        <v>1273</v>
      </c>
      <c r="E66" s="132"/>
      <c r="F66" s="132"/>
      <c r="G66" s="132"/>
      <c r="H66" s="132"/>
      <c r="I66" s="132"/>
      <c r="J66" s="133" t="n">
        <f aca="false">J166</f>
        <v>0</v>
      </c>
      <c r="L66" s="130"/>
    </row>
    <row r="67" s="91" customFormat="true" ht="19.5" hidden="false" customHeight="true" outlineLevel="0" collapsed="false">
      <c r="B67" s="130"/>
      <c r="D67" s="131" t="s">
        <v>162</v>
      </c>
      <c r="E67" s="132"/>
      <c r="F67" s="132"/>
      <c r="G67" s="132"/>
      <c r="H67" s="132"/>
      <c r="I67" s="132"/>
      <c r="J67" s="133" t="n">
        <f aca="false">J176</f>
        <v>0</v>
      </c>
      <c r="L67" s="130"/>
    </row>
    <row r="68" s="91" customFormat="true" ht="19.5" hidden="false" customHeight="true" outlineLevel="0" collapsed="false">
      <c r="B68" s="130"/>
      <c r="D68" s="131" t="s">
        <v>163</v>
      </c>
      <c r="E68" s="132"/>
      <c r="F68" s="132"/>
      <c r="G68" s="132"/>
      <c r="H68" s="132"/>
      <c r="I68" s="132"/>
      <c r="J68" s="133" t="n">
        <f aca="false">J187</f>
        <v>0</v>
      </c>
      <c r="L68" s="130"/>
    </row>
    <row r="69" s="91" customFormat="true" ht="19.5" hidden="false" customHeight="true" outlineLevel="0" collapsed="false">
      <c r="B69" s="130"/>
      <c r="D69" s="131" t="s">
        <v>164</v>
      </c>
      <c r="E69" s="132"/>
      <c r="F69" s="132"/>
      <c r="G69" s="132"/>
      <c r="H69" s="132"/>
      <c r="I69" s="132"/>
      <c r="J69" s="133" t="n">
        <f aca="false">J246</f>
        <v>0</v>
      </c>
      <c r="L69" s="130"/>
    </row>
    <row r="70" s="91" customFormat="true" ht="19.5" hidden="false" customHeight="true" outlineLevel="0" collapsed="false">
      <c r="B70" s="130"/>
      <c r="D70" s="131" t="s">
        <v>165</v>
      </c>
      <c r="E70" s="132"/>
      <c r="F70" s="132"/>
      <c r="G70" s="132"/>
      <c r="H70" s="132"/>
      <c r="I70" s="132"/>
      <c r="J70" s="133" t="n">
        <f aca="false">J300</f>
        <v>0</v>
      </c>
      <c r="L70" s="130"/>
    </row>
    <row r="71" s="91" customFormat="true" ht="19.5" hidden="false" customHeight="true" outlineLevel="0" collapsed="false">
      <c r="B71" s="130"/>
      <c r="D71" s="131" t="s">
        <v>166</v>
      </c>
      <c r="E71" s="132"/>
      <c r="F71" s="132"/>
      <c r="G71" s="132"/>
      <c r="H71" s="132"/>
      <c r="I71" s="132"/>
      <c r="J71" s="133" t="n">
        <f aca="false">J350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67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Vybudování a rekonstrukce chodníku v ul. Žižkova, Česká Kamenice</v>
      </c>
      <c r="F81" s="104"/>
      <c r="G81" s="104"/>
      <c r="H81" s="104"/>
      <c r="L81" s="23"/>
    </row>
    <row r="82" customFormat="false" ht="12" hidden="false" customHeight="true" outlineLevel="0" collapsed="false">
      <c r="B82" s="6"/>
      <c r="C82" s="15" t="s">
        <v>152</v>
      </c>
      <c r="L82" s="6"/>
    </row>
    <row r="83" s="22" customFormat="true" ht="16.5" hidden="false" customHeight="true" outlineLevel="0" collapsed="false">
      <c r="B83" s="23"/>
      <c r="E83" s="104" t="s">
        <v>1271</v>
      </c>
      <c r="F83" s="104"/>
      <c r="G83" s="104"/>
      <c r="H83" s="104"/>
      <c r="L83" s="23"/>
    </row>
    <row r="84" s="22" customFormat="true" ht="12" hidden="false" customHeight="true" outlineLevel="0" collapsed="false">
      <c r="B84" s="23"/>
      <c r="C84" s="15" t="s">
        <v>154</v>
      </c>
      <c r="L84" s="23"/>
    </row>
    <row r="85" s="22" customFormat="true" ht="16.5" hidden="false" customHeight="true" outlineLevel="0" collapsed="false">
      <c r="B85" s="23"/>
      <c r="E85" s="105" t="str">
        <f aca="false">E11</f>
        <v>SO 101-4 - Chodník pro pěší - hlavní trasa </v>
      </c>
      <c r="F85" s="105"/>
      <c r="G85" s="105"/>
      <c r="H85" s="10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 </v>
      </c>
      <c r="I87" s="15" t="s">
        <v>22</v>
      </c>
      <c r="J87" s="106" t="str">
        <f aca="false">IF(J14="","",J14)</f>
        <v>7. 10. 2022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7</f>
        <v> </v>
      </c>
      <c r="I89" s="15" t="s">
        <v>29</v>
      </c>
      <c r="J89" s="121" t="str">
        <f aca="false">E23</f>
        <v> </v>
      </c>
      <c r="L89" s="23"/>
    </row>
    <row r="90" s="22" customFormat="true" ht="25.5" hidden="false" customHeight="true" outlineLevel="0" collapsed="false">
      <c r="B90" s="23"/>
      <c r="C90" s="15" t="s">
        <v>27</v>
      </c>
      <c r="F90" s="16" t="str">
        <f aca="false">IF(E20="","",E20)</f>
        <v>Vyplň údaj</v>
      </c>
      <c r="I90" s="15" t="s">
        <v>31</v>
      </c>
      <c r="J90" s="121" t="str">
        <f aca="false">E26</f>
        <v>Ing. Kateřina Tumpachová</v>
      </c>
      <c r="L90" s="23"/>
    </row>
    <row r="91" s="22" customFormat="true" ht="9.75" hidden="false" customHeight="true" outlineLevel="0" collapsed="false">
      <c r="B91" s="23"/>
      <c r="L91" s="23"/>
    </row>
    <row r="92" s="134" customFormat="true" ht="29.25" hidden="false" customHeight="true" outlineLevel="0" collapsed="false">
      <c r="B92" s="135"/>
      <c r="C92" s="136" t="s">
        <v>168</v>
      </c>
      <c r="D92" s="137" t="s">
        <v>56</v>
      </c>
      <c r="E92" s="137" t="s">
        <v>52</v>
      </c>
      <c r="F92" s="137" t="s">
        <v>53</v>
      </c>
      <c r="G92" s="137" t="s">
        <v>169</v>
      </c>
      <c r="H92" s="137" t="s">
        <v>170</v>
      </c>
      <c r="I92" s="137" t="s">
        <v>171</v>
      </c>
      <c r="J92" s="137" t="s">
        <v>158</v>
      </c>
      <c r="K92" s="138" t="s">
        <v>172</v>
      </c>
      <c r="L92" s="135"/>
      <c r="M92" s="60"/>
      <c r="N92" s="61" t="s">
        <v>41</v>
      </c>
      <c r="O92" s="61" t="s">
        <v>173</v>
      </c>
      <c r="P92" s="61" t="s">
        <v>174</v>
      </c>
      <c r="Q92" s="61" t="s">
        <v>175</v>
      </c>
      <c r="R92" s="61" t="s">
        <v>176</v>
      </c>
      <c r="S92" s="61" t="s">
        <v>177</v>
      </c>
      <c r="T92" s="62" t="s">
        <v>178</v>
      </c>
    </row>
    <row r="93" s="22" customFormat="true" ht="22.5" hidden="false" customHeight="true" outlineLevel="0" collapsed="false">
      <c r="B93" s="23"/>
      <c r="C93" s="66" t="s">
        <v>179</v>
      </c>
      <c r="J93" s="139" t="n">
        <f aca="false">BK93</f>
        <v>0</v>
      </c>
      <c r="L93" s="23"/>
      <c r="M93" s="63"/>
      <c r="N93" s="52"/>
      <c r="O93" s="52"/>
      <c r="P93" s="140" t="n">
        <f aca="false">P94</f>
        <v>0</v>
      </c>
      <c r="Q93" s="52"/>
      <c r="R93" s="140" t="n">
        <f aca="false">R94</f>
        <v>740.347706015</v>
      </c>
      <c r="S93" s="52"/>
      <c r="T93" s="141" t="n">
        <f aca="false">T94</f>
        <v>281.8958</v>
      </c>
      <c r="AT93" s="3" t="s">
        <v>70</v>
      </c>
      <c r="AU93" s="3" t="s">
        <v>159</v>
      </c>
      <c r="BK93" s="142" t="n">
        <f aca="false">BK94</f>
        <v>0</v>
      </c>
    </row>
    <row r="94" s="143" customFormat="true" ht="25.5" hidden="false" customHeight="true" outlineLevel="0" collapsed="false">
      <c r="B94" s="144"/>
      <c r="D94" s="145" t="s">
        <v>70</v>
      </c>
      <c r="E94" s="146" t="s">
        <v>180</v>
      </c>
      <c r="F94" s="146" t="s">
        <v>181</v>
      </c>
      <c r="I94" s="147"/>
      <c r="J94" s="148" t="n">
        <f aca="false">BK94</f>
        <v>0</v>
      </c>
      <c r="L94" s="144"/>
      <c r="M94" s="149"/>
      <c r="P94" s="150" t="n">
        <f aca="false">P95+P166+P176+P187+P246+P300+P350</f>
        <v>0</v>
      </c>
      <c r="R94" s="150" t="n">
        <f aca="false">R95+R166+R176+R187+R246+R300+R350</f>
        <v>740.347706015</v>
      </c>
      <c r="T94" s="151" t="n">
        <f aca="false">T95+T166+T176+T187+T246+T300+T350</f>
        <v>281.8958</v>
      </c>
      <c r="AR94" s="145" t="s">
        <v>75</v>
      </c>
      <c r="AT94" s="152" t="s">
        <v>70</v>
      </c>
      <c r="AU94" s="152" t="s">
        <v>71</v>
      </c>
      <c r="AY94" s="145" t="s">
        <v>182</v>
      </c>
      <c r="BK94" s="153" t="n">
        <f aca="false">BK95+BK166+BK176+BK187+BK246+BK300+BK350</f>
        <v>0</v>
      </c>
    </row>
    <row r="95" s="143" customFormat="true" ht="22.5" hidden="false" customHeight="true" outlineLevel="0" collapsed="false">
      <c r="B95" s="144"/>
      <c r="D95" s="145" t="s">
        <v>70</v>
      </c>
      <c r="E95" s="154" t="s">
        <v>75</v>
      </c>
      <c r="F95" s="154" t="s">
        <v>183</v>
      </c>
      <c r="I95" s="147"/>
      <c r="J95" s="155" t="n">
        <f aca="false">BK95</f>
        <v>0</v>
      </c>
      <c r="L95" s="144"/>
      <c r="M95" s="149"/>
      <c r="P95" s="150" t="n">
        <f aca="false">SUM(P96:P165)</f>
        <v>0</v>
      </c>
      <c r="R95" s="150" t="n">
        <f aca="false">SUM(R96:R165)</f>
        <v>0</v>
      </c>
      <c r="T95" s="151" t="n">
        <f aca="false">SUM(T96:T165)</f>
        <v>281.8958</v>
      </c>
      <c r="AR95" s="145" t="s">
        <v>75</v>
      </c>
      <c r="AT95" s="152" t="s">
        <v>70</v>
      </c>
      <c r="AU95" s="152" t="s">
        <v>75</v>
      </c>
      <c r="AY95" s="145" t="s">
        <v>182</v>
      </c>
      <c r="BK95" s="153" t="n">
        <f aca="false">SUM(BK96:BK165)</f>
        <v>0</v>
      </c>
    </row>
    <row r="96" s="22" customFormat="true" ht="21.75" hidden="false" customHeight="true" outlineLevel="0" collapsed="false">
      <c r="B96" s="156"/>
      <c r="C96" s="157" t="s">
        <v>75</v>
      </c>
      <c r="D96" s="157" t="s">
        <v>184</v>
      </c>
      <c r="E96" s="158" t="s">
        <v>1274</v>
      </c>
      <c r="F96" s="159" t="s">
        <v>1275</v>
      </c>
      <c r="G96" s="160" t="s">
        <v>187</v>
      </c>
      <c r="H96" s="161" t="n">
        <v>96.36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.29</v>
      </c>
      <c r="T96" s="167" t="n">
        <f aca="false">S96*H96</f>
        <v>27.9444</v>
      </c>
      <c r="AR96" s="168" t="s">
        <v>12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126</v>
      </c>
      <c r="BM96" s="168" t="s">
        <v>1276</v>
      </c>
    </row>
    <row r="97" s="22" customFormat="true" ht="19.5" hidden="false" customHeight="false" outlineLevel="0" collapsed="false">
      <c r="B97" s="23"/>
      <c r="D97" s="170" t="s">
        <v>190</v>
      </c>
      <c r="F97" s="171" t="s">
        <v>1277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1278</v>
      </c>
      <c r="I98" s="172"/>
      <c r="L98" s="23"/>
      <c r="M98" s="173"/>
      <c r="T98" s="54"/>
      <c r="AT98" s="3" t="s">
        <v>192</v>
      </c>
      <c r="AU98" s="3" t="s">
        <v>79</v>
      </c>
    </row>
    <row r="99" s="177" customFormat="true" ht="11.25" hidden="false" customHeight="false" outlineLevel="0" collapsed="false">
      <c r="B99" s="178"/>
      <c r="D99" s="170" t="s">
        <v>196</v>
      </c>
      <c r="E99" s="179"/>
      <c r="F99" s="180" t="s">
        <v>1279</v>
      </c>
      <c r="H99" s="179"/>
      <c r="I99" s="181"/>
      <c r="L99" s="178"/>
      <c r="M99" s="182"/>
      <c r="T99" s="183"/>
      <c r="AT99" s="179" t="s">
        <v>196</v>
      </c>
      <c r="AU99" s="179" t="s">
        <v>79</v>
      </c>
      <c r="AV99" s="177" t="s">
        <v>75</v>
      </c>
      <c r="AW99" s="177" t="s">
        <v>30</v>
      </c>
      <c r="AX99" s="177" t="s">
        <v>71</v>
      </c>
      <c r="AY99" s="179" t="s">
        <v>182</v>
      </c>
    </row>
    <row r="100" s="184" customFormat="true" ht="11.25" hidden="false" customHeight="false" outlineLevel="0" collapsed="false">
      <c r="B100" s="185"/>
      <c r="D100" s="170" t="s">
        <v>196</v>
      </c>
      <c r="E100" s="186"/>
      <c r="F100" s="187" t="s">
        <v>1280</v>
      </c>
      <c r="H100" s="188" t="n">
        <v>96.36</v>
      </c>
      <c r="I100" s="189"/>
      <c r="L100" s="185"/>
      <c r="M100" s="190"/>
      <c r="T100" s="191"/>
      <c r="AT100" s="186" t="s">
        <v>196</v>
      </c>
      <c r="AU100" s="186" t="s">
        <v>79</v>
      </c>
      <c r="AV100" s="184" t="s">
        <v>79</v>
      </c>
      <c r="AW100" s="184" t="s">
        <v>30</v>
      </c>
      <c r="AX100" s="184" t="s">
        <v>75</v>
      </c>
      <c r="AY100" s="186" t="s">
        <v>182</v>
      </c>
    </row>
    <row r="101" s="22" customFormat="true" ht="16.5" hidden="false" customHeight="true" outlineLevel="0" collapsed="false">
      <c r="B101" s="156"/>
      <c r="C101" s="157" t="s">
        <v>79</v>
      </c>
      <c r="D101" s="157" t="s">
        <v>184</v>
      </c>
      <c r="E101" s="158" t="s">
        <v>219</v>
      </c>
      <c r="F101" s="159" t="s">
        <v>220</v>
      </c>
      <c r="G101" s="160" t="s">
        <v>187</v>
      </c>
      <c r="H101" s="161" t="n">
        <v>96.36</v>
      </c>
      <c r="I101" s="162"/>
      <c r="J101" s="163" t="n">
        <f aca="false">ROUND(I101*H101,2)</f>
        <v>0</v>
      </c>
      <c r="K101" s="159" t="s">
        <v>188</v>
      </c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.24</v>
      </c>
      <c r="T101" s="167" t="n">
        <f aca="false">S101*H101</f>
        <v>23.1264</v>
      </c>
      <c r="AR101" s="168" t="s">
        <v>126</v>
      </c>
      <c r="AT101" s="168" t="s">
        <v>184</v>
      </c>
      <c r="AU101" s="168" t="s">
        <v>79</v>
      </c>
      <c r="AY101" s="3" t="s">
        <v>182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5</v>
      </c>
      <c r="BK101" s="169" t="n">
        <f aca="false">ROUND(I101*H101,2)</f>
        <v>0</v>
      </c>
      <c r="BL101" s="3" t="s">
        <v>126</v>
      </c>
      <c r="BM101" s="168" t="s">
        <v>1281</v>
      </c>
    </row>
    <row r="102" s="22" customFormat="true" ht="19.5" hidden="false" customHeight="false" outlineLevel="0" collapsed="false">
      <c r="B102" s="23"/>
      <c r="D102" s="170" t="s">
        <v>190</v>
      </c>
      <c r="F102" s="171" t="s">
        <v>222</v>
      </c>
      <c r="I102" s="172"/>
      <c r="L102" s="23"/>
      <c r="M102" s="173"/>
      <c r="T102" s="54"/>
      <c r="AT102" s="3" t="s">
        <v>190</v>
      </c>
      <c r="AU102" s="3" t="s">
        <v>79</v>
      </c>
    </row>
    <row r="103" s="22" customFormat="true" ht="11.25" hidden="false" customHeight="false" outlineLevel="0" collapsed="false">
      <c r="B103" s="23"/>
      <c r="D103" s="174" t="s">
        <v>192</v>
      </c>
      <c r="F103" s="175" t="s">
        <v>223</v>
      </c>
      <c r="I103" s="172"/>
      <c r="L103" s="23"/>
      <c r="M103" s="173"/>
      <c r="T103" s="54"/>
      <c r="AT103" s="3" t="s">
        <v>192</v>
      </c>
      <c r="AU103" s="3" t="s">
        <v>79</v>
      </c>
    </row>
    <row r="104" s="177" customFormat="true" ht="11.25" hidden="false" customHeight="false" outlineLevel="0" collapsed="false">
      <c r="B104" s="178"/>
      <c r="D104" s="170" t="s">
        <v>196</v>
      </c>
      <c r="E104" s="179"/>
      <c r="F104" s="180" t="s">
        <v>1279</v>
      </c>
      <c r="H104" s="179"/>
      <c r="I104" s="181"/>
      <c r="L104" s="178"/>
      <c r="M104" s="182"/>
      <c r="T104" s="183"/>
      <c r="AT104" s="179" t="s">
        <v>196</v>
      </c>
      <c r="AU104" s="179" t="s">
        <v>79</v>
      </c>
      <c r="AV104" s="177" t="s">
        <v>75</v>
      </c>
      <c r="AW104" s="177" t="s">
        <v>30</v>
      </c>
      <c r="AX104" s="177" t="s">
        <v>71</v>
      </c>
      <c r="AY104" s="179" t="s">
        <v>182</v>
      </c>
    </row>
    <row r="105" s="184" customFormat="true" ht="11.25" hidden="false" customHeight="false" outlineLevel="0" collapsed="false">
      <c r="B105" s="185"/>
      <c r="D105" s="170" t="s">
        <v>196</v>
      </c>
      <c r="E105" s="186"/>
      <c r="F105" s="187" t="s">
        <v>1280</v>
      </c>
      <c r="H105" s="188" t="n">
        <v>96.36</v>
      </c>
      <c r="I105" s="189"/>
      <c r="L105" s="185"/>
      <c r="M105" s="190"/>
      <c r="T105" s="191"/>
      <c r="AT105" s="186" t="s">
        <v>196</v>
      </c>
      <c r="AU105" s="186" t="s">
        <v>79</v>
      </c>
      <c r="AV105" s="184" t="s">
        <v>79</v>
      </c>
      <c r="AW105" s="184" t="s">
        <v>30</v>
      </c>
      <c r="AX105" s="184" t="s">
        <v>75</v>
      </c>
      <c r="AY105" s="186" t="s">
        <v>182</v>
      </c>
    </row>
    <row r="106" s="22" customFormat="true" ht="16.5" hidden="false" customHeight="true" outlineLevel="0" collapsed="false">
      <c r="B106" s="156"/>
      <c r="C106" s="157" t="s">
        <v>115</v>
      </c>
      <c r="D106" s="157" t="s">
        <v>184</v>
      </c>
      <c r="E106" s="158" t="s">
        <v>227</v>
      </c>
      <c r="F106" s="159" t="s">
        <v>228</v>
      </c>
      <c r="G106" s="160" t="s">
        <v>187</v>
      </c>
      <c r="H106" s="161" t="n">
        <v>173.31</v>
      </c>
      <c r="I106" s="162"/>
      <c r="J106" s="163" t="n">
        <f aca="false">ROUND(I106*H106,2)</f>
        <v>0</v>
      </c>
      <c r="K106" s="159" t="s">
        <v>188</v>
      </c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.22</v>
      </c>
      <c r="T106" s="167" t="n">
        <f aca="false">S106*H106</f>
        <v>38.1282</v>
      </c>
      <c r="AR106" s="168" t="s">
        <v>126</v>
      </c>
      <c r="AT106" s="168" t="s">
        <v>184</v>
      </c>
      <c r="AU106" s="168" t="s">
        <v>79</v>
      </c>
      <c r="AY106" s="3" t="s">
        <v>182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5</v>
      </c>
      <c r="BK106" s="169" t="n">
        <f aca="false">ROUND(I106*H106,2)</f>
        <v>0</v>
      </c>
      <c r="BL106" s="3" t="s">
        <v>126</v>
      </c>
      <c r="BM106" s="168" t="s">
        <v>229</v>
      </c>
    </row>
    <row r="107" s="22" customFormat="true" ht="19.5" hidden="false" customHeight="false" outlineLevel="0" collapsed="false">
      <c r="B107" s="23"/>
      <c r="D107" s="170" t="s">
        <v>190</v>
      </c>
      <c r="F107" s="171" t="s">
        <v>230</v>
      </c>
      <c r="I107" s="172"/>
      <c r="L107" s="23"/>
      <c r="M107" s="173"/>
      <c r="T107" s="54"/>
      <c r="AT107" s="3" t="s">
        <v>190</v>
      </c>
      <c r="AU107" s="3" t="s">
        <v>79</v>
      </c>
    </row>
    <row r="108" s="22" customFormat="true" ht="11.25" hidden="false" customHeight="false" outlineLevel="0" collapsed="false">
      <c r="B108" s="23"/>
      <c r="D108" s="174" t="s">
        <v>192</v>
      </c>
      <c r="F108" s="175" t="s">
        <v>231</v>
      </c>
      <c r="I108" s="172"/>
      <c r="L108" s="23"/>
      <c r="M108" s="173"/>
      <c r="T108" s="54"/>
      <c r="AT108" s="3" t="s">
        <v>192</v>
      </c>
      <c r="AU108" s="3" t="s">
        <v>79</v>
      </c>
    </row>
    <row r="109" s="177" customFormat="true" ht="11.25" hidden="false" customHeight="false" outlineLevel="0" collapsed="false">
      <c r="B109" s="178"/>
      <c r="D109" s="170" t="s">
        <v>196</v>
      </c>
      <c r="E109" s="179"/>
      <c r="F109" s="180" t="s">
        <v>240</v>
      </c>
      <c r="H109" s="179"/>
      <c r="I109" s="181"/>
      <c r="L109" s="178"/>
      <c r="M109" s="182"/>
      <c r="T109" s="183"/>
      <c r="AT109" s="179" t="s">
        <v>196</v>
      </c>
      <c r="AU109" s="179" t="s">
        <v>79</v>
      </c>
      <c r="AV109" s="177" t="s">
        <v>75</v>
      </c>
      <c r="AW109" s="177" t="s">
        <v>30</v>
      </c>
      <c r="AX109" s="177" t="s">
        <v>71</v>
      </c>
      <c r="AY109" s="179" t="s">
        <v>182</v>
      </c>
    </row>
    <row r="110" s="184" customFormat="true" ht="11.25" hidden="false" customHeight="false" outlineLevel="0" collapsed="false">
      <c r="B110" s="185"/>
      <c r="D110" s="170" t="s">
        <v>196</v>
      </c>
      <c r="E110" s="186"/>
      <c r="F110" s="187" t="s">
        <v>1282</v>
      </c>
      <c r="H110" s="188" t="n">
        <v>76.95</v>
      </c>
      <c r="I110" s="189"/>
      <c r="L110" s="185"/>
      <c r="M110" s="190"/>
      <c r="T110" s="191"/>
      <c r="AT110" s="186" t="s">
        <v>196</v>
      </c>
      <c r="AU110" s="186" t="s">
        <v>79</v>
      </c>
      <c r="AV110" s="184" t="s">
        <v>79</v>
      </c>
      <c r="AW110" s="184" t="s">
        <v>30</v>
      </c>
      <c r="AX110" s="184" t="s">
        <v>71</v>
      </c>
      <c r="AY110" s="186" t="s">
        <v>182</v>
      </c>
    </row>
    <row r="111" s="177" customFormat="true" ht="11.25" hidden="false" customHeight="false" outlineLevel="0" collapsed="false">
      <c r="B111" s="178"/>
      <c r="D111" s="170" t="s">
        <v>196</v>
      </c>
      <c r="E111" s="179"/>
      <c r="F111" s="180" t="s">
        <v>1279</v>
      </c>
      <c r="H111" s="179"/>
      <c r="I111" s="181"/>
      <c r="L111" s="178"/>
      <c r="M111" s="182"/>
      <c r="T111" s="183"/>
      <c r="AT111" s="179" t="s">
        <v>196</v>
      </c>
      <c r="AU111" s="179" t="s">
        <v>79</v>
      </c>
      <c r="AV111" s="177" t="s">
        <v>75</v>
      </c>
      <c r="AW111" s="177" t="s">
        <v>30</v>
      </c>
      <c r="AX111" s="177" t="s">
        <v>71</v>
      </c>
      <c r="AY111" s="179" t="s">
        <v>182</v>
      </c>
    </row>
    <row r="112" s="184" customFormat="true" ht="11.25" hidden="false" customHeight="false" outlineLevel="0" collapsed="false">
      <c r="B112" s="185"/>
      <c r="D112" s="170" t="s">
        <v>196</v>
      </c>
      <c r="E112" s="186"/>
      <c r="F112" s="187" t="s">
        <v>1280</v>
      </c>
      <c r="H112" s="188" t="n">
        <v>96.36</v>
      </c>
      <c r="I112" s="189"/>
      <c r="L112" s="185"/>
      <c r="M112" s="190"/>
      <c r="T112" s="191"/>
      <c r="AT112" s="186" t="s">
        <v>196</v>
      </c>
      <c r="AU112" s="186" t="s">
        <v>79</v>
      </c>
      <c r="AV112" s="184" t="s">
        <v>79</v>
      </c>
      <c r="AW112" s="184" t="s">
        <v>30</v>
      </c>
      <c r="AX112" s="184" t="s">
        <v>71</v>
      </c>
      <c r="AY112" s="186" t="s">
        <v>182</v>
      </c>
    </row>
    <row r="113" s="192" customFormat="true" ht="11.25" hidden="false" customHeight="false" outlineLevel="0" collapsed="false">
      <c r="B113" s="193"/>
      <c r="D113" s="170" t="s">
        <v>196</v>
      </c>
      <c r="E113" s="194"/>
      <c r="F113" s="195" t="s">
        <v>225</v>
      </c>
      <c r="H113" s="196" t="n">
        <v>173.31</v>
      </c>
      <c r="I113" s="197"/>
      <c r="L113" s="193"/>
      <c r="M113" s="198"/>
      <c r="T113" s="199"/>
      <c r="AT113" s="194" t="s">
        <v>196</v>
      </c>
      <c r="AU113" s="194" t="s">
        <v>79</v>
      </c>
      <c r="AV113" s="192" t="s">
        <v>126</v>
      </c>
      <c r="AW113" s="192" t="s">
        <v>30</v>
      </c>
      <c r="AX113" s="192" t="s">
        <v>75</v>
      </c>
      <c r="AY113" s="194" t="s">
        <v>182</v>
      </c>
    </row>
    <row r="114" s="22" customFormat="true" ht="16.5" hidden="false" customHeight="true" outlineLevel="0" collapsed="false">
      <c r="B114" s="156"/>
      <c r="C114" s="157" t="s">
        <v>126</v>
      </c>
      <c r="D114" s="157" t="s">
        <v>184</v>
      </c>
      <c r="E114" s="158" t="s">
        <v>1022</v>
      </c>
      <c r="F114" s="159" t="s">
        <v>1023</v>
      </c>
      <c r="G114" s="160" t="s">
        <v>187</v>
      </c>
      <c r="H114" s="161" t="n">
        <v>244.6</v>
      </c>
      <c r="I114" s="162"/>
      <c r="J114" s="163" t="n">
        <f aca="false">ROUND(I114*H114,2)</f>
        <v>0</v>
      </c>
      <c r="K114" s="159" t="s">
        <v>188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.17</v>
      </c>
      <c r="T114" s="167" t="n">
        <f aca="false">S114*H114</f>
        <v>41.582</v>
      </c>
      <c r="AR114" s="168" t="s">
        <v>126</v>
      </c>
      <c r="AT114" s="168" t="s">
        <v>184</v>
      </c>
      <c r="AU114" s="168" t="s">
        <v>79</v>
      </c>
      <c r="AY114" s="3" t="s">
        <v>182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126</v>
      </c>
      <c r="BM114" s="168" t="s">
        <v>1116</v>
      </c>
    </row>
    <row r="115" s="22" customFormat="true" ht="19.5" hidden="false" customHeight="false" outlineLevel="0" collapsed="false">
      <c r="B115" s="23"/>
      <c r="D115" s="170" t="s">
        <v>190</v>
      </c>
      <c r="F115" s="171" t="s">
        <v>1025</v>
      </c>
      <c r="I115" s="172"/>
      <c r="L115" s="23"/>
      <c r="M115" s="173"/>
      <c r="T115" s="54"/>
      <c r="AT115" s="3" t="s">
        <v>190</v>
      </c>
      <c r="AU115" s="3" t="s">
        <v>79</v>
      </c>
    </row>
    <row r="116" s="22" customFormat="true" ht="11.25" hidden="false" customHeight="false" outlineLevel="0" collapsed="false">
      <c r="B116" s="23"/>
      <c r="D116" s="174" t="s">
        <v>192</v>
      </c>
      <c r="F116" s="175" t="s">
        <v>1026</v>
      </c>
      <c r="I116" s="172"/>
      <c r="L116" s="23"/>
      <c r="M116" s="173"/>
      <c r="T116" s="54"/>
      <c r="AT116" s="3" t="s">
        <v>192</v>
      </c>
      <c r="AU116" s="3" t="s">
        <v>79</v>
      </c>
    </row>
    <row r="117" s="177" customFormat="true" ht="11.25" hidden="false" customHeight="false" outlineLevel="0" collapsed="false">
      <c r="B117" s="178"/>
      <c r="D117" s="170" t="s">
        <v>196</v>
      </c>
      <c r="E117" s="179"/>
      <c r="F117" s="180" t="s">
        <v>211</v>
      </c>
      <c r="H117" s="179"/>
      <c r="I117" s="181"/>
      <c r="L117" s="178"/>
      <c r="M117" s="182"/>
      <c r="T117" s="183"/>
      <c r="AT117" s="179" t="s">
        <v>196</v>
      </c>
      <c r="AU117" s="179" t="s">
        <v>79</v>
      </c>
      <c r="AV117" s="177" t="s">
        <v>75</v>
      </c>
      <c r="AW117" s="177" t="s">
        <v>30</v>
      </c>
      <c r="AX117" s="177" t="s">
        <v>71</v>
      </c>
      <c r="AY117" s="179" t="s">
        <v>182</v>
      </c>
    </row>
    <row r="118" s="184" customFormat="true" ht="11.25" hidden="false" customHeight="false" outlineLevel="0" collapsed="false">
      <c r="B118" s="185"/>
      <c r="D118" s="170" t="s">
        <v>196</v>
      </c>
      <c r="E118" s="186"/>
      <c r="F118" s="187" t="s">
        <v>1283</v>
      </c>
      <c r="H118" s="188" t="n">
        <v>244.6</v>
      </c>
      <c r="I118" s="189"/>
      <c r="L118" s="185"/>
      <c r="M118" s="190"/>
      <c r="T118" s="191"/>
      <c r="AT118" s="186" t="s">
        <v>196</v>
      </c>
      <c r="AU118" s="186" t="s">
        <v>79</v>
      </c>
      <c r="AV118" s="184" t="s">
        <v>79</v>
      </c>
      <c r="AW118" s="184" t="s">
        <v>30</v>
      </c>
      <c r="AX118" s="184" t="s">
        <v>75</v>
      </c>
      <c r="AY118" s="186" t="s">
        <v>182</v>
      </c>
    </row>
    <row r="119" s="22" customFormat="true" ht="16.5" hidden="false" customHeight="true" outlineLevel="0" collapsed="false">
      <c r="B119" s="156"/>
      <c r="C119" s="157" t="s">
        <v>137</v>
      </c>
      <c r="D119" s="157" t="s">
        <v>184</v>
      </c>
      <c r="E119" s="158" t="s">
        <v>1027</v>
      </c>
      <c r="F119" s="159" t="s">
        <v>1028</v>
      </c>
      <c r="G119" s="160" t="s">
        <v>187</v>
      </c>
      <c r="H119" s="161" t="n">
        <v>244.6</v>
      </c>
      <c r="I119" s="162"/>
      <c r="J119" s="163" t="n">
        <f aca="false">ROUND(I119*H119,2)</f>
        <v>0</v>
      </c>
      <c r="K119" s="159" t="s">
        <v>188</v>
      </c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.24</v>
      </c>
      <c r="T119" s="167" t="n">
        <f aca="false">S119*H119</f>
        <v>58.704</v>
      </c>
      <c r="AR119" s="168" t="s">
        <v>126</v>
      </c>
      <c r="AT119" s="168" t="s">
        <v>184</v>
      </c>
      <c r="AU119" s="168" t="s">
        <v>79</v>
      </c>
      <c r="AY119" s="3" t="s">
        <v>182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5</v>
      </c>
      <c r="BK119" s="169" t="n">
        <f aca="false">ROUND(I119*H119,2)</f>
        <v>0</v>
      </c>
      <c r="BL119" s="3" t="s">
        <v>126</v>
      </c>
      <c r="BM119" s="168" t="s">
        <v>1118</v>
      </c>
    </row>
    <row r="120" s="22" customFormat="true" ht="19.5" hidden="false" customHeight="false" outlineLevel="0" collapsed="false">
      <c r="B120" s="23"/>
      <c r="D120" s="170" t="s">
        <v>190</v>
      </c>
      <c r="F120" s="171" t="s">
        <v>1029</v>
      </c>
      <c r="I120" s="172"/>
      <c r="L120" s="23"/>
      <c r="M120" s="173"/>
      <c r="T120" s="54"/>
      <c r="AT120" s="3" t="s">
        <v>190</v>
      </c>
      <c r="AU120" s="3" t="s">
        <v>79</v>
      </c>
    </row>
    <row r="121" s="22" customFormat="true" ht="11.25" hidden="false" customHeight="false" outlineLevel="0" collapsed="false">
      <c r="B121" s="23"/>
      <c r="D121" s="174" t="s">
        <v>192</v>
      </c>
      <c r="F121" s="175" t="s">
        <v>1030</v>
      </c>
      <c r="I121" s="172"/>
      <c r="L121" s="23"/>
      <c r="M121" s="173"/>
      <c r="T121" s="54"/>
      <c r="AT121" s="3" t="s">
        <v>192</v>
      </c>
      <c r="AU121" s="3" t="s">
        <v>79</v>
      </c>
    </row>
    <row r="122" s="177" customFormat="true" ht="11.25" hidden="false" customHeight="false" outlineLevel="0" collapsed="false">
      <c r="B122" s="178"/>
      <c r="D122" s="170" t="s">
        <v>196</v>
      </c>
      <c r="E122" s="179"/>
      <c r="F122" s="180" t="s">
        <v>224</v>
      </c>
      <c r="H122" s="179"/>
      <c r="I122" s="181"/>
      <c r="L122" s="178"/>
      <c r="M122" s="182"/>
      <c r="T122" s="183"/>
      <c r="AT122" s="179" t="s">
        <v>196</v>
      </c>
      <c r="AU122" s="179" t="s">
        <v>79</v>
      </c>
      <c r="AV122" s="177" t="s">
        <v>75</v>
      </c>
      <c r="AW122" s="177" t="s">
        <v>30</v>
      </c>
      <c r="AX122" s="177" t="s">
        <v>71</v>
      </c>
      <c r="AY122" s="179" t="s">
        <v>182</v>
      </c>
    </row>
    <row r="123" s="184" customFormat="true" ht="11.25" hidden="false" customHeight="false" outlineLevel="0" collapsed="false">
      <c r="B123" s="185"/>
      <c r="D123" s="170" t="s">
        <v>196</v>
      </c>
      <c r="E123" s="186"/>
      <c r="F123" s="187" t="s">
        <v>1283</v>
      </c>
      <c r="H123" s="188" t="n">
        <v>244.6</v>
      </c>
      <c r="I123" s="189"/>
      <c r="L123" s="185"/>
      <c r="M123" s="190"/>
      <c r="T123" s="191"/>
      <c r="AT123" s="186" t="s">
        <v>196</v>
      </c>
      <c r="AU123" s="186" t="s">
        <v>79</v>
      </c>
      <c r="AV123" s="184" t="s">
        <v>79</v>
      </c>
      <c r="AW123" s="184" t="s">
        <v>30</v>
      </c>
      <c r="AX123" s="184" t="s">
        <v>75</v>
      </c>
      <c r="AY123" s="186" t="s">
        <v>182</v>
      </c>
    </row>
    <row r="124" s="22" customFormat="true" ht="16.5" hidden="false" customHeight="true" outlineLevel="0" collapsed="false">
      <c r="B124" s="156"/>
      <c r="C124" s="157" t="s">
        <v>226</v>
      </c>
      <c r="D124" s="157" t="s">
        <v>184</v>
      </c>
      <c r="E124" s="158" t="s">
        <v>1119</v>
      </c>
      <c r="F124" s="159" t="s">
        <v>1120</v>
      </c>
      <c r="G124" s="160" t="s">
        <v>187</v>
      </c>
      <c r="H124" s="161" t="n">
        <v>244.6</v>
      </c>
      <c r="I124" s="162"/>
      <c r="J124" s="163" t="n">
        <f aca="false">ROUND(I124*H124,2)</f>
        <v>0</v>
      </c>
      <c r="K124" s="159" t="s">
        <v>188</v>
      </c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.098</v>
      </c>
      <c r="T124" s="167" t="n">
        <f aca="false">S124*H124</f>
        <v>23.9708</v>
      </c>
      <c r="AR124" s="168" t="s">
        <v>126</v>
      </c>
      <c r="AT124" s="168" t="s">
        <v>184</v>
      </c>
      <c r="AU124" s="168" t="s">
        <v>79</v>
      </c>
      <c r="AY124" s="3" t="s">
        <v>182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5</v>
      </c>
      <c r="BK124" s="169" t="n">
        <f aca="false">ROUND(I124*H124,2)</f>
        <v>0</v>
      </c>
      <c r="BL124" s="3" t="s">
        <v>126</v>
      </c>
      <c r="BM124" s="168" t="s">
        <v>1121</v>
      </c>
    </row>
    <row r="125" s="22" customFormat="true" ht="19.5" hidden="false" customHeight="false" outlineLevel="0" collapsed="false">
      <c r="B125" s="23"/>
      <c r="D125" s="170" t="s">
        <v>190</v>
      </c>
      <c r="F125" s="171" t="s">
        <v>1122</v>
      </c>
      <c r="I125" s="172"/>
      <c r="L125" s="23"/>
      <c r="M125" s="173"/>
      <c r="T125" s="54"/>
      <c r="AT125" s="3" t="s">
        <v>190</v>
      </c>
      <c r="AU125" s="3" t="s">
        <v>79</v>
      </c>
    </row>
    <row r="126" s="22" customFormat="true" ht="11.25" hidden="false" customHeight="false" outlineLevel="0" collapsed="false">
      <c r="B126" s="23"/>
      <c r="D126" s="174" t="s">
        <v>192</v>
      </c>
      <c r="F126" s="175" t="s">
        <v>1123</v>
      </c>
      <c r="I126" s="172"/>
      <c r="L126" s="23"/>
      <c r="M126" s="173"/>
      <c r="T126" s="54"/>
      <c r="AT126" s="3" t="s">
        <v>192</v>
      </c>
      <c r="AU126" s="3" t="s">
        <v>79</v>
      </c>
    </row>
    <row r="127" s="177" customFormat="true" ht="11.25" hidden="false" customHeight="false" outlineLevel="0" collapsed="false">
      <c r="B127" s="178"/>
      <c r="D127" s="170" t="s">
        <v>196</v>
      </c>
      <c r="E127" s="179"/>
      <c r="F127" s="180" t="s">
        <v>1124</v>
      </c>
      <c r="H127" s="179"/>
      <c r="I127" s="181"/>
      <c r="L127" s="178"/>
      <c r="M127" s="182"/>
      <c r="T127" s="183"/>
      <c r="AT127" s="179" t="s">
        <v>196</v>
      </c>
      <c r="AU127" s="179" t="s">
        <v>79</v>
      </c>
      <c r="AV127" s="177" t="s">
        <v>75</v>
      </c>
      <c r="AW127" s="177" t="s">
        <v>30</v>
      </c>
      <c r="AX127" s="177" t="s">
        <v>71</v>
      </c>
      <c r="AY127" s="179" t="s">
        <v>182</v>
      </c>
    </row>
    <row r="128" s="184" customFormat="true" ht="11.25" hidden="false" customHeight="false" outlineLevel="0" collapsed="false">
      <c r="B128" s="185"/>
      <c r="D128" s="170" t="s">
        <v>196</v>
      </c>
      <c r="E128" s="186"/>
      <c r="F128" s="187" t="s">
        <v>1283</v>
      </c>
      <c r="H128" s="188" t="n">
        <v>244.6</v>
      </c>
      <c r="I128" s="189"/>
      <c r="L128" s="185"/>
      <c r="M128" s="190"/>
      <c r="T128" s="191"/>
      <c r="AT128" s="186" t="s">
        <v>196</v>
      </c>
      <c r="AU128" s="186" t="s">
        <v>79</v>
      </c>
      <c r="AV128" s="184" t="s">
        <v>79</v>
      </c>
      <c r="AW128" s="184" t="s">
        <v>30</v>
      </c>
      <c r="AX128" s="184" t="s">
        <v>75</v>
      </c>
      <c r="AY128" s="186" t="s">
        <v>182</v>
      </c>
    </row>
    <row r="129" s="22" customFormat="true" ht="16.5" hidden="false" customHeight="true" outlineLevel="0" collapsed="false">
      <c r="B129" s="156"/>
      <c r="C129" s="157" t="s">
        <v>234</v>
      </c>
      <c r="D129" s="157" t="s">
        <v>184</v>
      </c>
      <c r="E129" s="158" t="s">
        <v>245</v>
      </c>
      <c r="F129" s="159" t="s">
        <v>246</v>
      </c>
      <c r="G129" s="160" t="s">
        <v>247</v>
      </c>
      <c r="H129" s="161" t="n">
        <v>236</v>
      </c>
      <c r="I129" s="162"/>
      <c r="J129" s="163" t="n">
        <f aca="false">ROUND(I129*H129,2)</f>
        <v>0</v>
      </c>
      <c r="K129" s="159" t="s">
        <v>188</v>
      </c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.29</v>
      </c>
      <c r="T129" s="167" t="n">
        <f aca="false">S129*H129</f>
        <v>68.44</v>
      </c>
      <c r="AR129" s="168" t="s">
        <v>126</v>
      </c>
      <c r="AT129" s="168" t="s">
        <v>184</v>
      </c>
      <c r="AU129" s="168" t="s">
        <v>79</v>
      </c>
      <c r="AY129" s="3" t="s">
        <v>182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5</v>
      </c>
      <c r="BK129" s="169" t="n">
        <f aca="false">ROUND(I129*H129,2)</f>
        <v>0</v>
      </c>
      <c r="BL129" s="3" t="s">
        <v>126</v>
      </c>
      <c r="BM129" s="168" t="s">
        <v>248</v>
      </c>
    </row>
    <row r="130" s="22" customFormat="true" ht="19.5" hidden="false" customHeight="false" outlineLevel="0" collapsed="false">
      <c r="B130" s="23"/>
      <c r="D130" s="170" t="s">
        <v>190</v>
      </c>
      <c r="F130" s="171" t="s">
        <v>249</v>
      </c>
      <c r="I130" s="172"/>
      <c r="L130" s="23"/>
      <c r="M130" s="173"/>
      <c r="T130" s="54"/>
      <c r="AT130" s="3" t="s">
        <v>190</v>
      </c>
      <c r="AU130" s="3" t="s">
        <v>79</v>
      </c>
    </row>
    <row r="131" s="22" customFormat="true" ht="11.25" hidden="false" customHeight="false" outlineLevel="0" collapsed="false">
      <c r="B131" s="23"/>
      <c r="D131" s="174" t="s">
        <v>192</v>
      </c>
      <c r="F131" s="175" t="s">
        <v>250</v>
      </c>
      <c r="I131" s="172"/>
      <c r="L131" s="23"/>
      <c r="M131" s="173"/>
      <c r="T131" s="54"/>
      <c r="AT131" s="3" t="s">
        <v>192</v>
      </c>
      <c r="AU131" s="3" t="s">
        <v>79</v>
      </c>
    </row>
    <row r="132" s="177" customFormat="true" ht="11.25" hidden="false" customHeight="false" outlineLevel="0" collapsed="false">
      <c r="B132" s="178"/>
      <c r="D132" s="170" t="s">
        <v>196</v>
      </c>
      <c r="E132" s="179"/>
      <c r="F132" s="180" t="s">
        <v>251</v>
      </c>
      <c r="H132" s="179"/>
      <c r="I132" s="181"/>
      <c r="L132" s="178"/>
      <c r="M132" s="182"/>
      <c r="T132" s="183"/>
      <c r="AT132" s="179" t="s">
        <v>196</v>
      </c>
      <c r="AU132" s="179" t="s">
        <v>79</v>
      </c>
      <c r="AV132" s="177" t="s">
        <v>75</v>
      </c>
      <c r="AW132" s="177" t="s">
        <v>30</v>
      </c>
      <c r="AX132" s="177" t="s">
        <v>71</v>
      </c>
      <c r="AY132" s="179" t="s">
        <v>182</v>
      </c>
    </row>
    <row r="133" s="184" customFormat="true" ht="11.25" hidden="false" customHeight="false" outlineLevel="0" collapsed="false">
      <c r="B133" s="185"/>
      <c r="D133" s="170" t="s">
        <v>196</v>
      </c>
      <c r="E133" s="186"/>
      <c r="F133" s="187" t="s">
        <v>1284</v>
      </c>
      <c r="H133" s="188" t="n">
        <v>236</v>
      </c>
      <c r="I133" s="189"/>
      <c r="L133" s="185"/>
      <c r="M133" s="190"/>
      <c r="T133" s="191"/>
      <c r="AT133" s="186" t="s">
        <v>196</v>
      </c>
      <c r="AU133" s="186" t="s">
        <v>79</v>
      </c>
      <c r="AV133" s="184" t="s">
        <v>79</v>
      </c>
      <c r="AW133" s="184" t="s">
        <v>30</v>
      </c>
      <c r="AX133" s="184" t="s">
        <v>75</v>
      </c>
      <c r="AY133" s="186" t="s">
        <v>182</v>
      </c>
    </row>
    <row r="134" s="22" customFormat="true" ht="21.75" hidden="false" customHeight="true" outlineLevel="0" collapsed="false">
      <c r="B134" s="156"/>
      <c r="C134" s="157" t="s">
        <v>244</v>
      </c>
      <c r="D134" s="157" t="s">
        <v>184</v>
      </c>
      <c r="E134" s="158" t="s">
        <v>1285</v>
      </c>
      <c r="F134" s="159" t="s">
        <v>1286</v>
      </c>
      <c r="G134" s="160" t="s">
        <v>272</v>
      </c>
      <c r="H134" s="161" t="n">
        <v>27.2</v>
      </c>
      <c r="I134" s="162"/>
      <c r="J134" s="163" t="n">
        <f aca="false">ROUND(I134*H134,2)</f>
        <v>0</v>
      </c>
      <c r="K134" s="159" t="s">
        <v>188</v>
      </c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26</v>
      </c>
      <c r="AT134" s="168" t="s">
        <v>184</v>
      </c>
      <c r="AU134" s="168" t="s">
        <v>79</v>
      </c>
      <c r="AY134" s="3" t="s">
        <v>182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5</v>
      </c>
      <c r="BK134" s="169" t="n">
        <f aca="false">ROUND(I134*H134,2)</f>
        <v>0</v>
      </c>
      <c r="BL134" s="3" t="s">
        <v>126</v>
      </c>
      <c r="BM134" s="168" t="s">
        <v>1287</v>
      </c>
    </row>
    <row r="135" s="22" customFormat="true" ht="11.25" hidden="false" customHeight="false" outlineLevel="0" collapsed="false">
      <c r="B135" s="23"/>
      <c r="D135" s="170" t="s">
        <v>190</v>
      </c>
      <c r="F135" s="171" t="s">
        <v>1288</v>
      </c>
      <c r="I135" s="172"/>
      <c r="L135" s="23"/>
      <c r="M135" s="173"/>
      <c r="T135" s="54"/>
      <c r="AT135" s="3" t="s">
        <v>190</v>
      </c>
      <c r="AU135" s="3" t="s">
        <v>79</v>
      </c>
    </row>
    <row r="136" s="22" customFormat="true" ht="11.25" hidden="false" customHeight="false" outlineLevel="0" collapsed="false">
      <c r="B136" s="23"/>
      <c r="D136" s="174" t="s">
        <v>192</v>
      </c>
      <c r="F136" s="175" t="s">
        <v>1289</v>
      </c>
      <c r="I136" s="172"/>
      <c r="L136" s="23"/>
      <c r="M136" s="173"/>
      <c r="T136" s="54"/>
      <c r="AT136" s="3" t="s">
        <v>192</v>
      </c>
      <c r="AU136" s="3" t="s">
        <v>79</v>
      </c>
    </row>
    <row r="137" s="22" customFormat="true" ht="21.75" hidden="false" customHeight="true" outlineLevel="0" collapsed="false">
      <c r="B137" s="156"/>
      <c r="C137" s="157" t="s">
        <v>253</v>
      </c>
      <c r="D137" s="157" t="s">
        <v>184</v>
      </c>
      <c r="E137" s="158" t="s">
        <v>836</v>
      </c>
      <c r="F137" s="159" t="s">
        <v>837</v>
      </c>
      <c r="G137" s="160" t="s">
        <v>272</v>
      </c>
      <c r="H137" s="161" t="n">
        <v>53.82</v>
      </c>
      <c r="I137" s="162"/>
      <c r="J137" s="163" t="n">
        <f aca="false">ROUND(I137*H137,2)</f>
        <v>0</v>
      </c>
      <c r="K137" s="159" t="s">
        <v>188</v>
      </c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26</v>
      </c>
      <c r="AT137" s="168" t="s">
        <v>184</v>
      </c>
      <c r="AU137" s="168" t="s">
        <v>79</v>
      </c>
      <c r="AY137" s="3" t="s">
        <v>182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5</v>
      </c>
      <c r="BK137" s="169" t="n">
        <f aca="false">ROUND(I137*H137,2)</f>
        <v>0</v>
      </c>
      <c r="BL137" s="3" t="s">
        <v>126</v>
      </c>
      <c r="BM137" s="168" t="s">
        <v>1290</v>
      </c>
    </row>
    <row r="138" s="22" customFormat="true" ht="19.5" hidden="false" customHeight="false" outlineLevel="0" collapsed="false">
      <c r="B138" s="23"/>
      <c r="D138" s="170" t="s">
        <v>190</v>
      </c>
      <c r="F138" s="171" t="s">
        <v>839</v>
      </c>
      <c r="I138" s="172"/>
      <c r="L138" s="23"/>
      <c r="M138" s="173"/>
      <c r="T138" s="54"/>
      <c r="AT138" s="3" t="s">
        <v>190</v>
      </c>
      <c r="AU138" s="3" t="s">
        <v>79</v>
      </c>
    </row>
    <row r="139" s="22" customFormat="true" ht="11.25" hidden="false" customHeight="false" outlineLevel="0" collapsed="false">
      <c r="B139" s="23"/>
      <c r="D139" s="174" t="s">
        <v>192</v>
      </c>
      <c r="F139" s="175" t="s">
        <v>840</v>
      </c>
      <c r="I139" s="172"/>
      <c r="L139" s="23"/>
      <c r="M139" s="173"/>
      <c r="T139" s="54"/>
      <c r="AT139" s="3" t="s">
        <v>192</v>
      </c>
      <c r="AU139" s="3" t="s">
        <v>79</v>
      </c>
    </row>
    <row r="140" s="177" customFormat="true" ht="11.25" hidden="false" customHeight="false" outlineLevel="0" collapsed="false">
      <c r="B140" s="178"/>
      <c r="D140" s="170" t="s">
        <v>196</v>
      </c>
      <c r="E140" s="179"/>
      <c r="F140" s="180" t="s">
        <v>1291</v>
      </c>
      <c r="H140" s="179"/>
      <c r="I140" s="181"/>
      <c r="L140" s="178"/>
      <c r="M140" s="182"/>
      <c r="T140" s="183"/>
      <c r="AT140" s="179" t="s">
        <v>196</v>
      </c>
      <c r="AU140" s="179" t="s">
        <v>79</v>
      </c>
      <c r="AV140" s="177" t="s">
        <v>75</v>
      </c>
      <c r="AW140" s="177" t="s">
        <v>30</v>
      </c>
      <c r="AX140" s="177" t="s">
        <v>71</v>
      </c>
      <c r="AY140" s="179" t="s">
        <v>182</v>
      </c>
    </row>
    <row r="141" s="184" customFormat="true" ht="11.25" hidden="false" customHeight="false" outlineLevel="0" collapsed="false">
      <c r="B141" s="185"/>
      <c r="D141" s="170" t="s">
        <v>196</v>
      </c>
      <c r="E141" s="186"/>
      <c r="F141" s="187" t="s">
        <v>1292</v>
      </c>
      <c r="H141" s="188" t="n">
        <v>53.82</v>
      </c>
      <c r="I141" s="189"/>
      <c r="L141" s="185"/>
      <c r="M141" s="190"/>
      <c r="T141" s="191"/>
      <c r="AT141" s="186" t="s">
        <v>196</v>
      </c>
      <c r="AU141" s="186" t="s">
        <v>79</v>
      </c>
      <c r="AV141" s="184" t="s">
        <v>79</v>
      </c>
      <c r="AW141" s="184" t="s">
        <v>30</v>
      </c>
      <c r="AX141" s="184" t="s">
        <v>75</v>
      </c>
      <c r="AY141" s="186" t="s">
        <v>182</v>
      </c>
    </row>
    <row r="142" s="22" customFormat="true" ht="21.75" hidden="false" customHeight="true" outlineLevel="0" collapsed="false">
      <c r="B142" s="156"/>
      <c r="C142" s="157" t="s">
        <v>261</v>
      </c>
      <c r="D142" s="157" t="s">
        <v>184</v>
      </c>
      <c r="E142" s="158" t="s">
        <v>279</v>
      </c>
      <c r="F142" s="159" t="s">
        <v>280</v>
      </c>
      <c r="G142" s="160" t="s">
        <v>272</v>
      </c>
      <c r="H142" s="161" t="n">
        <v>81.02</v>
      </c>
      <c r="I142" s="162"/>
      <c r="J142" s="163" t="n">
        <f aca="false">ROUND(I142*H142,2)</f>
        <v>0</v>
      </c>
      <c r="K142" s="159" t="s">
        <v>188</v>
      </c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26</v>
      </c>
      <c r="AT142" s="168" t="s">
        <v>184</v>
      </c>
      <c r="AU142" s="168" t="s">
        <v>79</v>
      </c>
      <c r="AY142" s="3" t="s">
        <v>182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5</v>
      </c>
      <c r="BK142" s="169" t="n">
        <f aca="false">ROUND(I142*H142,2)</f>
        <v>0</v>
      </c>
      <c r="BL142" s="3" t="s">
        <v>126</v>
      </c>
      <c r="BM142" s="168" t="s">
        <v>1293</v>
      </c>
    </row>
    <row r="143" s="22" customFormat="true" ht="19.5" hidden="false" customHeight="false" outlineLevel="0" collapsed="false">
      <c r="B143" s="23"/>
      <c r="D143" s="170" t="s">
        <v>190</v>
      </c>
      <c r="F143" s="171" t="s">
        <v>282</v>
      </c>
      <c r="I143" s="172"/>
      <c r="L143" s="23"/>
      <c r="M143" s="173"/>
      <c r="T143" s="54"/>
      <c r="AT143" s="3" t="s">
        <v>190</v>
      </c>
      <c r="AU143" s="3" t="s">
        <v>79</v>
      </c>
    </row>
    <row r="144" s="22" customFormat="true" ht="11.25" hidden="false" customHeight="false" outlineLevel="0" collapsed="false">
      <c r="B144" s="23"/>
      <c r="D144" s="174" t="s">
        <v>192</v>
      </c>
      <c r="F144" s="175" t="s">
        <v>283</v>
      </c>
      <c r="I144" s="172"/>
      <c r="L144" s="23"/>
      <c r="M144" s="173"/>
      <c r="T144" s="54"/>
      <c r="AT144" s="3" t="s">
        <v>192</v>
      </c>
      <c r="AU144" s="3" t="s">
        <v>79</v>
      </c>
    </row>
    <row r="145" s="22" customFormat="true" ht="24" hidden="false" customHeight="true" outlineLevel="0" collapsed="false">
      <c r="B145" s="156"/>
      <c r="C145" s="157" t="s">
        <v>269</v>
      </c>
      <c r="D145" s="157" t="s">
        <v>184</v>
      </c>
      <c r="E145" s="158" t="s">
        <v>285</v>
      </c>
      <c r="F145" s="159" t="s">
        <v>286</v>
      </c>
      <c r="G145" s="160" t="s">
        <v>272</v>
      </c>
      <c r="H145" s="161" t="n">
        <v>405.1</v>
      </c>
      <c r="I145" s="162"/>
      <c r="J145" s="163" t="n">
        <f aca="false">ROUND(I145*H145,2)</f>
        <v>0</v>
      </c>
      <c r="K145" s="159" t="s">
        <v>188</v>
      </c>
      <c r="L145" s="23"/>
      <c r="M145" s="164"/>
      <c r="N145" s="165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26</v>
      </c>
      <c r="AT145" s="168" t="s">
        <v>184</v>
      </c>
      <c r="AU145" s="168" t="s">
        <v>79</v>
      </c>
      <c r="AY145" s="3" t="s">
        <v>182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5</v>
      </c>
      <c r="BK145" s="169" t="n">
        <f aca="false">ROUND(I145*H145,2)</f>
        <v>0</v>
      </c>
      <c r="BL145" s="3" t="s">
        <v>126</v>
      </c>
      <c r="BM145" s="168" t="s">
        <v>1294</v>
      </c>
    </row>
    <row r="146" s="22" customFormat="true" ht="19.5" hidden="false" customHeight="false" outlineLevel="0" collapsed="false">
      <c r="B146" s="23"/>
      <c r="D146" s="170" t="s">
        <v>190</v>
      </c>
      <c r="F146" s="171" t="s">
        <v>288</v>
      </c>
      <c r="I146" s="172"/>
      <c r="L146" s="23"/>
      <c r="M146" s="173"/>
      <c r="T146" s="54"/>
      <c r="AT146" s="3" t="s">
        <v>190</v>
      </c>
      <c r="AU146" s="3" t="s">
        <v>79</v>
      </c>
    </row>
    <row r="147" s="22" customFormat="true" ht="11.25" hidden="false" customHeight="false" outlineLevel="0" collapsed="false">
      <c r="B147" s="23"/>
      <c r="D147" s="174" t="s">
        <v>192</v>
      </c>
      <c r="F147" s="175" t="s">
        <v>289</v>
      </c>
      <c r="I147" s="172"/>
      <c r="L147" s="23"/>
      <c r="M147" s="173"/>
      <c r="T147" s="54"/>
      <c r="AT147" s="3" t="s">
        <v>192</v>
      </c>
      <c r="AU147" s="3" t="s">
        <v>79</v>
      </c>
    </row>
    <row r="148" s="184" customFormat="true" ht="11.25" hidden="false" customHeight="false" outlineLevel="0" collapsed="false">
      <c r="B148" s="185"/>
      <c r="D148" s="170" t="s">
        <v>196</v>
      </c>
      <c r="F148" s="187" t="s">
        <v>1295</v>
      </c>
      <c r="H148" s="188" t="n">
        <v>405.1</v>
      </c>
      <c r="I148" s="189"/>
      <c r="L148" s="185"/>
      <c r="M148" s="190"/>
      <c r="T148" s="191"/>
      <c r="AT148" s="186" t="s">
        <v>196</v>
      </c>
      <c r="AU148" s="186" t="s">
        <v>79</v>
      </c>
      <c r="AV148" s="184" t="s">
        <v>79</v>
      </c>
      <c r="AW148" s="184" t="s">
        <v>3</v>
      </c>
      <c r="AX148" s="184" t="s">
        <v>75</v>
      </c>
      <c r="AY148" s="186" t="s">
        <v>182</v>
      </c>
    </row>
    <row r="149" s="22" customFormat="true" ht="16.5" hidden="false" customHeight="true" outlineLevel="0" collapsed="false">
      <c r="B149" s="156"/>
      <c r="C149" s="157" t="s">
        <v>278</v>
      </c>
      <c r="D149" s="157" t="s">
        <v>184</v>
      </c>
      <c r="E149" s="158" t="s">
        <v>292</v>
      </c>
      <c r="F149" s="159" t="s">
        <v>293</v>
      </c>
      <c r="G149" s="160" t="s">
        <v>294</v>
      </c>
      <c r="H149" s="161" t="n">
        <v>145.836</v>
      </c>
      <c r="I149" s="162"/>
      <c r="J149" s="163" t="n">
        <f aca="false">ROUND(I149*H149,2)</f>
        <v>0</v>
      </c>
      <c r="K149" s="159" t="s">
        <v>188</v>
      </c>
      <c r="L149" s="23"/>
      <c r="M149" s="164"/>
      <c r="N149" s="165" t="s">
        <v>42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26</v>
      </c>
      <c r="AT149" s="168" t="s">
        <v>184</v>
      </c>
      <c r="AU149" s="168" t="s">
        <v>79</v>
      </c>
      <c r="AY149" s="3" t="s">
        <v>182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5</v>
      </c>
      <c r="BK149" s="169" t="n">
        <f aca="false">ROUND(I149*H149,2)</f>
        <v>0</v>
      </c>
      <c r="BL149" s="3" t="s">
        <v>126</v>
      </c>
      <c r="BM149" s="168" t="s">
        <v>1296</v>
      </c>
    </row>
    <row r="150" s="22" customFormat="true" ht="19.5" hidden="false" customHeight="false" outlineLevel="0" collapsed="false">
      <c r="B150" s="23"/>
      <c r="D150" s="170" t="s">
        <v>190</v>
      </c>
      <c r="F150" s="171" t="s">
        <v>296</v>
      </c>
      <c r="I150" s="172"/>
      <c r="L150" s="23"/>
      <c r="M150" s="173"/>
      <c r="T150" s="54"/>
      <c r="AT150" s="3" t="s">
        <v>190</v>
      </c>
      <c r="AU150" s="3" t="s">
        <v>79</v>
      </c>
    </row>
    <row r="151" s="22" customFormat="true" ht="11.25" hidden="false" customHeight="false" outlineLevel="0" collapsed="false">
      <c r="B151" s="23"/>
      <c r="D151" s="174" t="s">
        <v>192</v>
      </c>
      <c r="F151" s="175" t="s">
        <v>297</v>
      </c>
      <c r="I151" s="172"/>
      <c r="L151" s="23"/>
      <c r="M151" s="173"/>
      <c r="T151" s="54"/>
      <c r="AT151" s="3" t="s">
        <v>192</v>
      </c>
      <c r="AU151" s="3" t="s">
        <v>79</v>
      </c>
    </row>
    <row r="152" s="184" customFormat="true" ht="11.25" hidden="false" customHeight="false" outlineLevel="0" collapsed="false">
      <c r="B152" s="185"/>
      <c r="D152" s="170" t="s">
        <v>196</v>
      </c>
      <c r="F152" s="187" t="s">
        <v>1297</v>
      </c>
      <c r="H152" s="188" t="n">
        <v>145.836</v>
      </c>
      <c r="I152" s="189"/>
      <c r="L152" s="185"/>
      <c r="M152" s="190"/>
      <c r="T152" s="191"/>
      <c r="AT152" s="186" t="s">
        <v>196</v>
      </c>
      <c r="AU152" s="186" t="s">
        <v>79</v>
      </c>
      <c r="AV152" s="184" t="s">
        <v>79</v>
      </c>
      <c r="AW152" s="184" t="s">
        <v>3</v>
      </c>
      <c r="AX152" s="184" t="s">
        <v>75</v>
      </c>
      <c r="AY152" s="186" t="s">
        <v>182</v>
      </c>
    </row>
    <row r="153" s="22" customFormat="true" ht="16.5" hidden="false" customHeight="true" outlineLevel="0" collapsed="false">
      <c r="B153" s="156"/>
      <c r="C153" s="157" t="s">
        <v>284</v>
      </c>
      <c r="D153" s="157" t="s">
        <v>184</v>
      </c>
      <c r="E153" s="158" t="s">
        <v>299</v>
      </c>
      <c r="F153" s="159" t="s">
        <v>300</v>
      </c>
      <c r="G153" s="160" t="s">
        <v>272</v>
      </c>
      <c r="H153" s="161" t="n">
        <v>81.02</v>
      </c>
      <c r="I153" s="162"/>
      <c r="J153" s="163" t="n">
        <f aca="false">ROUND(I153*H153,2)</f>
        <v>0</v>
      </c>
      <c r="K153" s="159" t="s">
        <v>188</v>
      </c>
      <c r="L153" s="23"/>
      <c r="M153" s="164"/>
      <c r="N153" s="165" t="s">
        <v>42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26</v>
      </c>
      <c r="AT153" s="168" t="s">
        <v>184</v>
      </c>
      <c r="AU153" s="168" t="s">
        <v>79</v>
      </c>
      <c r="AY153" s="3" t="s">
        <v>182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5</v>
      </c>
      <c r="BK153" s="169" t="n">
        <f aca="false">ROUND(I153*H153,2)</f>
        <v>0</v>
      </c>
      <c r="BL153" s="3" t="s">
        <v>126</v>
      </c>
      <c r="BM153" s="168" t="s">
        <v>1298</v>
      </c>
    </row>
    <row r="154" s="22" customFormat="true" ht="11.25" hidden="false" customHeight="false" outlineLevel="0" collapsed="false">
      <c r="B154" s="23"/>
      <c r="D154" s="170" t="s">
        <v>190</v>
      </c>
      <c r="F154" s="171" t="s">
        <v>302</v>
      </c>
      <c r="I154" s="172"/>
      <c r="L154" s="23"/>
      <c r="M154" s="173"/>
      <c r="T154" s="54"/>
      <c r="AT154" s="3" t="s">
        <v>190</v>
      </c>
      <c r="AU154" s="3" t="s">
        <v>79</v>
      </c>
    </row>
    <row r="155" s="22" customFormat="true" ht="11.25" hidden="false" customHeight="false" outlineLevel="0" collapsed="false">
      <c r="B155" s="23"/>
      <c r="D155" s="174" t="s">
        <v>192</v>
      </c>
      <c r="F155" s="175" t="s">
        <v>303</v>
      </c>
      <c r="I155" s="172"/>
      <c r="L155" s="23"/>
      <c r="M155" s="173"/>
      <c r="T155" s="54"/>
      <c r="AT155" s="3" t="s">
        <v>192</v>
      </c>
      <c r="AU155" s="3" t="s">
        <v>79</v>
      </c>
    </row>
    <row r="156" s="184" customFormat="true" ht="11.25" hidden="false" customHeight="false" outlineLevel="0" collapsed="false">
      <c r="B156" s="185"/>
      <c r="D156" s="170" t="s">
        <v>196</v>
      </c>
      <c r="E156" s="186"/>
      <c r="F156" s="187" t="s">
        <v>1299</v>
      </c>
      <c r="H156" s="188" t="n">
        <v>27.2</v>
      </c>
      <c r="I156" s="189"/>
      <c r="L156" s="185"/>
      <c r="M156" s="190"/>
      <c r="T156" s="191"/>
      <c r="AT156" s="186" t="s">
        <v>196</v>
      </c>
      <c r="AU156" s="186" t="s">
        <v>79</v>
      </c>
      <c r="AV156" s="184" t="s">
        <v>79</v>
      </c>
      <c r="AW156" s="184" t="s">
        <v>30</v>
      </c>
      <c r="AX156" s="184" t="s">
        <v>71</v>
      </c>
      <c r="AY156" s="186" t="s">
        <v>182</v>
      </c>
    </row>
    <row r="157" s="184" customFormat="true" ht="11.25" hidden="false" customHeight="false" outlineLevel="0" collapsed="false">
      <c r="B157" s="185"/>
      <c r="D157" s="170" t="s">
        <v>196</v>
      </c>
      <c r="E157" s="186"/>
      <c r="F157" s="187" t="s">
        <v>1300</v>
      </c>
      <c r="H157" s="188" t="n">
        <v>53.82</v>
      </c>
      <c r="I157" s="189"/>
      <c r="L157" s="185"/>
      <c r="M157" s="190"/>
      <c r="T157" s="191"/>
      <c r="AT157" s="186" t="s">
        <v>196</v>
      </c>
      <c r="AU157" s="186" t="s">
        <v>79</v>
      </c>
      <c r="AV157" s="184" t="s">
        <v>79</v>
      </c>
      <c r="AW157" s="184" t="s">
        <v>30</v>
      </c>
      <c r="AX157" s="184" t="s">
        <v>71</v>
      </c>
      <c r="AY157" s="186" t="s">
        <v>182</v>
      </c>
    </row>
    <row r="158" s="192" customFormat="true" ht="11.25" hidden="false" customHeight="false" outlineLevel="0" collapsed="false">
      <c r="B158" s="193"/>
      <c r="D158" s="170" t="s">
        <v>196</v>
      </c>
      <c r="E158" s="194"/>
      <c r="F158" s="195" t="s">
        <v>225</v>
      </c>
      <c r="H158" s="196" t="n">
        <v>81.02</v>
      </c>
      <c r="I158" s="197"/>
      <c r="L158" s="193"/>
      <c r="M158" s="198"/>
      <c r="T158" s="199"/>
      <c r="AT158" s="194" t="s">
        <v>196</v>
      </c>
      <c r="AU158" s="194" t="s">
        <v>79</v>
      </c>
      <c r="AV158" s="192" t="s">
        <v>126</v>
      </c>
      <c r="AW158" s="192" t="s">
        <v>30</v>
      </c>
      <c r="AX158" s="192" t="s">
        <v>75</v>
      </c>
      <c r="AY158" s="194" t="s">
        <v>182</v>
      </c>
    </row>
    <row r="159" s="22" customFormat="true" ht="16.5" hidden="false" customHeight="true" outlineLevel="0" collapsed="false">
      <c r="B159" s="156"/>
      <c r="C159" s="157" t="s">
        <v>291</v>
      </c>
      <c r="D159" s="157" t="s">
        <v>184</v>
      </c>
      <c r="E159" s="158" t="s">
        <v>329</v>
      </c>
      <c r="F159" s="159" t="s">
        <v>330</v>
      </c>
      <c r="G159" s="160" t="s">
        <v>187</v>
      </c>
      <c r="H159" s="161" t="n">
        <v>584.26</v>
      </c>
      <c r="I159" s="162"/>
      <c r="J159" s="163" t="n">
        <f aca="false">ROUND(I159*H159,2)</f>
        <v>0</v>
      </c>
      <c r="K159" s="159" t="s">
        <v>188</v>
      </c>
      <c r="L159" s="23"/>
      <c r="M159" s="164"/>
      <c r="N159" s="165" t="s">
        <v>42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26</v>
      </c>
      <c r="AT159" s="168" t="s">
        <v>184</v>
      </c>
      <c r="AU159" s="168" t="s">
        <v>79</v>
      </c>
      <c r="AY159" s="3" t="s">
        <v>182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5</v>
      </c>
      <c r="BK159" s="169" t="n">
        <f aca="false">ROUND(I159*H159,2)</f>
        <v>0</v>
      </c>
      <c r="BL159" s="3" t="s">
        <v>126</v>
      </c>
      <c r="BM159" s="168" t="s">
        <v>331</v>
      </c>
    </row>
    <row r="160" s="22" customFormat="true" ht="11.25" hidden="false" customHeight="false" outlineLevel="0" collapsed="false">
      <c r="B160" s="23"/>
      <c r="D160" s="170" t="s">
        <v>190</v>
      </c>
      <c r="F160" s="171" t="s">
        <v>332</v>
      </c>
      <c r="I160" s="172"/>
      <c r="L160" s="23"/>
      <c r="M160" s="173"/>
      <c r="T160" s="54"/>
      <c r="AT160" s="3" t="s">
        <v>190</v>
      </c>
      <c r="AU160" s="3" t="s">
        <v>79</v>
      </c>
    </row>
    <row r="161" s="22" customFormat="true" ht="11.25" hidden="false" customHeight="false" outlineLevel="0" collapsed="false">
      <c r="B161" s="23"/>
      <c r="D161" s="174" t="s">
        <v>192</v>
      </c>
      <c r="F161" s="175" t="s">
        <v>333</v>
      </c>
      <c r="I161" s="172"/>
      <c r="L161" s="23"/>
      <c r="M161" s="173"/>
      <c r="T161" s="54"/>
      <c r="AT161" s="3" t="s">
        <v>192</v>
      </c>
      <c r="AU161" s="3" t="s">
        <v>79</v>
      </c>
    </row>
    <row r="162" s="184" customFormat="true" ht="11.25" hidden="false" customHeight="false" outlineLevel="0" collapsed="false">
      <c r="B162" s="185"/>
      <c r="D162" s="170" t="s">
        <v>196</v>
      </c>
      <c r="E162" s="186"/>
      <c r="F162" s="187" t="s">
        <v>1301</v>
      </c>
      <c r="H162" s="188" t="n">
        <v>8.96</v>
      </c>
      <c r="I162" s="189"/>
      <c r="L162" s="185"/>
      <c r="M162" s="190"/>
      <c r="T162" s="191"/>
      <c r="AT162" s="186" t="s">
        <v>196</v>
      </c>
      <c r="AU162" s="186" t="s">
        <v>79</v>
      </c>
      <c r="AV162" s="184" t="s">
        <v>79</v>
      </c>
      <c r="AW162" s="184" t="s">
        <v>30</v>
      </c>
      <c r="AX162" s="184" t="s">
        <v>71</v>
      </c>
      <c r="AY162" s="186" t="s">
        <v>182</v>
      </c>
    </row>
    <row r="163" s="184" customFormat="true" ht="11.25" hidden="false" customHeight="false" outlineLevel="0" collapsed="false">
      <c r="B163" s="185"/>
      <c r="D163" s="170" t="s">
        <v>196</v>
      </c>
      <c r="E163" s="186"/>
      <c r="F163" s="187" t="s">
        <v>1302</v>
      </c>
      <c r="H163" s="188" t="n">
        <v>361.83</v>
      </c>
      <c r="I163" s="189"/>
      <c r="L163" s="185"/>
      <c r="M163" s="190"/>
      <c r="T163" s="191"/>
      <c r="AT163" s="186" t="s">
        <v>196</v>
      </c>
      <c r="AU163" s="186" t="s">
        <v>79</v>
      </c>
      <c r="AV163" s="184" t="s">
        <v>79</v>
      </c>
      <c r="AW163" s="184" t="s">
        <v>30</v>
      </c>
      <c r="AX163" s="184" t="s">
        <v>71</v>
      </c>
      <c r="AY163" s="186" t="s">
        <v>182</v>
      </c>
    </row>
    <row r="164" s="184" customFormat="true" ht="11.25" hidden="false" customHeight="false" outlineLevel="0" collapsed="false">
      <c r="B164" s="185"/>
      <c r="D164" s="170" t="s">
        <v>196</v>
      </c>
      <c r="E164" s="186"/>
      <c r="F164" s="187" t="s">
        <v>1303</v>
      </c>
      <c r="H164" s="188" t="n">
        <v>213.47</v>
      </c>
      <c r="I164" s="189"/>
      <c r="L164" s="185"/>
      <c r="M164" s="190"/>
      <c r="T164" s="191"/>
      <c r="AT164" s="186" t="s">
        <v>196</v>
      </c>
      <c r="AU164" s="186" t="s">
        <v>79</v>
      </c>
      <c r="AV164" s="184" t="s">
        <v>79</v>
      </c>
      <c r="AW164" s="184" t="s">
        <v>30</v>
      </c>
      <c r="AX164" s="184" t="s">
        <v>71</v>
      </c>
      <c r="AY164" s="186" t="s">
        <v>182</v>
      </c>
    </row>
    <row r="165" s="192" customFormat="true" ht="11.25" hidden="false" customHeight="false" outlineLevel="0" collapsed="false">
      <c r="B165" s="193"/>
      <c r="D165" s="170" t="s">
        <v>196</v>
      </c>
      <c r="E165" s="194"/>
      <c r="F165" s="195" t="s">
        <v>225</v>
      </c>
      <c r="H165" s="196" t="n">
        <v>584.26</v>
      </c>
      <c r="I165" s="197"/>
      <c r="L165" s="193"/>
      <c r="M165" s="198"/>
      <c r="T165" s="199"/>
      <c r="AT165" s="194" t="s">
        <v>196</v>
      </c>
      <c r="AU165" s="194" t="s">
        <v>79</v>
      </c>
      <c r="AV165" s="192" t="s">
        <v>126</v>
      </c>
      <c r="AW165" s="192" t="s">
        <v>30</v>
      </c>
      <c r="AX165" s="192" t="s">
        <v>75</v>
      </c>
      <c r="AY165" s="194" t="s">
        <v>182</v>
      </c>
    </row>
    <row r="166" s="143" customFormat="true" ht="22.5" hidden="false" customHeight="true" outlineLevel="0" collapsed="false">
      <c r="B166" s="144"/>
      <c r="D166" s="145" t="s">
        <v>70</v>
      </c>
      <c r="E166" s="154" t="s">
        <v>79</v>
      </c>
      <c r="F166" s="154" t="s">
        <v>1304</v>
      </c>
      <c r="I166" s="147"/>
      <c r="J166" s="155" t="n">
        <f aca="false">BK166</f>
        <v>0</v>
      </c>
      <c r="L166" s="144"/>
      <c r="M166" s="149"/>
      <c r="P166" s="150" t="n">
        <f aca="false">SUM(P167:P175)</f>
        <v>0</v>
      </c>
      <c r="R166" s="150" t="n">
        <f aca="false">SUM(R167:R175)</f>
        <v>59.5850591</v>
      </c>
      <c r="T166" s="151" t="n">
        <f aca="false">SUM(T167:T175)</f>
        <v>0</v>
      </c>
      <c r="AR166" s="145" t="s">
        <v>75</v>
      </c>
      <c r="AT166" s="152" t="s">
        <v>70</v>
      </c>
      <c r="AU166" s="152" t="s">
        <v>75</v>
      </c>
      <c r="AY166" s="145" t="s">
        <v>182</v>
      </c>
      <c r="BK166" s="153" t="n">
        <f aca="false">SUM(BK167:BK175)</f>
        <v>0</v>
      </c>
    </row>
    <row r="167" s="22" customFormat="true" ht="24" hidden="false" customHeight="true" outlineLevel="0" collapsed="false">
      <c r="B167" s="156"/>
      <c r="C167" s="157" t="s">
        <v>8</v>
      </c>
      <c r="D167" s="157" t="s">
        <v>184</v>
      </c>
      <c r="E167" s="158" t="s">
        <v>1305</v>
      </c>
      <c r="F167" s="159" t="s">
        <v>1306</v>
      </c>
      <c r="G167" s="160" t="s">
        <v>247</v>
      </c>
      <c r="H167" s="161" t="n">
        <v>60</v>
      </c>
      <c r="I167" s="162"/>
      <c r="J167" s="163" t="n">
        <f aca="false">ROUND(I167*H167,2)</f>
        <v>0</v>
      </c>
      <c r="K167" s="159" t="s">
        <v>188</v>
      </c>
      <c r="L167" s="23"/>
      <c r="M167" s="164"/>
      <c r="N167" s="165" t="s">
        <v>42</v>
      </c>
      <c r="P167" s="166" t="n">
        <f aca="false">O167*H167</f>
        <v>0</v>
      </c>
      <c r="Q167" s="166" t="n">
        <v>0.28714</v>
      </c>
      <c r="R167" s="166" t="n">
        <f aca="false">Q167*H167</f>
        <v>17.2284</v>
      </c>
      <c r="S167" s="166" t="n">
        <v>0</v>
      </c>
      <c r="T167" s="167" t="n">
        <f aca="false">S167*H167</f>
        <v>0</v>
      </c>
      <c r="AR167" s="168" t="s">
        <v>126</v>
      </c>
      <c r="AT167" s="168" t="s">
        <v>184</v>
      </c>
      <c r="AU167" s="168" t="s">
        <v>79</v>
      </c>
      <c r="AY167" s="3" t="s">
        <v>182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5</v>
      </c>
      <c r="BK167" s="169" t="n">
        <f aca="false">ROUND(I167*H167,2)</f>
        <v>0</v>
      </c>
      <c r="BL167" s="3" t="s">
        <v>126</v>
      </c>
      <c r="BM167" s="168" t="s">
        <v>1307</v>
      </c>
    </row>
    <row r="168" s="22" customFormat="true" ht="19.5" hidden="false" customHeight="false" outlineLevel="0" collapsed="false">
      <c r="B168" s="23"/>
      <c r="D168" s="170" t="s">
        <v>190</v>
      </c>
      <c r="F168" s="171" t="s">
        <v>1308</v>
      </c>
      <c r="I168" s="172"/>
      <c r="L168" s="23"/>
      <c r="M168" s="173"/>
      <c r="T168" s="54"/>
      <c r="AT168" s="3" t="s">
        <v>190</v>
      </c>
      <c r="AU168" s="3" t="s">
        <v>79</v>
      </c>
    </row>
    <row r="169" s="22" customFormat="true" ht="11.25" hidden="false" customHeight="false" outlineLevel="0" collapsed="false">
      <c r="B169" s="23"/>
      <c r="D169" s="174" t="s">
        <v>192</v>
      </c>
      <c r="F169" s="175" t="s">
        <v>1309</v>
      </c>
      <c r="I169" s="172"/>
      <c r="L169" s="23"/>
      <c r="M169" s="173"/>
      <c r="T169" s="54"/>
      <c r="AT169" s="3" t="s">
        <v>192</v>
      </c>
      <c r="AU169" s="3" t="s">
        <v>79</v>
      </c>
    </row>
    <row r="170" s="177" customFormat="true" ht="11.25" hidden="false" customHeight="false" outlineLevel="0" collapsed="false">
      <c r="B170" s="178"/>
      <c r="D170" s="170" t="s">
        <v>196</v>
      </c>
      <c r="E170" s="179"/>
      <c r="F170" s="180" t="s">
        <v>1310</v>
      </c>
      <c r="H170" s="179"/>
      <c r="I170" s="181"/>
      <c r="L170" s="178"/>
      <c r="M170" s="182"/>
      <c r="T170" s="183"/>
      <c r="AT170" s="179" t="s">
        <v>196</v>
      </c>
      <c r="AU170" s="179" t="s">
        <v>79</v>
      </c>
      <c r="AV170" s="177" t="s">
        <v>75</v>
      </c>
      <c r="AW170" s="177" t="s">
        <v>30</v>
      </c>
      <c r="AX170" s="177" t="s">
        <v>71</v>
      </c>
      <c r="AY170" s="179" t="s">
        <v>182</v>
      </c>
    </row>
    <row r="171" s="184" customFormat="true" ht="11.25" hidden="false" customHeight="false" outlineLevel="0" collapsed="false">
      <c r="B171" s="185"/>
      <c r="D171" s="170" t="s">
        <v>196</v>
      </c>
      <c r="E171" s="186"/>
      <c r="F171" s="187" t="s">
        <v>1311</v>
      </c>
      <c r="H171" s="188" t="n">
        <v>60</v>
      </c>
      <c r="I171" s="189"/>
      <c r="L171" s="185"/>
      <c r="M171" s="190"/>
      <c r="T171" s="191"/>
      <c r="AT171" s="186" t="s">
        <v>196</v>
      </c>
      <c r="AU171" s="186" t="s">
        <v>79</v>
      </c>
      <c r="AV171" s="184" t="s">
        <v>79</v>
      </c>
      <c r="AW171" s="184" t="s">
        <v>30</v>
      </c>
      <c r="AX171" s="184" t="s">
        <v>75</v>
      </c>
      <c r="AY171" s="186" t="s">
        <v>182</v>
      </c>
    </row>
    <row r="172" s="22" customFormat="true" ht="16.5" hidden="false" customHeight="true" outlineLevel="0" collapsed="false">
      <c r="B172" s="156"/>
      <c r="C172" s="157" t="s">
        <v>304</v>
      </c>
      <c r="D172" s="157" t="s">
        <v>184</v>
      </c>
      <c r="E172" s="158" t="s">
        <v>1312</v>
      </c>
      <c r="F172" s="159" t="s">
        <v>1313</v>
      </c>
      <c r="G172" s="160" t="s">
        <v>272</v>
      </c>
      <c r="H172" s="161" t="n">
        <v>16.93</v>
      </c>
      <c r="I172" s="162"/>
      <c r="J172" s="163" t="n">
        <f aca="false">ROUND(I172*H172,2)</f>
        <v>0</v>
      </c>
      <c r="K172" s="159" t="s">
        <v>188</v>
      </c>
      <c r="L172" s="23"/>
      <c r="M172" s="164"/>
      <c r="N172" s="165" t="s">
        <v>42</v>
      </c>
      <c r="P172" s="166" t="n">
        <f aca="false">O172*H172</f>
        <v>0</v>
      </c>
      <c r="Q172" s="166" t="n">
        <v>2.50187</v>
      </c>
      <c r="R172" s="166" t="n">
        <f aca="false">Q172*H172</f>
        <v>42.3566591</v>
      </c>
      <c r="S172" s="166" t="n">
        <v>0</v>
      </c>
      <c r="T172" s="167" t="n">
        <f aca="false">S172*H172</f>
        <v>0</v>
      </c>
      <c r="AR172" s="168" t="s">
        <v>126</v>
      </c>
      <c r="AT172" s="168" t="s">
        <v>184</v>
      </c>
      <c r="AU172" s="168" t="s">
        <v>79</v>
      </c>
      <c r="AY172" s="3" t="s">
        <v>182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5</v>
      </c>
      <c r="BK172" s="169" t="n">
        <f aca="false">ROUND(I172*H172,2)</f>
        <v>0</v>
      </c>
      <c r="BL172" s="3" t="s">
        <v>126</v>
      </c>
      <c r="BM172" s="168" t="s">
        <v>1314</v>
      </c>
    </row>
    <row r="173" s="22" customFormat="true" ht="11.25" hidden="false" customHeight="false" outlineLevel="0" collapsed="false">
      <c r="B173" s="23"/>
      <c r="D173" s="170" t="s">
        <v>190</v>
      </c>
      <c r="F173" s="171" t="s">
        <v>1315</v>
      </c>
      <c r="I173" s="172"/>
      <c r="L173" s="23"/>
      <c r="M173" s="173"/>
      <c r="T173" s="54"/>
      <c r="AT173" s="3" t="s">
        <v>190</v>
      </c>
      <c r="AU173" s="3" t="s">
        <v>79</v>
      </c>
    </row>
    <row r="174" s="22" customFormat="true" ht="11.25" hidden="false" customHeight="false" outlineLevel="0" collapsed="false">
      <c r="B174" s="23"/>
      <c r="D174" s="174" t="s">
        <v>192</v>
      </c>
      <c r="F174" s="175" t="s">
        <v>1316</v>
      </c>
      <c r="I174" s="172"/>
      <c r="L174" s="23"/>
      <c r="M174" s="173"/>
      <c r="T174" s="54"/>
      <c r="AT174" s="3" t="s">
        <v>192</v>
      </c>
      <c r="AU174" s="3" t="s">
        <v>79</v>
      </c>
    </row>
    <row r="175" s="22" customFormat="true" ht="19.5" hidden="false" customHeight="false" outlineLevel="0" collapsed="false">
      <c r="B175" s="23"/>
      <c r="D175" s="170" t="s">
        <v>194</v>
      </c>
      <c r="F175" s="176" t="s">
        <v>1317</v>
      </c>
      <c r="I175" s="172"/>
      <c r="L175" s="23"/>
      <c r="M175" s="173"/>
      <c r="T175" s="54"/>
      <c r="AT175" s="3" t="s">
        <v>194</v>
      </c>
      <c r="AU175" s="3" t="s">
        <v>79</v>
      </c>
    </row>
    <row r="176" s="143" customFormat="true" ht="22.5" hidden="false" customHeight="true" outlineLevel="0" collapsed="false">
      <c r="B176" s="144"/>
      <c r="D176" s="145" t="s">
        <v>70</v>
      </c>
      <c r="E176" s="154" t="s">
        <v>115</v>
      </c>
      <c r="F176" s="154" t="s">
        <v>337</v>
      </c>
      <c r="I176" s="147"/>
      <c r="J176" s="155" t="n">
        <f aca="false">BK176</f>
        <v>0</v>
      </c>
      <c r="L176" s="144"/>
      <c r="M176" s="149"/>
      <c r="P176" s="150" t="n">
        <f aca="false">SUM(P177:P186)</f>
        <v>0</v>
      </c>
      <c r="R176" s="150" t="n">
        <f aca="false">SUM(R177:R186)</f>
        <v>27.147966455</v>
      </c>
      <c r="T176" s="151" t="n">
        <f aca="false">SUM(T177:T186)</f>
        <v>0</v>
      </c>
      <c r="AR176" s="145" t="s">
        <v>75</v>
      </c>
      <c r="AT176" s="152" t="s">
        <v>70</v>
      </c>
      <c r="AU176" s="152" t="s">
        <v>75</v>
      </c>
      <c r="AY176" s="145" t="s">
        <v>182</v>
      </c>
      <c r="BK176" s="153" t="n">
        <f aca="false">SUM(BK177:BK186)</f>
        <v>0</v>
      </c>
    </row>
    <row r="177" s="22" customFormat="true" ht="21.75" hidden="false" customHeight="true" outlineLevel="0" collapsed="false">
      <c r="B177" s="156"/>
      <c r="C177" s="157" t="s">
        <v>310</v>
      </c>
      <c r="D177" s="157" t="s">
        <v>184</v>
      </c>
      <c r="E177" s="158" t="s">
        <v>1318</v>
      </c>
      <c r="F177" s="159" t="s">
        <v>1319</v>
      </c>
      <c r="G177" s="160" t="s">
        <v>187</v>
      </c>
      <c r="H177" s="161" t="n">
        <v>34.5</v>
      </c>
      <c r="I177" s="162"/>
      <c r="J177" s="163" t="n">
        <f aca="false">ROUND(I177*H177,2)</f>
        <v>0</v>
      </c>
      <c r="K177" s="159"/>
      <c r="L177" s="23"/>
      <c r="M177" s="164"/>
      <c r="N177" s="165" t="s">
        <v>42</v>
      </c>
      <c r="P177" s="166" t="n">
        <f aca="false">O177*H177</f>
        <v>0</v>
      </c>
      <c r="Q177" s="166" t="n">
        <v>0.71081719</v>
      </c>
      <c r="R177" s="166" t="n">
        <f aca="false">Q177*H177</f>
        <v>24.523193055</v>
      </c>
      <c r="S177" s="166" t="n">
        <v>0</v>
      </c>
      <c r="T177" s="167" t="n">
        <f aca="false">S177*H177</f>
        <v>0</v>
      </c>
      <c r="AR177" s="168" t="s">
        <v>126</v>
      </c>
      <c r="AT177" s="168" t="s">
        <v>184</v>
      </c>
      <c r="AU177" s="168" t="s">
        <v>79</v>
      </c>
      <c r="AY177" s="3" t="s">
        <v>182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5</v>
      </c>
      <c r="BK177" s="169" t="n">
        <f aca="false">ROUND(I177*H177,2)</f>
        <v>0</v>
      </c>
      <c r="BL177" s="3" t="s">
        <v>126</v>
      </c>
      <c r="BM177" s="168" t="s">
        <v>1320</v>
      </c>
    </row>
    <row r="178" s="22" customFormat="true" ht="19.5" hidden="false" customHeight="false" outlineLevel="0" collapsed="false">
      <c r="B178" s="23"/>
      <c r="D178" s="170" t="s">
        <v>190</v>
      </c>
      <c r="F178" s="171" t="s">
        <v>1321</v>
      </c>
      <c r="I178" s="172"/>
      <c r="L178" s="23"/>
      <c r="M178" s="173"/>
      <c r="T178" s="54"/>
      <c r="AT178" s="3" t="s">
        <v>190</v>
      </c>
      <c r="AU178" s="3" t="s">
        <v>79</v>
      </c>
    </row>
    <row r="179" s="177" customFormat="true" ht="11.25" hidden="false" customHeight="false" outlineLevel="0" collapsed="false">
      <c r="B179" s="178"/>
      <c r="D179" s="170" t="s">
        <v>196</v>
      </c>
      <c r="E179" s="179"/>
      <c r="F179" s="180" t="s">
        <v>1322</v>
      </c>
      <c r="H179" s="179"/>
      <c r="I179" s="181"/>
      <c r="L179" s="178"/>
      <c r="M179" s="182"/>
      <c r="T179" s="183"/>
      <c r="AT179" s="179" t="s">
        <v>196</v>
      </c>
      <c r="AU179" s="179" t="s">
        <v>79</v>
      </c>
      <c r="AV179" s="177" t="s">
        <v>75</v>
      </c>
      <c r="AW179" s="177" t="s">
        <v>30</v>
      </c>
      <c r="AX179" s="177" t="s">
        <v>71</v>
      </c>
      <c r="AY179" s="179" t="s">
        <v>182</v>
      </c>
    </row>
    <row r="180" s="184" customFormat="true" ht="11.25" hidden="false" customHeight="false" outlineLevel="0" collapsed="false">
      <c r="B180" s="185"/>
      <c r="D180" s="170" t="s">
        <v>196</v>
      </c>
      <c r="E180" s="186"/>
      <c r="F180" s="187" t="s">
        <v>1323</v>
      </c>
      <c r="H180" s="188" t="n">
        <v>34.5</v>
      </c>
      <c r="I180" s="189"/>
      <c r="L180" s="185"/>
      <c r="M180" s="190"/>
      <c r="T180" s="191"/>
      <c r="AT180" s="186" t="s">
        <v>196</v>
      </c>
      <c r="AU180" s="186" t="s">
        <v>79</v>
      </c>
      <c r="AV180" s="184" t="s">
        <v>79</v>
      </c>
      <c r="AW180" s="184" t="s">
        <v>30</v>
      </c>
      <c r="AX180" s="184" t="s">
        <v>75</v>
      </c>
      <c r="AY180" s="186" t="s">
        <v>182</v>
      </c>
    </row>
    <row r="181" s="22" customFormat="true" ht="16.5" hidden="false" customHeight="true" outlineLevel="0" collapsed="false">
      <c r="B181" s="156"/>
      <c r="C181" s="157" t="s">
        <v>316</v>
      </c>
      <c r="D181" s="157" t="s">
        <v>184</v>
      </c>
      <c r="E181" s="158" t="s">
        <v>1324</v>
      </c>
      <c r="F181" s="159" t="s">
        <v>1325</v>
      </c>
      <c r="G181" s="160" t="s">
        <v>294</v>
      </c>
      <c r="H181" s="161" t="n">
        <v>0.47</v>
      </c>
      <c r="I181" s="162"/>
      <c r="J181" s="163" t="n">
        <f aca="false">ROUND(I181*H181,2)</f>
        <v>0</v>
      </c>
      <c r="K181" s="159" t="s">
        <v>188</v>
      </c>
      <c r="L181" s="23"/>
      <c r="M181" s="164"/>
      <c r="N181" s="165" t="s">
        <v>42</v>
      </c>
      <c r="P181" s="166" t="n">
        <f aca="false">O181*H181</f>
        <v>0</v>
      </c>
      <c r="Q181" s="166" t="n">
        <v>1.04922</v>
      </c>
      <c r="R181" s="166" t="n">
        <f aca="false">Q181*H181</f>
        <v>0.4931334</v>
      </c>
      <c r="S181" s="166" t="n">
        <v>0</v>
      </c>
      <c r="T181" s="167" t="n">
        <f aca="false">S181*H181</f>
        <v>0</v>
      </c>
      <c r="AR181" s="168" t="s">
        <v>126</v>
      </c>
      <c r="AT181" s="168" t="s">
        <v>184</v>
      </c>
      <c r="AU181" s="168" t="s">
        <v>79</v>
      </c>
      <c r="AY181" s="3" t="s">
        <v>182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5</v>
      </c>
      <c r="BK181" s="169" t="n">
        <f aca="false">ROUND(I181*H181,2)</f>
        <v>0</v>
      </c>
      <c r="BL181" s="3" t="s">
        <v>126</v>
      </c>
      <c r="BM181" s="168" t="s">
        <v>1326</v>
      </c>
    </row>
    <row r="182" s="22" customFormat="true" ht="19.5" hidden="false" customHeight="false" outlineLevel="0" collapsed="false">
      <c r="B182" s="23"/>
      <c r="D182" s="170" t="s">
        <v>190</v>
      </c>
      <c r="F182" s="171" t="s">
        <v>1327</v>
      </c>
      <c r="I182" s="172"/>
      <c r="L182" s="23"/>
      <c r="M182" s="173"/>
      <c r="T182" s="54"/>
      <c r="AT182" s="3" t="s">
        <v>190</v>
      </c>
      <c r="AU182" s="3" t="s">
        <v>79</v>
      </c>
    </row>
    <row r="183" s="22" customFormat="true" ht="11.25" hidden="false" customHeight="false" outlineLevel="0" collapsed="false">
      <c r="B183" s="23"/>
      <c r="D183" s="174" t="s">
        <v>192</v>
      </c>
      <c r="F183" s="175" t="s">
        <v>1328</v>
      </c>
      <c r="I183" s="172"/>
      <c r="L183" s="23"/>
      <c r="M183" s="173"/>
      <c r="T183" s="54"/>
      <c r="AT183" s="3" t="s">
        <v>192</v>
      </c>
      <c r="AU183" s="3" t="s">
        <v>79</v>
      </c>
    </row>
    <row r="184" s="22" customFormat="true" ht="16.5" hidden="false" customHeight="true" outlineLevel="0" collapsed="false">
      <c r="B184" s="156"/>
      <c r="C184" s="157" t="s">
        <v>322</v>
      </c>
      <c r="D184" s="157" t="s">
        <v>184</v>
      </c>
      <c r="E184" s="158" t="s">
        <v>1329</v>
      </c>
      <c r="F184" s="159" t="s">
        <v>1330</v>
      </c>
      <c r="G184" s="160" t="s">
        <v>247</v>
      </c>
      <c r="H184" s="161" t="n">
        <v>46</v>
      </c>
      <c r="I184" s="162"/>
      <c r="J184" s="163" t="n">
        <f aca="false">ROUND(I184*H184,2)</f>
        <v>0</v>
      </c>
      <c r="K184" s="159" t="s">
        <v>188</v>
      </c>
      <c r="L184" s="23"/>
      <c r="M184" s="164"/>
      <c r="N184" s="165" t="s">
        <v>42</v>
      </c>
      <c r="P184" s="166" t="n">
        <f aca="false">O184*H184</f>
        <v>0</v>
      </c>
      <c r="Q184" s="166" t="n">
        <v>0.04634</v>
      </c>
      <c r="R184" s="166" t="n">
        <f aca="false">Q184*H184</f>
        <v>2.13164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84</v>
      </c>
      <c r="AU184" s="168" t="s">
        <v>79</v>
      </c>
      <c r="AY184" s="3" t="s">
        <v>182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5</v>
      </c>
      <c r="BK184" s="169" t="n">
        <f aca="false">ROUND(I184*H184,2)</f>
        <v>0</v>
      </c>
      <c r="BL184" s="3" t="s">
        <v>126</v>
      </c>
      <c r="BM184" s="168" t="s">
        <v>1331</v>
      </c>
    </row>
    <row r="185" s="22" customFormat="true" ht="19.5" hidden="false" customHeight="false" outlineLevel="0" collapsed="false">
      <c r="B185" s="23"/>
      <c r="D185" s="170" t="s">
        <v>190</v>
      </c>
      <c r="F185" s="171" t="s">
        <v>1332</v>
      </c>
      <c r="I185" s="172"/>
      <c r="L185" s="23"/>
      <c r="M185" s="173"/>
      <c r="T185" s="54"/>
      <c r="AT185" s="3" t="s">
        <v>190</v>
      </c>
      <c r="AU185" s="3" t="s">
        <v>79</v>
      </c>
    </row>
    <row r="186" s="22" customFormat="true" ht="11.25" hidden="false" customHeight="false" outlineLevel="0" collapsed="false">
      <c r="B186" s="23"/>
      <c r="D186" s="174" t="s">
        <v>192</v>
      </c>
      <c r="F186" s="175" t="s">
        <v>1333</v>
      </c>
      <c r="I186" s="172"/>
      <c r="L186" s="23"/>
      <c r="M186" s="173"/>
      <c r="T186" s="54"/>
      <c r="AT186" s="3" t="s">
        <v>192</v>
      </c>
      <c r="AU186" s="3" t="s">
        <v>79</v>
      </c>
    </row>
    <row r="187" s="143" customFormat="true" ht="22.5" hidden="false" customHeight="true" outlineLevel="0" collapsed="false">
      <c r="B187" s="144"/>
      <c r="D187" s="145" t="s">
        <v>70</v>
      </c>
      <c r="E187" s="154" t="s">
        <v>137</v>
      </c>
      <c r="F187" s="154" t="s">
        <v>350</v>
      </c>
      <c r="I187" s="147"/>
      <c r="J187" s="155" t="n">
        <f aca="false">BK187</f>
        <v>0</v>
      </c>
      <c r="L187" s="144"/>
      <c r="M187" s="149"/>
      <c r="P187" s="150" t="n">
        <f aca="false">SUM(P188:P245)</f>
        <v>0</v>
      </c>
      <c r="R187" s="150" t="n">
        <f aca="false">SUM(R188:R245)</f>
        <v>396.396526</v>
      </c>
      <c r="T187" s="151" t="n">
        <f aca="false">SUM(T188:T245)</f>
        <v>0</v>
      </c>
      <c r="AR187" s="145" t="s">
        <v>75</v>
      </c>
      <c r="AT187" s="152" t="s">
        <v>70</v>
      </c>
      <c r="AU187" s="152" t="s">
        <v>75</v>
      </c>
      <c r="AY187" s="145" t="s">
        <v>182</v>
      </c>
      <c r="BK187" s="153" t="n">
        <f aca="false">SUM(BK188:BK245)</f>
        <v>0</v>
      </c>
    </row>
    <row r="188" s="22" customFormat="true" ht="16.5" hidden="false" customHeight="true" outlineLevel="0" collapsed="false">
      <c r="B188" s="156"/>
      <c r="C188" s="157" t="s">
        <v>328</v>
      </c>
      <c r="D188" s="157" t="s">
        <v>184</v>
      </c>
      <c r="E188" s="158" t="s">
        <v>359</v>
      </c>
      <c r="F188" s="159" t="s">
        <v>360</v>
      </c>
      <c r="G188" s="160" t="s">
        <v>187</v>
      </c>
      <c r="H188" s="161" t="n">
        <v>361.83</v>
      </c>
      <c r="I188" s="162"/>
      <c r="J188" s="163" t="n">
        <f aca="false">ROUND(I188*H188,2)</f>
        <v>0</v>
      </c>
      <c r="K188" s="159" t="s">
        <v>188</v>
      </c>
      <c r="L188" s="23"/>
      <c r="M188" s="164"/>
      <c r="N188" s="165" t="s">
        <v>42</v>
      </c>
      <c r="P188" s="166" t="n">
        <f aca="false">O188*H188</f>
        <v>0</v>
      </c>
      <c r="Q188" s="166" t="n">
        <v>0.345</v>
      </c>
      <c r="R188" s="166" t="n">
        <f aca="false">Q188*H188</f>
        <v>124.83135</v>
      </c>
      <c r="S188" s="166" t="n">
        <v>0</v>
      </c>
      <c r="T188" s="167" t="n">
        <f aca="false">S188*H188</f>
        <v>0</v>
      </c>
      <c r="AR188" s="168" t="s">
        <v>126</v>
      </c>
      <c r="AT188" s="168" t="s">
        <v>184</v>
      </c>
      <c r="AU188" s="168" t="s">
        <v>79</v>
      </c>
      <c r="AY188" s="3" t="s">
        <v>182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5</v>
      </c>
      <c r="BK188" s="169" t="n">
        <f aca="false">ROUND(I188*H188,2)</f>
        <v>0</v>
      </c>
      <c r="BL188" s="3" t="s">
        <v>126</v>
      </c>
      <c r="BM188" s="168" t="s">
        <v>361</v>
      </c>
    </row>
    <row r="189" s="22" customFormat="true" ht="11.25" hidden="false" customHeight="false" outlineLevel="0" collapsed="false">
      <c r="B189" s="23"/>
      <c r="D189" s="170" t="s">
        <v>190</v>
      </c>
      <c r="F189" s="171" t="s">
        <v>362</v>
      </c>
      <c r="I189" s="172"/>
      <c r="L189" s="23"/>
      <c r="M189" s="173"/>
      <c r="T189" s="54"/>
      <c r="AT189" s="3" t="s">
        <v>190</v>
      </c>
      <c r="AU189" s="3" t="s">
        <v>79</v>
      </c>
    </row>
    <row r="190" s="22" customFormat="true" ht="11.25" hidden="false" customHeight="false" outlineLevel="0" collapsed="false">
      <c r="B190" s="23"/>
      <c r="D190" s="174" t="s">
        <v>192</v>
      </c>
      <c r="F190" s="175" t="s">
        <v>363</v>
      </c>
      <c r="I190" s="172"/>
      <c r="L190" s="23"/>
      <c r="M190" s="173"/>
      <c r="T190" s="54"/>
      <c r="AT190" s="3" t="s">
        <v>192</v>
      </c>
      <c r="AU190" s="3" t="s">
        <v>79</v>
      </c>
    </row>
    <row r="191" s="22" customFormat="true" ht="16.5" hidden="false" customHeight="true" outlineLevel="0" collapsed="false">
      <c r="B191" s="156"/>
      <c r="C191" s="157" t="s">
        <v>7</v>
      </c>
      <c r="D191" s="157" t="s">
        <v>184</v>
      </c>
      <c r="E191" s="158" t="s">
        <v>365</v>
      </c>
      <c r="F191" s="159" t="s">
        <v>366</v>
      </c>
      <c r="G191" s="160" t="s">
        <v>187</v>
      </c>
      <c r="H191" s="161" t="n">
        <v>8.96</v>
      </c>
      <c r="I191" s="162"/>
      <c r="J191" s="163" t="n">
        <f aca="false">ROUND(I191*H191,2)</f>
        <v>0</v>
      </c>
      <c r="K191" s="159" t="s">
        <v>188</v>
      </c>
      <c r="L191" s="23"/>
      <c r="M191" s="164"/>
      <c r="N191" s="165" t="s">
        <v>42</v>
      </c>
      <c r="P191" s="166" t="n">
        <f aca="false">O191*H191</f>
        <v>0</v>
      </c>
      <c r="Q191" s="166" t="n">
        <v>0.575</v>
      </c>
      <c r="R191" s="166" t="n">
        <f aca="false">Q191*H191</f>
        <v>5.152</v>
      </c>
      <c r="S191" s="166" t="n">
        <v>0</v>
      </c>
      <c r="T191" s="167" t="n">
        <f aca="false">S191*H191</f>
        <v>0</v>
      </c>
      <c r="AR191" s="168" t="s">
        <v>126</v>
      </c>
      <c r="AT191" s="168" t="s">
        <v>184</v>
      </c>
      <c r="AU191" s="168" t="s">
        <v>79</v>
      </c>
      <c r="AY191" s="3" t="s">
        <v>182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5</v>
      </c>
      <c r="BK191" s="169" t="n">
        <f aca="false">ROUND(I191*H191,2)</f>
        <v>0</v>
      </c>
      <c r="BL191" s="3" t="s">
        <v>126</v>
      </c>
      <c r="BM191" s="168" t="s">
        <v>367</v>
      </c>
    </row>
    <row r="192" s="22" customFormat="true" ht="11.25" hidden="false" customHeight="false" outlineLevel="0" collapsed="false">
      <c r="B192" s="23"/>
      <c r="D192" s="170" t="s">
        <v>190</v>
      </c>
      <c r="F192" s="171" t="s">
        <v>368</v>
      </c>
      <c r="I192" s="172"/>
      <c r="L192" s="23"/>
      <c r="M192" s="173"/>
      <c r="T192" s="54"/>
      <c r="AT192" s="3" t="s">
        <v>190</v>
      </c>
      <c r="AU192" s="3" t="s">
        <v>79</v>
      </c>
    </row>
    <row r="193" s="22" customFormat="true" ht="11.25" hidden="false" customHeight="false" outlineLevel="0" collapsed="false">
      <c r="B193" s="23"/>
      <c r="D193" s="174" t="s">
        <v>192</v>
      </c>
      <c r="F193" s="175" t="s">
        <v>369</v>
      </c>
      <c r="I193" s="172"/>
      <c r="L193" s="23"/>
      <c r="M193" s="173"/>
      <c r="T193" s="54"/>
      <c r="AT193" s="3" t="s">
        <v>192</v>
      </c>
      <c r="AU193" s="3" t="s">
        <v>79</v>
      </c>
    </row>
    <row r="194" s="177" customFormat="true" ht="11.25" hidden="false" customHeight="false" outlineLevel="0" collapsed="false">
      <c r="B194" s="178"/>
      <c r="D194" s="170" t="s">
        <v>196</v>
      </c>
      <c r="E194" s="179"/>
      <c r="F194" s="180" t="s">
        <v>1131</v>
      </c>
      <c r="H194" s="179"/>
      <c r="I194" s="181"/>
      <c r="L194" s="178"/>
      <c r="M194" s="182"/>
      <c r="T194" s="183"/>
      <c r="AT194" s="179" t="s">
        <v>196</v>
      </c>
      <c r="AU194" s="179" t="s">
        <v>79</v>
      </c>
      <c r="AV194" s="177" t="s">
        <v>75</v>
      </c>
      <c r="AW194" s="177" t="s">
        <v>30</v>
      </c>
      <c r="AX194" s="177" t="s">
        <v>71</v>
      </c>
      <c r="AY194" s="179" t="s">
        <v>182</v>
      </c>
    </row>
    <row r="195" s="184" customFormat="true" ht="11.25" hidden="false" customHeight="false" outlineLevel="0" collapsed="false">
      <c r="B195" s="185"/>
      <c r="D195" s="170" t="s">
        <v>196</v>
      </c>
      <c r="E195" s="186"/>
      <c r="F195" s="187" t="s">
        <v>1301</v>
      </c>
      <c r="H195" s="188" t="n">
        <v>8.96</v>
      </c>
      <c r="I195" s="189"/>
      <c r="L195" s="185"/>
      <c r="M195" s="190"/>
      <c r="T195" s="191"/>
      <c r="AT195" s="186" t="s">
        <v>196</v>
      </c>
      <c r="AU195" s="186" t="s">
        <v>79</v>
      </c>
      <c r="AV195" s="184" t="s">
        <v>79</v>
      </c>
      <c r="AW195" s="184" t="s">
        <v>30</v>
      </c>
      <c r="AX195" s="184" t="s">
        <v>75</v>
      </c>
      <c r="AY195" s="186" t="s">
        <v>182</v>
      </c>
    </row>
    <row r="196" s="22" customFormat="true" ht="16.5" hidden="false" customHeight="true" outlineLevel="0" collapsed="false">
      <c r="B196" s="156"/>
      <c r="C196" s="157" t="s">
        <v>343</v>
      </c>
      <c r="D196" s="157" t="s">
        <v>184</v>
      </c>
      <c r="E196" s="158" t="s">
        <v>371</v>
      </c>
      <c r="F196" s="159" t="s">
        <v>372</v>
      </c>
      <c r="G196" s="160" t="s">
        <v>187</v>
      </c>
      <c r="H196" s="161" t="n">
        <v>213.47</v>
      </c>
      <c r="I196" s="162"/>
      <c r="J196" s="163" t="n">
        <f aca="false">ROUND(I196*H196,2)</f>
        <v>0</v>
      </c>
      <c r="K196" s="159" t="s">
        <v>188</v>
      </c>
      <c r="L196" s="23"/>
      <c r="M196" s="164"/>
      <c r="N196" s="165" t="s">
        <v>42</v>
      </c>
      <c r="P196" s="166" t="n">
        <f aca="false">O196*H196</f>
        <v>0</v>
      </c>
      <c r="Q196" s="166" t="n">
        <v>0.575</v>
      </c>
      <c r="R196" s="166" t="n">
        <f aca="false">Q196*H196</f>
        <v>122.74525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4</v>
      </c>
      <c r="AU196" s="168" t="s">
        <v>79</v>
      </c>
      <c r="AY196" s="3" t="s">
        <v>182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5</v>
      </c>
      <c r="BK196" s="169" t="n">
        <f aca="false">ROUND(I196*H196,2)</f>
        <v>0</v>
      </c>
      <c r="BL196" s="3" t="s">
        <v>126</v>
      </c>
      <c r="BM196" s="168" t="s">
        <v>1334</v>
      </c>
    </row>
    <row r="197" s="22" customFormat="true" ht="11.25" hidden="false" customHeight="false" outlineLevel="0" collapsed="false">
      <c r="B197" s="23"/>
      <c r="D197" s="170" t="s">
        <v>190</v>
      </c>
      <c r="F197" s="171" t="s">
        <v>374</v>
      </c>
      <c r="I197" s="172"/>
      <c r="L197" s="23"/>
      <c r="M197" s="173"/>
      <c r="T197" s="54"/>
      <c r="AT197" s="3" t="s">
        <v>190</v>
      </c>
      <c r="AU197" s="3" t="s">
        <v>79</v>
      </c>
    </row>
    <row r="198" s="22" customFormat="true" ht="11.25" hidden="false" customHeight="false" outlineLevel="0" collapsed="false">
      <c r="B198" s="23"/>
      <c r="D198" s="174" t="s">
        <v>192</v>
      </c>
      <c r="F198" s="175" t="s">
        <v>375</v>
      </c>
      <c r="I198" s="172"/>
      <c r="L198" s="23"/>
      <c r="M198" s="173"/>
      <c r="T198" s="54"/>
      <c r="AT198" s="3" t="s">
        <v>192</v>
      </c>
      <c r="AU198" s="3" t="s">
        <v>79</v>
      </c>
    </row>
    <row r="199" s="184" customFormat="true" ht="11.25" hidden="false" customHeight="false" outlineLevel="0" collapsed="false">
      <c r="B199" s="185"/>
      <c r="D199" s="170" t="s">
        <v>196</v>
      </c>
      <c r="E199" s="186"/>
      <c r="F199" s="187" t="s">
        <v>1335</v>
      </c>
      <c r="H199" s="188" t="n">
        <v>163.12</v>
      </c>
      <c r="I199" s="189"/>
      <c r="L199" s="185"/>
      <c r="M199" s="190"/>
      <c r="T199" s="191"/>
      <c r="AT199" s="186" t="s">
        <v>196</v>
      </c>
      <c r="AU199" s="186" t="s">
        <v>79</v>
      </c>
      <c r="AV199" s="184" t="s">
        <v>79</v>
      </c>
      <c r="AW199" s="184" t="s">
        <v>30</v>
      </c>
      <c r="AX199" s="184" t="s">
        <v>71</v>
      </c>
      <c r="AY199" s="186" t="s">
        <v>182</v>
      </c>
    </row>
    <row r="200" s="184" customFormat="true" ht="11.25" hidden="false" customHeight="false" outlineLevel="0" collapsed="false">
      <c r="B200" s="185"/>
      <c r="D200" s="170" t="s">
        <v>196</v>
      </c>
      <c r="E200" s="186"/>
      <c r="F200" s="187" t="s">
        <v>1336</v>
      </c>
      <c r="H200" s="188" t="n">
        <v>39.22</v>
      </c>
      <c r="I200" s="189"/>
      <c r="L200" s="185"/>
      <c r="M200" s="190"/>
      <c r="T200" s="191"/>
      <c r="AT200" s="186" t="s">
        <v>196</v>
      </c>
      <c r="AU200" s="186" t="s">
        <v>79</v>
      </c>
      <c r="AV200" s="184" t="s">
        <v>79</v>
      </c>
      <c r="AW200" s="184" t="s">
        <v>30</v>
      </c>
      <c r="AX200" s="184" t="s">
        <v>71</v>
      </c>
      <c r="AY200" s="186" t="s">
        <v>182</v>
      </c>
    </row>
    <row r="201" s="184" customFormat="true" ht="11.25" hidden="false" customHeight="false" outlineLevel="0" collapsed="false">
      <c r="B201" s="185"/>
      <c r="D201" s="170" t="s">
        <v>196</v>
      </c>
      <c r="E201" s="186"/>
      <c r="F201" s="187" t="s">
        <v>1337</v>
      </c>
      <c r="H201" s="188" t="n">
        <v>11.13</v>
      </c>
      <c r="I201" s="189"/>
      <c r="L201" s="185"/>
      <c r="M201" s="190"/>
      <c r="T201" s="191"/>
      <c r="AT201" s="186" t="s">
        <v>196</v>
      </c>
      <c r="AU201" s="186" t="s">
        <v>79</v>
      </c>
      <c r="AV201" s="184" t="s">
        <v>79</v>
      </c>
      <c r="AW201" s="184" t="s">
        <v>30</v>
      </c>
      <c r="AX201" s="184" t="s">
        <v>71</v>
      </c>
      <c r="AY201" s="186" t="s">
        <v>182</v>
      </c>
    </row>
    <row r="202" s="192" customFormat="true" ht="11.25" hidden="false" customHeight="false" outlineLevel="0" collapsed="false">
      <c r="B202" s="193"/>
      <c r="D202" s="170" t="s">
        <v>196</v>
      </c>
      <c r="E202" s="194"/>
      <c r="F202" s="195" t="s">
        <v>225</v>
      </c>
      <c r="H202" s="196" t="n">
        <v>213.47</v>
      </c>
      <c r="I202" s="197"/>
      <c r="L202" s="193"/>
      <c r="M202" s="198"/>
      <c r="T202" s="199"/>
      <c r="AT202" s="194" t="s">
        <v>196</v>
      </c>
      <c r="AU202" s="194" t="s">
        <v>79</v>
      </c>
      <c r="AV202" s="192" t="s">
        <v>126</v>
      </c>
      <c r="AW202" s="192" t="s">
        <v>30</v>
      </c>
      <c r="AX202" s="192" t="s">
        <v>75</v>
      </c>
      <c r="AY202" s="194" t="s">
        <v>182</v>
      </c>
    </row>
    <row r="203" s="22" customFormat="true" ht="16.5" hidden="false" customHeight="true" outlineLevel="0" collapsed="false">
      <c r="B203" s="156"/>
      <c r="C203" s="157" t="s">
        <v>351</v>
      </c>
      <c r="D203" s="157" t="s">
        <v>184</v>
      </c>
      <c r="E203" s="158" t="s">
        <v>1338</v>
      </c>
      <c r="F203" s="159" t="s">
        <v>1339</v>
      </c>
      <c r="G203" s="160" t="s">
        <v>187</v>
      </c>
      <c r="H203" s="161" t="n">
        <v>361.83</v>
      </c>
      <c r="I203" s="162"/>
      <c r="J203" s="163" t="n">
        <f aca="false">ROUND(I203*H203,2)</f>
        <v>0</v>
      </c>
      <c r="K203" s="159" t="s">
        <v>188</v>
      </c>
      <c r="L203" s="23"/>
      <c r="M203" s="164"/>
      <c r="N203" s="165" t="s">
        <v>42</v>
      </c>
      <c r="P203" s="166" t="n">
        <f aca="false">O203*H203</f>
        <v>0</v>
      </c>
      <c r="Q203" s="166" t="n">
        <v>0.08922</v>
      </c>
      <c r="R203" s="166" t="n">
        <f aca="false">Q203*H203</f>
        <v>32.2824726</v>
      </c>
      <c r="S203" s="166" t="n">
        <v>0</v>
      </c>
      <c r="T203" s="167" t="n">
        <f aca="false">S203*H203</f>
        <v>0</v>
      </c>
      <c r="AR203" s="168" t="s">
        <v>126</v>
      </c>
      <c r="AT203" s="168" t="s">
        <v>184</v>
      </c>
      <c r="AU203" s="168" t="s">
        <v>79</v>
      </c>
      <c r="AY203" s="3" t="s">
        <v>182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5</v>
      </c>
      <c r="BK203" s="169" t="n">
        <f aca="false">ROUND(I203*H203,2)</f>
        <v>0</v>
      </c>
      <c r="BL203" s="3" t="s">
        <v>126</v>
      </c>
      <c r="BM203" s="168" t="s">
        <v>1138</v>
      </c>
    </row>
    <row r="204" s="22" customFormat="true" ht="29.25" hidden="false" customHeight="false" outlineLevel="0" collapsed="false">
      <c r="B204" s="23"/>
      <c r="D204" s="170" t="s">
        <v>190</v>
      </c>
      <c r="F204" s="171" t="s">
        <v>1340</v>
      </c>
      <c r="I204" s="172"/>
      <c r="L204" s="23"/>
      <c r="M204" s="173"/>
      <c r="T204" s="54"/>
      <c r="AT204" s="3" t="s">
        <v>190</v>
      </c>
      <c r="AU204" s="3" t="s">
        <v>79</v>
      </c>
    </row>
    <row r="205" s="22" customFormat="true" ht="11.25" hidden="false" customHeight="false" outlineLevel="0" collapsed="false">
      <c r="B205" s="23"/>
      <c r="D205" s="174" t="s">
        <v>192</v>
      </c>
      <c r="F205" s="175" t="s">
        <v>1341</v>
      </c>
      <c r="I205" s="172"/>
      <c r="L205" s="23"/>
      <c r="M205" s="173"/>
      <c r="T205" s="54"/>
      <c r="AT205" s="3" t="s">
        <v>192</v>
      </c>
      <c r="AU205" s="3" t="s">
        <v>79</v>
      </c>
    </row>
    <row r="206" s="22" customFormat="true" ht="16.5" hidden="false" customHeight="true" outlineLevel="0" collapsed="false">
      <c r="B206" s="156"/>
      <c r="C206" s="200" t="s">
        <v>358</v>
      </c>
      <c r="D206" s="200" t="s">
        <v>311</v>
      </c>
      <c r="E206" s="201" t="s">
        <v>1145</v>
      </c>
      <c r="F206" s="202" t="s">
        <v>1146</v>
      </c>
      <c r="G206" s="203" t="s">
        <v>187</v>
      </c>
      <c r="H206" s="204" t="n">
        <v>378.126</v>
      </c>
      <c r="I206" s="205"/>
      <c r="J206" s="206" t="n">
        <f aca="false">ROUND(I206*H206,2)</f>
        <v>0</v>
      </c>
      <c r="K206" s="202" t="s">
        <v>188</v>
      </c>
      <c r="L206" s="207"/>
      <c r="M206" s="208"/>
      <c r="N206" s="209" t="s">
        <v>42</v>
      </c>
      <c r="P206" s="166" t="n">
        <f aca="false">O206*H206</f>
        <v>0</v>
      </c>
      <c r="Q206" s="166" t="n">
        <v>0.131</v>
      </c>
      <c r="R206" s="166" t="n">
        <f aca="false">Q206*H206</f>
        <v>49.534506</v>
      </c>
      <c r="S206" s="166" t="n">
        <v>0</v>
      </c>
      <c r="T206" s="167" t="n">
        <f aca="false">S206*H206</f>
        <v>0</v>
      </c>
      <c r="AR206" s="168" t="s">
        <v>244</v>
      </c>
      <c r="AT206" s="168" t="s">
        <v>311</v>
      </c>
      <c r="AU206" s="168" t="s">
        <v>79</v>
      </c>
      <c r="AY206" s="3" t="s">
        <v>182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75</v>
      </c>
      <c r="BK206" s="169" t="n">
        <f aca="false">ROUND(I206*H206,2)</f>
        <v>0</v>
      </c>
      <c r="BL206" s="3" t="s">
        <v>126</v>
      </c>
      <c r="BM206" s="168" t="s">
        <v>1147</v>
      </c>
    </row>
    <row r="207" s="22" customFormat="true" ht="11.25" hidden="false" customHeight="false" outlineLevel="0" collapsed="false">
      <c r="B207" s="23"/>
      <c r="D207" s="170" t="s">
        <v>190</v>
      </c>
      <c r="F207" s="171" t="s">
        <v>1146</v>
      </c>
      <c r="I207" s="172"/>
      <c r="L207" s="23"/>
      <c r="M207" s="173"/>
      <c r="T207" s="54"/>
      <c r="AT207" s="3" t="s">
        <v>190</v>
      </c>
      <c r="AU207" s="3" t="s">
        <v>79</v>
      </c>
    </row>
    <row r="208" s="184" customFormat="true" ht="11.25" hidden="false" customHeight="false" outlineLevel="0" collapsed="false">
      <c r="B208" s="185"/>
      <c r="D208" s="170" t="s">
        <v>196</v>
      </c>
      <c r="E208" s="186"/>
      <c r="F208" s="187" t="s">
        <v>1342</v>
      </c>
      <c r="H208" s="188" t="n">
        <v>360.12</v>
      </c>
      <c r="I208" s="189"/>
      <c r="L208" s="185"/>
      <c r="M208" s="190"/>
      <c r="T208" s="191"/>
      <c r="AT208" s="186" t="s">
        <v>196</v>
      </c>
      <c r="AU208" s="186" t="s">
        <v>79</v>
      </c>
      <c r="AV208" s="184" t="s">
        <v>79</v>
      </c>
      <c r="AW208" s="184" t="s">
        <v>30</v>
      </c>
      <c r="AX208" s="184" t="s">
        <v>75</v>
      </c>
      <c r="AY208" s="186" t="s">
        <v>182</v>
      </c>
    </row>
    <row r="209" s="184" customFormat="true" ht="11.25" hidden="false" customHeight="false" outlineLevel="0" collapsed="false">
      <c r="B209" s="185"/>
      <c r="D209" s="170" t="s">
        <v>196</v>
      </c>
      <c r="F209" s="187" t="s">
        <v>1343</v>
      </c>
      <c r="H209" s="188" t="n">
        <v>378.126</v>
      </c>
      <c r="I209" s="189"/>
      <c r="L209" s="185"/>
      <c r="M209" s="190"/>
      <c r="T209" s="191"/>
      <c r="AT209" s="186" t="s">
        <v>196</v>
      </c>
      <c r="AU209" s="186" t="s">
        <v>79</v>
      </c>
      <c r="AV209" s="184" t="s">
        <v>79</v>
      </c>
      <c r="AW209" s="184" t="s">
        <v>3</v>
      </c>
      <c r="AX209" s="184" t="s">
        <v>75</v>
      </c>
      <c r="AY209" s="186" t="s">
        <v>182</v>
      </c>
    </row>
    <row r="210" s="22" customFormat="true" ht="16.5" hidden="false" customHeight="true" outlineLevel="0" collapsed="false">
      <c r="B210" s="156"/>
      <c r="C210" s="200" t="s">
        <v>364</v>
      </c>
      <c r="D210" s="200" t="s">
        <v>311</v>
      </c>
      <c r="E210" s="201" t="s">
        <v>1149</v>
      </c>
      <c r="F210" s="202" t="s">
        <v>1150</v>
      </c>
      <c r="G210" s="203" t="s">
        <v>187</v>
      </c>
      <c r="H210" s="204" t="n">
        <v>1.881</v>
      </c>
      <c r="I210" s="205"/>
      <c r="J210" s="206" t="n">
        <f aca="false">ROUND(I210*H210,2)</f>
        <v>0</v>
      </c>
      <c r="K210" s="202" t="s">
        <v>188</v>
      </c>
      <c r="L210" s="207"/>
      <c r="M210" s="208"/>
      <c r="N210" s="209" t="s">
        <v>42</v>
      </c>
      <c r="P210" s="166" t="n">
        <f aca="false">O210*H210</f>
        <v>0</v>
      </c>
      <c r="Q210" s="166" t="n">
        <v>0.131</v>
      </c>
      <c r="R210" s="166" t="n">
        <f aca="false">Q210*H210</f>
        <v>0.246411</v>
      </c>
      <c r="S210" s="166" t="n">
        <v>0</v>
      </c>
      <c r="T210" s="167" t="n">
        <f aca="false">S210*H210</f>
        <v>0</v>
      </c>
      <c r="AR210" s="168" t="s">
        <v>244</v>
      </c>
      <c r="AT210" s="168" t="s">
        <v>311</v>
      </c>
      <c r="AU210" s="168" t="s">
        <v>79</v>
      </c>
      <c r="AY210" s="3" t="s">
        <v>182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5</v>
      </c>
      <c r="BK210" s="169" t="n">
        <f aca="false">ROUND(I210*H210,2)</f>
        <v>0</v>
      </c>
      <c r="BL210" s="3" t="s">
        <v>126</v>
      </c>
      <c r="BM210" s="168" t="s">
        <v>1151</v>
      </c>
    </row>
    <row r="211" s="22" customFormat="true" ht="11.25" hidden="false" customHeight="false" outlineLevel="0" collapsed="false">
      <c r="B211" s="23"/>
      <c r="D211" s="170" t="s">
        <v>190</v>
      </c>
      <c r="F211" s="171" t="s">
        <v>1150</v>
      </c>
      <c r="I211" s="172"/>
      <c r="L211" s="23"/>
      <c r="M211" s="173"/>
      <c r="T211" s="54"/>
      <c r="AT211" s="3" t="s">
        <v>190</v>
      </c>
      <c r="AU211" s="3" t="s">
        <v>79</v>
      </c>
    </row>
    <row r="212" s="184" customFormat="true" ht="11.25" hidden="false" customHeight="false" outlineLevel="0" collapsed="false">
      <c r="B212" s="185"/>
      <c r="D212" s="170" t="s">
        <v>196</v>
      </c>
      <c r="F212" s="187" t="s">
        <v>1344</v>
      </c>
      <c r="H212" s="188" t="n">
        <v>1.881</v>
      </c>
      <c r="I212" s="189"/>
      <c r="L212" s="185"/>
      <c r="M212" s="190"/>
      <c r="T212" s="191"/>
      <c r="AT212" s="186" t="s">
        <v>196</v>
      </c>
      <c r="AU212" s="186" t="s">
        <v>79</v>
      </c>
      <c r="AV212" s="184" t="s">
        <v>79</v>
      </c>
      <c r="AW212" s="184" t="s">
        <v>3</v>
      </c>
      <c r="AX212" s="184" t="s">
        <v>75</v>
      </c>
      <c r="AY212" s="186" t="s">
        <v>182</v>
      </c>
    </row>
    <row r="213" s="22" customFormat="true" ht="21.75" hidden="false" customHeight="true" outlineLevel="0" collapsed="false">
      <c r="B213" s="156"/>
      <c r="C213" s="157" t="s">
        <v>370</v>
      </c>
      <c r="D213" s="157" t="s">
        <v>184</v>
      </c>
      <c r="E213" s="158" t="s">
        <v>1153</v>
      </c>
      <c r="F213" s="159" t="s">
        <v>1154</v>
      </c>
      <c r="G213" s="160" t="s">
        <v>187</v>
      </c>
      <c r="H213" s="161" t="n">
        <v>10</v>
      </c>
      <c r="I213" s="162"/>
      <c r="J213" s="163" t="n">
        <f aca="false">ROUND(I213*H213,2)</f>
        <v>0</v>
      </c>
      <c r="K213" s="159" t="s">
        <v>188</v>
      </c>
      <c r="L213" s="23"/>
      <c r="M213" s="164"/>
      <c r="N213" s="165" t="s">
        <v>42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4</v>
      </c>
      <c r="AU213" s="168" t="s">
        <v>79</v>
      </c>
      <c r="AY213" s="3" t="s">
        <v>182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5</v>
      </c>
      <c r="BK213" s="169" t="n">
        <f aca="false">ROUND(I213*H213,2)</f>
        <v>0</v>
      </c>
      <c r="BL213" s="3" t="s">
        <v>126</v>
      </c>
      <c r="BM213" s="168" t="s">
        <v>1155</v>
      </c>
    </row>
    <row r="214" s="22" customFormat="true" ht="29.25" hidden="false" customHeight="false" outlineLevel="0" collapsed="false">
      <c r="B214" s="23"/>
      <c r="D214" s="170" t="s">
        <v>190</v>
      </c>
      <c r="F214" s="171" t="s">
        <v>1156</v>
      </c>
      <c r="I214" s="172"/>
      <c r="L214" s="23"/>
      <c r="M214" s="173"/>
      <c r="T214" s="54"/>
      <c r="AT214" s="3" t="s">
        <v>190</v>
      </c>
      <c r="AU214" s="3" t="s">
        <v>79</v>
      </c>
    </row>
    <row r="215" s="22" customFormat="true" ht="11.25" hidden="false" customHeight="false" outlineLevel="0" collapsed="false">
      <c r="B215" s="23"/>
      <c r="D215" s="174" t="s">
        <v>192</v>
      </c>
      <c r="F215" s="175" t="s">
        <v>1157</v>
      </c>
      <c r="I215" s="172"/>
      <c r="L215" s="23"/>
      <c r="M215" s="173"/>
      <c r="T215" s="54"/>
      <c r="AT215" s="3" t="s">
        <v>192</v>
      </c>
      <c r="AU215" s="3" t="s">
        <v>79</v>
      </c>
    </row>
    <row r="216" s="22" customFormat="true" ht="21.75" hidden="false" customHeight="true" outlineLevel="0" collapsed="false">
      <c r="B216" s="156"/>
      <c r="C216" s="157" t="s">
        <v>377</v>
      </c>
      <c r="D216" s="157" t="s">
        <v>184</v>
      </c>
      <c r="E216" s="158" t="s">
        <v>1345</v>
      </c>
      <c r="F216" s="159" t="s">
        <v>1346</v>
      </c>
      <c r="G216" s="160" t="s">
        <v>187</v>
      </c>
      <c r="H216" s="161" t="n">
        <v>163.12</v>
      </c>
      <c r="I216" s="162"/>
      <c r="J216" s="163" t="n">
        <f aca="false">ROUND(I216*H216,2)</f>
        <v>0</v>
      </c>
      <c r="K216" s="159" t="s">
        <v>188</v>
      </c>
      <c r="L216" s="23"/>
      <c r="M216" s="164"/>
      <c r="N216" s="165" t="s">
        <v>42</v>
      </c>
      <c r="P216" s="166" t="n">
        <f aca="false">O216*H216</f>
        <v>0</v>
      </c>
      <c r="Q216" s="166" t="n">
        <v>0.11162</v>
      </c>
      <c r="R216" s="166" t="n">
        <f aca="false">Q216*H216</f>
        <v>18.2074544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4</v>
      </c>
      <c r="AU216" s="168" t="s">
        <v>79</v>
      </c>
      <c r="AY216" s="3" t="s">
        <v>182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5</v>
      </c>
      <c r="BK216" s="169" t="n">
        <f aca="false">ROUND(I216*H216,2)</f>
        <v>0</v>
      </c>
      <c r="BL216" s="3" t="s">
        <v>126</v>
      </c>
      <c r="BM216" s="168" t="s">
        <v>1160</v>
      </c>
    </row>
    <row r="217" s="22" customFormat="true" ht="29.25" hidden="false" customHeight="false" outlineLevel="0" collapsed="false">
      <c r="B217" s="23"/>
      <c r="D217" s="170" t="s">
        <v>190</v>
      </c>
      <c r="F217" s="171" t="s">
        <v>1347</v>
      </c>
      <c r="I217" s="172"/>
      <c r="L217" s="23"/>
      <c r="M217" s="173"/>
      <c r="T217" s="54"/>
      <c r="AT217" s="3" t="s">
        <v>190</v>
      </c>
      <c r="AU217" s="3" t="s">
        <v>79</v>
      </c>
    </row>
    <row r="218" s="22" customFormat="true" ht="11.25" hidden="false" customHeight="false" outlineLevel="0" collapsed="false">
      <c r="B218" s="23"/>
      <c r="D218" s="174" t="s">
        <v>192</v>
      </c>
      <c r="F218" s="175" t="s">
        <v>1348</v>
      </c>
      <c r="I218" s="172"/>
      <c r="L218" s="23"/>
      <c r="M218" s="173"/>
      <c r="T218" s="54"/>
      <c r="AT218" s="3" t="s">
        <v>192</v>
      </c>
      <c r="AU218" s="3" t="s">
        <v>79</v>
      </c>
    </row>
    <row r="219" s="22" customFormat="true" ht="16.5" hidden="false" customHeight="true" outlineLevel="0" collapsed="false">
      <c r="B219" s="156"/>
      <c r="C219" s="200" t="s">
        <v>383</v>
      </c>
      <c r="D219" s="200" t="s">
        <v>311</v>
      </c>
      <c r="E219" s="201" t="s">
        <v>1167</v>
      </c>
      <c r="F219" s="202" t="s">
        <v>1168</v>
      </c>
      <c r="G219" s="203" t="s">
        <v>187</v>
      </c>
      <c r="H219" s="204" t="n">
        <v>84.231</v>
      </c>
      <c r="I219" s="205"/>
      <c r="J219" s="206" t="n">
        <f aca="false">ROUND(I219*H219,2)</f>
        <v>0</v>
      </c>
      <c r="K219" s="202" t="s">
        <v>188</v>
      </c>
      <c r="L219" s="207"/>
      <c r="M219" s="208"/>
      <c r="N219" s="209" t="s">
        <v>42</v>
      </c>
      <c r="P219" s="166" t="n">
        <f aca="false">O219*H219</f>
        <v>0</v>
      </c>
      <c r="Q219" s="166" t="n">
        <v>0.176</v>
      </c>
      <c r="R219" s="166" t="n">
        <f aca="false">Q219*H219</f>
        <v>14.824656</v>
      </c>
      <c r="S219" s="166" t="n">
        <v>0</v>
      </c>
      <c r="T219" s="167" t="n">
        <f aca="false">S219*H219</f>
        <v>0</v>
      </c>
      <c r="AR219" s="168" t="s">
        <v>244</v>
      </c>
      <c r="AT219" s="168" t="s">
        <v>311</v>
      </c>
      <c r="AU219" s="168" t="s">
        <v>79</v>
      </c>
      <c r="AY219" s="3" t="s">
        <v>182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5</v>
      </c>
      <c r="BK219" s="169" t="n">
        <f aca="false">ROUND(I219*H219,2)</f>
        <v>0</v>
      </c>
      <c r="BL219" s="3" t="s">
        <v>126</v>
      </c>
      <c r="BM219" s="168" t="s">
        <v>1169</v>
      </c>
    </row>
    <row r="220" s="22" customFormat="true" ht="11.25" hidden="false" customHeight="false" outlineLevel="0" collapsed="false">
      <c r="B220" s="23"/>
      <c r="D220" s="170" t="s">
        <v>190</v>
      </c>
      <c r="F220" s="171" t="s">
        <v>1168</v>
      </c>
      <c r="I220" s="172"/>
      <c r="L220" s="23"/>
      <c r="M220" s="173"/>
      <c r="T220" s="54"/>
      <c r="AT220" s="3" t="s">
        <v>190</v>
      </c>
      <c r="AU220" s="3" t="s">
        <v>79</v>
      </c>
    </row>
    <row r="221" s="184" customFormat="true" ht="11.25" hidden="false" customHeight="false" outlineLevel="0" collapsed="false">
      <c r="B221" s="185"/>
      <c r="D221" s="170" t="s">
        <v>196</v>
      </c>
      <c r="F221" s="187" t="s">
        <v>1349</v>
      </c>
      <c r="H221" s="188" t="n">
        <v>84.231</v>
      </c>
      <c r="I221" s="189"/>
      <c r="L221" s="185"/>
      <c r="M221" s="190"/>
      <c r="T221" s="191"/>
      <c r="AT221" s="186" t="s">
        <v>196</v>
      </c>
      <c r="AU221" s="186" t="s">
        <v>79</v>
      </c>
      <c r="AV221" s="184" t="s">
        <v>79</v>
      </c>
      <c r="AW221" s="184" t="s">
        <v>3</v>
      </c>
      <c r="AX221" s="184" t="s">
        <v>75</v>
      </c>
      <c r="AY221" s="186" t="s">
        <v>182</v>
      </c>
    </row>
    <row r="222" s="22" customFormat="true" ht="16.5" hidden="false" customHeight="true" outlineLevel="0" collapsed="false">
      <c r="B222" s="156"/>
      <c r="C222" s="200" t="s">
        <v>388</v>
      </c>
      <c r="D222" s="200" t="s">
        <v>311</v>
      </c>
      <c r="E222" s="201" t="s">
        <v>1171</v>
      </c>
      <c r="F222" s="202" t="s">
        <v>1172</v>
      </c>
      <c r="G222" s="203" t="s">
        <v>187</v>
      </c>
      <c r="H222" s="204" t="n">
        <v>17.556</v>
      </c>
      <c r="I222" s="205"/>
      <c r="J222" s="206" t="n">
        <f aca="false">ROUND(I222*H222,2)</f>
        <v>0</v>
      </c>
      <c r="K222" s="202" t="s">
        <v>188</v>
      </c>
      <c r="L222" s="207"/>
      <c r="M222" s="208"/>
      <c r="N222" s="209" t="s">
        <v>42</v>
      </c>
      <c r="P222" s="166" t="n">
        <f aca="false">O222*H222</f>
        <v>0</v>
      </c>
      <c r="Q222" s="166" t="n">
        <v>0.175</v>
      </c>
      <c r="R222" s="166" t="n">
        <f aca="false">Q222*H222</f>
        <v>3.0723</v>
      </c>
      <c r="S222" s="166" t="n">
        <v>0</v>
      </c>
      <c r="T222" s="167" t="n">
        <f aca="false">S222*H222</f>
        <v>0</v>
      </c>
      <c r="AR222" s="168" t="s">
        <v>244</v>
      </c>
      <c r="AT222" s="168" t="s">
        <v>311</v>
      </c>
      <c r="AU222" s="168" t="s">
        <v>79</v>
      </c>
      <c r="AY222" s="3" t="s">
        <v>182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5</v>
      </c>
      <c r="BK222" s="169" t="n">
        <f aca="false">ROUND(I222*H222,2)</f>
        <v>0</v>
      </c>
      <c r="BL222" s="3" t="s">
        <v>126</v>
      </c>
      <c r="BM222" s="168" t="s">
        <v>1173</v>
      </c>
    </row>
    <row r="223" s="22" customFormat="true" ht="11.25" hidden="false" customHeight="false" outlineLevel="0" collapsed="false">
      <c r="B223" s="23"/>
      <c r="D223" s="170" t="s">
        <v>190</v>
      </c>
      <c r="F223" s="171" t="s">
        <v>1172</v>
      </c>
      <c r="I223" s="172"/>
      <c r="L223" s="23"/>
      <c r="M223" s="173"/>
      <c r="T223" s="54"/>
      <c r="AT223" s="3" t="s">
        <v>190</v>
      </c>
      <c r="AU223" s="3" t="s">
        <v>79</v>
      </c>
    </row>
    <row r="224" s="184" customFormat="true" ht="11.25" hidden="false" customHeight="false" outlineLevel="0" collapsed="false">
      <c r="B224" s="185"/>
      <c r="D224" s="170" t="s">
        <v>196</v>
      </c>
      <c r="F224" s="187" t="s">
        <v>1350</v>
      </c>
      <c r="H224" s="188" t="n">
        <v>17.556</v>
      </c>
      <c r="I224" s="189"/>
      <c r="L224" s="185"/>
      <c r="M224" s="190"/>
      <c r="T224" s="191"/>
      <c r="AT224" s="186" t="s">
        <v>196</v>
      </c>
      <c r="AU224" s="186" t="s">
        <v>79</v>
      </c>
      <c r="AV224" s="184" t="s">
        <v>79</v>
      </c>
      <c r="AW224" s="184" t="s">
        <v>3</v>
      </c>
      <c r="AX224" s="184" t="s">
        <v>75</v>
      </c>
      <c r="AY224" s="186" t="s">
        <v>182</v>
      </c>
    </row>
    <row r="225" s="22" customFormat="true" ht="16.5" hidden="false" customHeight="true" outlineLevel="0" collapsed="false">
      <c r="B225" s="156"/>
      <c r="C225" s="200" t="s">
        <v>396</v>
      </c>
      <c r="D225" s="200" t="s">
        <v>311</v>
      </c>
      <c r="E225" s="201" t="s">
        <v>1351</v>
      </c>
      <c r="F225" s="202" t="s">
        <v>1352</v>
      </c>
      <c r="G225" s="203" t="s">
        <v>187</v>
      </c>
      <c r="H225" s="204" t="n">
        <v>69.489</v>
      </c>
      <c r="I225" s="205"/>
      <c r="J225" s="206" t="n">
        <f aca="false">ROUND(I225*H225,2)</f>
        <v>0</v>
      </c>
      <c r="K225" s="202"/>
      <c r="L225" s="207"/>
      <c r="M225" s="208"/>
      <c r="N225" s="209" t="s">
        <v>42</v>
      </c>
      <c r="P225" s="166" t="n">
        <f aca="false">O225*H225</f>
        <v>0</v>
      </c>
      <c r="Q225" s="166" t="n">
        <v>0.166</v>
      </c>
      <c r="R225" s="166" t="n">
        <f aca="false">Q225*H225</f>
        <v>11.535174</v>
      </c>
      <c r="S225" s="166" t="n">
        <v>0</v>
      </c>
      <c r="T225" s="167" t="n">
        <f aca="false">S225*H225</f>
        <v>0</v>
      </c>
      <c r="AR225" s="168" t="s">
        <v>244</v>
      </c>
      <c r="AT225" s="168" t="s">
        <v>311</v>
      </c>
      <c r="AU225" s="168" t="s">
        <v>79</v>
      </c>
      <c r="AY225" s="3" t="s">
        <v>182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5</v>
      </c>
      <c r="BK225" s="169" t="n">
        <f aca="false">ROUND(I225*H225,2)</f>
        <v>0</v>
      </c>
      <c r="BL225" s="3" t="s">
        <v>126</v>
      </c>
      <c r="BM225" s="168" t="s">
        <v>1353</v>
      </c>
    </row>
    <row r="226" s="22" customFormat="true" ht="11.25" hidden="false" customHeight="false" outlineLevel="0" collapsed="false">
      <c r="B226" s="23"/>
      <c r="D226" s="170" t="s">
        <v>190</v>
      </c>
      <c r="F226" s="171" t="s">
        <v>1352</v>
      </c>
      <c r="I226" s="172"/>
      <c r="L226" s="23"/>
      <c r="M226" s="173"/>
      <c r="T226" s="54"/>
      <c r="AT226" s="3" t="s">
        <v>190</v>
      </c>
      <c r="AU226" s="3" t="s">
        <v>79</v>
      </c>
    </row>
    <row r="227" s="184" customFormat="true" ht="11.25" hidden="false" customHeight="false" outlineLevel="0" collapsed="false">
      <c r="B227" s="185"/>
      <c r="D227" s="170" t="s">
        <v>196</v>
      </c>
      <c r="F227" s="187" t="s">
        <v>1354</v>
      </c>
      <c r="H227" s="188" t="n">
        <v>69.489</v>
      </c>
      <c r="I227" s="189"/>
      <c r="L227" s="185"/>
      <c r="M227" s="190"/>
      <c r="T227" s="191"/>
      <c r="AT227" s="186" t="s">
        <v>196</v>
      </c>
      <c r="AU227" s="186" t="s">
        <v>79</v>
      </c>
      <c r="AV227" s="184" t="s">
        <v>79</v>
      </c>
      <c r="AW227" s="184" t="s">
        <v>3</v>
      </c>
      <c r="AX227" s="184" t="s">
        <v>75</v>
      </c>
      <c r="AY227" s="186" t="s">
        <v>182</v>
      </c>
    </row>
    <row r="228" s="22" customFormat="true" ht="21.75" hidden="false" customHeight="true" outlineLevel="0" collapsed="false">
      <c r="B228" s="156"/>
      <c r="C228" s="157" t="s">
        <v>401</v>
      </c>
      <c r="D228" s="157" t="s">
        <v>184</v>
      </c>
      <c r="E228" s="158" t="s">
        <v>1175</v>
      </c>
      <c r="F228" s="159" t="s">
        <v>1176</v>
      </c>
      <c r="G228" s="160" t="s">
        <v>187</v>
      </c>
      <c r="H228" s="161" t="n">
        <v>163.12</v>
      </c>
      <c r="I228" s="162"/>
      <c r="J228" s="163" t="n">
        <f aca="false">ROUND(I228*H228,2)</f>
        <v>0</v>
      </c>
      <c r="K228" s="159" t="s">
        <v>188</v>
      </c>
      <c r="L228" s="23"/>
      <c r="M228" s="164"/>
      <c r="N228" s="165" t="s">
        <v>42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26</v>
      </c>
      <c r="AT228" s="168" t="s">
        <v>184</v>
      </c>
      <c r="AU228" s="168" t="s">
        <v>79</v>
      </c>
      <c r="AY228" s="3" t="s">
        <v>182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5</v>
      </c>
      <c r="BK228" s="169" t="n">
        <f aca="false">ROUND(I228*H228,2)</f>
        <v>0</v>
      </c>
      <c r="BL228" s="3" t="s">
        <v>126</v>
      </c>
      <c r="BM228" s="168" t="s">
        <v>1177</v>
      </c>
    </row>
    <row r="229" s="22" customFormat="true" ht="29.25" hidden="false" customHeight="false" outlineLevel="0" collapsed="false">
      <c r="B229" s="23"/>
      <c r="D229" s="170" t="s">
        <v>190</v>
      </c>
      <c r="F229" s="171" t="s">
        <v>1178</v>
      </c>
      <c r="I229" s="172"/>
      <c r="L229" s="23"/>
      <c r="M229" s="173"/>
      <c r="T229" s="54"/>
      <c r="AT229" s="3" t="s">
        <v>190</v>
      </c>
      <c r="AU229" s="3" t="s">
        <v>79</v>
      </c>
    </row>
    <row r="230" s="22" customFormat="true" ht="11.25" hidden="false" customHeight="false" outlineLevel="0" collapsed="false">
      <c r="B230" s="23"/>
      <c r="D230" s="174" t="s">
        <v>192</v>
      </c>
      <c r="F230" s="175" t="s">
        <v>1179</v>
      </c>
      <c r="I230" s="172"/>
      <c r="L230" s="23"/>
      <c r="M230" s="173"/>
      <c r="T230" s="54"/>
      <c r="AT230" s="3" t="s">
        <v>192</v>
      </c>
      <c r="AU230" s="3" t="s">
        <v>79</v>
      </c>
    </row>
    <row r="231" s="22" customFormat="true" ht="16.5" hidden="false" customHeight="true" outlineLevel="0" collapsed="false">
      <c r="B231" s="156"/>
      <c r="C231" s="157" t="s">
        <v>407</v>
      </c>
      <c r="D231" s="157" t="s">
        <v>184</v>
      </c>
      <c r="E231" s="158" t="s">
        <v>1355</v>
      </c>
      <c r="F231" s="159" t="s">
        <v>1356</v>
      </c>
      <c r="G231" s="160" t="s">
        <v>187</v>
      </c>
      <c r="H231" s="161" t="n">
        <v>39.66</v>
      </c>
      <c r="I231" s="162"/>
      <c r="J231" s="163" t="n">
        <f aca="false">ROUND(I231*H231,2)</f>
        <v>0</v>
      </c>
      <c r="K231" s="159" t="s">
        <v>188</v>
      </c>
      <c r="L231" s="23"/>
      <c r="M231" s="164"/>
      <c r="N231" s="165" t="s">
        <v>42</v>
      </c>
      <c r="P231" s="166" t="n">
        <f aca="false">O231*H231</f>
        <v>0</v>
      </c>
      <c r="Q231" s="166" t="n">
        <v>0.098</v>
      </c>
      <c r="R231" s="166" t="n">
        <f aca="false">Q231*H231</f>
        <v>3.88668</v>
      </c>
      <c r="S231" s="166" t="n">
        <v>0</v>
      </c>
      <c r="T231" s="167" t="n">
        <f aca="false">S231*H231</f>
        <v>0</v>
      </c>
      <c r="AR231" s="168" t="s">
        <v>126</v>
      </c>
      <c r="AT231" s="168" t="s">
        <v>184</v>
      </c>
      <c r="AU231" s="168" t="s">
        <v>79</v>
      </c>
      <c r="AY231" s="3" t="s">
        <v>182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5</v>
      </c>
      <c r="BK231" s="169" t="n">
        <f aca="false">ROUND(I231*H231,2)</f>
        <v>0</v>
      </c>
      <c r="BL231" s="3" t="s">
        <v>126</v>
      </c>
      <c r="BM231" s="168" t="s">
        <v>1357</v>
      </c>
    </row>
    <row r="232" s="22" customFormat="true" ht="19.5" hidden="false" customHeight="false" outlineLevel="0" collapsed="false">
      <c r="B232" s="23"/>
      <c r="D232" s="170" t="s">
        <v>190</v>
      </c>
      <c r="F232" s="171" t="s">
        <v>1358</v>
      </c>
      <c r="I232" s="172"/>
      <c r="L232" s="23"/>
      <c r="M232" s="173"/>
      <c r="T232" s="54"/>
      <c r="AT232" s="3" t="s">
        <v>190</v>
      </c>
      <c r="AU232" s="3" t="s">
        <v>79</v>
      </c>
    </row>
    <row r="233" s="22" customFormat="true" ht="11.25" hidden="false" customHeight="false" outlineLevel="0" collapsed="false">
      <c r="B233" s="23"/>
      <c r="D233" s="174" t="s">
        <v>192</v>
      </c>
      <c r="F233" s="175" t="s">
        <v>1359</v>
      </c>
      <c r="I233" s="172"/>
      <c r="L233" s="23"/>
      <c r="M233" s="173"/>
      <c r="T233" s="54"/>
      <c r="AT233" s="3" t="s">
        <v>192</v>
      </c>
      <c r="AU233" s="3" t="s">
        <v>79</v>
      </c>
    </row>
    <row r="234" s="22" customFormat="true" ht="24" hidden="false" customHeight="true" outlineLevel="0" collapsed="false">
      <c r="B234" s="156"/>
      <c r="C234" s="200" t="s">
        <v>412</v>
      </c>
      <c r="D234" s="200" t="s">
        <v>311</v>
      </c>
      <c r="E234" s="201" t="s">
        <v>1360</v>
      </c>
      <c r="F234" s="202" t="s">
        <v>1361</v>
      </c>
      <c r="G234" s="203" t="s">
        <v>187</v>
      </c>
      <c r="H234" s="204" t="n">
        <v>41.643</v>
      </c>
      <c r="I234" s="205"/>
      <c r="J234" s="206" t="n">
        <f aca="false">ROUND(I234*H234,2)</f>
        <v>0</v>
      </c>
      <c r="K234" s="202"/>
      <c r="L234" s="207"/>
      <c r="M234" s="208"/>
      <c r="N234" s="209" t="s">
        <v>42</v>
      </c>
      <c r="P234" s="166" t="n">
        <f aca="false">O234*H234</f>
        <v>0</v>
      </c>
      <c r="Q234" s="166" t="n">
        <v>0.145</v>
      </c>
      <c r="R234" s="166" t="n">
        <f aca="false">Q234*H234</f>
        <v>6.038235</v>
      </c>
      <c r="S234" s="166" t="n">
        <v>0</v>
      </c>
      <c r="T234" s="167" t="n">
        <f aca="false">S234*H234</f>
        <v>0</v>
      </c>
      <c r="AR234" s="168" t="s">
        <v>244</v>
      </c>
      <c r="AT234" s="168" t="s">
        <v>311</v>
      </c>
      <c r="AU234" s="168" t="s">
        <v>79</v>
      </c>
      <c r="AY234" s="3" t="s">
        <v>182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5</v>
      </c>
      <c r="BK234" s="169" t="n">
        <f aca="false">ROUND(I234*H234,2)</f>
        <v>0</v>
      </c>
      <c r="BL234" s="3" t="s">
        <v>126</v>
      </c>
      <c r="BM234" s="168" t="s">
        <v>1362</v>
      </c>
    </row>
    <row r="235" s="22" customFormat="true" ht="11.25" hidden="false" customHeight="false" outlineLevel="0" collapsed="false">
      <c r="B235" s="23"/>
      <c r="D235" s="170" t="s">
        <v>190</v>
      </c>
      <c r="F235" s="171" t="s">
        <v>1361</v>
      </c>
      <c r="I235" s="172"/>
      <c r="L235" s="23"/>
      <c r="M235" s="173"/>
      <c r="T235" s="54"/>
      <c r="AT235" s="3" t="s">
        <v>190</v>
      </c>
      <c r="AU235" s="3" t="s">
        <v>79</v>
      </c>
    </row>
    <row r="236" s="184" customFormat="true" ht="11.25" hidden="false" customHeight="false" outlineLevel="0" collapsed="false">
      <c r="B236" s="185"/>
      <c r="D236" s="170" t="s">
        <v>196</v>
      </c>
      <c r="F236" s="187" t="s">
        <v>1363</v>
      </c>
      <c r="H236" s="188" t="n">
        <v>41.643</v>
      </c>
      <c r="I236" s="189"/>
      <c r="L236" s="185"/>
      <c r="M236" s="190"/>
      <c r="T236" s="191"/>
      <c r="AT236" s="186" t="s">
        <v>196</v>
      </c>
      <c r="AU236" s="186" t="s">
        <v>79</v>
      </c>
      <c r="AV236" s="184" t="s">
        <v>79</v>
      </c>
      <c r="AW236" s="184" t="s">
        <v>3</v>
      </c>
      <c r="AX236" s="184" t="s">
        <v>75</v>
      </c>
      <c r="AY236" s="186" t="s">
        <v>182</v>
      </c>
    </row>
    <row r="237" s="22" customFormat="true" ht="21.75" hidden="false" customHeight="true" outlineLevel="0" collapsed="false">
      <c r="B237" s="156"/>
      <c r="C237" s="157" t="s">
        <v>417</v>
      </c>
      <c r="D237" s="157" t="s">
        <v>184</v>
      </c>
      <c r="E237" s="158" t="s">
        <v>402</v>
      </c>
      <c r="F237" s="159" t="s">
        <v>403</v>
      </c>
      <c r="G237" s="160" t="s">
        <v>187</v>
      </c>
      <c r="H237" s="161" t="n">
        <v>12.15</v>
      </c>
      <c r="I237" s="162"/>
      <c r="J237" s="163" t="n">
        <f aca="false">ROUND(I237*H237,2)</f>
        <v>0</v>
      </c>
      <c r="K237" s="159" t="s">
        <v>188</v>
      </c>
      <c r="L237" s="23"/>
      <c r="M237" s="164"/>
      <c r="N237" s="165" t="s">
        <v>42</v>
      </c>
      <c r="P237" s="166" t="n">
        <f aca="false">O237*H237</f>
        <v>0</v>
      </c>
      <c r="Q237" s="166" t="n">
        <v>0.101</v>
      </c>
      <c r="R237" s="166" t="n">
        <f aca="false">Q237*H237</f>
        <v>1.22715</v>
      </c>
      <c r="S237" s="166" t="n">
        <v>0</v>
      </c>
      <c r="T237" s="167" t="n">
        <f aca="false">S237*H237</f>
        <v>0</v>
      </c>
      <c r="AR237" s="168" t="s">
        <v>126</v>
      </c>
      <c r="AT237" s="168" t="s">
        <v>184</v>
      </c>
      <c r="AU237" s="168" t="s">
        <v>79</v>
      </c>
      <c r="AY237" s="3" t="s">
        <v>182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5</v>
      </c>
      <c r="BK237" s="169" t="n">
        <f aca="false">ROUND(I237*H237,2)</f>
        <v>0</v>
      </c>
      <c r="BL237" s="3" t="s">
        <v>126</v>
      </c>
      <c r="BM237" s="168" t="s">
        <v>404</v>
      </c>
    </row>
    <row r="238" s="22" customFormat="true" ht="19.5" hidden="false" customHeight="false" outlineLevel="0" collapsed="false">
      <c r="B238" s="23"/>
      <c r="D238" s="170" t="s">
        <v>190</v>
      </c>
      <c r="F238" s="171" t="s">
        <v>405</v>
      </c>
      <c r="I238" s="172"/>
      <c r="L238" s="23"/>
      <c r="M238" s="173"/>
      <c r="T238" s="54"/>
      <c r="AT238" s="3" t="s">
        <v>190</v>
      </c>
      <c r="AU238" s="3" t="s">
        <v>79</v>
      </c>
    </row>
    <row r="239" s="22" customFormat="true" ht="11.25" hidden="false" customHeight="false" outlineLevel="0" collapsed="false">
      <c r="B239" s="23"/>
      <c r="D239" s="174" t="s">
        <v>192</v>
      </c>
      <c r="F239" s="175" t="s">
        <v>406</v>
      </c>
      <c r="I239" s="172"/>
      <c r="L239" s="23"/>
      <c r="M239" s="173"/>
      <c r="T239" s="54"/>
      <c r="AT239" s="3" t="s">
        <v>192</v>
      </c>
      <c r="AU239" s="3" t="s">
        <v>79</v>
      </c>
    </row>
    <row r="240" s="22" customFormat="true" ht="16.5" hidden="false" customHeight="true" outlineLevel="0" collapsed="false">
      <c r="B240" s="156"/>
      <c r="C240" s="200" t="s">
        <v>422</v>
      </c>
      <c r="D240" s="200" t="s">
        <v>311</v>
      </c>
      <c r="E240" s="201" t="s">
        <v>413</v>
      </c>
      <c r="F240" s="202" t="s">
        <v>414</v>
      </c>
      <c r="G240" s="203" t="s">
        <v>187</v>
      </c>
      <c r="H240" s="204" t="n">
        <v>1.122</v>
      </c>
      <c r="I240" s="205"/>
      <c r="J240" s="206" t="n">
        <f aca="false">ROUND(I240*H240,2)</f>
        <v>0</v>
      </c>
      <c r="K240" s="202"/>
      <c r="L240" s="207"/>
      <c r="M240" s="208"/>
      <c r="N240" s="209" t="s">
        <v>42</v>
      </c>
      <c r="P240" s="166" t="n">
        <f aca="false">O240*H240</f>
        <v>0</v>
      </c>
      <c r="Q240" s="166" t="n">
        <v>0.161</v>
      </c>
      <c r="R240" s="166" t="n">
        <f aca="false">Q240*H240</f>
        <v>0.180642</v>
      </c>
      <c r="S240" s="166" t="n">
        <v>0</v>
      </c>
      <c r="T240" s="167" t="n">
        <f aca="false">S240*H240</f>
        <v>0</v>
      </c>
      <c r="AR240" s="168" t="s">
        <v>244</v>
      </c>
      <c r="AT240" s="168" t="s">
        <v>311</v>
      </c>
      <c r="AU240" s="168" t="s">
        <v>79</v>
      </c>
      <c r="AY240" s="3" t="s">
        <v>182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5</v>
      </c>
      <c r="BK240" s="169" t="n">
        <f aca="false">ROUND(I240*H240,2)</f>
        <v>0</v>
      </c>
      <c r="BL240" s="3" t="s">
        <v>126</v>
      </c>
      <c r="BM240" s="168" t="s">
        <v>415</v>
      </c>
    </row>
    <row r="241" s="22" customFormat="true" ht="11.25" hidden="false" customHeight="false" outlineLevel="0" collapsed="false">
      <c r="B241" s="23"/>
      <c r="D241" s="170" t="s">
        <v>190</v>
      </c>
      <c r="F241" s="171" t="s">
        <v>414</v>
      </c>
      <c r="I241" s="172"/>
      <c r="L241" s="23"/>
      <c r="M241" s="173"/>
      <c r="T241" s="54"/>
      <c r="AT241" s="3" t="s">
        <v>190</v>
      </c>
      <c r="AU241" s="3" t="s">
        <v>79</v>
      </c>
    </row>
    <row r="242" s="184" customFormat="true" ht="11.25" hidden="false" customHeight="false" outlineLevel="0" collapsed="false">
      <c r="B242" s="185"/>
      <c r="D242" s="170" t="s">
        <v>196</v>
      </c>
      <c r="F242" s="187" t="s">
        <v>1364</v>
      </c>
      <c r="H242" s="188" t="n">
        <v>1.122</v>
      </c>
      <c r="I242" s="189"/>
      <c r="L242" s="185"/>
      <c r="M242" s="190"/>
      <c r="T242" s="191"/>
      <c r="AT242" s="186" t="s">
        <v>196</v>
      </c>
      <c r="AU242" s="186" t="s">
        <v>79</v>
      </c>
      <c r="AV242" s="184" t="s">
        <v>79</v>
      </c>
      <c r="AW242" s="184" t="s">
        <v>3</v>
      </c>
      <c r="AX242" s="184" t="s">
        <v>75</v>
      </c>
      <c r="AY242" s="186" t="s">
        <v>182</v>
      </c>
    </row>
    <row r="243" s="22" customFormat="true" ht="16.5" hidden="false" customHeight="true" outlineLevel="0" collapsed="false">
      <c r="B243" s="156"/>
      <c r="C243" s="200" t="s">
        <v>427</v>
      </c>
      <c r="D243" s="200" t="s">
        <v>311</v>
      </c>
      <c r="E243" s="201" t="s">
        <v>423</v>
      </c>
      <c r="F243" s="202" t="s">
        <v>424</v>
      </c>
      <c r="G243" s="203" t="s">
        <v>187</v>
      </c>
      <c r="H243" s="204" t="n">
        <v>12.243</v>
      </c>
      <c r="I243" s="205"/>
      <c r="J243" s="206" t="n">
        <f aca="false">ROUND(I243*H243,2)</f>
        <v>0</v>
      </c>
      <c r="K243" s="202"/>
      <c r="L243" s="207"/>
      <c r="M243" s="208"/>
      <c r="N243" s="209" t="s">
        <v>42</v>
      </c>
      <c r="P243" s="166" t="n">
        <f aca="false">O243*H243</f>
        <v>0</v>
      </c>
      <c r="Q243" s="166" t="n">
        <v>0.215</v>
      </c>
      <c r="R243" s="166" t="n">
        <f aca="false">Q243*H243</f>
        <v>2.632245</v>
      </c>
      <c r="S243" s="166" t="n">
        <v>0</v>
      </c>
      <c r="T243" s="167" t="n">
        <f aca="false">S243*H243</f>
        <v>0</v>
      </c>
      <c r="AR243" s="168" t="s">
        <v>244</v>
      </c>
      <c r="AT243" s="168" t="s">
        <v>311</v>
      </c>
      <c r="AU243" s="168" t="s">
        <v>79</v>
      </c>
      <c r="AY243" s="3" t="s">
        <v>182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5</v>
      </c>
      <c r="BK243" s="169" t="n">
        <f aca="false">ROUND(I243*H243,2)</f>
        <v>0</v>
      </c>
      <c r="BL243" s="3" t="s">
        <v>126</v>
      </c>
      <c r="BM243" s="168" t="s">
        <v>425</v>
      </c>
    </row>
    <row r="244" s="22" customFormat="true" ht="11.25" hidden="false" customHeight="false" outlineLevel="0" collapsed="false">
      <c r="B244" s="23"/>
      <c r="D244" s="170" t="s">
        <v>190</v>
      </c>
      <c r="F244" s="171" t="s">
        <v>424</v>
      </c>
      <c r="I244" s="172"/>
      <c r="L244" s="23"/>
      <c r="M244" s="173"/>
      <c r="T244" s="54"/>
      <c r="AT244" s="3" t="s">
        <v>190</v>
      </c>
      <c r="AU244" s="3" t="s">
        <v>79</v>
      </c>
    </row>
    <row r="245" s="184" customFormat="true" ht="11.25" hidden="false" customHeight="false" outlineLevel="0" collapsed="false">
      <c r="B245" s="185"/>
      <c r="D245" s="170" t="s">
        <v>196</v>
      </c>
      <c r="F245" s="187" t="s">
        <v>1365</v>
      </c>
      <c r="H245" s="188" t="n">
        <v>12.243</v>
      </c>
      <c r="I245" s="189"/>
      <c r="L245" s="185"/>
      <c r="M245" s="190"/>
      <c r="T245" s="191"/>
      <c r="AT245" s="186" t="s">
        <v>196</v>
      </c>
      <c r="AU245" s="186" t="s">
        <v>79</v>
      </c>
      <c r="AV245" s="184" t="s">
        <v>79</v>
      </c>
      <c r="AW245" s="184" t="s">
        <v>3</v>
      </c>
      <c r="AX245" s="184" t="s">
        <v>75</v>
      </c>
      <c r="AY245" s="186" t="s">
        <v>182</v>
      </c>
    </row>
    <row r="246" s="143" customFormat="true" ht="22.5" hidden="false" customHeight="true" outlineLevel="0" collapsed="false">
      <c r="B246" s="144"/>
      <c r="D246" s="145" t="s">
        <v>70</v>
      </c>
      <c r="E246" s="154" t="s">
        <v>253</v>
      </c>
      <c r="F246" s="154" t="s">
        <v>432</v>
      </c>
      <c r="I246" s="147"/>
      <c r="J246" s="155" t="n">
        <f aca="false">BK246</f>
        <v>0</v>
      </c>
      <c r="L246" s="144"/>
      <c r="M246" s="149"/>
      <c r="P246" s="150" t="n">
        <f aca="false">SUM(P247:P299)</f>
        <v>0</v>
      </c>
      <c r="R246" s="150" t="n">
        <f aca="false">SUM(R247:R299)</f>
        <v>257.21815446</v>
      </c>
      <c r="T246" s="151" t="n">
        <f aca="false">SUM(T247:T299)</f>
        <v>0</v>
      </c>
      <c r="AR246" s="145" t="s">
        <v>75</v>
      </c>
      <c r="AT246" s="152" t="s">
        <v>70</v>
      </c>
      <c r="AU246" s="152" t="s">
        <v>75</v>
      </c>
      <c r="AY246" s="145" t="s">
        <v>182</v>
      </c>
      <c r="BK246" s="153" t="n">
        <f aca="false">SUM(BK247:BK299)</f>
        <v>0</v>
      </c>
    </row>
    <row r="247" s="22" customFormat="true" ht="16.5" hidden="false" customHeight="true" outlineLevel="0" collapsed="false">
      <c r="B247" s="156"/>
      <c r="C247" s="157" t="s">
        <v>433</v>
      </c>
      <c r="D247" s="157" t="s">
        <v>184</v>
      </c>
      <c r="E247" s="158" t="s">
        <v>1185</v>
      </c>
      <c r="F247" s="159" t="s">
        <v>1186</v>
      </c>
      <c r="G247" s="160" t="s">
        <v>247</v>
      </c>
      <c r="H247" s="161" t="n">
        <v>28.2</v>
      </c>
      <c r="I247" s="162"/>
      <c r="J247" s="163" t="n">
        <f aca="false">ROUND(I247*H247,2)</f>
        <v>0</v>
      </c>
      <c r="K247" s="159" t="s">
        <v>188</v>
      </c>
      <c r="L247" s="23"/>
      <c r="M247" s="164"/>
      <c r="N247" s="165" t="s">
        <v>42</v>
      </c>
      <c r="P247" s="166" t="n">
        <f aca="false">O247*H247</f>
        <v>0</v>
      </c>
      <c r="Q247" s="166" t="n">
        <v>0.20219</v>
      </c>
      <c r="R247" s="166" t="n">
        <f aca="false">Q247*H247</f>
        <v>5.701758</v>
      </c>
      <c r="S247" s="166" t="n">
        <v>0</v>
      </c>
      <c r="T247" s="167" t="n">
        <f aca="false">S247*H247</f>
        <v>0</v>
      </c>
      <c r="AR247" s="168" t="s">
        <v>126</v>
      </c>
      <c r="AT247" s="168" t="s">
        <v>184</v>
      </c>
      <c r="AU247" s="168" t="s">
        <v>79</v>
      </c>
      <c r="AY247" s="3" t="s">
        <v>182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5</v>
      </c>
      <c r="BK247" s="169" t="n">
        <f aca="false">ROUND(I247*H247,2)</f>
        <v>0</v>
      </c>
      <c r="BL247" s="3" t="s">
        <v>126</v>
      </c>
      <c r="BM247" s="168" t="s">
        <v>1187</v>
      </c>
    </row>
    <row r="248" s="22" customFormat="true" ht="19.5" hidden="false" customHeight="false" outlineLevel="0" collapsed="false">
      <c r="B248" s="23"/>
      <c r="D248" s="170" t="s">
        <v>190</v>
      </c>
      <c r="F248" s="171" t="s">
        <v>1188</v>
      </c>
      <c r="I248" s="172"/>
      <c r="L248" s="23"/>
      <c r="M248" s="173"/>
      <c r="T248" s="54"/>
      <c r="AT248" s="3" t="s">
        <v>190</v>
      </c>
      <c r="AU248" s="3" t="s">
        <v>79</v>
      </c>
    </row>
    <row r="249" s="22" customFormat="true" ht="11.25" hidden="false" customHeight="false" outlineLevel="0" collapsed="false">
      <c r="B249" s="23"/>
      <c r="D249" s="174" t="s">
        <v>192</v>
      </c>
      <c r="F249" s="175" t="s">
        <v>1189</v>
      </c>
      <c r="I249" s="172"/>
      <c r="L249" s="23"/>
      <c r="M249" s="173"/>
      <c r="T249" s="54"/>
      <c r="AT249" s="3" t="s">
        <v>192</v>
      </c>
      <c r="AU249" s="3" t="s">
        <v>79</v>
      </c>
    </row>
    <row r="250" s="177" customFormat="true" ht="11.25" hidden="false" customHeight="false" outlineLevel="0" collapsed="false">
      <c r="B250" s="178"/>
      <c r="D250" s="170" t="s">
        <v>196</v>
      </c>
      <c r="E250" s="179"/>
      <c r="F250" s="180" t="s">
        <v>1190</v>
      </c>
      <c r="H250" s="179"/>
      <c r="I250" s="181"/>
      <c r="L250" s="178"/>
      <c r="M250" s="182"/>
      <c r="T250" s="183"/>
      <c r="AT250" s="179" t="s">
        <v>196</v>
      </c>
      <c r="AU250" s="179" t="s">
        <v>79</v>
      </c>
      <c r="AV250" s="177" t="s">
        <v>75</v>
      </c>
      <c r="AW250" s="177" t="s">
        <v>30</v>
      </c>
      <c r="AX250" s="177" t="s">
        <v>71</v>
      </c>
      <c r="AY250" s="179" t="s">
        <v>182</v>
      </c>
    </row>
    <row r="251" s="184" customFormat="true" ht="11.25" hidden="false" customHeight="false" outlineLevel="0" collapsed="false">
      <c r="B251" s="185"/>
      <c r="D251" s="170" t="s">
        <v>196</v>
      </c>
      <c r="E251" s="186"/>
      <c r="F251" s="187" t="s">
        <v>1366</v>
      </c>
      <c r="H251" s="188" t="n">
        <v>28.2</v>
      </c>
      <c r="I251" s="189"/>
      <c r="L251" s="185"/>
      <c r="M251" s="190"/>
      <c r="T251" s="191"/>
      <c r="AT251" s="186" t="s">
        <v>196</v>
      </c>
      <c r="AU251" s="186" t="s">
        <v>79</v>
      </c>
      <c r="AV251" s="184" t="s">
        <v>79</v>
      </c>
      <c r="AW251" s="184" t="s">
        <v>30</v>
      </c>
      <c r="AX251" s="184" t="s">
        <v>75</v>
      </c>
      <c r="AY251" s="186" t="s">
        <v>182</v>
      </c>
    </row>
    <row r="252" s="22" customFormat="true" ht="16.5" hidden="false" customHeight="true" outlineLevel="0" collapsed="false">
      <c r="B252" s="156"/>
      <c r="C252" s="200" t="s">
        <v>441</v>
      </c>
      <c r="D252" s="200" t="s">
        <v>311</v>
      </c>
      <c r="E252" s="201" t="s">
        <v>1192</v>
      </c>
      <c r="F252" s="202" t="s">
        <v>1193</v>
      </c>
      <c r="G252" s="203" t="s">
        <v>247</v>
      </c>
      <c r="H252" s="204" t="n">
        <v>29.61</v>
      </c>
      <c r="I252" s="205"/>
      <c r="J252" s="206" t="n">
        <f aca="false">ROUND(I252*H252,2)</f>
        <v>0</v>
      </c>
      <c r="K252" s="202" t="s">
        <v>188</v>
      </c>
      <c r="L252" s="207"/>
      <c r="M252" s="208"/>
      <c r="N252" s="209" t="s">
        <v>42</v>
      </c>
      <c r="P252" s="166" t="n">
        <f aca="false">O252*H252</f>
        <v>0</v>
      </c>
      <c r="Q252" s="166" t="n">
        <v>0.0483</v>
      </c>
      <c r="R252" s="166" t="n">
        <f aca="false">Q252*H252</f>
        <v>1.430163</v>
      </c>
      <c r="S252" s="166" t="n">
        <v>0</v>
      </c>
      <c r="T252" s="167" t="n">
        <f aca="false">S252*H252</f>
        <v>0</v>
      </c>
      <c r="AR252" s="168" t="s">
        <v>244</v>
      </c>
      <c r="AT252" s="168" t="s">
        <v>311</v>
      </c>
      <c r="AU252" s="168" t="s">
        <v>79</v>
      </c>
      <c r="AY252" s="3" t="s">
        <v>182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5</v>
      </c>
      <c r="BK252" s="169" t="n">
        <f aca="false">ROUND(I252*H252,2)</f>
        <v>0</v>
      </c>
      <c r="BL252" s="3" t="s">
        <v>126</v>
      </c>
      <c r="BM252" s="168" t="s">
        <v>1194</v>
      </c>
    </row>
    <row r="253" s="22" customFormat="true" ht="11.25" hidden="false" customHeight="false" outlineLevel="0" collapsed="false">
      <c r="B253" s="23"/>
      <c r="D253" s="170" t="s">
        <v>190</v>
      </c>
      <c r="F253" s="171" t="s">
        <v>1193</v>
      </c>
      <c r="I253" s="172"/>
      <c r="L253" s="23"/>
      <c r="M253" s="173"/>
      <c r="T253" s="54"/>
      <c r="AT253" s="3" t="s">
        <v>190</v>
      </c>
      <c r="AU253" s="3" t="s">
        <v>79</v>
      </c>
    </row>
    <row r="254" s="184" customFormat="true" ht="11.25" hidden="false" customHeight="false" outlineLevel="0" collapsed="false">
      <c r="B254" s="185"/>
      <c r="D254" s="170" t="s">
        <v>196</v>
      </c>
      <c r="F254" s="187" t="s">
        <v>1367</v>
      </c>
      <c r="H254" s="188" t="n">
        <v>29.61</v>
      </c>
      <c r="I254" s="189"/>
      <c r="L254" s="185"/>
      <c r="M254" s="190"/>
      <c r="T254" s="191"/>
      <c r="AT254" s="186" t="s">
        <v>196</v>
      </c>
      <c r="AU254" s="186" t="s">
        <v>79</v>
      </c>
      <c r="AV254" s="184" t="s">
        <v>79</v>
      </c>
      <c r="AW254" s="184" t="s">
        <v>3</v>
      </c>
      <c r="AX254" s="184" t="s">
        <v>75</v>
      </c>
      <c r="AY254" s="186" t="s">
        <v>182</v>
      </c>
    </row>
    <row r="255" s="22" customFormat="true" ht="16.5" hidden="false" customHeight="true" outlineLevel="0" collapsed="false">
      <c r="B255" s="156"/>
      <c r="C255" s="157" t="s">
        <v>446</v>
      </c>
      <c r="D255" s="157" t="s">
        <v>184</v>
      </c>
      <c r="E255" s="158" t="s">
        <v>1196</v>
      </c>
      <c r="F255" s="159" t="s">
        <v>1197</v>
      </c>
      <c r="G255" s="160" t="s">
        <v>247</v>
      </c>
      <c r="H255" s="161" t="n">
        <v>81.35</v>
      </c>
      <c r="I255" s="162"/>
      <c r="J255" s="163" t="n">
        <f aca="false">ROUND(I255*H255,2)</f>
        <v>0</v>
      </c>
      <c r="K255" s="159" t="s">
        <v>188</v>
      </c>
      <c r="L255" s="23"/>
      <c r="M255" s="164"/>
      <c r="N255" s="165" t="s">
        <v>42</v>
      </c>
      <c r="P255" s="166" t="n">
        <f aca="false">O255*H255</f>
        <v>0</v>
      </c>
      <c r="Q255" s="166" t="n">
        <v>0.1295</v>
      </c>
      <c r="R255" s="166" t="n">
        <f aca="false">Q255*H255</f>
        <v>10.534825</v>
      </c>
      <c r="S255" s="166" t="n">
        <v>0</v>
      </c>
      <c r="T255" s="167" t="n">
        <f aca="false">S255*H255</f>
        <v>0</v>
      </c>
      <c r="AR255" s="168" t="s">
        <v>126</v>
      </c>
      <c r="AT255" s="168" t="s">
        <v>184</v>
      </c>
      <c r="AU255" s="168" t="s">
        <v>79</v>
      </c>
      <c r="AY255" s="3" t="s">
        <v>182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75</v>
      </c>
      <c r="BK255" s="169" t="n">
        <f aca="false">ROUND(I255*H255,2)</f>
        <v>0</v>
      </c>
      <c r="BL255" s="3" t="s">
        <v>126</v>
      </c>
      <c r="BM255" s="168" t="s">
        <v>1198</v>
      </c>
    </row>
    <row r="256" s="22" customFormat="true" ht="19.5" hidden="false" customHeight="false" outlineLevel="0" collapsed="false">
      <c r="B256" s="23"/>
      <c r="D256" s="170" t="s">
        <v>190</v>
      </c>
      <c r="F256" s="171" t="s">
        <v>1199</v>
      </c>
      <c r="I256" s="172"/>
      <c r="L256" s="23"/>
      <c r="M256" s="173"/>
      <c r="T256" s="54"/>
      <c r="AT256" s="3" t="s">
        <v>190</v>
      </c>
      <c r="AU256" s="3" t="s">
        <v>79</v>
      </c>
    </row>
    <row r="257" s="22" customFormat="true" ht="11.25" hidden="false" customHeight="false" outlineLevel="0" collapsed="false">
      <c r="B257" s="23"/>
      <c r="D257" s="174" t="s">
        <v>192</v>
      </c>
      <c r="F257" s="175" t="s">
        <v>1200</v>
      </c>
      <c r="I257" s="172"/>
      <c r="L257" s="23"/>
      <c r="M257" s="173"/>
      <c r="T257" s="54"/>
      <c r="AT257" s="3" t="s">
        <v>192</v>
      </c>
      <c r="AU257" s="3" t="s">
        <v>79</v>
      </c>
    </row>
    <row r="258" s="177" customFormat="true" ht="11.25" hidden="false" customHeight="false" outlineLevel="0" collapsed="false">
      <c r="B258" s="178"/>
      <c r="D258" s="170" t="s">
        <v>196</v>
      </c>
      <c r="E258" s="179"/>
      <c r="F258" s="180" t="s">
        <v>1201</v>
      </c>
      <c r="H258" s="179"/>
      <c r="I258" s="181"/>
      <c r="L258" s="178"/>
      <c r="M258" s="182"/>
      <c r="T258" s="183"/>
      <c r="AT258" s="179" t="s">
        <v>196</v>
      </c>
      <c r="AU258" s="179" t="s">
        <v>79</v>
      </c>
      <c r="AV258" s="177" t="s">
        <v>75</v>
      </c>
      <c r="AW258" s="177" t="s">
        <v>30</v>
      </c>
      <c r="AX258" s="177" t="s">
        <v>71</v>
      </c>
      <c r="AY258" s="179" t="s">
        <v>182</v>
      </c>
    </row>
    <row r="259" s="184" customFormat="true" ht="11.25" hidden="false" customHeight="false" outlineLevel="0" collapsed="false">
      <c r="B259" s="185"/>
      <c r="D259" s="170" t="s">
        <v>196</v>
      </c>
      <c r="E259" s="186"/>
      <c r="F259" s="187" t="s">
        <v>1368</v>
      </c>
      <c r="H259" s="188" t="n">
        <v>81.35</v>
      </c>
      <c r="I259" s="189"/>
      <c r="L259" s="185"/>
      <c r="M259" s="190"/>
      <c r="T259" s="191"/>
      <c r="AT259" s="186" t="s">
        <v>196</v>
      </c>
      <c r="AU259" s="186" t="s">
        <v>79</v>
      </c>
      <c r="AV259" s="184" t="s">
        <v>79</v>
      </c>
      <c r="AW259" s="184" t="s">
        <v>30</v>
      </c>
      <c r="AX259" s="184" t="s">
        <v>75</v>
      </c>
      <c r="AY259" s="186" t="s">
        <v>182</v>
      </c>
    </row>
    <row r="260" s="22" customFormat="true" ht="16.5" hidden="false" customHeight="true" outlineLevel="0" collapsed="false">
      <c r="B260" s="156"/>
      <c r="C260" s="200" t="s">
        <v>454</v>
      </c>
      <c r="D260" s="200" t="s">
        <v>311</v>
      </c>
      <c r="E260" s="201" t="s">
        <v>1202</v>
      </c>
      <c r="F260" s="202" t="s">
        <v>1203</v>
      </c>
      <c r="G260" s="203" t="s">
        <v>247</v>
      </c>
      <c r="H260" s="204" t="n">
        <v>85.418</v>
      </c>
      <c r="I260" s="205"/>
      <c r="J260" s="206" t="n">
        <f aca="false">ROUND(I260*H260,2)</f>
        <v>0</v>
      </c>
      <c r="K260" s="202" t="s">
        <v>188</v>
      </c>
      <c r="L260" s="207"/>
      <c r="M260" s="208"/>
      <c r="N260" s="209" t="s">
        <v>42</v>
      </c>
      <c r="P260" s="166" t="n">
        <f aca="false">O260*H260</f>
        <v>0</v>
      </c>
      <c r="Q260" s="166" t="n">
        <v>0.045</v>
      </c>
      <c r="R260" s="166" t="n">
        <f aca="false">Q260*H260</f>
        <v>3.84381</v>
      </c>
      <c r="S260" s="166" t="n">
        <v>0</v>
      </c>
      <c r="T260" s="167" t="n">
        <f aca="false">S260*H260</f>
        <v>0</v>
      </c>
      <c r="AR260" s="168" t="s">
        <v>244</v>
      </c>
      <c r="AT260" s="168" t="s">
        <v>311</v>
      </c>
      <c r="AU260" s="168" t="s">
        <v>79</v>
      </c>
      <c r="AY260" s="3" t="s">
        <v>182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5</v>
      </c>
      <c r="BK260" s="169" t="n">
        <f aca="false">ROUND(I260*H260,2)</f>
        <v>0</v>
      </c>
      <c r="BL260" s="3" t="s">
        <v>126</v>
      </c>
      <c r="BM260" s="168" t="s">
        <v>1204</v>
      </c>
    </row>
    <row r="261" s="22" customFormat="true" ht="11.25" hidden="false" customHeight="false" outlineLevel="0" collapsed="false">
      <c r="B261" s="23"/>
      <c r="D261" s="170" t="s">
        <v>190</v>
      </c>
      <c r="F261" s="171" t="s">
        <v>1203</v>
      </c>
      <c r="I261" s="172"/>
      <c r="L261" s="23"/>
      <c r="M261" s="173"/>
      <c r="T261" s="54"/>
      <c r="AT261" s="3" t="s">
        <v>190</v>
      </c>
      <c r="AU261" s="3" t="s">
        <v>79</v>
      </c>
    </row>
    <row r="262" s="184" customFormat="true" ht="11.25" hidden="false" customHeight="false" outlineLevel="0" collapsed="false">
      <c r="B262" s="185"/>
      <c r="D262" s="170" t="s">
        <v>196</v>
      </c>
      <c r="F262" s="187" t="s">
        <v>1369</v>
      </c>
      <c r="H262" s="188" t="n">
        <v>85.418</v>
      </c>
      <c r="I262" s="189"/>
      <c r="L262" s="185"/>
      <c r="M262" s="190"/>
      <c r="T262" s="191"/>
      <c r="AT262" s="186" t="s">
        <v>196</v>
      </c>
      <c r="AU262" s="186" t="s">
        <v>79</v>
      </c>
      <c r="AV262" s="184" t="s">
        <v>79</v>
      </c>
      <c r="AW262" s="184" t="s">
        <v>3</v>
      </c>
      <c r="AX262" s="184" t="s">
        <v>75</v>
      </c>
      <c r="AY262" s="186" t="s">
        <v>182</v>
      </c>
    </row>
    <row r="263" s="22" customFormat="true" ht="16.5" hidden="false" customHeight="true" outlineLevel="0" collapsed="false">
      <c r="B263" s="156"/>
      <c r="C263" s="157" t="s">
        <v>459</v>
      </c>
      <c r="D263" s="157" t="s">
        <v>184</v>
      </c>
      <c r="E263" s="158" t="s">
        <v>434</v>
      </c>
      <c r="F263" s="159" t="s">
        <v>435</v>
      </c>
      <c r="G263" s="160" t="s">
        <v>247</v>
      </c>
      <c r="H263" s="161" t="n">
        <v>380.83</v>
      </c>
      <c r="I263" s="162"/>
      <c r="J263" s="163" t="n">
        <f aca="false">ROUND(I263*H263,2)</f>
        <v>0</v>
      </c>
      <c r="K263" s="159" t="s">
        <v>188</v>
      </c>
      <c r="L263" s="23"/>
      <c r="M263" s="164"/>
      <c r="N263" s="165" t="s">
        <v>42</v>
      </c>
      <c r="P263" s="166" t="n">
        <f aca="false">O263*H263</f>
        <v>0</v>
      </c>
      <c r="Q263" s="166" t="n">
        <v>0.16849</v>
      </c>
      <c r="R263" s="166" t="n">
        <f aca="false">Q263*H263</f>
        <v>64.1660467</v>
      </c>
      <c r="S263" s="166" t="n">
        <v>0</v>
      </c>
      <c r="T263" s="167" t="n">
        <f aca="false">S263*H263</f>
        <v>0</v>
      </c>
      <c r="AR263" s="168" t="s">
        <v>126</v>
      </c>
      <c r="AT263" s="168" t="s">
        <v>184</v>
      </c>
      <c r="AU263" s="168" t="s">
        <v>79</v>
      </c>
      <c r="AY263" s="3" t="s">
        <v>182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5</v>
      </c>
      <c r="BK263" s="169" t="n">
        <f aca="false">ROUND(I263*H263,2)</f>
        <v>0</v>
      </c>
      <c r="BL263" s="3" t="s">
        <v>126</v>
      </c>
      <c r="BM263" s="168" t="s">
        <v>436</v>
      </c>
    </row>
    <row r="264" s="22" customFormat="true" ht="19.5" hidden="false" customHeight="false" outlineLevel="0" collapsed="false">
      <c r="B264" s="23"/>
      <c r="D264" s="170" t="s">
        <v>190</v>
      </c>
      <c r="F264" s="171" t="s">
        <v>437</v>
      </c>
      <c r="I264" s="172"/>
      <c r="L264" s="23"/>
      <c r="M264" s="173"/>
      <c r="T264" s="54"/>
      <c r="AT264" s="3" t="s">
        <v>190</v>
      </c>
      <c r="AU264" s="3" t="s">
        <v>79</v>
      </c>
    </row>
    <row r="265" s="22" customFormat="true" ht="11.25" hidden="false" customHeight="false" outlineLevel="0" collapsed="false">
      <c r="B265" s="23"/>
      <c r="D265" s="174" t="s">
        <v>192</v>
      </c>
      <c r="F265" s="175" t="s">
        <v>438</v>
      </c>
      <c r="I265" s="172"/>
      <c r="L265" s="23"/>
      <c r="M265" s="173"/>
      <c r="T265" s="54"/>
      <c r="AT265" s="3" t="s">
        <v>192</v>
      </c>
      <c r="AU265" s="3" t="s">
        <v>79</v>
      </c>
    </row>
    <row r="266" s="177" customFormat="true" ht="11.25" hidden="false" customHeight="false" outlineLevel="0" collapsed="false">
      <c r="B266" s="178"/>
      <c r="D266" s="170" t="s">
        <v>196</v>
      </c>
      <c r="E266" s="179"/>
      <c r="F266" s="180" t="s">
        <v>439</v>
      </c>
      <c r="H266" s="179"/>
      <c r="I266" s="181"/>
      <c r="L266" s="178"/>
      <c r="M266" s="182"/>
      <c r="T266" s="183"/>
      <c r="AT266" s="179" t="s">
        <v>196</v>
      </c>
      <c r="AU266" s="179" t="s">
        <v>79</v>
      </c>
      <c r="AV266" s="177" t="s">
        <v>75</v>
      </c>
      <c r="AW266" s="177" t="s">
        <v>30</v>
      </c>
      <c r="AX266" s="177" t="s">
        <v>71</v>
      </c>
      <c r="AY266" s="179" t="s">
        <v>182</v>
      </c>
    </row>
    <row r="267" s="184" customFormat="true" ht="11.25" hidden="false" customHeight="false" outlineLevel="0" collapsed="false">
      <c r="B267" s="185"/>
      <c r="D267" s="170" t="s">
        <v>196</v>
      </c>
      <c r="E267" s="186"/>
      <c r="F267" s="187" t="s">
        <v>1370</v>
      </c>
      <c r="H267" s="188" t="n">
        <v>380.83</v>
      </c>
      <c r="I267" s="189"/>
      <c r="L267" s="185"/>
      <c r="M267" s="190"/>
      <c r="T267" s="191"/>
      <c r="AT267" s="186" t="s">
        <v>196</v>
      </c>
      <c r="AU267" s="186" t="s">
        <v>79</v>
      </c>
      <c r="AV267" s="184" t="s">
        <v>79</v>
      </c>
      <c r="AW267" s="184" t="s">
        <v>30</v>
      </c>
      <c r="AX267" s="184" t="s">
        <v>75</v>
      </c>
      <c r="AY267" s="186" t="s">
        <v>182</v>
      </c>
    </row>
    <row r="268" s="22" customFormat="true" ht="16.5" hidden="false" customHeight="true" outlineLevel="0" collapsed="false">
      <c r="B268" s="156"/>
      <c r="C268" s="200" t="s">
        <v>467</v>
      </c>
      <c r="D268" s="200" t="s">
        <v>311</v>
      </c>
      <c r="E268" s="201" t="s">
        <v>442</v>
      </c>
      <c r="F268" s="202" t="s">
        <v>443</v>
      </c>
      <c r="G268" s="203" t="s">
        <v>247</v>
      </c>
      <c r="H268" s="204" t="n">
        <v>399.872</v>
      </c>
      <c r="I268" s="205"/>
      <c r="J268" s="206" t="n">
        <f aca="false">ROUND(I268*H268,2)</f>
        <v>0</v>
      </c>
      <c r="K268" s="202" t="s">
        <v>188</v>
      </c>
      <c r="L268" s="207"/>
      <c r="M268" s="208"/>
      <c r="N268" s="209" t="s">
        <v>42</v>
      </c>
      <c r="P268" s="166" t="n">
        <f aca="false">O268*H268</f>
        <v>0</v>
      </c>
      <c r="Q268" s="166" t="n">
        <v>0.125</v>
      </c>
      <c r="R268" s="166" t="n">
        <f aca="false">Q268*H268</f>
        <v>49.984</v>
      </c>
      <c r="S268" s="166" t="n">
        <v>0</v>
      </c>
      <c r="T268" s="167" t="n">
        <f aca="false">S268*H268</f>
        <v>0</v>
      </c>
      <c r="AR268" s="168" t="s">
        <v>244</v>
      </c>
      <c r="AT268" s="168" t="s">
        <v>311</v>
      </c>
      <c r="AU268" s="168" t="s">
        <v>79</v>
      </c>
      <c r="AY268" s="3" t="s">
        <v>182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75</v>
      </c>
      <c r="BK268" s="169" t="n">
        <f aca="false">ROUND(I268*H268,2)</f>
        <v>0</v>
      </c>
      <c r="BL268" s="3" t="s">
        <v>126</v>
      </c>
      <c r="BM268" s="168" t="s">
        <v>444</v>
      </c>
    </row>
    <row r="269" s="22" customFormat="true" ht="11.25" hidden="false" customHeight="false" outlineLevel="0" collapsed="false">
      <c r="B269" s="23"/>
      <c r="D269" s="170" t="s">
        <v>190</v>
      </c>
      <c r="F269" s="171" t="s">
        <v>443</v>
      </c>
      <c r="I269" s="172"/>
      <c r="L269" s="23"/>
      <c r="M269" s="173"/>
      <c r="T269" s="54"/>
      <c r="AT269" s="3" t="s">
        <v>190</v>
      </c>
      <c r="AU269" s="3" t="s">
        <v>79</v>
      </c>
    </row>
    <row r="270" s="184" customFormat="true" ht="11.25" hidden="false" customHeight="false" outlineLevel="0" collapsed="false">
      <c r="B270" s="185"/>
      <c r="D270" s="170" t="s">
        <v>196</v>
      </c>
      <c r="F270" s="187" t="s">
        <v>1371</v>
      </c>
      <c r="H270" s="188" t="n">
        <v>399.872</v>
      </c>
      <c r="I270" s="189"/>
      <c r="L270" s="185"/>
      <c r="M270" s="190"/>
      <c r="T270" s="191"/>
      <c r="AT270" s="186" t="s">
        <v>196</v>
      </c>
      <c r="AU270" s="186" t="s">
        <v>79</v>
      </c>
      <c r="AV270" s="184" t="s">
        <v>79</v>
      </c>
      <c r="AW270" s="184" t="s">
        <v>3</v>
      </c>
      <c r="AX270" s="184" t="s">
        <v>75</v>
      </c>
      <c r="AY270" s="186" t="s">
        <v>182</v>
      </c>
    </row>
    <row r="271" s="22" customFormat="true" ht="16.5" hidden="false" customHeight="true" outlineLevel="0" collapsed="false">
      <c r="B271" s="156"/>
      <c r="C271" s="157" t="s">
        <v>473</v>
      </c>
      <c r="D271" s="157" t="s">
        <v>184</v>
      </c>
      <c r="E271" s="158" t="s">
        <v>447</v>
      </c>
      <c r="F271" s="159" t="s">
        <v>448</v>
      </c>
      <c r="G271" s="160" t="s">
        <v>247</v>
      </c>
      <c r="H271" s="161" t="n">
        <v>132.27</v>
      </c>
      <c r="I271" s="162"/>
      <c r="J271" s="163" t="n">
        <f aca="false">ROUND(I271*H271,2)</f>
        <v>0</v>
      </c>
      <c r="K271" s="159" t="s">
        <v>188</v>
      </c>
      <c r="L271" s="23"/>
      <c r="M271" s="164"/>
      <c r="N271" s="165" t="s">
        <v>42</v>
      </c>
      <c r="P271" s="166" t="n">
        <f aca="false">O271*H271</f>
        <v>0</v>
      </c>
      <c r="Q271" s="166" t="n">
        <v>0.14067</v>
      </c>
      <c r="R271" s="166" t="n">
        <f aca="false">Q271*H271</f>
        <v>18.6064209</v>
      </c>
      <c r="S271" s="166" t="n">
        <v>0</v>
      </c>
      <c r="T271" s="167" t="n">
        <f aca="false">S271*H271</f>
        <v>0</v>
      </c>
      <c r="AR271" s="168" t="s">
        <v>126</v>
      </c>
      <c r="AT271" s="168" t="s">
        <v>184</v>
      </c>
      <c r="AU271" s="168" t="s">
        <v>79</v>
      </c>
      <c r="AY271" s="3" t="s">
        <v>182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75</v>
      </c>
      <c r="BK271" s="169" t="n">
        <f aca="false">ROUND(I271*H271,2)</f>
        <v>0</v>
      </c>
      <c r="BL271" s="3" t="s">
        <v>126</v>
      </c>
      <c r="BM271" s="168" t="s">
        <v>449</v>
      </c>
    </row>
    <row r="272" s="22" customFormat="true" ht="19.5" hidden="false" customHeight="false" outlineLevel="0" collapsed="false">
      <c r="B272" s="23"/>
      <c r="D272" s="170" t="s">
        <v>190</v>
      </c>
      <c r="F272" s="171" t="s">
        <v>450</v>
      </c>
      <c r="I272" s="172"/>
      <c r="L272" s="23"/>
      <c r="M272" s="173"/>
      <c r="T272" s="54"/>
      <c r="AT272" s="3" t="s">
        <v>190</v>
      </c>
      <c r="AU272" s="3" t="s">
        <v>79</v>
      </c>
    </row>
    <row r="273" s="22" customFormat="true" ht="11.25" hidden="false" customHeight="false" outlineLevel="0" collapsed="false">
      <c r="B273" s="23"/>
      <c r="D273" s="174" t="s">
        <v>192</v>
      </c>
      <c r="F273" s="175" t="s">
        <v>451</v>
      </c>
      <c r="I273" s="172"/>
      <c r="L273" s="23"/>
      <c r="M273" s="173"/>
      <c r="T273" s="54"/>
      <c r="AT273" s="3" t="s">
        <v>192</v>
      </c>
      <c r="AU273" s="3" t="s">
        <v>79</v>
      </c>
    </row>
    <row r="274" s="177" customFormat="true" ht="11.25" hidden="false" customHeight="false" outlineLevel="0" collapsed="false">
      <c r="B274" s="178"/>
      <c r="D274" s="170" t="s">
        <v>196</v>
      </c>
      <c r="E274" s="179"/>
      <c r="F274" s="180" t="s">
        <v>452</v>
      </c>
      <c r="H274" s="179"/>
      <c r="I274" s="181"/>
      <c r="L274" s="178"/>
      <c r="M274" s="182"/>
      <c r="T274" s="183"/>
      <c r="AT274" s="179" t="s">
        <v>196</v>
      </c>
      <c r="AU274" s="179" t="s">
        <v>79</v>
      </c>
      <c r="AV274" s="177" t="s">
        <v>75</v>
      </c>
      <c r="AW274" s="177" t="s">
        <v>30</v>
      </c>
      <c r="AX274" s="177" t="s">
        <v>71</v>
      </c>
      <c r="AY274" s="179" t="s">
        <v>182</v>
      </c>
    </row>
    <row r="275" s="184" customFormat="true" ht="11.25" hidden="false" customHeight="false" outlineLevel="0" collapsed="false">
      <c r="B275" s="185"/>
      <c r="D275" s="170" t="s">
        <v>196</v>
      </c>
      <c r="E275" s="186"/>
      <c r="F275" s="187" t="s">
        <v>1372</v>
      </c>
      <c r="H275" s="188" t="n">
        <v>132.27</v>
      </c>
      <c r="I275" s="189"/>
      <c r="L275" s="185"/>
      <c r="M275" s="190"/>
      <c r="T275" s="191"/>
      <c r="AT275" s="186" t="s">
        <v>196</v>
      </c>
      <c r="AU275" s="186" t="s">
        <v>79</v>
      </c>
      <c r="AV275" s="184" t="s">
        <v>79</v>
      </c>
      <c r="AW275" s="184" t="s">
        <v>30</v>
      </c>
      <c r="AX275" s="184" t="s">
        <v>75</v>
      </c>
      <c r="AY275" s="186" t="s">
        <v>182</v>
      </c>
    </row>
    <row r="276" s="22" customFormat="true" ht="16.5" hidden="false" customHeight="true" outlineLevel="0" collapsed="false">
      <c r="B276" s="156"/>
      <c r="C276" s="200" t="s">
        <v>479</v>
      </c>
      <c r="D276" s="200" t="s">
        <v>311</v>
      </c>
      <c r="E276" s="201" t="s">
        <v>455</v>
      </c>
      <c r="F276" s="202" t="s">
        <v>456</v>
      </c>
      <c r="G276" s="203" t="s">
        <v>247</v>
      </c>
      <c r="H276" s="204" t="n">
        <v>138.884</v>
      </c>
      <c r="I276" s="205"/>
      <c r="J276" s="206" t="n">
        <f aca="false">ROUND(I276*H276,2)</f>
        <v>0</v>
      </c>
      <c r="K276" s="202"/>
      <c r="L276" s="207"/>
      <c r="M276" s="208"/>
      <c r="N276" s="209" t="s">
        <v>42</v>
      </c>
      <c r="P276" s="166" t="n">
        <f aca="false">O276*H276</f>
        <v>0</v>
      </c>
      <c r="Q276" s="166" t="n">
        <v>0.082</v>
      </c>
      <c r="R276" s="166" t="n">
        <f aca="false">Q276*H276</f>
        <v>11.388488</v>
      </c>
      <c r="S276" s="166" t="n">
        <v>0</v>
      </c>
      <c r="T276" s="167" t="n">
        <f aca="false">S276*H276</f>
        <v>0</v>
      </c>
      <c r="AR276" s="168" t="s">
        <v>244</v>
      </c>
      <c r="AT276" s="168" t="s">
        <v>311</v>
      </c>
      <c r="AU276" s="168" t="s">
        <v>79</v>
      </c>
      <c r="AY276" s="3" t="s">
        <v>182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75</v>
      </c>
      <c r="BK276" s="169" t="n">
        <f aca="false">ROUND(I276*H276,2)</f>
        <v>0</v>
      </c>
      <c r="BL276" s="3" t="s">
        <v>126</v>
      </c>
      <c r="BM276" s="168" t="s">
        <v>457</v>
      </c>
    </row>
    <row r="277" s="22" customFormat="true" ht="11.25" hidden="false" customHeight="false" outlineLevel="0" collapsed="false">
      <c r="B277" s="23"/>
      <c r="D277" s="170" t="s">
        <v>190</v>
      </c>
      <c r="F277" s="171" t="s">
        <v>456</v>
      </c>
      <c r="I277" s="172"/>
      <c r="L277" s="23"/>
      <c r="M277" s="173"/>
      <c r="T277" s="54"/>
      <c r="AT277" s="3" t="s">
        <v>190</v>
      </c>
      <c r="AU277" s="3" t="s">
        <v>79</v>
      </c>
    </row>
    <row r="278" s="184" customFormat="true" ht="11.25" hidden="false" customHeight="false" outlineLevel="0" collapsed="false">
      <c r="B278" s="185"/>
      <c r="D278" s="170" t="s">
        <v>196</v>
      </c>
      <c r="F278" s="187" t="s">
        <v>1373</v>
      </c>
      <c r="H278" s="188" t="n">
        <v>138.884</v>
      </c>
      <c r="I278" s="189"/>
      <c r="L278" s="185"/>
      <c r="M278" s="190"/>
      <c r="T278" s="191"/>
      <c r="AT278" s="186" t="s">
        <v>196</v>
      </c>
      <c r="AU278" s="186" t="s">
        <v>79</v>
      </c>
      <c r="AV278" s="184" t="s">
        <v>79</v>
      </c>
      <c r="AW278" s="184" t="s">
        <v>3</v>
      </c>
      <c r="AX278" s="184" t="s">
        <v>75</v>
      </c>
      <c r="AY278" s="186" t="s">
        <v>182</v>
      </c>
    </row>
    <row r="279" s="22" customFormat="true" ht="16.5" hidden="false" customHeight="true" outlineLevel="0" collapsed="false">
      <c r="B279" s="156"/>
      <c r="C279" s="157" t="s">
        <v>486</v>
      </c>
      <c r="D279" s="157" t="s">
        <v>184</v>
      </c>
      <c r="E279" s="158" t="s">
        <v>460</v>
      </c>
      <c r="F279" s="159" t="s">
        <v>461</v>
      </c>
      <c r="G279" s="160" t="s">
        <v>272</v>
      </c>
      <c r="H279" s="161" t="n">
        <v>40.354</v>
      </c>
      <c r="I279" s="162"/>
      <c r="J279" s="163" t="n">
        <f aca="false">ROUND(I279*H279,2)</f>
        <v>0</v>
      </c>
      <c r="K279" s="159" t="s">
        <v>188</v>
      </c>
      <c r="L279" s="23"/>
      <c r="M279" s="164"/>
      <c r="N279" s="165" t="s">
        <v>42</v>
      </c>
      <c r="P279" s="166" t="n">
        <f aca="false">O279*H279</f>
        <v>0</v>
      </c>
      <c r="Q279" s="166" t="n">
        <v>2.25634</v>
      </c>
      <c r="R279" s="166" t="n">
        <f aca="false">Q279*H279</f>
        <v>91.05234436</v>
      </c>
      <c r="S279" s="166" t="n">
        <v>0</v>
      </c>
      <c r="T279" s="167" t="n">
        <f aca="false">S279*H279</f>
        <v>0</v>
      </c>
      <c r="AR279" s="168" t="s">
        <v>126</v>
      </c>
      <c r="AT279" s="168" t="s">
        <v>184</v>
      </c>
      <c r="AU279" s="168" t="s">
        <v>79</v>
      </c>
      <c r="AY279" s="3" t="s">
        <v>182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75</v>
      </c>
      <c r="BK279" s="169" t="n">
        <f aca="false">ROUND(I279*H279,2)</f>
        <v>0</v>
      </c>
      <c r="BL279" s="3" t="s">
        <v>126</v>
      </c>
      <c r="BM279" s="168" t="s">
        <v>462</v>
      </c>
    </row>
    <row r="280" s="22" customFormat="true" ht="11.25" hidden="false" customHeight="false" outlineLevel="0" collapsed="false">
      <c r="B280" s="23"/>
      <c r="D280" s="170" t="s">
        <v>190</v>
      </c>
      <c r="F280" s="171" t="s">
        <v>463</v>
      </c>
      <c r="I280" s="172"/>
      <c r="L280" s="23"/>
      <c r="M280" s="173"/>
      <c r="T280" s="54"/>
      <c r="AT280" s="3" t="s">
        <v>190</v>
      </c>
      <c r="AU280" s="3" t="s">
        <v>79</v>
      </c>
    </row>
    <row r="281" s="22" customFormat="true" ht="11.25" hidden="false" customHeight="false" outlineLevel="0" collapsed="false">
      <c r="B281" s="23"/>
      <c r="D281" s="174" t="s">
        <v>192</v>
      </c>
      <c r="F281" s="175" t="s">
        <v>464</v>
      </c>
      <c r="I281" s="172"/>
      <c r="L281" s="23"/>
      <c r="M281" s="173"/>
      <c r="T281" s="54"/>
      <c r="AT281" s="3" t="s">
        <v>192</v>
      </c>
      <c r="AU281" s="3" t="s">
        <v>79</v>
      </c>
    </row>
    <row r="282" s="184" customFormat="true" ht="11.25" hidden="false" customHeight="false" outlineLevel="0" collapsed="false">
      <c r="B282" s="185"/>
      <c r="D282" s="170" t="s">
        <v>196</v>
      </c>
      <c r="E282" s="186"/>
      <c r="F282" s="187" t="s">
        <v>1374</v>
      </c>
      <c r="H282" s="188" t="n">
        <v>26.658</v>
      </c>
      <c r="I282" s="189"/>
      <c r="L282" s="185"/>
      <c r="M282" s="190"/>
      <c r="T282" s="191"/>
      <c r="AT282" s="186" t="s">
        <v>196</v>
      </c>
      <c r="AU282" s="186" t="s">
        <v>79</v>
      </c>
      <c r="AV282" s="184" t="s">
        <v>79</v>
      </c>
      <c r="AW282" s="184" t="s">
        <v>30</v>
      </c>
      <c r="AX282" s="184" t="s">
        <v>71</v>
      </c>
      <c r="AY282" s="186" t="s">
        <v>182</v>
      </c>
    </row>
    <row r="283" s="184" customFormat="true" ht="11.25" hidden="false" customHeight="false" outlineLevel="0" collapsed="false">
      <c r="B283" s="185"/>
      <c r="D283" s="170" t="s">
        <v>196</v>
      </c>
      <c r="E283" s="186"/>
      <c r="F283" s="187" t="s">
        <v>1375</v>
      </c>
      <c r="H283" s="188" t="n">
        <v>7.936</v>
      </c>
      <c r="I283" s="189"/>
      <c r="L283" s="185"/>
      <c r="M283" s="190"/>
      <c r="T283" s="191"/>
      <c r="AT283" s="186" t="s">
        <v>196</v>
      </c>
      <c r="AU283" s="186" t="s">
        <v>79</v>
      </c>
      <c r="AV283" s="184" t="s">
        <v>79</v>
      </c>
      <c r="AW283" s="184" t="s">
        <v>30</v>
      </c>
      <c r="AX283" s="184" t="s">
        <v>71</v>
      </c>
      <c r="AY283" s="186" t="s">
        <v>182</v>
      </c>
    </row>
    <row r="284" s="184" customFormat="true" ht="11.25" hidden="false" customHeight="false" outlineLevel="0" collapsed="false">
      <c r="B284" s="185"/>
      <c r="D284" s="170" t="s">
        <v>196</v>
      </c>
      <c r="E284" s="186"/>
      <c r="F284" s="187" t="s">
        <v>1376</v>
      </c>
      <c r="H284" s="188" t="n">
        <v>1.692</v>
      </c>
      <c r="I284" s="189"/>
      <c r="L284" s="185"/>
      <c r="M284" s="190"/>
      <c r="T284" s="191"/>
      <c r="AT284" s="186" t="s">
        <v>196</v>
      </c>
      <c r="AU284" s="186" t="s">
        <v>79</v>
      </c>
      <c r="AV284" s="184" t="s">
        <v>79</v>
      </c>
      <c r="AW284" s="184" t="s">
        <v>30</v>
      </c>
      <c r="AX284" s="184" t="s">
        <v>71</v>
      </c>
      <c r="AY284" s="186" t="s">
        <v>182</v>
      </c>
    </row>
    <row r="285" s="184" customFormat="true" ht="11.25" hidden="false" customHeight="false" outlineLevel="0" collapsed="false">
      <c r="B285" s="185"/>
      <c r="D285" s="170" t="s">
        <v>196</v>
      </c>
      <c r="E285" s="186"/>
      <c r="F285" s="187" t="s">
        <v>1377</v>
      </c>
      <c r="H285" s="188" t="n">
        <v>4.068</v>
      </c>
      <c r="I285" s="189"/>
      <c r="L285" s="185"/>
      <c r="M285" s="190"/>
      <c r="T285" s="191"/>
      <c r="AT285" s="186" t="s">
        <v>196</v>
      </c>
      <c r="AU285" s="186" t="s">
        <v>79</v>
      </c>
      <c r="AV285" s="184" t="s">
        <v>79</v>
      </c>
      <c r="AW285" s="184" t="s">
        <v>30</v>
      </c>
      <c r="AX285" s="184" t="s">
        <v>71</v>
      </c>
      <c r="AY285" s="186" t="s">
        <v>182</v>
      </c>
    </row>
    <row r="286" s="192" customFormat="true" ht="11.25" hidden="false" customHeight="false" outlineLevel="0" collapsed="false">
      <c r="B286" s="193"/>
      <c r="D286" s="170" t="s">
        <v>196</v>
      </c>
      <c r="E286" s="194"/>
      <c r="F286" s="195" t="s">
        <v>225</v>
      </c>
      <c r="H286" s="196" t="n">
        <v>40.354</v>
      </c>
      <c r="I286" s="197"/>
      <c r="L286" s="193"/>
      <c r="M286" s="198"/>
      <c r="T286" s="199"/>
      <c r="AT286" s="194" t="s">
        <v>196</v>
      </c>
      <c r="AU286" s="194" t="s">
        <v>79</v>
      </c>
      <c r="AV286" s="192" t="s">
        <v>126</v>
      </c>
      <c r="AW286" s="192" t="s">
        <v>30</v>
      </c>
      <c r="AX286" s="192" t="s">
        <v>75</v>
      </c>
      <c r="AY286" s="194" t="s">
        <v>182</v>
      </c>
    </row>
    <row r="287" s="22" customFormat="true" ht="16.5" hidden="false" customHeight="true" outlineLevel="0" collapsed="false">
      <c r="B287" s="156"/>
      <c r="C287" s="157" t="s">
        <v>493</v>
      </c>
      <c r="D287" s="157" t="s">
        <v>184</v>
      </c>
      <c r="E287" s="158" t="s">
        <v>468</v>
      </c>
      <c r="F287" s="159" t="s">
        <v>469</v>
      </c>
      <c r="G287" s="160" t="s">
        <v>187</v>
      </c>
      <c r="H287" s="161" t="n">
        <v>584.26</v>
      </c>
      <c r="I287" s="162"/>
      <c r="J287" s="163" t="n">
        <f aca="false">ROUND(I287*H287,2)</f>
        <v>0</v>
      </c>
      <c r="K287" s="159" t="s">
        <v>188</v>
      </c>
      <c r="L287" s="23"/>
      <c r="M287" s="164"/>
      <c r="N287" s="165" t="s">
        <v>42</v>
      </c>
      <c r="P287" s="166" t="n">
        <f aca="false">O287*H287</f>
        <v>0</v>
      </c>
      <c r="Q287" s="166" t="n">
        <v>0.00047</v>
      </c>
      <c r="R287" s="166" t="n">
        <f aca="false">Q287*H287</f>
        <v>0.2746022</v>
      </c>
      <c r="S287" s="166" t="n">
        <v>0</v>
      </c>
      <c r="T287" s="167" t="n">
        <f aca="false">S287*H287</f>
        <v>0</v>
      </c>
      <c r="AR287" s="168" t="s">
        <v>126</v>
      </c>
      <c r="AT287" s="168" t="s">
        <v>184</v>
      </c>
      <c r="AU287" s="168" t="s">
        <v>79</v>
      </c>
      <c r="AY287" s="3" t="s">
        <v>182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5</v>
      </c>
      <c r="BK287" s="169" t="n">
        <f aca="false">ROUND(I287*H287,2)</f>
        <v>0</v>
      </c>
      <c r="BL287" s="3" t="s">
        <v>126</v>
      </c>
      <c r="BM287" s="168" t="s">
        <v>470</v>
      </c>
    </row>
    <row r="288" s="22" customFormat="true" ht="11.25" hidden="false" customHeight="false" outlineLevel="0" collapsed="false">
      <c r="B288" s="23"/>
      <c r="D288" s="170" t="s">
        <v>190</v>
      </c>
      <c r="F288" s="171" t="s">
        <v>471</v>
      </c>
      <c r="I288" s="172"/>
      <c r="L288" s="23"/>
      <c r="M288" s="173"/>
      <c r="T288" s="54"/>
      <c r="AT288" s="3" t="s">
        <v>190</v>
      </c>
      <c r="AU288" s="3" t="s">
        <v>79</v>
      </c>
    </row>
    <row r="289" s="22" customFormat="true" ht="11.25" hidden="false" customHeight="false" outlineLevel="0" collapsed="false">
      <c r="B289" s="23"/>
      <c r="D289" s="174" t="s">
        <v>192</v>
      </c>
      <c r="F289" s="175" t="s">
        <v>472</v>
      </c>
      <c r="I289" s="172"/>
      <c r="L289" s="23"/>
      <c r="M289" s="173"/>
      <c r="T289" s="54"/>
      <c r="AT289" s="3" t="s">
        <v>192</v>
      </c>
      <c r="AU289" s="3" t="s">
        <v>79</v>
      </c>
    </row>
    <row r="290" s="22" customFormat="true" ht="21.75" hidden="false" customHeight="true" outlineLevel="0" collapsed="false">
      <c r="B290" s="156"/>
      <c r="C290" s="157" t="s">
        <v>502</v>
      </c>
      <c r="D290" s="157" t="s">
        <v>184</v>
      </c>
      <c r="E290" s="158" t="s">
        <v>474</v>
      </c>
      <c r="F290" s="159" t="s">
        <v>475</v>
      </c>
      <c r="G290" s="160" t="s">
        <v>247</v>
      </c>
      <c r="H290" s="161" t="n">
        <v>380.83</v>
      </c>
      <c r="I290" s="162"/>
      <c r="J290" s="163" t="n">
        <f aca="false">ROUND(I290*H290,2)</f>
        <v>0</v>
      </c>
      <c r="K290" s="159" t="s">
        <v>188</v>
      </c>
      <c r="L290" s="23"/>
      <c r="M290" s="164"/>
      <c r="N290" s="165" t="s">
        <v>42</v>
      </c>
      <c r="P290" s="166" t="n">
        <f aca="false">O290*H290</f>
        <v>0</v>
      </c>
      <c r="Q290" s="166" t="n">
        <v>0.00061</v>
      </c>
      <c r="R290" s="166" t="n">
        <f aca="false">Q290*H290</f>
        <v>0.2323063</v>
      </c>
      <c r="S290" s="166" t="n">
        <v>0</v>
      </c>
      <c r="T290" s="167" t="n">
        <f aca="false">S290*H290</f>
        <v>0</v>
      </c>
      <c r="AR290" s="168" t="s">
        <v>126</v>
      </c>
      <c r="AT290" s="168" t="s">
        <v>184</v>
      </c>
      <c r="AU290" s="168" t="s">
        <v>79</v>
      </c>
      <c r="AY290" s="3" t="s">
        <v>182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75</v>
      </c>
      <c r="BK290" s="169" t="n">
        <f aca="false">ROUND(I290*H290,2)</f>
        <v>0</v>
      </c>
      <c r="BL290" s="3" t="s">
        <v>126</v>
      </c>
      <c r="BM290" s="168" t="s">
        <v>476</v>
      </c>
    </row>
    <row r="291" s="22" customFormat="true" ht="19.5" hidden="false" customHeight="false" outlineLevel="0" collapsed="false">
      <c r="B291" s="23"/>
      <c r="D291" s="170" t="s">
        <v>190</v>
      </c>
      <c r="F291" s="171" t="s">
        <v>477</v>
      </c>
      <c r="I291" s="172"/>
      <c r="L291" s="23"/>
      <c r="M291" s="173"/>
      <c r="T291" s="54"/>
      <c r="AT291" s="3" t="s">
        <v>190</v>
      </c>
      <c r="AU291" s="3" t="s">
        <v>79</v>
      </c>
    </row>
    <row r="292" s="22" customFormat="true" ht="11.25" hidden="false" customHeight="false" outlineLevel="0" collapsed="false">
      <c r="B292" s="23"/>
      <c r="D292" s="174" t="s">
        <v>192</v>
      </c>
      <c r="F292" s="175" t="s">
        <v>478</v>
      </c>
      <c r="I292" s="172"/>
      <c r="L292" s="23"/>
      <c r="M292" s="173"/>
      <c r="T292" s="54"/>
      <c r="AT292" s="3" t="s">
        <v>192</v>
      </c>
      <c r="AU292" s="3" t="s">
        <v>79</v>
      </c>
    </row>
    <row r="293" s="22" customFormat="true" ht="16.5" hidden="false" customHeight="true" outlineLevel="0" collapsed="false">
      <c r="B293" s="156"/>
      <c r="C293" s="157" t="s">
        <v>510</v>
      </c>
      <c r="D293" s="157" t="s">
        <v>184</v>
      </c>
      <c r="E293" s="158" t="s">
        <v>480</v>
      </c>
      <c r="F293" s="159" t="s">
        <v>481</v>
      </c>
      <c r="G293" s="160" t="s">
        <v>247</v>
      </c>
      <c r="H293" s="161" t="n">
        <v>380.83</v>
      </c>
      <c r="I293" s="162"/>
      <c r="J293" s="163" t="n">
        <f aca="false">ROUND(I293*H293,2)</f>
        <v>0</v>
      </c>
      <c r="K293" s="159" t="s">
        <v>188</v>
      </c>
      <c r="L293" s="23"/>
      <c r="M293" s="164"/>
      <c r="N293" s="165" t="s">
        <v>42</v>
      </c>
      <c r="P293" s="166" t="n">
        <f aca="false">O293*H293</f>
        <v>0</v>
      </c>
      <c r="Q293" s="166" t="n">
        <v>0</v>
      </c>
      <c r="R293" s="166" t="n">
        <f aca="false">Q293*H293</f>
        <v>0</v>
      </c>
      <c r="S293" s="166" t="n">
        <v>0</v>
      </c>
      <c r="T293" s="167" t="n">
        <f aca="false">S293*H293</f>
        <v>0</v>
      </c>
      <c r="AR293" s="168" t="s">
        <v>126</v>
      </c>
      <c r="AT293" s="168" t="s">
        <v>184</v>
      </c>
      <c r="AU293" s="168" t="s">
        <v>79</v>
      </c>
      <c r="AY293" s="3" t="s">
        <v>182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75</v>
      </c>
      <c r="BK293" s="169" t="n">
        <f aca="false">ROUND(I293*H293,2)</f>
        <v>0</v>
      </c>
      <c r="BL293" s="3" t="s">
        <v>126</v>
      </c>
      <c r="BM293" s="168" t="s">
        <v>482</v>
      </c>
    </row>
    <row r="294" s="22" customFormat="true" ht="11.25" hidden="false" customHeight="false" outlineLevel="0" collapsed="false">
      <c r="B294" s="23"/>
      <c r="D294" s="170" t="s">
        <v>190</v>
      </c>
      <c r="F294" s="171" t="s">
        <v>483</v>
      </c>
      <c r="I294" s="172"/>
      <c r="L294" s="23"/>
      <c r="M294" s="173"/>
      <c r="T294" s="54"/>
      <c r="AT294" s="3" t="s">
        <v>190</v>
      </c>
      <c r="AU294" s="3" t="s">
        <v>79</v>
      </c>
    </row>
    <row r="295" s="22" customFormat="true" ht="11.25" hidden="false" customHeight="false" outlineLevel="0" collapsed="false">
      <c r="B295" s="23"/>
      <c r="D295" s="174" t="s">
        <v>192</v>
      </c>
      <c r="F295" s="175" t="s">
        <v>484</v>
      </c>
      <c r="I295" s="172"/>
      <c r="L295" s="23"/>
      <c r="M295" s="173"/>
      <c r="T295" s="54"/>
      <c r="AT295" s="3" t="s">
        <v>192</v>
      </c>
      <c r="AU295" s="3" t="s">
        <v>79</v>
      </c>
    </row>
    <row r="296" s="177" customFormat="true" ht="11.25" hidden="false" customHeight="false" outlineLevel="0" collapsed="false">
      <c r="B296" s="178"/>
      <c r="D296" s="170" t="s">
        <v>196</v>
      </c>
      <c r="E296" s="179"/>
      <c r="F296" s="180" t="s">
        <v>485</v>
      </c>
      <c r="H296" s="179"/>
      <c r="I296" s="181"/>
      <c r="L296" s="178"/>
      <c r="M296" s="182"/>
      <c r="T296" s="183"/>
      <c r="AT296" s="179" t="s">
        <v>196</v>
      </c>
      <c r="AU296" s="179" t="s">
        <v>79</v>
      </c>
      <c r="AV296" s="177" t="s">
        <v>75</v>
      </c>
      <c r="AW296" s="177" t="s">
        <v>30</v>
      </c>
      <c r="AX296" s="177" t="s">
        <v>71</v>
      </c>
      <c r="AY296" s="179" t="s">
        <v>182</v>
      </c>
    </row>
    <row r="297" s="184" customFormat="true" ht="11.25" hidden="false" customHeight="false" outlineLevel="0" collapsed="false">
      <c r="B297" s="185"/>
      <c r="D297" s="170" t="s">
        <v>196</v>
      </c>
      <c r="E297" s="186"/>
      <c r="F297" s="187" t="s">
        <v>1370</v>
      </c>
      <c r="H297" s="188" t="n">
        <v>380.83</v>
      </c>
      <c r="I297" s="189"/>
      <c r="L297" s="185"/>
      <c r="M297" s="190"/>
      <c r="T297" s="191"/>
      <c r="AT297" s="186" t="s">
        <v>196</v>
      </c>
      <c r="AU297" s="186" t="s">
        <v>79</v>
      </c>
      <c r="AV297" s="184" t="s">
        <v>79</v>
      </c>
      <c r="AW297" s="184" t="s">
        <v>30</v>
      </c>
      <c r="AX297" s="184" t="s">
        <v>75</v>
      </c>
      <c r="AY297" s="186" t="s">
        <v>182</v>
      </c>
    </row>
    <row r="298" s="22" customFormat="true" ht="16.5" hidden="false" customHeight="true" outlineLevel="0" collapsed="false">
      <c r="B298" s="156"/>
      <c r="C298" s="157" t="s">
        <v>518</v>
      </c>
      <c r="D298" s="157" t="s">
        <v>184</v>
      </c>
      <c r="E298" s="158" t="s">
        <v>487</v>
      </c>
      <c r="F298" s="159" t="s">
        <v>488</v>
      </c>
      <c r="G298" s="160" t="s">
        <v>247</v>
      </c>
      <c r="H298" s="161" t="n">
        <v>113</v>
      </c>
      <c r="I298" s="162"/>
      <c r="J298" s="163" t="n">
        <f aca="false">ROUND(I298*H298,2)</f>
        <v>0</v>
      </c>
      <c r="K298" s="159"/>
      <c r="L298" s="23"/>
      <c r="M298" s="164"/>
      <c r="N298" s="165" t="s">
        <v>42</v>
      </c>
      <c r="P298" s="166" t="n">
        <f aca="false">O298*H298</f>
        <v>0</v>
      </c>
      <c r="Q298" s="166" t="n">
        <v>3E-005</v>
      </c>
      <c r="R298" s="166" t="n">
        <f aca="false">Q298*H298</f>
        <v>0.00339</v>
      </c>
      <c r="S298" s="166" t="n">
        <v>0</v>
      </c>
      <c r="T298" s="167" t="n">
        <f aca="false">S298*H298</f>
        <v>0</v>
      </c>
      <c r="AR298" s="168" t="s">
        <v>126</v>
      </c>
      <c r="AT298" s="168" t="s">
        <v>184</v>
      </c>
      <c r="AU298" s="168" t="s">
        <v>79</v>
      </c>
      <c r="AY298" s="3" t="s">
        <v>182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75</v>
      </c>
      <c r="BK298" s="169" t="n">
        <f aca="false">ROUND(I298*H298,2)</f>
        <v>0</v>
      </c>
      <c r="BL298" s="3" t="s">
        <v>126</v>
      </c>
      <c r="BM298" s="168" t="s">
        <v>489</v>
      </c>
    </row>
    <row r="299" s="22" customFormat="true" ht="19.5" hidden="false" customHeight="false" outlineLevel="0" collapsed="false">
      <c r="B299" s="23"/>
      <c r="D299" s="170" t="s">
        <v>190</v>
      </c>
      <c r="F299" s="171" t="s">
        <v>490</v>
      </c>
      <c r="I299" s="172"/>
      <c r="L299" s="23"/>
      <c r="M299" s="173"/>
      <c r="T299" s="54"/>
      <c r="AT299" s="3" t="s">
        <v>190</v>
      </c>
      <c r="AU299" s="3" t="s">
        <v>79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491</v>
      </c>
      <c r="F300" s="154" t="s">
        <v>492</v>
      </c>
      <c r="I300" s="147"/>
      <c r="J300" s="155" t="n">
        <f aca="false">BK300</f>
        <v>0</v>
      </c>
      <c r="L300" s="144"/>
      <c r="M300" s="149"/>
      <c r="P300" s="150" t="n">
        <f aca="false">SUM(P301:P349)</f>
        <v>0</v>
      </c>
      <c r="R300" s="150" t="n">
        <f aca="false">SUM(R301:R349)</f>
        <v>0</v>
      </c>
      <c r="T300" s="151" t="n">
        <f aca="false">SUM(T301:T349)</f>
        <v>0</v>
      </c>
      <c r="AR300" s="145" t="s">
        <v>75</v>
      </c>
      <c r="AT300" s="152" t="s">
        <v>70</v>
      </c>
      <c r="AU300" s="152" t="s">
        <v>75</v>
      </c>
      <c r="AY300" s="145" t="s">
        <v>182</v>
      </c>
      <c r="BK300" s="153" t="n">
        <f aca="false">SUM(BK301:BK349)</f>
        <v>0</v>
      </c>
    </row>
    <row r="301" s="22" customFormat="true" ht="16.5" hidden="false" customHeight="true" outlineLevel="0" collapsed="false">
      <c r="B301" s="156"/>
      <c r="C301" s="157" t="s">
        <v>525</v>
      </c>
      <c r="D301" s="157" t="s">
        <v>184</v>
      </c>
      <c r="E301" s="158" t="s">
        <v>494</v>
      </c>
      <c r="F301" s="159" t="s">
        <v>495</v>
      </c>
      <c r="G301" s="160" t="s">
        <v>294</v>
      </c>
      <c r="H301" s="161" t="n">
        <v>81.831</v>
      </c>
      <c r="I301" s="162"/>
      <c r="J301" s="163" t="n">
        <f aca="false">ROUND(I301*H301,2)</f>
        <v>0</v>
      </c>
      <c r="K301" s="159" t="s">
        <v>188</v>
      </c>
      <c r="L301" s="23"/>
      <c r="M301" s="164"/>
      <c r="N301" s="165" t="s">
        <v>42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126</v>
      </c>
      <c r="AT301" s="168" t="s">
        <v>184</v>
      </c>
      <c r="AU301" s="168" t="s">
        <v>79</v>
      </c>
      <c r="AY301" s="3" t="s">
        <v>182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75</v>
      </c>
      <c r="BK301" s="169" t="n">
        <f aca="false">ROUND(I301*H301,2)</f>
        <v>0</v>
      </c>
      <c r="BL301" s="3" t="s">
        <v>126</v>
      </c>
      <c r="BM301" s="168" t="s">
        <v>1378</v>
      </c>
    </row>
    <row r="302" s="22" customFormat="true" ht="11.25" hidden="false" customHeight="false" outlineLevel="0" collapsed="false">
      <c r="B302" s="23"/>
      <c r="D302" s="170" t="s">
        <v>190</v>
      </c>
      <c r="F302" s="171" t="s">
        <v>497</v>
      </c>
      <c r="I302" s="172"/>
      <c r="L302" s="23"/>
      <c r="M302" s="173"/>
      <c r="T302" s="54"/>
      <c r="AT302" s="3" t="s">
        <v>190</v>
      </c>
      <c r="AU302" s="3" t="s">
        <v>79</v>
      </c>
    </row>
    <row r="303" s="22" customFormat="true" ht="11.25" hidden="false" customHeight="false" outlineLevel="0" collapsed="false">
      <c r="B303" s="23"/>
      <c r="D303" s="174" t="s">
        <v>192</v>
      </c>
      <c r="F303" s="175" t="s">
        <v>498</v>
      </c>
      <c r="I303" s="172"/>
      <c r="L303" s="23"/>
      <c r="M303" s="173"/>
      <c r="T303" s="54"/>
      <c r="AT303" s="3" t="s">
        <v>192</v>
      </c>
      <c r="AU303" s="3" t="s">
        <v>79</v>
      </c>
    </row>
    <row r="304" s="177" customFormat="true" ht="11.25" hidden="false" customHeight="false" outlineLevel="0" collapsed="false">
      <c r="B304" s="178"/>
      <c r="D304" s="170" t="s">
        <v>196</v>
      </c>
      <c r="E304" s="179"/>
      <c r="F304" s="180" t="s">
        <v>499</v>
      </c>
      <c r="H304" s="179"/>
      <c r="I304" s="181"/>
      <c r="L304" s="178"/>
      <c r="M304" s="182"/>
      <c r="T304" s="183"/>
      <c r="AT304" s="179" t="s">
        <v>196</v>
      </c>
      <c r="AU304" s="179" t="s">
        <v>79</v>
      </c>
      <c r="AV304" s="177" t="s">
        <v>75</v>
      </c>
      <c r="AW304" s="177" t="s">
        <v>30</v>
      </c>
      <c r="AX304" s="177" t="s">
        <v>71</v>
      </c>
      <c r="AY304" s="179" t="s">
        <v>182</v>
      </c>
    </row>
    <row r="305" s="184" customFormat="true" ht="11.25" hidden="false" customHeight="false" outlineLevel="0" collapsed="false">
      <c r="B305" s="185"/>
      <c r="D305" s="170" t="s">
        <v>196</v>
      </c>
      <c r="E305" s="186"/>
      <c r="F305" s="187" t="s">
        <v>1379</v>
      </c>
      <c r="H305" s="188" t="n">
        <v>281.896</v>
      </c>
      <c r="I305" s="189"/>
      <c r="L305" s="185"/>
      <c r="M305" s="190"/>
      <c r="T305" s="191"/>
      <c r="AT305" s="186" t="s">
        <v>196</v>
      </c>
      <c r="AU305" s="186" t="s">
        <v>79</v>
      </c>
      <c r="AV305" s="184" t="s">
        <v>79</v>
      </c>
      <c r="AW305" s="184" t="s">
        <v>30</v>
      </c>
      <c r="AX305" s="184" t="s">
        <v>71</v>
      </c>
      <c r="AY305" s="186" t="s">
        <v>182</v>
      </c>
    </row>
    <row r="306" s="184" customFormat="true" ht="11.25" hidden="false" customHeight="false" outlineLevel="0" collapsed="false">
      <c r="B306" s="185"/>
      <c r="D306" s="170" t="s">
        <v>196</v>
      </c>
      <c r="E306" s="186"/>
      <c r="F306" s="187" t="s">
        <v>1380</v>
      </c>
      <c r="H306" s="188" t="n">
        <v>-62.099</v>
      </c>
      <c r="I306" s="189"/>
      <c r="L306" s="185"/>
      <c r="M306" s="190"/>
      <c r="T306" s="191"/>
      <c r="AT306" s="186" t="s">
        <v>196</v>
      </c>
      <c r="AU306" s="186" t="s">
        <v>79</v>
      </c>
      <c r="AV306" s="184" t="s">
        <v>79</v>
      </c>
      <c r="AW306" s="184" t="s">
        <v>30</v>
      </c>
      <c r="AX306" s="184" t="s">
        <v>71</v>
      </c>
      <c r="AY306" s="186" t="s">
        <v>182</v>
      </c>
    </row>
    <row r="307" s="184" customFormat="true" ht="11.25" hidden="false" customHeight="false" outlineLevel="0" collapsed="false">
      <c r="B307" s="185"/>
      <c r="D307" s="170" t="s">
        <v>196</v>
      </c>
      <c r="E307" s="186"/>
      <c r="F307" s="187" t="s">
        <v>1381</v>
      </c>
      <c r="H307" s="188" t="n">
        <v>-69.526</v>
      </c>
      <c r="I307" s="189"/>
      <c r="L307" s="185"/>
      <c r="M307" s="190"/>
      <c r="T307" s="191"/>
      <c r="AT307" s="186" t="s">
        <v>196</v>
      </c>
      <c r="AU307" s="186" t="s">
        <v>79</v>
      </c>
      <c r="AV307" s="184" t="s">
        <v>79</v>
      </c>
      <c r="AW307" s="184" t="s">
        <v>30</v>
      </c>
      <c r="AX307" s="184" t="s">
        <v>71</v>
      </c>
      <c r="AY307" s="186" t="s">
        <v>182</v>
      </c>
    </row>
    <row r="308" s="184" customFormat="true" ht="11.25" hidden="false" customHeight="false" outlineLevel="0" collapsed="false">
      <c r="B308" s="185"/>
      <c r="D308" s="170" t="s">
        <v>196</v>
      </c>
      <c r="E308" s="186"/>
      <c r="F308" s="187" t="s">
        <v>1382</v>
      </c>
      <c r="H308" s="188" t="n">
        <v>-68.44</v>
      </c>
      <c r="I308" s="189"/>
      <c r="L308" s="185"/>
      <c r="M308" s="190"/>
      <c r="T308" s="191"/>
      <c r="AT308" s="186" t="s">
        <v>196</v>
      </c>
      <c r="AU308" s="186" t="s">
        <v>79</v>
      </c>
      <c r="AV308" s="184" t="s">
        <v>79</v>
      </c>
      <c r="AW308" s="184" t="s">
        <v>30</v>
      </c>
      <c r="AX308" s="184" t="s">
        <v>71</v>
      </c>
      <c r="AY308" s="186" t="s">
        <v>182</v>
      </c>
    </row>
    <row r="309" s="192" customFormat="true" ht="11.25" hidden="false" customHeight="false" outlineLevel="0" collapsed="false">
      <c r="B309" s="193"/>
      <c r="D309" s="170" t="s">
        <v>196</v>
      </c>
      <c r="E309" s="194"/>
      <c r="F309" s="195" t="s">
        <v>225</v>
      </c>
      <c r="H309" s="196" t="n">
        <v>81.831</v>
      </c>
      <c r="I309" s="197"/>
      <c r="L309" s="193"/>
      <c r="M309" s="198"/>
      <c r="T309" s="199"/>
      <c r="AT309" s="194" t="s">
        <v>196</v>
      </c>
      <c r="AU309" s="194" t="s">
        <v>79</v>
      </c>
      <c r="AV309" s="192" t="s">
        <v>126</v>
      </c>
      <c r="AW309" s="192" t="s">
        <v>30</v>
      </c>
      <c r="AX309" s="192" t="s">
        <v>75</v>
      </c>
      <c r="AY309" s="194" t="s">
        <v>182</v>
      </c>
    </row>
    <row r="310" s="22" customFormat="true" ht="21.75" hidden="false" customHeight="true" outlineLevel="0" collapsed="false">
      <c r="B310" s="156"/>
      <c r="C310" s="157" t="s">
        <v>540</v>
      </c>
      <c r="D310" s="157" t="s">
        <v>184</v>
      </c>
      <c r="E310" s="158" t="s">
        <v>503</v>
      </c>
      <c r="F310" s="159" t="s">
        <v>504</v>
      </c>
      <c r="G310" s="160" t="s">
        <v>294</v>
      </c>
      <c r="H310" s="161" t="n">
        <v>62.099</v>
      </c>
      <c r="I310" s="162"/>
      <c r="J310" s="163" t="n">
        <f aca="false">ROUND(I310*H310,2)</f>
        <v>0</v>
      </c>
      <c r="K310" s="159" t="s">
        <v>188</v>
      </c>
      <c r="L310" s="23"/>
      <c r="M310" s="164"/>
      <c r="N310" s="165" t="s">
        <v>42</v>
      </c>
      <c r="P310" s="166" t="n">
        <f aca="false">O310*H310</f>
        <v>0</v>
      </c>
      <c r="Q310" s="166" t="n">
        <v>0</v>
      </c>
      <c r="R310" s="166" t="n">
        <f aca="false">Q310*H310</f>
        <v>0</v>
      </c>
      <c r="S310" s="166" t="n">
        <v>0</v>
      </c>
      <c r="T310" s="167" t="n">
        <f aca="false">S310*H310</f>
        <v>0</v>
      </c>
      <c r="AR310" s="168" t="s">
        <v>126</v>
      </c>
      <c r="AT310" s="168" t="s">
        <v>184</v>
      </c>
      <c r="AU310" s="168" t="s">
        <v>79</v>
      </c>
      <c r="AY310" s="3" t="s">
        <v>182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75</v>
      </c>
      <c r="BK310" s="169" t="n">
        <f aca="false">ROUND(I310*H310,2)</f>
        <v>0</v>
      </c>
      <c r="BL310" s="3" t="s">
        <v>126</v>
      </c>
      <c r="BM310" s="168" t="s">
        <v>505</v>
      </c>
    </row>
    <row r="311" s="22" customFormat="true" ht="19.5" hidden="false" customHeight="false" outlineLevel="0" collapsed="false">
      <c r="B311" s="23"/>
      <c r="D311" s="170" t="s">
        <v>190</v>
      </c>
      <c r="F311" s="171" t="s">
        <v>506</v>
      </c>
      <c r="I311" s="172"/>
      <c r="L311" s="23"/>
      <c r="M311" s="173"/>
      <c r="T311" s="54"/>
      <c r="AT311" s="3" t="s">
        <v>190</v>
      </c>
      <c r="AU311" s="3" t="s">
        <v>79</v>
      </c>
    </row>
    <row r="312" s="22" customFormat="true" ht="11.25" hidden="false" customHeight="false" outlineLevel="0" collapsed="false">
      <c r="B312" s="23"/>
      <c r="D312" s="174" t="s">
        <v>192</v>
      </c>
      <c r="F312" s="175" t="s">
        <v>507</v>
      </c>
      <c r="I312" s="172"/>
      <c r="L312" s="23"/>
      <c r="M312" s="173"/>
      <c r="T312" s="54"/>
      <c r="AT312" s="3" t="s">
        <v>192</v>
      </c>
      <c r="AU312" s="3" t="s">
        <v>79</v>
      </c>
    </row>
    <row r="313" s="184" customFormat="true" ht="11.25" hidden="false" customHeight="false" outlineLevel="0" collapsed="false">
      <c r="B313" s="185"/>
      <c r="D313" s="170" t="s">
        <v>196</v>
      </c>
      <c r="E313" s="186"/>
      <c r="F313" s="187" t="s">
        <v>1383</v>
      </c>
      <c r="H313" s="188" t="n">
        <v>62.099</v>
      </c>
      <c r="I313" s="189"/>
      <c r="L313" s="185"/>
      <c r="M313" s="190"/>
      <c r="T313" s="191"/>
      <c r="AT313" s="186" t="s">
        <v>196</v>
      </c>
      <c r="AU313" s="186" t="s">
        <v>79</v>
      </c>
      <c r="AV313" s="184" t="s">
        <v>79</v>
      </c>
      <c r="AW313" s="184" t="s">
        <v>30</v>
      </c>
      <c r="AX313" s="184" t="s">
        <v>75</v>
      </c>
      <c r="AY313" s="186" t="s">
        <v>182</v>
      </c>
    </row>
    <row r="314" s="22" customFormat="true" ht="16.5" hidden="false" customHeight="true" outlineLevel="0" collapsed="false">
      <c r="B314" s="156"/>
      <c r="C314" s="157" t="s">
        <v>549</v>
      </c>
      <c r="D314" s="157" t="s">
        <v>184</v>
      </c>
      <c r="E314" s="158" t="s">
        <v>511</v>
      </c>
      <c r="F314" s="159" t="s">
        <v>512</v>
      </c>
      <c r="G314" s="160" t="s">
        <v>294</v>
      </c>
      <c r="H314" s="161" t="n">
        <v>69.526</v>
      </c>
      <c r="I314" s="162"/>
      <c r="J314" s="163" t="n">
        <f aca="false">ROUND(I314*H314,2)</f>
        <v>0</v>
      </c>
      <c r="K314" s="159" t="s">
        <v>188</v>
      </c>
      <c r="L314" s="23"/>
      <c r="M314" s="164"/>
      <c r="N314" s="165" t="s">
        <v>42</v>
      </c>
      <c r="P314" s="166" t="n">
        <f aca="false">O314*H314</f>
        <v>0</v>
      </c>
      <c r="Q314" s="166" t="n">
        <v>0</v>
      </c>
      <c r="R314" s="166" t="n">
        <f aca="false">Q314*H314</f>
        <v>0</v>
      </c>
      <c r="S314" s="166" t="n">
        <v>0</v>
      </c>
      <c r="T314" s="167" t="n">
        <f aca="false">S314*H314</f>
        <v>0</v>
      </c>
      <c r="AR314" s="168" t="s">
        <v>126</v>
      </c>
      <c r="AT314" s="168" t="s">
        <v>184</v>
      </c>
      <c r="AU314" s="168" t="s">
        <v>79</v>
      </c>
      <c r="AY314" s="3" t="s">
        <v>182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75</v>
      </c>
      <c r="BK314" s="169" t="n">
        <f aca="false">ROUND(I314*H314,2)</f>
        <v>0</v>
      </c>
      <c r="BL314" s="3" t="s">
        <v>126</v>
      </c>
      <c r="BM314" s="168" t="s">
        <v>513</v>
      </c>
    </row>
    <row r="315" s="22" customFormat="true" ht="11.25" hidden="false" customHeight="false" outlineLevel="0" collapsed="false">
      <c r="B315" s="23"/>
      <c r="D315" s="170" t="s">
        <v>190</v>
      </c>
      <c r="F315" s="171" t="s">
        <v>514</v>
      </c>
      <c r="I315" s="172"/>
      <c r="L315" s="23"/>
      <c r="M315" s="173"/>
      <c r="T315" s="54"/>
      <c r="AT315" s="3" t="s">
        <v>190</v>
      </c>
      <c r="AU315" s="3" t="s">
        <v>79</v>
      </c>
    </row>
    <row r="316" s="22" customFormat="true" ht="11.25" hidden="false" customHeight="false" outlineLevel="0" collapsed="false">
      <c r="B316" s="23"/>
      <c r="D316" s="174" t="s">
        <v>192</v>
      </c>
      <c r="F316" s="175" t="s">
        <v>515</v>
      </c>
      <c r="I316" s="172"/>
      <c r="L316" s="23"/>
      <c r="M316" s="173"/>
      <c r="T316" s="54"/>
      <c r="AT316" s="3" t="s">
        <v>192</v>
      </c>
      <c r="AU316" s="3" t="s">
        <v>79</v>
      </c>
    </row>
    <row r="317" s="177" customFormat="true" ht="11.25" hidden="false" customHeight="false" outlineLevel="0" collapsed="false">
      <c r="B317" s="178"/>
      <c r="D317" s="170" t="s">
        <v>196</v>
      </c>
      <c r="E317" s="179"/>
      <c r="F317" s="180" t="s">
        <v>516</v>
      </c>
      <c r="H317" s="179"/>
      <c r="I317" s="181"/>
      <c r="L317" s="178"/>
      <c r="M317" s="182"/>
      <c r="T317" s="183"/>
      <c r="AT317" s="179" t="s">
        <v>196</v>
      </c>
      <c r="AU317" s="179" t="s">
        <v>79</v>
      </c>
      <c r="AV317" s="177" t="s">
        <v>75</v>
      </c>
      <c r="AW317" s="177" t="s">
        <v>30</v>
      </c>
      <c r="AX317" s="177" t="s">
        <v>71</v>
      </c>
      <c r="AY317" s="179" t="s">
        <v>182</v>
      </c>
    </row>
    <row r="318" s="184" customFormat="true" ht="11.25" hidden="false" customHeight="false" outlineLevel="0" collapsed="false">
      <c r="B318" s="185"/>
      <c r="D318" s="170" t="s">
        <v>196</v>
      </c>
      <c r="E318" s="186"/>
      <c r="F318" s="187" t="s">
        <v>1384</v>
      </c>
      <c r="H318" s="188" t="n">
        <v>69.526</v>
      </c>
      <c r="I318" s="189"/>
      <c r="L318" s="185"/>
      <c r="M318" s="190"/>
      <c r="T318" s="191"/>
      <c r="AT318" s="186" t="s">
        <v>196</v>
      </c>
      <c r="AU318" s="186" t="s">
        <v>79</v>
      </c>
      <c r="AV318" s="184" t="s">
        <v>79</v>
      </c>
      <c r="AW318" s="184" t="s">
        <v>30</v>
      </c>
      <c r="AX318" s="184" t="s">
        <v>75</v>
      </c>
      <c r="AY318" s="186" t="s">
        <v>182</v>
      </c>
    </row>
    <row r="319" s="22" customFormat="true" ht="16.5" hidden="false" customHeight="true" outlineLevel="0" collapsed="false">
      <c r="B319" s="156"/>
      <c r="C319" s="157" t="s">
        <v>555</v>
      </c>
      <c r="D319" s="157" t="s">
        <v>184</v>
      </c>
      <c r="E319" s="158" t="s">
        <v>519</v>
      </c>
      <c r="F319" s="159" t="s">
        <v>520</v>
      </c>
      <c r="G319" s="160" t="s">
        <v>294</v>
      </c>
      <c r="H319" s="161" t="n">
        <v>278.104</v>
      </c>
      <c r="I319" s="162"/>
      <c r="J319" s="163" t="n">
        <f aca="false">ROUND(I319*H319,2)</f>
        <v>0</v>
      </c>
      <c r="K319" s="159" t="s">
        <v>188</v>
      </c>
      <c r="L319" s="23"/>
      <c r="M319" s="164"/>
      <c r="N319" s="165" t="s">
        <v>42</v>
      </c>
      <c r="P319" s="166" t="n">
        <f aca="false">O319*H319</f>
        <v>0</v>
      </c>
      <c r="Q319" s="166" t="n">
        <v>0</v>
      </c>
      <c r="R319" s="166" t="n">
        <f aca="false">Q319*H319</f>
        <v>0</v>
      </c>
      <c r="S319" s="166" t="n">
        <v>0</v>
      </c>
      <c r="T319" s="167" t="n">
        <f aca="false">S319*H319</f>
        <v>0</v>
      </c>
      <c r="AR319" s="168" t="s">
        <v>126</v>
      </c>
      <c r="AT319" s="168" t="s">
        <v>184</v>
      </c>
      <c r="AU319" s="168" t="s">
        <v>79</v>
      </c>
      <c r="AY319" s="3" t="s">
        <v>182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75</v>
      </c>
      <c r="BK319" s="169" t="n">
        <f aca="false">ROUND(I319*H319,2)</f>
        <v>0</v>
      </c>
      <c r="BL319" s="3" t="s">
        <v>126</v>
      </c>
      <c r="BM319" s="168" t="s">
        <v>521</v>
      </c>
    </row>
    <row r="320" s="22" customFormat="true" ht="11.25" hidden="false" customHeight="false" outlineLevel="0" collapsed="false">
      <c r="B320" s="23"/>
      <c r="D320" s="170" t="s">
        <v>190</v>
      </c>
      <c r="F320" s="171" t="s">
        <v>522</v>
      </c>
      <c r="I320" s="172"/>
      <c r="L320" s="23"/>
      <c r="M320" s="173"/>
      <c r="T320" s="54"/>
      <c r="AT320" s="3" t="s">
        <v>190</v>
      </c>
      <c r="AU320" s="3" t="s">
        <v>79</v>
      </c>
    </row>
    <row r="321" s="22" customFormat="true" ht="11.25" hidden="false" customHeight="false" outlineLevel="0" collapsed="false">
      <c r="B321" s="23"/>
      <c r="D321" s="174" t="s">
        <v>192</v>
      </c>
      <c r="F321" s="175" t="s">
        <v>523</v>
      </c>
      <c r="I321" s="172"/>
      <c r="L321" s="23"/>
      <c r="M321" s="173"/>
      <c r="T321" s="54"/>
      <c r="AT321" s="3" t="s">
        <v>192</v>
      </c>
      <c r="AU321" s="3" t="s">
        <v>79</v>
      </c>
    </row>
    <row r="322" s="184" customFormat="true" ht="11.25" hidden="false" customHeight="false" outlineLevel="0" collapsed="false">
      <c r="B322" s="185"/>
      <c r="D322" s="170" t="s">
        <v>196</v>
      </c>
      <c r="F322" s="187" t="s">
        <v>1385</v>
      </c>
      <c r="H322" s="188" t="n">
        <v>278.104</v>
      </c>
      <c r="I322" s="189"/>
      <c r="L322" s="185"/>
      <c r="M322" s="190"/>
      <c r="T322" s="191"/>
      <c r="AT322" s="186" t="s">
        <v>196</v>
      </c>
      <c r="AU322" s="186" t="s">
        <v>79</v>
      </c>
      <c r="AV322" s="184" t="s">
        <v>79</v>
      </c>
      <c r="AW322" s="184" t="s">
        <v>3</v>
      </c>
      <c r="AX322" s="184" t="s">
        <v>75</v>
      </c>
      <c r="AY322" s="186" t="s">
        <v>182</v>
      </c>
    </row>
    <row r="323" s="22" customFormat="true" ht="16.5" hidden="false" customHeight="true" outlineLevel="0" collapsed="false">
      <c r="B323" s="156"/>
      <c r="C323" s="157" t="s">
        <v>561</v>
      </c>
      <c r="D323" s="157" t="s">
        <v>184</v>
      </c>
      <c r="E323" s="158" t="s">
        <v>526</v>
      </c>
      <c r="F323" s="159" t="s">
        <v>527</v>
      </c>
      <c r="G323" s="160" t="s">
        <v>294</v>
      </c>
      <c r="H323" s="161" t="n">
        <v>212.37</v>
      </c>
      <c r="I323" s="162"/>
      <c r="J323" s="163" t="n">
        <f aca="false">ROUND(I323*H323,2)</f>
        <v>0</v>
      </c>
      <c r="K323" s="159" t="s">
        <v>188</v>
      </c>
      <c r="L323" s="23"/>
      <c r="M323" s="164"/>
      <c r="N323" s="165" t="s">
        <v>42</v>
      </c>
      <c r="P323" s="166" t="n">
        <f aca="false">O323*H323</f>
        <v>0</v>
      </c>
      <c r="Q323" s="166" t="n">
        <v>0</v>
      </c>
      <c r="R323" s="166" t="n">
        <f aca="false">Q323*H323</f>
        <v>0</v>
      </c>
      <c r="S323" s="166" t="n">
        <v>0</v>
      </c>
      <c r="T323" s="167" t="n">
        <f aca="false">S323*H323</f>
        <v>0</v>
      </c>
      <c r="AR323" s="168" t="s">
        <v>126</v>
      </c>
      <c r="AT323" s="168" t="s">
        <v>184</v>
      </c>
      <c r="AU323" s="168" t="s">
        <v>79</v>
      </c>
      <c r="AY323" s="3" t="s">
        <v>182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75</v>
      </c>
      <c r="BK323" s="169" t="n">
        <f aca="false">ROUND(I323*H323,2)</f>
        <v>0</v>
      </c>
      <c r="BL323" s="3" t="s">
        <v>126</v>
      </c>
      <c r="BM323" s="168" t="s">
        <v>528</v>
      </c>
    </row>
    <row r="324" s="22" customFormat="true" ht="11.25" hidden="false" customHeight="false" outlineLevel="0" collapsed="false">
      <c r="B324" s="23"/>
      <c r="D324" s="170" t="s">
        <v>190</v>
      </c>
      <c r="F324" s="171" t="s">
        <v>529</v>
      </c>
      <c r="I324" s="172"/>
      <c r="L324" s="23"/>
      <c r="M324" s="173"/>
      <c r="T324" s="54"/>
      <c r="AT324" s="3" t="s">
        <v>190</v>
      </c>
      <c r="AU324" s="3" t="s">
        <v>79</v>
      </c>
    </row>
    <row r="325" s="22" customFormat="true" ht="11.25" hidden="false" customHeight="false" outlineLevel="0" collapsed="false">
      <c r="B325" s="23"/>
      <c r="D325" s="174" t="s">
        <v>192</v>
      </c>
      <c r="F325" s="175" t="s">
        <v>530</v>
      </c>
      <c r="I325" s="172"/>
      <c r="L325" s="23"/>
      <c r="M325" s="173"/>
      <c r="T325" s="54"/>
      <c r="AT325" s="3" t="s">
        <v>192</v>
      </c>
      <c r="AU325" s="3" t="s">
        <v>79</v>
      </c>
    </row>
    <row r="326" s="177" customFormat="true" ht="11.25" hidden="false" customHeight="false" outlineLevel="0" collapsed="false">
      <c r="B326" s="178"/>
      <c r="D326" s="170" t="s">
        <v>196</v>
      </c>
      <c r="E326" s="179"/>
      <c r="F326" s="180" t="s">
        <v>533</v>
      </c>
      <c r="H326" s="179"/>
      <c r="I326" s="181"/>
      <c r="L326" s="178"/>
      <c r="M326" s="182"/>
      <c r="T326" s="183"/>
      <c r="AT326" s="179" t="s">
        <v>196</v>
      </c>
      <c r="AU326" s="179" t="s">
        <v>79</v>
      </c>
      <c r="AV326" s="177" t="s">
        <v>75</v>
      </c>
      <c r="AW326" s="177" t="s">
        <v>30</v>
      </c>
      <c r="AX326" s="177" t="s">
        <v>71</v>
      </c>
      <c r="AY326" s="179" t="s">
        <v>182</v>
      </c>
    </row>
    <row r="327" s="184" customFormat="true" ht="11.25" hidden="false" customHeight="false" outlineLevel="0" collapsed="false">
      <c r="B327" s="185"/>
      <c r="D327" s="170" t="s">
        <v>196</v>
      </c>
      <c r="E327" s="186"/>
      <c r="F327" s="187" t="s">
        <v>1386</v>
      </c>
      <c r="H327" s="188" t="n">
        <v>68.44</v>
      </c>
      <c r="I327" s="189"/>
      <c r="L327" s="185"/>
      <c r="M327" s="190"/>
      <c r="T327" s="191"/>
      <c r="AT327" s="186" t="s">
        <v>196</v>
      </c>
      <c r="AU327" s="186" t="s">
        <v>79</v>
      </c>
      <c r="AV327" s="184" t="s">
        <v>79</v>
      </c>
      <c r="AW327" s="184" t="s">
        <v>30</v>
      </c>
      <c r="AX327" s="184" t="s">
        <v>71</v>
      </c>
      <c r="AY327" s="186" t="s">
        <v>182</v>
      </c>
    </row>
    <row r="328" s="177" customFormat="true" ht="11.25" hidden="false" customHeight="false" outlineLevel="0" collapsed="false">
      <c r="B328" s="178"/>
      <c r="D328" s="170" t="s">
        <v>196</v>
      </c>
      <c r="E328" s="179"/>
      <c r="F328" s="180" t="s">
        <v>535</v>
      </c>
      <c r="H328" s="179"/>
      <c r="I328" s="181"/>
      <c r="L328" s="178"/>
      <c r="M328" s="182"/>
      <c r="T328" s="183"/>
      <c r="AT328" s="179" t="s">
        <v>196</v>
      </c>
      <c r="AU328" s="179" t="s">
        <v>79</v>
      </c>
      <c r="AV328" s="177" t="s">
        <v>75</v>
      </c>
      <c r="AW328" s="177" t="s">
        <v>30</v>
      </c>
      <c r="AX328" s="177" t="s">
        <v>71</v>
      </c>
      <c r="AY328" s="179" t="s">
        <v>182</v>
      </c>
    </row>
    <row r="329" s="184" customFormat="true" ht="11.25" hidden="false" customHeight="false" outlineLevel="0" collapsed="false">
      <c r="B329" s="185"/>
      <c r="D329" s="170" t="s">
        <v>196</v>
      </c>
      <c r="E329" s="186"/>
      <c r="F329" s="187" t="s">
        <v>1387</v>
      </c>
      <c r="H329" s="188" t="n">
        <v>81.831</v>
      </c>
      <c r="I329" s="189"/>
      <c r="L329" s="185"/>
      <c r="M329" s="190"/>
      <c r="T329" s="191"/>
      <c r="AT329" s="186" t="s">
        <v>196</v>
      </c>
      <c r="AU329" s="186" t="s">
        <v>79</v>
      </c>
      <c r="AV329" s="184" t="s">
        <v>79</v>
      </c>
      <c r="AW329" s="184" t="s">
        <v>30</v>
      </c>
      <c r="AX329" s="184" t="s">
        <v>71</v>
      </c>
      <c r="AY329" s="186" t="s">
        <v>182</v>
      </c>
    </row>
    <row r="330" s="210" customFormat="true" ht="11.25" hidden="false" customHeight="false" outlineLevel="0" collapsed="false">
      <c r="B330" s="211"/>
      <c r="D330" s="170" t="s">
        <v>196</v>
      </c>
      <c r="E330" s="212"/>
      <c r="F330" s="213" t="s">
        <v>537</v>
      </c>
      <c r="H330" s="214" t="n">
        <v>150.271</v>
      </c>
      <c r="I330" s="215"/>
      <c r="L330" s="211"/>
      <c r="M330" s="216"/>
      <c r="T330" s="217"/>
      <c r="AT330" s="212" t="s">
        <v>196</v>
      </c>
      <c r="AU330" s="212" t="s">
        <v>79</v>
      </c>
      <c r="AV330" s="210" t="s">
        <v>115</v>
      </c>
      <c r="AW330" s="210" t="s">
        <v>30</v>
      </c>
      <c r="AX330" s="210" t="s">
        <v>71</v>
      </c>
      <c r="AY330" s="212" t="s">
        <v>182</v>
      </c>
    </row>
    <row r="331" s="177" customFormat="true" ht="11.25" hidden="false" customHeight="false" outlineLevel="0" collapsed="false">
      <c r="B331" s="178"/>
      <c r="D331" s="170" t="s">
        <v>196</v>
      </c>
      <c r="E331" s="179"/>
      <c r="F331" s="180" t="s">
        <v>810</v>
      </c>
      <c r="H331" s="179"/>
      <c r="I331" s="181"/>
      <c r="L331" s="178"/>
      <c r="M331" s="182"/>
      <c r="T331" s="183"/>
      <c r="AT331" s="179" t="s">
        <v>196</v>
      </c>
      <c r="AU331" s="179" t="s">
        <v>79</v>
      </c>
      <c r="AV331" s="177" t="s">
        <v>75</v>
      </c>
      <c r="AW331" s="177" t="s">
        <v>30</v>
      </c>
      <c r="AX331" s="177" t="s">
        <v>71</v>
      </c>
      <c r="AY331" s="179" t="s">
        <v>182</v>
      </c>
    </row>
    <row r="332" s="184" customFormat="true" ht="11.25" hidden="false" customHeight="false" outlineLevel="0" collapsed="false">
      <c r="B332" s="185"/>
      <c r="D332" s="170" t="s">
        <v>196</v>
      </c>
      <c r="E332" s="186"/>
      <c r="F332" s="187" t="s">
        <v>1388</v>
      </c>
      <c r="H332" s="188" t="n">
        <v>62.099</v>
      </c>
      <c r="I332" s="189"/>
      <c r="L332" s="185"/>
      <c r="M332" s="190"/>
      <c r="T332" s="191"/>
      <c r="AT332" s="186" t="s">
        <v>196</v>
      </c>
      <c r="AU332" s="186" t="s">
        <v>79</v>
      </c>
      <c r="AV332" s="184" t="s">
        <v>79</v>
      </c>
      <c r="AW332" s="184" t="s">
        <v>30</v>
      </c>
      <c r="AX332" s="184" t="s">
        <v>71</v>
      </c>
      <c r="AY332" s="186" t="s">
        <v>182</v>
      </c>
    </row>
    <row r="333" s="192" customFormat="true" ht="11.25" hidden="false" customHeight="false" outlineLevel="0" collapsed="false">
      <c r="B333" s="193"/>
      <c r="D333" s="170" t="s">
        <v>196</v>
      </c>
      <c r="E333" s="194"/>
      <c r="F333" s="195" t="s">
        <v>225</v>
      </c>
      <c r="H333" s="196" t="n">
        <v>212.37</v>
      </c>
      <c r="I333" s="197"/>
      <c r="L333" s="193"/>
      <c r="M333" s="198"/>
      <c r="T333" s="199"/>
      <c r="AT333" s="194" t="s">
        <v>196</v>
      </c>
      <c r="AU333" s="194" t="s">
        <v>79</v>
      </c>
      <c r="AV333" s="192" t="s">
        <v>126</v>
      </c>
      <c r="AW333" s="192" t="s">
        <v>30</v>
      </c>
      <c r="AX333" s="192" t="s">
        <v>75</v>
      </c>
      <c r="AY333" s="194" t="s">
        <v>182</v>
      </c>
    </row>
    <row r="334" s="22" customFormat="true" ht="16.5" hidden="false" customHeight="true" outlineLevel="0" collapsed="false">
      <c r="B334" s="156"/>
      <c r="C334" s="157" t="s">
        <v>1389</v>
      </c>
      <c r="D334" s="157" t="s">
        <v>184</v>
      </c>
      <c r="E334" s="158" t="s">
        <v>541</v>
      </c>
      <c r="F334" s="159" t="s">
        <v>542</v>
      </c>
      <c r="G334" s="160" t="s">
        <v>294</v>
      </c>
      <c r="H334" s="161" t="n">
        <v>1470.47</v>
      </c>
      <c r="I334" s="162"/>
      <c r="J334" s="163" t="n">
        <f aca="false">ROUND(I334*H334,2)</f>
        <v>0</v>
      </c>
      <c r="K334" s="159" t="s">
        <v>188</v>
      </c>
      <c r="L334" s="23"/>
      <c r="M334" s="164"/>
      <c r="N334" s="165" t="s">
        <v>42</v>
      </c>
      <c r="P334" s="166" t="n">
        <f aca="false">O334*H334</f>
        <v>0</v>
      </c>
      <c r="Q334" s="166" t="n">
        <v>0</v>
      </c>
      <c r="R334" s="166" t="n">
        <f aca="false">Q334*H334</f>
        <v>0</v>
      </c>
      <c r="S334" s="166" t="n">
        <v>0</v>
      </c>
      <c r="T334" s="167" t="n">
        <f aca="false">S334*H334</f>
        <v>0</v>
      </c>
      <c r="AR334" s="168" t="s">
        <v>126</v>
      </c>
      <c r="AT334" s="168" t="s">
        <v>184</v>
      </c>
      <c r="AU334" s="168" t="s">
        <v>79</v>
      </c>
      <c r="AY334" s="3" t="s">
        <v>182</v>
      </c>
      <c r="BE334" s="169" t="n">
        <f aca="false">IF(N334="základní",J334,0)</f>
        <v>0</v>
      </c>
      <c r="BF334" s="169" t="n">
        <f aca="false">IF(N334="snížená",J334,0)</f>
        <v>0</v>
      </c>
      <c r="BG334" s="169" t="n">
        <f aca="false">IF(N334="zákl. přenesená",J334,0)</f>
        <v>0</v>
      </c>
      <c r="BH334" s="169" t="n">
        <f aca="false">IF(N334="sníž. přenesená",J334,0)</f>
        <v>0</v>
      </c>
      <c r="BI334" s="169" t="n">
        <f aca="false">IF(N334="nulová",J334,0)</f>
        <v>0</v>
      </c>
      <c r="BJ334" s="3" t="s">
        <v>75</v>
      </c>
      <c r="BK334" s="169" t="n">
        <f aca="false">ROUND(I334*H334,2)</f>
        <v>0</v>
      </c>
      <c r="BL334" s="3" t="s">
        <v>126</v>
      </c>
      <c r="BM334" s="168" t="s">
        <v>543</v>
      </c>
    </row>
    <row r="335" s="22" customFormat="true" ht="11.25" hidden="false" customHeight="false" outlineLevel="0" collapsed="false">
      <c r="B335" s="23"/>
      <c r="D335" s="170" t="s">
        <v>190</v>
      </c>
      <c r="F335" s="171" t="s">
        <v>522</v>
      </c>
      <c r="I335" s="172"/>
      <c r="L335" s="23"/>
      <c r="M335" s="173"/>
      <c r="T335" s="54"/>
      <c r="AT335" s="3" t="s">
        <v>190</v>
      </c>
      <c r="AU335" s="3" t="s">
        <v>79</v>
      </c>
    </row>
    <row r="336" s="22" customFormat="true" ht="11.25" hidden="false" customHeight="false" outlineLevel="0" collapsed="false">
      <c r="B336" s="23"/>
      <c r="D336" s="174" t="s">
        <v>192</v>
      </c>
      <c r="F336" s="175" t="s">
        <v>544</v>
      </c>
      <c r="I336" s="172"/>
      <c r="L336" s="23"/>
      <c r="M336" s="173"/>
      <c r="T336" s="54"/>
      <c r="AT336" s="3" t="s">
        <v>192</v>
      </c>
      <c r="AU336" s="3" t="s">
        <v>79</v>
      </c>
    </row>
    <row r="337" s="177" customFormat="true" ht="11.25" hidden="false" customHeight="false" outlineLevel="0" collapsed="false">
      <c r="B337" s="178"/>
      <c r="D337" s="170" t="s">
        <v>196</v>
      </c>
      <c r="E337" s="179"/>
      <c r="F337" s="180" t="s">
        <v>533</v>
      </c>
      <c r="H337" s="179"/>
      <c r="I337" s="181"/>
      <c r="L337" s="178"/>
      <c r="M337" s="182"/>
      <c r="T337" s="183"/>
      <c r="AT337" s="179" t="s">
        <v>196</v>
      </c>
      <c r="AU337" s="179" t="s">
        <v>79</v>
      </c>
      <c r="AV337" s="177" t="s">
        <v>75</v>
      </c>
      <c r="AW337" s="177" t="s">
        <v>30</v>
      </c>
      <c r="AX337" s="177" t="s">
        <v>71</v>
      </c>
      <c r="AY337" s="179" t="s">
        <v>182</v>
      </c>
    </row>
    <row r="338" s="184" customFormat="true" ht="11.25" hidden="false" customHeight="false" outlineLevel="0" collapsed="false">
      <c r="B338" s="185"/>
      <c r="D338" s="170" t="s">
        <v>196</v>
      </c>
      <c r="E338" s="186"/>
      <c r="F338" s="187" t="s">
        <v>1390</v>
      </c>
      <c r="H338" s="188" t="n">
        <v>273.76</v>
      </c>
      <c r="I338" s="189"/>
      <c r="L338" s="185"/>
      <c r="M338" s="190"/>
      <c r="T338" s="191"/>
      <c r="AT338" s="186" t="s">
        <v>196</v>
      </c>
      <c r="AU338" s="186" t="s">
        <v>79</v>
      </c>
      <c r="AV338" s="184" t="s">
        <v>79</v>
      </c>
      <c r="AW338" s="184" t="s">
        <v>30</v>
      </c>
      <c r="AX338" s="184" t="s">
        <v>71</v>
      </c>
      <c r="AY338" s="186" t="s">
        <v>182</v>
      </c>
    </row>
    <row r="339" s="177" customFormat="true" ht="11.25" hidden="false" customHeight="false" outlineLevel="0" collapsed="false">
      <c r="B339" s="178"/>
      <c r="D339" s="170" t="s">
        <v>196</v>
      </c>
      <c r="E339" s="179"/>
      <c r="F339" s="180" t="s">
        <v>535</v>
      </c>
      <c r="H339" s="179"/>
      <c r="I339" s="181"/>
      <c r="L339" s="178"/>
      <c r="M339" s="182"/>
      <c r="T339" s="183"/>
      <c r="AT339" s="179" t="s">
        <v>196</v>
      </c>
      <c r="AU339" s="179" t="s">
        <v>79</v>
      </c>
      <c r="AV339" s="177" t="s">
        <v>75</v>
      </c>
      <c r="AW339" s="177" t="s">
        <v>30</v>
      </c>
      <c r="AX339" s="177" t="s">
        <v>71</v>
      </c>
      <c r="AY339" s="179" t="s">
        <v>182</v>
      </c>
    </row>
    <row r="340" s="184" customFormat="true" ht="11.25" hidden="false" customHeight="false" outlineLevel="0" collapsed="false">
      <c r="B340" s="185"/>
      <c r="D340" s="170" t="s">
        <v>196</v>
      </c>
      <c r="E340" s="186"/>
      <c r="F340" s="187" t="s">
        <v>1391</v>
      </c>
      <c r="H340" s="188" t="n">
        <v>327.324</v>
      </c>
      <c r="I340" s="189"/>
      <c r="L340" s="185"/>
      <c r="M340" s="190"/>
      <c r="T340" s="191"/>
      <c r="AT340" s="186" t="s">
        <v>196</v>
      </c>
      <c r="AU340" s="186" t="s">
        <v>79</v>
      </c>
      <c r="AV340" s="184" t="s">
        <v>79</v>
      </c>
      <c r="AW340" s="184" t="s">
        <v>30</v>
      </c>
      <c r="AX340" s="184" t="s">
        <v>71</v>
      </c>
      <c r="AY340" s="186" t="s">
        <v>182</v>
      </c>
    </row>
    <row r="341" s="210" customFormat="true" ht="11.25" hidden="false" customHeight="false" outlineLevel="0" collapsed="false">
      <c r="B341" s="211"/>
      <c r="D341" s="170" t="s">
        <v>196</v>
      </c>
      <c r="E341" s="212"/>
      <c r="F341" s="213" t="s">
        <v>537</v>
      </c>
      <c r="H341" s="214" t="n">
        <v>601.084</v>
      </c>
      <c r="I341" s="215"/>
      <c r="L341" s="211"/>
      <c r="M341" s="216"/>
      <c r="T341" s="217"/>
      <c r="AT341" s="212" t="s">
        <v>196</v>
      </c>
      <c r="AU341" s="212" t="s">
        <v>79</v>
      </c>
      <c r="AV341" s="210" t="s">
        <v>115</v>
      </c>
      <c r="AW341" s="210" t="s">
        <v>30</v>
      </c>
      <c r="AX341" s="210" t="s">
        <v>71</v>
      </c>
      <c r="AY341" s="212" t="s">
        <v>182</v>
      </c>
    </row>
    <row r="342" s="177" customFormat="true" ht="11.25" hidden="false" customHeight="false" outlineLevel="0" collapsed="false">
      <c r="B342" s="178"/>
      <c r="D342" s="170" t="s">
        <v>196</v>
      </c>
      <c r="E342" s="179"/>
      <c r="F342" s="180" t="s">
        <v>810</v>
      </c>
      <c r="H342" s="179"/>
      <c r="I342" s="181"/>
      <c r="L342" s="178"/>
      <c r="M342" s="182"/>
      <c r="T342" s="183"/>
      <c r="AT342" s="179" t="s">
        <v>196</v>
      </c>
      <c r="AU342" s="179" t="s">
        <v>79</v>
      </c>
      <c r="AV342" s="177" t="s">
        <v>75</v>
      </c>
      <c r="AW342" s="177" t="s">
        <v>30</v>
      </c>
      <c r="AX342" s="177" t="s">
        <v>71</v>
      </c>
      <c r="AY342" s="179" t="s">
        <v>182</v>
      </c>
    </row>
    <row r="343" s="184" customFormat="true" ht="11.25" hidden="false" customHeight="false" outlineLevel="0" collapsed="false">
      <c r="B343" s="185"/>
      <c r="D343" s="170" t="s">
        <v>196</v>
      </c>
      <c r="E343" s="186"/>
      <c r="F343" s="187" t="s">
        <v>1392</v>
      </c>
      <c r="H343" s="188" t="n">
        <v>869.386</v>
      </c>
      <c r="I343" s="189"/>
      <c r="L343" s="185"/>
      <c r="M343" s="190"/>
      <c r="T343" s="191"/>
      <c r="AT343" s="186" t="s">
        <v>196</v>
      </c>
      <c r="AU343" s="186" t="s">
        <v>79</v>
      </c>
      <c r="AV343" s="184" t="s">
        <v>79</v>
      </c>
      <c r="AW343" s="184" t="s">
        <v>30</v>
      </c>
      <c r="AX343" s="184" t="s">
        <v>71</v>
      </c>
      <c r="AY343" s="186" t="s">
        <v>182</v>
      </c>
    </row>
    <row r="344" s="192" customFormat="true" ht="11.25" hidden="false" customHeight="false" outlineLevel="0" collapsed="false">
      <c r="B344" s="193"/>
      <c r="D344" s="170" t="s">
        <v>196</v>
      </c>
      <c r="E344" s="194"/>
      <c r="F344" s="195" t="s">
        <v>225</v>
      </c>
      <c r="H344" s="196" t="n">
        <v>1470.47</v>
      </c>
      <c r="I344" s="197"/>
      <c r="L344" s="193"/>
      <c r="M344" s="198"/>
      <c r="T344" s="199"/>
      <c r="AT344" s="194" t="s">
        <v>196</v>
      </c>
      <c r="AU344" s="194" t="s">
        <v>79</v>
      </c>
      <c r="AV344" s="192" t="s">
        <v>126</v>
      </c>
      <c r="AW344" s="192" t="s">
        <v>30</v>
      </c>
      <c r="AX344" s="192" t="s">
        <v>75</v>
      </c>
      <c r="AY344" s="194" t="s">
        <v>182</v>
      </c>
    </row>
    <row r="345" s="22" customFormat="true" ht="16.5" hidden="false" customHeight="true" outlineLevel="0" collapsed="false">
      <c r="B345" s="156"/>
      <c r="C345" s="157" t="s">
        <v>1393</v>
      </c>
      <c r="D345" s="157" t="s">
        <v>184</v>
      </c>
      <c r="E345" s="158" t="s">
        <v>550</v>
      </c>
      <c r="F345" s="159" t="s">
        <v>551</v>
      </c>
      <c r="G345" s="160" t="s">
        <v>294</v>
      </c>
      <c r="H345" s="161" t="n">
        <v>281.896</v>
      </c>
      <c r="I345" s="162"/>
      <c r="J345" s="163" t="n">
        <f aca="false">ROUND(I345*H345,2)</f>
        <v>0</v>
      </c>
      <c r="K345" s="159" t="s">
        <v>188</v>
      </c>
      <c r="L345" s="23"/>
      <c r="M345" s="164"/>
      <c r="N345" s="165" t="s">
        <v>42</v>
      </c>
      <c r="P345" s="166" t="n">
        <f aca="false">O345*H345</f>
        <v>0</v>
      </c>
      <c r="Q345" s="166" t="n">
        <v>0</v>
      </c>
      <c r="R345" s="166" t="n">
        <f aca="false">Q345*H345</f>
        <v>0</v>
      </c>
      <c r="S345" s="166" t="n">
        <v>0</v>
      </c>
      <c r="T345" s="167" t="n">
        <f aca="false">S345*H345</f>
        <v>0</v>
      </c>
      <c r="AR345" s="168" t="s">
        <v>126</v>
      </c>
      <c r="AT345" s="168" t="s">
        <v>184</v>
      </c>
      <c r="AU345" s="168" t="s">
        <v>79</v>
      </c>
      <c r="AY345" s="3" t="s">
        <v>182</v>
      </c>
      <c r="BE345" s="169" t="n">
        <f aca="false">IF(N345="základní",J345,0)</f>
        <v>0</v>
      </c>
      <c r="BF345" s="169" t="n">
        <f aca="false">IF(N345="snížená",J345,0)</f>
        <v>0</v>
      </c>
      <c r="BG345" s="169" t="n">
        <f aca="false">IF(N345="zákl. přenesená",J345,0)</f>
        <v>0</v>
      </c>
      <c r="BH345" s="169" t="n">
        <f aca="false">IF(N345="sníž. přenesená",J345,0)</f>
        <v>0</v>
      </c>
      <c r="BI345" s="169" t="n">
        <f aca="false">IF(N345="nulová",J345,0)</f>
        <v>0</v>
      </c>
      <c r="BJ345" s="3" t="s">
        <v>75</v>
      </c>
      <c r="BK345" s="169" t="n">
        <f aca="false">ROUND(I345*H345,2)</f>
        <v>0</v>
      </c>
      <c r="BL345" s="3" t="s">
        <v>126</v>
      </c>
      <c r="BM345" s="168" t="s">
        <v>552</v>
      </c>
    </row>
    <row r="346" s="22" customFormat="true" ht="11.25" hidden="false" customHeight="false" outlineLevel="0" collapsed="false">
      <c r="B346" s="23"/>
      <c r="D346" s="170" t="s">
        <v>190</v>
      </c>
      <c r="F346" s="171" t="s">
        <v>553</v>
      </c>
      <c r="I346" s="172"/>
      <c r="L346" s="23"/>
      <c r="M346" s="173"/>
      <c r="T346" s="54"/>
      <c r="AT346" s="3" t="s">
        <v>190</v>
      </c>
      <c r="AU346" s="3" t="s">
        <v>79</v>
      </c>
    </row>
    <row r="347" s="22" customFormat="true" ht="11.25" hidden="false" customHeight="false" outlineLevel="0" collapsed="false">
      <c r="B347" s="23"/>
      <c r="D347" s="174" t="s">
        <v>192</v>
      </c>
      <c r="F347" s="175" t="s">
        <v>554</v>
      </c>
      <c r="I347" s="172"/>
      <c r="L347" s="23"/>
      <c r="M347" s="173"/>
      <c r="T347" s="54"/>
      <c r="AT347" s="3" t="s">
        <v>192</v>
      </c>
      <c r="AU347" s="3" t="s">
        <v>79</v>
      </c>
    </row>
    <row r="348" s="22" customFormat="true" ht="16.5" hidden="false" customHeight="true" outlineLevel="0" collapsed="false">
      <c r="B348" s="156"/>
      <c r="C348" s="157" t="s">
        <v>1394</v>
      </c>
      <c r="D348" s="157" t="s">
        <v>184</v>
      </c>
      <c r="E348" s="158" t="s">
        <v>70</v>
      </c>
      <c r="F348" s="159" t="s">
        <v>556</v>
      </c>
      <c r="G348" s="160" t="s">
        <v>557</v>
      </c>
      <c r="H348" s="161" t="n">
        <v>1</v>
      </c>
      <c r="I348" s="162"/>
      <c r="J348" s="163" t="n">
        <f aca="false">ROUND(I348*H348,2)</f>
        <v>0</v>
      </c>
      <c r="K348" s="159"/>
      <c r="L348" s="23"/>
      <c r="M348" s="164"/>
      <c r="N348" s="165" t="s">
        <v>42</v>
      </c>
      <c r="P348" s="166" t="n">
        <f aca="false">O348*H348</f>
        <v>0</v>
      </c>
      <c r="Q348" s="166" t="n">
        <v>0</v>
      </c>
      <c r="R348" s="166" t="n">
        <f aca="false">Q348*H348</f>
        <v>0</v>
      </c>
      <c r="S348" s="166" t="n">
        <v>0</v>
      </c>
      <c r="T348" s="167" t="n">
        <f aca="false">S348*H348</f>
        <v>0</v>
      </c>
      <c r="AR348" s="168" t="s">
        <v>126</v>
      </c>
      <c r="AT348" s="168" t="s">
        <v>184</v>
      </c>
      <c r="AU348" s="168" t="s">
        <v>79</v>
      </c>
      <c r="AY348" s="3" t="s">
        <v>182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75</v>
      </c>
      <c r="BK348" s="169" t="n">
        <f aca="false">ROUND(I348*H348,2)</f>
        <v>0</v>
      </c>
      <c r="BL348" s="3" t="s">
        <v>126</v>
      </c>
      <c r="BM348" s="168" t="s">
        <v>1395</v>
      </c>
    </row>
    <row r="349" s="22" customFormat="true" ht="11.25" hidden="false" customHeight="false" outlineLevel="0" collapsed="false">
      <c r="B349" s="23"/>
      <c r="D349" s="170" t="s">
        <v>190</v>
      </c>
      <c r="F349" s="171" t="s">
        <v>556</v>
      </c>
      <c r="I349" s="172"/>
      <c r="L349" s="23"/>
      <c r="M349" s="173"/>
      <c r="T349" s="54"/>
      <c r="AT349" s="3" t="s">
        <v>190</v>
      </c>
      <c r="AU349" s="3" t="s">
        <v>79</v>
      </c>
    </row>
    <row r="350" s="143" customFormat="true" ht="22.5" hidden="false" customHeight="true" outlineLevel="0" collapsed="false">
      <c r="B350" s="144"/>
      <c r="D350" s="145" t="s">
        <v>70</v>
      </c>
      <c r="E350" s="154" t="s">
        <v>559</v>
      </c>
      <c r="F350" s="154" t="s">
        <v>560</v>
      </c>
      <c r="I350" s="147"/>
      <c r="J350" s="155" t="n">
        <f aca="false">BK350</f>
        <v>0</v>
      </c>
      <c r="L350" s="144"/>
      <c r="M350" s="149"/>
      <c r="P350" s="150" t="n">
        <f aca="false">SUM(P351:P353)</f>
        <v>0</v>
      </c>
      <c r="R350" s="150" t="n">
        <f aca="false">SUM(R351:R353)</f>
        <v>0</v>
      </c>
      <c r="T350" s="151" t="n">
        <f aca="false">SUM(T351:T353)</f>
        <v>0</v>
      </c>
      <c r="AR350" s="145" t="s">
        <v>75</v>
      </c>
      <c r="AT350" s="152" t="s">
        <v>70</v>
      </c>
      <c r="AU350" s="152" t="s">
        <v>75</v>
      </c>
      <c r="AY350" s="145" t="s">
        <v>182</v>
      </c>
      <c r="BK350" s="153" t="n">
        <f aca="false">SUM(BK351:BK353)</f>
        <v>0</v>
      </c>
    </row>
    <row r="351" s="22" customFormat="true" ht="16.5" hidden="false" customHeight="true" outlineLevel="0" collapsed="false">
      <c r="B351" s="156"/>
      <c r="C351" s="157" t="s">
        <v>1396</v>
      </c>
      <c r="D351" s="157" t="s">
        <v>184</v>
      </c>
      <c r="E351" s="158" t="s">
        <v>562</v>
      </c>
      <c r="F351" s="159" t="s">
        <v>563</v>
      </c>
      <c r="G351" s="160" t="s">
        <v>294</v>
      </c>
      <c r="H351" s="161" t="n">
        <v>740.348</v>
      </c>
      <c r="I351" s="162"/>
      <c r="J351" s="163" t="n">
        <f aca="false">ROUND(I351*H351,2)</f>
        <v>0</v>
      </c>
      <c r="K351" s="159" t="s">
        <v>188</v>
      </c>
      <c r="L351" s="23"/>
      <c r="M351" s="164"/>
      <c r="N351" s="165" t="s">
        <v>42</v>
      </c>
      <c r="P351" s="166" t="n">
        <f aca="false">O351*H351</f>
        <v>0</v>
      </c>
      <c r="Q351" s="166" t="n">
        <v>0</v>
      </c>
      <c r="R351" s="166" t="n">
        <f aca="false">Q351*H351</f>
        <v>0</v>
      </c>
      <c r="S351" s="166" t="n">
        <v>0</v>
      </c>
      <c r="T351" s="167" t="n">
        <f aca="false">S351*H351</f>
        <v>0</v>
      </c>
      <c r="AR351" s="168" t="s">
        <v>126</v>
      </c>
      <c r="AT351" s="168" t="s">
        <v>184</v>
      </c>
      <c r="AU351" s="168" t="s">
        <v>79</v>
      </c>
      <c r="AY351" s="3" t="s">
        <v>182</v>
      </c>
      <c r="BE351" s="169" t="n">
        <f aca="false">IF(N351="základní",J351,0)</f>
        <v>0</v>
      </c>
      <c r="BF351" s="169" t="n">
        <f aca="false">IF(N351="snížená",J351,0)</f>
        <v>0</v>
      </c>
      <c r="BG351" s="169" t="n">
        <f aca="false">IF(N351="zákl. přenesená",J351,0)</f>
        <v>0</v>
      </c>
      <c r="BH351" s="169" t="n">
        <f aca="false">IF(N351="sníž. přenesená",J351,0)</f>
        <v>0</v>
      </c>
      <c r="BI351" s="169" t="n">
        <f aca="false">IF(N351="nulová",J351,0)</f>
        <v>0</v>
      </c>
      <c r="BJ351" s="3" t="s">
        <v>75</v>
      </c>
      <c r="BK351" s="169" t="n">
        <f aca="false">ROUND(I351*H351,2)</f>
        <v>0</v>
      </c>
      <c r="BL351" s="3" t="s">
        <v>126</v>
      </c>
      <c r="BM351" s="168" t="s">
        <v>564</v>
      </c>
    </row>
    <row r="352" s="22" customFormat="true" ht="11.25" hidden="false" customHeight="false" outlineLevel="0" collapsed="false">
      <c r="B352" s="23"/>
      <c r="D352" s="170" t="s">
        <v>190</v>
      </c>
      <c r="F352" s="171" t="s">
        <v>565</v>
      </c>
      <c r="I352" s="172"/>
      <c r="L352" s="23"/>
      <c r="M352" s="173"/>
      <c r="T352" s="54"/>
      <c r="AT352" s="3" t="s">
        <v>190</v>
      </c>
      <c r="AU352" s="3" t="s">
        <v>79</v>
      </c>
    </row>
    <row r="353" s="22" customFormat="true" ht="11.25" hidden="false" customHeight="false" outlineLevel="0" collapsed="false">
      <c r="B353" s="23"/>
      <c r="D353" s="174" t="s">
        <v>192</v>
      </c>
      <c r="F353" s="175" t="s">
        <v>566</v>
      </c>
      <c r="I353" s="172"/>
      <c r="L353" s="23"/>
      <c r="M353" s="218"/>
      <c r="N353" s="219"/>
      <c r="O353" s="219"/>
      <c r="P353" s="219"/>
      <c r="Q353" s="219"/>
      <c r="R353" s="219"/>
      <c r="S353" s="219"/>
      <c r="T353" s="220"/>
      <c r="AT353" s="3" t="s">
        <v>192</v>
      </c>
      <c r="AU353" s="3" t="s">
        <v>79</v>
      </c>
    </row>
    <row r="354" s="22" customFormat="true" ht="6.75" hidden="false" customHeight="true" outlineLevel="0" collapsed="false">
      <c r="B354" s="38"/>
      <c r="C354" s="39"/>
      <c r="D354" s="39"/>
      <c r="E354" s="39"/>
      <c r="F354" s="39"/>
      <c r="G354" s="39"/>
      <c r="H354" s="39"/>
      <c r="I354" s="39"/>
      <c r="J354" s="39"/>
      <c r="K354" s="39"/>
      <c r="L354" s="23"/>
    </row>
  </sheetData>
  <autoFilter ref="C92:K3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2_02/113107162"/>
    <hyperlink ref="F103" r:id="rId2" display="https://podminky.urs.cz/item/CS_URS_2022_02/113107170"/>
    <hyperlink ref="F108" r:id="rId3" display="https://podminky.urs.cz/item/CS_URS_2022_02/113107182"/>
    <hyperlink ref="F116" r:id="rId4" display="https://podminky.urs.cz/item/CS_URS_2022_02/113107221"/>
    <hyperlink ref="F121" r:id="rId5" display="https://podminky.urs.cz/item/CS_URS_2022_02/113107230"/>
    <hyperlink ref="F126" r:id="rId6" display="https://podminky.urs.cz/item/CS_URS_2022_02/113107241"/>
    <hyperlink ref="F131" r:id="rId7" display="https://podminky.urs.cz/item/CS_URS_2022_02/113201112"/>
    <hyperlink ref="F136" r:id="rId8" display="https://podminky.urs.cz/item/CS_URS_2022_02/122251102"/>
    <hyperlink ref="F139" r:id="rId9" display="https://podminky.urs.cz/item/CS_URS_2022_02/132251103"/>
    <hyperlink ref="F144" r:id="rId10" display="https://podminky.urs.cz/item/CS_URS_2022_02/162751117"/>
    <hyperlink ref="F147" r:id="rId11" display="https://podminky.urs.cz/item/CS_URS_2022_02/162751119"/>
    <hyperlink ref="F151" r:id="rId12" display="https://podminky.urs.cz/item/CS_URS_2022_02/171201231"/>
    <hyperlink ref="F155" r:id="rId13" display="https://podminky.urs.cz/item/CS_URS_2022_02/171251201"/>
    <hyperlink ref="F161" r:id="rId14" display="https://podminky.urs.cz/item/CS_URS_2022_02/181951112"/>
    <hyperlink ref="F169" r:id="rId15" display="https://podminky.urs.cz/item/CS_URS_2022_02/212750103"/>
    <hyperlink ref="F174" r:id="rId16" display="https://podminky.urs.cz/item/CS_URS_2022_02/274322511"/>
    <hyperlink ref="F183" r:id="rId17" display="https://podminky.urs.cz/item/CS_URS_2022_02/311361821"/>
    <hyperlink ref="F186" r:id="rId18" display="https://podminky.urs.cz/item/CS_URS_2022_02/348272515"/>
    <hyperlink ref="F190" r:id="rId19" display="https://podminky.urs.cz/item/CS_URS_2022_02/564851111"/>
    <hyperlink ref="F193" r:id="rId20" display="https://podminky.urs.cz/item/CS_URS_2022_02/564871011"/>
    <hyperlink ref="F198" r:id="rId21" display="https://podminky.urs.cz/item/CS_URS_2022_02/564871111"/>
    <hyperlink ref="F205" r:id="rId22" display="https://podminky.urs.cz/item/CS_URS_2022_02/596211113"/>
    <hyperlink ref="F215" r:id="rId23" display="https://podminky.urs.cz/item/CS_URS_2022_02/596211114"/>
    <hyperlink ref="F218" r:id="rId24" display="https://podminky.urs.cz/item/CS_URS_2022_02/596212212"/>
    <hyperlink ref="F230" r:id="rId25" display="https://podminky.urs.cz/item/CS_URS_2022_02/596212214"/>
    <hyperlink ref="F233" r:id="rId26" display="https://podminky.urs.cz/item/CS_URS_2022_02/596412210"/>
    <hyperlink ref="F239" r:id="rId27" display="https://podminky.urs.cz/item/CS_URS_2022_02/596811220"/>
    <hyperlink ref="F249" r:id="rId28" display="https://podminky.urs.cz/item/CS_URS_2022_02/916131113"/>
    <hyperlink ref="F257" r:id="rId29" display="https://podminky.urs.cz/item/CS_URS_2022_02/916231213"/>
    <hyperlink ref="F265" r:id="rId30" display="https://podminky.urs.cz/item/CS_URS_2022_02/916241113"/>
    <hyperlink ref="F273" r:id="rId31" display="https://podminky.urs.cz/item/CS_URS_2022_02/916241213"/>
    <hyperlink ref="F281" r:id="rId32" display="https://podminky.urs.cz/item/CS_URS_2022_02/916991121"/>
    <hyperlink ref="F289" r:id="rId33" display="https://podminky.urs.cz/item/CS_URS_2022_02/919726122"/>
    <hyperlink ref="F292" r:id="rId34" display="https://podminky.urs.cz/item/CS_URS_2022_02/919732211"/>
    <hyperlink ref="F295" r:id="rId35" display="https://podminky.urs.cz/item/CS_URS_2022_02/919735113"/>
    <hyperlink ref="F303" r:id="rId36" display="https://podminky.urs.cz/item/CS_URS_2022_02/997006006"/>
    <hyperlink ref="F312" r:id="rId37" display="https://podminky.urs.cz/item/CS_URS_2022_02/997013847"/>
    <hyperlink ref="F316" r:id="rId38" display="https://podminky.urs.cz/item/CS_URS_2022_02/997221551"/>
    <hyperlink ref="F321" r:id="rId39" display="https://podminky.urs.cz/item/CS_URS_2022_02/997221559"/>
    <hyperlink ref="F325" r:id="rId40" display="https://podminky.urs.cz/item/CS_URS_2022_02/997221561"/>
    <hyperlink ref="F336" r:id="rId41" display="https://podminky.urs.cz/item/CS_URS_2022_02/997221569"/>
    <hyperlink ref="F347" r:id="rId42" display="https://podminky.urs.cz/item/CS_URS_2022_02/997221611"/>
    <hyperlink ref="F353" r:id="rId43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27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39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102)),  2)</f>
        <v>0</v>
      </c>
      <c r="I35" s="114" t="n">
        <v>0.21</v>
      </c>
      <c r="J35" s="96" t="n">
        <f aca="false">ROUND(((SUM(BE88:BE10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102)),  2)</f>
        <v>0</v>
      </c>
      <c r="I36" s="114" t="n">
        <v>0.15</v>
      </c>
      <c r="J36" s="96" t="n">
        <f aca="false">ROUND(((SUM(BF88:BF10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0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02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0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27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2-4 - Zpevněné plochy mimo hlavní trasu 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30"/>
      <c r="D65" s="131" t="s">
        <v>163</v>
      </c>
      <c r="E65" s="132"/>
      <c r="F65" s="132"/>
      <c r="G65" s="132"/>
      <c r="H65" s="132"/>
      <c r="I65" s="132"/>
      <c r="J65" s="133" t="n">
        <f aca="false">J90</f>
        <v>0</v>
      </c>
      <c r="L65" s="130"/>
    </row>
    <row r="66" s="91" customFormat="true" ht="19.5" hidden="false" customHeight="true" outlineLevel="0" collapsed="false">
      <c r="B66" s="130"/>
      <c r="D66" s="131" t="s">
        <v>166</v>
      </c>
      <c r="E66" s="132"/>
      <c r="F66" s="132"/>
      <c r="G66" s="132"/>
      <c r="H66" s="132"/>
      <c r="I66" s="132"/>
      <c r="J66" s="133" t="n">
        <f aca="false">J99</f>
        <v>0</v>
      </c>
      <c r="L66" s="130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6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Vybudování a rekonstrukce chodníku v ul. Žižkova, Česká Kamenice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52</v>
      </c>
      <c r="L77" s="6"/>
    </row>
    <row r="78" s="22" customFormat="true" ht="16.5" hidden="false" customHeight="true" outlineLevel="0" collapsed="false">
      <c r="B78" s="23"/>
      <c r="E78" s="104" t="s">
        <v>1271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54</v>
      </c>
      <c r="L79" s="23"/>
    </row>
    <row r="80" s="22" customFormat="true" ht="16.5" hidden="false" customHeight="true" outlineLevel="0" collapsed="false">
      <c r="B80" s="23"/>
      <c r="E80" s="105" t="str">
        <f aca="false">E11</f>
        <v>SO 102-4 - Zpevněné plochy mimo hlavní trasu 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 </v>
      </c>
      <c r="I82" s="15" t="s">
        <v>22</v>
      </c>
      <c r="J82" s="106" t="str">
        <f aca="false">IF(J14="","",J14)</f>
        <v>7. 10. 20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 </v>
      </c>
      <c r="I84" s="15" t="s">
        <v>29</v>
      </c>
      <c r="J84" s="121" t="str">
        <f aca="false">E23</f>
        <v> </v>
      </c>
      <c r="L84" s="23"/>
    </row>
    <row r="85" s="22" customFormat="true" ht="25.5" hidden="false" customHeight="true" outlineLevel="0" collapsed="false">
      <c r="B85" s="23"/>
      <c r="C85" s="15" t="s">
        <v>27</v>
      </c>
      <c r="F85" s="16" t="str">
        <f aca="false">IF(E20="","",E20)</f>
        <v>Vyplň údaj</v>
      </c>
      <c r="I85" s="15" t="s">
        <v>31</v>
      </c>
      <c r="J85" s="121" t="str">
        <f aca="false">E26</f>
        <v>Ing. Kateřina Tumpachová</v>
      </c>
      <c r="L85" s="23"/>
    </row>
    <row r="86" s="22" customFormat="true" ht="9.75" hidden="false" customHeight="true" outlineLevel="0" collapsed="false">
      <c r="B86" s="23"/>
      <c r="L86" s="23"/>
    </row>
    <row r="87" s="134" customFormat="true" ht="29.25" hidden="false" customHeight="true" outlineLevel="0" collapsed="false">
      <c r="B87" s="135"/>
      <c r="C87" s="136" t="s">
        <v>168</v>
      </c>
      <c r="D87" s="137" t="s">
        <v>56</v>
      </c>
      <c r="E87" s="137" t="s">
        <v>52</v>
      </c>
      <c r="F87" s="137" t="s">
        <v>53</v>
      </c>
      <c r="G87" s="137" t="s">
        <v>169</v>
      </c>
      <c r="H87" s="137" t="s">
        <v>170</v>
      </c>
      <c r="I87" s="137" t="s">
        <v>171</v>
      </c>
      <c r="J87" s="137" t="s">
        <v>158</v>
      </c>
      <c r="K87" s="138" t="s">
        <v>172</v>
      </c>
      <c r="L87" s="135"/>
      <c r="M87" s="60"/>
      <c r="N87" s="61" t="s">
        <v>41</v>
      </c>
      <c r="O87" s="61" t="s">
        <v>173</v>
      </c>
      <c r="P87" s="61" t="s">
        <v>174</v>
      </c>
      <c r="Q87" s="61" t="s">
        <v>175</v>
      </c>
      <c r="R87" s="61" t="s">
        <v>176</v>
      </c>
      <c r="S87" s="61" t="s">
        <v>177</v>
      </c>
      <c r="T87" s="62" t="s">
        <v>178</v>
      </c>
    </row>
    <row r="88" s="22" customFormat="true" ht="22.5" hidden="false" customHeight="true" outlineLevel="0" collapsed="false">
      <c r="B88" s="23"/>
      <c r="C88" s="66" t="s">
        <v>179</v>
      </c>
      <c r="J88" s="139" t="n">
        <f aca="false">BK88</f>
        <v>0</v>
      </c>
      <c r="L88" s="23"/>
      <c r="M88" s="63"/>
      <c r="N88" s="52"/>
      <c r="O88" s="52"/>
      <c r="P88" s="140" t="n">
        <f aca="false">P89</f>
        <v>0</v>
      </c>
      <c r="Q88" s="52"/>
      <c r="R88" s="140" t="n">
        <f aca="false">R89</f>
        <v>6.8065312</v>
      </c>
      <c r="S88" s="52"/>
      <c r="T88" s="141" t="n">
        <f aca="false">T89</f>
        <v>0</v>
      </c>
      <c r="AT88" s="3" t="s">
        <v>70</v>
      </c>
      <c r="AU88" s="3" t="s">
        <v>159</v>
      </c>
      <c r="BK88" s="142" t="n">
        <f aca="false">BK89</f>
        <v>0</v>
      </c>
    </row>
    <row r="89" s="143" customFormat="true" ht="25.5" hidden="false" customHeight="true" outlineLevel="0" collapsed="false">
      <c r="B89" s="144"/>
      <c r="D89" s="145" t="s">
        <v>70</v>
      </c>
      <c r="E89" s="146" t="s">
        <v>180</v>
      </c>
      <c r="F89" s="146" t="s">
        <v>181</v>
      </c>
      <c r="I89" s="147"/>
      <c r="J89" s="148" t="n">
        <f aca="false">BK89</f>
        <v>0</v>
      </c>
      <c r="L89" s="144"/>
      <c r="M89" s="149"/>
      <c r="P89" s="150" t="n">
        <f aca="false">P90+P99</f>
        <v>0</v>
      </c>
      <c r="R89" s="150" t="n">
        <f aca="false">R90+R99</f>
        <v>6.8065312</v>
      </c>
      <c r="T89" s="151" t="n">
        <f aca="false">T90+T99</f>
        <v>0</v>
      </c>
      <c r="AR89" s="145" t="s">
        <v>75</v>
      </c>
      <c r="AT89" s="152" t="s">
        <v>70</v>
      </c>
      <c r="AU89" s="152" t="s">
        <v>71</v>
      </c>
      <c r="AY89" s="145" t="s">
        <v>182</v>
      </c>
      <c r="BK89" s="153" t="n">
        <f aca="false">BK90+BK99</f>
        <v>0</v>
      </c>
    </row>
    <row r="90" s="143" customFormat="true" ht="22.5" hidden="false" customHeight="true" outlineLevel="0" collapsed="false">
      <c r="B90" s="144"/>
      <c r="D90" s="145" t="s">
        <v>70</v>
      </c>
      <c r="E90" s="154" t="s">
        <v>137</v>
      </c>
      <c r="F90" s="154" t="s">
        <v>350</v>
      </c>
      <c r="I90" s="147"/>
      <c r="J90" s="155" t="n">
        <f aca="false">BK90</f>
        <v>0</v>
      </c>
      <c r="L90" s="144"/>
      <c r="M90" s="149"/>
      <c r="P90" s="150" t="n">
        <f aca="false">SUM(P91:P98)</f>
        <v>0</v>
      </c>
      <c r="R90" s="150" t="n">
        <f aca="false">SUM(R91:R98)</f>
        <v>6.8065312</v>
      </c>
      <c r="T90" s="151" t="n">
        <f aca="false">SUM(T91:T98)</f>
        <v>0</v>
      </c>
      <c r="AR90" s="145" t="s">
        <v>75</v>
      </c>
      <c r="AT90" s="152" t="s">
        <v>70</v>
      </c>
      <c r="AU90" s="152" t="s">
        <v>75</v>
      </c>
      <c r="AY90" s="145" t="s">
        <v>182</v>
      </c>
      <c r="BK90" s="153" t="n">
        <f aca="false">SUM(BK91:BK98)</f>
        <v>0</v>
      </c>
    </row>
    <row r="91" s="22" customFormat="true" ht="16.5" hidden="false" customHeight="true" outlineLevel="0" collapsed="false">
      <c r="B91" s="156"/>
      <c r="C91" s="157" t="s">
        <v>75</v>
      </c>
      <c r="D91" s="157" t="s">
        <v>184</v>
      </c>
      <c r="E91" s="158" t="s">
        <v>1398</v>
      </c>
      <c r="F91" s="159" t="s">
        <v>1399</v>
      </c>
      <c r="G91" s="160" t="s">
        <v>187</v>
      </c>
      <c r="H91" s="161" t="n">
        <v>8.96</v>
      </c>
      <c r="I91" s="162"/>
      <c r="J91" s="163" t="n">
        <f aca="false">ROUND(I91*H91,2)</f>
        <v>0</v>
      </c>
      <c r="K91" s="159" t="s">
        <v>188</v>
      </c>
      <c r="L91" s="23"/>
      <c r="M91" s="164"/>
      <c r="N91" s="165" t="s">
        <v>42</v>
      </c>
      <c r="P91" s="166" t="n">
        <f aca="false">O91*H91</f>
        <v>0</v>
      </c>
      <c r="Q91" s="166" t="n">
        <v>0.11162</v>
      </c>
      <c r="R91" s="166" t="n">
        <f aca="false">Q91*H91</f>
        <v>1.0001152</v>
      </c>
      <c r="S91" s="166" t="n">
        <v>0</v>
      </c>
      <c r="T91" s="167" t="n">
        <f aca="false">S91*H91</f>
        <v>0</v>
      </c>
      <c r="AR91" s="168" t="s">
        <v>126</v>
      </c>
      <c r="AT91" s="168" t="s">
        <v>184</v>
      </c>
      <c r="AU91" s="168" t="s">
        <v>79</v>
      </c>
      <c r="AY91" s="3" t="s">
        <v>182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5</v>
      </c>
      <c r="BK91" s="169" t="n">
        <f aca="false">ROUND(I91*H91,2)</f>
        <v>0</v>
      </c>
      <c r="BL91" s="3" t="s">
        <v>126</v>
      </c>
      <c r="BM91" s="168" t="s">
        <v>1400</v>
      </c>
    </row>
    <row r="92" s="22" customFormat="true" ht="29.25" hidden="false" customHeight="false" outlineLevel="0" collapsed="false">
      <c r="B92" s="23"/>
      <c r="D92" s="170" t="s">
        <v>190</v>
      </c>
      <c r="F92" s="171" t="s">
        <v>1401</v>
      </c>
      <c r="I92" s="172"/>
      <c r="L92" s="23"/>
      <c r="M92" s="173"/>
      <c r="T92" s="54"/>
      <c r="AT92" s="3" t="s">
        <v>190</v>
      </c>
      <c r="AU92" s="3" t="s">
        <v>79</v>
      </c>
    </row>
    <row r="93" s="22" customFormat="true" ht="11.25" hidden="false" customHeight="false" outlineLevel="0" collapsed="false">
      <c r="B93" s="23"/>
      <c r="D93" s="174" t="s">
        <v>192</v>
      </c>
      <c r="F93" s="175" t="s">
        <v>1402</v>
      </c>
      <c r="I93" s="172"/>
      <c r="L93" s="23"/>
      <c r="M93" s="173"/>
      <c r="T93" s="54"/>
      <c r="AT93" s="3" t="s">
        <v>192</v>
      </c>
      <c r="AU93" s="3" t="s">
        <v>79</v>
      </c>
    </row>
    <row r="94" s="177" customFormat="true" ht="11.25" hidden="false" customHeight="false" outlineLevel="0" collapsed="false">
      <c r="B94" s="178"/>
      <c r="D94" s="170" t="s">
        <v>196</v>
      </c>
      <c r="E94" s="179"/>
      <c r="F94" s="180" t="s">
        <v>1163</v>
      </c>
      <c r="H94" s="179"/>
      <c r="I94" s="181"/>
      <c r="L94" s="178"/>
      <c r="M94" s="182"/>
      <c r="T94" s="183"/>
      <c r="AT94" s="179" t="s">
        <v>196</v>
      </c>
      <c r="AU94" s="179" t="s">
        <v>79</v>
      </c>
      <c r="AV94" s="177" t="s">
        <v>75</v>
      </c>
      <c r="AW94" s="177" t="s">
        <v>30</v>
      </c>
      <c r="AX94" s="177" t="s">
        <v>71</v>
      </c>
      <c r="AY94" s="179" t="s">
        <v>182</v>
      </c>
    </row>
    <row r="95" s="184" customFormat="true" ht="11.25" hidden="false" customHeight="false" outlineLevel="0" collapsed="false">
      <c r="B95" s="185"/>
      <c r="D95" s="170" t="s">
        <v>196</v>
      </c>
      <c r="E95" s="186"/>
      <c r="F95" s="187" t="s">
        <v>1301</v>
      </c>
      <c r="H95" s="188" t="n">
        <v>8.96</v>
      </c>
      <c r="I95" s="189"/>
      <c r="L95" s="185"/>
      <c r="M95" s="190"/>
      <c r="T95" s="191"/>
      <c r="AT95" s="186" t="s">
        <v>196</v>
      </c>
      <c r="AU95" s="186" t="s">
        <v>79</v>
      </c>
      <c r="AV95" s="184" t="s">
        <v>79</v>
      </c>
      <c r="AW95" s="184" t="s">
        <v>30</v>
      </c>
      <c r="AX95" s="184" t="s">
        <v>75</v>
      </c>
      <c r="AY95" s="186" t="s">
        <v>182</v>
      </c>
    </row>
    <row r="96" s="22" customFormat="true" ht="16.5" hidden="false" customHeight="true" outlineLevel="0" collapsed="false">
      <c r="B96" s="156"/>
      <c r="C96" s="200" t="s">
        <v>79</v>
      </c>
      <c r="D96" s="200" t="s">
        <v>311</v>
      </c>
      <c r="E96" s="201" t="s">
        <v>1167</v>
      </c>
      <c r="F96" s="202" t="s">
        <v>1168</v>
      </c>
      <c r="G96" s="203" t="s">
        <v>187</v>
      </c>
      <c r="H96" s="204" t="n">
        <v>32.991</v>
      </c>
      <c r="I96" s="205"/>
      <c r="J96" s="206" t="n">
        <f aca="false">ROUND(I96*H96,2)</f>
        <v>0</v>
      </c>
      <c r="K96" s="202" t="s">
        <v>188</v>
      </c>
      <c r="L96" s="207"/>
      <c r="M96" s="208"/>
      <c r="N96" s="209" t="s">
        <v>42</v>
      </c>
      <c r="P96" s="166" t="n">
        <f aca="false">O96*H96</f>
        <v>0</v>
      </c>
      <c r="Q96" s="166" t="n">
        <v>0.176</v>
      </c>
      <c r="R96" s="166" t="n">
        <f aca="false">Q96*H96</f>
        <v>5.806416</v>
      </c>
      <c r="S96" s="166" t="n">
        <v>0</v>
      </c>
      <c r="T96" s="167" t="n">
        <f aca="false">S96*H96</f>
        <v>0</v>
      </c>
      <c r="AR96" s="168" t="s">
        <v>244</v>
      </c>
      <c r="AT96" s="168" t="s">
        <v>311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126</v>
      </c>
      <c r="BM96" s="168" t="s">
        <v>1403</v>
      </c>
    </row>
    <row r="97" s="22" customFormat="true" ht="11.25" hidden="false" customHeight="false" outlineLevel="0" collapsed="false">
      <c r="B97" s="23"/>
      <c r="D97" s="170" t="s">
        <v>190</v>
      </c>
      <c r="F97" s="171" t="s">
        <v>1168</v>
      </c>
      <c r="I97" s="172"/>
      <c r="L97" s="23"/>
      <c r="M97" s="173"/>
      <c r="T97" s="54"/>
      <c r="AT97" s="3" t="s">
        <v>190</v>
      </c>
      <c r="AU97" s="3" t="s">
        <v>79</v>
      </c>
    </row>
    <row r="98" s="184" customFormat="true" ht="11.25" hidden="false" customHeight="false" outlineLevel="0" collapsed="false">
      <c r="B98" s="185"/>
      <c r="D98" s="170" t="s">
        <v>196</v>
      </c>
      <c r="F98" s="187" t="s">
        <v>1170</v>
      </c>
      <c r="H98" s="188" t="n">
        <v>32.991</v>
      </c>
      <c r="I98" s="189"/>
      <c r="L98" s="185"/>
      <c r="M98" s="190"/>
      <c r="T98" s="191"/>
      <c r="AT98" s="186" t="s">
        <v>196</v>
      </c>
      <c r="AU98" s="186" t="s">
        <v>79</v>
      </c>
      <c r="AV98" s="184" t="s">
        <v>79</v>
      </c>
      <c r="AW98" s="184" t="s">
        <v>3</v>
      </c>
      <c r="AX98" s="184" t="s">
        <v>75</v>
      </c>
      <c r="AY98" s="186" t="s">
        <v>182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559</v>
      </c>
      <c r="F99" s="154" t="s">
        <v>560</v>
      </c>
      <c r="I99" s="147"/>
      <c r="J99" s="155" t="n">
        <f aca="false">BK99</f>
        <v>0</v>
      </c>
      <c r="L99" s="144"/>
      <c r="M99" s="149"/>
      <c r="P99" s="150" t="n">
        <f aca="false">SUM(P100:P102)</f>
        <v>0</v>
      </c>
      <c r="R99" s="150" t="n">
        <f aca="false">SUM(R100:R102)</f>
        <v>0</v>
      </c>
      <c r="T99" s="151" t="n">
        <f aca="false">SUM(T100:T102)</f>
        <v>0</v>
      </c>
      <c r="AR99" s="145" t="s">
        <v>75</v>
      </c>
      <c r="AT99" s="152" t="s">
        <v>70</v>
      </c>
      <c r="AU99" s="152" t="s">
        <v>75</v>
      </c>
      <c r="AY99" s="145" t="s">
        <v>182</v>
      </c>
      <c r="BK99" s="153" t="n">
        <f aca="false">SUM(BK100:BK102)</f>
        <v>0</v>
      </c>
    </row>
    <row r="100" s="22" customFormat="true" ht="16.5" hidden="false" customHeight="true" outlineLevel="0" collapsed="false">
      <c r="B100" s="156"/>
      <c r="C100" s="157" t="s">
        <v>115</v>
      </c>
      <c r="D100" s="157" t="s">
        <v>184</v>
      </c>
      <c r="E100" s="158" t="s">
        <v>562</v>
      </c>
      <c r="F100" s="159" t="s">
        <v>563</v>
      </c>
      <c r="G100" s="160" t="s">
        <v>294</v>
      </c>
      <c r="H100" s="161" t="n">
        <v>6.807</v>
      </c>
      <c r="I100" s="162"/>
      <c r="J100" s="163" t="n">
        <f aca="false">ROUND(I100*H100,2)</f>
        <v>0</v>
      </c>
      <c r="K100" s="159" t="s">
        <v>188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26</v>
      </c>
      <c r="AT100" s="168" t="s">
        <v>184</v>
      </c>
      <c r="AU100" s="168" t="s">
        <v>79</v>
      </c>
      <c r="AY100" s="3" t="s">
        <v>18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126</v>
      </c>
      <c r="BM100" s="168" t="s">
        <v>1070</v>
      </c>
    </row>
    <row r="101" s="22" customFormat="true" ht="11.25" hidden="false" customHeight="false" outlineLevel="0" collapsed="false">
      <c r="B101" s="23"/>
      <c r="D101" s="170" t="s">
        <v>190</v>
      </c>
      <c r="F101" s="171" t="s">
        <v>565</v>
      </c>
      <c r="I101" s="172"/>
      <c r="L101" s="23"/>
      <c r="M101" s="173"/>
      <c r="T101" s="54"/>
      <c r="AT101" s="3" t="s">
        <v>190</v>
      </c>
      <c r="AU101" s="3" t="s">
        <v>79</v>
      </c>
    </row>
    <row r="102" s="22" customFormat="true" ht="11.25" hidden="false" customHeight="false" outlineLevel="0" collapsed="false">
      <c r="B102" s="23"/>
      <c r="D102" s="174" t="s">
        <v>192</v>
      </c>
      <c r="F102" s="175" t="s">
        <v>566</v>
      </c>
      <c r="I102" s="172"/>
      <c r="L102" s="23"/>
      <c r="M102" s="218"/>
      <c r="N102" s="219"/>
      <c r="O102" s="219"/>
      <c r="P102" s="219"/>
      <c r="Q102" s="219"/>
      <c r="R102" s="219"/>
      <c r="S102" s="219"/>
      <c r="T102" s="220"/>
      <c r="AT102" s="3" t="s">
        <v>192</v>
      </c>
      <c r="AU102" s="3" t="s">
        <v>79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autoFilter ref="C87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2_02/596212210"/>
    <hyperlink ref="F102" r:id="rId2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27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40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1:BE212)),  2)</f>
        <v>0</v>
      </c>
      <c r="I35" s="114" t="n">
        <v>0.21</v>
      </c>
      <c r="J35" s="96" t="n">
        <f aca="false">ROUND(((SUM(BE91:BE21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212)),  2)</f>
        <v>0</v>
      </c>
      <c r="I36" s="114" t="n">
        <v>0.15</v>
      </c>
      <c r="J36" s="96" t="n">
        <f aca="false">ROUND(((SUM(BF91:BF21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21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212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21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27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301-4 - Odvodnění komunikac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1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2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3</f>
        <v>0</v>
      </c>
      <c r="L65" s="130"/>
    </row>
    <row r="66" s="91" customFormat="true" ht="19.5" hidden="false" customHeight="true" outlineLevel="0" collapsed="false">
      <c r="B66" s="130"/>
      <c r="D66" s="131" t="s">
        <v>1273</v>
      </c>
      <c r="E66" s="132"/>
      <c r="F66" s="132"/>
      <c r="G66" s="132"/>
      <c r="H66" s="132"/>
      <c r="I66" s="132"/>
      <c r="J66" s="133" t="n">
        <f aca="false">J147</f>
        <v>0</v>
      </c>
      <c r="L66" s="130"/>
    </row>
    <row r="67" s="91" customFormat="true" ht="19.5" hidden="false" customHeight="true" outlineLevel="0" collapsed="false">
      <c r="B67" s="130"/>
      <c r="D67" s="131" t="s">
        <v>666</v>
      </c>
      <c r="E67" s="132"/>
      <c r="F67" s="132"/>
      <c r="G67" s="132"/>
      <c r="H67" s="132"/>
      <c r="I67" s="132"/>
      <c r="J67" s="133" t="n">
        <f aca="false">J171</f>
        <v>0</v>
      </c>
      <c r="L67" s="130"/>
    </row>
    <row r="68" s="91" customFormat="true" ht="19.5" hidden="false" customHeight="true" outlineLevel="0" collapsed="false">
      <c r="B68" s="130"/>
      <c r="D68" s="131" t="s">
        <v>667</v>
      </c>
      <c r="E68" s="132"/>
      <c r="F68" s="132"/>
      <c r="G68" s="132"/>
      <c r="H68" s="132"/>
      <c r="I68" s="132"/>
      <c r="J68" s="133" t="n">
        <f aca="false">J178</f>
        <v>0</v>
      </c>
      <c r="L68" s="130"/>
    </row>
    <row r="69" s="91" customFormat="true" ht="19.5" hidden="false" customHeight="true" outlineLevel="0" collapsed="false">
      <c r="B69" s="130"/>
      <c r="D69" s="131" t="s">
        <v>166</v>
      </c>
      <c r="E69" s="132"/>
      <c r="F69" s="132"/>
      <c r="G69" s="132"/>
      <c r="H69" s="132"/>
      <c r="I69" s="132"/>
      <c r="J69" s="133" t="n">
        <f aca="false">J209</f>
        <v>0</v>
      </c>
      <c r="L69" s="13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67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Vybudování a rekonstrukce chodníku v ul. Žižkova, Česká Kamenice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52</v>
      </c>
      <c r="L80" s="6"/>
    </row>
    <row r="81" s="22" customFormat="true" ht="16.5" hidden="false" customHeight="true" outlineLevel="0" collapsed="false">
      <c r="B81" s="23"/>
      <c r="E81" s="104" t="s">
        <v>1271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54</v>
      </c>
      <c r="L82" s="23"/>
    </row>
    <row r="83" s="22" customFormat="true" ht="16.5" hidden="false" customHeight="true" outlineLevel="0" collapsed="false">
      <c r="B83" s="23"/>
      <c r="E83" s="105" t="str">
        <f aca="false">E11</f>
        <v>SO 301-4 - Odvodnění komunikací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 </v>
      </c>
      <c r="I85" s="15" t="s">
        <v>22</v>
      </c>
      <c r="J85" s="106" t="str">
        <f aca="false">IF(J14="","",J14)</f>
        <v>7. 10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 </v>
      </c>
      <c r="I87" s="15" t="s">
        <v>29</v>
      </c>
      <c r="J87" s="121" t="str">
        <f aca="false">E23</f>
        <v> </v>
      </c>
      <c r="L87" s="23"/>
    </row>
    <row r="88" s="22" customFormat="true" ht="25.5" hidden="false" customHeight="true" outlineLevel="0" collapsed="false">
      <c r="B88" s="23"/>
      <c r="C88" s="15" t="s">
        <v>27</v>
      </c>
      <c r="F88" s="16" t="str">
        <f aca="false">IF(E20="","",E20)</f>
        <v>Vyplň údaj</v>
      </c>
      <c r="I88" s="15" t="s">
        <v>31</v>
      </c>
      <c r="J88" s="121" t="str">
        <f aca="false">E26</f>
        <v>Ing. Kateřina Tumpachová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68</v>
      </c>
      <c r="D90" s="137" t="s">
        <v>56</v>
      </c>
      <c r="E90" s="137" t="s">
        <v>52</v>
      </c>
      <c r="F90" s="137" t="s">
        <v>53</v>
      </c>
      <c r="G90" s="137" t="s">
        <v>169</v>
      </c>
      <c r="H90" s="137" t="s">
        <v>170</v>
      </c>
      <c r="I90" s="137" t="s">
        <v>171</v>
      </c>
      <c r="J90" s="137" t="s">
        <v>158</v>
      </c>
      <c r="K90" s="138" t="s">
        <v>172</v>
      </c>
      <c r="L90" s="135"/>
      <c r="M90" s="60"/>
      <c r="N90" s="61" t="s">
        <v>41</v>
      </c>
      <c r="O90" s="61" t="s">
        <v>173</v>
      </c>
      <c r="P90" s="61" t="s">
        <v>174</v>
      </c>
      <c r="Q90" s="61" t="s">
        <v>175</v>
      </c>
      <c r="R90" s="61" t="s">
        <v>176</v>
      </c>
      <c r="S90" s="61" t="s">
        <v>177</v>
      </c>
      <c r="T90" s="62" t="s">
        <v>178</v>
      </c>
    </row>
    <row r="91" s="22" customFormat="true" ht="22.5" hidden="false" customHeight="true" outlineLevel="0" collapsed="false">
      <c r="B91" s="23"/>
      <c r="C91" s="66" t="s">
        <v>179</v>
      </c>
      <c r="J91" s="139" t="n">
        <f aca="false">BK91</f>
        <v>0</v>
      </c>
      <c r="L91" s="23"/>
      <c r="M91" s="63"/>
      <c r="N91" s="52"/>
      <c r="O91" s="52"/>
      <c r="P91" s="140" t="n">
        <f aca="false">P92</f>
        <v>0</v>
      </c>
      <c r="Q91" s="52"/>
      <c r="R91" s="140" t="n">
        <f aca="false">R92</f>
        <v>147.19545566</v>
      </c>
      <c r="S91" s="52"/>
      <c r="T91" s="141" t="n">
        <f aca="false">T92</f>
        <v>0</v>
      </c>
      <c r="AT91" s="3" t="s">
        <v>70</v>
      </c>
      <c r="AU91" s="3" t="s">
        <v>159</v>
      </c>
      <c r="BK91" s="142" t="n">
        <f aca="false">BK92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80</v>
      </c>
      <c r="F92" s="146" t="s">
        <v>181</v>
      </c>
      <c r="I92" s="147"/>
      <c r="J92" s="148" t="n">
        <f aca="false">BK92</f>
        <v>0</v>
      </c>
      <c r="L92" s="144"/>
      <c r="M92" s="149"/>
      <c r="P92" s="150" t="n">
        <f aca="false">P93+P147+P171+P178+P209</f>
        <v>0</v>
      </c>
      <c r="R92" s="150" t="n">
        <f aca="false">R93+R147+R171+R178+R209</f>
        <v>147.19545566</v>
      </c>
      <c r="T92" s="151" t="n">
        <f aca="false">T93+T147+T171+T178+T209</f>
        <v>0</v>
      </c>
      <c r="AR92" s="145" t="s">
        <v>75</v>
      </c>
      <c r="AT92" s="152" t="s">
        <v>70</v>
      </c>
      <c r="AU92" s="152" t="s">
        <v>71</v>
      </c>
      <c r="AY92" s="145" t="s">
        <v>182</v>
      </c>
      <c r="BK92" s="153" t="n">
        <f aca="false">BK93+BK147+BK171+BK178+BK209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75</v>
      </c>
      <c r="F93" s="154" t="s">
        <v>183</v>
      </c>
      <c r="I93" s="147"/>
      <c r="J93" s="155" t="n">
        <f aca="false">BK93</f>
        <v>0</v>
      </c>
      <c r="L93" s="144"/>
      <c r="M93" s="149"/>
      <c r="P93" s="150" t="n">
        <f aca="false">SUM(P94:P146)</f>
        <v>0</v>
      </c>
      <c r="R93" s="150" t="n">
        <f aca="false">SUM(R94:R146)</f>
        <v>2.21472</v>
      </c>
      <c r="T93" s="151" t="n">
        <f aca="false">SUM(T94:T146)</f>
        <v>0</v>
      </c>
      <c r="AR93" s="145" t="s">
        <v>75</v>
      </c>
      <c r="AT93" s="152" t="s">
        <v>70</v>
      </c>
      <c r="AU93" s="152" t="s">
        <v>75</v>
      </c>
      <c r="AY93" s="145" t="s">
        <v>182</v>
      </c>
      <c r="BK93" s="153" t="n">
        <f aca="false">SUM(BK94:BK146)</f>
        <v>0</v>
      </c>
    </row>
    <row r="94" s="22" customFormat="true" ht="16.5" hidden="false" customHeight="true" outlineLevel="0" collapsed="false">
      <c r="B94" s="156"/>
      <c r="C94" s="157" t="s">
        <v>75</v>
      </c>
      <c r="D94" s="157" t="s">
        <v>184</v>
      </c>
      <c r="E94" s="158" t="s">
        <v>1405</v>
      </c>
      <c r="F94" s="159" t="s">
        <v>1406</v>
      </c>
      <c r="G94" s="160" t="s">
        <v>272</v>
      </c>
      <c r="H94" s="161" t="n">
        <v>10.125</v>
      </c>
      <c r="I94" s="162"/>
      <c r="J94" s="163" t="n">
        <f aca="false">ROUND(I94*H94,2)</f>
        <v>0</v>
      </c>
      <c r="K94" s="159" t="s">
        <v>188</v>
      </c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26</v>
      </c>
      <c r="AT94" s="168" t="s">
        <v>184</v>
      </c>
      <c r="AU94" s="168" t="s">
        <v>79</v>
      </c>
      <c r="AY94" s="3" t="s">
        <v>182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5</v>
      </c>
      <c r="BK94" s="169" t="n">
        <f aca="false">ROUND(I94*H94,2)</f>
        <v>0</v>
      </c>
      <c r="BL94" s="3" t="s">
        <v>126</v>
      </c>
      <c r="BM94" s="168" t="s">
        <v>1407</v>
      </c>
    </row>
    <row r="95" s="22" customFormat="true" ht="19.5" hidden="false" customHeight="false" outlineLevel="0" collapsed="false">
      <c r="B95" s="23"/>
      <c r="D95" s="170" t="s">
        <v>190</v>
      </c>
      <c r="F95" s="171" t="s">
        <v>1408</v>
      </c>
      <c r="I95" s="172"/>
      <c r="L95" s="23"/>
      <c r="M95" s="173"/>
      <c r="T95" s="54"/>
      <c r="AT95" s="3" t="s">
        <v>190</v>
      </c>
      <c r="AU95" s="3" t="s">
        <v>79</v>
      </c>
    </row>
    <row r="96" s="22" customFormat="true" ht="11.25" hidden="false" customHeight="false" outlineLevel="0" collapsed="false">
      <c r="B96" s="23"/>
      <c r="D96" s="174" t="s">
        <v>192</v>
      </c>
      <c r="F96" s="175" t="s">
        <v>1409</v>
      </c>
      <c r="I96" s="172"/>
      <c r="L96" s="23"/>
      <c r="M96" s="173"/>
      <c r="T96" s="54"/>
      <c r="AT96" s="3" t="s">
        <v>192</v>
      </c>
      <c r="AU96" s="3" t="s">
        <v>79</v>
      </c>
    </row>
    <row r="97" s="177" customFormat="true" ht="11.25" hidden="false" customHeight="false" outlineLevel="0" collapsed="false">
      <c r="B97" s="178"/>
      <c r="D97" s="170" t="s">
        <v>196</v>
      </c>
      <c r="E97" s="179"/>
      <c r="F97" s="180" t="s">
        <v>1410</v>
      </c>
      <c r="H97" s="179"/>
      <c r="I97" s="181"/>
      <c r="L97" s="178"/>
      <c r="M97" s="182"/>
      <c r="T97" s="183"/>
      <c r="AT97" s="179" t="s">
        <v>196</v>
      </c>
      <c r="AU97" s="179" t="s">
        <v>79</v>
      </c>
      <c r="AV97" s="177" t="s">
        <v>75</v>
      </c>
      <c r="AW97" s="177" t="s">
        <v>30</v>
      </c>
      <c r="AX97" s="177" t="s">
        <v>71</v>
      </c>
      <c r="AY97" s="179" t="s">
        <v>182</v>
      </c>
    </row>
    <row r="98" s="184" customFormat="true" ht="11.25" hidden="false" customHeight="false" outlineLevel="0" collapsed="false">
      <c r="B98" s="185"/>
      <c r="D98" s="170" t="s">
        <v>196</v>
      </c>
      <c r="E98" s="186"/>
      <c r="F98" s="187" t="s">
        <v>1411</v>
      </c>
      <c r="H98" s="188" t="n">
        <v>10.125</v>
      </c>
      <c r="I98" s="189"/>
      <c r="L98" s="185"/>
      <c r="M98" s="190"/>
      <c r="T98" s="191"/>
      <c r="AT98" s="186" t="s">
        <v>196</v>
      </c>
      <c r="AU98" s="186" t="s">
        <v>79</v>
      </c>
      <c r="AV98" s="184" t="s">
        <v>79</v>
      </c>
      <c r="AW98" s="184" t="s">
        <v>30</v>
      </c>
      <c r="AX98" s="184" t="s">
        <v>75</v>
      </c>
      <c r="AY98" s="186" t="s">
        <v>182</v>
      </c>
    </row>
    <row r="99" s="22" customFormat="true" ht="21.75" hidden="false" customHeight="true" outlineLevel="0" collapsed="false">
      <c r="B99" s="156"/>
      <c r="C99" s="157" t="s">
        <v>79</v>
      </c>
      <c r="D99" s="157" t="s">
        <v>184</v>
      </c>
      <c r="E99" s="158" t="s">
        <v>1412</v>
      </c>
      <c r="F99" s="159" t="s">
        <v>1413</v>
      </c>
      <c r="G99" s="160" t="s">
        <v>272</v>
      </c>
      <c r="H99" s="161" t="n">
        <v>39.982</v>
      </c>
      <c r="I99" s="162"/>
      <c r="J99" s="163" t="n">
        <f aca="false">ROUND(I99*H99,2)</f>
        <v>0</v>
      </c>
      <c r="K99" s="159" t="s">
        <v>188</v>
      </c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26</v>
      </c>
      <c r="AT99" s="168" t="s">
        <v>184</v>
      </c>
      <c r="AU99" s="168" t="s">
        <v>79</v>
      </c>
      <c r="AY99" s="3" t="s">
        <v>182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5</v>
      </c>
      <c r="BK99" s="169" t="n">
        <f aca="false">ROUND(I99*H99,2)</f>
        <v>0</v>
      </c>
      <c r="BL99" s="3" t="s">
        <v>126</v>
      </c>
      <c r="BM99" s="168" t="s">
        <v>1414</v>
      </c>
    </row>
    <row r="100" s="22" customFormat="true" ht="19.5" hidden="false" customHeight="false" outlineLevel="0" collapsed="false">
      <c r="B100" s="23"/>
      <c r="D100" s="170" t="s">
        <v>190</v>
      </c>
      <c r="F100" s="171" t="s">
        <v>1415</v>
      </c>
      <c r="I100" s="172"/>
      <c r="L100" s="23"/>
      <c r="M100" s="173"/>
      <c r="T100" s="54"/>
      <c r="AT100" s="3" t="s">
        <v>190</v>
      </c>
      <c r="AU100" s="3" t="s">
        <v>79</v>
      </c>
    </row>
    <row r="101" s="22" customFormat="true" ht="11.25" hidden="false" customHeight="false" outlineLevel="0" collapsed="false">
      <c r="B101" s="23"/>
      <c r="D101" s="174" t="s">
        <v>192</v>
      </c>
      <c r="F101" s="175" t="s">
        <v>1416</v>
      </c>
      <c r="I101" s="172"/>
      <c r="L101" s="23"/>
      <c r="M101" s="173"/>
      <c r="T101" s="54"/>
      <c r="AT101" s="3" t="s">
        <v>192</v>
      </c>
      <c r="AU101" s="3" t="s">
        <v>79</v>
      </c>
    </row>
    <row r="102" s="177" customFormat="true" ht="11.25" hidden="false" customHeight="false" outlineLevel="0" collapsed="false">
      <c r="B102" s="178"/>
      <c r="D102" s="170" t="s">
        <v>196</v>
      </c>
      <c r="E102" s="179"/>
      <c r="F102" s="180" t="s">
        <v>1417</v>
      </c>
      <c r="H102" s="179"/>
      <c r="I102" s="181"/>
      <c r="L102" s="178"/>
      <c r="M102" s="182"/>
      <c r="T102" s="183"/>
      <c r="AT102" s="179" t="s">
        <v>196</v>
      </c>
      <c r="AU102" s="179" t="s">
        <v>79</v>
      </c>
      <c r="AV102" s="177" t="s">
        <v>75</v>
      </c>
      <c r="AW102" s="177" t="s">
        <v>30</v>
      </c>
      <c r="AX102" s="177" t="s">
        <v>71</v>
      </c>
      <c r="AY102" s="179" t="s">
        <v>182</v>
      </c>
    </row>
    <row r="103" s="184" customFormat="true" ht="11.25" hidden="false" customHeight="false" outlineLevel="0" collapsed="false">
      <c r="B103" s="185"/>
      <c r="D103" s="170" t="s">
        <v>196</v>
      </c>
      <c r="E103" s="186"/>
      <c r="F103" s="187" t="s">
        <v>1418</v>
      </c>
      <c r="H103" s="188" t="n">
        <v>39.982</v>
      </c>
      <c r="I103" s="189"/>
      <c r="L103" s="185"/>
      <c r="M103" s="190"/>
      <c r="T103" s="191"/>
      <c r="AT103" s="186" t="s">
        <v>196</v>
      </c>
      <c r="AU103" s="186" t="s">
        <v>79</v>
      </c>
      <c r="AV103" s="184" t="s">
        <v>79</v>
      </c>
      <c r="AW103" s="184" t="s">
        <v>30</v>
      </c>
      <c r="AX103" s="184" t="s">
        <v>75</v>
      </c>
      <c r="AY103" s="186" t="s">
        <v>182</v>
      </c>
    </row>
    <row r="104" s="22" customFormat="true" ht="21.75" hidden="false" customHeight="true" outlineLevel="0" collapsed="false">
      <c r="B104" s="156"/>
      <c r="C104" s="157" t="s">
        <v>115</v>
      </c>
      <c r="D104" s="157" t="s">
        <v>184</v>
      </c>
      <c r="E104" s="158" t="s">
        <v>668</v>
      </c>
      <c r="F104" s="159" t="s">
        <v>669</v>
      </c>
      <c r="G104" s="160" t="s">
        <v>272</v>
      </c>
      <c r="H104" s="161" t="n">
        <v>2.4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2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126</v>
      </c>
      <c r="BM104" s="168" t="s">
        <v>1077</v>
      </c>
    </row>
    <row r="105" s="22" customFormat="true" ht="19.5" hidden="false" customHeight="false" outlineLevel="0" collapsed="false">
      <c r="B105" s="23"/>
      <c r="D105" s="170" t="s">
        <v>190</v>
      </c>
      <c r="F105" s="171" t="s">
        <v>671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672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184" customFormat="true" ht="11.25" hidden="false" customHeight="false" outlineLevel="0" collapsed="false">
      <c r="B107" s="185"/>
      <c r="D107" s="170" t="s">
        <v>196</v>
      </c>
      <c r="E107" s="186"/>
      <c r="F107" s="187" t="s">
        <v>1419</v>
      </c>
      <c r="H107" s="188" t="n">
        <v>2.4</v>
      </c>
      <c r="I107" s="189"/>
      <c r="L107" s="185"/>
      <c r="M107" s="190"/>
      <c r="T107" s="191"/>
      <c r="AT107" s="186" t="s">
        <v>196</v>
      </c>
      <c r="AU107" s="186" t="s">
        <v>79</v>
      </c>
      <c r="AV107" s="184" t="s">
        <v>79</v>
      </c>
      <c r="AW107" s="184" t="s">
        <v>30</v>
      </c>
      <c r="AX107" s="184" t="s">
        <v>71</v>
      </c>
      <c r="AY107" s="186" t="s">
        <v>182</v>
      </c>
    </row>
    <row r="108" s="192" customFormat="true" ht="11.25" hidden="false" customHeight="false" outlineLevel="0" collapsed="false">
      <c r="B108" s="193"/>
      <c r="D108" s="170" t="s">
        <v>196</v>
      </c>
      <c r="E108" s="194"/>
      <c r="F108" s="195" t="s">
        <v>225</v>
      </c>
      <c r="H108" s="196" t="n">
        <v>2.4</v>
      </c>
      <c r="I108" s="197"/>
      <c r="L108" s="193"/>
      <c r="M108" s="198"/>
      <c r="T108" s="199"/>
      <c r="AT108" s="194" t="s">
        <v>196</v>
      </c>
      <c r="AU108" s="194" t="s">
        <v>79</v>
      </c>
      <c r="AV108" s="192" t="s">
        <v>126</v>
      </c>
      <c r="AW108" s="192" t="s">
        <v>30</v>
      </c>
      <c r="AX108" s="192" t="s">
        <v>75</v>
      </c>
      <c r="AY108" s="194" t="s">
        <v>182</v>
      </c>
    </row>
    <row r="109" s="22" customFormat="true" ht="16.5" hidden="false" customHeight="true" outlineLevel="0" collapsed="false">
      <c r="B109" s="156"/>
      <c r="C109" s="157" t="s">
        <v>126</v>
      </c>
      <c r="D109" s="157" t="s">
        <v>184</v>
      </c>
      <c r="E109" s="158" t="s">
        <v>681</v>
      </c>
      <c r="F109" s="159" t="s">
        <v>682</v>
      </c>
      <c r="G109" s="160" t="s">
        <v>187</v>
      </c>
      <c r="H109" s="161" t="n">
        <v>8</v>
      </c>
      <c r="I109" s="162"/>
      <c r="J109" s="163" t="n">
        <f aca="false">ROUND(I109*H109,2)</f>
        <v>0</v>
      </c>
      <c r="K109" s="159" t="s">
        <v>188</v>
      </c>
      <c r="L109" s="23"/>
      <c r="M109" s="164"/>
      <c r="N109" s="165" t="s">
        <v>42</v>
      </c>
      <c r="P109" s="166" t="n">
        <f aca="false">O109*H109</f>
        <v>0</v>
      </c>
      <c r="Q109" s="166" t="n">
        <v>0.00084</v>
      </c>
      <c r="R109" s="166" t="n">
        <f aca="false">Q109*H109</f>
        <v>0.00672</v>
      </c>
      <c r="S109" s="166" t="n">
        <v>0</v>
      </c>
      <c r="T109" s="167" t="n">
        <f aca="false">S109*H109</f>
        <v>0</v>
      </c>
      <c r="AR109" s="168" t="s">
        <v>126</v>
      </c>
      <c r="AT109" s="168" t="s">
        <v>184</v>
      </c>
      <c r="AU109" s="168" t="s">
        <v>79</v>
      </c>
      <c r="AY109" s="3" t="s">
        <v>182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5</v>
      </c>
      <c r="BK109" s="169" t="n">
        <f aca="false">ROUND(I109*H109,2)</f>
        <v>0</v>
      </c>
      <c r="BL109" s="3" t="s">
        <v>126</v>
      </c>
      <c r="BM109" s="168" t="s">
        <v>1079</v>
      </c>
    </row>
    <row r="110" s="22" customFormat="true" ht="11.25" hidden="false" customHeight="false" outlineLevel="0" collapsed="false">
      <c r="B110" s="23"/>
      <c r="D110" s="170" t="s">
        <v>190</v>
      </c>
      <c r="F110" s="171" t="s">
        <v>684</v>
      </c>
      <c r="I110" s="172"/>
      <c r="L110" s="23"/>
      <c r="M110" s="173"/>
      <c r="T110" s="54"/>
      <c r="AT110" s="3" t="s">
        <v>190</v>
      </c>
      <c r="AU110" s="3" t="s">
        <v>79</v>
      </c>
    </row>
    <row r="111" s="22" customFormat="true" ht="11.25" hidden="false" customHeight="false" outlineLevel="0" collapsed="false">
      <c r="B111" s="23"/>
      <c r="D111" s="174" t="s">
        <v>192</v>
      </c>
      <c r="F111" s="175" t="s">
        <v>685</v>
      </c>
      <c r="I111" s="172"/>
      <c r="L111" s="23"/>
      <c r="M111" s="173"/>
      <c r="T111" s="54"/>
      <c r="AT111" s="3" t="s">
        <v>192</v>
      </c>
      <c r="AU111" s="3" t="s">
        <v>79</v>
      </c>
    </row>
    <row r="112" s="184" customFormat="true" ht="11.25" hidden="false" customHeight="false" outlineLevel="0" collapsed="false">
      <c r="B112" s="185"/>
      <c r="D112" s="170" t="s">
        <v>196</v>
      </c>
      <c r="E112" s="186"/>
      <c r="F112" s="187" t="s">
        <v>1420</v>
      </c>
      <c r="H112" s="188" t="n">
        <v>8</v>
      </c>
      <c r="I112" s="189"/>
      <c r="L112" s="185"/>
      <c r="M112" s="190"/>
      <c r="T112" s="191"/>
      <c r="AT112" s="186" t="s">
        <v>196</v>
      </c>
      <c r="AU112" s="186" t="s">
        <v>79</v>
      </c>
      <c r="AV112" s="184" t="s">
        <v>79</v>
      </c>
      <c r="AW112" s="184" t="s">
        <v>30</v>
      </c>
      <c r="AX112" s="184" t="s">
        <v>75</v>
      </c>
      <c r="AY112" s="186" t="s">
        <v>182</v>
      </c>
    </row>
    <row r="113" s="22" customFormat="true" ht="16.5" hidden="false" customHeight="true" outlineLevel="0" collapsed="false">
      <c r="B113" s="156"/>
      <c r="C113" s="157" t="s">
        <v>137</v>
      </c>
      <c r="D113" s="157" t="s">
        <v>184</v>
      </c>
      <c r="E113" s="158" t="s">
        <v>687</v>
      </c>
      <c r="F113" s="159" t="s">
        <v>688</v>
      </c>
      <c r="G113" s="160" t="s">
        <v>187</v>
      </c>
      <c r="H113" s="161" t="n">
        <v>8</v>
      </c>
      <c r="I113" s="162"/>
      <c r="J113" s="163" t="n">
        <f aca="false">ROUND(I113*H113,2)</f>
        <v>0</v>
      </c>
      <c r="K113" s="159" t="s">
        <v>188</v>
      </c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26</v>
      </c>
      <c r="AT113" s="168" t="s">
        <v>184</v>
      </c>
      <c r="AU113" s="168" t="s">
        <v>79</v>
      </c>
      <c r="AY113" s="3" t="s">
        <v>182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5</v>
      </c>
      <c r="BK113" s="169" t="n">
        <f aca="false">ROUND(I113*H113,2)</f>
        <v>0</v>
      </c>
      <c r="BL113" s="3" t="s">
        <v>126</v>
      </c>
      <c r="BM113" s="168" t="s">
        <v>1081</v>
      </c>
    </row>
    <row r="114" s="22" customFormat="true" ht="19.5" hidden="false" customHeight="false" outlineLevel="0" collapsed="false">
      <c r="B114" s="23"/>
      <c r="D114" s="170" t="s">
        <v>190</v>
      </c>
      <c r="F114" s="171" t="s">
        <v>690</v>
      </c>
      <c r="I114" s="172"/>
      <c r="L114" s="23"/>
      <c r="M114" s="173"/>
      <c r="T114" s="54"/>
      <c r="AT114" s="3" t="s">
        <v>190</v>
      </c>
      <c r="AU114" s="3" t="s">
        <v>79</v>
      </c>
    </row>
    <row r="115" s="22" customFormat="true" ht="11.25" hidden="false" customHeight="false" outlineLevel="0" collapsed="false">
      <c r="B115" s="23"/>
      <c r="D115" s="174" t="s">
        <v>192</v>
      </c>
      <c r="F115" s="175" t="s">
        <v>691</v>
      </c>
      <c r="I115" s="172"/>
      <c r="L115" s="23"/>
      <c r="M115" s="173"/>
      <c r="T115" s="54"/>
      <c r="AT115" s="3" t="s">
        <v>192</v>
      </c>
      <c r="AU115" s="3" t="s">
        <v>79</v>
      </c>
    </row>
    <row r="116" s="22" customFormat="true" ht="21.75" hidden="false" customHeight="true" outlineLevel="0" collapsed="false">
      <c r="B116" s="156"/>
      <c r="C116" s="157" t="s">
        <v>226</v>
      </c>
      <c r="D116" s="157" t="s">
        <v>184</v>
      </c>
      <c r="E116" s="158" t="s">
        <v>279</v>
      </c>
      <c r="F116" s="159" t="s">
        <v>280</v>
      </c>
      <c r="G116" s="160" t="s">
        <v>272</v>
      </c>
      <c r="H116" s="161" t="n">
        <v>48.092</v>
      </c>
      <c r="I116" s="162"/>
      <c r="J116" s="163" t="n">
        <f aca="false">ROUND(I116*H116,2)</f>
        <v>0</v>
      </c>
      <c r="K116" s="159" t="s">
        <v>188</v>
      </c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26</v>
      </c>
      <c r="AT116" s="168" t="s">
        <v>184</v>
      </c>
      <c r="AU116" s="168" t="s">
        <v>79</v>
      </c>
      <c r="AY116" s="3" t="s">
        <v>182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5</v>
      </c>
      <c r="BK116" s="169" t="n">
        <f aca="false">ROUND(I116*H116,2)</f>
        <v>0</v>
      </c>
      <c r="BL116" s="3" t="s">
        <v>126</v>
      </c>
      <c r="BM116" s="168" t="s">
        <v>1082</v>
      </c>
    </row>
    <row r="117" s="22" customFormat="true" ht="19.5" hidden="false" customHeight="false" outlineLevel="0" collapsed="false">
      <c r="B117" s="23"/>
      <c r="D117" s="170" t="s">
        <v>190</v>
      </c>
      <c r="F117" s="171" t="s">
        <v>282</v>
      </c>
      <c r="I117" s="172"/>
      <c r="L117" s="23"/>
      <c r="M117" s="173"/>
      <c r="T117" s="54"/>
      <c r="AT117" s="3" t="s">
        <v>190</v>
      </c>
      <c r="AU117" s="3" t="s">
        <v>79</v>
      </c>
    </row>
    <row r="118" s="22" customFormat="true" ht="11.25" hidden="false" customHeight="false" outlineLevel="0" collapsed="false">
      <c r="B118" s="23"/>
      <c r="D118" s="174" t="s">
        <v>192</v>
      </c>
      <c r="F118" s="175" t="s">
        <v>283</v>
      </c>
      <c r="I118" s="172"/>
      <c r="L118" s="23"/>
      <c r="M118" s="173"/>
      <c r="T118" s="54"/>
      <c r="AT118" s="3" t="s">
        <v>192</v>
      </c>
      <c r="AU118" s="3" t="s">
        <v>79</v>
      </c>
    </row>
    <row r="119" s="22" customFormat="true" ht="24" hidden="false" customHeight="true" outlineLevel="0" collapsed="false">
      <c r="B119" s="156"/>
      <c r="C119" s="157" t="s">
        <v>234</v>
      </c>
      <c r="D119" s="157" t="s">
        <v>184</v>
      </c>
      <c r="E119" s="158" t="s">
        <v>285</v>
      </c>
      <c r="F119" s="159" t="s">
        <v>286</v>
      </c>
      <c r="G119" s="160" t="s">
        <v>272</v>
      </c>
      <c r="H119" s="161" t="n">
        <v>240.46</v>
      </c>
      <c r="I119" s="162"/>
      <c r="J119" s="163" t="n">
        <f aca="false">ROUND(I119*H119,2)</f>
        <v>0</v>
      </c>
      <c r="K119" s="159" t="s">
        <v>188</v>
      </c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26</v>
      </c>
      <c r="AT119" s="168" t="s">
        <v>184</v>
      </c>
      <c r="AU119" s="168" t="s">
        <v>79</v>
      </c>
      <c r="AY119" s="3" t="s">
        <v>182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5</v>
      </c>
      <c r="BK119" s="169" t="n">
        <f aca="false">ROUND(I119*H119,2)</f>
        <v>0</v>
      </c>
      <c r="BL119" s="3" t="s">
        <v>126</v>
      </c>
      <c r="BM119" s="168" t="s">
        <v>1083</v>
      </c>
    </row>
    <row r="120" s="22" customFormat="true" ht="19.5" hidden="false" customHeight="false" outlineLevel="0" collapsed="false">
      <c r="B120" s="23"/>
      <c r="D120" s="170" t="s">
        <v>190</v>
      </c>
      <c r="F120" s="171" t="s">
        <v>288</v>
      </c>
      <c r="I120" s="172"/>
      <c r="L120" s="23"/>
      <c r="M120" s="173"/>
      <c r="T120" s="54"/>
      <c r="AT120" s="3" t="s">
        <v>190</v>
      </c>
      <c r="AU120" s="3" t="s">
        <v>79</v>
      </c>
    </row>
    <row r="121" s="22" customFormat="true" ht="11.25" hidden="false" customHeight="false" outlineLevel="0" collapsed="false">
      <c r="B121" s="23"/>
      <c r="D121" s="174" t="s">
        <v>192</v>
      </c>
      <c r="F121" s="175" t="s">
        <v>289</v>
      </c>
      <c r="I121" s="172"/>
      <c r="L121" s="23"/>
      <c r="M121" s="173"/>
      <c r="T121" s="54"/>
      <c r="AT121" s="3" t="s">
        <v>192</v>
      </c>
      <c r="AU121" s="3" t="s">
        <v>79</v>
      </c>
    </row>
    <row r="122" s="184" customFormat="true" ht="11.25" hidden="false" customHeight="false" outlineLevel="0" collapsed="false">
      <c r="B122" s="185"/>
      <c r="D122" s="170" t="s">
        <v>196</v>
      </c>
      <c r="F122" s="187" t="s">
        <v>1421</v>
      </c>
      <c r="H122" s="188" t="n">
        <v>240.46</v>
      </c>
      <c r="I122" s="189"/>
      <c r="L122" s="185"/>
      <c r="M122" s="190"/>
      <c r="T122" s="191"/>
      <c r="AT122" s="186" t="s">
        <v>196</v>
      </c>
      <c r="AU122" s="186" t="s">
        <v>79</v>
      </c>
      <c r="AV122" s="184" t="s">
        <v>79</v>
      </c>
      <c r="AW122" s="184" t="s">
        <v>3</v>
      </c>
      <c r="AX122" s="184" t="s">
        <v>75</v>
      </c>
      <c r="AY122" s="186" t="s">
        <v>182</v>
      </c>
    </row>
    <row r="123" s="22" customFormat="true" ht="16.5" hidden="false" customHeight="true" outlineLevel="0" collapsed="false">
      <c r="B123" s="156"/>
      <c r="C123" s="157" t="s">
        <v>244</v>
      </c>
      <c r="D123" s="157" t="s">
        <v>184</v>
      </c>
      <c r="E123" s="158" t="s">
        <v>292</v>
      </c>
      <c r="F123" s="159" t="s">
        <v>293</v>
      </c>
      <c r="G123" s="160" t="s">
        <v>294</v>
      </c>
      <c r="H123" s="161" t="n">
        <v>86.566</v>
      </c>
      <c r="I123" s="162"/>
      <c r="J123" s="163" t="n">
        <f aca="false">ROUND(I123*H123,2)</f>
        <v>0</v>
      </c>
      <c r="K123" s="159" t="s">
        <v>188</v>
      </c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26</v>
      </c>
      <c r="AT123" s="168" t="s">
        <v>184</v>
      </c>
      <c r="AU123" s="168" t="s">
        <v>79</v>
      </c>
      <c r="AY123" s="3" t="s">
        <v>182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5</v>
      </c>
      <c r="BK123" s="169" t="n">
        <f aca="false">ROUND(I123*H123,2)</f>
        <v>0</v>
      </c>
      <c r="BL123" s="3" t="s">
        <v>126</v>
      </c>
      <c r="BM123" s="168" t="s">
        <v>1085</v>
      </c>
    </row>
    <row r="124" s="22" customFormat="true" ht="19.5" hidden="false" customHeight="false" outlineLevel="0" collapsed="false">
      <c r="B124" s="23"/>
      <c r="D124" s="170" t="s">
        <v>190</v>
      </c>
      <c r="F124" s="171" t="s">
        <v>296</v>
      </c>
      <c r="I124" s="172"/>
      <c r="L124" s="23"/>
      <c r="M124" s="173"/>
      <c r="T124" s="54"/>
      <c r="AT124" s="3" t="s">
        <v>190</v>
      </c>
      <c r="AU124" s="3" t="s">
        <v>79</v>
      </c>
    </row>
    <row r="125" s="22" customFormat="true" ht="11.25" hidden="false" customHeight="false" outlineLevel="0" collapsed="false">
      <c r="B125" s="23"/>
      <c r="D125" s="174" t="s">
        <v>192</v>
      </c>
      <c r="F125" s="175" t="s">
        <v>297</v>
      </c>
      <c r="I125" s="172"/>
      <c r="L125" s="23"/>
      <c r="M125" s="173"/>
      <c r="T125" s="54"/>
      <c r="AT125" s="3" t="s">
        <v>192</v>
      </c>
      <c r="AU125" s="3" t="s">
        <v>79</v>
      </c>
    </row>
    <row r="126" s="184" customFormat="true" ht="11.25" hidden="false" customHeight="false" outlineLevel="0" collapsed="false">
      <c r="B126" s="185"/>
      <c r="D126" s="170" t="s">
        <v>196</v>
      </c>
      <c r="F126" s="187" t="s">
        <v>1422</v>
      </c>
      <c r="H126" s="188" t="n">
        <v>86.566</v>
      </c>
      <c r="I126" s="189"/>
      <c r="L126" s="185"/>
      <c r="M126" s="190"/>
      <c r="T126" s="191"/>
      <c r="AT126" s="186" t="s">
        <v>196</v>
      </c>
      <c r="AU126" s="186" t="s">
        <v>79</v>
      </c>
      <c r="AV126" s="184" t="s">
        <v>79</v>
      </c>
      <c r="AW126" s="184" t="s">
        <v>3</v>
      </c>
      <c r="AX126" s="184" t="s">
        <v>75</v>
      </c>
      <c r="AY126" s="186" t="s">
        <v>182</v>
      </c>
    </row>
    <row r="127" s="22" customFormat="true" ht="16.5" hidden="false" customHeight="true" outlineLevel="0" collapsed="false">
      <c r="B127" s="156"/>
      <c r="C127" s="157" t="s">
        <v>253</v>
      </c>
      <c r="D127" s="157" t="s">
        <v>184</v>
      </c>
      <c r="E127" s="158" t="s">
        <v>299</v>
      </c>
      <c r="F127" s="159" t="s">
        <v>300</v>
      </c>
      <c r="G127" s="160" t="s">
        <v>272</v>
      </c>
      <c r="H127" s="161" t="n">
        <v>48.092</v>
      </c>
      <c r="I127" s="162"/>
      <c r="J127" s="163" t="n">
        <f aca="false">ROUND(I127*H127,2)</f>
        <v>0</v>
      </c>
      <c r="K127" s="159" t="s">
        <v>188</v>
      </c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26</v>
      </c>
      <c r="AT127" s="168" t="s">
        <v>184</v>
      </c>
      <c r="AU127" s="168" t="s">
        <v>79</v>
      </c>
      <c r="AY127" s="3" t="s">
        <v>182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5</v>
      </c>
      <c r="BK127" s="169" t="n">
        <f aca="false">ROUND(I127*H127,2)</f>
        <v>0</v>
      </c>
      <c r="BL127" s="3" t="s">
        <v>126</v>
      </c>
      <c r="BM127" s="168" t="s">
        <v>1087</v>
      </c>
    </row>
    <row r="128" s="22" customFormat="true" ht="11.25" hidden="false" customHeight="false" outlineLevel="0" collapsed="false">
      <c r="B128" s="23"/>
      <c r="D128" s="170" t="s">
        <v>190</v>
      </c>
      <c r="F128" s="171" t="s">
        <v>302</v>
      </c>
      <c r="I128" s="172"/>
      <c r="L128" s="23"/>
      <c r="M128" s="173"/>
      <c r="T128" s="54"/>
      <c r="AT128" s="3" t="s">
        <v>190</v>
      </c>
      <c r="AU128" s="3" t="s">
        <v>79</v>
      </c>
    </row>
    <row r="129" s="22" customFormat="true" ht="11.25" hidden="false" customHeight="false" outlineLevel="0" collapsed="false">
      <c r="B129" s="23"/>
      <c r="D129" s="174" t="s">
        <v>192</v>
      </c>
      <c r="F129" s="175" t="s">
        <v>303</v>
      </c>
      <c r="I129" s="172"/>
      <c r="L129" s="23"/>
      <c r="M129" s="173"/>
      <c r="T129" s="54"/>
      <c r="AT129" s="3" t="s">
        <v>192</v>
      </c>
      <c r="AU129" s="3" t="s">
        <v>79</v>
      </c>
    </row>
    <row r="130" s="184" customFormat="true" ht="11.25" hidden="false" customHeight="false" outlineLevel="0" collapsed="false">
      <c r="B130" s="185"/>
      <c r="D130" s="170" t="s">
        <v>196</v>
      </c>
      <c r="E130" s="186"/>
      <c r="F130" s="187" t="s">
        <v>1423</v>
      </c>
      <c r="H130" s="188" t="n">
        <v>5.238</v>
      </c>
      <c r="I130" s="189"/>
      <c r="L130" s="185"/>
      <c r="M130" s="190"/>
      <c r="T130" s="191"/>
      <c r="AT130" s="186" t="s">
        <v>196</v>
      </c>
      <c r="AU130" s="186" t="s">
        <v>79</v>
      </c>
      <c r="AV130" s="184" t="s">
        <v>79</v>
      </c>
      <c r="AW130" s="184" t="s">
        <v>30</v>
      </c>
      <c r="AX130" s="184" t="s">
        <v>71</v>
      </c>
      <c r="AY130" s="186" t="s">
        <v>182</v>
      </c>
    </row>
    <row r="131" s="184" customFormat="true" ht="11.25" hidden="false" customHeight="false" outlineLevel="0" collapsed="false">
      <c r="B131" s="185"/>
      <c r="D131" s="170" t="s">
        <v>196</v>
      </c>
      <c r="E131" s="186"/>
      <c r="F131" s="187" t="s">
        <v>1424</v>
      </c>
      <c r="H131" s="188" t="n">
        <v>1.104</v>
      </c>
      <c r="I131" s="189"/>
      <c r="L131" s="185"/>
      <c r="M131" s="190"/>
      <c r="T131" s="191"/>
      <c r="AT131" s="186" t="s">
        <v>196</v>
      </c>
      <c r="AU131" s="186" t="s">
        <v>79</v>
      </c>
      <c r="AV131" s="184" t="s">
        <v>79</v>
      </c>
      <c r="AW131" s="184" t="s">
        <v>30</v>
      </c>
      <c r="AX131" s="184" t="s">
        <v>71</v>
      </c>
      <c r="AY131" s="186" t="s">
        <v>182</v>
      </c>
    </row>
    <row r="132" s="184" customFormat="true" ht="11.25" hidden="false" customHeight="false" outlineLevel="0" collapsed="false">
      <c r="B132" s="185"/>
      <c r="D132" s="170" t="s">
        <v>196</v>
      </c>
      <c r="E132" s="186"/>
      <c r="F132" s="187" t="s">
        <v>1425</v>
      </c>
      <c r="H132" s="188" t="n">
        <v>41.75</v>
      </c>
      <c r="I132" s="189"/>
      <c r="L132" s="185"/>
      <c r="M132" s="190"/>
      <c r="T132" s="191"/>
      <c r="AT132" s="186" t="s">
        <v>196</v>
      </c>
      <c r="AU132" s="186" t="s">
        <v>79</v>
      </c>
      <c r="AV132" s="184" t="s">
        <v>79</v>
      </c>
      <c r="AW132" s="184" t="s">
        <v>30</v>
      </c>
      <c r="AX132" s="184" t="s">
        <v>71</v>
      </c>
      <c r="AY132" s="186" t="s">
        <v>182</v>
      </c>
    </row>
    <row r="133" s="192" customFormat="true" ht="11.25" hidden="false" customHeight="false" outlineLevel="0" collapsed="false">
      <c r="B133" s="193"/>
      <c r="D133" s="170" t="s">
        <v>196</v>
      </c>
      <c r="E133" s="194"/>
      <c r="F133" s="195" t="s">
        <v>225</v>
      </c>
      <c r="H133" s="196" t="n">
        <v>48.092</v>
      </c>
      <c r="I133" s="197"/>
      <c r="L133" s="193"/>
      <c r="M133" s="198"/>
      <c r="T133" s="199"/>
      <c r="AT133" s="194" t="s">
        <v>196</v>
      </c>
      <c r="AU133" s="194" t="s">
        <v>79</v>
      </c>
      <c r="AV133" s="192" t="s">
        <v>126</v>
      </c>
      <c r="AW133" s="192" t="s">
        <v>30</v>
      </c>
      <c r="AX133" s="192" t="s">
        <v>75</v>
      </c>
      <c r="AY133" s="194" t="s">
        <v>182</v>
      </c>
    </row>
    <row r="134" s="22" customFormat="true" ht="16.5" hidden="false" customHeight="true" outlineLevel="0" collapsed="false">
      <c r="B134" s="156"/>
      <c r="C134" s="157" t="s">
        <v>261</v>
      </c>
      <c r="D134" s="157" t="s">
        <v>184</v>
      </c>
      <c r="E134" s="158" t="s">
        <v>699</v>
      </c>
      <c r="F134" s="159" t="s">
        <v>700</v>
      </c>
      <c r="G134" s="160" t="s">
        <v>272</v>
      </c>
      <c r="H134" s="161" t="n">
        <v>4.415</v>
      </c>
      <c r="I134" s="162"/>
      <c r="J134" s="163" t="n">
        <f aca="false">ROUND(I134*H134,2)</f>
        <v>0</v>
      </c>
      <c r="K134" s="159" t="s">
        <v>188</v>
      </c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26</v>
      </c>
      <c r="AT134" s="168" t="s">
        <v>184</v>
      </c>
      <c r="AU134" s="168" t="s">
        <v>79</v>
      </c>
      <c r="AY134" s="3" t="s">
        <v>182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5</v>
      </c>
      <c r="BK134" s="169" t="n">
        <f aca="false">ROUND(I134*H134,2)</f>
        <v>0</v>
      </c>
      <c r="BL134" s="3" t="s">
        <v>126</v>
      </c>
      <c r="BM134" s="168" t="s">
        <v>1089</v>
      </c>
    </row>
    <row r="135" s="22" customFormat="true" ht="19.5" hidden="false" customHeight="false" outlineLevel="0" collapsed="false">
      <c r="B135" s="23"/>
      <c r="D135" s="170" t="s">
        <v>190</v>
      </c>
      <c r="F135" s="171" t="s">
        <v>702</v>
      </c>
      <c r="I135" s="172"/>
      <c r="L135" s="23"/>
      <c r="M135" s="173"/>
      <c r="T135" s="54"/>
      <c r="AT135" s="3" t="s">
        <v>190</v>
      </c>
      <c r="AU135" s="3" t="s">
        <v>79</v>
      </c>
    </row>
    <row r="136" s="22" customFormat="true" ht="11.25" hidden="false" customHeight="false" outlineLevel="0" collapsed="false">
      <c r="B136" s="23"/>
      <c r="D136" s="174" t="s">
        <v>192</v>
      </c>
      <c r="F136" s="175" t="s">
        <v>703</v>
      </c>
      <c r="I136" s="172"/>
      <c r="L136" s="23"/>
      <c r="M136" s="173"/>
      <c r="T136" s="54"/>
      <c r="AT136" s="3" t="s">
        <v>192</v>
      </c>
      <c r="AU136" s="3" t="s">
        <v>79</v>
      </c>
    </row>
    <row r="137" s="184" customFormat="true" ht="11.25" hidden="false" customHeight="false" outlineLevel="0" collapsed="false">
      <c r="B137" s="185"/>
      <c r="D137" s="170" t="s">
        <v>196</v>
      </c>
      <c r="E137" s="186"/>
      <c r="F137" s="187" t="s">
        <v>1426</v>
      </c>
      <c r="H137" s="188" t="n">
        <v>52.507</v>
      </c>
      <c r="I137" s="189"/>
      <c r="L137" s="185"/>
      <c r="M137" s="190"/>
      <c r="T137" s="191"/>
      <c r="AT137" s="186" t="s">
        <v>196</v>
      </c>
      <c r="AU137" s="186" t="s">
        <v>79</v>
      </c>
      <c r="AV137" s="184" t="s">
        <v>79</v>
      </c>
      <c r="AW137" s="184" t="s">
        <v>30</v>
      </c>
      <c r="AX137" s="184" t="s">
        <v>71</v>
      </c>
      <c r="AY137" s="186" t="s">
        <v>182</v>
      </c>
    </row>
    <row r="138" s="184" customFormat="true" ht="11.25" hidden="false" customHeight="false" outlineLevel="0" collapsed="false">
      <c r="B138" s="185"/>
      <c r="D138" s="170" t="s">
        <v>196</v>
      </c>
      <c r="E138" s="186"/>
      <c r="F138" s="187" t="s">
        <v>1427</v>
      </c>
      <c r="H138" s="188" t="n">
        <v>-48.092</v>
      </c>
      <c r="I138" s="189"/>
      <c r="L138" s="185"/>
      <c r="M138" s="190"/>
      <c r="T138" s="191"/>
      <c r="AT138" s="186" t="s">
        <v>196</v>
      </c>
      <c r="AU138" s="186" t="s">
        <v>79</v>
      </c>
      <c r="AV138" s="184" t="s">
        <v>79</v>
      </c>
      <c r="AW138" s="184" t="s">
        <v>30</v>
      </c>
      <c r="AX138" s="184" t="s">
        <v>71</v>
      </c>
      <c r="AY138" s="186" t="s">
        <v>182</v>
      </c>
    </row>
    <row r="139" s="192" customFormat="true" ht="11.25" hidden="false" customHeight="false" outlineLevel="0" collapsed="false">
      <c r="B139" s="193"/>
      <c r="D139" s="170" t="s">
        <v>196</v>
      </c>
      <c r="E139" s="194"/>
      <c r="F139" s="195" t="s">
        <v>225</v>
      </c>
      <c r="H139" s="196" t="n">
        <v>4.415</v>
      </c>
      <c r="I139" s="197"/>
      <c r="L139" s="193"/>
      <c r="M139" s="198"/>
      <c r="T139" s="199"/>
      <c r="AT139" s="194" t="s">
        <v>196</v>
      </c>
      <c r="AU139" s="194" t="s">
        <v>79</v>
      </c>
      <c r="AV139" s="192" t="s">
        <v>126</v>
      </c>
      <c r="AW139" s="192" t="s">
        <v>30</v>
      </c>
      <c r="AX139" s="192" t="s">
        <v>75</v>
      </c>
      <c r="AY139" s="194" t="s">
        <v>182</v>
      </c>
    </row>
    <row r="140" s="22" customFormat="true" ht="16.5" hidden="false" customHeight="true" outlineLevel="0" collapsed="false">
      <c r="B140" s="156"/>
      <c r="C140" s="157" t="s">
        <v>269</v>
      </c>
      <c r="D140" s="157" t="s">
        <v>184</v>
      </c>
      <c r="E140" s="158" t="s">
        <v>705</v>
      </c>
      <c r="F140" s="159" t="s">
        <v>706</v>
      </c>
      <c r="G140" s="160" t="s">
        <v>272</v>
      </c>
      <c r="H140" s="161" t="n">
        <v>1.104</v>
      </c>
      <c r="I140" s="162"/>
      <c r="J140" s="163" t="n">
        <f aca="false">ROUND(I140*H140,2)</f>
        <v>0</v>
      </c>
      <c r="K140" s="159" t="s">
        <v>188</v>
      </c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26</v>
      </c>
      <c r="AT140" s="168" t="s">
        <v>184</v>
      </c>
      <c r="AU140" s="168" t="s">
        <v>79</v>
      </c>
      <c r="AY140" s="3" t="s">
        <v>182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5</v>
      </c>
      <c r="BK140" s="169" t="n">
        <f aca="false">ROUND(I140*H140,2)</f>
        <v>0</v>
      </c>
      <c r="BL140" s="3" t="s">
        <v>126</v>
      </c>
      <c r="BM140" s="168" t="s">
        <v>1091</v>
      </c>
    </row>
    <row r="141" s="22" customFormat="true" ht="19.5" hidden="false" customHeight="false" outlineLevel="0" collapsed="false">
      <c r="B141" s="23"/>
      <c r="D141" s="170" t="s">
        <v>190</v>
      </c>
      <c r="F141" s="171" t="s">
        <v>708</v>
      </c>
      <c r="I141" s="172"/>
      <c r="L141" s="23"/>
      <c r="M141" s="173"/>
      <c r="T141" s="54"/>
      <c r="AT141" s="3" t="s">
        <v>190</v>
      </c>
      <c r="AU141" s="3" t="s">
        <v>79</v>
      </c>
    </row>
    <row r="142" s="22" customFormat="true" ht="11.25" hidden="false" customHeight="false" outlineLevel="0" collapsed="false">
      <c r="B142" s="23"/>
      <c r="D142" s="174" t="s">
        <v>192</v>
      </c>
      <c r="F142" s="175" t="s">
        <v>709</v>
      </c>
      <c r="I142" s="172"/>
      <c r="L142" s="23"/>
      <c r="M142" s="173"/>
      <c r="T142" s="54"/>
      <c r="AT142" s="3" t="s">
        <v>192</v>
      </c>
      <c r="AU142" s="3" t="s">
        <v>79</v>
      </c>
    </row>
    <row r="143" s="184" customFormat="true" ht="11.25" hidden="false" customHeight="false" outlineLevel="0" collapsed="false">
      <c r="B143" s="185"/>
      <c r="D143" s="170" t="s">
        <v>196</v>
      </c>
      <c r="E143" s="186"/>
      <c r="F143" s="187" t="s">
        <v>1428</v>
      </c>
      <c r="H143" s="188" t="n">
        <v>1.104</v>
      </c>
      <c r="I143" s="189"/>
      <c r="L143" s="185"/>
      <c r="M143" s="190"/>
      <c r="T143" s="191"/>
      <c r="AT143" s="186" t="s">
        <v>196</v>
      </c>
      <c r="AU143" s="186" t="s">
        <v>79</v>
      </c>
      <c r="AV143" s="184" t="s">
        <v>79</v>
      </c>
      <c r="AW143" s="184" t="s">
        <v>30</v>
      </c>
      <c r="AX143" s="184" t="s">
        <v>75</v>
      </c>
      <c r="AY143" s="186" t="s">
        <v>182</v>
      </c>
    </row>
    <row r="144" s="22" customFormat="true" ht="16.5" hidden="false" customHeight="true" outlineLevel="0" collapsed="false">
      <c r="B144" s="156"/>
      <c r="C144" s="200" t="s">
        <v>278</v>
      </c>
      <c r="D144" s="200" t="s">
        <v>311</v>
      </c>
      <c r="E144" s="201" t="s">
        <v>711</v>
      </c>
      <c r="F144" s="202" t="s">
        <v>712</v>
      </c>
      <c r="G144" s="203" t="s">
        <v>294</v>
      </c>
      <c r="H144" s="204" t="n">
        <v>2.208</v>
      </c>
      <c r="I144" s="205"/>
      <c r="J144" s="206" t="n">
        <f aca="false">ROUND(I144*H144,2)</f>
        <v>0</v>
      </c>
      <c r="K144" s="202" t="s">
        <v>188</v>
      </c>
      <c r="L144" s="207"/>
      <c r="M144" s="208"/>
      <c r="N144" s="209" t="s">
        <v>42</v>
      </c>
      <c r="P144" s="166" t="n">
        <f aca="false">O144*H144</f>
        <v>0</v>
      </c>
      <c r="Q144" s="166" t="n">
        <v>1</v>
      </c>
      <c r="R144" s="166" t="n">
        <f aca="false">Q144*H144</f>
        <v>2.208</v>
      </c>
      <c r="S144" s="166" t="n">
        <v>0</v>
      </c>
      <c r="T144" s="167" t="n">
        <f aca="false">S144*H144</f>
        <v>0</v>
      </c>
      <c r="AR144" s="168" t="s">
        <v>244</v>
      </c>
      <c r="AT144" s="168" t="s">
        <v>311</v>
      </c>
      <c r="AU144" s="168" t="s">
        <v>79</v>
      </c>
      <c r="AY144" s="3" t="s">
        <v>182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5</v>
      </c>
      <c r="BK144" s="169" t="n">
        <f aca="false">ROUND(I144*H144,2)</f>
        <v>0</v>
      </c>
      <c r="BL144" s="3" t="s">
        <v>126</v>
      </c>
      <c r="BM144" s="168" t="s">
        <v>1093</v>
      </c>
    </row>
    <row r="145" s="22" customFormat="true" ht="11.25" hidden="false" customHeight="false" outlineLevel="0" collapsed="false">
      <c r="B145" s="23"/>
      <c r="D145" s="170" t="s">
        <v>190</v>
      </c>
      <c r="F145" s="171" t="s">
        <v>712</v>
      </c>
      <c r="I145" s="172"/>
      <c r="L145" s="23"/>
      <c r="M145" s="173"/>
      <c r="T145" s="54"/>
      <c r="AT145" s="3" t="s">
        <v>190</v>
      </c>
      <c r="AU145" s="3" t="s">
        <v>79</v>
      </c>
    </row>
    <row r="146" s="184" customFormat="true" ht="11.25" hidden="false" customHeight="false" outlineLevel="0" collapsed="false">
      <c r="B146" s="185"/>
      <c r="D146" s="170" t="s">
        <v>196</v>
      </c>
      <c r="F146" s="187" t="s">
        <v>1429</v>
      </c>
      <c r="H146" s="188" t="n">
        <v>2.208</v>
      </c>
      <c r="I146" s="189"/>
      <c r="L146" s="185"/>
      <c r="M146" s="190"/>
      <c r="T146" s="191"/>
      <c r="AT146" s="186" t="s">
        <v>196</v>
      </c>
      <c r="AU146" s="186" t="s">
        <v>79</v>
      </c>
      <c r="AV146" s="184" t="s">
        <v>79</v>
      </c>
      <c r="AW146" s="184" t="s">
        <v>3</v>
      </c>
      <c r="AX146" s="184" t="s">
        <v>75</v>
      </c>
      <c r="AY146" s="186" t="s">
        <v>182</v>
      </c>
    </row>
    <row r="147" s="143" customFormat="true" ht="22.5" hidden="false" customHeight="true" outlineLevel="0" collapsed="false">
      <c r="B147" s="144"/>
      <c r="D147" s="145" t="s">
        <v>70</v>
      </c>
      <c r="E147" s="154" t="s">
        <v>79</v>
      </c>
      <c r="F147" s="154" t="s">
        <v>1304</v>
      </c>
      <c r="I147" s="147"/>
      <c r="J147" s="155" t="n">
        <f aca="false">BK147</f>
        <v>0</v>
      </c>
      <c r="L147" s="144"/>
      <c r="M147" s="149"/>
      <c r="P147" s="150" t="n">
        <f aca="false">SUM(P148:P170)</f>
        <v>0</v>
      </c>
      <c r="R147" s="150" t="n">
        <f aca="false">SUM(R148:R170)</f>
        <v>132.0434424</v>
      </c>
      <c r="T147" s="151" t="n">
        <f aca="false">SUM(T148:T170)</f>
        <v>0</v>
      </c>
      <c r="AR147" s="145" t="s">
        <v>75</v>
      </c>
      <c r="AT147" s="152" t="s">
        <v>70</v>
      </c>
      <c r="AU147" s="152" t="s">
        <v>75</v>
      </c>
      <c r="AY147" s="145" t="s">
        <v>182</v>
      </c>
      <c r="BK147" s="153" t="n">
        <f aca="false">SUM(BK148:BK170)</f>
        <v>0</v>
      </c>
    </row>
    <row r="148" s="22" customFormat="true" ht="16.5" hidden="false" customHeight="true" outlineLevel="0" collapsed="false">
      <c r="B148" s="156"/>
      <c r="C148" s="157" t="s">
        <v>284</v>
      </c>
      <c r="D148" s="157" t="s">
        <v>184</v>
      </c>
      <c r="E148" s="158" t="s">
        <v>1430</v>
      </c>
      <c r="F148" s="159" t="s">
        <v>1431</v>
      </c>
      <c r="G148" s="160" t="s">
        <v>272</v>
      </c>
      <c r="H148" s="161" t="n">
        <v>41.75</v>
      </c>
      <c r="I148" s="162"/>
      <c r="J148" s="163" t="n">
        <f aca="false">ROUND(I148*H148,2)</f>
        <v>0</v>
      </c>
      <c r="K148" s="159" t="s">
        <v>188</v>
      </c>
      <c r="L148" s="23"/>
      <c r="M148" s="164"/>
      <c r="N148" s="165" t="s">
        <v>42</v>
      </c>
      <c r="P148" s="166" t="n">
        <f aca="false">O148*H148</f>
        <v>0</v>
      </c>
      <c r="Q148" s="166" t="n">
        <v>1.63</v>
      </c>
      <c r="R148" s="166" t="n">
        <f aca="false">Q148*H148</f>
        <v>68.0525</v>
      </c>
      <c r="S148" s="166" t="n">
        <v>0</v>
      </c>
      <c r="T148" s="167" t="n">
        <f aca="false">S148*H148</f>
        <v>0</v>
      </c>
      <c r="AR148" s="168" t="s">
        <v>126</v>
      </c>
      <c r="AT148" s="168" t="s">
        <v>184</v>
      </c>
      <c r="AU148" s="168" t="s">
        <v>79</v>
      </c>
      <c r="AY148" s="3" t="s">
        <v>182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5</v>
      </c>
      <c r="BK148" s="169" t="n">
        <f aca="false">ROUND(I148*H148,2)</f>
        <v>0</v>
      </c>
      <c r="BL148" s="3" t="s">
        <v>126</v>
      </c>
      <c r="BM148" s="168" t="s">
        <v>1432</v>
      </c>
    </row>
    <row r="149" s="22" customFormat="true" ht="19.5" hidden="false" customHeight="false" outlineLevel="0" collapsed="false">
      <c r="B149" s="23"/>
      <c r="D149" s="170" t="s">
        <v>190</v>
      </c>
      <c r="F149" s="171" t="s">
        <v>1433</v>
      </c>
      <c r="I149" s="172"/>
      <c r="L149" s="23"/>
      <c r="M149" s="173"/>
      <c r="T149" s="54"/>
      <c r="AT149" s="3" t="s">
        <v>190</v>
      </c>
      <c r="AU149" s="3" t="s">
        <v>79</v>
      </c>
    </row>
    <row r="150" s="22" customFormat="true" ht="11.25" hidden="false" customHeight="false" outlineLevel="0" collapsed="false">
      <c r="B150" s="23"/>
      <c r="D150" s="174" t="s">
        <v>192</v>
      </c>
      <c r="F150" s="175" t="s">
        <v>1434</v>
      </c>
      <c r="I150" s="172"/>
      <c r="L150" s="23"/>
      <c r="M150" s="173"/>
      <c r="T150" s="54"/>
      <c r="AT150" s="3" t="s">
        <v>192</v>
      </c>
      <c r="AU150" s="3" t="s">
        <v>79</v>
      </c>
    </row>
    <row r="151" s="22" customFormat="true" ht="19.5" hidden="false" customHeight="false" outlineLevel="0" collapsed="false">
      <c r="B151" s="23"/>
      <c r="D151" s="170" t="s">
        <v>194</v>
      </c>
      <c r="F151" s="176" t="s">
        <v>1435</v>
      </c>
      <c r="I151" s="172"/>
      <c r="L151" s="23"/>
      <c r="M151" s="173"/>
      <c r="T151" s="54"/>
      <c r="AT151" s="3" t="s">
        <v>194</v>
      </c>
      <c r="AU151" s="3" t="s">
        <v>79</v>
      </c>
    </row>
    <row r="152" s="177" customFormat="true" ht="11.25" hidden="false" customHeight="false" outlineLevel="0" collapsed="false">
      <c r="B152" s="178"/>
      <c r="D152" s="170" t="s">
        <v>196</v>
      </c>
      <c r="E152" s="179"/>
      <c r="F152" s="180" t="s">
        <v>1436</v>
      </c>
      <c r="H152" s="179"/>
      <c r="I152" s="181"/>
      <c r="L152" s="178"/>
      <c r="M152" s="182"/>
      <c r="T152" s="183"/>
      <c r="AT152" s="179" t="s">
        <v>196</v>
      </c>
      <c r="AU152" s="179" t="s">
        <v>79</v>
      </c>
      <c r="AV152" s="177" t="s">
        <v>75</v>
      </c>
      <c r="AW152" s="177" t="s">
        <v>30</v>
      </c>
      <c r="AX152" s="177" t="s">
        <v>71</v>
      </c>
      <c r="AY152" s="179" t="s">
        <v>182</v>
      </c>
    </row>
    <row r="153" s="184" customFormat="true" ht="11.25" hidden="false" customHeight="false" outlineLevel="0" collapsed="false">
      <c r="B153" s="185"/>
      <c r="D153" s="170" t="s">
        <v>196</v>
      </c>
      <c r="E153" s="186"/>
      <c r="F153" s="187" t="s">
        <v>422</v>
      </c>
      <c r="H153" s="188" t="n">
        <v>35</v>
      </c>
      <c r="I153" s="189"/>
      <c r="L153" s="185"/>
      <c r="M153" s="190"/>
      <c r="T153" s="191"/>
      <c r="AT153" s="186" t="s">
        <v>196</v>
      </c>
      <c r="AU153" s="186" t="s">
        <v>79</v>
      </c>
      <c r="AV153" s="184" t="s">
        <v>79</v>
      </c>
      <c r="AW153" s="184" t="s">
        <v>30</v>
      </c>
      <c r="AX153" s="184" t="s">
        <v>71</v>
      </c>
      <c r="AY153" s="186" t="s">
        <v>182</v>
      </c>
    </row>
    <row r="154" s="177" customFormat="true" ht="11.25" hidden="false" customHeight="false" outlineLevel="0" collapsed="false">
      <c r="B154" s="178"/>
      <c r="D154" s="170" t="s">
        <v>196</v>
      </c>
      <c r="E154" s="179"/>
      <c r="F154" s="180" t="s">
        <v>1437</v>
      </c>
      <c r="H154" s="179"/>
      <c r="I154" s="181"/>
      <c r="L154" s="178"/>
      <c r="M154" s="182"/>
      <c r="T154" s="183"/>
      <c r="AT154" s="179" t="s">
        <v>196</v>
      </c>
      <c r="AU154" s="179" t="s">
        <v>79</v>
      </c>
      <c r="AV154" s="177" t="s">
        <v>75</v>
      </c>
      <c r="AW154" s="177" t="s">
        <v>30</v>
      </c>
      <c r="AX154" s="177" t="s">
        <v>71</v>
      </c>
      <c r="AY154" s="179" t="s">
        <v>182</v>
      </c>
    </row>
    <row r="155" s="184" customFormat="true" ht="11.25" hidden="false" customHeight="false" outlineLevel="0" collapsed="false">
      <c r="B155" s="185"/>
      <c r="D155" s="170" t="s">
        <v>196</v>
      </c>
      <c r="E155" s="186"/>
      <c r="F155" s="187" t="s">
        <v>1438</v>
      </c>
      <c r="H155" s="188" t="n">
        <v>6.75</v>
      </c>
      <c r="I155" s="189"/>
      <c r="L155" s="185"/>
      <c r="M155" s="190"/>
      <c r="T155" s="191"/>
      <c r="AT155" s="186" t="s">
        <v>196</v>
      </c>
      <c r="AU155" s="186" t="s">
        <v>79</v>
      </c>
      <c r="AV155" s="184" t="s">
        <v>79</v>
      </c>
      <c r="AW155" s="184" t="s">
        <v>30</v>
      </c>
      <c r="AX155" s="184" t="s">
        <v>71</v>
      </c>
      <c r="AY155" s="186" t="s">
        <v>182</v>
      </c>
    </row>
    <row r="156" s="192" customFormat="true" ht="11.25" hidden="false" customHeight="false" outlineLevel="0" collapsed="false">
      <c r="B156" s="193"/>
      <c r="D156" s="170" t="s">
        <v>196</v>
      </c>
      <c r="E156" s="194"/>
      <c r="F156" s="195" t="s">
        <v>225</v>
      </c>
      <c r="H156" s="196" t="n">
        <v>41.75</v>
      </c>
      <c r="I156" s="197"/>
      <c r="L156" s="193"/>
      <c r="M156" s="198"/>
      <c r="T156" s="199"/>
      <c r="AT156" s="194" t="s">
        <v>196</v>
      </c>
      <c r="AU156" s="194" t="s">
        <v>79</v>
      </c>
      <c r="AV156" s="192" t="s">
        <v>126</v>
      </c>
      <c r="AW156" s="192" t="s">
        <v>30</v>
      </c>
      <c r="AX156" s="192" t="s">
        <v>75</v>
      </c>
      <c r="AY156" s="194" t="s">
        <v>182</v>
      </c>
    </row>
    <row r="157" s="22" customFormat="true" ht="16.5" hidden="false" customHeight="true" outlineLevel="0" collapsed="false">
      <c r="B157" s="156"/>
      <c r="C157" s="157" t="s">
        <v>291</v>
      </c>
      <c r="D157" s="157" t="s">
        <v>184</v>
      </c>
      <c r="E157" s="158" t="s">
        <v>1439</v>
      </c>
      <c r="F157" s="159" t="s">
        <v>1440</v>
      </c>
      <c r="G157" s="160" t="s">
        <v>187</v>
      </c>
      <c r="H157" s="161" t="n">
        <v>250.1</v>
      </c>
      <c r="I157" s="162"/>
      <c r="J157" s="163" t="n">
        <f aca="false">ROUND(I157*H157,2)</f>
        <v>0</v>
      </c>
      <c r="K157" s="159" t="s">
        <v>188</v>
      </c>
      <c r="L157" s="23"/>
      <c r="M157" s="164"/>
      <c r="N157" s="165" t="s">
        <v>42</v>
      </c>
      <c r="P157" s="166" t="n">
        <f aca="false">O157*H157</f>
        <v>0</v>
      </c>
      <c r="Q157" s="166" t="n">
        <v>0.00017</v>
      </c>
      <c r="R157" s="166" t="n">
        <f aca="false">Q157*H157</f>
        <v>0.042517</v>
      </c>
      <c r="S157" s="166" t="n">
        <v>0</v>
      </c>
      <c r="T157" s="167" t="n">
        <f aca="false">S157*H157</f>
        <v>0</v>
      </c>
      <c r="AR157" s="168" t="s">
        <v>126</v>
      </c>
      <c r="AT157" s="168" t="s">
        <v>184</v>
      </c>
      <c r="AU157" s="168" t="s">
        <v>79</v>
      </c>
      <c r="AY157" s="3" t="s">
        <v>182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5</v>
      </c>
      <c r="BK157" s="169" t="n">
        <f aca="false">ROUND(I157*H157,2)</f>
        <v>0</v>
      </c>
      <c r="BL157" s="3" t="s">
        <v>126</v>
      </c>
      <c r="BM157" s="168" t="s">
        <v>1441</v>
      </c>
    </row>
    <row r="158" s="22" customFormat="true" ht="11.25" hidden="false" customHeight="false" outlineLevel="0" collapsed="false">
      <c r="B158" s="23"/>
      <c r="D158" s="170" t="s">
        <v>190</v>
      </c>
      <c r="F158" s="171" t="s">
        <v>1442</v>
      </c>
      <c r="I158" s="172"/>
      <c r="L158" s="23"/>
      <c r="M158" s="173"/>
      <c r="T158" s="54"/>
      <c r="AT158" s="3" t="s">
        <v>190</v>
      </c>
      <c r="AU158" s="3" t="s">
        <v>79</v>
      </c>
    </row>
    <row r="159" s="22" customFormat="true" ht="11.25" hidden="false" customHeight="false" outlineLevel="0" collapsed="false">
      <c r="B159" s="23"/>
      <c r="D159" s="174" t="s">
        <v>192</v>
      </c>
      <c r="F159" s="175" t="s">
        <v>1443</v>
      </c>
      <c r="I159" s="172"/>
      <c r="L159" s="23"/>
      <c r="M159" s="173"/>
      <c r="T159" s="54"/>
      <c r="AT159" s="3" t="s">
        <v>192</v>
      </c>
      <c r="AU159" s="3" t="s">
        <v>79</v>
      </c>
    </row>
    <row r="160" s="177" customFormat="true" ht="11.25" hidden="false" customHeight="false" outlineLevel="0" collapsed="false">
      <c r="B160" s="178"/>
      <c r="D160" s="170" t="s">
        <v>196</v>
      </c>
      <c r="E160" s="179"/>
      <c r="F160" s="180" t="s">
        <v>1436</v>
      </c>
      <c r="H160" s="179"/>
      <c r="I160" s="181"/>
      <c r="L160" s="178"/>
      <c r="M160" s="182"/>
      <c r="T160" s="183"/>
      <c r="AT160" s="179" t="s">
        <v>196</v>
      </c>
      <c r="AU160" s="179" t="s">
        <v>79</v>
      </c>
      <c r="AV160" s="177" t="s">
        <v>75</v>
      </c>
      <c r="AW160" s="177" t="s">
        <v>30</v>
      </c>
      <c r="AX160" s="177" t="s">
        <v>71</v>
      </c>
      <c r="AY160" s="179" t="s">
        <v>182</v>
      </c>
    </row>
    <row r="161" s="184" customFormat="true" ht="11.25" hidden="false" customHeight="false" outlineLevel="0" collapsed="false">
      <c r="B161" s="185"/>
      <c r="D161" s="170" t="s">
        <v>196</v>
      </c>
      <c r="E161" s="186"/>
      <c r="F161" s="187" t="s">
        <v>1444</v>
      </c>
      <c r="H161" s="188" t="n">
        <v>227.6</v>
      </c>
      <c r="I161" s="189"/>
      <c r="L161" s="185"/>
      <c r="M161" s="190"/>
      <c r="T161" s="191"/>
      <c r="AT161" s="186" t="s">
        <v>196</v>
      </c>
      <c r="AU161" s="186" t="s">
        <v>79</v>
      </c>
      <c r="AV161" s="184" t="s">
        <v>79</v>
      </c>
      <c r="AW161" s="184" t="s">
        <v>30</v>
      </c>
      <c r="AX161" s="184" t="s">
        <v>71</v>
      </c>
      <c r="AY161" s="186" t="s">
        <v>182</v>
      </c>
    </row>
    <row r="162" s="177" customFormat="true" ht="11.25" hidden="false" customHeight="false" outlineLevel="0" collapsed="false">
      <c r="B162" s="178"/>
      <c r="D162" s="170" t="s">
        <v>196</v>
      </c>
      <c r="E162" s="179"/>
      <c r="F162" s="180" t="s">
        <v>1437</v>
      </c>
      <c r="H162" s="179"/>
      <c r="I162" s="181"/>
      <c r="L162" s="178"/>
      <c r="M162" s="182"/>
      <c r="T162" s="183"/>
      <c r="AT162" s="179" t="s">
        <v>196</v>
      </c>
      <c r="AU162" s="179" t="s">
        <v>79</v>
      </c>
      <c r="AV162" s="177" t="s">
        <v>75</v>
      </c>
      <c r="AW162" s="177" t="s">
        <v>30</v>
      </c>
      <c r="AX162" s="177" t="s">
        <v>71</v>
      </c>
      <c r="AY162" s="179" t="s">
        <v>182</v>
      </c>
    </row>
    <row r="163" s="184" customFormat="true" ht="11.25" hidden="false" customHeight="false" outlineLevel="0" collapsed="false">
      <c r="B163" s="185"/>
      <c r="D163" s="170" t="s">
        <v>196</v>
      </c>
      <c r="E163" s="186"/>
      <c r="F163" s="187" t="s">
        <v>1445</v>
      </c>
      <c r="H163" s="188" t="n">
        <v>22.5</v>
      </c>
      <c r="I163" s="189"/>
      <c r="L163" s="185"/>
      <c r="M163" s="190"/>
      <c r="T163" s="191"/>
      <c r="AT163" s="186" t="s">
        <v>196</v>
      </c>
      <c r="AU163" s="186" t="s">
        <v>79</v>
      </c>
      <c r="AV163" s="184" t="s">
        <v>79</v>
      </c>
      <c r="AW163" s="184" t="s">
        <v>30</v>
      </c>
      <c r="AX163" s="184" t="s">
        <v>71</v>
      </c>
      <c r="AY163" s="186" t="s">
        <v>182</v>
      </c>
    </row>
    <row r="164" s="192" customFormat="true" ht="11.25" hidden="false" customHeight="false" outlineLevel="0" collapsed="false">
      <c r="B164" s="193"/>
      <c r="D164" s="170" t="s">
        <v>196</v>
      </c>
      <c r="E164" s="194"/>
      <c r="F164" s="195" t="s">
        <v>225</v>
      </c>
      <c r="H164" s="196" t="n">
        <v>250.1</v>
      </c>
      <c r="I164" s="197"/>
      <c r="L164" s="193"/>
      <c r="M164" s="198"/>
      <c r="T164" s="199"/>
      <c r="AT164" s="194" t="s">
        <v>196</v>
      </c>
      <c r="AU164" s="194" t="s">
        <v>79</v>
      </c>
      <c r="AV164" s="192" t="s">
        <v>126</v>
      </c>
      <c r="AW164" s="192" t="s">
        <v>30</v>
      </c>
      <c r="AX164" s="192" t="s">
        <v>75</v>
      </c>
      <c r="AY164" s="194" t="s">
        <v>182</v>
      </c>
    </row>
    <row r="165" s="22" customFormat="true" ht="16.5" hidden="false" customHeight="true" outlineLevel="0" collapsed="false">
      <c r="B165" s="156"/>
      <c r="C165" s="200" t="s">
        <v>8</v>
      </c>
      <c r="D165" s="200" t="s">
        <v>311</v>
      </c>
      <c r="E165" s="201" t="s">
        <v>1446</v>
      </c>
      <c r="F165" s="202" t="s">
        <v>1447</v>
      </c>
      <c r="G165" s="203" t="s">
        <v>187</v>
      </c>
      <c r="H165" s="204" t="n">
        <v>300.12</v>
      </c>
      <c r="I165" s="205"/>
      <c r="J165" s="206" t="n">
        <f aca="false">ROUND(I165*H165,2)</f>
        <v>0</v>
      </c>
      <c r="K165" s="202" t="s">
        <v>188</v>
      </c>
      <c r="L165" s="207"/>
      <c r="M165" s="208"/>
      <c r="N165" s="209" t="s">
        <v>42</v>
      </c>
      <c r="P165" s="166" t="n">
        <f aca="false">O165*H165</f>
        <v>0</v>
      </c>
      <c r="Q165" s="166" t="n">
        <v>0.0003</v>
      </c>
      <c r="R165" s="166" t="n">
        <f aca="false">Q165*H165</f>
        <v>0.090036</v>
      </c>
      <c r="S165" s="166" t="n">
        <v>0</v>
      </c>
      <c r="T165" s="167" t="n">
        <f aca="false">S165*H165</f>
        <v>0</v>
      </c>
      <c r="AR165" s="168" t="s">
        <v>244</v>
      </c>
      <c r="AT165" s="168" t="s">
        <v>311</v>
      </c>
      <c r="AU165" s="168" t="s">
        <v>79</v>
      </c>
      <c r="AY165" s="3" t="s">
        <v>182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5</v>
      </c>
      <c r="BK165" s="169" t="n">
        <f aca="false">ROUND(I165*H165,2)</f>
        <v>0</v>
      </c>
      <c r="BL165" s="3" t="s">
        <v>126</v>
      </c>
      <c r="BM165" s="168" t="s">
        <v>1448</v>
      </c>
    </row>
    <row r="166" s="22" customFormat="true" ht="11.25" hidden="false" customHeight="false" outlineLevel="0" collapsed="false">
      <c r="B166" s="23"/>
      <c r="D166" s="170" t="s">
        <v>190</v>
      </c>
      <c r="F166" s="171" t="s">
        <v>1447</v>
      </c>
      <c r="I166" s="172"/>
      <c r="L166" s="23"/>
      <c r="M166" s="173"/>
      <c r="T166" s="54"/>
      <c r="AT166" s="3" t="s">
        <v>190</v>
      </c>
      <c r="AU166" s="3" t="s">
        <v>79</v>
      </c>
    </row>
    <row r="167" s="184" customFormat="true" ht="11.25" hidden="false" customHeight="false" outlineLevel="0" collapsed="false">
      <c r="B167" s="185"/>
      <c r="D167" s="170" t="s">
        <v>196</v>
      </c>
      <c r="F167" s="187" t="s">
        <v>1449</v>
      </c>
      <c r="H167" s="188" t="n">
        <v>300.12</v>
      </c>
      <c r="I167" s="189"/>
      <c r="L167" s="185"/>
      <c r="M167" s="190"/>
      <c r="T167" s="191"/>
      <c r="AT167" s="186" t="s">
        <v>196</v>
      </c>
      <c r="AU167" s="186" t="s">
        <v>79</v>
      </c>
      <c r="AV167" s="184" t="s">
        <v>79</v>
      </c>
      <c r="AW167" s="184" t="s">
        <v>3</v>
      </c>
      <c r="AX167" s="184" t="s">
        <v>75</v>
      </c>
      <c r="AY167" s="186" t="s">
        <v>182</v>
      </c>
    </row>
    <row r="168" s="22" customFormat="true" ht="24" hidden="false" customHeight="true" outlineLevel="0" collapsed="false">
      <c r="B168" s="156"/>
      <c r="C168" s="157" t="s">
        <v>304</v>
      </c>
      <c r="D168" s="157" t="s">
        <v>184</v>
      </c>
      <c r="E168" s="158" t="s">
        <v>1450</v>
      </c>
      <c r="F168" s="159" t="s">
        <v>1451</v>
      </c>
      <c r="G168" s="160" t="s">
        <v>247</v>
      </c>
      <c r="H168" s="161" t="n">
        <v>111.06</v>
      </c>
      <c r="I168" s="162"/>
      <c r="J168" s="163" t="n">
        <f aca="false">ROUND(I168*H168,2)</f>
        <v>0</v>
      </c>
      <c r="K168" s="159" t="s">
        <v>188</v>
      </c>
      <c r="L168" s="23"/>
      <c r="M168" s="164"/>
      <c r="N168" s="165" t="s">
        <v>42</v>
      </c>
      <c r="P168" s="166" t="n">
        <f aca="false">O168*H168</f>
        <v>0</v>
      </c>
      <c r="Q168" s="166" t="n">
        <v>0.57499</v>
      </c>
      <c r="R168" s="166" t="n">
        <f aca="false">Q168*H168</f>
        <v>63.8583894</v>
      </c>
      <c r="S168" s="166" t="n">
        <v>0</v>
      </c>
      <c r="T168" s="167" t="n">
        <f aca="false">S168*H168</f>
        <v>0</v>
      </c>
      <c r="AR168" s="168" t="s">
        <v>126</v>
      </c>
      <c r="AT168" s="168" t="s">
        <v>184</v>
      </c>
      <c r="AU168" s="168" t="s">
        <v>79</v>
      </c>
      <c r="AY168" s="3" t="s">
        <v>182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5</v>
      </c>
      <c r="BK168" s="169" t="n">
        <f aca="false">ROUND(I168*H168,2)</f>
        <v>0</v>
      </c>
      <c r="BL168" s="3" t="s">
        <v>126</v>
      </c>
      <c r="BM168" s="168" t="s">
        <v>1452</v>
      </c>
    </row>
    <row r="169" s="22" customFormat="true" ht="19.5" hidden="false" customHeight="false" outlineLevel="0" collapsed="false">
      <c r="B169" s="23"/>
      <c r="D169" s="170" t="s">
        <v>190</v>
      </c>
      <c r="F169" s="171" t="s">
        <v>1453</v>
      </c>
      <c r="I169" s="172"/>
      <c r="L169" s="23"/>
      <c r="M169" s="173"/>
      <c r="T169" s="54"/>
      <c r="AT169" s="3" t="s">
        <v>190</v>
      </c>
      <c r="AU169" s="3" t="s">
        <v>79</v>
      </c>
    </row>
    <row r="170" s="22" customFormat="true" ht="11.25" hidden="false" customHeight="false" outlineLevel="0" collapsed="false">
      <c r="B170" s="23"/>
      <c r="D170" s="174" t="s">
        <v>192</v>
      </c>
      <c r="F170" s="175" t="s">
        <v>1454</v>
      </c>
      <c r="I170" s="172"/>
      <c r="L170" s="23"/>
      <c r="M170" s="173"/>
      <c r="T170" s="54"/>
      <c r="AT170" s="3" t="s">
        <v>192</v>
      </c>
      <c r="AU170" s="3" t="s">
        <v>79</v>
      </c>
    </row>
    <row r="171" s="143" customFormat="true" ht="22.5" hidden="false" customHeight="true" outlineLevel="0" collapsed="false">
      <c r="B171" s="144"/>
      <c r="D171" s="145" t="s">
        <v>70</v>
      </c>
      <c r="E171" s="154" t="s">
        <v>126</v>
      </c>
      <c r="F171" s="154" t="s">
        <v>715</v>
      </c>
      <c r="I171" s="147"/>
      <c r="J171" s="155" t="n">
        <f aca="false">BK171</f>
        <v>0</v>
      </c>
      <c r="L171" s="144"/>
      <c r="M171" s="149"/>
      <c r="P171" s="150" t="n">
        <f aca="false">SUM(P172:P177)</f>
        <v>0</v>
      </c>
      <c r="R171" s="150" t="n">
        <f aca="false">SUM(R172:R177)</f>
        <v>9.90385326</v>
      </c>
      <c r="T171" s="151" t="n">
        <f aca="false">SUM(T172:T177)</f>
        <v>0</v>
      </c>
      <c r="AR171" s="145" t="s">
        <v>75</v>
      </c>
      <c r="AT171" s="152" t="s">
        <v>70</v>
      </c>
      <c r="AU171" s="152" t="s">
        <v>75</v>
      </c>
      <c r="AY171" s="145" t="s">
        <v>182</v>
      </c>
      <c r="BK171" s="153" t="n">
        <f aca="false">SUM(BK172:BK177)</f>
        <v>0</v>
      </c>
    </row>
    <row r="172" s="22" customFormat="true" ht="16.5" hidden="false" customHeight="true" outlineLevel="0" collapsed="false">
      <c r="B172" s="156"/>
      <c r="C172" s="157" t="s">
        <v>310</v>
      </c>
      <c r="D172" s="157" t="s">
        <v>184</v>
      </c>
      <c r="E172" s="158" t="s">
        <v>716</v>
      </c>
      <c r="F172" s="159" t="s">
        <v>717</v>
      </c>
      <c r="G172" s="160" t="s">
        <v>272</v>
      </c>
      <c r="H172" s="161" t="n">
        <v>5.238</v>
      </c>
      <c r="I172" s="162"/>
      <c r="J172" s="163" t="n">
        <f aca="false">ROUND(I172*H172,2)</f>
        <v>0</v>
      </c>
      <c r="K172" s="159" t="s">
        <v>188</v>
      </c>
      <c r="L172" s="23"/>
      <c r="M172" s="164"/>
      <c r="N172" s="165" t="s">
        <v>42</v>
      </c>
      <c r="P172" s="166" t="n">
        <f aca="false">O172*H172</f>
        <v>0</v>
      </c>
      <c r="Q172" s="166" t="n">
        <v>1.89077</v>
      </c>
      <c r="R172" s="166" t="n">
        <f aca="false">Q172*H172</f>
        <v>9.90385326</v>
      </c>
      <c r="S172" s="166" t="n">
        <v>0</v>
      </c>
      <c r="T172" s="167" t="n">
        <f aca="false">S172*H172</f>
        <v>0</v>
      </c>
      <c r="AR172" s="168" t="s">
        <v>126</v>
      </c>
      <c r="AT172" s="168" t="s">
        <v>184</v>
      </c>
      <c r="AU172" s="168" t="s">
        <v>79</v>
      </c>
      <c r="AY172" s="3" t="s">
        <v>182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5</v>
      </c>
      <c r="BK172" s="169" t="n">
        <f aca="false">ROUND(I172*H172,2)</f>
        <v>0</v>
      </c>
      <c r="BL172" s="3" t="s">
        <v>126</v>
      </c>
      <c r="BM172" s="168" t="s">
        <v>1095</v>
      </c>
    </row>
    <row r="173" s="22" customFormat="true" ht="11.25" hidden="false" customHeight="false" outlineLevel="0" collapsed="false">
      <c r="B173" s="23"/>
      <c r="D173" s="170" t="s">
        <v>190</v>
      </c>
      <c r="F173" s="171" t="s">
        <v>719</v>
      </c>
      <c r="I173" s="172"/>
      <c r="L173" s="23"/>
      <c r="M173" s="173"/>
      <c r="T173" s="54"/>
      <c r="AT173" s="3" t="s">
        <v>190</v>
      </c>
      <c r="AU173" s="3" t="s">
        <v>79</v>
      </c>
    </row>
    <row r="174" s="22" customFormat="true" ht="11.25" hidden="false" customHeight="false" outlineLevel="0" collapsed="false">
      <c r="B174" s="23"/>
      <c r="D174" s="174" t="s">
        <v>192</v>
      </c>
      <c r="F174" s="175" t="s">
        <v>720</v>
      </c>
      <c r="I174" s="172"/>
      <c r="L174" s="23"/>
      <c r="M174" s="173"/>
      <c r="T174" s="54"/>
      <c r="AT174" s="3" t="s">
        <v>192</v>
      </c>
      <c r="AU174" s="3" t="s">
        <v>79</v>
      </c>
    </row>
    <row r="175" s="184" customFormat="true" ht="11.25" hidden="false" customHeight="false" outlineLevel="0" collapsed="false">
      <c r="B175" s="185"/>
      <c r="D175" s="170" t="s">
        <v>196</v>
      </c>
      <c r="E175" s="186"/>
      <c r="F175" s="187" t="s">
        <v>1455</v>
      </c>
      <c r="H175" s="188" t="n">
        <v>0.24</v>
      </c>
      <c r="I175" s="189"/>
      <c r="L175" s="185"/>
      <c r="M175" s="190"/>
      <c r="T175" s="191"/>
      <c r="AT175" s="186" t="s">
        <v>196</v>
      </c>
      <c r="AU175" s="186" t="s">
        <v>79</v>
      </c>
      <c r="AV175" s="184" t="s">
        <v>79</v>
      </c>
      <c r="AW175" s="184" t="s">
        <v>30</v>
      </c>
      <c r="AX175" s="184" t="s">
        <v>71</v>
      </c>
      <c r="AY175" s="186" t="s">
        <v>182</v>
      </c>
    </row>
    <row r="176" s="184" customFormat="true" ht="11.25" hidden="false" customHeight="false" outlineLevel="0" collapsed="false">
      <c r="B176" s="185"/>
      <c r="D176" s="170" t="s">
        <v>196</v>
      </c>
      <c r="E176" s="186"/>
      <c r="F176" s="187" t="s">
        <v>1456</v>
      </c>
      <c r="H176" s="188" t="n">
        <v>4.998</v>
      </c>
      <c r="I176" s="189"/>
      <c r="L176" s="185"/>
      <c r="M176" s="190"/>
      <c r="T176" s="191"/>
      <c r="AT176" s="186" t="s">
        <v>196</v>
      </c>
      <c r="AU176" s="186" t="s">
        <v>79</v>
      </c>
      <c r="AV176" s="184" t="s">
        <v>79</v>
      </c>
      <c r="AW176" s="184" t="s">
        <v>30</v>
      </c>
      <c r="AX176" s="184" t="s">
        <v>71</v>
      </c>
      <c r="AY176" s="186" t="s">
        <v>182</v>
      </c>
    </row>
    <row r="177" s="192" customFormat="true" ht="11.25" hidden="false" customHeight="false" outlineLevel="0" collapsed="false">
      <c r="B177" s="193"/>
      <c r="D177" s="170" t="s">
        <v>196</v>
      </c>
      <c r="E177" s="194"/>
      <c r="F177" s="195" t="s">
        <v>225</v>
      </c>
      <c r="H177" s="196" t="n">
        <v>5.238</v>
      </c>
      <c r="I177" s="197"/>
      <c r="L177" s="193"/>
      <c r="M177" s="198"/>
      <c r="T177" s="199"/>
      <c r="AT177" s="194" t="s">
        <v>196</v>
      </c>
      <c r="AU177" s="194" t="s">
        <v>79</v>
      </c>
      <c r="AV177" s="192" t="s">
        <v>126</v>
      </c>
      <c r="AW177" s="192" t="s">
        <v>30</v>
      </c>
      <c r="AX177" s="192" t="s">
        <v>75</v>
      </c>
      <c r="AY177" s="194" t="s">
        <v>182</v>
      </c>
    </row>
    <row r="178" s="143" customFormat="true" ht="22.5" hidden="false" customHeight="true" outlineLevel="0" collapsed="false">
      <c r="B178" s="144"/>
      <c r="D178" s="145" t="s">
        <v>70</v>
      </c>
      <c r="E178" s="154" t="s">
        <v>244</v>
      </c>
      <c r="F178" s="154" t="s">
        <v>744</v>
      </c>
      <c r="I178" s="147"/>
      <c r="J178" s="155" t="n">
        <f aca="false">BK178</f>
        <v>0</v>
      </c>
      <c r="L178" s="144"/>
      <c r="M178" s="149"/>
      <c r="P178" s="150" t="n">
        <f aca="false">SUM(P179:P208)</f>
        <v>0</v>
      </c>
      <c r="R178" s="150" t="n">
        <f aca="false">SUM(R179:R208)</f>
        <v>3.03344</v>
      </c>
      <c r="T178" s="151" t="n">
        <f aca="false">SUM(T179:T208)</f>
        <v>0</v>
      </c>
      <c r="AR178" s="145" t="s">
        <v>75</v>
      </c>
      <c r="AT178" s="152" t="s">
        <v>70</v>
      </c>
      <c r="AU178" s="152" t="s">
        <v>75</v>
      </c>
      <c r="AY178" s="145" t="s">
        <v>182</v>
      </c>
      <c r="BK178" s="153" t="n">
        <f aca="false">SUM(BK179:BK208)</f>
        <v>0</v>
      </c>
    </row>
    <row r="179" s="22" customFormat="true" ht="16.5" hidden="false" customHeight="true" outlineLevel="0" collapsed="false">
      <c r="B179" s="156"/>
      <c r="C179" s="157" t="s">
        <v>316</v>
      </c>
      <c r="D179" s="157" t="s">
        <v>184</v>
      </c>
      <c r="E179" s="158" t="s">
        <v>745</v>
      </c>
      <c r="F179" s="159" t="s">
        <v>746</v>
      </c>
      <c r="G179" s="160" t="s">
        <v>247</v>
      </c>
      <c r="H179" s="161" t="n">
        <v>4</v>
      </c>
      <c r="I179" s="162"/>
      <c r="J179" s="163" t="n">
        <f aca="false">ROUND(I179*H179,2)</f>
        <v>0</v>
      </c>
      <c r="K179" s="159" t="s">
        <v>188</v>
      </c>
      <c r="L179" s="23"/>
      <c r="M179" s="164"/>
      <c r="N179" s="165" t="s">
        <v>42</v>
      </c>
      <c r="P179" s="166" t="n">
        <f aca="false">O179*H179</f>
        <v>0</v>
      </c>
      <c r="Q179" s="166" t="n">
        <v>0.00276</v>
      </c>
      <c r="R179" s="166" t="n">
        <f aca="false">Q179*H179</f>
        <v>0.01104</v>
      </c>
      <c r="S179" s="166" t="n">
        <v>0</v>
      </c>
      <c r="T179" s="167" t="n">
        <f aca="false">S179*H179</f>
        <v>0</v>
      </c>
      <c r="AR179" s="168" t="s">
        <v>126</v>
      </c>
      <c r="AT179" s="168" t="s">
        <v>184</v>
      </c>
      <c r="AU179" s="168" t="s">
        <v>79</v>
      </c>
      <c r="AY179" s="3" t="s">
        <v>182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5</v>
      </c>
      <c r="BK179" s="169" t="n">
        <f aca="false">ROUND(I179*H179,2)</f>
        <v>0</v>
      </c>
      <c r="BL179" s="3" t="s">
        <v>126</v>
      </c>
      <c r="BM179" s="168" t="s">
        <v>1104</v>
      </c>
    </row>
    <row r="180" s="22" customFormat="true" ht="19.5" hidden="false" customHeight="false" outlineLevel="0" collapsed="false">
      <c r="B180" s="23"/>
      <c r="D180" s="170" t="s">
        <v>190</v>
      </c>
      <c r="F180" s="171" t="s">
        <v>748</v>
      </c>
      <c r="I180" s="172"/>
      <c r="L180" s="23"/>
      <c r="M180" s="173"/>
      <c r="T180" s="54"/>
      <c r="AT180" s="3" t="s">
        <v>190</v>
      </c>
      <c r="AU180" s="3" t="s">
        <v>79</v>
      </c>
    </row>
    <row r="181" s="22" customFormat="true" ht="11.25" hidden="false" customHeight="false" outlineLevel="0" collapsed="false">
      <c r="B181" s="23"/>
      <c r="D181" s="174" t="s">
        <v>192</v>
      </c>
      <c r="F181" s="175" t="s">
        <v>749</v>
      </c>
      <c r="I181" s="172"/>
      <c r="L181" s="23"/>
      <c r="M181" s="173"/>
      <c r="T181" s="54"/>
      <c r="AT181" s="3" t="s">
        <v>192</v>
      </c>
      <c r="AU181" s="3" t="s">
        <v>79</v>
      </c>
    </row>
    <row r="182" s="22" customFormat="true" ht="16.5" hidden="false" customHeight="true" outlineLevel="0" collapsed="false">
      <c r="B182" s="156"/>
      <c r="C182" s="157" t="s">
        <v>322</v>
      </c>
      <c r="D182" s="157" t="s">
        <v>184</v>
      </c>
      <c r="E182" s="158" t="s">
        <v>750</v>
      </c>
      <c r="F182" s="159" t="s">
        <v>751</v>
      </c>
      <c r="G182" s="160" t="s">
        <v>247</v>
      </c>
      <c r="H182" s="161" t="n">
        <v>4</v>
      </c>
      <c r="I182" s="162"/>
      <c r="J182" s="163" t="n">
        <f aca="false">ROUND(I182*H182,2)</f>
        <v>0</v>
      </c>
      <c r="K182" s="159" t="s">
        <v>188</v>
      </c>
      <c r="L182" s="23"/>
      <c r="M182" s="164"/>
      <c r="N182" s="165" t="s">
        <v>42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26</v>
      </c>
      <c r="AT182" s="168" t="s">
        <v>184</v>
      </c>
      <c r="AU182" s="168" t="s">
        <v>79</v>
      </c>
      <c r="AY182" s="3" t="s">
        <v>182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5</v>
      </c>
      <c r="BK182" s="169" t="n">
        <f aca="false">ROUND(I182*H182,2)</f>
        <v>0</v>
      </c>
      <c r="BL182" s="3" t="s">
        <v>126</v>
      </c>
      <c r="BM182" s="168" t="s">
        <v>1105</v>
      </c>
    </row>
    <row r="183" s="22" customFormat="true" ht="11.25" hidden="false" customHeight="false" outlineLevel="0" collapsed="false">
      <c r="B183" s="23"/>
      <c r="D183" s="170" t="s">
        <v>190</v>
      </c>
      <c r="F183" s="171" t="s">
        <v>753</v>
      </c>
      <c r="I183" s="172"/>
      <c r="L183" s="23"/>
      <c r="M183" s="173"/>
      <c r="T183" s="54"/>
      <c r="AT183" s="3" t="s">
        <v>190</v>
      </c>
      <c r="AU183" s="3" t="s">
        <v>79</v>
      </c>
    </row>
    <row r="184" s="22" customFormat="true" ht="11.25" hidden="false" customHeight="false" outlineLevel="0" collapsed="false">
      <c r="B184" s="23"/>
      <c r="D184" s="174" t="s">
        <v>192</v>
      </c>
      <c r="F184" s="175" t="s">
        <v>754</v>
      </c>
      <c r="I184" s="172"/>
      <c r="L184" s="23"/>
      <c r="M184" s="173"/>
      <c r="T184" s="54"/>
      <c r="AT184" s="3" t="s">
        <v>192</v>
      </c>
      <c r="AU184" s="3" t="s">
        <v>79</v>
      </c>
    </row>
    <row r="185" s="22" customFormat="true" ht="16.5" hidden="false" customHeight="true" outlineLevel="0" collapsed="false">
      <c r="B185" s="156"/>
      <c r="C185" s="157" t="s">
        <v>328</v>
      </c>
      <c r="D185" s="157" t="s">
        <v>184</v>
      </c>
      <c r="E185" s="158" t="s">
        <v>755</v>
      </c>
      <c r="F185" s="159" t="s">
        <v>756</v>
      </c>
      <c r="G185" s="160" t="s">
        <v>346</v>
      </c>
      <c r="H185" s="161" t="n">
        <v>4</v>
      </c>
      <c r="I185" s="162"/>
      <c r="J185" s="163" t="n">
        <f aca="false">ROUND(I185*H185,2)</f>
        <v>0</v>
      </c>
      <c r="K185" s="159" t="s">
        <v>188</v>
      </c>
      <c r="L185" s="23"/>
      <c r="M185" s="164"/>
      <c r="N185" s="165" t="s">
        <v>42</v>
      </c>
      <c r="P185" s="166" t="n">
        <f aca="false">O185*H185</f>
        <v>0</v>
      </c>
      <c r="Q185" s="166" t="n">
        <v>0.12422</v>
      </c>
      <c r="R185" s="166" t="n">
        <f aca="false">Q185*H185</f>
        <v>0.49688</v>
      </c>
      <c r="S185" s="166" t="n">
        <v>0</v>
      </c>
      <c r="T185" s="167" t="n">
        <f aca="false">S185*H185</f>
        <v>0</v>
      </c>
      <c r="AR185" s="168" t="s">
        <v>126</v>
      </c>
      <c r="AT185" s="168" t="s">
        <v>184</v>
      </c>
      <c r="AU185" s="168" t="s">
        <v>79</v>
      </c>
      <c r="AY185" s="3" t="s">
        <v>182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5</v>
      </c>
      <c r="BK185" s="169" t="n">
        <f aca="false">ROUND(I185*H185,2)</f>
        <v>0</v>
      </c>
      <c r="BL185" s="3" t="s">
        <v>126</v>
      </c>
      <c r="BM185" s="168" t="s">
        <v>1250</v>
      </c>
    </row>
    <row r="186" s="22" customFormat="true" ht="11.25" hidden="false" customHeight="false" outlineLevel="0" collapsed="false">
      <c r="B186" s="23"/>
      <c r="D186" s="170" t="s">
        <v>190</v>
      </c>
      <c r="F186" s="171" t="s">
        <v>758</v>
      </c>
      <c r="I186" s="172"/>
      <c r="L186" s="23"/>
      <c r="M186" s="173"/>
      <c r="T186" s="54"/>
      <c r="AT186" s="3" t="s">
        <v>190</v>
      </c>
      <c r="AU186" s="3" t="s">
        <v>79</v>
      </c>
    </row>
    <row r="187" s="22" customFormat="true" ht="11.25" hidden="false" customHeight="false" outlineLevel="0" collapsed="false">
      <c r="B187" s="23"/>
      <c r="D187" s="174" t="s">
        <v>192</v>
      </c>
      <c r="F187" s="175" t="s">
        <v>759</v>
      </c>
      <c r="I187" s="172"/>
      <c r="L187" s="23"/>
      <c r="M187" s="173"/>
      <c r="T187" s="54"/>
      <c r="AT187" s="3" t="s">
        <v>192</v>
      </c>
      <c r="AU187" s="3" t="s">
        <v>79</v>
      </c>
    </row>
    <row r="188" s="22" customFormat="true" ht="16.5" hidden="false" customHeight="true" outlineLevel="0" collapsed="false">
      <c r="B188" s="156"/>
      <c r="C188" s="200" t="s">
        <v>7</v>
      </c>
      <c r="D188" s="200" t="s">
        <v>311</v>
      </c>
      <c r="E188" s="201" t="s">
        <v>760</v>
      </c>
      <c r="F188" s="202" t="s">
        <v>761</v>
      </c>
      <c r="G188" s="203" t="s">
        <v>346</v>
      </c>
      <c r="H188" s="204" t="n">
        <v>4</v>
      </c>
      <c r="I188" s="205"/>
      <c r="J188" s="206" t="n">
        <f aca="false">ROUND(I188*H188,2)</f>
        <v>0</v>
      </c>
      <c r="K188" s="202" t="s">
        <v>188</v>
      </c>
      <c r="L188" s="207"/>
      <c r="M188" s="208"/>
      <c r="N188" s="209" t="s">
        <v>42</v>
      </c>
      <c r="P188" s="166" t="n">
        <f aca="false">O188*H188</f>
        <v>0</v>
      </c>
      <c r="Q188" s="166" t="n">
        <v>0.108</v>
      </c>
      <c r="R188" s="166" t="n">
        <f aca="false">Q188*H188</f>
        <v>0.432</v>
      </c>
      <c r="S188" s="166" t="n">
        <v>0</v>
      </c>
      <c r="T188" s="167" t="n">
        <f aca="false">S188*H188</f>
        <v>0</v>
      </c>
      <c r="AR188" s="168" t="s">
        <v>244</v>
      </c>
      <c r="AT188" s="168" t="s">
        <v>311</v>
      </c>
      <c r="AU188" s="168" t="s">
        <v>79</v>
      </c>
      <c r="AY188" s="3" t="s">
        <v>182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5</v>
      </c>
      <c r="BK188" s="169" t="n">
        <f aca="false">ROUND(I188*H188,2)</f>
        <v>0</v>
      </c>
      <c r="BL188" s="3" t="s">
        <v>126</v>
      </c>
      <c r="BM188" s="168" t="s">
        <v>1251</v>
      </c>
    </row>
    <row r="189" s="22" customFormat="true" ht="11.25" hidden="false" customHeight="false" outlineLevel="0" collapsed="false">
      <c r="B189" s="23"/>
      <c r="D189" s="170" t="s">
        <v>190</v>
      </c>
      <c r="F189" s="171" t="s">
        <v>761</v>
      </c>
      <c r="I189" s="172"/>
      <c r="L189" s="23"/>
      <c r="M189" s="173"/>
      <c r="T189" s="54"/>
      <c r="AT189" s="3" t="s">
        <v>190</v>
      </c>
      <c r="AU189" s="3" t="s">
        <v>79</v>
      </c>
    </row>
    <row r="190" s="22" customFormat="true" ht="16.5" hidden="false" customHeight="true" outlineLevel="0" collapsed="false">
      <c r="B190" s="156"/>
      <c r="C190" s="157" t="s">
        <v>343</v>
      </c>
      <c r="D190" s="157" t="s">
        <v>184</v>
      </c>
      <c r="E190" s="158" t="s">
        <v>763</v>
      </c>
      <c r="F190" s="159" t="s">
        <v>764</v>
      </c>
      <c r="G190" s="160" t="s">
        <v>346</v>
      </c>
      <c r="H190" s="161" t="n">
        <v>4</v>
      </c>
      <c r="I190" s="162"/>
      <c r="J190" s="163" t="n">
        <f aca="false">ROUND(I190*H190,2)</f>
        <v>0</v>
      </c>
      <c r="K190" s="159" t="s">
        <v>188</v>
      </c>
      <c r="L190" s="23"/>
      <c r="M190" s="164"/>
      <c r="N190" s="165" t="s">
        <v>42</v>
      </c>
      <c r="P190" s="166" t="n">
        <f aca="false">O190*H190</f>
        <v>0</v>
      </c>
      <c r="Q190" s="166" t="n">
        <v>0.02972</v>
      </c>
      <c r="R190" s="166" t="n">
        <f aca="false">Q190*H190</f>
        <v>0.11888</v>
      </c>
      <c r="S190" s="166" t="n">
        <v>0</v>
      </c>
      <c r="T190" s="167" t="n">
        <f aca="false">S190*H190</f>
        <v>0</v>
      </c>
      <c r="AR190" s="168" t="s">
        <v>126</v>
      </c>
      <c r="AT190" s="168" t="s">
        <v>184</v>
      </c>
      <c r="AU190" s="168" t="s">
        <v>79</v>
      </c>
      <c r="AY190" s="3" t="s">
        <v>182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5</v>
      </c>
      <c r="BK190" s="169" t="n">
        <f aca="false">ROUND(I190*H190,2)</f>
        <v>0</v>
      </c>
      <c r="BL190" s="3" t="s">
        <v>126</v>
      </c>
      <c r="BM190" s="168" t="s">
        <v>1252</v>
      </c>
    </row>
    <row r="191" s="22" customFormat="true" ht="11.25" hidden="false" customHeight="false" outlineLevel="0" collapsed="false">
      <c r="B191" s="23"/>
      <c r="D191" s="170" t="s">
        <v>190</v>
      </c>
      <c r="F191" s="171" t="s">
        <v>766</v>
      </c>
      <c r="I191" s="172"/>
      <c r="L191" s="23"/>
      <c r="M191" s="173"/>
      <c r="T191" s="54"/>
      <c r="AT191" s="3" t="s">
        <v>190</v>
      </c>
      <c r="AU191" s="3" t="s">
        <v>79</v>
      </c>
    </row>
    <row r="192" s="22" customFormat="true" ht="11.25" hidden="false" customHeight="false" outlineLevel="0" collapsed="false">
      <c r="B192" s="23"/>
      <c r="D192" s="174" t="s">
        <v>192</v>
      </c>
      <c r="F192" s="175" t="s">
        <v>767</v>
      </c>
      <c r="I192" s="172"/>
      <c r="L192" s="23"/>
      <c r="M192" s="173"/>
      <c r="T192" s="54"/>
      <c r="AT192" s="3" t="s">
        <v>192</v>
      </c>
      <c r="AU192" s="3" t="s">
        <v>79</v>
      </c>
    </row>
    <row r="193" s="22" customFormat="true" ht="16.5" hidden="false" customHeight="true" outlineLevel="0" collapsed="false">
      <c r="B193" s="156"/>
      <c r="C193" s="200" t="s">
        <v>351</v>
      </c>
      <c r="D193" s="200" t="s">
        <v>311</v>
      </c>
      <c r="E193" s="201" t="s">
        <v>768</v>
      </c>
      <c r="F193" s="202" t="s">
        <v>769</v>
      </c>
      <c r="G193" s="203" t="s">
        <v>346</v>
      </c>
      <c r="H193" s="204" t="n">
        <v>4</v>
      </c>
      <c r="I193" s="205"/>
      <c r="J193" s="206" t="n">
        <f aca="false">ROUND(I193*H193,2)</f>
        <v>0</v>
      </c>
      <c r="K193" s="202" t="s">
        <v>188</v>
      </c>
      <c r="L193" s="207"/>
      <c r="M193" s="208"/>
      <c r="N193" s="209" t="s">
        <v>42</v>
      </c>
      <c r="P193" s="166" t="n">
        <f aca="false">O193*H193</f>
        <v>0</v>
      </c>
      <c r="Q193" s="166" t="n">
        <v>0.112</v>
      </c>
      <c r="R193" s="166" t="n">
        <f aca="false">Q193*H193</f>
        <v>0.448</v>
      </c>
      <c r="S193" s="166" t="n">
        <v>0</v>
      </c>
      <c r="T193" s="167" t="n">
        <f aca="false">S193*H193</f>
        <v>0</v>
      </c>
      <c r="AR193" s="168" t="s">
        <v>244</v>
      </c>
      <c r="AT193" s="168" t="s">
        <v>311</v>
      </c>
      <c r="AU193" s="168" t="s">
        <v>79</v>
      </c>
      <c r="AY193" s="3" t="s">
        <v>182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5</v>
      </c>
      <c r="BK193" s="169" t="n">
        <f aca="false">ROUND(I193*H193,2)</f>
        <v>0</v>
      </c>
      <c r="BL193" s="3" t="s">
        <v>126</v>
      </c>
      <c r="BM193" s="168" t="s">
        <v>1253</v>
      </c>
    </row>
    <row r="194" s="22" customFormat="true" ht="11.25" hidden="false" customHeight="false" outlineLevel="0" collapsed="false">
      <c r="B194" s="23"/>
      <c r="D194" s="170" t="s">
        <v>190</v>
      </c>
      <c r="F194" s="171" t="s">
        <v>769</v>
      </c>
      <c r="I194" s="172"/>
      <c r="L194" s="23"/>
      <c r="M194" s="173"/>
      <c r="T194" s="54"/>
      <c r="AT194" s="3" t="s">
        <v>190</v>
      </c>
      <c r="AU194" s="3" t="s">
        <v>79</v>
      </c>
    </row>
    <row r="195" s="22" customFormat="true" ht="16.5" hidden="false" customHeight="true" outlineLevel="0" collapsed="false">
      <c r="B195" s="156"/>
      <c r="C195" s="157" t="s">
        <v>358</v>
      </c>
      <c r="D195" s="157" t="s">
        <v>184</v>
      </c>
      <c r="E195" s="158" t="s">
        <v>771</v>
      </c>
      <c r="F195" s="159" t="s">
        <v>772</v>
      </c>
      <c r="G195" s="160" t="s">
        <v>346</v>
      </c>
      <c r="H195" s="161" t="n">
        <v>4</v>
      </c>
      <c r="I195" s="162"/>
      <c r="J195" s="163" t="n">
        <f aca="false">ROUND(I195*H195,2)</f>
        <v>0</v>
      </c>
      <c r="K195" s="159" t="s">
        <v>188</v>
      </c>
      <c r="L195" s="23"/>
      <c r="M195" s="164"/>
      <c r="N195" s="165" t="s">
        <v>42</v>
      </c>
      <c r="P195" s="166" t="n">
        <f aca="false">O195*H195</f>
        <v>0</v>
      </c>
      <c r="Q195" s="166" t="n">
        <v>0.02972</v>
      </c>
      <c r="R195" s="166" t="n">
        <f aca="false">Q195*H195</f>
        <v>0.11888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4</v>
      </c>
      <c r="AU195" s="168" t="s">
        <v>79</v>
      </c>
      <c r="AY195" s="3" t="s">
        <v>182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5</v>
      </c>
      <c r="BK195" s="169" t="n">
        <f aca="false">ROUND(I195*H195,2)</f>
        <v>0</v>
      </c>
      <c r="BL195" s="3" t="s">
        <v>126</v>
      </c>
      <c r="BM195" s="168" t="s">
        <v>1254</v>
      </c>
    </row>
    <row r="196" s="22" customFormat="true" ht="11.25" hidden="false" customHeight="false" outlineLevel="0" collapsed="false">
      <c r="B196" s="23"/>
      <c r="D196" s="170" t="s">
        <v>190</v>
      </c>
      <c r="F196" s="171" t="s">
        <v>774</v>
      </c>
      <c r="I196" s="172"/>
      <c r="L196" s="23"/>
      <c r="M196" s="173"/>
      <c r="T196" s="54"/>
      <c r="AT196" s="3" t="s">
        <v>190</v>
      </c>
      <c r="AU196" s="3" t="s">
        <v>79</v>
      </c>
    </row>
    <row r="197" s="22" customFormat="true" ht="11.25" hidden="false" customHeight="false" outlineLevel="0" collapsed="false">
      <c r="B197" s="23"/>
      <c r="D197" s="174" t="s">
        <v>192</v>
      </c>
      <c r="F197" s="175" t="s">
        <v>775</v>
      </c>
      <c r="I197" s="172"/>
      <c r="L197" s="23"/>
      <c r="M197" s="173"/>
      <c r="T197" s="54"/>
      <c r="AT197" s="3" t="s">
        <v>192</v>
      </c>
      <c r="AU197" s="3" t="s">
        <v>79</v>
      </c>
    </row>
    <row r="198" s="22" customFormat="true" ht="16.5" hidden="false" customHeight="true" outlineLevel="0" collapsed="false">
      <c r="B198" s="156"/>
      <c r="C198" s="200" t="s">
        <v>364</v>
      </c>
      <c r="D198" s="200" t="s">
        <v>311</v>
      </c>
      <c r="E198" s="201" t="s">
        <v>776</v>
      </c>
      <c r="F198" s="202" t="s">
        <v>777</v>
      </c>
      <c r="G198" s="203" t="s">
        <v>346</v>
      </c>
      <c r="H198" s="204" t="n">
        <v>4</v>
      </c>
      <c r="I198" s="205"/>
      <c r="J198" s="206" t="n">
        <f aca="false">ROUND(I198*H198,2)</f>
        <v>0</v>
      </c>
      <c r="K198" s="202" t="s">
        <v>188</v>
      </c>
      <c r="L198" s="207"/>
      <c r="M198" s="208"/>
      <c r="N198" s="209" t="s">
        <v>42</v>
      </c>
      <c r="P198" s="166" t="n">
        <f aca="false">O198*H198</f>
        <v>0</v>
      </c>
      <c r="Q198" s="166" t="n">
        <v>0.054</v>
      </c>
      <c r="R198" s="166" t="n">
        <f aca="false">Q198*H198</f>
        <v>0.216</v>
      </c>
      <c r="S198" s="166" t="n">
        <v>0</v>
      </c>
      <c r="T198" s="167" t="n">
        <f aca="false">S198*H198</f>
        <v>0</v>
      </c>
      <c r="AR198" s="168" t="s">
        <v>244</v>
      </c>
      <c r="AT198" s="168" t="s">
        <v>311</v>
      </c>
      <c r="AU198" s="168" t="s">
        <v>79</v>
      </c>
      <c r="AY198" s="3" t="s">
        <v>182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5</v>
      </c>
      <c r="BK198" s="169" t="n">
        <f aca="false">ROUND(I198*H198,2)</f>
        <v>0</v>
      </c>
      <c r="BL198" s="3" t="s">
        <v>126</v>
      </c>
      <c r="BM198" s="168" t="s">
        <v>1255</v>
      </c>
    </row>
    <row r="199" s="22" customFormat="true" ht="11.25" hidden="false" customHeight="false" outlineLevel="0" collapsed="false">
      <c r="B199" s="23"/>
      <c r="D199" s="170" t="s">
        <v>190</v>
      </c>
      <c r="F199" s="171" t="s">
        <v>777</v>
      </c>
      <c r="I199" s="172"/>
      <c r="L199" s="23"/>
      <c r="M199" s="173"/>
      <c r="T199" s="54"/>
      <c r="AT199" s="3" t="s">
        <v>190</v>
      </c>
      <c r="AU199" s="3" t="s">
        <v>79</v>
      </c>
    </row>
    <row r="200" s="22" customFormat="true" ht="16.5" hidden="false" customHeight="true" outlineLevel="0" collapsed="false">
      <c r="B200" s="156"/>
      <c r="C200" s="157" t="s">
        <v>370</v>
      </c>
      <c r="D200" s="157" t="s">
        <v>184</v>
      </c>
      <c r="E200" s="158" t="s">
        <v>779</v>
      </c>
      <c r="F200" s="159" t="s">
        <v>780</v>
      </c>
      <c r="G200" s="160" t="s">
        <v>346</v>
      </c>
      <c r="H200" s="161" t="n">
        <v>4</v>
      </c>
      <c r="I200" s="162"/>
      <c r="J200" s="163" t="n">
        <f aca="false">ROUND(I200*H200,2)</f>
        <v>0</v>
      </c>
      <c r="K200" s="159" t="s">
        <v>188</v>
      </c>
      <c r="L200" s="23"/>
      <c r="M200" s="164"/>
      <c r="N200" s="165" t="s">
        <v>42</v>
      </c>
      <c r="P200" s="166" t="n">
        <f aca="false">O200*H200</f>
        <v>0</v>
      </c>
      <c r="Q200" s="166" t="n">
        <v>0.21734</v>
      </c>
      <c r="R200" s="166" t="n">
        <f aca="false">Q200*H200</f>
        <v>0.86936</v>
      </c>
      <c r="S200" s="166" t="n">
        <v>0</v>
      </c>
      <c r="T200" s="167" t="n">
        <f aca="false">S200*H200</f>
        <v>0</v>
      </c>
      <c r="AR200" s="168" t="s">
        <v>126</v>
      </c>
      <c r="AT200" s="168" t="s">
        <v>184</v>
      </c>
      <c r="AU200" s="168" t="s">
        <v>79</v>
      </c>
      <c r="AY200" s="3" t="s">
        <v>182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5</v>
      </c>
      <c r="BK200" s="169" t="n">
        <f aca="false">ROUND(I200*H200,2)</f>
        <v>0</v>
      </c>
      <c r="BL200" s="3" t="s">
        <v>126</v>
      </c>
      <c r="BM200" s="168" t="s">
        <v>1256</v>
      </c>
    </row>
    <row r="201" s="22" customFormat="true" ht="11.25" hidden="false" customHeight="false" outlineLevel="0" collapsed="false">
      <c r="B201" s="23"/>
      <c r="D201" s="170" t="s">
        <v>190</v>
      </c>
      <c r="F201" s="171" t="s">
        <v>780</v>
      </c>
      <c r="I201" s="172"/>
      <c r="L201" s="23"/>
      <c r="M201" s="173"/>
      <c r="T201" s="54"/>
      <c r="AT201" s="3" t="s">
        <v>190</v>
      </c>
      <c r="AU201" s="3" t="s">
        <v>79</v>
      </c>
    </row>
    <row r="202" s="22" customFormat="true" ht="11.25" hidden="false" customHeight="false" outlineLevel="0" collapsed="false">
      <c r="B202" s="23"/>
      <c r="D202" s="174" t="s">
        <v>192</v>
      </c>
      <c r="F202" s="175" t="s">
        <v>782</v>
      </c>
      <c r="I202" s="172"/>
      <c r="L202" s="23"/>
      <c r="M202" s="173"/>
      <c r="T202" s="54"/>
      <c r="AT202" s="3" t="s">
        <v>192</v>
      </c>
      <c r="AU202" s="3" t="s">
        <v>79</v>
      </c>
    </row>
    <row r="203" s="22" customFormat="true" ht="16.5" hidden="false" customHeight="true" outlineLevel="0" collapsed="false">
      <c r="B203" s="156"/>
      <c r="C203" s="200" t="s">
        <v>377</v>
      </c>
      <c r="D203" s="200" t="s">
        <v>311</v>
      </c>
      <c r="E203" s="201" t="s">
        <v>783</v>
      </c>
      <c r="F203" s="202" t="s">
        <v>784</v>
      </c>
      <c r="G203" s="203" t="s">
        <v>346</v>
      </c>
      <c r="H203" s="204" t="n">
        <v>4</v>
      </c>
      <c r="I203" s="205"/>
      <c r="J203" s="206" t="n">
        <f aca="false">ROUND(I203*H203,2)</f>
        <v>0</v>
      </c>
      <c r="K203" s="202" t="s">
        <v>188</v>
      </c>
      <c r="L203" s="207"/>
      <c r="M203" s="208"/>
      <c r="N203" s="209" t="s">
        <v>42</v>
      </c>
      <c r="P203" s="166" t="n">
        <f aca="false">O203*H203</f>
        <v>0</v>
      </c>
      <c r="Q203" s="166" t="n">
        <v>0.027</v>
      </c>
      <c r="R203" s="166" t="n">
        <f aca="false">Q203*H203</f>
        <v>0.108</v>
      </c>
      <c r="S203" s="166" t="n">
        <v>0</v>
      </c>
      <c r="T203" s="167" t="n">
        <f aca="false">S203*H203</f>
        <v>0</v>
      </c>
      <c r="AR203" s="168" t="s">
        <v>244</v>
      </c>
      <c r="AT203" s="168" t="s">
        <v>311</v>
      </c>
      <c r="AU203" s="168" t="s">
        <v>79</v>
      </c>
      <c r="AY203" s="3" t="s">
        <v>182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5</v>
      </c>
      <c r="BK203" s="169" t="n">
        <f aca="false">ROUND(I203*H203,2)</f>
        <v>0</v>
      </c>
      <c r="BL203" s="3" t="s">
        <v>126</v>
      </c>
      <c r="BM203" s="168" t="s">
        <v>1257</v>
      </c>
    </row>
    <row r="204" s="22" customFormat="true" ht="11.25" hidden="false" customHeight="false" outlineLevel="0" collapsed="false">
      <c r="B204" s="23"/>
      <c r="D204" s="170" t="s">
        <v>190</v>
      </c>
      <c r="F204" s="171" t="s">
        <v>784</v>
      </c>
      <c r="I204" s="172"/>
      <c r="L204" s="23"/>
      <c r="M204" s="173"/>
      <c r="T204" s="54"/>
      <c r="AT204" s="3" t="s">
        <v>190</v>
      </c>
      <c r="AU204" s="3" t="s">
        <v>79</v>
      </c>
    </row>
    <row r="205" s="22" customFormat="true" ht="16.5" hidden="false" customHeight="true" outlineLevel="0" collapsed="false">
      <c r="B205" s="156"/>
      <c r="C205" s="200" t="s">
        <v>383</v>
      </c>
      <c r="D205" s="200" t="s">
        <v>311</v>
      </c>
      <c r="E205" s="201" t="s">
        <v>786</v>
      </c>
      <c r="F205" s="202" t="s">
        <v>787</v>
      </c>
      <c r="G205" s="203" t="s">
        <v>346</v>
      </c>
      <c r="H205" s="204" t="n">
        <v>4</v>
      </c>
      <c r="I205" s="205"/>
      <c r="J205" s="206" t="n">
        <f aca="false">ROUND(I205*H205,2)</f>
        <v>0</v>
      </c>
      <c r="K205" s="202" t="s">
        <v>188</v>
      </c>
      <c r="L205" s="207"/>
      <c r="M205" s="208"/>
      <c r="N205" s="209" t="s">
        <v>42</v>
      </c>
      <c r="P205" s="166" t="n">
        <f aca="false">O205*H205</f>
        <v>0</v>
      </c>
      <c r="Q205" s="166" t="n">
        <v>0.0506</v>
      </c>
      <c r="R205" s="166" t="n">
        <f aca="false">Q205*H205</f>
        <v>0.2024</v>
      </c>
      <c r="S205" s="166" t="n">
        <v>0</v>
      </c>
      <c r="T205" s="167" t="n">
        <f aca="false">S205*H205</f>
        <v>0</v>
      </c>
      <c r="AR205" s="168" t="s">
        <v>244</v>
      </c>
      <c r="AT205" s="168" t="s">
        <v>311</v>
      </c>
      <c r="AU205" s="168" t="s">
        <v>79</v>
      </c>
      <c r="AY205" s="3" t="s">
        <v>182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5</v>
      </c>
      <c r="BK205" s="169" t="n">
        <f aca="false">ROUND(I205*H205,2)</f>
        <v>0</v>
      </c>
      <c r="BL205" s="3" t="s">
        <v>126</v>
      </c>
      <c r="BM205" s="168" t="s">
        <v>1258</v>
      </c>
    </row>
    <row r="206" s="22" customFormat="true" ht="11.25" hidden="false" customHeight="false" outlineLevel="0" collapsed="false">
      <c r="B206" s="23"/>
      <c r="D206" s="170" t="s">
        <v>190</v>
      </c>
      <c r="F206" s="171" t="s">
        <v>787</v>
      </c>
      <c r="I206" s="172"/>
      <c r="L206" s="23"/>
      <c r="M206" s="173"/>
      <c r="T206" s="54"/>
      <c r="AT206" s="3" t="s">
        <v>190</v>
      </c>
      <c r="AU206" s="3" t="s">
        <v>79</v>
      </c>
    </row>
    <row r="207" s="22" customFormat="true" ht="16.5" hidden="false" customHeight="true" outlineLevel="0" collapsed="false">
      <c r="B207" s="156"/>
      <c r="C207" s="200" t="s">
        <v>388</v>
      </c>
      <c r="D207" s="200" t="s">
        <v>311</v>
      </c>
      <c r="E207" s="201" t="s">
        <v>789</v>
      </c>
      <c r="F207" s="202" t="s">
        <v>790</v>
      </c>
      <c r="G207" s="203" t="s">
        <v>346</v>
      </c>
      <c r="H207" s="204" t="n">
        <v>4</v>
      </c>
      <c r="I207" s="205"/>
      <c r="J207" s="206" t="n">
        <f aca="false">ROUND(I207*H207,2)</f>
        <v>0</v>
      </c>
      <c r="K207" s="202" t="s">
        <v>188</v>
      </c>
      <c r="L207" s="207"/>
      <c r="M207" s="208"/>
      <c r="N207" s="209" t="s">
        <v>42</v>
      </c>
      <c r="P207" s="166" t="n">
        <f aca="false">O207*H207</f>
        <v>0</v>
      </c>
      <c r="Q207" s="166" t="n">
        <v>0.003</v>
      </c>
      <c r="R207" s="166" t="n">
        <f aca="false">Q207*H207</f>
        <v>0.012</v>
      </c>
      <c r="S207" s="166" t="n">
        <v>0</v>
      </c>
      <c r="T207" s="167" t="n">
        <f aca="false">S207*H207</f>
        <v>0</v>
      </c>
      <c r="AR207" s="168" t="s">
        <v>244</v>
      </c>
      <c r="AT207" s="168" t="s">
        <v>311</v>
      </c>
      <c r="AU207" s="168" t="s">
        <v>79</v>
      </c>
      <c r="AY207" s="3" t="s">
        <v>182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5</v>
      </c>
      <c r="BK207" s="169" t="n">
        <f aca="false">ROUND(I207*H207,2)</f>
        <v>0</v>
      </c>
      <c r="BL207" s="3" t="s">
        <v>126</v>
      </c>
      <c r="BM207" s="168" t="s">
        <v>1259</v>
      </c>
    </row>
    <row r="208" s="22" customFormat="true" ht="11.25" hidden="false" customHeight="false" outlineLevel="0" collapsed="false">
      <c r="B208" s="23"/>
      <c r="D208" s="170" t="s">
        <v>190</v>
      </c>
      <c r="F208" s="171" t="s">
        <v>790</v>
      </c>
      <c r="I208" s="172"/>
      <c r="L208" s="23"/>
      <c r="M208" s="173"/>
      <c r="T208" s="54"/>
      <c r="AT208" s="3" t="s">
        <v>190</v>
      </c>
      <c r="AU208" s="3" t="s">
        <v>79</v>
      </c>
    </row>
    <row r="209" s="143" customFormat="true" ht="22.5" hidden="false" customHeight="true" outlineLevel="0" collapsed="false">
      <c r="B209" s="144"/>
      <c r="D209" s="145" t="s">
        <v>70</v>
      </c>
      <c r="E209" s="154" t="s">
        <v>559</v>
      </c>
      <c r="F209" s="154" t="s">
        <v>560</v>
      </c>
      <c r="I209" s="147"/>
      <c r="J209" s="155" t="n">
        <f aca="false">BK209</f>
        <v>0</v>
      </c>
      <c r="L209" s="144"/>
      <c r="M209" s="149"/>
      <c r="P209" s="150" t="n">
        <f aca="false">SUM(P210:P212)</f>
        <v>0</v>
      </c>
      <c r="R209" s="150" t="n">
        <f aca="false">SUM(R210:R212)</f>
        <v>0</v>
      </c>
      <c r="T209" s="151" t="n">
        <f aca="false">SUM(T210:T212)</f>
        <v>0</v>
      </c>
      <c r="AR209" s="145" t="s">
        <v>75</v>
      </c>
      <c r="AT209" s="152" t="s">
        <v>70</v>
      </c>
      <c r="AU209" s="152" t="s">
        <v>75</v>
      </c>
      <c r="AY209" s="145" t="s">
        <v>182</v>
      </c>
      <c r="BK209" s="153" t="n">
        <f aca="false">SUM(BK210:BK212)</f>
        <v>0</v>
      </c>
    </row>
    <row r="210" s="22" customFormat="true" ht="16.5" hidden="false" customHeight="true" outlineLevel="0" collapsed="false">
      <c r="B210" s="156"/>
      <c r="C210" s="157" t="s">
        <v>396</v>
      </c>
      <c r="D210" s="157" t="s">
        <v>184</v>
      </c>
      <c r="E210" s="158" t="s">
        <v>817</v>
      </c>
      <c r="F210" s="159" t="s">
        <v>818</v>
      </c>
      <c r="G210" s="160" t="s">
        <v>294</v>
      </c>
      <c r="H210" s="161" t="n">
        <v>147.195</v>
      </c>
      <c r="I210" s="162"/>
      <c r="J210" s="163" t="n">
        <f aca="false">ROUND(I210*H210,2)</f>
        <v>0</v>
      </c>
      <c r="K210" s="159" t="s">
        <v>188</v>
      </c>
      <c r="L210" s="23"/>
      <c r="M210" s="164"/>
      <c r="N210" s="165" t="s">
        <v>42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4</v>
      </c>
      <c r="AU210" s="168" t="s">
        <v>79</v>
      </c>
      <c r="AY210" s="3" t="s">
        <v>182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5</v>
      </c>
      <c r="BK210" s="169" t="n">
        <f aca="false">ROUND(I210*H210,2)</f>
        <v>0</v>
      </c>
      <c r="BL210" s="3" t="s">
        <v>126</v>
      </c>
      <c r="BM210" s="168" t="s">
        <v>1111</v>
      </c>
    </row>
    <row r="211" s="22" customFormat="true" ht="19.5" hidden="false" customHeight="false" outlineLevel="0" collapsed="false">
      <c r="B211" s="23"/>
      <c r="D211" s="170" t="s">
        <v>190</v>
      </c>
      <c r="F211" s="171" t="s">
        <v>820</v>
      </c>
      <c r="I211" s="172"/>
      <c r="L211" s="23"/>
      <c r="M211" s="173"/>
      <c r="T211" s="54"/>
      <c r="AT211" s="3" t="s">
        <v>190</v>
      </c>
      <c r="AU211" s="3" t="s">
        <v>79</v>
      </c>
    </row>
    <row r="212" s="22" customFormat="true" ht="11.25" hidden="false" customHeight="false" outlineLevel="0" collapsed="false">
      <c r="B212" s="23"/>
      <c r="D212" s="174" t="s">
        <v>192</v>
      </c>
      <c r="F212" s="175" t="s">
        <v>821</v>
      </c>
      <c r="I212" s="172"/>
      <c r="L212" s="23"/>
      <c r="M212" s="218"/>
      <c r="N212" s="219"/>
      <c r="O212" s="219"/>
      <c r="P212" s="219"/>
      <c r="Q212" s="219"/>
      <c r="R212" s="219"/>
      <c r="S212" s="219"/>
      <c r="T212" s="220"/>
      <c r="AT212" s="3" t="s">
        <v>192</v>
      </c>
      <c r="AU212" s="3" t="s">
        <v>79</v>
      </c>
    </row>
    <row r="213" s="22" customFormat="true" ht="6.75" hidden="false" customHeight="true" outlineLevel="0" collapsed="false"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23"/>
    </row>
  </sheetData>
  <autoFilter ref="C90:K2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131251100"/>
    <hyperlink ref="F101" r:id="rId2" display="https://podminky.urs.cz/item/CS_URS_2022_02/132251102"/>
    <hyperlink ref="F106" r:id="rId3" display="https://podminky.urs.cz/item/CS_URS_2022_02/132254101"/>
    <hyperlink ref="F111" r:id="rId4" display="https://podminky.urs.cz/item/CS_URS_2022_02/151101101"/>
    <hyperlink ref="F115" r:id="rId5" display="https://podminky.urs.cz/item/CS_URS_2022_02/151101111"/>
    <hyperlink ref="F118" r:id="rId6" display="https://podminky.urs.cz/item/CS_URS_2022_02/162751117"/>
    <hyperlink ref="F121" r:id="rId7" display="https://podminky.urs.cz/item/CS_URS_2022_02/162751119"/>
    <hyperlink ref="F125" r:id="rId8" display="https://podminky.urs.cz/item/CS_URS_2022_02/171201231"/>
    <hyperlink ref="F129" r:id="rId9" display="https://podminky.urs.cz/item/CS_URS_2022_02/171251201"/>
    <hyperlink ref="F136" r:id="rId10" display="https://podminky.urs.cz/item/CS_URS_2022_02/174151101"/>
    <hyperlink ref="F142" r:id="rId11" display="https://podminky.urs.cz/item/CS_URS_2022_02/175151101"/>
    <hyperlink ref="F150" r:id="rId12" display="https://podminky.urs.cz/item/CS_URS_2022_02/211531111"/>
    <hyperlink ref="F159" r:id="rId13" display="https://podminky.urs.cz/item/CS_URS_2022_02/211971110"/>
    <hyperlink ref="F170" r:id="rId14" display="https://podminky.urs.cz/item/CS_URS_2022_02/212752104"/>
    <hyperlink ref="F174" r:id="rId15" display="https://podminky.urs.cz/item/CS_URS_2022_02/451573111"/>
    <hyperlink ref="F181" r:id="rId16" display="https://podminky.urs.cz/item/CS_URS_2022_02/871315221"/>
    <hyperlink ref="F184" r:id="rId17" display="https://podminky.urs.cz/item/CS_URS_2022_02/892351111"/>
    <hyperlink ref="F187" r:id="rId18" display="https://podminky.urs.cz/item/CS_URS_2022_02/895941301"/>
    <hyperlink ref="F192" r:id="rId19" display="https://podminky.urs.cz/item/CS_URS_2022_02/895941314"/>
    <hyperlink ref="F197" r:id="rId20" display="https://podminky.urs.cz/item/CS_URS_2022_02/895941322"/>
    <hyperlink ref="F202" r:id="rId21" display="https://podminky.urs.cz/item/CS_URS_2022_02/899204112"/>
    <hyperlink ref="F212" r:id="rId22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5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5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2:BE346)),  2)</f>
        <v>0</v>
      </c>
      <c r="I35" s="114" t="n">
        <v>0.21</v>
      </c>
      <c r="J35" s="96" t="n">
        <f aca="false">ROUND(((SUM(BE92:BE34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2:BF346)),  2)</f>
        <v>0</v>
      </c>
      <c r="I36" s="114" t="n">
        <v>0.15</v>
      </c>
      <c r="J36" s="96" t="n">
        <f aca="false">ROUND(((SUM(BF92:BF34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2:BG34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2:BH34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2:BI34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5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1-1 - Chodník pro pěší - hlavní trasa 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2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3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4</f>
        <v>0</v>
      </c>
      <c r="L65" s="130"/>
    </row>
    <row r="66" s="91" customFormat="true" ht="19.5" hidden="false" customHeight="true" outlineLevel="0" collapsed="false">
      <c r="B66" s="130"/>
      <c r="D66" s="131" t="s">
        <v>162</v>
      </c>
      <c r="E66" s="132"/>
      <c r="F66" s="132"/>
      <c r="G66" s="132"/>
      <c r="H66" s="132"/>
      <c r="I66" s="132"/>
      <c r="J66" s="133" t="n">
        <f aca="false">J194</f>
        <v>0</v>
      </c>
      <c r="L66" s="130"/>
    </row>
    <row r="67" s="91" customFormat="true" ht="19.5" hidden="false" customHeight="true" outlineLevel="0" collapsed="false">
      <c r="B67" s="130"/>
      <c r="D67" s="131" t="s">
        <v>163</v>
      </c>
      <c r="E67" s="132"/>
      <c r="F67" s="132"/>
      <c r="G67" s="132"/>
      <c r="H67" s="132"/>
      <c r="I67" s="132"/>
      <c r="J67" s="133" t="n">
        <f aca="false">J201</f>
        <v>0</v>
      </c>
      <c r="L67" s="130"/>
    </row>
    <row r="68" s="91" customFormat="true" ht="19.5" hidden="false" customHeight="true" outlineLevel="0" collapsed="false">
      <c r="B68" s="130"/>
      <c r="D68" s="131" t="s">
        <v>164</v>
      </c>
      <c r="E68" s="132"/>
      <c r="F68" s="132"/>
      <c r="G68" s="132"/>
      <c r="H68" s="132"/>
      <c r="I68" s="132"/>
      <c r="J68" s="133" t="n">
        <f aca="false">J250</f>
        <v>0</v>
      </c>
      <c r="L68" s="130"/>
    </row>
    <row r="69" s="91" customFormat="true" ht="19.5" hidden="false" customHeight="true" outlineLevel="0" collapsed="false">
      <c r="B69" s="130"/>
      <c r="D69" s="131" t="s">
        <v>165</v>
      </c>
      <c r="E69" s="132"/>
      <c r="F69" s="132"/>
      <c r="G69" s="132"/>
      <c r="H69" s="132"/>
      <c r="I69" s="132"/>
      <c r="J69" s="133" t="n">
        <f aca="false">J286</f>
        <v>0</v>
      </c>
      <c r="L69" s="130"/>
    </row>
    <row r="70" s="91" customFormat="true" ht="19.5" hidden="false" customHeight="true" outlineLevel="0" collapsed="false">
      <c r="B70" s="130"/>
      <c r="D70" s="131" t="s">
        <v>166</v>
      </c>
      <c r="E70" s="132"/>
      <c r="F70" s="132"/>
      <c r="G70" s="132"/>
      <c r="H70" s="132"/>
      <c r="I70" s="132"/>
      <c r="J70" s="133" t="n">
        <f aca="false">J343</f>
        <v>0</v>
      </c>
      <c r="L70" s="130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67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4" t="str">
        <f aca="false">E7</f>
        <v>Vybudování a rekonstrukce chodníku v ul. Žižkova, Česká Kamenice</v>
      </c>
      <c r="F80" s="104"/>
      <c r="G80" s="104"/>
      <c r="H80" s="104"/>
      <c r="L80" s="23"/>
    </row>
    <row r="81" customFormat="false" ht="12" hidden="false" customHeight="true" outlineLevel="0" collapsed="false">
      <c r="B81" s="6"/>
      <c r="C81" s="15" t="s">
        <v>152</v>
      </c>
      <c r="L81" s="6"/>
    </row>
    <row r="82" s="22" customFormat="true" ht="16.5" hidden="false" customHeight="true" outlineLevel="0" collapsed="false">
      <c r="B82" s="23"/>
      <c r="E82" s="104" t="s">
        <v>153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154</v>
      </c>
      <c r="L83" s="23"/>
    </row>
    <row r="84" s="22" customFormat="true" ht="16.5" hidden="false" customHeight="true" outlineLevel="0" collapsed="false">
      <c r="B84" s="23"/>
      <c r="E84" s="105" t="str">
        <f aca="false">E11</f>
        <v>SO 101-1 - Chodník pro pěší - hlavní trasa 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 </v>
      </c>
      <c r="I86" s="15" t="s">
        <v>22</v>
      </c>
      <c r="J86" s="106" t="str">
        <f aca="false">IF(J14="","",J14)</f>
        <v>7. 10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7</f>
        <v> </v>
      </c>
      <c r="I88" s="15" t="s">
        <v>29</v>
      </c>
      <c r="J88" s="121" t="str">
        <f aca="false">E23</f>
        <v> </v>
      </c>
      <c r="L88" s="23"/>
    </row>
    <row r="89" s="22" customFormat="true" ht="25.5" hidden="false" customHeight="true" outlineLevel="0" collapsed="false">
      <c r="B89" s="23"/>
      <c r="C89" s="15" t="s">
        <v>27</v>
      </c>
      <c r="F89" s="16" t="str">
        <f aca="false">IF(E20="","",E20)</f>
        <v>Vyplň údaj</v>
      </c>
      <c r="I89" s="15" t="s">
        <v>31</v>
      </c>
      <c r="J89" s="121" t="str">
        <f aca="false">E26</f>
        <v>Ing. Kateřina Tumpachová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68</v>
      </c>
      <c r="D91" s="137" t="s">
        <v>56</v>
      </c>
      <c r="E91" s="137" t="s">
        <v>52</v>
      </c>
      <c r="F91" s="137" t="s">
        <v>53</v>
      </c>
      <c r="G91" s="137" t="s">
        <v>169</v>
      </c>
      <c r="H91" s="137" t="s">
        <v>170</v>
      </c>
      <c r="I91" s="137" t="s">
        <v>171</v>
      </c>
      <c r="J91" s="137" t="s">
        <v>158</v>
      </c>
      <c r="K91" s="138" t="s">
        <v>172</v>
      </c>
      <c r="L91" s="135"/>
      <c r="M91" s="60"/>
      <c r="N91" s="61" t="s">
        <v>41</v>
      </c>
      <c r="O91" s="61" t="s">
        <v>173</v>
      </c>
      <c r="P91" s="61" t="s">
        <v>174</v>
      </c>
      <c r="Q91" s="61" t="s">
        <v>175</v>
      </c>
      <c r="R91" s="61" t="s">
        <v>176</v>
      </c>
      <c r="S91" s="61" t="s">
        <v>177</v>
      </c>
      <c r="T91" s="62" t="s">
        <v>178</v>
      </c>
    </row>
    <row r="92" s="22" customFormat="true" ht="22.5" hidden="false" customHeight="true" outlineLevel="0" collapsed="false">
      <c r="B92" s="23"/>
      <c r="C92" s="66" t="s">
        <v>179</v>
      </c>
      <c r="J92" s="139" t="n">
        <f aca="false">BK92</f>
        <v>0</v>
      </c>
      <c r="L92" s="23"/>
      <c r="M92" s="63"/>
      <c r="N92" s="52"/>
      <c r="O92" s="52"/>
      <c r="P92" s="140" t="n">
        <f aca="false">P93</f>
        <v>0</v>
      </c>
      <c r="Q92" s="52"/>
      <c r="R92" s="140" t="n">
        <f aca="false">R93</f>
        <v>456.3403434</v>
      </c>
      <c r="S92" s="52"/>
      <c r="T92" s="141" t="n">
        <f aca="false">T93</f>
        <v>282.77815</v>
      </c>
      <c r="AT92" s="3" t="s">
        <v>70</v>
      </c>
      <c r="AU92" s="3" t="s">
        <v>159</v>
      </c>
      <c r="BK92" s="142" t="n">
        <f aca="false">BK93</f>
        <v>0</v>
      </c>
    </row>
    <row r="93" s="143" customFormat="true" ht="25.5" hidden="false" customHeight="true" outlineLevel="0" collapsed="false">
      <c r="B93" s="144"/>
      <c r="D93" s="145" t="s">
        <v>70</v>
      </c>
      <c r="E93" s="146" t="s">
        <v>180</v>
      </c>
      <c r="F93" s="146" t="s">
        <v>181</v>
      </c>
      <c r="I93" s="147"/>
      <c r="J93" s="148" t="n">
        <f aca="false">BK93</f>
        <v>0</v>
      </c>
      <c r="L93" s="144"/>
      <c r="M93" s="149"/>
      <c r="P93" s="150" t="n">
        <f aca="false">P94+P194+P201+P250+P286+P343</f>
        <v>0</v>
      </c>
      <c r="R93" s="150" t="n">
        <f aca="false">R94+R194+R201+R250+R286+R343</f>
        <v>456.3403434</v>
      </c>
      <c r="T93" s="151" t="n">
        <f aca="false">T94+T194+T201+T250+T286+T343</f>
        <v>282.77815</v>
      </c>
      <c r="AR93" s="145" t="s">
        <v>75</v>
      </c>
      <c r="AT93" s="152" t="s">
        <v>70</v>
      </c>
      <c r="AU93" s="152" t="s">
        <v>71</v>
      </c>
      <c r="AY93" s="145" t="s">
        <v>182</v>
      </c>
      <c r="BK93" s="153" t="n">
        <f aca="false">BK94+BK194+BK201+BK250+BK286+BK343</f>
        <v>0</v>
      </c>
    </row>
    <row r="94" s="143" customFormat="true" ht="22.5" hidden="false" customHeight="true" outlineLevel="0" collapsed="false">
      <c r="B94" s="144"/>
      <c r="D94" s="145" t="s">
        <v>70</v>
      </c>
      <c r="E94" s="154" t="s">
        <v>75</v>
      </c>
      <c r="F94" s="154" t="s">
        <v>183</v>
      </c>
      <c r="I94" s="147"/>
      <c r="J94" s="155" t="n">
        <f aca="false">BK94</f>
        <v>0</v>
      </c>
      <c r="L94" s="144"/>
      <c r="M94" s="149"/>
      <c r="P94" s="150" t="n">
        <f aca="false">SUM(P95:P193)</f>
        <v>0</v>
      </c>
      <c r="R94" s="150" t="n">
        <f aca="false">SUM(R95:R193)</f>
        <v>6.418832</v>
      </c>
      <c r="T94" s="151" t="n">
        <f aca="false">SUM(T95:T193)</f>
        <v>282.77815</v>
      </c>
      <c r="AR94" s="145" t="s">
        <v>75</v>
      </c>
      <c r="AT94" s="152" t="s">
        <v>70</v>
      </c>
      <c r="AU94" s="152" t="s">
        <v>75</v>
      </c>
      <c r="AY94" s="145" t="s">
        <v>182</v>
      </c>
      <c r="BK94" s="153" t="n">
        <f aca="false">SUM(BK95:BK193)</f>
        <v>0</v>
      </c>
    </row>
    <row r="95" s="22" customFormat="true" ht="16.5" hidden="false" customHeight="true" outlineLevel="0" collapsed="false">
      <c r="B95" s="156"/>
      <c r="C95" s="157" t="s">
        <v>75</v>
      </c>
      <c r="D95" s="157" t="s">
        <v>184</v>
      </c>
      <c r="E95" s="158" t="s">
        <v>185</v>
      </c>
      <c r="F95" s="159" t="s">
        <v>186</v>
      </c>
      <c r="G95" s="160" t="s">
        <v>187</v>
      </c>
      <c r="H95" s="161" t="n">
        <v>74.19</v>
      </c>
      <c r="I95" s="162"/>
      <c r="J95" s="163" t="n">
        <f aca="false">ROUND(I95*H95,2)</f>
        <v>0</v>
      </c>
      <c r="K95" s="159" t="s">
        <v>188</v>
      </c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.235</v>
      </c>
      <c r="T95" s="167" t="n">
        <f aca="false">S95*H95</f>
        <v>17.43465</v>
      </c>
      <c r="AR95" s="168" t="s">
        <v>126</v>
      </c>
      <c r="AT95" s="168" t="s">
        <v>184</v>
      </c>
      <c r="AU95" s="168" t="s">
        <v>79</v>
      </c>
      <c r="AY95" s="3" t="s">
        <v>182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5</v>
      </c>
      <c r="BK95" s="169" t="n">
        <f aca="false">ROUND(I95*H95,2)</f>
        <v>0</v>
      </c>
      <c r="BL95" s="3" t="s">
        <v>126</v>
      </c>
      <c r="BM95" s="168" t="s">
        <v>189</v>
      </c>
    </row>
    <row r="96" s="22" customFormat="true" ht="19.5" hidden="false" customHeight="false" outlineLevel="0" collapsed="false">
      <c r="B96" s="23"/>
      <c r="D96" s="170" t="s">
        <v>190</v>
      </c>
      <c r="F96" s="171" t="s">
        <v>191</v>
      </c>
      <c r="I96" s="172"/>
      <c r="L96" s="23"/>
      <c r="M96" s="173"/>
      <c r="T96" s="54"/>
      <c r="AT96" s="3" t="s">
        <v>190</v>
      </c>
      <c r="AU96" s="3" t="s">
        <v>79</v>
      </c>
    </row>
    <row r="97" s="22" customFormat="true" ht="11.25" hidden="false" customHeight="false" outlineLevel="0" collapsed="false">
      <c r="B97" s="23"/>
      <c r="D97" s="174" t="s">
        <v>192</v>
      </c>
      <c r="F97" s="175" t="s">
        <v>193</v>
      </c>
      <c r="I97" s="172"/>
      <c r="L97" s="23"/>
      <c r="M97" s="173"/>
      <c r="T97" s="54"/>
      <c r="AT97" s="3" t="s">
        <v>192</v>
      </c>
      <c r="AU97" s="3" t="s">
        <v>79</v>
      </c>
    </row>
    <row r="98" s="22" customFormat="true" ht="19.5" hidden="false" customHeight="false" outlineLevel="0" collapsed="false">
      <c r="B98" s="23"/>
      <c r="D98" s="170" t="s">
        <v>194</v>
      </c>
      <c r="F98" s="176" t="s">
        <v>195</v>
      </c>
      <c r="I98" s="172"/>
      <c r="L98" s="23"/>
      <c r="M98" s="173"/>
      <c r="T98" s="54"/>
      <c r="AT98" s="3" t="s">
        <v>194</v>
      </c>
      <c r="AU98" s="3" t="s">
        <v>79</v>
      </c>
    </row>
    <row r="99" s="177" customFormat="true" ht="11.25" hidden="false" customHeight="false" outlineLevel="0" collapsed="false">
      <c r="B99" s="178"/>
      <c r="D99" s="170" t="s">
        <v>196</v>
      </c>
      <c r="E99" s="179"/>
      <c r="F99" s="180" t="s">
        <v>197</v>
      </c>
      <c r="H99" s="179"/>
      <c r="I99" s="181"/>
      <c r="L99" s="178"/>
      <c r="M99" s="182"/>
      <c r="T99" s="183"/>
      <c r="AT99" s="179" t="s">
        <v>196</v>
      </c>
      <c r="AU99" s="179" t="s">
        <v>79</v>
      </c>
      <c r="AV99" s="177" t="s">
        <v>75</v>
      </c>
      <c r="AW99" s="177" t="s">
        <v>30</v>
      </c>
      <c r="AX99" s="177" t="s">
        <v>71</v>
      </c>
      <c r="AY99" s="179" t="s">
        <v>182</v>
      </c>
    </row>
    <row r="100" s="184" customFormat="true" ht="11.25" hidden="false" customHeight="false" outlineLevel="0" collapsed="false">
      <c r="B100" s="185"/>
      <c r="D100" s="170" t="s">
        <v>196</v>
      </c>
      <c r="E100" s="186"/>
      <c r="F100" s="187" t="s">
        <v>198</v>
      </c>
      <c r="H100" s="188" t="n">
        <v>74.19</v>
      </c>
      <c r="I100" s="189"/>
      <c r="L100" s="185"/>
      <c r="M100" s="190"/>
      <c r="T100" s="191"/>
      <c r="AT100" s="186" t="s">
        <v>196</v>
      </c>
      <c r="AU100" s="186" t="s">
        <v>79</v>
      </c>
      <c r="AV100" s="184" t="s">
        <v>79</v>
      </c>
      <c r="AW100" s="184" t="s">
        <v>30</v>
      </c>
      <c r="AX100" s="184" t="s">
        <v>75</v>
      </c>
      <c r="AY100" s="186" t="s">
        <v>182</v>
      </c>
    </row>
    <row r="101" s="22" customFormat="true" ht="21.75" hidden="false" customHeight="true" outlineLevel="0" collapsed="false">
      <c r="B101" s="156"/>
      <c r="C101" s="157" t="s">
        <v>79</v>
      </c>
      <c r="D101" s="157" t="s">
        <v>184</v>
      </c>
      <c r="E101" s="158" t="s">
        <v>199</v>
      </c>
      <c r="F101" s="159" t="s">
        <v>200</v>
      </c>
      <c r="G101" s="160" t="s">
        <v>187</v>
      </c>
      <c r="H101" s="161" t="n">
        <v>95.76</v>
      </c>
      <c r="I101" s="162"/>
      <c r="J101" s="163" t="n">
        <f aca="false">ROUND(I101*H101,2)</f>
        <v>0</v>
      </c>
      <c r="K101" s="159" t="s">
        <v>188</v>
      </c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.255</v>
      </c>
      <c r="T101" s="167" t="n">
        <f aca="false">S101*H101</f>
        <v>24.4188</v>
      </c>
      <c r="AR101" s="168" t="s">
        <v>126</v>
      </c>
      <c r="AT101" s="168" t="s">
        <v>184</v>
      </c>
      <c r="AU101" s="168" t="s">
        <v>79</v>
      </c>
      <c r="AY101" s="3" t="s">
        <v>182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5</v>
      </c>
      <c r="BK101" s="169" t="n">
        <f aca="false">ROUND(I101*H101,2)</f>
        <v>0</v>
      </c>
      <c r="BL101" s="3" t="s">
        <v>126</v>
      </c>
      <c r="BM101" s="168" t="s">
        <v>201</v>
      </c>
    </row>
    <row r="102" s="22" customFormat="true" ht="29.25" hidden="false" customHeight="false" outlineLevel="0" collapsed="false">
      <c r="B102" s="23"/>
      <c r="D102" s="170" t="s">
        <v>190</v>
      </c>
      <c r="F102" s="171" t="s">
        <v>202</v>
      </c>
      <c r="I102" s="172"/>
      <c r="L102" s="23"/>
      <c r="M102" s="173"/>
      <c r="T102" s="54"/>
      <c r="AT102" s="3" t="s">
        <v>190</v>
      </c>
      <c r="AU102" s="3" t="s">
        <v>79</v>
      </c>
    </row>
    <row r="103" s="22" customFormat="true" ht="11.25" hidden="false" customHeight="false" outlineLevel="0" collapsed="false">
      <c r="B103" s="23"/>
      <c r="D103" s="174" t="s">
        <v>192</v>
      </c>
      <c r="F103" s="175" t="s">
        <v>203</v>
      </c>
      <c r="I103" s="172"/>
      <c r="L103" s="23"/>
      <c r="M103" s="173"/>
      <c r="T103" s="54"/>
      <c r="AT103" s="3" t="s">
        <v>192</v>
      </c>
      <c r="AU103" s="3" t="s">
        <v>79</v>
      </c>
    </row>
    <row r="104" s="177" customFormat="true" ht="11.25" hidden="false" customHeight="false" outlineLevel="0" collapsed="false">
      <c r="B104" s="178"/>
      <c r="D104" s="170" t="s">
        <v>196</v>
      </c>
      <c r="E104" s="179"/>
      <c r="F104" s="180" t="s">
        <v>204</v>
      </c>
      <c r="H104" s="179"/>
      <c r="I104" s="181"/>
      <c r="L104" s="178"/>
      <c r="M104" s="182"/>
      <c r="T104" s="183"/>
      <c r="AT104" s="179" t="s">
        <v>196</v>
      </c>
      <c r="AU104" s="179" t="s">
        <v>79</v>
      </c>
      <c r="AV104" s="177" t="s">
        <v>75</v>
      </c>
      <c r="AW104" s="177" t="s">
        <v>30</v>
      </c>
      <c r="AX104" s="177" t="s">
        <v>71</v>
      </c>
      <c r="AY104" s="179" t="s">
        <v>182</v>
      </c>
    </row>
    <row r="105" s="184" customFormat="true" ht="11.25" hidden="false" customHeight="false" outlineLevel="0" collapsed="false">
      <c r="B105" s="185"/>
      <c r="D105" s="170" t="s">
        <v>196</v>
      </c>
      <c r="E105" s="186"/>
      <c r="F105" s="187" t="s">
        <v>205</v>
      </c>
      <c r="H105" s="188" t="n">
        <v>95.76</v>
      </c>
      <c r="I105" s="189"/>
      <c r="L105" s="185"/>
      <c r="M105" s="190"/>
      <c r="T105" s="191"/>
      <c r="AT105" s="186" t="s">
        <v>196</v>
      </c>
      <c r="AU105" s="186" t="s">
        <v>79</v>
      </c>
      <c r="AV105" s="184" t="s">
        <v>79</v>
      </c>
      <c r="AW105" s="184" t="s">
        <v>30</v>
      </c>
      <c r="AX105" s="184" t="s">
        <v>75</v>
      </c>
      <c r="AY105" s="186" t="s">
        <v>182</v>
      </c>
    </row>
    <row r="106" s="22" customFormat="true" ht="16.5" hidden="false" customHeight="true" outlineLevel="0" collapsed="false">
      <c r="B106" s="156"/>
      <c r="C106" s="157" t="s">
        <v>115</v>
      </c>
      <c r="D106" s="157" t="s">
        <v>184</v>
      </c>
      <c r="E106" s="158" t="s">
        <v>206</v>
      </c>
      <c r="F106" s="159" t="s">
        <v>207</v>
      </c>
      <c r="G106" s="160" t="s">
        <v>187</v>
      </c>
      <c r="H106" s="161" t="n">
        <v>95.76</v>
      </c>
      <c r="I106" s="162"/>
      <c r="J106" s="163" t="n">
        <f aca="false">ROUND(I106*H106,2)</f>
        <v>0</v>
      </c>
      <c r="K106" s="159" t="s">
        <v>188</v>
      </c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.17</v>
      </c>
      <c r="T106" s="167" t="n">
        <f aca="false">S106*H106</f>
        <v>16.2792</v>
      </c>
      <c r="AR106" s="168" t="s">
        <v>126</v>
      </c>
      <c r="AT106" s="168" t="s">
        <v>184</v>
      </c>
      <c r="AU106" s="168" t="s">
        <v>79</v>
      </c>
      <c r="AY106" s="3" t="s">
        <v>182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5</v>
      </c>
      <c r="BK106" s="169" t="n">
        <f aca="false">ROUND(I106*H106,2)</f>
        <v>0</v>
      </c>
      <c r="BL106" s="3" t="s">
        <v>126</v>
      </c>
      <c r="BM106" s="168" t="s">
        <v>208</v>
      </c>
    </row>
    <row r="107" s="22" customFormat="true" ht="19.5" hidden="false" customHeight="false" outlineLevel="0" collapsed="false">
      <c r="B107" s="23"/>
      <c r="D107" s="170" t="s">
        <v>190</v>
      </c>
      <c r="F107" s="171" t="s">
        <v>209</v>
      </c>
      <c r="I107" s="172"/>
      <c r="L107" s="23"/>
      <c r="M107" s="173"/>
      <c r="T107" s="54"/>
      <c r="AT107" s="3" t="s">
        <v>190</v>
      </c>
      <c r="AU107" s="3" t="s">
        <v>79</v>
      </c>
    </row>
    <row r="108" s="22" customFormat="true" ht="11.25" hidden="false" customHeight="false" outlineLevel="0" collapsed="false">
      <c r="B108" s="23"/>
      <c r="D108" s="174" t="s">
        <v>192</v>
      </c>
      <c r="F108" s="175" t="s">
        <v>210</v>
      </c>
      <c r="I108" s="172"/>
      <c r="L108" s="23"/>
      <c r="M108" s="173"/>
      <c r="T108" s="54"/>
      <c r="AT108" s="3" t="s">
        <v>192</v>
      </c>
      <c r="AU108" s="3" t="s">
        <v>79</v>
      </c>
    </row>
    <row r="109" s="177" customFormat="true" ht="11.25" hidden="false" customHeight="false" outlineLevel="0" collapsed="false">
      <c r="B109" s="178"/>
      <c r="D109" s="170" t="s">
        <v>196</v>
      </c>
      <c r="E109" s="179"/>
      <c r="F109" s="180" t="s">
        <v>211</v>
      </c>
      <c r="H109" s="179"/>
      <c r="I109" s="181"/>
      <c r="L109" s="178"/>
      <c r="M109" s="182"/>
      <c r="T109" s="183"/>
      <c r="AT109" s="179" t="s">
        <v>196</v>
      </c>
      <c r="AU109" s="179" t="s">
        <v>79</v>
      </c>
      <c r="AV109" s="177" t="s">
        <v>75</v>
      </c>
      <c r="AW109" s="177" t="s">
        <v>30</v>
      </c>
      <c r="AX109" s="177" t="s">
        <v>71</v>
      </c>
      <c r="AY109" s="179" t="s">
        <v>182</v>
      </c>
    </row>
    <row r="110" s="184" customFormat="true" ht="11.25" hidden="false" customHeight="false" outlineLevel="0" collapsed="false">
      <c r="B110" s="185"/>
      <c r="D110" s="170" t="s">
        <v>196</v>
      </c>
      <c r="E110" s="186"/>
      <c r="F110" s="187" t="s">
        <v>205</v>
      </c>
      <c r="H110" s="188" t="n">
        <v>95.76</v>
      </c>
      <c r="I110" s="189"/>
      <c r="L110" s="185"/>
      <c r="M110" s="190"/>
      <c r="T110" s="191"/>
      <c r="AT110" s="186" t="s">
        <v>196</v>
      </c>
      <c r="AU110" s="186" t="s">
        <v>79</v>
      </c>
      <c r="AV110" s="184" t="s">
        <v>79</v>
      </c>
      <c r="AW110" s="184" t="s">
        <v>30</v>
      </c>
      <c r="AX110" s="184" t="s">
        <v>75</v>
      </c>
      <c r="AY110" s="186" t="s">
        <v>182</v>
      </c>
    </row>
    <row r="111" s="22" customFormat="true" ht="21.75" hidden="false" customHeight="true" outlineLevel="0" collapsed="false">
      <c r="B111" s="156"/>
      <c r="C111" s="157" t="s">
        <v>126</v>
      </c>
      <c r="D111" s="157" t="s">
        <v>184</v>
      </c>
      <c r="E111" s="158" t="s">
        <v>212</v>
      </c>
      <c r="F111" s="159" t="s">
        <v>213</v>
      </c>
      <c r="G111" s="160" t="s">
        <v>187</v>
      </c>
      <c r="H111" s="161" t="n">
        <v>110.96</v>
      </c>
      <c r="I111" s="162"/>
      <c r="J111" s="163" t="n">
        <f aca="false">ROUND(I111*H111,2)</f>
        <v>0</v>
      </c>
      <c r="K111" s="159" t="s">
        <v>188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.44</v>
      </c>
      <c r="T111" s="167" t="n">
        <f aca="false">S111*H111</f>
        <v>48.8224</v>
      </c>
      <c r="AR111" s="168" t="s">
        <v>126</v>
      </c>
      <c r="AT111" s="168" t="s">
        <v>184</v>
      </c>
      <c r="AU111" s="168" t="s">
        <v>79</v>
      </c>
      <c r="AY111" s="3" t="s">
        <v>182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5</v>
      </c>
      <c r="BK111" s="169" t="n">
        <f aca="false">ROUND(I111*H111,2)</f>
        <v>0</v>
      </c>
      <c r="BL111" s="3" t="s">
        <v>126</v>
      </c>
      <c r="BM111" s="168" t="s">
        <v>214</v>
      </c>
    </row>
    <row r="112" s="22" customFormat="true" ht="19.5" hidden="false" customHeight="false" outlineLevel="0" collapsed="false">
      <c r="B112" s="23"/>
      <c r="D112" s="170" t="s">
        <v>190</v>
      </c>
      <c r="F112" s="171" t="s">
        <v>215</v>
      </c>
      <c r="I112" s="172"/>
      <c r="L112" s="23"/>
      <c r="M112" s="173"/>
      <c r="T112" s="54"/>
      <c r="AT112" s="3" t="s">
        <v>190</v>
      </c>
      <c r="AU112" s="3" t="s">
        <v>79</v>
      </c>
    </row>
    <row r="113" s="22" customFormat="true" ht="11.25" hidden="false" customHeight="false" outlineLevel="0" collapsed="false">
      <c r="B113" s="23"/>
      <c r="D113" s="174" t="s">
        <v>192</v>
      </c>
      <c r="F113" s="175" t="s">
        <v>216</v>
      </c>
      <c r="I113" s="172"/>
      <c r="L113" s="23"/>
      <c r="M113" s="173"/>
      <c r="T113" s="54"/>
      <c r="AT113" s="3" t="s">
        <v>192</v>
      </c>
      <c r="AU113" s="3" t="s">
        <v>79</v>
      </c>
    </row>
    <row r="114" s="177" customFormat="true" ht="11.25" hidden="false" customHeight="false" outlineLevel="0" collapsed="false">
      <c r="B114" s="178"/>
      <c r="D114" s="170" t="s">
        <v>196</v>
      </c>
      <c r="E114" s="179"/>
      <c r="F114" s="180" t="s">
        <v>217</v>
      </c>
      <c r="H114" s="179"/>
      <c r="I114" s="181"/>
      <c r="L114" s="178"/>
      <c r="M114" s="182"/>
      <c r="T114" s="183"/>
      <c r="AT114" s="179" t="s">
        <v>196</v>
      </c>
      <c r="AU114" s="179" t="s">
        <v>79</v>
      </c>
      <c r="AV114" s="177" t="s">
        <v>75</v>
      </c>
      <c r="AW114" s="177" t="s">
        <v>30</v>
      </c>
      <c r="AX114" s="177" t="s">
        <v>71</v>
      </c>
      <c r="AY114" s="179" t="s">
        <v>182</v>
      </c>
    </row>
    <row r="115" s="184" customFormat="true" ht="11.25" hidden="false" customHeight="false" outlineLevel="0" collapsed="false">
      <c r="B115" s="185"/>
      <c r="D115" s="170" t="s">
        <v>196</v>
      </c>
      <c r="E115" s="186"/>
      <c r="F115" s="187" t="s">
        <v>218</v>
      </c>
      <c r="H115" s="188" t="n">
        <v>110.96</v>
      </c>
      <c r="I115" s="189"/>
      <c r="L115" s="185"/>
      <c r="M115" s="190"/>
      <c r="T115" s="191"/>
      <c r="AT115" s="186" t="s">
        <v>196</v>
      </c>
      <c r="AU115" s="186" t="s">
        <v>79</v>
      </c>
      <c r="AV115" s="184" t="s">
        <v>79</v>
      </c>
      <c r="AW115" s="184" t="s">
        <v>30</v>
      </c>
      <c r="AX115" s="184" t="s">
        <v>75</v>
      </c>
      <c r="AY115" s="186" t="s">
        <v>182</v>
      </c>
    </row>
    <row r="116" s="22" customFormat="true" ht="16.5" hidden="false" customHeight="true" outlineLevel="0" collapsed="false">
      <c r="B116" s="156"/>
      <c r="C116" s="157" t="s">
        <v>137</v>
      </c>
      <c r="D116" s="157" t="s">
        <v>184</v>
      </c>
      <c r="E116" s="158" t="s">
        <v>219</v>
      </c>
      <c r="F116" s="159" t="s">
        <v>220</v>
      </c>
      <c r="G116" s="160" t="s">
        <v>187</v>
      </c>
      <c r="H116" s="161" t="n">
        <v>206.72</v>
      </c>
      <c r="I116" s="162"/>
      <c r="J116" s="163" t="n">
        <f aca="false">ROUND(I116*H116,2)</f>
        <v>0</v>
      </c>
      <c r="K116" s="159" t="s">
        <v>188</v>
      </c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.24</v>
      </c>
      <c r="T116" s="167" t="n">
        <f aca="false">S116*H116</f>
        <v>49.6128</v>
      </c>
      <c r="AR116" s="168" t="s">
        <v>126</v>
      </c>
      <c r="AT116" s="168" t="s">
        <v>184</v>
      </c>
      <c r="AU116" s="168" t="s">
        <v>79</v>
      </c>
      <c r="AY116" s="3" t="s">
        <v>182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5</v>
      </c>
      <c r="BK116" s="169" t="n">
        <f aca="false">ROUND(I116*H116,2)</f>
        <v>0</v>
      </c>
      <c r="BL116" s="3" t="s">
        <v>126</v>
      </c>
      <c r="BM116" s="168" t="s">
        <v>221</v>
      </c>
    </row>
    <row r="117" s="22" customFormat="true" ht="19.5" hidden="false" customHeight="false" outlineLevel="0" collapsed="false">
      <c r="B117" s="23"/>
      <c r="D117" s="170" t="s">
        <v>190</v>
      </c>
      <c r="F117" s="171" t="s">
        <v>222</v>
      </c>
      <c r="I117" s="172"/>
      <c r="L117" s="23"/>
      <c r="M117" s="173"/>
      <c r="T117" s="54"/>
      <c r="AT117" s="3" t="s">
        <v>190</v>
      </c>
      <c r="AU117" s="3" t="s">
        <v>79</v>
      </c>
    </row>
    <row r="118" s="22" customFormat="true" ht="11.25" hidden="false" customHeight="false" outlineLevel="0" collapsed="false">
      <c r="B118" s="23"/>
      <c r="D118" s="174" t="s">
        <v>192</v>
      </c>
      <c r="F118" s="175" t="s">
        <v>223</v>
      </c>
      <c r="I118" s="172"/>
      <c r="L118" s="23"/>
      <c r="M118" s="173"/>
      <c r="T118" s="54"/>
      <c r="AT118" s="3" t="s">
        <v>192</v>
      </c>
      <c r="AU118" s="3" t="s">
        <v>79</v>
      </c>
    </row>
    <row r="119" s="177" customFormat="true" ht="11.25" hidden="false" customHeight="false" outlineLevel="0" collapsed="false">
      <c r="B119" s="178"/>
      <c r="D119" s="170" t="s">
        <v>196</v>
      </c>
      <c r="E119" s="179"/>
      <c r="F119" s="180" t="s">
        <v>224</v>
      </c>
      <c r="H119" s="179"/>
      <c r="I119" s="181"/>
      <c r="L119" s="178"/>
      <c r="M119" s="182"/>
      <c r="T119" s="183"/>
      <c r="AT119" s="179" t="s">
        <v>196</v>
      </c>
      <c r="AU119" s="179" t="s">
        <v>79</v>
      </c>
      <c r="AV119" s="177" t="s">
        <v>75</v>
      </c>
      <c r="AW119" s="177" t="s">
        <v>30</v>
      </c>
      <c r="AX119" s="177" t="s">
        <v>71</v>
      </c>
      <c r="AY119" s="179" t="s">
        <v>182</v>
      </c>
    </row>
    <row r="120" s="184" customFormat="true" ht="11.25" hidden="false" customHeight="false" outlineLevel="0" collapsed="false">
      <c r="B120" s="185"/>
      <c r="D120" s="170" t="s">
        <v>196</v>
      </c>
      <c r="E120" s="186"/>
      <c r="F120" s="187" t="s">
        <v>205</v>
      </c>
      <c r="H120" s="188" t="n">
        <v>95.76</v>
      </c>
      <c r="I120" s="189"/>
      <c r="L120" s="185"/>
      <c r="M120" s="190"/>
      <c r="T120" s="191"/>
      <c r="AT120" s="186" t="s">
        <v>196</v>
      </c>
      <c r="AU120" s="186" t="s">
        <v>79</v>
      </c>
      <c r="AV120" s="184" t="s">
        <v>79</v>
      </c>
      <c r="AW120" s="184" t="s">
        <v>30</v>
      </c>
      <c r="AX120" s="184" t="s">
        <v>71</v>
      </c>
      <c r="AY120" s="186" t="s">
        <v>182</v>
      </c>
    </row>
    <row r="121" s="177" customFormat="true" ht="11.25" hidden="false" customHeight="false" outlineLevel="0" collapsed="false">
      <c r="B121" s="178"/>
      <c r="D121" s="170" t="s">
        <v>196</v>
      </c>
      <c r="E121" s="179"/>
      <c r="F121" s="180" t="s">
        <v>217</v>
      </c>
      <c r="H121" s="179"/>
      <c r="I121" s="181"/>
      <c r="L121" s="178"/>
      <c r="M121" s="182"/>
      <c r="T121" s="183"/>
      <c r="AT121" s="179" t="s">
        <v>196</v>
      </c>
      <c r="AU121" s="179" t="s">
        <v>79</v>
      </c>
      <c r="AV121" s="177" t="s">
        <v>75</v>
      </c>
      <c r="AW121" s="177" t="s">
        <v>30</v>
      </c>
      <c r="AX121" s="177" t="s">
        <v>71</v>
      </c>
      <c r="AY121" s="179" t="s">
        <v>182</v>
      </c>
    </row>
    <row r="122" s="184" customFormat="true" ht="11.25" hidden="false" customHeight="false" outlineLevel="0" collapsed="false">
      <c r="B122" s="185"/>
      <c r="D122" s="170" t="s">
        <v>196</v>
      </c>
      <c r="E122" s="186"/>
      <c r="F122" s="187" t="s">
        <v>218</v>
      </c>
      <c r="H122" s="188" t="n">
        <v>110.96</v>
      </c>
      <c r="I122" s="189"/>
      <c r="L122" s="185"/>
      <c r="M122" s="190"/>
      <c r="T122" s="191"/>
      <c r="AT122" s="186" t="s">
        <v>196</v>
      </c>
      <c r="AU122" s="186" t="s">
        <v>79</v>
      </c>
      <c r="AV122" s="184" t="s">
        <v>79</v>
      </c>
      <c r="AW122" s="184" t="s">
        <v>30</v>
      </c>
      <c r="AX122" s="184" t="s">
        <v>71</v>
      </c>
      <c r="AY122" s="186" t="s">
        <v>182</v>
      </c>
    </row>
    <row r="123" s="192" customFormat="true" ht="11.25" hidden="false" customHeight="false" outlineLevel="0" collapsed="false">
      <c r="B123" s="193"/>
      <c r="D123" s="170" t="s">
        <v>196</v>
      </c>
      <c r="E123" s="194"/>
      <c r="F123" s="195" t="s">
        <v>225</v>
      </c>
      <c r="H123" s="196" t="n">
        <v>206.72</v>
      </c>
      <c r="I123" s="197"/>
      <c r="L123" s="193"/>
      <c r="M123" s="198"/>
      <c r="T123" s="199"/>
      <c r="AT123" s="194" t="s">
        <v>196</v>
      </c>
      <c r="AU123" s="194" t="s">
        <v>79</v>
      </c>
      <c r="AV123" s="192" t="s">
        <v>126</v>
      </c>
      <c r="AW123" s="192" t="s">
        <v>30</v>
      </c>
      <c r="AX123" s="192" t="s">
        <v>75</v>
      </c>
      <c r="AY123" s="194" t="s">
        <v>182</v>
      </c>
    </row>
    <row r="124" s="22" customFormat="true" ht="16.5" hidden="false" customHeight="true" outlineLevel="0" collapsed="false">
      <c r="B124" s="156"/>
      <c r="C124" s="157" t="s">
        <v>226</v>
      </c>
      <c r="D124" s="157" t="s">
        <v>184</v>
      </c>
      <c r="E124" s="158" t="s">
        <v>227</v>
      </c>
      <c r="F124" s="159" t="s">
        <v>228</v>
      </c>
      <c r="G124" s="160" t="s">
        <v>187</v>
      </c>
      <c r="H124" s="161" t="n">
        <v>232.84</v>
      </c>
      <c r="I124" s="162"/>
      <c r="J124" s="163" t="n">
        <f aca="false">ROUND(I124*H124,2)</f>
        <v>0</v>
      </c>
      <c r="K124" s="159" t="s">
        <v>188</v>
      </c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.22</v>
      </c>
      <c r="T124" s="167" t="n">
        <f aca="false">S124*H124</f>
        <v>51.2248</v>
      </c>
      <c r="AR124" s="168" t="s">
        <v>126</v>
      </c>
      <c r="AT124" s="168" t="s">
        <v>184</v>
      </c>
      <c r="AU124" s="168" t="s">
        <v>79</v>
      </c>
      <c r="AY124" s="3" t="s">
        <v>182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5</v>
      </c>
      <c r="BK124" s="169" t="n">
        <f aca="false">ROUND(I124*H124,2)</f>
        <v>0</v>
      </c>
      <c r="BL124" s="3" t="s">
        <v>126</v>
      </c>
      <c r="BM124" s="168" t="s">
        <v>229</v>
      </c>
    </row>
    <row r="125" s="22" customFormat="true" ht="19.5" hidden="false" customHeight="false" outlineLevel="0" collapsed="false">
      <c r="B125" s="23"/>
      <c r="D125" s="170" t="s">
        <v>190</v>
      </c>
      <c r="F125" s="171" t="s">
        <v>230</v>
      </c>
      <c r="I125" s="172"/>
      <c r="L125" s="23"/>
      <c r="M125" s="173"/>
      <c r="T125" s="54"/>
      <c r="AT125" s="3" t="s">
        <v>190</v>
      </c>
      <c r="AU125" s="3" t="s">
        <v>79</v>
      </c>
    </row>
    <row r="126" s="22" customFormat="true" ht="11.25" hidden="false" customHeight="false" outlineLevel="0" collapsed="false">
      <c r="B126" s="23"/>
      <c r="D126" s="174" t="s">
        <v>192</v>
      </c>
      <c r="F126" s="175" t="s">
        <v>231</v>
      </c>
      <c r="I126" s="172"/>
      <c r="L126" s="23"/>
      <c r="M126" s="173"/>
      <c r="T126" s="54"/>
      <c r="AT126" s="3" t="s">
        <v>192</v>
      </c>
      <c r="AU126" s="3" t="s">
        <v>79</v>
      </c>
    </row>
    <row r="127" s="177" customFormat="true" ht="11.25" hidden="false" customHeight="false" outlineLevel="0" collapsed="false">
      <c r="B127" s="178"/>
      <c r="D127" s="170" t="s">
        <v>196</v>
      </c>
      <c r="E127" s="179"/>
      <c r="F127" s="180" t="s">
        <v>232</v>
      </c>
      <c r="H127" s="179"/>
      <c r="I127" s="181"/>
      <c r="L127" s="178"/>
      <c r="M127" s="182"/>
      <c r="T127" s="183"/>
      <c r="AT127" s="179" t="s">
        <v>196</v>
      </c>
      <c r="AU127" s="179" t="s">
        <v>79</v>
      </c>
      <c r="AV127" s="177" t="s">
        <v>75</v>
      </c>
      <c r="AW127" s="177" t="s">
        <v>30</v>
      </c>
      <c r="AX127" s="177" t="s">
        <v>71</v>
      </c>
      <c r="AY127" s="179" t="s">
        <v>182</v>
      </c>
    </row>
    <row r="128" s="184" customFormat="true" ht="11.25" hidden="false" customHeight="false" outlineLevel="0" collapsed="false">
      <c r="B128" s="185"/>
      <c r="D128" s="170" t="s">
        <v>196</v>
      </c>
      <c r="E128" s="186"/>
      <c r="F128" s="187" t="s">
        <v>233</v>
      </c>
      <c r="H128" s="188" t="n">
        <v>121.88</v>
      </c>
      <c r="I128" s="189"/>
      <c r="L128" s="185"/>
      <c r="M128" s="190"/>
      <c r="T128" s="191"/>
      <c r="AT128" s="186" t="s">
        <v>196</v>
      </c>
      <c r="AU128" s="186" t="s">
        <v>79</v>
      </c>
      <c r="AV128" s="184" t="s">
        <v>79</v>
      </c>
      <c r="AW128" s="184" t="s">
        <v>30</v>
      </c>
      <c r="AX128" s="184" t="s">
        <v>71</v>
      </c>
      <c r="AY128" s="186" t="s">
        <v>182</v>
      </c>
    </row>
    <row r="129" s="177" customFormat="true" ht="11.25" hidden="false" customHeight="false" outlineLevel="0" collapsed="false">
      <c r="B129" s="178"/>
      <c r="D129" s="170" t="s">
        <v>196</v>
      </c>
      <c r="E129" s="179"/>
      <c r="F129" s="180" t="s">
        <v>217</v>
      </c>
      <c r="H129" s="179"/>
      <c r="I129" s="181"/>
      <c r="L129" s="178"/>
      <c r="M129" s="182"/>
      <c r="T129" s="183"/>
      <c r="AT129" s="179" t="s">
        <v>196</v>
      </c>
      <c r="AU129" s="179" t="s">
        <v>79</v>
      </c>
      <c r="AV129" s="177" t="s">
        <v>75</v>
      </c>
      <c r="AW129" s="177" t="s">
        <v>30</v>
      </c>
      <c r="AX129" s="177" t="s">
        <v>71</v>
      </c>
      <c r="AY129" s="179" t="s">
        <v>182</v>
      </c>
    </row>
    <row r="130" s="184" customFormat="true" ht="11.25" hidden="false" customHeight="false" outlineLevel="0" collapsed="false">
      <c r="B130" s="185"/>
      <c r="D130" s="170" t="s">
        <v>196</v>
      </c>
      <c r="E130" s="186"/>
      <c r="F130" s="187" t="s">
        <v>218</v>
      </c>
      <c r="H130" s="188" t="n">
        <v>110.96</v>
      </c>
      <c r="I130" s="189"/>
      <c r="L130" s="185"/>
      <c r="M130" s="190"/>
      <c r="T130" s="191"/>
      <c r="AT130" s="186" t="s">
        <v>196</v>
      </c>
      <c r="AU130" s="186" t="s">
        <v>79</v>
      </c>
      <c r="AV130" s="184" t="s">
        <v>79</v>
      </c>
      <c r="AW130" s="184" t="s">
        <v>30</v>
      </c>
      <c r="AX130" s="184" t="s">
        <v>71</v>
      </c>
      <c r="AY130" s="186" t="s">
        <v>182</v>
      </c>
    </row>
    <row r="131" s="192" customFormat="true" ht="11.25" hidden="false" customHeight="false" outlineLevel="0" collapsed="false">
      <c r="B131" s="193"/>
      <c r="D131" s="170" t="s">
        <v>196</v>
      </c>
      <c r="E131" s="194"/>
      <c r="F131" s="195" t="s">
        <v>225</v>
      </c>
      <c r="H131" s="196" t="n">
        <v>232.84</v>
      </c>
      <c r="I131" s="197"/>
      <c r="L131" s="193"/>
      <c r="M131" s="198"/>
      <c r="T131" s="199"/>
      <c r="AT131" s="194" t="s">
        <v>196</v>
      </c>
      <c r="AU131" s="194" t="s">
        <v>79</v>
      </c>
      <c r="AV131" s="192" t="s">
        <v>126</v>
      </c>
      <c r="AW131" s="192" t="s">
        <v>30</v>
      </c>
      <c r="AX131" s="192" t="s">
        <v>75</v>
      </c>
      <c r="AY131" s="194" t="s">
        <v>182</v>
      </c>
    </row>
    <row r="132" s="22" customFormat="true" ht="16.5" hidden="false" customHeight="true" outlineLevel="0" collapsed="false">
      <c r="B132" s="156"/>
      <c r="C132" s="157" t="s">
        <v>234</v>
      </c>
      <c r="D132" s="157" t="s">
        <v>184</v>
      </c>
      <c r="E132" s="158" t="s">
        <v>235</v>
      </c>
      <c r="F132" s="159" t="s">
        <v>236</v>
      </c>
      <c r="G132" s="160" t="s">
        <v>187</v>
      </c>
      <c r="H132" s="161" t="n">
        <v>67.33</v>
      </c>
      <c r="I132" s="162"/>
      <c r="J132" s="163" t="n">
        <f aca="false">ROUND(I132*H132,2)</f>
        <v>0</v>
      </c>
      <c r="K132" s="159" t="s">
        <v>188</v>
      </c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.22</v>
      </c>
      <c r="T132" s="167" t="n">
        <f aca="false">S132*H132</f>
        <v>14.8126</v>
      </c>
      <c r="AR132" s="168" t="s">
        <v>126</v>
      </c>
      <c r="AT132" s="168" t="s">
        <v>184</v>
      </c>
      <c r="AU132" s="168" t="s">
        <v>79</v>
      </c>
      <c r="AY132" s="3" t="s">
        <v>182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5</v>
      </c>
      <c r="BK132" s="169" t="n">
        <f aca="false">ROUND(I132*H132,2)</f>
        <v>0</v>
      </c>
      <c r="BL132" s="3" t="s">
        <v>126</v>
      </c>
      <c r="BM132" s="168" t="s">
        <v>237</v>
      </c>
    </row>
    <row r="133" s="22" customFormat="true" ht="19.5" hidden="false" customHeight="false" outlineLevel="0" collapsed="false">
      <c r="B133" s="23"/>
      <c r="D133" s="170" t="s">
        <v>190</v>
      </c>
      <c r="F133" s="171" t="s">
        <v>238</v>
      </c>
      <c r="I133" s="172"/>
      <c r="L133" s="23"/>
      <c r="M133" s="173"/>
      <c r="T133" s="54"/>
      <c r="AT133" s="3" t="s">
        <v>190</v>
      </c>
      <c r="AU133" s="3" t="s">
        <v>79</v>
      </c>
    </row>
    <row r="134" s="22" customFormat="true" ht="11.25" hidden="false" customHeight="false" outlineLevel="0" collapsed="false">
      <c r="B134" s="23"/>
      <c r="D134" s="174" t="s">
        <v>192</v>
      </c>
      <c r="F134" s="175" t="s">
        <v>239</v>
      </c>
      <c r="I134" s="172"/>
      <c r="L134" s="23"/>
      <c r="M134" s="173"/>
      <c r="T134" s="54"/>
      <c r="AT134" s="3" t="s">
        <v>192</v>
      </c>
      <c r="AU134" s="3" t="s">
        <v>79</v>
      </c>
    </row>
    <row r="135" s="177" customFormat="true" ht="11.25" hidden="false" customHeight="false" outlineLevel="0" collapsed="false">
      <c r="B135" s="178"/>
      <c r="D135" s="170" t="s">
        <v>196</v>
      </c>
      <c r="E135" s="179"/>
      <c r="F135" s="180" t="s">
        <v>240</v>
      </c>
      <c r="H135" s="179"/>
      <c r="I135" s="181"/>
      <c r="L135" s="178"/>
      <c r="M135" s="182"/>
      <c r="T135" s="183"/>
      <c r="AT135" s="179" t="s">
        <v>196</v>
      </c>
      <c r="AU135" s="179" t="s">
        <v>79</v>
      </c>
      <c r="AV135" s="177" t="s">
        <v>75</v>
      </c>
      <c r="AW135" s="177" t="s">
        <v>30</v>
      </c>
      <c r="AX135" s="177" t="s">
        <v>71</v>
      </c>
      <c r="AY135" s="179" t="s">
        <v>182</v>
      </c>
    </row>
    <row r="136" s="184" customFormat="true" ht="11.25" hidden="false" customHeight="false" outlineLevel="0" collapsed="false">
      <c r="B136" s="185"/>
      <c r="D136" s="170" t="s">
        <v>196</v>
      </c>
      <c r="E136" s="186"/>
      <c r="F136" s="187" t="s">
        <v>241</v>
      </c>
      <c r="H136" s="188" t="n">
        <v>39.31</v>
      </c>
      <c r="I136" s="189"/>
      <c r="L136" s="185"/>
      <c r="M136" s="190"/>
      <c r="T136" s="191"/>
      <c r="AT136" s="186" t="s">
        <v>196</v>
      </c>
      <c r="AU136" s="186" t="s">
        <v>79</v>
      </c>
      <c r="AV136" s="184" t="s">
        <v>79</v>
      </c>
      <c r="AW136" s="184" t="s">
        <v>30</v>
      </c>
      <c r="AX136" s="184" t="s">
        <v>71</v>
      </c>
      <c r="AY136" s="186" t="s">
        <v>182</v>
      </c>
    </row>
    <row r="137" s="177" customFormat="true" ht="11.25" hidden="false" customHeight="false" outlineLevel="0" collapsed="false">
      <c r="B137" s="178"/>
      <c r="D137" s="170" t="s">
        <v>196</v>
      </c>
      <c r="E137" s="179"/>
      <c r="F137" s="180" t="s">
        <v>242</v>
      </c>
      <c r="H137" s="179"/>
      <c r="I137" s="181"/>
      <c r="L137" s="178"/>
      <c r="M137" s="182"/>
      <c r="T137" s="183"/>
      <c r="AT137" s="179" t="s">
        <v>196</v>
      </c>
      <c r="AU137" s="179" t="s">
        <v>79</v>
      </c>
      <c r="AV137" s="177" t="s">
        <v>75</v>
      </c>
      <c r="AW137" s="177" t="s">
        <v>30</v>
      </c>
      <c r="AX137" s="177" t="s">
        <v>71</v>
      </c>
      <c r="AY137" s="179" t="s">
        <v>182</v>
      </c>
    </row>
    <row r="138" s="184" customFormat="true" ht="11.25" hidden="false" customHeight="false" outlineLevel="0" collapsed="false">
      <c r="B138" s="185"/>
      <c r="D138" s="170" t="s">
        <v>196</v>
      </c>
      <c r="E138" s="186"/>
      <c r="F138" s="187" t="s">
        <v>243</v>
      </c>
      <c r="H138" s="188" t="n">
        <v>28.02</v>
      </c>
      <c r="I138" s="189"/>
      <c r="L138" s="185"/>
      <c r="M138" s="190"/>
      <c r="T138" s="191"/>
      <c r="AT138" s="186" t="s">
        <v>196</v>
      </c>
      <c r="AU138" s="186" t="s">
        <v>79</v>
      </c>
      <c r="AV138" s="184" t="s">
        <v>79</v>
      </c>
      <c r="AW138" s="184" t="s">
        <v>30</v>
      </c>
      <c r="AX138" s="184" t="s">
        <v>71</v>
      </c>
      <c r="AY138" s="186" t="s">
        <v>182</v>
      </c>
    </row>
    <row r="139" s="192" customFormat="true" ht="11.25" hidden="false" customHeight="false" outlineLevel="0" collapsed="false">
      <c r="B139" s="193"/>
      <c r="D139" s="170" t="s">
        <v>196</v>
      </c>
      <c r="E139" s="194"/>
      <c r="F139" s="195" t="s">
        <v>225</v>
      </c>
      <c r="H139" s="196" t="n">
        <v>67.33</v>
      </c>
      <c r="I139" s="197"/>
      <c r="L139" s="193"/>
      <c r="M139" s="198"/>
      <c r="T139" s="199"/>
      <c r="AT139" s="194" t="s">
        <v>196</v>
      </c>
      <c r="AU139" s="194" t="s">
        <v>79</v>
      </c>
      <c r="AV139" s="192" t="s">
        <v>126</v>
      </c>
      <c r="AW139" s="192" t="s">
        <v>30</v>
      </c>
      <c r="AX139" s="192" t="s">
        <v>75</v>
      </c>
      <c r="AY139" s="194" t="s">
        <v>182</v>
      </c>
    </row>
    <row r="140" s="22" customFormat="true" ht="16.5" hidden="false" customHeight="true" outlineLevel="0" collapsed="false">
      <c r="B140" s="156"/>
      <c r="C140" s="157" t="s">
        <v>244</v>
      </c>
      <c r="D140" s="157" t="s">
        <v>184</v>
      </c>
      <c r="E140" s="158" t="s">
        <v>245</v>
      </c>
      <c r="F140" s="159" t="s">
        <v>246</v>
      </c>
      <c r="G140" s="160" t="s">
        <v>247</v>
      </c>
      <c r="H140" s="161" t="n">
        <v>158.45</v>
      </c>
      <c r="I140" s="162"/>
      <c r="J140" s="163" t="n">
        <f aca="false">ROUND(I140*H140,2)</f>
        <v>0</v>
      </c>
      <c r="K140" s="159" t="s">
        <v>188</v>
      </c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.29</v>
      </c>
      <c r="T140" s="167" t="n">
        <f aca="false">S140*H140</f>
        <v>45.9505</v>
      </c>
      <c r="AR140" s="168" t="s">
        <v>126</v>
      </c>
      <c r="AT140" s="168" t="s">
        <v>184</v>
      </c>
      <c r="AU140" s="168" t="s">
        <v>79</v>
      </c>
      <c r="AY140" s="3" t="s">
        <v>182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5</v>
      </c>
      <c r="BK140" s="169" t="n">
        <f aca="false">ROUND(I140*H140,2)</f>
        <v>0</v>
      </c>
      <c r="BL140" s="3" t="s">
        <v>126</v>
      </c>
      <c r="BM140" s="168" t="s">
        <v>248</v>
      </c>
    </row>
    <row r="141" s="22" customFormat="true" ht="19.5" hidden="false" customHeight="false" outlineLevel="0" collapsed="false">
      <c r="B141" s="23"/>
      <c r="D141" s="170" t="s">
        <v>190</v>
      </c>
      <c r="F141" s="171" t="s">
        <v>249</v>
      </c>
      <c r="I141" s="172"/>
      <c r="L141" s="23"/>
      <c r="M141" s="173"/>
      <c r="T141" s="54"/>
      <c r="AT141" s="3" t="s">
        <v>190</v>
      </c>
      <c r="AU141" s="3" t="s">
        <v>79</v>
      </c>
    </row>
    <row r="142" s="22" customFormat="true" ht="11.25" hidden="false" customHeight="false" outlineLevel="0" collapsed="false">
      <c r="B142" s="23"/>
      <c r="D142" s="174" t="s">
        <v>192</v>
      </c>
      <c r="F142" s="175" t="s">
        <v>250</v>
      </c>
      <c r="I142" s="172"/>
      <c r="L142" s="23"/>
      <c r="M142" s="173"/>
      <c r="T142" s="54"/>
      <c r="AT142" s="3" t="s">
        <v>192</v>
      </c>
      <c r="AU142" s="3" t="s">
        <v>79</v>
      </c>
    </row>
    <row r="143" s="177" customFormat="true" ht="11.25" hidden="false" customHeight="false" outlineLevel="0" collapsed="false">
      <c r="B143" s="178"/>
      <c r="D143" s="170" t="s">
        <v>196</v>
      </c>
      <c r="E143" s="179"/>
      <c r="F143" s="180" t="s">
        <v>251</v>
      </c>
      <c r="H143" s="179"/>
      <c r="I143" s="181"/>
      <c r="L143" s="178"/>
      <c r="M143" s="182"/>
      <c r="T143" s="183"/>
      <c r="AT143" s="179" t="s">
        <v>196</v>
      </c>
      <c r="AU143" s="179" t="s">
        <v>79</v>
      </c>
      <c r="AV143" s="177" t="s">
        <v>75</v>
      </c>
      <c r="AW143" s="177" t="s">
        <v>30</v>
      </c>
      <c r="AX143" s="177" t="s">
        <v>71</v>
      </c>
      <c r="AY143" s="179" t="s">
        <v>182</v>
      </c>
    </row>
    <row r="144" s="184" customFormat="true" ht="11.25" hidden="false" customHeight="false" outlineLevel="0" collapsed="false">
      <c r="B144" s="185"/>
      <c r="D144" s="170" t="s">
        <v>196</v>
      </c>
      <c r="E144" s="186"/>
      <c r="F144" s="187" t="s">
        <v>252</v>
      </c>
      <c r="H144" s="188" t="n">
        <v>158.45</v>
      </c>
      <c r="I144" s="189"/>
      <c r="L144" s="185"/>
      <c r="M144" s="190"/>
      <c r="T144" s="191"/>
      <c r="AT144" s="186" t="s">
        <v>196</v>
      </c>
      <c r="AU144" s="186" t="s">
        <v>79</v>
      </c>
      <c r="AV144" s="184" t="s">
        <v>79</v>
      </c>
      <c r="AW144" s="184" t="s">
        <v>30</v>
      </c>
      <c r="AX144" s="184" t="s">
        <v>75</v>
      </c>
      <c r="AY144" s="186" t="s">
        <v>182</v>
      </c>
    </row>
    <row r="145" s="22" customFormat="true" ht="16.5" hidden="false" customHeight="true" outlineLevel="0" collapsed="false">
      <c r="B145" s="156"/>
      <c r="C145" s="157" t="s">
        <v>253</v>
      </c>
      <c r="D145" s="157" t="s">
        <v>184</v>
      </c>
      <c r="E145" s="158" t="s">
        <v>254</v>
      </c>
      <c r="F145" s="159" t="s">
        <v>255</v>
      </c>
      <c r="G145" s="160" t="s">
        <v>247</v>
      </c>
      <c r="H145" s="161" t="n">
        <v>61.44</v>
      </c>
      <c r="I145" s="162"/>
      <c r="J145" s="163" t="n">
        <f aca="false">ROUND(I145*H145,2)</f>
        <v>0</v>
      </c>
      <c r="K145" s="159" t="s">
        <v>188</v>
      </c>
      <c r="L145" s="23"/>
      <c r="M145" s="164"/>
      <c r="N145" s="165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.205</v>
      </c>
      <c r="T145" s="167" t="n">
        <f aca="false">S145*H145</f>
        <v>12.5952</v>
      </c>
      <c r="AR145" s="168" t="s">
        <v>126</v>
      </c>
      <c r="AT145" s="168" t="s">
        <v>184</v>
      </c>
      <c r="AU145" s="168" t="s">
        <v>79</v>
      </c>
      <c r="AY145" s="3" t="s">
        <v>182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5</v>
      </c>
      <c r="BK145" s="169" t="n">
        <f aca="false">ROUND(I145*H145,2)</f>
        <v>0</v>
      </c>
      <c r="BL145" s="3" t="s">
        <v>126</v>
      </c>
      <c r="BM145" s="168" t="s">
        <v>256</v>
      </c>
    </row>
    <row r="146" s="22" customFormat="true" ht="19.5" hidden="false" customHeight="false" outlineLevel="0" collapsed="false">
      <c r="B146" s="23"/>
      <c r="D146" s="170" t="s">
        <v>190</v>
      </c>
      <c r="F146" s="171" t="s">
        <v>257</v>
      </c>
      <c r="I146" s="172"/>
      <c r="L146" s="23"/>
      <c r="M146" s="173"/>
      <c r="T146" s="54"/>
      <c r="AT146" s="3" t="s">
        <v>190</v>
      </c>
      <c r="AU146" s="3" t="s">
        <v>79</v>
      </c>
    </row>
    <row r="147" s="22" customFormat="true" ht="11.25" hidden="false" customHeight="false" outlineLevel="0" collapsed="false">
      <c r="B147" s="23"/>
      <c r="D147" s="174" t="s">
        <v>192</v>
      </c>
      <c r="F147" s="175" t="s">
        <v>258</v>
      </c>
      <c r="I147" s="172"/>
      <c r="L147" s="23"/>
      <c r="M147" s="173"/>
      <c r="T147" s="54"/>
      <c r="AT147" s="3" t="s">
        <v>192</v>
      </c>
      <c r="AU147" s="3" t="s">
        <v>79</v>
      </c>
    </row>
    <row r="148" s="177" customFormat="true" ht="11.25" hidden="false" customHeight="false" outlineLevel="0" collapsed="false">
      <c r="B148" s="178"/>
      <c r="D148" s="170" t="s">
        <v>196</v>
      </c>
      <c r="E148" s="179"/>
      <c r="F148" s="180" t="s">
        <v>259</v>
      </c>
      <c r="H148" s="179"/>
      <c r="I148" s="181"/>
      <c r="L148" s="178"/>
      <c r="M148" s="182"/>
      <c r="T148" s="183"/>
      <c r="AT148" s="179" t="s">
        <v>196</v>
      </c>
      <c r="AU148" s="179" t="s">
        <v>79</v>
      </c>
      <c r="AV148" s="177" t="s">
        <v>75</v>
      </c>
      <c r="AW148" s="177" t="s">
        <v>30</v>
      </c>
      <c r="AX148" s="177" t="s">
        <v>71</v>
      </c>
      <c r="AY148" s="179" t="s">
        <v>182</v>
      </c>
    </row>
    <row r="149" s="184" customFormat="true" ht="11.25" hidden="false" customHeight="false" outlineLevel="0" collapsed="false">
      <c r="B149" s="185"/>
      <c r="D149" s="170" t="s">
        <v>196</v>
      </c>
      <c r="E149" s="186"/>
      <c r="F149" s="187" t="s">
        <v>260</v>
      </c>
      <c r="H149" s="188" t="n">
        <v>61.44</v>
      </c>
      <c r="I149" s="189"/>
      <c r="L149" s="185"/>
      <c r="M149" s="190"/>
      <c r="T149" s="191"/>
      <c r="AT149" s="186" t="s">
        <v>196</v>
      </c>
      <c r="AU149" s="186" t="s">
        <v>79</v>
      </c>
      <c r="AV149" s="184" t="s">
        <v>79</v>
      </c>
      <c r="AW149" s="184" t="s">
        <v>30</v>
      </c>
      <c r="AX149" s="184" t="s">
        <v>75</v>
      </c>
      <c r="AY149" s="186" t="s">
        <v>182</v>
      </c>
    </row>
    <row r="150" s="22" customFormat="true" ht="16.5" hidden="false" customHeight="true" outlineLevel="0" collapsed="false">
      <c r="B150" s="156"/>
      <c r="C150" s="157" t="s">
        <v>261</v>
      </c>
      <c r="D150" s="157" t="s">
        <v>184</v>
      </c>
      <c r="E150" s="158" t="s">
        <v>262</v>
      </c>
      <c r="F150" s="159" t="s">
        <v>263</v>
      </c>
      <c r="G150" s="160" t="s">
        <v>247</v>
      </c>
      <c r="H150" s="161" t="n">
        <v>40.68</v>
      </c>
      <c r="I150" s="162"/>
      <c r="J150" s="163" t="n">
        <f aca="false">ROUND(I150*H150,2)</f>
        <v>0</v>
      </c>
      <c r="K150" s="159" t="s">
        <v>188</v>
      </c>
      <c r="L150" s="23"/>
      <c r="M150" s="164"/>
      <c r="N150" s="165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.04</v>
      </c>
      <c r="T150" s="167" t="n">
        <f aca="false">S150*H150</f>
        <v>1.6272</v>
      </c>
      <c r="AR150" s="168" t="s">
        <v>126</v>
      </c>
      <c r="AT150" s="168" t="s">
        <v>184</v>
      </c>
      <c r="AU150" s="168" t="s">
        <v>79</v>
      </c>
      <c r="AY150" s="3" t="s">
        <v>182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5</v>
      </c>
      <c r="BK150" s="169" t="n">
        <f aca="false">ROUND(I150*H150,2)</f>
        <v>0</v>
      </c>
      <c r="BL150" s="3" t="s">
        <v>126</v>
      </c>
      <c r="BM150" s="168" t="s">
        <v>264</v>
      </c>
    </row>
    <row r="151" s="22" customFormat="true" ht="19.5" hidden="false" customHeight="false" outlineLevel="0" collapsed="false">
      <c r="B151" s="23"/>
      <c r="D151" s="170" t="s">
        <v>190</v>
      </c>
      <c r="F151" s="171" t="s">
        <v>265</v>
      </c>
      <c r="I151" s="172"/>
      <c r="L151" s="23"/>
      <c r="M151" s="173"/>
      <c r="T151" s="54"/>
      <c r="AT151" s="3" t="s">
        <v>190</v>
      </c>
      <c r="AU151" s="3" t="s">
        <v>79</v>
      </c>
    </row>
    <row r="152" s="22" customFormat="true" ht="11.25" hidden="false" customHeight="false" outlineLevel="0" collapsed="false">
      <c r="B152" s="23"/>
      <c r="D152" s="174" t="s">
        <v>192</v>
      </c>
      <c r="F152" s="175" t="s">
        <v>266</v>
      </c>
      <c r="I152" s="172"/>
      <c r="L152" s="23"/>
      <c r="M152" s="173"/>
      <c r="T152" s="54"/>
      <c r="AT152" s="3" t="s">
        <v>192</v>
      </c>
      <c r="AU152" s="3" t="s">
        <v>79</v>
      </c>
    </row>
    <row r="153" s="177" customFormat="true" ht="11.25" hidden="false" customHeight="false" outlineLevel="0" collapsed="false">
      <c r="B153" s="178"/>
      <c r="D153" s="170" t="s">
        <v>196</v>
      </c>
      <c r="E153" s="179"/>
      <c r="F153" s="180" t="s">
        <v>267</v>
      </c>
      <c r="H153" s="179"/>
      <c r="I153" s="181"/>
      <c r="L153" s="178"/>
      <c r="M153" s="182"/>
      <c r="T153" s="183"/>
      <c r="AT153" s="179" t="s">
        <v>196</v>
      </c>
      <c r="AU153" s="179" t="s">
        <v>79</v>
      </c>
      <c r="AV153" s="177" t="s">
        <v>75</v>
      </c>
      <c r="AW153" s="177" t="s">
        <v>30</v>
      </c>
      <c r="AX153" s="177" t="s">
        <v>71</v>
      </c>
      <c r="AY153" s="179" t="s">
        <v>182</v>
      </c>
    </row>
    <row r="154" s="184" customFormat="true" ht="11.25" hidden="false" customHeight="false" outlineLevel="0" collapsed="false">
      <c r="B154" s="185"/>
      <c r="D154" s="170" t="s">
        <v>196</v>
      </c>
      <c r="E154" s="186"/>
      <c r="F154" s="187" t="s">
        <v>268</v>
      </c>
      <c r="H154" s="188" t="n">
        <v>40.68</v>
      </c>
      <c r="I154" s="189"/>
      <c r="L154" s="185"/>
      <c r="M154" s="190"/>
      <c r="T154" s="191"/>
      <c r="AT154" s="186" t="s">
        <v>196</v>
      </c>
      <c r="AU154" s="186" t="s">
        <v>79</v>
      </c>
      <c r="AV154" s="184" t="s">
        <v>79</v>
      </c>
      <c r="AW154" s="184" t="s">
        <v>30</v>
      </c>
      <c r="AX154" s="184" t="s">
        <v>75</v>
      </c>
      <c r="AY154" s="186" t="s">
        <v>182</v>
      </c>
    </row>
    <row r="155" s="22" customFormat="true" ht="21.75" hidden="false" customHeight="true" outlineLevel="0" collapsed="false">
      <c r="B155" s="156"/>
      <c r="C155" s="157" t="s">
        <v>269</v>
      </c>
      <c r="D155" s="157" t="s">
        <v>184</v>
      </c>
      <c r="E155" s="158" t="s">
        <v>270</v>
      </c>
      <c r="F155" s="159" t="s">
        <v>271</v>
      </c>
      <c r="G155" s="160" t="s">
        <v>272</v>
      </c>
      <c r="H155" s="161" t="n">
        <v>5.268</v>
      </c>
      <c r="I155" s="162"/>
      <c r="J155" s="163" t="n">
        <f aca="false">ROUND(I155*H155,2)</f>
        <v>0</v>
      </c>
      <c r="K155" s="159" t="s">
        <v>188</v>
      </c>
      <c r="L155" s="23"/>
      <c r="M155" s="164"/>
      <c r="N155" s="165" t="s">
        <v>42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26</v>
      </c>
      <c r="AT155" s="168" t="s">
        <v>184</v>
      </c>
      <c r="AU155" s="168" t="s">
        <v>79</v>
      </c>
      <c r="AY155" s="3" t="s">
        <v>182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5</v>
      </c>
      <c r="BK155" s="169" t="n">
        <f aca="false">ROUND(I155*H155,2)</f>
        <v>0</v>
      </c>
      <c r="BL155" s="3" t="s">
        <v>126</v>
      </c>
      <c r="BM155" s="168" t="s">
        <v>273</v>
      </c>
    </row>
    <row r="156" s="22" customFormat="true" ht="19.5" hidden="false" customHeight="false" outlineLevel="0" collapsed="false">
      <c r="B156" s="23"/>
      <c r="D156" s="170" t="s">
        <v>190</v>
      </c>
      <c r="F156" s="171" t="s">
        <v>274</v>
      </c>
      <c r="I156" s="172"/>
      <c r="L156" s="23"/>
      <c r="M156" s="173"/>
      <c r="T156" s="54"/>
      <c r="AT156" s="3" t="s">
        <v>190</v>
      </c>
      <c r="AU156" s="3" t="s">
        <v>79</v>
      </c>
    </row>
    <row r="157" s="22" customFormat="true" ht="11.25" hidden="false" customHeight="false" outlineLevel="0" collapsed="false">
      <c r="B157" s="23"/>
      <c r="D157" s="174" t="s">
        <v>192</v>
      </c>
      <c r="F157" s="175" t="s">
        <v>275</v>
      </c>
      <c r="I157" s="172"/>
      <c r="L157" s="23"/>
      <c r="M157" s="173"/>
      <c r="T157" s="54"/>
      <c r="AT157" s="3" t="s">
        <v>192</v>
      </c>
      <c r="AU157" s="3" t="s">
        <v>79</v>
      </c>
    </row>
    <row r="158" s="177" customFormat="true" ht="11.25" hidden="false" customHeight="false" outlineLevel="0" collapsed="false">
      <c r="B158" s="178"/>
      <c r="D158" s="170" t="s">
        <v>196</v>
      </c>
      <c r="E158" s="179"/>
      <c r="F158" s="180" t="s">
        <v>276</v>
      </c>
      <c r="H158" s="179"/>
      <c r="I158" s="181"/>
      <c r="L158" s="178"/>
      <c r="M158" s="182"/>
      <c r="T158" s="183"/>
      <c r="AT158" s="179" t="s">
        <v>196</v>
      </c>
      <c r="AU158" s="179" t="s">
        <v>79</v>
      </c>
      <c r="AV158" s="177" t="s">
        <v>75</v>
      </c>
      <c r="AW158" s="177" t="s">
        <v>30</v>
      </c>
      <c r="AX158" s="177" t="s">
        <v>71</v>
      </c>
      <c r="AY158" s="179" t="s">
        <v>182</v>
      </c>
    </row>
    <row r="159" s="184" customFormat="true" ht="11.25" hidden="false" customHeight="false" outlineLevel="0" collapsed="false">
      <c r="B159" s="185"/>
      <c r="D159" s="170" t="s">
        <v>196</v>
      </c>
      <c r="E159" s="186"/>
      <c r="F159" s="187" t="s">
        <v>277</v>
      </c>
      <c r="H159" s="188" t="n">
        <v>5.268</v>
      </c>
      <c r="I159" s="189"/>
      <c r="L159" s="185"/>
      <c r="M159" s="190"/>
      <c r="T159" s="191"/>
      <c r="AT159" s="186" t="s">
        <v>196</v>
      </c>
      <c r="AU159" s="186" t="s">
        <v>79</v>
      </c>
      <c r="AV159" s="184" t="s">
        <v>79</v>
      </c>
      <c r="AW159" s="184" t="s">
        <v>30</v>
      </c>
      <c r="AX159" s="184" t="s">
        <v>75</v>
      </c>
      <c r="AY159" s="186" t="s">
        <v>182</v>
      </c>
    </row>
    <row r="160" s="22" customFormat="true" ht="21.75" hidden="false" customHeight="true" outlineLevel="0" collapsed="false">
      <c r="B160" s="156"/>
      <c r="C160" s="157" t="s">
        <v>278</v>
      </c>
      <c r="D160" s="157" t="s">
        <v>184</v>
      </c>
      <c r="E160" s="158" t="s">
        <v>279</v>
      </c>
      <c r="F160" s="159" t="s">
        <v>280</v>
      </c>
      <c r="G160" s="160" t="s">
        <v>272</v>
      </c>
      <c r="H160" s="161" t="n">
        <v>5.268</v>
      </c>
      <c r="I160" s="162"/>
      <c r="J160" s="163" t="n">
        <f aca="false">ROUND(I160*H160,2)</f>
        <v>0</v>
      </c>
      <c r="K160" s="159" t="s">
        <v>188</v>
      </c>
      <c r="L160" s="23"/>
      <c r="M160" s="164"/>
      <c r="N160" s="165" t="s">
        <v>42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26</v>
      </c>
      <c r="AT160" s="168" t="s">
        <v>184</v>
      </c>
      <c r="AU160" s="168" t="s">
        <v>79</v>
      </c>
      <c r="AY160" s="3" t="s">
        <v>182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5</v>
      </c>
      <c r="BK160" s="169" t="n">
        <f aca="false">ROUND(I160*H160,2)</f>
        <v>0</v>
      </c>
      <c r="BL160" s="3" t="s">
        <v>126</v>
      </c>
      <c r="BM160" s="168" t="s">
        <v>281</v>
      </c>
    </row>
    <row r="161" s="22" customFormat="true" ht="19.5" hidden="false" customHeight="false" outlineLevel="0" collapsed="false">
      <c r="B161" s="23"/>
      <c r="D161" s="170" t="s">
        <v>190</v>
      </c>
      <c r="F161" s="171" t="s">
        <v>282</v>
      </c>
      <c r="I161" s="172"/>
      <c r="L161" s="23"/>
      <c r="M161" s="173"/>
      <c r="T161" s="54"/>
      <c r="AT161" s="3" t="s">
        <v>190</v>
      </c>
      <c r="AU161" s="3" t="s">
        <v>79</v>
      </c>
    </row>
    <row r="162" s="22" customFormat="true" ht="11.25" hidden="false" customHeight="false" outlineLevel="0" collapsed="false">
      <c r="B162" s="23"/>
      <c r="D162" s="174" t="s">
        <v>192</v>
      </c>
      <c r="F162" s="175" t="s">
        <v>283</v>
      </c>
      <c r="I162" s="172"/>
      <c r="L162" s="23"/>
      <c r="M162" s="173"/>
      <c r="T162" s="54"/>
      <c r="AT162" s="3" t="s">
        <v>192</v>
      </c>
      <c r="AU162" s="3" t="s">
        <v>79</v>
      </c>
    </row>
    <row r="163" s="22" customFormat="true" ht="24" hidden="false" customHeight="true" outlineLevel="0" collapsed="false">
      <c r="B163" s="156"/>
      <c r="C163" s="157" t="s">
        <v>284</v>
      </c>
      <c r="D163" s="157" t="s">
        <v>184</v>
      </c>
      <c r="E163" s="158" t="s">
        <v>285</v>
      </c>
      <c r="F163" s="159" t="s">
        <v>286</v>
      </c>
      <c r="G163" s="160" t="s">
        <v>272</v>
      </c>
      <c r="H163" s="161" t="n">
        <v>26.34</v>
      </c>
      <c r="I163" s="162"/>
      <c r="J163" s="163" t="n">
        <f aca="false">ROUND(I163*H163,2)</f>
        <v>0</v>
      </c>
      <c r="K163" s="159" t="s">
        <v>188</v>
      </c>
      <c r="L163" s="23"/>
      <c r="M163" s="164"/>
      <c r="N163" s="165" t="s">
        <v>42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26</v>
      </c>
      <c r="AT163" s="168" t="s">
        <v>184</v>
      </c>
      <c r="AU163" s="168" t="s">
        <v>79</v>
      </c>
      <c r="AY163" s="3" t="s">
        <v>182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5</v>
      </c>
      <c r="BK163" s="169" t="n">
        <f aca="false">ROUND(I163*H163,2)</f>
        <v>0</v>
      </c>
      <c r="BL163" s="3" t="s">
        <v>126</v>
      </c>
      <c r="BM163" s="168" t="s">
        <v>287</v>
      </c>
    </row>
    <row r="164" s="22" customFormat="true" ht="19.5" hidden="false" customHeight="false" outlineLevel="0" collapsed="false">
      <c r="B164" s="23"/>
      <c r="D164" s="170" t="s">
        <v>190</v>
      </c>
      <c r="F164" s="171" t="s">
        <v>288</v>
      </c>
      <c r="I164" s="172"/>
      <c r="L164" s="23"/>
      <c r="M164" s="173"/>
      <c r="T164" s="54"/>
      <c r="AT164" s="3" t="s">
        <v>190</v>
      </c>
      <c r="AU164" s="3" t="s">
        <v>79</v>
      </c>
    </row>
    <row r="165" s="22" customFormat="true" ht="11.25" hidden="false" customHeight="false" outlineLevel="0" collapsed="false">
      <c r="B165" s="23"/>
      <c r="D165" s="174" t="s">
        <v>192</v>
      </c>
      <c r="F165" s="175" t="s">
        <v>289</v>
      </c>
      <c r="I165" s="172"/>
      <c r="L165" s="23"/>
      <c r="M165" s="173"/>
      <c r="T165" s="54"/>
      <c r="AT165" s="3" t="s">
        <v>192</v>
      </c>
      <c r="AU165" s="3" t="s">
        <v>79</v>
      </c>
    </row>
    <row r="166" s="184" customFormat="true" ht="11.25" hidden="false" customHeight="false" outlineLevel="0" collapsed="false">
      <c r="B166" s="185"/>
      <c r="D166" s="170" t="s">
        <v>196</v>
      </c>
      <c r="F166" s="187" t="s">
        <v>290</v>
      </c>
      <c r="H166" s="188" t="n">
        <v>26.34</v>
      </c>
      <c r="I166" s="189"/>
      <c r="L166" s="185"/>
      <c r="M166" s="190"/>
      <c r="T166" s="191"/>
      <c r="AT166" s="186" t="s">
        <v>196</v>
      </c>
      <c r="AU166" s="186" t="s">
        <v>79</v>
      </c>
      <c r="AV166" s="184" t="s">
        <v>79</v>
      </c>
      <c r="AW166" s="184" t="s">
        <v>3</v>
      </c>
      <c r="AX166" s="184" t="s">
        <v>75</v>
      </c>
      <c r="AY166" s="186" t="s">
        <v>182</v>
      </c>
    </row>
    <row r="167" s="22" customFormat="true" ht="16.5" hidden="false" customHeight="true" outlineLevel="0" collapsed="false">
      <c r="B167" s="156"/>
      <c r="C167" s="157" t="s">
        <v>291</v>
      </c>
      <c r="D167" s="157" t="s">
        <v>184</v>
      </c>
      <c r="E167" s="158" t="s">
        <v>292</v>
      </c>
      <c r="F167" s="159" t="s">
        <v>293</v>
      </c>
      <c r="G167" s="160" t="s">
        <v>294</v>
      </c>
      <c r="H167" s="161" t="n">
        <v>9.482</v>
      </c>
      <c r="I167" s="162"/>
      <c r="J167" s="163" t="n">
        <f aca="false">ROUND(I167*H167,2)</f>
        <v>0</v>
      </c>
      <c r="K167" s="159" t="s">
        <v>188</v>
      </c>
      <c r="L167" s="23"/>
      <c r="M167" s="164"/>
      <c r="N167" s="165" t="s">
        <v>42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26</v>
      </c>
      <c r="AT167" s="168" t="s">
        <v>184</v>
      </c>
      <c r="AU167" s="168" t="s">
        <v>79</v>
      </c>
      <c r="AY167" s="3" t="s">
        <v>182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5</v>
      </c>
      <c r="BK167" s="169" t="n">
        <f aca="false">ROUND(I167*H167,2)</f>
        <v>0</v>
      </c>
      <c r="BL167" s="3" t="s">
        <v>126</v>
      </c>
      <c r="BM167" s="168" t="s">
        <v>295</v>
      </c>
    </row>
    <row r="168" s="22" customFormat="true" ht="19.5" hidden="false" customHeight="false" outlineLevel="0" collapsed="false">
      <c r="B168" s="23"/>
      <c r="D168" s="170" t="s">
        <v>190</v>
      </c>
      <c r="F168" s="171" t="s">
        <v>296</v>
      </c>
      <c r="I168" s="172"/>
      <c r="L168" s="23"/>
      <c r="M168" s="173"/>
      <c r="T168" s="54"/>
      <c r="AT168" s="3" t="s">
        <v>190</v>
      </c>
      <c r="AU168" s="3" t="s">
        <v>79</v>
      </c>
    </row>
    <row r="169" s="22" customFormat="true" ht="11.25" hidden="false" customHeight="false" outlineLevel="0" collapsed="false">
      <c r="B169" s="23"/>
      <c r="D169" s="174" t="s">
        <v>192</v>
      </c>
      <c r="F169" s="175" t="s">
        <v>297</v>
      </c>
      <c r="I169" s="172"/>
      <c r="L169" s="23"/>
      <c r="M169" s="173"/>
      <c r="T169" s="54"/>
      <c r="AT169" s="3" t="s">
        <v>192</v>
      </c>
      <c r="AU169" s="3" t="s">
        <v>79</v>
      </c>
    </row>
    <row r="170" s="184" customFormat="true" ht="11.25" hidden="false" customHeight="false" outlineLevel="0" collapsed="false">
      <c r="B170" s="185"/>
      <c r="D170" s="170" t="s">
        <v>196</v>
      </c>
      <c r="F170" s="187" t="s">
        <v>298</v>
      </c>
      <c r="H170" s="188" t="n">
        <v>9.482</v>
      </c>
      <c r="I170" s="189"/>
      <c r="L170" s="185"/>
      <c r="M170" s="190"/>
      <c r="T170" s="191"/>
      <c r="AT170" s="186" t="s">
        <v>196</v>
      </c>
      <c r="AU170" s="186" t="s">
        <v>79</v>
      </c>
      <c r="AV170" s="184" t="s">
        <v>79</v>
      </c>
      <c r="AW170" s="184" t="s">
        <v>3</v>
      </c>
      <c r="AX170" s="184" t="s">
        <v>75</v>
      </c>
      <c r="AY170" s="186" t="s">
        <v>182</v>
      </c>
    </row>
    <row r="171" s="22" customFormat="true" ht="16.5" hidden="false" customHeight="true" outlineLevel="0" collapsed="false">
      <c r="B171" s="156"/>
      <c r="C171" s="157" t="s">
        <v>8</v>
      </c>
      <c r="D171" s="157" t="s">
        <v>184</v>
      </c>
      <c r="E171" s="158" t="s">
        <v>299</v>
      </c>
      <c r="F171" s="159" t="s">
        <v>300</v>
      </c>
      <c r="G171" s="160" t="s">
        <v>272</v>
      </c>
      <c r="H171" s="161" t="n">
        <v>5.268</v>
      </c>
      <c r="I171" s="162"/>
      <c r="J171" s="163" t="n">
        <f aca="false">ROUND(I171*H171,2)</f>
        <v>0</v>
      </c>
      <c r="K171" s="159" t="s">
        <v>188</v>
      </c>
      <c r="L171" s="23"/>
      <c r="M171" s="164"/>
      <c r="N171" s="165" t="s">
        <v>42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26</v>
      </c>
      <c r="AT171" s="168" t="s">
        <v>184</v>
      </c>
      <c r="AU171" s="168" t="s">
        <v>79</v>
      </c>
      <c r="AY171" s="3" t="s">
        <v>182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5</v>
      </c>
      <c r="BK171" s="169" t="n">
        <f aca="false">ROUND(I171*H171,2)</f>
        <v>0</v>
      </c>
      <c r="BL171" s="3" t="s">
        <v>126</v>
      </c>
      <c r="BM171" s="168" t="s">
        <v>301</v>
      </c>
    </row>
    <row r="172" s="22" customFormat="true" ht="11.25" hidden="false" customHeight="false" outlineLevel="0" collapsed="false">
      <c r="B172" s="23"/>
      <c r="D172" s="170" t="s">
        <v>190</v>
      </c>
      <c r="F172" s="171" t="s">
        <v>302</v>
      </c>
      <c r="I172" s="172"/>
      <c r="L172" s="23"/>
      <c r="M172" s="173"/>
      <c r="T172" s="54"/>
      <c r="AT172" s="3" t="s">
        <v>190</v>
      </c>
      <c r="AU172" s="3" t="s">
        <v>79</v>
      </c>
    </row>
    <row r="173" s="22" customFormat="true" ht="11.25" hidden="false" customHeight="false" outlineLevel="0" collapsed="false">
      <c r="B173" s="23"/>
      <c r="D173" s="174" t="s">
        <v>192</v>
      </c>
      <c r="F173" s="175" t="s">
        <v>303</v>
      </c>
      <c r="I173" s="172"/>
      <c r="L173" s="23"/>
      <c r="M173" s="173"/>
      <c r="T173" s="54"/>
      <c r="AT173" s="3" t="s">
        <v>192</v>
      </c>
      <c r="AU173" s="3" t="s">
        <v>79</v>
      </c>
    </row>
    <row r="174" s="22" customFormat="true" ht="16.5" hidden="false" customHeight="true" outlineLevel="0" collapsed="false">
      <c r="B174" s="156"/>
      <c r="C174" s="157" t="s">
        <v>304</v>
      </c>
      <c r="D174" s="157" t="s">
        <v>184</v>
      </c>
      <c r="E174" s="158" t="s">
        <v>305</v>
      </c>
      <c r="F174" s="159" t="s">
        <v>306</v>
      </c>
      <c r="G174" s="160" t="s">
        <v>187</v>
      </c>
      <c r="H174" s="161" t="n">
        <v>23.77</v>
      </c>
      <c r="I174" s="162"/>
      <c r="J174" s="163" t="n">
        <f aca="false">ROUND(I174*H174,2)</f>
        <v>0</v>
      </c>
      <c r="K174" s="159" t="s">
        <v>188</v>
      </c>
      <c r="L174" s="23"/>
      <c r="M174" s="164"/>
      <c r="N174" s="165" t="s">
        <v>42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26</v>
      </c>
      <c r="AT174" s="168" t="s">
        <v>184</v>
      </c>
      <c r="AU174" s="168" t="s">
        <v>79</v>
      </c>
      <c r="AY174" s="3" t="s">
        <v>182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5</v>
      </c>
      <c r="BK174" s="169" t="n">
        <f aca="false">ROUND(I174*H174,2)</f>
        <v>0</v>
      </c>
      <c r="BL174" s="3" t="s">
        <v>126</v>
      </c>
      <c r="BM174" s="168" t="s">
        <v>307</v>
      </c>
    </row>
    <row r="175" s="22" customFormat="true" ht="11.25" hidden="false" customHeight="false" outlineLevel="0" collapsed="false">
      <c r="B175" s="23"/>
      <c r="D175" s="170" t="s">
        <v>190</v>
      </c>
      <c r="F175" s="171" t="s">
        <v>308</v>
      </c>
      <c r="I175" s="172"/>
      <c r="L175" s="23"/>
      <c r="M175" s="173"/>
      <c r="T175" s="54"/>
      <c r="AT175" s="3" t="s">
        <v>190</v>
      </c>
      <c r="AU175" s="3" t="s">
        <v>79</v>
      </c>
    </row>
    <row r="176" s="22" customFormat="true" ht="11.25" hidden="false" customHeight="false" outlineLevel="0" collapsed="false">
      <c r="B176" s="23"/>
      <c r="D176" s="174" t="s">
        <v>192</v>
      </c>
      <c r="F176" s="175" t="s">
        <v>309</v>
      </c>
      <c r="I176" s="172"/>
      <c r="L176" s="23"/>
      <c r="M176" s="173"/>
      <c r="T176" s="54"/>
      <c r="AT176" s="3" t="s">
        <v>192</v>
      </c>
      <c r="AU176" s="3" t="s">
        <v>79</v>
      </c>
    </row>
    <row r="177" s="22" customFormat="true" ht="16.5" hidden="false" customHeight="true" outlineLevel="0" collapsed="false">
      <c r="B177" s="156"/>
      <c r="C177" s="200" t="s">
        <v>310</v>
      </c>
      <c r="D177" s="200" t="s">
        <v>311</v>
      </c>
      <c r="E177" s="201" t="s">
        <v>312</v>
      </c>
      <c r="F177" s="202" t="s">
        <v>313</v>
      </c>
      <c r="G177" s="203" t="s">
        <v>294</v>
      </c>
      <c r="H177" s="204" t="n">
        <v>6.418</v>
      </c>
      <c r="I177" s="205"/>
      <c r="J177" s="206" t="n">
        <f aca="false">ROUND(I177*H177,2)</f>
        <v>0</v>
      </c>
      <c r="K177" s="202" t="s">
        <v>188</v>
      </c>
      <c r="L177" s="207"/>
      <c r="M177" s="208"/>
      <c r="N177" s="209" t="s">
        <v>42</v>
      </c>
      <c r="P177" s="166" t="n">
        <f aca="false">O177*H177</f>
        <v>0</v>
      </c>
      <c r="Q177" s="166" t="n">
        <v>1</v>
      </c>
      <c r="R177" s="166" t="n">
        <f aca="false">Q177*H177</f>
        <v>6.418</v>
      </c>
      <c r="S177" s="166" t="n">
        <v>0</v>
      </c>
      <c r="T177" s="167" t="n">
        <f aca="false">S177*H177</f>
        <v>0</v>
      </c>
      <c r="AR177" s="168" t="s">
        <v>244</v>
      </c>
      <c r="AT177" s="168" t="s">
        <v>311</v>
      </c>
      <c r="AU177" s="168" t="s">
        <v>79</v>
      </c>
      <c r="AY177" s="3" t="s">
        <v>182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5</v>
      </c>
      <c r="BK177" s="169" t="n">
        <f aca="false">ROUND(I177*H177,2)</f>
        <v>0</v>
      </c>
      <c r="BL177" s="3" t="s">
        <v>126</v>
      </c>
      <c r="BM177" s="168" t="s">
        <v>314</v>
      </c>
    </row>
    <row r="178" s="22" customFormat="true" ht="11.25" hidden="false" customHeight="false" outlineLevel="0" collapsed="false">
      <c r="B178" s="23"/>
      <c r="D178" s="170" t="s">
        <v>190</v>
      </c>
      <c r="F178" s="171" t="s">
        <v>313</v>
      </c>
      <c r="I178" s="172"/>
      <c r="L178" s="23"/>
      <c r="M178" s="173"/>
      <c r="T178" s="54"/>
      <c r="AT178" s="3" t="s">
        <v>190</v>
      </c>
      <c r="AU178" s="3" t="s">
        <v>79</v>
      </c>
    </row>
    <row r="179" s="184" customFormat="true" ht="11.25" hidden="false" customHeight="false" outlineLevel="0" collapsed="false">
      <c r="B179" s="185"/>
      <c r="D179" s="170" t="s">
        <v>196</v>
      </c>
      <c r="E179" s="186"/>
      <c r="F179" s="187" t="s">
        <v>315</v>
      </c>
      <c r="H179" s="188" t="n">
        <v>6.418</v>
      </c>
      <c r="I179" s="189"/>
      <c r="L179" s="185"/>
      <c r="M179" s="190"/>
      <c r="T179" s="191"/>
      <c r="AT179" s="186" t="s">
        <v>196</v>
      </c>
      <c r="AU179" s="186" t="s">
        <v>79</v>
      </c>
      <c r="AV179" s="184" t="s">
        <v>79</v>
      </c>
      <c r="AW179" s="184" t="s">
        <v>30</v>
      </c>
      <c r="AX179" s="184" t="s">
        <v>75</v>
      </c>
      <c r="AY179" s="186" t="s">
        <v>182</v>
      </c>
    </row>
    <row r="180" s="22" customFormat="true" ht="16.5" hidden="false" customHeight="true" outlineLevel="0" collapsed="false">
      <c r="B180" s="156"/>
      <c r="C180" s="157" t="s">
        <v>316</v>
      </c>
      <c r="D180" s="157" t="s">
        <v>184</v>
      </c>
      <c r="E180" s="158" t="s">
        <v>317</v>
      </c>
      <c r="F180" s="159" t="s">
        <v>318</v>
      </c>
      <c r="G180" s="160" t="s">
        <v>187</v>
      </c>
      <c r="H180" s="161" t="n">
        <v>23.77</v>
      </c>
      <c r="I180" s="162"/>
      <c r="J180" s="163" t="n">
        <f aca="false">ROUND(I180*H180,2)</f>
        <v>0</v>
      </c>
      <c r="K180" s="159" t="s">
        <v>188</v>
      </c>
      <c r="L180" s="23"/>
      <c r="M180" s="164"/>
      <c r="N180" s="165" t="s">
        <v>42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26</v>
      </c>
      <c r="AT180" s="168" t="s">
        <v>184</v>
      </c>
      <c r="AU180" s="168" t="s">
        <v>79</v>
      </c>
      <c r="AY180" s="3" t="s">
        <v>182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5</v>
      </c>
      <c r="BK180" s="169" t="n">
        <f aca="false">ROUND(I180*H180,2)</f>
        <v>0</v>
      </c>
      <c r="BL180" s="3" t="s">
        <v>126</v>
      </c>
      <c r="BM180" s="168" t="s">
        <v>319</v>
      </c>
    </row>
    <row r="181" s="22" customFormat="true" ht="11.25" hidden="false" customHeight="false" outlineLevel="0" collapsed="false">
      <c r="B181" s="23"/>
      <c r="D181" s="170" t="s">
        <v>190</v>
      </c>
      <c r="F181" s="171" t="s">
        <v>320</v>
      </c>
      <c r="I181" s="172"/>
      <c r="L181" s="23"/>
      <c r="M181" s="173"/>
      <c r="T181" s="54"/>
      <c r="AT181" s="3" t="s">
        <v>190</v>
      </c>
      <c r="AU181" s="3" t="s">
        <v>79</v>
      </c>
    </row>
    <row r="182" s="22" customFormat="true" ht="11.25" hidden="false" customHeight="false" outlineLevel="0" collapsed="false">
      <c r="B182" s="23"/>
      <c r="D182" s="174" t="s">
        <v>192</v>
      </c>
      <c r="F182" s="175" t="s">
        <v>321</v>
      </c>
      <c r="I182" s="172"/>
      <c r="L182" s="23"/>
      <c r="M182" s="173"/>
      <c r="T182" s="54"/>
      <c r="AT182" s="3" t="s">
        <v>192</v>
      </c>
      <c r="AU182" s="3" t="s">
        <v>79</v>
      </c>
    </row>
    <row r="183" s="22" customFormat="true" ht="16.5" hidden="false" customHeight="true" outlineLevel="0" collapsed="false">
      <c r="B183" s="156"/>
      <c r="C183" s="200" t="s">
        <v>322</v>
      </c>
      <c r="D183" s="200" t="s">
        <v>311</v>
      </c>
      <c r="E183" s="201" t="s">
        <v>323</v>
      </c>
      <c r="F183" s="202" t="s">
        <v>324</v>
      </c>
      <c r="G183" s="203" t="s">
        <v>325</v>
      </c>
      <c r="H183" s="204" t="n">
        <v>0.832</v>
      </c>
      <c r="I183" s="205"/>
      <c r="J183" s="206" t="n">
        <f aca="false">ROUND(I183*H183,2)</f>
        <v>0</v>
      </c>
      <c r="K183" s="202" t="s">
        <v>188</v>
      </c>
      <c r="L183" s="207"/>
      <c r="M183" s="208"/>
      <c r="N183" s="209" t="s">
        <v>42</v>
      </c>
      <c r="P183" s="166" t="n">
        <f aca="false">O183*H183</f>
        <v>0</v>
      </c>
      <c r="Q183" s="166" t="n">
        <v>0.001</v>
      </c>
      <c r="R183" s="166" t="n">
        <f aca="false">Q183*H183</f>
        <v>0.000832</v>
      </c>
      <c r="S183" s="166" t="n">
        <v>0</v>
      </c>
      <c r="T183" s="167" t="n">
        <f aca="false">S183*H183</f>
        <v>0</v>
      </c>
      <c r="AR183" s="168" t="s">
        <v>244</v>
      </c>
      <c r="AT183" s="168" t="s">
        <v>311</v>
      </c>
      <c r="AU183" s="168" t="s">
        <v>79</v>
      </c>
      <c r="AY183" s="3" t="s">
        <v>182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5</v>
      </c>
      <c r="BK183" s="169" t="n">
        <f aca="false">ROUND(I183*H183,2)</f>
        <v>0</v>
      </c>
      <c r="BL183" s="3" t="s">
        <v>126</v>
      </c>
      <c r="BM183" s="168" t="s">
        <v>326</v>
      </c>
    </row>
    <row r="184" s="22" customFormat="true" ht="11.25" hidden="false" customHeight="false" outlineLevel="0" collapsed="false">
      <c r="B184" s="23"/>
      <c r="D184" s="170" t="s">
        <v>190</v>
      </c>
      <c r="F184" s="171" t="s">
        <v>324</v>
      </c>
      <c r="I184" s="172"/>
      <c r="L184" s="23"/>
      <c r="M184" s="173"/>
      <c r="T184" s="54"/>
      <c r="AT184" s="3" t="s">
        <v>190</v>
      </c>
      <c r="AU184" s="3" t="s">
        <v>79</v>
      </c>
    </row>
    <row r="185" s="184" customFormat="true" ht="11.25" hidden="false" customHeight="false" outlineLevel="0" collapsed="false">
      <c r="B185" s="185"/>
      <c r="D185" s="170" t="s">
        <v>196</v>
      </c>
      <c r="F185" s="187" t="s">
        <v>327</v>
      </c>
      <c r="H185" s="188" t="n">
        <v>0.832</v>
      </c>
      <c r="I185" s="189"/>
      <c r="L185" s="185"/>
      <c r="M185" s="190"/>
      <c r="T185" s="191"/>
      <c r="AT185" s="186" t="s">
        <v>196</v>
      </c>
      <c r="AU185" s="186" t="s">
        <v>79</v>
      </c>
      <c r="AV185" s="184" t="s">
        <v>79</v>
      </c>
      <c r="AW185" s="184" t="s">
        <v>3</v>
      </c>
      <c r="AX185" s="184" t="s">
        <v>75</v>
      </c>
      <c r="AY185" s="186" t="s">
        <v>182</v>
      </c>
    </row>
    <row r="186" s="22" customFormat="true" ht="16.5" hidden="false" customHeight="true" outlineLevel="0" collapsed="false">
      <c r="B186" s="156"/>
      <c r="C186" s="157" t="s">
        <v>328</v>
      </c>
      <c r="D186" s="157" t="s">
        <v>184</v>
      </c>
      <c r="E186" s="158" t="s">
        <v>329</v>
      </c>
      <c r="F186" s="159" t="s">
        <v>330</v>
      </c>
      <c r="G186" s="160" t="s">
        <v>187</v>
      </c>
      <c r="H186" s="161" t="n">
        <v>410.24</v>
      </c>
      <c r="I186" s="162"/>
      <c r="J186" s="163" t="n">
        <f aca="false">ROUND(I186*H186,2)</f>
        <v>0</v>
      </c>
      <c r="K186" s="159" t="s">
        <v>188</v>
      </c>
      <c r="L186" s="23"/>
      <c r="M186" s="164"/>
      <c r="N186" s="165" t="s">
        <v>42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26</v>
      </c>
      <c r="AT186" s="168" t="s">
        <v>184</v>
      </c>
      <c r="AU186" s="168" t="s">
        <v>79</v>
      </c>
      <c r="AY186" s="3" t="s">
        <v>182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5</v>
      </c>
      <c r="BK186" s="169" t="n">
        <f aca="false">ROUND(I186*H186,2)</f>
        <v>0</v>
      </c>
      <c r="BL186" s="3" t="s">
        <v>126</v>
      </c>
      <c r="BM186" s="168" t="s">
        <v>331</v>
      </c>
    </row>
    <row r="187" s="22" customFormat="true" ht="11.25" hidden="false" customHeight="false" outlineLevel="0" collapsed="false">
      <c r="B187" s="23"/>
      <c r="D187" s="170" t="s">
        <v>190</v>
      </c>
      <c r="F187" s="171" t="s">
        <v>332</v>
      </c>
      <c r="I187" s="172"/>
      <c r="L187" s="23"/>
      <c r="M187" s="173"/>
      <c r="T187" s="54"/>
      <c r="AT187" s="3" t="s">
        <v>190</v>
      </c>
      <c r="AU187" s="3" t="s">
        <v>79</v>
      </c>
    </row>
    <row r="188" s="22" customFormat="true" ht="11.25" hidden="false" customHeight="false" outlineLevel="0" collapsed="false">
      <c r="B188" s="23"/>
      <c r="D188" s="174" t="s">
        <v>192</v>
      </c>
      <c r="F188" s="175" t="s">
        <v>333</v>
      </c>
      <c r="I188" s="172"/>
      <c r="L188" s="23"/>
      <c r="M188" s="173"/>
      <c r="T188" s="54"/>
      <c r="AT188" s="3" t="s">
        <v>192</v>
      </c>
      <c r="AU188" s="3" t="s">
        <v>79</v>
      </c>
    </row>
    <row r="189" s="184" customFormat="true" ht="11.25" hidden="false" customHeight="false" outlineLevel="0" collapsed="false">
      <c r="B189" s="185"/>
      <c r="D189" s="170" t="s">
        <v>196</v>
      </c>
      <c r="E189" s="186"/>
      <c r="F189" s="187" t="s">
        <v>334</v>
      </c>
      <c r="H189" s="188" t="n">
        <v>13.33</v>
      </c>
      <c r="I189" s="189"/>
      <c r="L189" s="185"/>
      <c r="M189" s="190"/>
      <c r="T189" s="191"/>
      <c r="AT189" s="186" t="s">
        <v>196</v>
      </c>
      <c r="AU189" s="186" t="s">
        <v>79</v>
      </c>
      <c r="AV189" s="184" t="s">
        <v>79</v>
      </c>
      <c r="AW189" s="184" t="s">
        <v>30</v>
      </c>
      <c r="AX189" s="184" t="s">
        <v>71</v>
      </c>
      <c r="AY189" s="186" t="s">
        <v>182</v>
      </c>
    </row>
    <row r="190" s="184" customFormat="true" ht="11.25" hidden="false" customHeight="false" outlineLevel="0" collapsed="false">
      <c r="B190" s="185"/>
      <c r="D190" s="170" t="s">
        <v>196</v>
      </c>
      <c r="E190" s="186"/>
      <c r="F190" s="187" t="s">
        <v>233</v>
      </c>
      <c r="H190" s="188" t="n">
        <v>121.88</v>
      </c>
      <c r="I190" s="189"/>
      <c r="L190" s="185"/>
      <c r="M190" s="190"/>
      <c r="T190" s="191"/>
      <c r="AT190" s="186" t="s">
        <v>196</v>
      </c>
      <c r="AU190" s="186" t="s">
        <v>79</v>
      </c>
      <c r="AV190" s="184" t="s">
        <v>79</v>
      </c>
      <c r="AW190" s="184" t="s">
        <v>30</v>
      </c>
      <c r="AX190" s="184" t="s">
        <v>71</v>
      </c>
      <c r="AY190" s="186" t="s">
        <v>182</v>
      </c>
    </row>
    <row r="191" s="184" customFormat="true" ht="11.25" hidden="false" customHeight="false" outlineLevel="0" collapsed="false">
      <c r="B191" s="185"/>
      <c r="D191" s="170" t="s">
        <v>196</v>
      </c>
      <c r="E191" s="186"/>
      <c r="F191" s="187" t="s">
        <v>335</v>
      </c>
      <c r="H191" s="188" t="n">
        <v>213.12</v>
      </c>
      <c r="I191" s="189"/>
      <c r="L191" s="185"/>
      <c r="M191" s="190"/>
      <c r="T191" s="191"/>
      <c r="AT191" s="186" t="s">
        <v>196</v>
      </c>
      <c r="AU191" s="186" t="s">
        <v>79</v>
      </c>
      <c r="AV191" s="184" t="s">
        <v>79</v>
      </c>
      <c r="AW191" s="184" t="s">
        <v>30</v>
      </c>
      <c r="AX191" s="184" t="s">
        <v>71</v>
      </c>
      <c r="AY191" s="186" t="s">
        <v>182</v>
      </c>
    </row>
    <row r="192" s="184" customFormat="true" ht="11.25" hidden="false" customHeight="false" outlineLevel="0" collapsed="false">
      <c r="B192" s="185"/>
      <c r="D192" s="170" t="s">
        <v>196</v>
      </c>
      <c r="E192" s="186"/>
      <c r="F192" s="187" t="s">
        <v>336</v>
      </c>
      <c r="H192" s="188" t="n">
        <v>61.91</v>
      </c>
      <c r="I192" s="189"/>
      <c r="L192" s="185"/>
      <c r="M192" s="190"/>
      <c r="T192" s="191"/>
      <c r="AT192" s="186" t="s">
        <v>196</v>
      </c>
      <c r="AU192" s="186" t="s">
        <v>79</v>
      </c>
      <c r="AV192" s="184" t="s">
        <v>79</v>
      </c>
      <c r="AW192" s="184" t="s">
        <v>30</v>
      </c>
      <c r="AX192" s="184" t="s">
        <v>71</v>
      </c>
      <c r="AY192" s="186" t="s">
        <v>182</v>
      </c>
    </row>
    <row r="193" s="192" customFormat="true" ht="11.25" hidden="false" customHeight="false" outlineLevel="0" collapsed="false">
      <c r="B193" s="193"/>
      <c r="D193" s="170" t="s">
        <v>196</v>
      </c>
      <c r="E193" s="194"/>
      <c r="F193" s="195" t="s">
        <v>225</v>
      </c>
      <c r="H193" s="196" t="n">
        <v>410.24</v>
      </c>
      <c r="I193" s="197"/>
      <c r="L193" s="193"/>
      <c r="M193" s="198"/>
      <c r="T193" s="199"/>
      <c r="AT193" s="194" t="s">
        <v>196</v>
      </c>
      <c r="AU193" s="194" t="s">
        <v>79</v>
      </c>
      <c r="AV193" s="192" t="s">
        <v>126</v>
      </c>
      <c r="AW193" s="192" t="s">
        <v>30</v>
      </c>
      <c r="AX193" s="192" t="s">
        <v>75</v>
      </c>
      <c r="AY193" s="194" t="s">
        <v>182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115</v>
      </c>
      <c r="F194" s="154" t="s">
        <v>337</v>
      </c>
      <c r="I194" s="147"/>
      <c r="J194" s="155" t="n">
        <f aca="false">BK194</f>
        <v>0</v>
      </c>
      <c r="L194" s="144"/>
      <c r="M194" s="149"/>
      <c r="P194" s="150" t="n">
        <f aca="false">SUM(P195:P200)</f>
        <v>0</v>
      </c>
      <c r="R194" s="150" t="n">
        <f aca="false">SUM(R195:R200)</f>
        <v>15.87357</v>
      </c>
      <c r="T194" s="151" t="n">
        <f aca="false">SUM(T195:T200)</f>
        <v>0</v>
      </c>
      <c r="AR194" s="145" t="s">
        <v>75</v>
      </c>
      <c r="AT194" s="152" t="s">
        <v>70</v>
      </c>
      <c r="AU194" s="152" t="s">
        <v>75</v>
      </c>
      <c r="AY194" s="145" t="s">
        <v>182</v>
      </c>
      <c r="BK194" s="153" t="n">
        <f aca="false">SUM(BK195:BK200)</f>
        <v>0</v>
      </c>
    </row>
    <row r="195" s="22" customFormat="true" ht="16.5" hidden="false" customHeight="true" outlineLevel="0" collapsed="false">
      <c r="B195" s="156"/>
      <c r="C195" s="157" t="s">
        <v>7</v>
      </c>
      <c r="D195" s="157" t="s">
        <v>184</v>
      </c>
      <c r="E195" s="158" t="s">
        <v>338</v>
      </c>
      <c r="F195" s="159" t="s">
        <v>339</v>
      </c>
      <c r="G195" s="160" t="s">
        <v>247</v>
      </c>
      <c r="H195" s="161" t="n">
        <v>21.5</v>
      </c>
      <c r="I195" s="162"/>
      <c r="J195" s="163" t="n">
        <f aca="false">ROUND(I195*H195,2)</f>
        <v>0</v>
      </c>
      <c r="K195" s="159" t="s">
        <v>188</v>
      </c>
      <c r="L195" s="23"/>
      <c r="M195" s="164"/>
      <c r="N195" s="165" t="s">
        <v>42</v>
      </c>
      <c r="P195" s="166" t="n">
        <f aca="false">O195*H195</f>
        <v>0</v>
      </c>
      <c r="Q195" s="166" t="n">
        <v>0.55374</v>
      </c>
      <c r="R195" s="166" t="n">
        <f aca="false">Q195*H195</f>
        <v>11.90541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4</v>
      </c>
      <c r="AU195" s="168" t="s">
        <v>79</v>
      </c>
      <c r="AY195" s="3" t="s">
        <v>182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5</v>
      </c>
      <c r="BK195" s="169" t="n">
        <f aca="false">ROUND(I195*H195,2)</f>
        <v>0</v>
      </c>
      <c r="BL195" s="3" t="s">
        <v>126</v>
      </c>
      <c r="BM195" s="168" t="s">
        <v>340</v>
      </c>
    </row>
    <row r="196" s="22" customFormat="true" ht="11.25" hidden="false" customHeight="false" outlineLevel="0" collapsed="false">
      <c r="B196" s="23"/>
      <c r="D196" s="170" t="s">
        <v>190</v>
      </c>
      <c r="F196" s="171" t="s">
        <v>341</v>
      </c>
      <c r="I196" s="172"/>
      <c r="L196" s="23"/>
      <c r="M196" s="173"/>
      <c r="T196" s="54"/>
      <c r="AT196" s="3" t="s">
        <v>190</v>
      </c>
      <c r="AU196" s="3" t="s">
        <v>79</v>
      </c>
    </row>
    <row r="197" s="22" customFormat="true" ht="11.25" hidden="false" customHeight="false" outlineLevel="0" collapsed="false">
      <c r="B197" s="23"/>
      <c r="D197" s="174" t="s">
        <v>192</v>
      </c>
      <c r="F197" s="175" t="s">
        <v>342</v>
      </c>
      <c r="I197" s="172"/>
      <c r="L197" s="23"/>
      <c r="M197" s="173"/>
      <c r="T197" s="54"/>
      <c r="AT197" s="3" t="s">
        <v>192</v>
      </c>
      <c r="AU197" s="3" t="s">
        <v>79</v>
      </c>
    </row>
    <row r="198" s="22" customFormat="true" ht="16.5" hidden="false" customHeight="true" outlineLevel="0" collapsed="false">
      <c r="B198" s="156"/>
      <c r="C198" s="157" t="s">
        <v>343</v>
      </c>
      <c r="D198" s="157" t="s">
        <v>184</v>
      </c>
      <c r="E198" s="158" t="s">
        <v>344</v>
      </c>
      <c r="F198" s="159" t="s">
        <v>345</v>
      </c>
      <c r="G198" s="160" t="s">
        <v>346</v>
      </c>
      <c r="H198" s="161" t="n">
        <v>8</v>
      </c>
      <c r="I198" s="162"/>
      <c r="J198" s="163" t="n">
        <f aca="false">ROUND(I198*H198,2)</f>
        <v>0</v>
      </c>
      <c r="K198" s="159" t="s">
        <v>188</v>
      </c>
      <c r="L198" s="23"/>
      <c r="M198" s="164"/>
      <c r="N198" s="165" t="s">
        <v>42</v>
      </c>
      <c r="P198" s="166" t="n">
        <f aca="false">O198*H198</f>
        <v>0</v>
      </c>
      <c r="Q198" s="166" t="n">
        <v>0.49602</v>
      </c>
      <c r="R198" s="166" t="n">
        <f aca="false">Q198*H198</f>
        <v>3.96816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4</v>
      </c>
      <c r="AU198" s="168" t="s">
        <v>79</v>
      </c>
      <c r="AY198" s="3" t="s">
        <v>182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5</v>
      </c>
      <c r="BK198" s="169" t="n">
        <f aca="false">ROUND(I198*H198,2)</f>
        <v>0</v>
      </c>
      <c r="BL198" s="3" t="s">
        <v>126</v>
      </c>
      <c r="BM198" s="168" t="s">
        <v>347</v>
      </c>
    </row>
    <row r="199" s="22" customFormat="true" ht="11.25" hidden="false" customHeight="false" outlineLevel="0" collapsed="false">
      <c r="B199" s="23"/>
      <c r="D199" s="170" t="s">
        <v>190</v>
      </c>
      <c r="F199" s="171" t="s">
        <v>348</v>
      </c>
      <c r="I199" s="172"/>
      <c r="L199" s="23"/>
      <c r="M199" s="173"/>
      <c r="T199" s="54"/>
      <c r="AT199" s="3" t="s">
        <v>190</v>
      </c>
      <c r="AU199" s="3" t="s">
        <v>79</v>
      </c>
    </row>
    <row r="200" s="22" customFormat="true" ht="11.25" hidden="false" customHeight="false" outlineLevel="0" collapsed="false">
      <c r="B200" s="23"/>
      <c r="D200" s="174" t="s">
        <v>192</v>
      </c>
      <c r="F200" s="175" t="s">
        <v>349</v>
      </c>
      <c r="I200" s="172"/>
      <c r="L200" s="23"/>
      <c r="M200" s="173"/>
      <c r="T200" s="54"/>
      <c r="AT200" s="3" t="s">
        <v>192</v>
      </c>
      <c r="AU200" s="3" t="s">
        <v>79</v>
      </c>
    </row>
    <row r="201" s="143" customFormat="true" ht="22.5" hidden="false" customHeight="true" outlineLevel="0" collapsed="false">
      <c r="B201" s="144"/>
      <c r="D201" s="145" t="s">
        <v>70</v>
      </c>
      <c r="E201" s="154" t="s">
        <v>137</v>
      </c>
      <c r="F201" s="154" t="s">
        <v>350</v>
      </c>
      <c r="I201" s="147"/>
      <c r="J201" s="155" t="n">
        <f aca="false">BK201</f>
        <v>0</v>
      </c>
      <c r="L201" s="144"/>
      <c r="M201" s="149"/>
      <c r="P201" s="150" t="n">
        <f aca="false">SUM(P202:P249)</f>
        <v>0</v>
      </c>
      <c r="R201" s="150" t="n">
        <f aca="false">SUM(R202:R249)</f>
        <v>270.6968362</v>
      </c>
      <c r="T201" s="151" t="n">
        <f aca="false">SUM(T202:T249)</f>
        <v>0</v>
      </c>
      <c r="AR201" s="145" t="s">
        <v>75</v>
      </c>
      <c r="AT201" s="152" t="s">
        <v>70</v>
      </c>
      <c r="AU201" s="152" t="s">
        <v>75</v>
      </c>
      <c r="AY201" s="145" t="s">
        <v>182</v>
      </c>
      <c r="BK201" s="153" t="n">
        <f aca="false">SUM(BK202:BK249)</f>
        <v>0</v>
      </c>
    </row>
    <row r="202" s="22" customFormat="true" ht="16.5" hidden="false" customHeight="true" outlineLevel="0" collapsed="false">
      <c r="B202" s="156"/>
      <c r="C202" s="157" t="s">
        <v>351</v>
      </c>
      <c r="D202" s="157" t="s">
        <v>184</v>
      </c>
      <c r="E202" s="158" t="s">
        <v>352</v>
      </c>
      <c r="F202" s="159" t="s">
        <v>353</v>
      </c>
      <c r="G202" s="160" t="s">
        <v>187</v>
      </c>
      <c r="H202" s="161" t="n">
        <v>13.33</v>
      </c>
      <c r="I202" s="162"/>
      <c r="J202" s="163" t="n">
        <f aca="false">ROUND(I202*H202,2)</f>
        <v>0</v>
      </c>
      <c r="K202" s="159" t="s">
        <v>188</v>
      </c>
      <c r="L202" s="23"/>
      <c r="M202" s="164"/>
      <c r="N202" s="165" t="s">
        <v>42</v>
      </c>
      <c r="P202" s="166" t="n">
        <f aca="false">O202*H202</f>
        <v>0</v>
      </c>
      <c r="Q202" s="166" t="n">
        <v>0.345</v>
      </c>
      <c r="R202" s="166" t="n">
        <f aca="false">Q202*H202</f>
        <v>4.59885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84</v>
      </c>
      <c r="AU202" s="168" t="s">
        <v>79</v>
      </c>
      <c r="AY202" s="3" t="s">
        <v>182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5</v>
      </c>
      <c r="BK202" s="169" t="n">
        <f aca="false">ROUND(I202*H202,2)</f>
        <v>0</v>
      </c>
      <c r="BL202" s="3" t="s">
        <v>126</v>
      </c>
      <c r="BM202" s="168" t="s">
        <v>354</v>
      </c>
    </row>
    <row r="203" s="22" customFormat="true" ht="11.25" hidden="false" customHeight="false" outlineLevel="0" collapsed="false">
      <c r="B203" s="23"/>
      <c r="D203" s="170" t="s">
        <v>190</v>
      </c>
      <c r="F203" s="171" t="s">
        <v>355</v>
      </c>
      <c r="I203" s="172"/>
      <c r="L203" s="23"/>
      <c r="M203" s="173"/>
      <c r="T203" s="54"/>
      <c r="AT203" s="3" t="s">
        <v>190</v>
      </c>
      <c r="AU203" s="3" t="s">
        <v>79</v>
      </c>
    </row>
    <row r="204" s="22" customFormat="true" ht="11.25" hidden="false" customHeight="false" outlineLevel="0" collapsed="false">
      <c r="B204" s="23"/>
      <c r="D204" s="174" t="s">
        <v>192</v>
      </c>
      <c r="F204" s="175" t="s">
        <v>356</v>
      </c>
      <c r="I204" s="172"/>
      <c r="L204" s="23"/>
      <c r="M204" s="173"/>
      <c r="T204" s="54"/>
      <c r="AT204" s="3" t="s">
        <v>192</v>
      </c>
      <c r="AU204" s="3" t="s">
        <v>79</v>
      </c>
    </row>
    <row r="205" s="177" customFormat="true" ht="11.25" hidden="false" customHeight="false" outlineLevel="0" collapsed="false">
      <c r="B205" s="178"/>
      <c r="D205" s="170" t="s">
        <v>196</v>
      </c>
      <c r="E205" s="179"/>
      <c r="F205" s="180" t="s">
        <v>357</v>
      </c>
      <c r="H205" s="179"/>
      <c r="I205" s="181"/>
      <c r="L205" s="178"/>
      <c r="M205" s="182"/>
      <c r="T205" s="183"/>
      <c r="AT205" s="179" t="s">
        <v>196</v>
      </c>
      <c r="AU205" s="179" t="s">
        <v>79</v>
      </c>
      <c r="AV205" s="177" t="s">
        <v>75</v>
      </c>
      <c r="AW205" s="177" t="s">
        <v>30</v>
      </c>
      <c r="AX205" s="177" t="s">
        <v>71</v>
      </c>
      <c r="AY205" s="179" t="s">
        <v>182</v>
      </c>
    </row>
    <row r="206" s="184" customFormat="true" ht="11.25" hidden="false" customHeight="false" outlineLevel="0" collapsed="false">
      <c r="B206" s="185"/>
      <c r="D206" s="170" t="s">
        <v>196</v>
      </c>
      <c r="E206" s="186"/>
      <c r="F206" s="187" t="s">
        <v>334</v>
      </c>
      <c r="H206" s="188" t="n">
        <v>13.33</v>
      </c>
      <c r="I206" s="189"/>
      <c r="L206" s="185"/>
      <c r="M206" s="190"/>
      <c r="T206" s="191"/>
      <c r="AT206" s="186" t="s">
        <v>196</v>
      </c>
      <c r="AU206" s="186" t="s">
        <v>79</v>
      </c>
      <c r="AV206" s="184" t="s">
        <v>79</v>
      </c>
      <c r="AW206" s="184" t="s">
        <v>30</v>
      </c>
      <c r="AX206" s="184" t="s">
        <v>75</v>
      </c>
      <c r="AY206" s="186" t="s">
        <v>182</v>
      </c>
    </row>
    <row r="207" s="22" customFormat="true" ht="16.5" hidden="false" customHeight="true" outlineLevel="0" collapsed="false">
      <c r="B207" s="156"/>
      <c r="C207" s="157" t="s">
        <v>358</v>
      </c>
      <c r="D207" s="157" t="s">
        <v>184</v>
      </c>
      <c r="E207" s="158" t="s">
        <v>359</v>
      </c>
      <c r="F207" s="159" t="s">
        <v>360</v>
      </c>
      <c r="G207" s="160" t="s">
        <v>187</v>
      </c>
      <c r="H207" s="161" t="n">
        <v>213.12</v>
      </c>
      <c r="I207" s="162"/>
      <c r="J207" s="163" t="n">
        <f aca="false">ROUND(I207*H207,2)</f>
        <v>0</v>
      </c>
      <c r="K207" s="159" t="s">
        <v>188</v>
      </c>
      <c r="L207" s="23"/>
      <c r="M207" s="164"/>
      <c r="N207" s="165" t="s">
        <v>42</v>
      </c>
      <c r="P207" s="166" t="n">
        <f aca="false">O207*H207</f>
        <v>0</v>
      </c>
      <c r="Q207" s="166" t="n">
        <v>0.345</v>
      </c>
      <c r="R207" s="166" t="n">
        <f aca="false">Q207*H207</f>
        <v>73.5264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4</v>
      </c>
      <c r="AU207" s="168" t="s">
        <v>79</v>
      </c>
      <c r="AY207" s="3" t="s">
        <v>182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5</v>
      </c>
      <c r="BK207" s="169" t="n">
        <f aca="false">ROUND(I207*H207,2)</f>
        <v>0</v>
      </c>
      <c r="BL207" s="3" t="s">
        <v>126</v>
      </c>
      <c r="BM207" s="168" t="s">
        <v>361</v>
      </c>
    </row>
    <row r="208" s="22" customFormat="true" ht="11.25" hidden="false" customHeight="false" outlineLevel="0" collapsed="false">
      <c r="B208" s="23"/>
      <c r="D208" s="170" t="s">
        <v>190</v>
      </c>
      <c r="F208" s="171" t="s">
        <v>362</v>
      </c>
      <c r="I208" s="172"/>
      <c r="L208" s="23"/>
      <c r="M208" s="173"/>
      <c r="T208" s="54"/>
      <c r="AT208" s="3" t="s">
        <v>190</v>
      </c>
      <c r="AU208" s="3" t="s">
        <v>79</v>
      </c>
    </row>
    <row r="209" s="22" customFormat="true" ht="11.25" hidden="false" customHeight="false" outlineLevel="0" collapsed="false">
      <c r="B209" s="23"/>
      <c r="D209" s="174" t="s">
        <v>192</v>
      </c>
      <c r="F209" s="175" t="s">
        <v>363</v>
      </c>
      <c r="I209" s="172"/>
      <c r="L209" s="23"/>
      <c r="M209" s="173"/>
      <c r="T209" s="54"/>
      <c r="AT209" s="3" t="s">
        <v>192</v>
      </c>
      <c r="AU209" s="3" t="s">
        <v>79</v>
      </c>
    </row>
    <row r="210" s="22" customFormat="true" ht="16.5" hidden="false" customHeight="true" outlineLevel="0" collapsed="false">
      <c r="B210" s="156"/>
      <c r="C210" s="157" t="s">
        <v>364</v>
      </c>
      <c r="D210" s="157" t="s">
        <v>184</v>
      </c>
      <c r="E210" s="158" t="s">
        <v>365</v>
      </c>
      <c r="F210" s="159" t="s">
        <v>366</v>
      </c>
      <c r="G210" s="160" t="s">
        <v>187</v>
      </c>
      <c r="H210" s="161" t="n">
        <v>61.91</v>
      </c>
      <c r="I210" s="162"/>
      <c r="J210" s="163" t="n">
        <f aca="false">ROUND(I210*H210,2)</f>
        <v>0</v>
      </c>
      <c r="K210" s="159" t="s">
        <v>188</v>
      </c>
      <c r="L210" s="23"/>
      <c r="M210" s="164"/>
      <c r="N210" s="165" t="s">
        <v>42</v>
      </c>
      <c r="P210" s="166" t="n">
        <f aca="false">O210*H210</f>
        <v>0</v>
      </c>
      <c r="Q210" s="166" t="n">
        <v>0.575</v>
      </c>
      <c r="R210" s="166" t="n">
        <f aca="false">Q210*H210</f>
        <v>35.59825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4</v>
      </c>
      <c r="AU210" s="168" t="s">
        <v>79</v>
      </c>
      <c r="AY210" s="3" t="s">
        <v>182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5</v>
      </c>
      <c r="BK210" s="169" t="n">
        <f aca="false">ROUND(I210*H210,2)</f>
        <v>0</v>
      </c>
      <c r="BL210" s="3" t="s">
        <v>126</v>
      </c>
      <c r="BM210" s="168" t="s">
        <v>367</v>
      </c>
    </row>
    <row r="211" s="22" customFormat="true" ht="11.25" hidden="false" customHeight="false" outlineLevel="0" collapsed="false">
      <c r="B211" s="23"/>
      <c r="D211" s="170" t="s">
        <v>190</v>
      </c>
      <c r="F211" s="171" t="s">
        <v>368</v>
      </c>
      <c r="I211" s="172"/>
      <c r="L211" s="23"/>
      <c r="M211" s="173"/>
      <c r="T211" s="54"/>
      <c r="AT211" s="3" t="s">
        <v>190</v>
      </c>
      <c r="AU211" s="3" t="s">
        <v>79</v>
      </c>
    </row>
    <row r="212" s="22" customFormat="true" ht="11.25" hidden="false" customHeight="false" outlineLevel="0" collapsed="false">
      <c r="B212" s="23"/>
      <c r="D212" s="174" t="s">
        <v>192</v>
      </c>
      <c r="F212" s="175" t="s">
        <v>369</v>
      </c>
      <c r="I212" s="172"/>
      <c r="L212" s="23"/>
      <c r="M212" s="173"/>
      <c r="T212" s="54"/>
      <c r="AT212" s="3" t="s">
        <v>192</v>
      </c>
      <c r="AU212" s="3" t="s">
        <v>79</v>
      </c>
    </row>
    <row r="213" s="22" customFormat="true" ht="16.5" hidden="false" customHeight="true" outlineLevel="0" collapsed="false">
      <c r="B213" s="156"/>
      <c r="C213" s="157" t="s">
        <v>370</v>
      </c>
      <c r="D213" s="157" t="s">
        <v>184</v>
      </c>
      <c r="E213" s="158" t="s">
        <v>371</v>
      </c>
      <c r="F213" s="159" t="s">
        <v>372</v>
      </c>
      <c r="G213" s="160" t="s">
        <v>187</v>
      </c>
      <c r="H213" s="161" t="n">
        <v>121.88</v>
      </c>
      <c r="I213" s="162"/>
      <c r="J213" s="163" t="n">
        <f aca="false">ROUND(I213*H213,2)</f>
        <v>0</v>
      </c>
      <c r="K213" s="159" t="s">
        <v>188</v>
      </c>
      <c r="L213" s="23"/>
      <c r="M213" s="164"/>
      <c r="N213" s="165" t="s">
        <v>42</v>
      </c>
      <c r="P213" s="166" t="n">
        <f aca="false">O213*H213</f>
        <v>0</v>
      </c>
      <c r="Q213" s="166" t="n">
        <v>0.575</v>
      </c>
      <c r="R213" s="166" t="n">
        <f aca="false">Q213*H213</f>
        <v>70.081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4</v>
      </c>
      <c r="AU213" s="168" t="s">
        <v>79</v>
      </c>
      <c r="AY213" s="3" t="s">
        <v>182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5</v>
      </c>
      <c r="BK213" s="169" t="n">
        <f aca="false">ROUND(I213*H213,2)</f>
        <v>0</v>
      </c>
      <c r="BL213" s="3" t="s">
        <v>126</v>
      </c>
      <c r="BM213" s="168" t="s">
        <v>373</v>
      </c>
    </row>
    <row r="214" s="22" customFormat="true" ht="11.25" hidden="false" customHeight="false" outlineLevel="0" collapsed="false">
      <c r="B214" s="23"/>
      <c r="D214" s="170" t="s">
        <v>190</v>
      </c>
      <c r="F214" s="171" t="s">
        <v>374</v>
      </c>
      <c r="I214" s="172"/>
      <c r="L214" s="23"/>
      <c r="M214" s="173"/>
      <c r="T214" s="54"/>
      <c r="AT214" s="3" t="s">
        <v>190</v>
      </c>
      <c r="AU214" s="3" t="s">
        <v>79</v>
      </c>
    </row>
    <row r="215" s="22" customFormat="true" ht="11.25" hidden="false" customHeight="false" outlineLevel="0" collapsed="false">
      <c r="B215" s="23"/>
      <c r="D215" s="174" t="s">
        <v>192</v>
      </c>
      <c r="F215" s="175" t="s">
        <v>375</v>
      </c>
      <c r="I215" s="172"/>
      <c r="L215" s="23"/>
      <c r="M215" s="173"/>
      <c r="T215" s="54"/>
      <c r="AT215" s="3" t="s">
        <v>192</v>
      </c>
      <c r="AU215" s="3" t="s">
        <v>79</v>
      </c>
    </row>
    <row r="216" s="177" customFormat="true" ht="11.25" hidden="false" customHeight="false" outlineLevel="0" collapsed="false">
      <c r="B216" s="178"/>
      <c r="D216" s="170" t="s">
        <v>196</v>
      </c>
      <c r="E216" s="179"/>
      <c r="F216" s="180" t="s">
        <v>376</v>
      </c>
      <c r="H216" s="179"/>
      <c r="I216" s="181"/>
      <c r="L216" s="178"/>
      <c r="M216" s="182"/>
      <c r="T216" s="183"/>
      <c r="AT216" s="179" t="s">
        <v>196</v>
      </c>
      <c r="AU216" s="179" t="s">
        <v>79</v>
      </c>
      <c r="AV216" s="177" t="s">
        <v>75</v>
      </c>
      <c r="AW216" s="177" t="s">
        <v>30</v>
      </c>
      <c r="AX216" s="177" t="s">
        <v>71</v>
      </c>
      <c r="AY216" s="179" t="s">
        <v>182</v>
      </c>
    </row>
    <row r="217" s="184" customFormat="true" ht="11.25" hidden="false" customHeight="false" outlineLevel="0" collapsed="false">
      <c r="B217" s="185"/>
      <c r="D217" s="170" t="s">
        <v>196</v>
      </c>
      <c r="E217" s="186"/>
      <c r="F217" s="187" t="s">
        <v>233</v>
      </c>
      <c r="H217" s="188" t="n">
        <v>121.88</v>
      </c>
      <c r="I217" s="189"/>
      <c r="L217" s="185"/>
      <c r="M217" s="190"/>
      <c r="T217" s="191"/>
      <c r="AT217" s="186" t="s">
        <v>196</v>
      </c>
      <c r="AU217" s="186" t="s">
        <v>79</v>
      </c>
      <c r="AV217" s="184" t="s">
        <v>79</v>
      </c>
      <c r="AW217" s="184" t="s">
        <v>30</v>
      </c>
      <c r="AX217" s="184" t="s">
        <v>75</v>
      </c>
      <c r="AY217" s="186" t="s">
        <v>182</v>
      </c>
    </row>
    <row r="218" s="22" customFormat="true" ht="16.5" hidden="false" customHeight="true" outlineLevel="0" collapsed="false">
      <c r="B218" s="156"/>
      <c r="C218" s="157" t="s">
        <v>377</v>
      </c>
      <c r="D218" s="157" t="s">
        <v>184</v>
      </c>
      <c r="E218" s="158" t="s">
        <v>378</v>
      </c>
      <c r="F218" s="159" t="s">
        <v>379</v>
      </c>
      <c r="G218" s="160" t="s">
        <v>187</v>
      </c>
      <c r="H218" s="161" t="n">
        <v>27.58</v>
      </c>
      <c r="I218" s="162"/>
      <c r="J218" s="163" t="n">
        <f aca="false">ROUND(I218*H218,2)</f>
        <v>0</v>
      </c>
      <c r="K218" s="159" t="s">
        <v>188</v>
      </c>
      <c r="L218" s="23"/>
      <c r="M218" s="164"/>
      <c r="N218" s="165" t="s">
        <v>42</v>
      </c>
      <c r="P218" s="166" t="n">
        <f aca="false">O218*H218</f>
        <v>0</v>
      </c>
      <c r="Q218" s="166" t="n">
        <v>0.1837</v>
      </c>
      <c r="R218" s="166" t="n">
        <f aca="false">Q218*H218</f>
        <v>5.066446</v>
      </c>
      <c r="S218" s="166" t="n">
        <v>0</v>
      </c>
      <c r="T218" s="167" t="n">
        <f aca="false">S218*H218</f>
        <v>0</v>
      </c>
      <c r="AR218" s="168" t="s">
        <v>126</v>
      </c>
      <c r="AT218" s="168" t="s">
        <v>184</v>
      </c>
      <c r="AU218" s="168" t="s">
        <v>79</v>
      </c>
      <c r="AY218" s="3" t="s">
        <v>182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5</v>
      </c>
      <c r="BK218" s="169" t="n">
        <f aca="false">ROUND(I218*H218,2)</f>
        <v>0</v>
      </c>
      <c r="BL218" s="3" t="s">
        <v>126</v>
      </c>
      <c r="BM218" s="168" t="s">
        <v>380</v>
      </c>
    </row>
    <row r="219" s="22" customFormat="true" ht="19.5" hidden="false" customHeight="false" outlineLevel="0" collapsed="false">
      <c r="B219" s="23"/>
      <c r="D219" s="170" t="s">
        <v>190</v>
      </c>
      <c r="F219" s="171" t="s">
        <v>381</v>
      </c>
      <c r="I219" s="172"/>
      <c r="L219" s="23"/>
      <c r="M219" s="173"/>
      <c r="T219" s="54"/>
      <c r="AT219" s="3" t="s">
        <v>190</v>
      </c>
      <c r="AU219" s="3" t="s">
        <v>79</v>
      </c>
    </row>
    <row r="220" s="22" customFormat="true" ht="11.25" hidden="false" customHeight="false" outlineLevel="0" collapsed="false">
      <c r="B220" s="23"/>
      <c r="D220" s="174" t="s">
        <v>192</v>
      </c>
      <c r="F220" s="175" t="s">
        <v>382</v>
      </c>
      <c r="I220" s="172"/>
      <c r="L220" s="23"/>
      <c r="M220" s="173"/>
      <c r="T220" s="54"/>
      <c r="AT220" s="3" t="s">
        <v>192</v>
      </c>
      <c r="AU220" s="3" t="s">
        <v>79</v>
      </c>
    </row>
    <row r="221" s="22" customFormat="true" ht="16.5" hidden="false" customHeight="true" outlineLevel="0" collapsed="false">
      <c r="B221" s="156"/>
      <c r="C221" s="200" t="s">
        <v>383</v>
      </c>
      <c r="D221" s="200" t="s">
        <v>311</v>
      </c>
      <c r="E221" s="201" t="s">
        <v>384</v>
      </c>
      <c r="F221" s="202" t="s">
        <v>385</v>
      </c>
      <c r="G221" s="203" t="s">
        <v>187</v>
      </c>
      <c r="H221" s="204" t="n">
        <v>30.338</v>
      </c>
      <c r="I221" s="205"/>
      <c r="J221" s="206" t="n">
        <f aca="false">ROUND(I221*H221,2)</f>
        <v>0</v>
      </c>
      <c r="K221" s="202"/>
      <c r="L221" s="207"/>
      <c r="M221" s="208"/>
      <c r="N221" s="209" t="s">
        <v>42</v>
      </c>
      <c r="P221" s="166" t="n">
        <f aca="false">O221*H221</f>
        <v>0</v>
      </c>
      <c r="Q221" s="166" t="n">
        <v>0.25</v>
      </c>
      <c r="R221" s="166" t="n">
        <f aca="false">Q221*H221</f>
        <v>7.5845</v>
      </c>
      <c r="S221" s="166" t="n">
        <v>0</v>
      </c>
      <c r="T221" s="167" t="n">
        <f aca="false">S221*H221</f>
        <v>0</v>
      </c>
      <c r="AR221" s="168" t="s">
        <v>244</v>
      </c>
      <c r="AT221" s="168" t="s">
        <v>311</v>
      </c>
      <c r="AU221" s="168" t="s">
        <v>79</v>
      </c>
      <c r="AY221" s="3" t="s">
        <v>182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5</v>
      </c>
      <c r="BK221" s="169" t="n">
        <f aca="false">ROUND(I221*H221,2)</f>
        <v>0</v>
      </c>
      <c r="BL221" s="3" t="s">
        <v>126</v>
      </c>
      <c r="BM221" s="168" t="s">
        <v>386</v>
      </c>
    </row>
    <row r="222" s="22" customFormat="true" ht="11.25" hidden="false" customHeight="false" outlineLevel="0" collapsed="false">
      <c r="B222" s="23"/>
      <c r="D222" s="170" t="s">
        <v>190</v>
      </c>
      <c r="F222" s="171" t="s">
        <v>385</v>
      </c>
      <c r="I222" s="172"/>
      <c r="L222" s="23"/>
      <c r="M222" s="173"/>
      <c r="T222" s="54"/>
      <c r="AT222" s="3" t="s">
        <v>190</v>
      </c>
      <c r="AU222" s="3" t="s">
        <v>79</v>
      </c>
    </row>
    <row r="223" s="184" customFormat="true" ht="11.25" hidden="false" customHeight="false" outlineLevel="0" collapsed="false">
      <c r="B223" s="185"/>
      <c r="D223" s="170" t="s">
        <v>196</v>
      </c>
      <c r="F223" s="187" t="s">
        <v>387</v>
      </c>
      <c r="H223" s="188" t="n">
        <v>30.338</v>
      </c>
      <c r="I223" s="189"/>
      <c r="L223" s="185"/>
      <c r="M223" s="190"/>
      <c r="T223" s="191"/>
      <c r="AT223" s="186" t="s">
        <v>196</v>
      </c>
      <c r="AU223" s="186" t="s">
        <v>79</v>
      </c>
      <c r="AV223" s="184" t="s">
        <v>79</v>
      </c>
      <c r="AW223" s="184" t="s">
        <v>3</v>
      </c>
      <c r="AX223" s="184" t="s">
        <v>75</v>
      </c>
      <c r="AY223" s="186" t="s">
        <v>182</v>
      </c>
    </row>
    <row r="224" s="22" customFormat="true" ht="16.5" hidden="false" customHeight="true" outlineLevel="0" collapsed="false">
      <c r="B224" s="156"/>
      <c r="C224" s="157" t="s">
        <v>388</v>
      </c>
      <c r="D224" s="157" t="s">
        <v>184</v>
      </c>
      <c r="E224" s="158" t="s">
        <v>389</v>
      </c>
      <c r="F224" s="159" t="s">
        <v>390</v>
      </c>
      <c r="G224" s="160" t="s">
        <v>187</v>
      </c>
      <c r="H224" s="161" t="n">
        <v>186.44</v>
      </c>
      <c r="I224" s="162"/>
      <c r="J224" s="163" t="n">
        <f aca="false">ROUND(I224*H224,2)</f>
        <v>0</v>
      </c>
      <c r="K224" s="159" t="s">
        <v>188</v>
      </c>
      <c r="L224" s="23"/>
      <c r="M224" s="164"/>
      <c r="N224" s="165" t="s">
        <v>42</v>
      </c>
      <c r="P224" s="166" t="n">
        <f aca="false">O224*H224</f>
        <v>0</v>
      </c>
      <c r="Q224" s="166" t="n">
        <v>0.16703</v>
      </c>
      <c r="R224" s="166" t="n">
        <f aca="false">Q224*H224</f>
        <v>31.1410732</v>
      </c>
      <c r="S224" s="166" t="n">
        <v>0</v>
      </c>
      <c r="T224" s="167" t="n">
        <f aca="false">S224*H224</f>
        <v>0</v>
      </c>
      <c r="AR224" s="168" t="s">
        <v>126</v>
      </c>
      <c r="AT224" s="168" t="s">
        <v>184</v>
      </c>
      <c r="AU224" s="168" t="s">
        <v>79</v>
      </c>
      <c r="AY224" s="3" t="s">
        <v>182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5</v>
      </c>
      <c r="BK224" s="169" t="n">
        <f aca="false">ROUND(I224*H224,2)</f>
        <v>0</v>
      </c>
      <c r="BL224" s="3" t="s">
        <v>126</v>
      </c>
      <c r="BM224" s="168" t="s">
        <v>391</v>
      </c>
    </row>
    <row r="225" s="22" customFormat="true" ht="19.5" hidden="false" customHeight="false" outlineLevel="0" collapsed="false">
      <c r="B225" s="23"/>
      <c r="D225" s="170" t="s">
        <v>190</v>
      </c>
      <c r="F225" s="171" t="s">
        <v>392</v>
      </c>
      <c r="I225" s="172"/>
      <c r="L225" s="23"/>
      <c r="M225" s="173"/>
      <c r="T225" s="54"/>
      <c r="AT225" s="3" t="s">
        <v>190</v>
      </c>
      <c r="AU225" s="3" t="s">
        <v>79</v>
      </c>
    </row>
    <row r="226" s="22" customFormat="true" ht="11.25" hidden="false" customHeight="false" outlineLevel="0" collapsed="false">
      <c r="B226" s="23"/>
      <c r="D226" s="174" t="s">
        <v>192</v>
      </c>
      <c r="F226" s="175" t="s">
        <v>393</v>
      </c>
      <c r="I226" s="172"/>
      <c r="L226" s="23"/>
      <c r="M226" s="173"/>
      <c r="T226" s="54"/>
      <c r="AT226" s="3" t="s">
        <v>192</v>
      </c>
      <c r="AU226" s="3" t="s">
        <v>79</v>
      </c>
    </row>
    <row r="227" s="177" customFormat="true" ht="11.25" hidden="false" customHeight="false" outlineLevel="0" collapsed="false">
      <c r="B227" s="178"/>
      <c r="D227" s="170" t="s">
        <v>196</v>
      </c>
      <c r="E227" s="179"/>
      <c r="F227" s="180" t="s">
        <v>394</v>
      </c>
      <c r="H227" s="179"/>
      <c r="I227" s="181"/>
      <c r="L227" s="178"/>
      <c r="M227" s="182"/>
      <c r="T227" s="183"/>
      <c r="AT227" s="179" t="s">
        <v>196</v>
      </c>
      <c r="AU227" s="179" t="s">
        <v>79</v>
      </c>
      <c r="AV227" s="177" t="s">
        <v>75</v>
      </c>
      <c r="AW227" s="177" t="s">
        <v>30</v>
      </c>
      <c r="AX227" s="177" t="s">
        <v>71</v>
      </c>
      <c r="AY227" s="179" t="s">
        <v>182</v>
      </c>
    </row>
    <row r="228" s="184" customFormat="true" ht="11.25" hidden="false" customHeight="false" outlineLevel="0" collapsed="false">
      <c r="B228" s="185"/>
      <c r="D228" s="170" t="s">
        <v>196</v>
      </c>
      <c r="E228" s="186"/>
      <c r="F228" s="187" t="s">
        <v>395</v>
      </c>
      <c r="H228" s="188" t="n">
        <v>186.44</v>
      </c>
      <c r="I228" s="189"/>
      <c r="L228" s="185"/>
      <c r="M228" s="190"/>
      <c r="T228" s="191"/>
      <c r="AT228" s="186" t="s">
        <v>196</v>
      </c>
      <c r="AU228" s="186" t="s">
        <v>79</v>
      </c>
      <c r="AV228" s="184" t="s">
        <v>79</v>
      </c>
      <c r="AW228" s="184" t="s">
        <v>30</v>
      </c>
      <c r="AX228" s="184" t="s">
        <v>75</v>
      </c>
      <c r="AY228" s="186" t="s">
        <v>182</v>
      </c>
    </row>
    <row r="229" s="22" customFormat="true" ht="16.5" hidden="false" customHeight="true" outlineLevel="0" collapsed="false">
      <c r="B229" s="156"/>
      <c r="C229" s="200" t="s">
        <v>396</v>
      </c>
      <c r="D229" s="200" t="s">
        <v>311</v>
      </c>
      <c r="E229" s="201" t="s">
        <v>397</v>
      </c>
      <c r="F229" s="202" t="s">
        <v>398</v>
      </c>
      <c r="G229" s="203" t="s">
        <v>187</v>
      </c>
      <c r="H229" s="204" t="n">
        <v>205.084</v>
      </c>
      <c r="I229" s="205"/>
      <c r="J229" s="206" t="n">
        <f aca="false">ROUND(I229*H229,2)</f>
        <v>0</v>
      </c>
      <c r="K229" s="202" t="s">
        <v>188</v>
      </c>
      <c r="L229" s="207"/>
      <c r="M229" s="208"/>
      <c r="N229" s="209" t="s">
        <v>42</v>
      </c>
      <c r="P229" s="166" t="n">
        <f aca="false">O229*H229</f>
        <v>0</v>
      </c>
      <c r="Q229" s="166" t="n">
        <v>0.118</v>
      </c>
      <c r="R229" s="166" t="n">
        <f aca="false">Q229*H229</f>
        <v>24.199912</v>
      </c>
      <c r="S229" s="166" t="n">
        <v>0</v>
      </c>
      <c r="T229" s="167" t="n">
        <f aca="false">S229*H229</f>
        <v>0</v>
      </c>
      <c r="AR229" s="168" t="s">
        <v>244</v>
      </c>
      <c r="AT229" s="168" t="s">
        <v>311</v>
      </c>
      <c r="AU229" s="168" t="s">
        <v>79</v>
      </c>
      <c r="AY229" s="3" t="s">
        <v>182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5</v>
      </c>
      <c r="BK229" s="169" t="n">
        <f aca="false">ROUND(I229*H229,2)</f>
        <v>0</v>
      </c>
      <c r="BL229" s="3" t="s">
        <v>126</v>
      </c>
      <c r="BM229" s="168" t="s">
        <v>399</v>
      </c>
    </row>
    <row r="230" s="22" customFormat="true" ht="11.25" hidden="false" customHeight="false" outlineLevel="0" collapsed="false">
      <c r="B230" s="23"/>
      <c r="D230" s="170" t="s">
        <v>190</v>
      </c>
      <c r="F230" s="171" t="s">
        <v>398</v>
      </c>
      <c r="I230" s="172"/>
      <c r="L230" s="23"/>
      <c r="M230" s="173"/>
      <c r="T230" s="54"/>
      <c r="AT230" s="3" t="s">
        <v>190</v>
      </c>
      <c r="AU230" s="3" t="s">
        <v>79</v>
      </c>
    </row>
    <row r="231" s="184" customFormat="true" ht="11.25" hidden="false" customHeight="false" outlineLevel="0" collapsed="false">
      <c r="B231" s="185"/>
      <c r="D231" s="170" t="s">
        <v>196</v>
      </c>
      <c r="F231" s="187" t="s">
        <v>400</v>
      </c>
      <c r="H231" s="188" t="n">
        <v>205.084</v>
      </c>
      <c r="I231" s="189"/>
      <c r="L231" s="185"/>
      <c r="M231" s="190"/>
      <c r="T231" s="191"/>
      <c r="AT231" s="186" t="s">
        <v>196</v>
      </c>
      <c r="AU231" s="186" t="s">
        <v>79</v>
      </c>
      <c r="AV231" s="184" t="s">
        <v>79</v>
      </c>
      <c r="AW231" s="184" t="s">
        <v>3</v>
      </c>
      <c r="AX231" s="184" t="s">
        <v>75</v>
      </c>
      <c r="AY231" s="186" t="s">
        <v>182</v>
      </c>
    </row>
    <row r="232" s="22" customFormat="true" ht="21.75" hidden="false" customHeight="true" outlineLevel="0" collapsed="false">
      <c r="B232" s="156"/>
      <c r="C232" s="157" t="s">
        <v>401</v>
      </c>
      <c r="D232" s="157" t="s">
        <v>184</v>
      </c>
      <c r="E232" s="158" t="s">
        <v>402</v>
      </c>
      <c r="F232" s="159" t="s">
        <v>403</v>
      </c>
      <c r="G232" s="160" t="s">
        <v>187</v>
      </c>
      <c r="H232" s="161" t="n">
        <v>60.63</v>
      </c>
      <c r="I232" s="162"/>
      <c r="J232" s="163" t="n">
        <f aca="false">ROUND(I232*H232,2)</f>
        <v>0</v>
      </c>
      <c r="K232" s="159" t="s">
        <v>188</v>
      </c>
      <c r="L232" s="23"/>
      <c r="M232" s="164"/>
      <c r="N232" s="165" t="s">
        <v>42</v>
      </c>
      <c r="P232" s="166" t="n">
        <f aca="false">O232*H232</f>
        <v>0</v>
      </c>
      <c r="Q232" s="166" t="n">
        <v>0.101</v>
      </c>
      <c r="R232" s="166" t="n">
        <f aca="false">Q232*H232</f>
        <v>6.12363</v>
      </c>
      <c r="S232" s="166" t="n">
        <v>0</v>
      </c>
      <c r="T232" s="167" t="n">
        <f aca="false">S232*H232</f>
        <v>0</v>
      </c>
      <c r="AR232" s="168" t="s">
        <v>126</v>
      </c>
      <c r="AT232" s="168" t="s">
        <v>184</v>
      </c>
      <c r="AU232" s="168" t="s">
        <v>79</v>
      </c>
      <c r="AY232" s="3" t="s">
        <v>182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5</v>
      </c>
      <c r="BK232" s="169" t="n">
        <f aca="false">ROUND(I232*H232,2)</f>
        <v>0</v>
      </c>
      <c r="BL232" s="3" t="s">
        <v>126</v>
      </c>
      <c r="BM232" s="168" t="s">
        <v>404</v>
      </c>
    </row>
    <row r="233" s="22" customFormat="true" ht="19.5" hidden="false" customHeight="false" outlineLevel="0" collapsed="false">
      <c r="B233" s="23"/>
      <c r="D233" s="170" t="s">
        <v>190</v>
      </c>
      <c r="F233" s="171" t="s">
        <v>405</v>
      </c>
      <c r="I233" s="172"/>
      <c r="L233" s="23"/>
      <c r="M233" s="173"/>
      <c r="T233" s="54"/>
      <c r="AT233" s="3" t="s">
        <v>190</v>
      </c>
      <c r="AU233" s="3" t="s">
        <v>79</v>
      </c>
    </row>
    <row r="234" s="22" customFormat="true" ht="11.25" hidden="false" customHeight="false" outlineLevel="0" collapsed="false">
      <c r="B234" s="23"/>
      <c r="D234" s="174" t="s">
        <v>192</v>
      </c>
      <c r="F234" s="175" t="s">
        <v>406</v>
      </c>
      <c r="I234" s="172"/>
      <c r="L234" s="23"/>
      <c r="M234" s="173"/>
      <c r="T234" s="54"/>
      <c r="AT234" s="3" t="s">
        <v>192</v>
      </c>
      <c r="AU234" s="3" t="s">
        <v>79</v>
      </c>
    </row>
    <row r="235" s="22" customFormat="true" ht="24" hidden="false" customHeight="true" outlineLevel="0" collapsed="false">
      <c r="B235" s="156"/>
      <c r="C235" s="200" t="s">
        <v>407</v>
      </c>
      <c r="D235" s="200" t="s">
        <v>311</v>
      </c>
      <c r="E235" s="201" t="s">
        <v>408</v>
      </c>
      <c r="F235" s="202" t="s">
        <v>409</v>
      </c>
      <c r="G235" s="203" t="s">
        <v>187</v>
      </c>
      <c r="H235" s="204" t="n">
        <v>18.799</v>
      </c>
      <c r="I235" s="205"/>
      <c r="J235" s="206" t="n">
        <f aca="false">ROUND(I235*H235,2)</f>
        <v>0</v>
      </c>
      <c r="K235" s="202"/>
      <c r="L235" s="207"/>
      <c r="M235" s="208"/>
      <c r="N235" s="209" t="s">
        <v>42</v>
      </c>
      <c r="P235" s="166" t="n">
        <f aca="false">O235*H235</f>
        <v>0</v>
      </c>
      <c r="Q235" s="166" t="n">
        <v>0.161</v>
      </c>
      <c r="R235" s="166" t="n">
        <f aca="false">Q235*H235</f>
        <v>3.026639</v>
      </c>
      <c r="S235" s="166" t="n">
        <v>0</v>
      </c>
      <c r="T235" s="167" t="n">
        <f aca="false">S235*H235</f>
        <v>0</v>
      </c>
      <c r="AR235" s="168" t="s">
        <v>244</v>
      </c>
      <c r="AT235" s="168" t="s">
        <v>311</v>
      </c>
      <c r="AU235" s="168" t="s">
        <v>79</v>
      </c>
      <c r="AY235" s="3" t="s">
        <v>182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5</v>
      </c>
      <c r="BK235" s="169" t="n">
        <f aca="false">ROUND(I235*H235,2)</f>
        <v>0</v>
      </c>
      <c r="BL235" s="3" t="s">
        <v>126</v>
      </c>
      <c r="BM235" s="168" t="s">
        <v>410</v>
      </c>
    </row>
    <row r="236" s="22" customFormat="true" ht="11.25" hidden="false" customHeight="false" outlineLevel="0" collapsed="false">
      <c r="B236" s="23"/>
      <c r="D236" s="170" t="s">
        <v>190</v>
      </c>
      <c r="F236" s="171" t="s">
        <v>409</v>
      </c>
      <c r="I236" s="172"/>
      <c r="L236" s="23"/>
      <c r="M236" s="173"/>
      <c r="T236" s="54"/>
      <c r="AT236" s="3" t="s">
        <v>190</v>
      </c>
      <c r="AU236" s="3" t="s">
        <v>79</v>
      </c>
    </row>
    <row r="237" s="184" customFormat="true" ht="11.25" hidden="false" customHeight="false" outlineLevel="0" collapsed="false">
      <c r="B237" s="185"/>
      <c r="D237" s="170" t="s">
        <v>196</v>
      </c>
      <c r="F237" s="187" t="s">
        <v>411</v>
      </c>
      <c r="H237" s="188" t="n">
        <v>18.799</v>
      </c>
      <c r="I237" s="189"/>
      <c r="L237" s="185"/>
      <c r="M237" s="190"/>
      <c r="T237" s="191"/>
      <c r="AT237" s="186" t="s">
        <v>196</v>
      </c>
      <c r="AU237" s="186" t="s">
        <v>79</v>
      </c>
      <c r="AV237" s="184" t="s">
        <v>79</v>
      </c>
      <c r="AW237" s="184" t="s">
        <v>3</v>
      </c>
      <c r="AX237" s="184" t="s">
        <v>75</v>
      </c>
      <c r="AY237" s="186" t="s">
        <v>182</v>
      </c>
    </row>
    <row r="238" s="22" customFormat="true" ht="16.5" hidden="false" customHeight="true" outlineLevel="0" collapsed="false">
      <c r="B238" s="156"/>
      <c r="C238" s="200" t="s">
        <v>412</v>
      </c>
      <c r="D238" s="200" t="s">
        <v>311</v>
      </c>
      <c r="E238" s="201" t="s">
        <v>413</v>
      </c>
      <c r="F238" s="202" t="s">
        <v>414</v>
      </c>
      <c r="G238" s="203" t="s">
        <v>187</v>
      </c>
      <c r="H238" s="204" t="n">
        <v>10.131</v>
      </c>
      <c r="I238" s="205"/>
      <c r="J238" s="206" t="n">
        <f aca="false">ROUND(I238*H238,2)</f>
        <v>0</v>
      </c>
      <c r="K238" s="202"/>
      <c r="L238" s="207"/>
      <c r="M238" s="208"/>
      <c r="N238" s="209" t="s">
        <v>42</v>
      </c>
      <c r="P238" s="166" t="n">
        <f aca="false">O238*H238</f>
        <v>0</v>
      </c>
      <c r="Q238" s="166" t="n">
        <v>0.161</v>
      </c>
      <c r="R238" s="166" t="n">
        <f aca="false">Q238*H238</f>
        <v>1.631091</v>
      </c>
      <c r="S238" s="166" t="n">
        <v>0</v>
      </c>
      <c r="T238" s="167" t="n">
        <f aca="false">S238*H238</f>
        <v>0</v>
      </c>
      <c r="AR238" s="168" t="s">
        <v>244</v>
      </c>
      <c r="AT238" s="168" t="s">
        <v>311</v>
      </c>
      <c r="AU238" s="168" t="s">
        <v>79</v>
      </c>
      <c r="AY238" s="3" t="s">
        <v>182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5</v>
      </c>
      <c r="BK238" s="169" t="n">
        <f aca="false">ROUND(I238*H238,2)</f>
        <v>0</v>
      </c>
      <c r="BL238" s="3" t="s">
        <v>126</v>
      </c>
      <c r="BM238" s="168" t="s">
        <v>415</v>
      </c>
    </row>
    <row r="239" s="22" customFormat="true" ht="11.25" hidden="false" customHeight="false" outlineLevel="0" collapsed="false">
      <c r="B239" s="23"/>
      <c r="D239" s="170" t="s">
        <v>190</v>
      </c>
      <c r="F239" s="171" t="s">
        <v>414</v>
      </c>
      <c r="I239" s="172"/>
      <c r="L239" s="23"/>
      <c r="M239" s="173"/>
      <c r="T239" s="54"/>
      <c r="AT239" s="3" t="s">
        <v>190</v>
      </c>
      <c r="AU239" s="3" t="s">
        <v>79</v>
      </c>
    </row>
    <row r="240" s="184" customFormat="true" ht="11.25" hidden="false" customHeight="false" outlineLevel="0" collapsed="false">
      <c r="B240" s="185"/>
      <c r="D240" s="170" t="s">
        <v>196</v>
      </c>
      <c r="F240" s="187" t="s">
        <v>416</v>
      </c>
      <c r="H240" s="188" t="n">
        <v>10.131</v>
      </c>
      <c r="I240" s="189"/>
      <c r="L240" s="185"/>
      <c r="M240" s="190"/>
      <c r="T240" s="191"/>
      <c r="AT240" s="186" t="s">
        <v>196</v>
      </c>
      <c r="AU240" s="186" t="s">
        <v>79</v>
      </c>
      <c r="AV240" s="184" t="s">
        <v>79</v>
      </c>
      <c r="AW240" s="184" t="s">
        <v>3</v>
      </c>
      <c r="AX240" s="184" t="s">
        <v>75</v>
      </c>
      <c r="AY240" s="186" t="s">
        <v>182</v>
      </c>
    </row>
    <row r="241" s="22" customFormat="true" ht="24" hidden="false" customHeight="true" outlineLevel="0" collapsed="false">
      <c r="B241" s="156"/>
      <c r="C241" s="200" t="s">
        <v>417</v>
      </c>
      <c r="D241" s="200" t="s">
        <v>311</v>
      </c>
      <c r="E241" s="201" t="s">
        <v>418</v>
      </c>
      <c r="F241" s="202" t="s">
        <v>419</v>
      </c>
      <c r="G241" s="203" t="s">
        <v>187</v>
      </c>
      <c r="H241" s="204" t="n">
        <v>6.655</v>
      </c>
      <c r="I241" s="205"/>
      <c r="J241" s="206" t="n">
        <f aca="false">ROUND(I241*H241,2)</f>
        <v>0</v>
      </c>
      <c r="K241" s="202"/>
      <c r="L241" s="207"/>
      <c r="M241" s="208"/>
      <c r="N241" s="209" t="s">
        <v>42</v>
      </c>
      <c r="P241" s="166" t="n">
        <f aca="false">O241*H241</f>
        <v>0</v>
      </c>
      <c r="Q241" s="166" t="n">
        <v>0.215</v>
      </c>
      <c r="R241" s="166" t="n">
        <f aca="false">Q241*H241</f>
        <v>1.430825</v>
      </c>
      <c r="S241" s="166" t="n">
        <v>0</v>
      </c>
      <c r="T241" s="167" t="n">
        <f aca="false">S241*H241</f>
        <v>0</v>
      </c>
      <c r="AR241" s="168" t="s">
        <v>244</v>
      </c>
      <c r="AT241" s="168" t="s">
        <v>311</v>
      </c>
      <c r="AU241" s="168" t="s">
        <v>79</v>
      </c>
      <c r="AY241" s="3" t="s">
        <v>182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5</v>
      </c>
      <c r="BK241" s="169" t="n">
        <f aca="false">ROUND(I241*H241,2)</f>
        <v>0</v>
      </c>
      <c r="BL241" s="3" t="s">
        <v>126</v>
      </c>
      <c r="BM241" s="168" t="s">
        <v>420</v>
      </c>
    </row>
    <row r="242" s="22" customFormat="true" ht="11.25" hidden="false" customHeight="false" outlineLevel="0" collapsed="false">
      <c r="B242" s="23"/>
      <c r="D242" s="170" t="s">
        <v>190</v>
      </c>
      <c r="F242" s="171" t="s">
        <v>419</v>
      </c>
      <c r="I242" s="172"/>
      <c r="L242" s="23"/>
      <c r="M242" s="173"/>
      <c r="T242" s="54"/>
      <c r="AT242" s="3" t="s">
        <v>190</v>
      </c>
      <c r="AU242" s="3" t="s">
        <v>79</v>
      </c>
    </row>
    <row r="243" s="184" customFormat="true" ht="11.25" hidden="false" customHeight="false" outlineLevel="0" collapsed="false">
      <c r="B243" s="185"/>
      <c r="D243" s="170" t="s">
        <v>196</v>
      </c>
      <c r="F243" s="187" t="s">
        <v>421</v>
      </c>
      <c r="H243" s="188" t="n">
        <v>6.655</v>
      </c>
      <c r="I243" s="189"/>
      <c r="L243" s="185"/>
      <c r="M243" s="190"/>
      <c r="T243" s="191"/>
      <c r="AT243" s="186" t="s">
        <v>196</v>
      </c>
      <c r="AU243" s="186" t="s">
        <v>79</v>
      </c>
      <c r="AV243" s="184" t="s">
        <v>79</v>
      </c>
      <c r="AW243" s="184" t="s">
        <v>3</v>
      </c>
      <c r="AX243" s="184" t="s">
        <v>75</v>
      </c>
      <c r="AY243" s="186" t="s">
        <v>182</v>
      </c>
    </row>
    <row r="244" s="22" customFormat="true" ht="16.5" hidden="false" customHeight="true" outlineLevel="0" collapsed="false">
      <c r="B244" s="156"/>
      <c r="C244" s="200" t="s">
        <v>422</v>
      </c>
      <c r="D244" s="200" t="s">
        <v>311</v>
      </c>
      <c r="E244" s="201" t="s">
        <v>423</v>
      </c>
      <c r="F244" s="202" t="s">
        <v>424</v>
      </c>
      <c r="G244" s="203" t="s">
        <v>187</v>
      </c>
      <c r="H244" s="204" t="n">
        <v>4.158</v>
      </c>
      <c r="I244" s="205"/>
      <c r="J244" s="206" t="n">
        <f aca="false">ROUND(I244*H244,2)</f>
        <v>0</v>
      </c>
      <c r="K244" s="202"/>
      <c r="L244" s="207"/>
      <c r="M244" s="208"/>
      <c r="N244" s="209" t="s">
        <v>42</v>
      </c>
      <c r="P244" s="166" t="n">
        <f aca="false">O244*H244</f>
        <v>0</v>
      </c>
      <c r="Q244" s="166" t="n">
        <v>0.215</v>
      </c>
      <c r="R244" s="166" t="n">
        <f aca="false">Q244*H244</f>
        <v>0.89397</v>
      </c>
      <c r="S244" s="166" t="n">
        <v>0</v>
      </c>
      <c r="T244" s="167" t="n">
        <f aca="false">S244*H244</f>
        <v>0</v>
      </c>
      <c r="AR244" s="168" t="s">
        <v>244</v>
      </c>
      <c r="AT244" s="168" t="s">
        <v>311</v>
      </c>
      <c r="AU244" s="168" t="s">
        <v>79</v>
      </c>
      <c r="AY244" s="3" t="s">
        <v>182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5</v>
      </c>
      <c r="BK244" s="169" t="n">
        <f aca="false">ROUND(I244*H244,2)</f>
        <v>0</v>
      </c>
      <c r="BL244" s="3" t="s">
        <v>126</v>
      </c>
      <c r="BM244" s="168" t="s">
        <v>425</v>
      </c>
    </row>
    <row r="245" s="22" customFormat="true" ht="11.25" hidden="false" customHeight="false" outlineLevel="0" collapsed="false">
      <c r="B245" s="23"/>
      <c r="D245" s="170" t="s">
        <v>190</v>
      </c>
      <c r="F245" s="171" t="s">
        <v>424</v>
      </c>
      <c r="I245" s="172"/>
      <c r="L245" s="23"/>
      <c r="M245" s="173"/>
      <c r="T245" s="54"/>
      <c r="AT245" s="3" t="s">
        <v>190</v>
      </c>
      <c r="AU245" s="3" t="s">
        <v>79</v>
      </c>
    </row>
    <row r="246" s="184" customFormat="true" ht="11.25" hidden="false" customHeight="false" outlineLevel="0" collapsed="false">
      <c r="B246" s="185"/>
      <c r="D246" s="170" t="s">
        <v>196</v>
      </c>
      <c r="F246" s="187" t="s">
        <v>426</v>
      </c>
      <c r="H246" s="188" t="n">
        <v>4.158</v>
      </c>
      <c r="I246" s="189"/>
      <c r="L246" s="185"/>
      <c r="M246" s="190"/>
      <c r="T246" s="191"/>
      <c r="AT246" s="186" t="s">
        <v>196</v>
      </c>
      <c r="AU246" s="186" t="s">
        <v>79</v>
      </c>
      <c r="AV246" s="184" t="s">
        <v>79</v>
      </c>
      <c r="AW246" s="184" t="s">
        <v>3</v>
      </c>
      <c r="AX246" s="184" t="s">
        <v>75</v>
      </c>
      <c r="AY246" s="186" t="s">
        <v>182</v>
      </c>
    </row>
    <row r="247" s="22" customFormat="true" ht="16.5" hidden="false" customHeight="true" outlineLevel="0" collapsed="false">
      <c r="B247" s="156"/>
      <c r="C247" s="200" t="s">
        <v>427</v>
      </c>
      <c r="D247" s="200" t="s">
        <v>311</v>
      </c>
      <c r="E247" s="201" t="s">
        <v>428</v>
      </c>
      <c r="F247" s="202" t="s">
        <v>429</v>
      </c>
      <c r="G247" s="203" t="s">
        <v>187</v>
      </c>
      <c r="H247" s="204" t="n">
        <v>26.95</v>
      </c>
      <c r="I247" s="205"/>
      <c r="J247" s="206" t="n">
        <f aca="false">ROUND(I247*H247,2)</f>
        <v>0</v>
      </c>
      <c r="K247" s="202"/>
      <c r="L247" s="207"/>
      <c r="M247" s="208"/>
      <c r="N247" s="209" t="s">
        <v>42</v>
      </c>
      <c r="P247" s="166" t="n">
        <f aca="false">O247*H247</f>
        <v>0</v>
      </c>
      <c r="Q247" s="166" t="n">
        <v>0.215</v>
      </c>
      <c r="R247" s="166" t="n">
        <f aca="false">Q247*H247</f>
        <v>5.79425</v>
      </c>
      <c r="S247" s="166" t="n">
        <v>0</v>
      </c>
      <c r="T247" s="167" t="n">
        <f aca="false">S247*H247</f>
        <v>0</v>
      </c>
      <c r="AR247" s="168" t="s">
        <v>244</v>
      </c>
      <c r="AT247" s="168" t="s">
        <v>311</v>
      </c>
      <c r="AU247" s="168" t="s">
        <v>79</v>
      </c>
      <c r="AY247" s="3" t="s">
        <v>182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5</v>
      </c>
      <c r="BK247" s="169" t="n">
        <f aca="false">ROUND(I247*H247,2)</f>
        <v>0</v>
      </c>
      <c r="BL247" s="3" t="s">
        <v>126</v>
      </c>
      <c r="BM247" s="168" t="s">
        <v>430</v>
      </c>
    </row>
    <row r="248" s="22" customFormat="true" ht="11.25" hidden="false" customHeight="false" outlineLevel="0" collapsed="false">
      <c r="B248" s="23"/>
      <c r="D248" s="170" t="s">
        <v>190</v>
      </c>
      <c r="F248" s="171" t="s">
        <v>429</v>
      </c>
      <c r="I248" s="172"/>
      <c r="L248" s="23"/>
      <c r="M248" s="173"/>
      <c r="T248" s="54"/>
      <c r="AT248" s="3" t="s">
        <v>190</v>
      </c>
      <c r="AU248" s="3" t="s">
        <v>79</v>
      </c>
    </row>
    <row r="249" s="184" customFormat="true" ht="11.25" hidden="false" customHeight="false" outlineLevel="0" collapsed="false">
      <c r="B249" s="185"/>
      <c r="D249" s="170" t="s">
        <v>196</v>
      </c>
      <c r="F249" s="187" t="s">
        <v>431</v>
      </c>
      <c r="H249" s="188" t="n">
        <v>26.95</v>
      </c>
      <c r="I249" s="189"/>
      <c r="L249" s="185"/>
      <c r="M249" s="190"/>
      <c r="T249" s="191"/>
      <c r="AT249" s="186" t="s">
        <v>196</v>
      </c>
      <c r="AU249" s="186" t="s">
        <v>79</v>
      </c>
      <c r="AV249" s="184" t="s">
        <v>79</v>
      </c>
      <c r="AW249" s="184" t="s">
        <v>3</v>
      </c>
      <c r="AX249" s="184" t="s">
        <v>75</v>
      </c>
      <c r="AY249" s="186" t="s">
        <v>182</v>
      </c>
    </row>
    <row r="250" s="143" customFormat="true" ht="22.5" hidden="false" customHeight="true" outlineLevel="0" collapsed="false">
      <c r="B250" s="144"/>
      <c r="D250" s="145" t="s">
        <v>70</v>
      </c>
      <c r="E250" s="154" t="s">
        <v>253</v>
      </c>
      <c r="F250" s="154" t="s">
        <v>432</v>
      </c>
      <c r="I250" s="147"/>
      <c r="J250" s="155" t="n">
        <f aca="false">BK250</f>
        <v>0</v>
      </c>
      <c r="L250" s="144"/>
      <c r="M250" s="149"/>
      <c r="P250" s="150" t="n">
        <f aca="false">SUM(P251:P285)</f>
        <v>0</v>
      </c>
      <c r="R250" s="150" t="n">
        <f aca="false">SUM(R251:R285)</f>
        <v>163.3511052</v>
      </c>
      <c r="T250" s="151" t="n">
        <f aca="false">SUM(T251:T285)</f>
        <v>0</v>
      </c>
      <c r="AR250" s="145" t="s">
        <v>75</v>
      </c>
      <c r="AT250" s="152" t="s">
        <v>70</v>
      </c>
      <c r="AU250" s="152" t="s">
        <v>75</v>
      </c>
      <c r="AY250" s="145" t="s">
        <v>182</v>
      </c>
      <c r="BK250" s="153" t="n">
        <f aca="false">SUM(BK251:BK285)</f>
        <v>0</v>
      </c>
    </row>
    <row r="251" s="22" customFormat="true" ht="16.5" hidden="false" customHeight="true" outlineLevel="0" collapsed="false">
      <c r="B251" s="156"/>
      <c r="C251" s="157" t="s">
        <v>433</v>
      </c>
      <c r="D251" s="157" t="s">
        <v>184</v>
      </c>
      <c r="E251" s="158" t="s">
        <v>434</v>
      </c>
      <c r="F251" s="159" t="s">
        <v>435</v>
      </c>
      <c r="G251" s="160" t="s">
        <v>247</v>
      </c>
      <c r="H251" s="161" t="n">
        <v>262.73</v>
      </c>
      <c r="I251" s="162"/>
      <c r="J251" s="163" t="n">
        <f aca="false">ROUND(I251*H251,2)</f>
        <v>0</v>
      </c>
      <c r="K251" s="159" t="s">
        <v>188</v>
      </c>
      <c r="L251" s="23"/>
      <c r="M251" s="164"/>
      <c r="N251" s="165" t="s">
        <v>42</v>
      </c>
      <c r="P251" s="166" t="n">
        <f aca="false">O251*H251</f>
        <v>0</v>
      </c>
      <c r="Q251" s="166" t="n">
        <v>0.16849</v>
      </c>
      <c r="R251" s="166" t="n">
        <f aca="false">Q251*H251</f>
        <v>44.2673777</v>
      </c>
      <c r="S251" s="166" t="n">
        <v>0</v>
      </c>
      <c r="T251" s="167" t="n">
        <f aca="false">S251*H251</f>
        <v>0</v>
      </c>
      <c r="AR251" s="168" t="s">
        <v>126</v>
      </c>
      <c r="AT251" s="168" t="s">
        <v>184</v>
      </c>
      <c r="AU251" s="168" t="s">
        <v>79</v>
      </c>
      <c r="AY251" s="3" t="s">
        <v>182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5</v>
      </c>
      <c r="BK251" s="169" t="n">
        <f aca="false">ROUND(I251*H251,2)</f>
        <v>0</v>
      </c>
      <c r="BL251" s="3" t="s">
        <v>126</v>
      </c>
      <c r="BM251" s="168" t="s">
        <v>436</v>
      </c>
    </row>
    <row r="252" s="22" customFormat="true" ht="19.5" hidden="false" customHeight="false" outlineLevel="0" collapsed="false">
      <c r="B252" s="23"/>
      <c r="D252" s="170" t="s">
        <v>190</v>
      </c>
      <c r="F252" s="171" t="s">
        <v>437</v>
      </c>
      <c r="I252" s="172"/>
      <c r="L252" s="23"/>
      <c r="M252" s="173"/>
      <c r="T252" s="54"/>
      <c r="AT252" s="3" t="s">
        <v>190</v>
      </c>
      <c r="AU252" s="3" t="s">
        <v>79</v>
      </c>
    </row>
    <row r="253" s="22" customFormat="true" ht="11.25" hidden="false" customHeight="false" outlineLevel="0" collapsed="false">
      <c r="B253" s="23"/>
      <c r="D253" s="174" t="s">
        <v>192</v>
      </c>
      <c r="F253" s="175" t="s">
        <v>438</v>
      </c>
      <c r="I253" s="172"/>
      <c r="L253" s="23"/>
      <c r="M253" s="173"/>
      <c r="T253" s="54"/>
      <c r="AT253" s="3" t="s">
        <v>192</v>
      </c>
      <c r="AU253" s="3" t="s">
        <v>79</v>
      </c>
    </row>
    <row r="254" s="177" customFormat="true" ht="11.25" hidden="false" customHeight="false" outlineLevel="0" collapsed="false">
      <c r="B254" s="178"/>
      <c r="D254" s="170" t="s">
        <v>196</v>
      </c>
      <c r="E254" s="179"/>
      <c r="F254" s="180" t="s">
        <v>439</v>
      </c>
      <c r="H254" s="179"/>
      <c r="I254" s="181"/>
      <c r="L254" s="178"/>
      <c r="M254" s="182"/>
      <c r="T254" s="183"/>
      <c r="AT254" s="179" t="s">
        <v>196</v>
      </c>
      <c r="AU254" s="179" t="s">
        <v>79</v>
      </c>
      <c r="AV254" s="177" t="s">
        <v>75</v>
      </c>
      <c r="AW254" s="177" t="s">
        <v>30</v>
      </c>
      <c r="AX254" s="177" t="s">
        <v>71</v>
      </c>
      <c r="AY254" s="179" t="s">
        <v>182</v>
      </c>
    </row>
    <row r="255" s="184" customFormat="true" ht="11.25" hidden="false" customHeight="false" outlineLevel="0" collapsed="false">
      <c r="B255" s="185"/>
      <c r="D255" s="170" t="s">
        <v>196</v>
      </c>
      <c r="E255" s="186"/>
      <c r="F255" s="187" t="s">
        <v>440</v>
      </c>
      <c r="H255" s="188" t="n">
        <v>262.73</v>
      </c>
      <c r="I255" s="189"/>
      <c r="L255" s="185"/>
      <c r="M255" s="190"/>
      <c r="T255" s="191"/>
      <c r="AT255" s="186" t="s">
        <v>196</v>
      </c>
      <c r="AU255" s="186" t="s">
        <v>79</v>
      </c>
      <c r="AV255" s="184" t="s">
        <v>79</v>
      </c>
      <c r="AW255" s="184" t="s">
        <v>30</v>
      </c>
      <c r="AX255" s="184" t="s">
        <v>75</v>
      </c>
      <c r="AY255" s="186" t="s">
        <v>182</v>
      </c>
    </row>
    <row r="256" s="22" customFormat="true" ht="16.5" hidden="false" customHeight="true" outlineLevel="0" collapsed="false">
      <c r="B256" s="156"/>
      <c r="C256" s="200" t="s">
        <v>441</v>
      </c>
      <c r="D256" s="200" t="s">
        <v>311</v>
      </c>
      <c r="E256" s="201" t="s">
        <v>442</v>
      </c>
      <c r="F256" s="202" t="s">
        <v>443</v>
      </c>
      <c r="G256" s="203" t="s">
        <v>247</v>
      </c>
      <c r="H256" s="204" t="n">
        <v>275.867</v>
      </c>
      <c r="I256" s="205"/>
      <c r="J256" s="206" t="n">
        <f aca="false">ROUND(I256*H256,2)</f>
        <v>0</v>
      </c>
      <c r="K256" s="202" t="s">
        <v>188</v>
      </c>
      <c r="L256" s="207"/>
      <c r="M256" s="208"/>
      <c r="N256" s="209" t="s">
        <v>42</v>
      </c>
      <c r="P256" s="166" t="n">
        <f aca="false">O256*H256</f>
        <v>0</v>
      </c>
      <c r="Q256" s="166" t="n">
        <v>0.125</v>
      </c>
      <c r="R256" s="166" t="n">
        <f aca="false">Q256*H256</f>
        <v>34.483375</v>
      </c>
      <c r="S256" s="166" t="n">
        <v>0</v>
      </c>
      <c r="T256" s="167" t="n">
        <f aca="false">S256*H256</f>
        <v>0</v>
      </c>
      <c r="AR256" s="168" t="s">
        <v>244</v>
      </c>
      <c r="AT256" s="168" t="s">
        <v>311</v>
      </c>
      <c r="AU256" s="168" t="s">
        <v>79</v>
      </c>
      <c r="AY256" s="3" t="s">
        <v>182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5</v>
      </c>
      <c r="BK256" s="169" t="n">
        <f aca="false">ROUND(I256*H256,2)</f>
        <v>0</v>
      </c>
      <c r="BL256" s="3" t="s">
        <v>126</v>
      </c>
      <c r="BM256" s="168" t="s">
        <v>444</v>
      </c>
    </row>
    <row r="257" s="22" customFormat="true" ht="11.25" hidden="false" customHeight="false" outlineLevel="0" collapsed="false">
      <c r="B257" s="23"/>
      <c r="D257" s="170" t="s">
        <v>190</v>
      </c>
      <c r="F257" s="171" t="s">
        <v>443</v>
      </c>
      <c r="I257" s="172"/>
      <c r="L257" s="23"/>
      <c r="M257" s="173"/>
      <c r="T257" s="54"/>
      <c r="AT257" s="3" t="s">
        <v>190</v>
      </c>
      <c r="AU257" s="3" t="s">
        <v>79</v>
      </c>
    </row>
    <row r="258" s="184" customFormat="true" ht="11.25" hidden="false" customHeight="false" outlineLevel="0" collapsed="false">
      <c r="B258" s="185"/>
      <c r="D258" s="170" t="s">
        <v>196</v>
      </c>
      <c r="F258" s="187" t="s">
        <v>445</v>
      </c>
      <c r="H258" s="188" t="n">
        <v>275.867</v>
      </c>
      <c r="I258" s="189"/>
      <c r="L258" s="185"/>
      <c r="M258" s="190"/>
      <c r="T258" s="191"/>
      <c r="AT258" s="186" t="s">
        <v>196</v>
      </c>
      <c r="AU258" s="186" t="s">
        <v>79</v>
      </c>
      <c r="AV258" s="184" t="s">
        <v>79</v>
      </c>
      <c r="AW258" s="184" t="s">
        <v>3</v>
      </c>
      <c r="AX258" s="184" t="s">
        <v>75</v>
      </c>
      <c r="AY258" s="186" t="s">
        <v>182</v>
      </c>
    </row>
    <row r="259" s="22" customFormat="true" ht="16.5" hidden="false" customHeight="true" outlineLevel="0" collapsed="false">
      <c r="B259" s="156"/>
      <c r="C259" s="157" t="s">
        <v>446</v>
      </c>
      <c r="D259" s="157" t="s">
        <v>184</v>
      </c>
      <c r="E259" s="158" t="s">
        <v>447</v>
      </c>
      <c r="F259" s="159" t="s">
        <v>448</v>
      </c>
      <c r="G259" s="160" t="s">
        <v>247</v>
      </c>
      <c r="H259" s="161" t="n">
        <v>118.07</v>
      </c>
      <c r="I259" s="162"/>
      <c r="J259" s="163" t="n">
        <f aca="false">ROUND(I259*H259,2)</f>
        <v>0</v>
      </c>
      <c r="K259" s="159" t="s">
        <v>188</v>
      </c>
      <c r="L259" s="23"/>
      <c r="M259" s="164"/>
      <c r="N259" s="165" t="s">
        <v>42</v>
      </c>
      <c r="P259" s="166" t="n">
        <f aca="false">O259*H259</f>
        <v>0</v>
      </c>
      <c r="Q259" s="166" t="n">
        <v>0.14067</v>
      </c>
      <c r="R259" s="166" t="n">
        <f aca="false">Q259*H259</f>
        <v>16.6089069</v>
      </c>
      <c r="S259" s="166" t="n">
        <v>0</v>
      </c>
      <c r="T259" s="167" t="n">
        <f aca="false">S259*H259</f>
        <v>0</v>
      </c>
      <c r="AR259" s="168" t="s">
        <v>126</v>
      </c>
      <c r="AT259" s="168" t="s">
        <v>184</v>
      </c>
      <c r="AU259" s="168" t="s">
        <v>79</v>
      </c>
      <c r="AY259" s="3" t="s">
        <v>182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5</v>
      </c>
      <c r="BK259" s="169" t="n">
        <f aca="false">ROUND(I259*H259,2)</f>
        <v>0</v>
      </c>
      <c r="BL259" s="3" t="s">
        <v>126</v>
      </c>
      <c r="BM259" s="168" t="s">
        <v>449</v>
      </c>
    </row>
    <row r="260" s="22" customFormat="true" ht="19.5" hidden="false" customHeight="false" outlineLevel="0" collapsed="false">
      <c r="B260" s="23"/>
      <c r="D260" s="170" t="s">
        <v>190</v>
      </c>
      <c r="F260" s="171" t="s">
        <v>450</v>
      </c>
      <c r="I260" s="172"/>
      <c r="L260" s="23"/>
      <c r="M260" s="173"/>
      <c r="T260" s="54"/>
      <c r="AT260" s="3" t="s">
        <v>190</v>
      </c>
      <c r="AU260" s="3" t="s">
        <v>79</v>
      </c>
    </row>
    <row r="261" s="22" customFormat="true" ht="11.25" hidden="false" customHeight="false" outlineLevel="0" collapsed="false">
      <c r="B261" s="23"/>
      <c r="D261" s="174" t="s">
        <v>192</v>
      </c>
      <c r="F261" s="175" t="s">
        <v>451</v>
      </c>
      <c r="I261" s="172"/>
      <c r="L261" s="23"/>
      <c r="M261" s="173"/>
      <c r="T261" s="54"/>
      <c r="AT261" s="3" t="s">
        <v>192</v>
      </c>
      <c r="AU261" s="3" t="s">
        <v>79</v>
      </c>
    </row>
    <row r="262" s="177" customFormat="true" ht="11.25" hidden="false" customHeight="false" outlineLevel="0" collapsed="false">
      <c r="B262" s="178"/>
      <c r="D262" s="170" t="s">
        <v>196</v>
      </c>
      <c r="E262" s="179"/>
      <c r="F262" s="180" t="s">
        <v>452</v>
      </c>
      <c r="H262" s="179"/>
      <c r="I262" s="181"/>
      <c r="L262" s="178"/>
      <c r="M262" s="182"/>
      <c r="T262" s="183"/>
      <c r="AT262" s="179" t="s">
        <v>196</v>
      </c>
      <c r="AU262" s="179" t="s">
        <v>79</v>
      </c>
      <c r="AV262" s="177" t="s">
        <v>75</v>
      </c>
      <c r="AW262" s="177" t="s">
        <v>30</v>
      </c>
      <c r="AX262" s="177" t="s">
        <v>71</v>
      </c>
      <c r="AY262" s="179" t="s">
        <v>182</v>
      </c>
    </row>
    <row r="263" s="184" customFormat="true" ht="11.25" hidden="false" customHeight="false" outlineLevel="0" collapsed="false">
      <c r="B263" s="185"/>
      <c r="D263" s="170" t="s">
        <v>196</v>
      </c>
      <c r="E263" s="186"/>
      <c r="F263" s="187" t="s">
        <v>453</v>
      </c>
      <c r="H263" s="188" t="n">
        <v>118.07</v>
      </c>
      <c r="I263" s="189"/>
      <c r="L263" s="185"/>
      <c r="M263" s="190"/>
      <c r="T263" s="191"/>
      <c r="AT263" s="186" t="s">
        <v>196</v>
      </c>
      <c r="AU263" s="186" t="s">
        <v>79</v>
      </c>
      <c r="AV263" s="184" t="s">
        <v>79</v>
      </c>
      <c r="AW263" s="184" t="s">
        <v>30</v>
      </c>
      <c r="AX263" s="184" t="s">
        <v>75</v>
      </c>
      <c r="AY263" s="186" t="s">
        <v>182</v>
      </c>
    </row>
    <row r="264" s="22" customFormat="true" ht="16.5" hidden="false" customHeight="true" outlineLevel="0" collapsed="false">
      <c r="B264" s="156"/>
      <c r="C264" s="200" t="s">
        <v>454</v>
      </c>
      <c r="D264" s="200" t="s">
        <v>311</v>
      </c>
      <c r="E264" s="201" t="s">
        <v>455</v>
      </c>
      <c r="F264" s="202" t="s">
        <v>456</v>
      </c>
      <c r="G264" s="203" t="s">
        <v>247</v>
      </c>
      <c r="H264" s="204" t="n">
        <v>123.974</v>
      </c>
      <c r="I264" s="205"/>
      <c r="J264" s="206" t="n">
        <f aca="false">ROUND(I264*H264,2)</f>
        <v>0</v>
      </c>
      <c r="K264" s="202"/>
      <c r="L264" s="207"/>
      <c r="M264" s="208"/>
      <c r="N264" s="209" t="s">
        <v>42</v>
      </c>
      <c r="P264" s="166" t="n">
        <f aca="false">O264*H264</f>
        <v>0</v>
      </c>
      <c r="Q264" s="166" t="n">
        <v>0.082</v>
      </c>
      <c r="R264" s="166" t="n">
        <f aca="false">Q264*H264</f>
        <v>10.165868</v>
      </c>
      <c r="S264" s="166" t="n">
        <v>0</v>
      </c>
      <c r="T264" s="167" t="n">
        <f aca="false">S264*H264</f>
        <v>0</v>
      </c>
      <c r="AR264" s="168" t="s">
        <v>244</v>
      </c>
      <c r="AT264" s="168" t="s">
        <v>311</v>
      </c>
      <c r="AU264" s="168" t="s">
        <v>79</v>
      </c>
      <c r="AY264" s="3" t="s">
        <v>182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5</v>
      </c>
      <c r="BK264" s="169" t="n">
        <f aca="false">ROUND(I264*H264,2)</f>
        <v>0</v>
      </c>
      <c r="BL264" s="3" t="s">
        <v>126</v>
      </c>
      <c r="BM264" s="168" t="s">
        <v>457</v>
      </c>
    </row>
    <row r="265" s="22" customFormat="true" ht="11.25" hidden="false" customHeight="false" outlineLevel="0" collapsed="false">
      <c r="B265" s="23"/>
      <c r="D265" s="170" t="s">
        <v>190</v>
      </c>
      <c r="F265" s="171" t="s">
        <v>456</v>
      </c>
      <c r="I265" s="172"/>
      <c r="L265" s="23"/>
      <c r="M265" s="173"/>
      <c r="T265" s="54"/>
      <c r="AT265" s="3" t="s">
        <v>190</v>
      </c>
      <c r="AU265" s="3" t="s">
        <v>79</v>
      </c>
    </row>
    <row r="266" s="184" customFormat="true" ht="11.25" hidden="false" customHeight="false" outlineLevel="0" collapsed="false">
      <c r="B266" s="185"/>
      <c r="D266" s="170" t="s">
        <v>196</v>
      </c>
      <c r="F266" s="187" t="s">
        <v>458</v>
      </c>
      <c r="H266" s="188" t="n">
        <v>123.974</v>
      </c>
      <c r="I266" s="189"/>
      <c r="L266" s="185"/>
      <c r="M266" s="190"/>
      <c r="T266" s="191"/>
      <c r="AT266" s="186" t="s">
        <v>196</v>
      </c>
      <c r="AU266" s="186" t="s">
        <v>79</v>
      </c>
      <c r="AV266" s="184" t="s">
        <v>79</v>
      </c>
      <c r="AW266" s="184" t="s">
        <v>3</v>
      </c>
      <c r="AX266" s="184" t="s">
        <v>75</v>
      </c>
      <c r="AY266" s="186" t="s">
        <v>182</v>
      </c>
    </row>
    <row r="267" s="22" customFormat="true" ht="16.5" hidden="false" customHeight="true" outlineLevel="0" collapsed="false">
      <c r="B267" s="156"/>
      <c r="C267" s="157" t="s">
        <v>459</v>
      </c>
      <c r="D267" s="157" t="s">
        <v>184</v>
      </c>
      <c r="E267" s="158" t="s">
        <v>460</v>
      </c>
      <c r="F267" s="159" t="s">
        <v>461</v>
      </c>
      <c r="G267" s="160" t="s">
        <v>272</v>
      </c>
      <c r="H267" s="161" t="n">
        <v>25.475</v>
      </c>
      <c r="I267" s="162"/>
      <c r="J267" s="163" t="n">
        <f aca="false">ROUND(I267*H267,2)</f>
        <v>0</v>
      </c>
      <c r="K267" s="159" t="s">
        <v>188</v>
      </c>
      <c r="L267" s="23"/>
      <c r="M267" s="164"/>
      <c r="N267" s="165" t="s">
        <v>42</v>
      </c>
      <c r="P267" s="166" t="n">
        <f aca="false">O267*H267</f>
        <v>0</v>
      </c>
      <c r="Q267" s="166" t="n">
        <v>2.25634</v>
      </c>
      <c r="R267" s="166" t="n">
        <f aca="false">Q267*H267</f>
        <v>57.4802615</v>
      </c>
      <c r="S267" s="166" t="n">
        <v>0</v>
      </c>
      <c r="T267" s="167" t="n">
        <f aca="false">S267*H267</f>
        <v>0</v>
      </c>
      <c r="AR267" s="168" t="s">
        <v>126</v>
      </c>
      <c r="AT267" s="168" t="s">
        <v>184</v>
      </c>
      <c r="AU267" s="168" t="s">
        <v>79</v>
      </c>
      <c r="AY267" s="3" t="s">
        <v>182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75</v>
      </c>
      <c r="BK267" s="169" t="n">
        <f aca="false">ROUND(I267*H267,2)</f>
        <v>0</v>
      </c>
      <c r="BL267" s="3" t="s">
        <v>126</v>
      </c>
      <c r="BM267" s="168" t="s">
        <v>462</v>
      </c>
    </row>
    <row r="268" s="22" customFormat="true" ht="11.25" hidden="false" customHeight="false" outlineLevel="0" collapsed="false">
      <c r="B268" s="23"/>
      <c r="D268" s="170" t="s">
        <v>190</v>
      </c>
      <c r="F268" s="171" t="s">
        <v>463</v>
      </c>
      <c r="I268" s="172"/>
      <c r="L268" s="23"/>
      <c r="M268" s="173"/>
      <c r="T268" s="54"/>
      <c r="AT268" s="3" t="s">
        <v>190</v>
      </c>
      <c r="AU268" s="3" t="s">
        <v>79</v>
      </c>
    </row>
    <row r="269" s="22" customFormat="true" ht="11.25" hidden="false" customHeight="false" outlineLevel="0" collapsed="false">
      <c r="B269" s="23"/>
      <c r="D269" s="174" t="s">
        <v>192</v>
      </c>
      <c r="F269" s="175" t="s">
        <v>464</v>
      </c>
      <c r="I269" s="172"/>
      <c r="L269" s="23"/>
      <c r="M269" s="173"/>
      <c r="T269" s="54"/>
      <c r="AT269" s="3" t="s">
        <v>192</v>
      </c>
      <c r="AU269" s="3" t="s">
        <v>79</v>
      </c>
    </row>
    <row r="270" s="184" customFormat="true" ht="11.25" hidden="false" customHeight="false" outlineLevel="0" collapsed="false">
      <c r="B270" s="185"/>
      <c r="D270" s="170" t="s">
        <v>196</v>
      </c>
      <c r="E270" s="186"/>
      <c r="F270" s="187" t="s">
        <v>465</v>
      </c>
      <c r="H270" s="188" t="n">
        <v>18.391</v>
      </c>
      <c r="I270" s="189"/>
      <c r="L270" s="185"/>
      <c r="M270" s="190"/>
      <c r="T270" s="191"/>
      <c r="AT270" s="186" t="s">
        <v>196</v>
      </c>
      <c r="AU270" s="186" t="s">
        <v>79</v>
      </c>
      <c r="AV270" s="184" t="s">
        <v>79</v>
      </c>
      <c r="AW270" s="184" t="s">
        <v>30</v>
      </c>
      <c r="AX270" s="184" t="s">
        <v>71</v>
      </c>
      <c r="AY270" s="186" t="s">
        <v>182</v>
      </c>
    </row>
    <row r="271" s="184" customFormat="true" ht="11.25" hidden="false" customHeight="false" outlineLevel="0" collapsed="false">
      <c r="B271" s="185"/>
      <c r="D271" s="170" t="s">
        <v>196</v>
      </c>
      <c r="E271" s="186"/>
      <c r="F271" s="187" t="s">
        <v>466</v>
      </c>
      <c r="H271" s="188" t="n">
        <v>7.084</v>
      </c>
      <c r="I271" s="189"/>
      <c r="L271" s="185"/>
      <c r="M271" s="190"/>
      <c r="T271" s="191"/>
      <c r="AT271" s="186" t="s">
        <v>196</v>
      </c>
      <c r="AU271" s="186" t="s">
        <v>79</v>
      </c>
      <c r="AV271" s="184" t="s">
        <v>79</v>
      </c>
      <c r="AW271" s="184" t="s">
        <v>30</v>
      </c>
      <c r="AX271" s="184" t="s">
        <v>71</v>
      </c>
      <c r="AY271" s="186" t="s">
        <v>182</v>
      </c>
    </row>
    <row r="272" s="192" customFormat="true" ht="11.25" hidden="false" customHeight="false" outlineLevel="0" collapsed="false">
      <c r="B272" s="193"/>
      <c r="D272" s="170" t="s">
        <v>196</v>
      </c>
      <c r="E272" s="194"/>
      <c r="F272" s="195" t="s">
        <v>225</v>
      </c>
      <c r="H272" s="196" t="n">
        <v>25.475</v>
      </c>
      <c r="I272" s="197"/>
      <c r="L272" s="193"/>
      <c r="M272" s="198"/>
      <c r="T272" s="199"/>
      <c r="AT272" s="194" t="s">
        <v>196</v>
      </c>
      <c r="AU272" s="194" t="s">
        <v>79</v>
      </c>
      <c r="AV272" s="192" t="s">
        <v>126</v>
      </c>
      <c r="AW272" s="192" t="s">
        <v>30</v>
      </c>
      <c r="AX272" s="192" t="s">
        <v>75</v>
      </c>
      <c r="AY272" s="194" t="s">
        <v>182</v>
      </c>
    </row>
    <row r="273" s="22" customFormat="true" ht="16.5" hidden="false" customHeight="true" outlineLevel="0" collapsed="false">
      <c r="B273" s="156"/>
      <c r="C273" s="157" t="s">
        <v>467</v>
      </c>
      <c r="D273" s="157" t="s">
        <v>184</v>
      </c>
      <c r="E273" s="158" t="s">
        <v>468</v>
      </c>
      <c r="F273" s="159" t="s">
        <v>469</v>
      </c>
      <c r="G273" s="160" t="s">
        <v>187</v>
      </c>
      <c r="H273" s="161" t="n">
        <v>392.64</v>
      </c>
      <c r="I273" s="162"/>
      <c r="J273" s="163" t="n">
        <f aca="false">ROUND(I273*H273,2)</f>
        <v>0</v>
      </c>
      <c r="K273" s="159" t="s">
        <v>188</v>
      </c>
      <c r="L273" s="23"/>
      <c r="M273" s="164"/>
      <c r="N273" s="165" t="s">
        <v>42</v>
      </c>
      <c r="P273" s="166" t="n">
        <f aca="false">O273*H273</f>
        <v>0</v>
      </c>
      <c r="Q273" s="166" t="n">
        <v>0.00047</v>
      </c>
      <c r="R273" s="166" t="n">
        <f aca="false">Q273*H273</f>
        <v>0.1845408</v>
      </c>
      <c r="S273" s="166" t="n">
        <v>0</v>
      </c>
      <c r="T273" s="167" t="n">
        <f aca="false">S273*H273</f>
        <v>0</v>
      </c>
      <c r="AR273" s="168" t="s">
        <v>126</v>
      </c>
      <c r="AT273" s="168" t="s">
        <v>184</v>
      </c>
      <c r="AU273" s="168" t="s">
        <v>79</v>
      </c>
      <c r="AY273" s="3" t="s">
        <v>182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5</v>
      </c>
      <c r="BK273" s="169" t="n">
        <f aca="false">ROUND(I273*H273,2)</f>
        <v>0</v>
      </c>
      <c r="BL273" s="3" t="s">
        <v>126</v>
      </c>
      <c r="BM273" s="168" t="s">
        <v>470</v>
      </c>
    </row>
    <row r="274" s="22" customFormat="true" ht="11.25" hidden="false" customHeight="false" outlineLevel="0" collapsed="false">
      <c r="B274" s="23"/>
      <c r="D274" s="170" t="s">
        <v>190</v>
      </c>
      <c r="F274" s="171" t="s">
        <v>471</v>
      </c>
      <c r="I274" s="172"/>
      <c r="L274" s="23"/>
      <c r="M274" s="173"/>
      <c r="T274" s="54"/>
      <c r="AT274" s="3" t="s">
        <v>190</v>
      </c>
      <c r="AU274" s="3" t="s">
        <v>79</v>
      </c>
    </row>
    <row r="275" s="22" customFormat="true" ht="11.25" hidden="false" customHeight="false" outlineLevel="0" collapsed="false">
      <c r="B275" s="23"/>
      <c r="D275" s="174" t="s">
        <v>192</v>
      </c>
      <c r="F275" s="175" t="s">
        <v>472</v>
      </c>
      <c r="I275" s="172"/>
      <c r="L275" s="23"/>
      <c r="M275" s="173"/>
      <c r="T275" s="54"/>
      <c r="AT275" s="3" t="s">
        <v>192</v>
      </c>
      <c r="AU275" s="3" t="s">
        <v>79</v>
      </c>
    </row>
    <row r="276" s="22" customFormat="true" ht="21.75" hidden="false" customHeight="true" outlineLevel="0" collapsed="false">
      <c r="B276" s="156"/>
      <c r="C276" s="157" t="s">
        <v>473</v>
      </c>
      <c r="D276" s="157" t="s">
        <v>184</v>
      </c>
      <c r="E276" s="158" t="s">
        <v>474</v>
      </c>
      <c r="F276" s="159" t="s">
        <v>475</v>
      </c>
      <c r="G276" s="160" t="s">
        <v>247</v>
      </c>
      <c r="H276" s="161" t="n">
        <v>262.73</v>
      </c>
      <c r="I276" s="162"/>
      <c r="J276" s="163" t="n">
        <f aca="false">ROUND(I276*H276,2)</f>
        <v>0</v>
      </c>
      <c r="K276" s="159" t="s">
        <v>188</v>
      </c>
      <c r="L276" s="23"/>
      <c r="M276" s="164"/>
      <c r="N276" s="165" t="s">
        <v>42</v>
      </c>
      <c r="P276" s="166" t="n">
        <f aca="false">O276*H276</f>
        <v>0</v>
      </c>
      <c r="Q276" s="166" t="n">
        <v>0.00061</v>
      </c>
      <c r="R276" s="166" t="n">
        <f aca="false">Q276*H276</f>
        <v>0.1602653</v>
      </c>
      <c r="S276" s="166" t="n">
        <v>0</v>
      </c>
      <c r="T276" s="167" t="n">
        <f aca="false">S276*H276</f>
        <v>0</v>
      </c>
      <c r="AR276" s="168" t="s">
        <v>126</v>
      </c>
      <c r="AT276" s="168" t="s">
        <v>184</v>
      </c>
      <c r="AU276" s="168" t="s">
        <v>79</v>
      </c>
      <c r="AY276" s="3" t="s">
        <v>182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75</v>
      </c>
      <c r="BK276" s="169" t="n">
        <f aca="false">ROUND(I276*H276,2)</f>
        <v>0</v>
      </c>
      <c r="BL276" s="3" t="s">
        <v>126</v>
      </c>
      <c r="BM276" s="168" t="s">
        <v>476</v>
      </c>
    </row>
    <row r="277" s="22" customFormat="true" ht="19.5" hidden="false" customHeight="false" outlineLevel="0" collapsed="false">
      <c r="B277" s="23"/>
      <c r="D277" s="170" t="s">
        <v>190</v>
      </c>
      <c r="F277" s="171" t="s">
        <v>477</v>
      </c>
      <c r="I277" s="172"/>
      <c r="L277" s="23"/>
      <c r="M277" s="173"/>
      <c r="T277" s="54"/>
      <c r="AT277" s="3" t="s">
        <v>190</v>
      </c>
      <c r="AU277" s="3" t="s">
        <v>79</v>
      </c>
    </row>
    <row r="278" s="22" customFormat="true" ht="11.25" hidden="false" customHeight="false" outlineLevel="0" collapsed="false">
      <c r="B278" s="23"/>
      <c r="D278" s="174" t="s">
        <v>192</v>
      </c>
      <c r="F278" s="175" t="s">
        <v>478</v>
      </c>
      <c r="I278" s="172"/>
      <c r="L278" s="23"/>
      <c r="M278" s="173"/>
      <c r="T278" s="54"/>
      <c r="AT278" s="3" t="s">
        <v>192</v>
      </c>
      <c r="AU278" s="3" t="s">
        <v>79</v>
      </c>
    </row>
    <row r="279" s="22" customFormat="true" ht="16.5" hidden="false" customHeight="true" outlineLevel="0" collapsed="false">
      <c r="B279" s="156"/>
      <c r="C279" s="157" t="s">
        <v>479</v>
      </c>
      <c r="D279" s="157" t="s">
        <v>184</v>
      </c>
      <c r="E279" s="158" t="s">
        <v>480</v>
      </c>
      <c r="F279" s="159" t="s">
        <v>481</v>
      </c>
      <c r="G279" s="160" t="s">
        <v>247</v>
      </c>
      <c r="H279" s="161" t="n">
        <v>262.73</v>
      </c>
      <c r="I279" s="162"/>
      <c r="J279" s="163" t="n">
        <f aca="false">ROUND(I279*H279,2)</f>
        <v>0</v>
      </c>
      <c r="K279" s="159" t="s">
        <v>188</v>
      </c>
      <c r="L279" s="23"/>
      <c r="M279" s="164"/>
      <c r="N279" s="165" t="s">
        <v>42</v>
      </c>
      <c r="P279" s="166" t="n">
        <f aca="false">O279*H279</f>
        <v>0</v>
      </c>
      <c r="Q279" s="166" t="n">
        <v>0</v>
      </c>
      <c r="R279" s="166" t="n">
        <f aca="false">Q279*H279</f>
        <v>0</v>
      </c>
      <c r="S279" s="166" t="n">
        <v>0</v>
      </c>
      <c r="T279" s="167" t="n">
        <f aca="false">S279*H279</f>
        <v>0</v>
      </c>
      <c r="AR279" s="168" t="s">
        <v>126</v>
      </c>
      <c r="AT279" s="168" t="s">
        <v>184</v>
      </c>
      <c r="AU279" s="168" t="s">
        <v>79</v>
      </c>
      <c r="AY279" s="3" t="s">
        <v>182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75</v>
      </c>
      <c r="BK279" s="169" t="n">
        <f aca="false">ROUND(I279*H279,2)</f>
        <v>0</v>
      </c>
      <c r="BL279" s="3" t="s">
        <v>126</v>
      </c>
      <c r="BM279" s="168" t="s">
        <v>482</v>
      </c>
    </row>
    <row r="280" s="22" customFormat="true" ht="11.25" hidden="false" customHeight="false" outlineLevel="0" collapsed="false">
      <c r="B280" s="23"/>
      <c r="D280" s="170" t="s">
        <v>190</v>
      </c>
      <c r="F280" s="171" t="s">
        <v>483</v>
      </c>
      <c r="I280" s="172"/>
      <c r="L280" s="23"/>
      <c r="M280" s="173"/>
      <c r="T280" s="54"/>
      <c r="AT280" s="3" t="s">
        <v>190</v>
      </c>
      <c r="AU280" s="3" t="s">
        <v>79</v>
      </c>
    </row>
    <row r="281" s="22" customFormat="true" ht="11.25" hidden="false" customHeight="false" outlineLevel="0" collapsed="false">
      <c r="B281" s="23"/>
      <c r="D281" s="174" t="s">
        <v>192</v>
      </c>
      <c r="F281" s="175" t="s">
        <v>484</v>
      </c>
      <c r="I281" s="172"/>
      <c r="L281" s="23"/>
      <c r="M281" s="173"/>
      <c r="T281" s="54"/>
      <c r="AT281" s="3" t="s">
        <v>192</v>
      </c>
      <c r="AU281" s="3" t="s">
        <v>79</v>
      </c>
    </row>
    <row r="282" s="177" customFormat="true" ht="11.25" hidden="false" customHeight="false" outlineLevel="0" collapsed="false">
      <c r="B282" s="178"/>
      <c r="D282" s="170" t="s">
        <v>196</v>
      </c>
      <c r="E282" s="179"/>
      <c r="F282" s="180" t="s">
        <v>485</v>
      </c>
      <c r="H282" s="179"/>
      <c r="I282" s="181"/>
      <c r="L282" s="178"/>
      <c r="M282" s="182"/>
      <c r="T282" s="183"/>
      <c r="AT282" s="179" t="s">
        <v>196</v>
      </c>
      <c r="AU282" s="179" t="s">
        <v>79</v>
      </c>
      <c r="AV282" s="177" t="s">
        <v>75</v>
      </c>
      <c r="AW282" s="177" t="s">
        <v>30</v>
      </c>
      <c r="AX282" s="177" t="s">
        <v>71</v>
      </c>
      <c r="AY282" s="179" t="s">
        <v>182</v>
      </c>
    </row>
    <row r="283" s="184" customFormat="true" ht="11.25" hidden="false" customHeight="false" outlineLevel="0" collapsed="false">
      <c r="B283" s="185"/>
      <c r="D283" s="170" t="s">
        <v>196</v>
      </c>
      <c r="E283" s="186"/>
      <c r="F283" s="187" t="s">
        <v>440</v>
      </c>
      <c r="H283" s="188" t="n">
        <v>262.73</v>
      </c>
      <c r="I283" s="189"/>
      <c r="L283" s="185"/>
      <c r="M283" s="190"/>
      <c r="T283" s="191"/>
      <c r="AT283" s="186" t="s">
        <v>196</v>
      </c>
      <c r="AU283" s="186" t="s">
        <v>79</v>
      </c>
      <c r="AV283" s="184" t="s">
        <v>79</v>
      </c>
      <c r="AW283" s="184" t="s">
        <v>30</v>
      </c>
      <c r="AX283" s="184" t="s">
        <v>75</v>
      </c>
      <c r="AY283" s="186" t="s">
        <v>182</v>
      </c>
    </row>
    <row r="284" s="22" customFormat="true" ht="16.5" hidden="false" customHeight="true" outlineLevel="0" collapsed="false">
      <c r="B284" s="156"/>
      <c r="C284" s="157" t="s">
        <v>486</v>
      </c>
      <c r="D284" s="157" t="s">
        <v>184</v>
      </c>
      <c r="E284" s="158" t="s">
        <v>487</v>
      </c>
      <c r="F284" s="159" t="s">
        <v>488</v>
      </c>
      <c r="G284" s="160" t="s">
        <v>247</v>
      </c>
      <c r="H284" s="161" t="n">
        <v>17</v>
      </c>
      <c r="I284" s="162"/>
      <c r="J284" s="163" t="n">
        <f aca="false">ROUND(I284*H284,2)</f>
        <v>0</v>
      </c>
      <c r="K284" s="159"/>
      <c r="L284" s="23"/>
      <c r="M284" s="164"/>
      <c r="N284" s="165" t="s">
        <v>42</v>
      </c>
      <c r="P284" s="166" t="n">
        <f aca="false">O284*H284</f>
        <v>0</v>
      </c>
      <c r="Q284" s="166" t="n">
        <v>3E-005</v>
      </c>
      <c r="R284" s="166" t="n">
        <f aca="false">Q284*H284</f>
        <v>0.00051</v>
      </c>
      <c r="S284" s="166" t="n">
        <v>0</v>
      </c>
      <c r="T284" s="167" t="n">
        <f aca="false">S284*H284</f>
        <v>0</v>
      </c>
      <c r="AR284" s="168" t="s">
        <v>126</v>
      </c>
      <c r="AT284" s="168" t="s">
        <v>184</v>
      </c>
      <c r="AU284" s="168" t="s">
        <v>79</v>
      </c>
      <c r="AY284" s="3" t="s">
        <v>182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75</v>
      </c>
      <c r="BK284" s="169" t="n">
        <f aca="false">ROUND(I284*H284,2)</f>
        <v>0</v>
      </c>
      <c r="BL284" s="3" t="s">
        <v>126</v>
      </c>
      <c r="BM284" s="168" t="s">
        <v>489</v>
      </c>
    </row>
    <row r="285" s="22" customFormat="true" ht="19.5" hidden="false" customHeight="false" outlineLevel="0" collapsed="false">
      <c r="B285" s="23"/>
      <c r="D285" s="170" t="s">
        <v>190</v>
      </c>
      <c r="F285" s="171" t="s">
        <v>490</v>
      </c>
      <c r="I285" s="172"/>
      <c r="L285" s="23"/>
      <c r="M285" s="173"/>
      <c r="T285" s="54"/>
      <c r="AT285" s="3" t="s">
        <v>190</v>
      </c>
      <c r="AU285" s="3" t="s">
        <v>79</v>
      </c>
    </row>
    <row r="286" s="143" customFormat="true" ht="22.5" hidden="false" customHeight="true" outlineLevel="0" collapsed="false">
      <c r="B286" s="144"/>
      <c r="D286" s="145" t="s">
        <v>70</v>
      </c>
      <c r="E286" s="154" t="s">
        <v>491</v>
      </c>
      <c r="F286" s="154" t="s">
        <v>492</v>
      </c>
      <c r="I286" s="147"/>
      <c r="J286" s="155" t="n">
        <f aca="false">BK286</f>
        <v>0</v>
      </c>
      <c r="L286" s="144"/>
      <c r="M286" s="149"/>
      <c r="P286" s="150" t="n">
        <f aca="false">SUM(P287:P342)</f>
        <v>0</v>
      </c>
      <c r="R286" s="150" t="n">
        <f aca="false">SUM(R287:R342)</f>
        <v>0</v>
      </c>
      <c r="T286" s="151" t="n">
        <f aca="false">SUM(T287:T342)</f>
        <v>0</v>
      </c>
      <c r="AR286" s="145" t="s">
        <v>75</v>
      </c>
      <c r="AT286" s="152" t="s">
        <v>70</v>
      </c>
      <c r="AU286" s="152" t="s">
        <v>75</v>
      </c>
      <c r="AY286" s="145" t="s">
        <v>182</v>
      </c>
      <c r="BK286" s="153" t="n">
        <f aca="false">SUM(BK287:BK342)</f>
        <v>0</v>
      </c>
    </row>
    <row r="287" s="22" customFormat="true" ht="16.5" hidden="false" customHeight="true" outlineLevel="0" collapsed="false">
      <c r="B287" s="156"/>
      <c r="C287" s="157" t="s">
        <v>493</v>
      </c>
      <c r="D287" s="157" t="s">
        <v>184</v>
      </c>
      <c r="E287" s="158" t="s">
        <v>494</v>
      </c>
      <c r="F287" s="159" t="s">
        <v>495</v>
      </c>
      <c r="G287" s="160" t="s">
        <v>294</v>
      </c>
      <c r="H287" s="161" t="n">
        <v>121.612</v>
      </c>
      <c r="I287" s="162"/>
      <c r="J287" s="163" t="n">
        <f aca="false">ROUND(I287*H287,2)</f>
        <v>0</v>
      </c>
      <c r="K287" s="159" t="s">
        <v>188</v>
      </c>
      <c r="L287" s="23"/>
      <c r="M287" s="164"/>
      <c r="N287" s="165" t="s">
        <v>42</v>
      </c>
      <c r="P287" s="166" t="n">
        <f aca="false">O287*H287</f>
        <v>0</v>
      </c>
      <c r="Q287" s="166" t="n">
        <v>0</v>
      </c>
      <c r="R287" s="166" t="n">
        <f aca="false">Q287*H287</f>
        <v>0</v>
      </c>
      <c r="S287" s="166" t="n">
        <v>0</v>
      </c>
      <c r="T287" s="167" t="n">
        <f aca="false">S287*H287</f>
        <v>0</v>
      </c>
      <c r="AR287" s="168" t="s">
        <v>126</v>
      </c>
      <c r="AT287" s="168" t="s">
        <v>184</v>
      </c>
      <c r="AU287" s="168" t="s">
        <v>79</v>
      </c>
      <c r="AY287" s="3" t="s">
        <v>182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5</v>
      </c>
      <c r="BK287" s="169" t="n">
        <f aca="false">ROUND(I287*H287,2)</f>
        <v>0</v>
      </c>
      <c r="BL287" s="3" t="s">
        <v>126</v>
      </c>
      <c r="BM287" s="168" t="s">
        <v>496</v>
      </c>
    </row>
    <row r="288" s="22" customFormat="true" ht="11.25" hidden="false" customHeight="false" outlineLevel="0" collapsed="false">
      <c r="B288" s="23"/>
      <c r="D288" s="170" t="s">
        <v>190</v>
      </c>
      <c r="F288" s="171" t="s">
        <v>497</v>
      </c>
      <c r="I288" s="172"/>
      <c r="L288" s="23"/>
      <c r="M288" s="173"/>
      <c r="T288" s="54"/>
      <c r="AT288" s="3" t="s">
        <v>190</v>
      </c>
      <c r="AU288" s="3" t="s">
        <v>79</v>
      </c>
    </row>
    <row r="289" s="22" customFormat="true" ht="11.25" hidden="false" customHeight="false" outlineLevel="0" collapsed="false">
      <c r="B289" s="23"/>
      <c r="D289" s="174" t="s">
        <v>192</v>
      </c>
      <c r="F289" s="175" t="s">
        <v>498</v>
      </c>
      <c r="I289" s="172"/>
      <c r="L289" s="23"/>
      <c r="M289" s="173"/>
      <c r="T289" s="54"/>
      <c r="AT289" s="3" t="s">
        <v>192</v>
      </c>
      <c r="AU289" s="3" t="s">
        <v>79</v>
      </c>
    </row>
    <row r="290" s="177" customFormat="true" ht="11.25" hidden="false" customHeight="false" outlineLevel="0" collapsed="false">
      <c r="B290" s="178"/>
      <c r="D290" s="170" t="s">
        <v>196</v>
      </c>
      <c r="E290" s="179"/>
      <c r="F290" s="180" t="s">
        <v>499</v>
      </c>
      <c r="H290" s="179"/>
      <c r="I290" s="181"/>
      <c r="L290" s="178"/>
      <c r="M290" s="182"/>
      <c r="T290" s="183"/>
      <c r="AT290" s="179" t="s">
        <v>196</v>
      </c>
      <c r="AU290" s="179" t="s">
        <v>79</v>
      </c>
      <c r="AV290" s="177" t="s">
        <v>75</v>
      </c>
      <c r="AW290" s="177" t="s">
        <v>30</v>
      </c>
      <c r="AX290" s="177" t="s">
        <v>71</v>
      </c>
      <c r="AY290" s="179" t="s">
        <v>182</v>
      </c>
    </row>
    <row r="291" s="184" customFormat="true" ht="11.25" hidden="false" customHeight="false" outlineLevel="0" collapsed="false">
      <c r="B291" s="185"/>
      <c r="D291" s="170" t="s">
        <v>196</v>
      </c>
      <c r="E291" s="186"/>
      <c r="F291" s="187" t="s">
        <v>500</v>
      </c>
      <c r="H291" s="188" t="n">
        <v>252.751</v>
      </c>
      <c r="I291" s="189"/>
      <c r="L291" s="185"/>
      <c r="M291" s="190"/>
      <c r="T291" s="191"/>
      <c r="AT291" s="186" t="s">
        <v>196</v>
      </c>
      <c r="AU291" s="186" t="s">
        <v>79</v>
      </c>
      <c r="AV291" s="184" t="s">
        <v>79</v>
      </c>
      <c r="AW291" s="184" t="s">
        <v>30</v>
      </c>
      <c r="AX291" s="184" t="s">
        <v>71</v>
      </c>
      <c r="AY291" s="186" t="s">
        <v>182</v>
      </c>
    </row>
    <row r="292" s="184" customFormat="true" ht="11.25" hidden="false" customHeight="false" outlineLevel="0" collapsed="false">
      <c r="B292" s="185"/>
      <c r="D292" s="170" t="s">
        <v>196</v>
      </c>
      <c r="E292" s="186"/>
      <c r="F292" s="187" t="s">
        <v>501</v>
      </c>
      <c r="H292" s="188" t="n">
        <v>-131.139</v>
      </c>
      <c r="I292" s="189"/>
      <c r="L292" s="185"/>
      <c r="M292" s="190"/>
      <c r="T292" s="191"/>
      <c r="AT292" s="186" t="s">
        <v>196</v>
      </c>
      <c r="AU292" s="186" t="s">
        <v>79</v>
      </c>
      <c r="AV292" s="184" t="s">
        <v>79</v>
      </c>
      <c r="AW292" s="184" t="s">
        <v>30</v>
      </c>
      <c r="AX292" s="184" t="s">
        <v>71</v>
      </c>
      <c r="AY292" s="186" t="s">
        <v>182</v>
      </c>
    </row>
    <row r="293" s="192" customFormat="true" ht="11.25" hidden="false" customHeight="false" outlineLevel="0" collapsed="false">
      <c r="B293" s="193"/>
      <c r="D293" s="170" t="s">
        <v>196</v>
      </c>
      <c r="E293" s="194"/>
      <c r="F293" s="195" t="s">
        <v>225</v>
      </c>
      <c r="H293" s="196" t="n">
        <v>121.612</v>
      </c>
      <c r="I293" s="197"/>
      <c r="L293" s="193"/>
      <c r="M293" s="198"/>
      <c r="T293" s="199"/>
      <c r="AT293" s="194" t="s">
        <v>196</v>
      </c>
      <c r="AU293" s="194" t="s">
        <v>79</v>
      </c>
      <c r="AV293" s="192" t="s">
        <v>126</v>
      </c>
      <c r="AW293" s="192" t="s">
        <v>30</v>
      </c>
      <c r="AX293" s="192" t="s">
        <v>75</v>
      </c>
      <c r="AY293" s="194" t="s">
        <v>182</v>
      </c>
    </row>
    <row r="294" s="22" customFormat="true" ht="21.75" hidden="false" customHeight="true" outlineLevel="0" collapsed="false">
      <c r="B294" s="156"/>
      <c r="C294" s="157" t="s">
        <v>502</v>
      </c>
      <c r="D294" s="157" t="s">
        <v>184</v>
      </c>
      <c r="E294" s="158" t="s">
        <v>503</v>
      </c>
      <c r="F294" s="159" t="s">
        <v>504</v>
      </c>
      <c r="G294" s="160" t="s">
        <v>294</v>
      </c>
      <c r="H294" s="161" t="n">
        <v>66.038</v>
      </c>
      <c r="I294" s="162"/>
      <c r="J294" s="163" t="n">
        <f aca="false">ROUND(I294*H294,2)</f>
        <v>0</v>
      </c>
      <c r="K294" s="159" t="s">
        <v>188</v>
      </c>
      <c r="L294" s="23"/>
      <c r="M294" s="164"/>
      <c r="N294" s="165" t="s">
        <v>42</v>
      </c>
      <c r="P294" s="166" t="n">
        <f aca="false">O294*H294</f>
        <v>0</v>
      </c>
      <c r="Q294" s="166" t="n">
        <v>0</v>
      </c>
      <c r="R294" s="166" t="n">
        <f aca="false">Q294*H294</f>
        <v>0</v>
      </c>
      <c r="S294" s="166" t="n">
        <v>0</v>
      </c>
      <c r="T294" s="167" t="n">
        <f aca="false">S294*H294</f>
        <v>0</v>
      </c>
      <c r="AR294" s="168" t="s">
        <v>126</v>
      </c>
      <c r="AT294" s="168" t="s">
        <v>184</v>
      </c>
      <c r="AU294" s="168" t="s">
        <v>79</v>
      </c>
      <c r="AY294" s="3" t="s">
        <v>182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75</v>
      </c>
      <c r="BK294" s="169" t="n">
        <f aca="false">ROUND(I294*H294,2)</f>
        <v>0</v>
      </c>
      <c r="BL294" s="3" t="s">
        <v>126</v>
      </c>
      <c r="BM294" s="168" t="s">
        <v>505</v>
      </c>
    </row>
    <row r="295" s="22" customFormat="true" ht="19.5" hidden="false" customHeight="false" outlineLevel="0" collapsed="false">
      <c r="B295" s="23"/>
      <c r="D295" s="170" t="s">
        <v>190</v>
      </c>
      <c r="F295" s="171" t="s">
        <v>506</v>
      </c>
      <c r="I295" s="172"/>
      <c r="L295" s="23"/>
      <c r="M295" s="173"/>
      <c r="T295" s="54"/>
      <c r="AT295" s="3" t="s">
        <v>190</v>
      </c>
      <c r="AU295" s="3" t="s">
        <v>79</v>
      </c>
    </row>
    <row r="296" s="22" customFormat="true" ht="11.25" hidden="false" customHeight="false" outlineLevel="0" collapsed="false">
      <c r="B296" s="23"/>
      <c r="D296" s="174" t="s">
        <v>192</v>
      </c>
      <c r="F296" s="175" t="s">
        <v>507</v>
      </c>
      <c r="I296" s="172"/>
      <c r="L296" s="23"/>
      <c r="M296" s="173"/>
      <c r="T296" s="54"/>
      <c r="AT296" s="3" t="s">
        <v>192</v>
      </c>
      <c r="AU296" s="3" t="s">
        <v>79</v>
      </c>
    </row>
    <row r="297" s="184" customFormat="true" ht="11.25" hidden="false" customHeight="false" outlineLevel="0" collapsed="false">
      <c r="B297" s="185"/>
      <c r="D297" s="170" t="s">
        <v>196</v>
      </c>
      <c r="E297" s="186"/>
      <c r="F297" s="187" t="s">
        <v>508</v>
      </c>
      <c r="H297" s="188" t="n">
        <v>51.225</v>
      </c>
      <c r="I297" s="189"/>
      <c r="L297" s="185"/>
      <c r="M297" s="190"/>
      <c r="T297" s="191"/>
      <c r="AT297" s="186" t="s">
        <v>196</v>
      </c>
      <c r="AU297" s="186" t="s">
        <v>79</v>
      </c>
      <c r="AV297" s="184" t="s">
        <v>79</v>
      </c>
      <c r="AW297" s="184" t="s">
        <v>30</v>
      </c>
      <c r="AX297" s="184" t="s">
        <v>71</v>
      </c>
      <c r="AY297" s="186" t="s">
        <v>182</v>
      </c>
    </row>
    <row r="298" s="184" customFormat="true" ht="11.25" hidden="false" customHeight="false" outlineLevel="0" collapsed="false">
      <c r="B298" s="185"/>
      <c r="D298" s="170" t="s">
        <v>196</v>
      </c>
      <c r="E298" s="186"/>
      <c r="F298" s="187" t="s">
        <v>509</v>
      </c>
      <c r="H298" s="188" t="n">
        <v>14.813</v>
      </c>
      <c r="I298" s="189"/>
      <c r="L298" s="185"/>
      <c r="M298" s="190"/>
      <c r="T298" s="191"/>
      <c r="AT298" s="186" t="s">
        <v>196</v>
      </c>
      <c r="AU298" s="186" t="s">
        <v>79</v>
      </c>
      <c r="AV298" s="184" t="s">
        <v>79</v>
      </c>
      <c r="AW298" s="184" t="s">
        <v>30</v>
      </c>
      <c r="AX298" s="184" t="s">
        <v>71</v>
      </c>
      <c r="AY298" s="186" t="s">
        <v>182</v>
      </c>
    </row>
    <row r="299" s="192" customFormat="true" ht="11.25" hidden="false" customHeight="false" outlineLevel="0" collapsed="false">
      <c r="B299" s="193"/>
      <c r="D299" s="170" t="s">
        <v>196</v>
      </c>
      <c r="E299" s="194"/>
      <c r="F299" s="195" t="s">
        <v>225</v>
      </c>
      <c r="H299" s="196" t="n">
        <v>66.038</v>
      </c>
      <c r="I299" s="197"/>
      <c r="L299" s="193"/>
      <c r="M299" s="198"/>
      <c r="T299" s="199"/>
      <c r="AT299" s="194" t="s">
        <v>196</v>
      </c>
      <c r="AU299" s="194" t="s">
        <v>79</v>
      </c>
      <c r="AV299" s="192" t="s">
        <v>126</v>
      </c>
      <c r="AW299" s="192" t="s">
        <v>30</v>
      </c>
      <c r="AX299" s="192" t="s">
        <v>75</v>
      </c>
      <c r="AY299" s="194" t="s">
        <v>182</v>
      </c>
    </row>
    <row r="300" s="22" customFormat="true" ht="16.5" hidden="false" customHeight="true" outlineLevel="0" collapsed="false">
      <c r="B300" s="156"/>
      <c r="C300" s="157" t="s">
        <v>510</v>
      </c>
      <c r="D300" s="157" t="s">
        <v>184</v>
      </c>
      <c r="E300" s="158" t="s">
        <v>511</v>
      </c>
      <c r="F300" s="159" t="s">
        <v>512</v>
      </c>
      <c r="G300" s="160" t="s">
        <v>294</v>
      </c>
      <c r="H300" s="161" t="n">
        <v>65.101</v>
      </c>
      <c r="I300" s="162"/>
      <c r="J300" s="163" t="n">
        <f aca="false">ROUND(I300*H300,2)</f>
        <v>0</v>
      </c>
      <c r="K300" s="159" t="s">
        <v>188</v>
      </c>
      <c r="L300" s="23"/>
      <c r="M300" s="164"/>
      <c r="N300" s="165" t="s">
        <v>42</v>
      </c>
      <c r="P300" s="166" t="n">
        <f aca="false">O300*H300</f>
        <v>0</v>
      </c>
      <c r="Q300" s="166" t="n">
        <v>0</v>
      </c>
      <c r="R300" s="166" t="n">
        <f aca="false">Q300*H300</f>
        <v>0</v>
      </c>
      <c r="S300" s="166" t="n">
        <v>0</v>
      </c>
      <c r="T300" s="167" t="n">
        <f aca="false">S300*H300</f>
        <v>0</v>
      </c>
      <c r="AR300" s="168" t="s">
        <v>126</v>
      </c>
      <c r="AT300" s="168" t="s">
        <v>184</v>
      </c>
      <c r="AU300" s="168" t="s">
        <v>79</v>
      </c>
      <c r="AY300" s="3" t="s">
        <v>182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75</v>
      </c>
      <c r="BK300" s="169" t="n">
        <f aca="false">ROUND(I300*H300,2)</f>
        <v>0</v>
      </c>
      <c r="BL300" s="3" t="s">
        <v>126</v>
      </c>
      <c r="BM300" s="168" t="s">
        <v>513</v>
      </c>
    </row>
    <row r="301" s="22" customFormat="true" ht="11.25" hidden="false" customHeight="false" outlineLevel="0" collapsed="false">
      <c r="B301" s="23"/>
      <c r="D301" s="170" t="s">
        <v>190</v>
      </c>
      <c r="F301" s="171" t="s">
        <v>514</v>
      </c>
      <c r="I301" s="172"/>
      <c r="L301" s="23"/>
      <c r="M301" s="173"/>
      <c r="T301" s="54"/>
      <c r="AT301" s="3" t="s">
        <v>190</v>
      </c>
      <c r="AU301" s="3" t="s">
        <v>79</v>
      </c>
    </row>
    <row r="302" s="22" customFormat="true" ht="11.25" hidden="false" customHeight="false" outlineLevel="0" collapsed="false">
      <c r="B302" s="23"/>
      <c r="D302" s="174" t="s">
        <v>192</v>
      </c>
      <c r="F302" s="175" t="s">
        <v>515</v>
      </c>
      <c r="I302" s="172"/>
      <c r="L302" s="23"/>
      <c r="M302" s="173"/>
      <c r="T302" s="54"/>
      <c r="AT302" s="3" t="s">
        <v>192</v>
      </c>
      <c r="AU302" s="3" t="s">
        <v>79</v>
      </c>
    </row>
    <row r="303" s="177" customFormat="true" ht="11.25" hidden="false" customHeight="false" outlineLevel="0" collapsed="false">
      <c r="B303" s="178"/>
      <c r="D303" s="170" t="s">
        <v>196</v>
      </c>
      <c r="E303" s="179"/>
      <c r="F303" s="180" t="s">
        <v>516</v>
      </c>
      <c r="H303" s="179"/>
      <c r="I303" s="181"/>
      <c r="L303" s="178"/>
      <c r="M303" s="182"/>
      <c r="T303" s="183"/>
      <c r="AT303" s="179" t="s">
        <v>196</v>
      </c>
      <c r="AU303" s="179" t="s">
        <v>79</v>
      </c>
      <c r="AV303" s="177" t="s">
        <v>75</v>
      </c>
      <c r="AW303" s="177" t="s">
        <v>30</v>
      </c>
      <c r="AX303" s="177" t="s">
        <v>71</v>
      </c>
      <c r="AY303" s="179" t="s">
        <v>182</v>
      </c>
    </row>
    <row r="304" s="184" customFormat="true" ht="11.25" hidden="false" customHeight="false" outlineLevel="0" collapsed="false">
      <c r="B304" s="185"/>
      <c r="D304" s="170" t="s">
        <v>196</v>
      </c>
      <c r="E304" s="186"/>
      <c r="F304" s="187" t="s">
        <v>517</v>
      </c>
      <c r="H304" s="188" t="n">
        <v>65.101</v>
      </c>
      <c r="I304" s="189"/>
      <c r="L304" s="185"/>
      <c r="M304" s="190"/>
      <c r="T304" s="191"/>
      <c r="AT304" s="186" t="s">
        <v>196</v>
      </c>
      <c r="AU304" s="186" t="s">
        <v>79</v>
      </c>
      <c r="AV304" s="184" t="s">
        <v>79</v>
      </c>
      <c r="AW304" s="184" t="s">
        <v>30</v>
      </c>
      <c r="AX304" s="184" t="s">
        <v>71</v>
      </c>
      <c r="AY304" s="186" t="s">
        <v>182</v>
      </c>
    </row>
    <row r="305" s="192" customFormat="true" ht="11.25" hidden="false" customHeight="false" outlineLevel="0" collapsed="false">
      <c r="B305" s="193"/>
      <c r="D305" s="170" t="s">
        <v>196</v>
      </c>
      <c r="E305" s="194"/>
      <c r="F305" s="195" t="s">
        <v>225</v>
      </c>
      <c r="H305" s="196" t="n">
        <v>65.101</v>
      </c>
      <c r="I305" s="197"/>
      <c r="L305" s="193"/>
      <c r="M305" s="198"/>
      <c r="T305" s="199"/>
      <c r="AT305" s="194" t="s">
        <v>196</v>
      </c>
      <c r="AU305" s="194" t="s">
        <v>79</v>
      </c>
      <c r="AV305" s="192" t="s">
        <v>126</v>
      </c>
      <c r="AW305" s="192" t="s">
        <v>30</v>
      </c>
      <c r="AX305" s="192" t="s">
        <v>75</v>
      </c>
      <c r="AY305" s="194" t="s">
        <v>182</v>
      </c>
    </row>
    <row r="306" s="22" customFormat="true" ht="16.5" hidden="false" customHeight="true" outlineLevel="0" collapsed="false">
      <c r="B306" s="156"/>
      <c r="C306" s="157" t="s">
        <v>518</v>
      </c>
      <c r="D306" s="157" t="s">
        <v>184</v>
      </c>
      <c r="E306" s="158" t="s">
        <v>519</v>
      </c>
      <c r="F306" s="159" t="s">
        <v>520</v>
      </c>
      <c r="G306" s="160" t="s">
        <v>294</v>
      </c>
      <c r="H306" s="161" t="n">
        <v>260.404</v>
      </c>
      <c r="I306" s="162"/>
      <c r="J306" s="163" t="n">
        <f aca="false">ROUND(I306*H306,2)</f>
        <v>0</v>
      </c>
      <c r="K306" s="159" t="s">
        <v>188</v>
      </c>
      <c r="L306" s="23"/>
      <c r="M306" s="164"/>
      <c r="N306" s="165" t="s">
        <v>42</v>
      </c>
      <c r="P306" s="166" t="n">
        <f aca="false">O306*H306</f>
        <v>0</v>
      </c>
      <c r="Q306" s="166" t="n">
        <v>0</v>
      </c>
      <c r="R306" s="166" t="n">
        <f aca="false">Q306*H306</f>
        <v>0</v>
      </c>
      <c r="S306" s="166" t="n">
        <v>0</v>
      </c>
      <c r="T306" s="167" t="n">
        <f aca="false">S306*H306</f>
        <v>0</v>
      </c>
      <c r="AR306" s="168" t="s">
        <v>126</v>
      </c>
      <c r="AT306" s="168" t="s">
        <v>184</v>
      </c>
      <c r="AU306" s="168" t="s">
        <v>79</v>
      </c>
      <c r="AY306" s="3" t="s">
        <v>182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75</v>
      </c>
      <c r="BK306" s="169" t="n">
        <f aca="false">ROUND(I306*H306,2)</f>
        <v>0</v>
      </c>
      <c r="BL306" s="3" t="s">
        <v>126</v>
      </c>
      <c r="BM306" s="168" t="s">
        <v>521</v>
      </c>
    </row>
    <row r="307" s="22" customFormat="true" ht="11.25" hidden="false" customHeight="false" outlineLevel="0" collapsed="false">
      <c r="B307" s="23"/>
      <c r="D307" s="170" t="s">
        <v>190</v>
      </c>
      <c r="F307" s="171" t="s">
        <v>522</v>
      </c>
      <c r="I307" s="172"/>
      <c r="L307" s="23"/>
      <c r="M307" s="173"/>
      <c r="T307" s="54"/>
      <c r="AT307" s="3" t="s">
        <v>190</v>
      </c>
      <c r="AU307" s="3" t="s">
        <v>79</v>
      </c>
    </row>
    <row r="308" s="22" customFormat="true" ht="11.25" hidden="false" customHeight="false" outlineLevel="0" collapsed="false">
      <c r="B308" s="23"/>
      <c r="D308" s="174" t="s">
        <v>192</v>
      </c>
      <c r="F308" s="175" t="s">
        <v>523</v>
      </c>
      <c r="I308" s="172"/>
      <c r="L308" s="23"/>
      <c r="M308" s="173"/>
      <c r="T308" s="54"/>
      <c r="AT308" s="3" t="s">
        <v>192</v>
      </c>
      <c r="AU308" s="3" t="s">
        <v>79</v>
      </c>
    </row>
    <row r="309" s="184" customFormat="true" ht="11.25" hidden="false" customHeight="false" outlineLevel="0" collapsed="false">
      <c r="B309" s="185"/>
      <c r="D309" s="170" t="s">
        <v>196</v>
      </c>
      <c r="F309" s="187" t="s">
        <v>524</v>
      </c>
      <c r="H309" s="188" t="n">
        <v>260.404</v>
      </c>
      <c r="I309" s="189"/>
      <c r="L309" s="185"/>
      <c r="M309" s="190"/>
      <c r="T309" s="191"/>
      <c r="AT309" s="186" t="s">
        <v>196</v>
      </c>
      <c r="AU309" s="186" t="s">
        <v>79</v>
      </c>
      <c r="AV309" s="184" t="s">
        <v>79</v>
      </c>
      <c r="AW309" s="184" t="s">
        <v>3</v>
      </c>
      <c r="AX309" s="184" t="s">
        <v>75</v>
      </c>
      <c r="AY309" s="186" t="s">
        <v>182</v>
      </c>
    </row>
    <row r="310" s="22" customFormat="true" ht="16.5" hidden="false" customHeight="true" outlineLevel="0" collapsed="false">
      <c r="B310" s="156"/>
      <c r="C310" s="157" t="s">
        <v>525</v>
      </c>
      <c r="D310" s="157" t="s">
        <v>184</v>
      </c>
      <c r="E310" s="158" t="s">
        <v>526</v>
      </c>
      <c r="F310" s="159" t="s">
        <v>527</v>
      </c>
      <c r="G310" s="160" t="s">
        <v>294</v>
      </c>
      <c r="H310" s="161" t="n">
        <v>217.68</v>
      </c>
      <c r="I310" s="162"/>
      <c r="J310" s="163" t="n">
        <f aca="false">ROUND(I310*H310,2)</f>
        <v>0</v>
      </c>
      <c r="K310" s="159" t="s">
        <v>188</v>
      </c>
      <c r="L310" s="23"/>
      <c r="M310" s="164"/>
      <c r="N310" s="165" t="s">
        <v>42</v>
      </c>
      <c r="P310" s="166" t="n">
        <f aca="false">O310*H310</f>
        <v>0</v>
      </c>
      <c r="Q310" s="166" t="n">
        <v>0</v>
      </c>
      <c r="R310" s="166" t="n">
        <f aca="false">Q310*H310</f>
        <v>0</v>
      </c>
      <c r="S310" s="166" t="n">
        <v>0</v>
      </c>
      <c r="T310" s="167" t="n">
        <f aca="false">S310*H310</f>
        <v>0</v>
      </c>
      <c r="AR310" s="168" t="s">
        <v>126</v>
      </c>
      <c r="AT310" s="168" t="s">
        <v>184</v>
      </c>
      <c r="AU310" s="168" t="s">
        <v>79</v>
      </c>
      <c r="AY310" s="3" t="s">
        <v>182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75</v>
      </c>
      <c r="BK310" s="169" t="n">
        <f aca="false">ROUND(I310*H310,2)</f>
        <v>0</v>
      </c>
      <c r="BL310" s="3" t="s">
        <v>126</v>
      </c>
      <c r="BM310" s="168" t="s">
        <v>528</v>
      </c>
    </row>
    <row r="311" s="22" customFormat="true" ht="11.25" hidden="false" customHeight="false" outlineLevel="0" collapsed="false">
      <c r="B311" s="23"/>
      <c r="D311" s="170" t="s">
        <v>190</v>
      </c>
      <c r="F311" s="171" t="s">
        <v>529</v>
      </c>
      <c r="I311" s="172"/>
      <c r="L311" s="23"/>
      <c r="M311" s="173"/>
      <c r="T311" s="54"/>
      <c r="AT311" s="3" t="s">
        <v>190</v>
      </c>
      <c r="AU311" s="3" t="s">
        <v>79</v>
      </c>
    </row>
    <row r="312" s="22" customFormat="true" ht="11.25" hidden="false" customHeight="false" outlineLevel="0" collapsed="false">
      <c r="B312" s="23"/>
      <c r="D312" s="174" t="s">
        <v>192</v>
      </c>
      <c r="F312" s="175" t="s">
        <v>530</v>
      </c>
      <c r="I312" s="172"/>
      <c r="L312" s="23"/>
      <c r="M312" s="173"/>
      <c r="T312" s="54"/>
      <c r="AT312" s="3" t="s">
        <v>192</v>
      </c>
      <c r="AU312" s="3" t="s">
        <v>79</v>
      </c>
    </row>
    <row r="313" s="177" customFormat="true" ht="11.25" hidden="false" customHeight="false" outlineLevel="0" collapsed="false">
      <c r="B313" s="178"/>
      <c r="D313" s="170" t="s">
        <v>196</v>
      </c>
      <c r="E313" s="179"/>
      <c r="F313" s="180" t="s">
        <v>531</v>
      </c>
      <c r="H313" s="179"/>
      <c r="I313" s="181"/>
      <c r="L313" s="178"/>
      <c r="M313" s="182"/>
      <c r="T313" s="183"/>
      <c r="AT313" s="179" t="s">
        <v>196</v>
      </c>
      <c r="AU313" s="179" t="s">
        <v>79</v>
      </c>
      <c r="AV313" s="177" t="s">
        <v>75</v>
      </c>
      <c r="AW313" s="177" t="s">
        <v>30</v>
      </c>
      <c r="AX313" s="177" t="s">
        <v>71</v>
      </c>
      <c r="AY313" s="179" t="s">
        <v>182</v>
      </c>
    </row>
    <row r="314" s="184" customFormat="true" ht="11.25" hidden="false" customHeight="false" outlineLevel="0" collapsed="false">
      <c r="B314" s="185"/>
      <c r="D314" s="170" t="s">
        <v>196</v>
      </c>
      <c r="E314" s="186"/>
      <c r="F314" s="187" t="s">
        <v>532</v>
      </c>
      <c r="H314" s="188" t="n">
        <v>17.435</v>
      </c>
      <c r="I314" s="189"/>
      <c r="L314" s="185"/>
      <c r="M314" s="190"/>
      <c r="T314" s="191"/>
      <c r="AT314" s="186" t="s">
        <v>196</v>
      </c>
      <c r="AU314" s="186" t="s">
        <v>79</v>
      </c>
      <c r="AV314" s="184" t="s">
        <v>79</v>
      </c>
      <c r="AW314" s="184" t="s">
        <v>30</v>
      </c>
      <c r="AX314" s="184" t="s">
        <v>71</v>
      </c>
      <c r="AY314" s="186" t="s">
        <v>182</v>
      </c>
    </row>
    <row r="315" s="177" customFormat="true" ht="11.25" hidden="false" customHeight="false" outlineLevel="0" collapsed="false">
      <c r="B315" s="178"/>
      <c r="D315" s="170" t="s">
        <v>196</v>
      </c>
      <c r="E315" s="179"/>
      <c r="F315" s="180" t="s">
        <v>533</v>
      </c>
      <c r="H315" s="179"/>
      <c r="I315" s="181"/>
      <c r="L315" s="178"/>
      <c r="M315" s="182"/>
      <c r="T315" s="183"/>
      <c r="AT315" s="179" t="s">
        <v>196</v>
      </c>
      <c r="AU315" s="179" t="s">
        <v>79</v>
      </c>
      <c r="AV315" s="177" t="s">
        <v>75</v>
      </c>
      <c r="AW315" s="177" t="s">
        <v>30</v>
      </c>
      <c r="AX315" s="177" t="s">
        <v>71</v>
      </c>
      <c r="AY315" s="179" t="s">
        <v>182</v>
      </c>
    </row>
    <row r="316" s="184" customFormat="true" ht="11.25" hidden="false" customHeight="false" outlineLevel="0" collapsed="false">
      <c r="B316" s="185"/>
      <c r="D316" s="170" t="s">
        <v>196</v>
      </c>
      <c r="E316" s="186"/>
      <c r="F316" s="187" t="s">
        <v>534</v>
      </c>
      <c r="H316" s="188" t="n">
        <v>12.595</v>
      </c>
      <c r="I316" s="189"/>
      <c r="L316" s="185"/>
      <c r="M316" s="190"/>
      <c r="T316" s="191"/>
      <c r="AT316" s="186" t="s">
        <v>196</v>
      </c>
      <c r="AU316" s="186" t="s">
        <v>79</v>
      </c>
      <c r="AV316" s="184" t="s">
        <v>79</v>
      </c>
      <c r="AW316" s="184" t="s">
        <v>30</v>
      </c>
      <c r="AX316" s="184" t="s">
        <v>71</v>
      </c>
      <c r="AY316" s="186" t="s">
        <v>182</v>
      </c>
    </row>
    <row r="317" s="177" customFormat="true" ht="11.25" hidden="false" customHeight="false" outlineLevel="0" collapsed="false">
      <c r="B317" s="178"/>
      <c r="D317" s="170" t="s">
        <v>196</v>
      </c>
      <c r="E317" s="179"/>
      <c r="F317" s="180" t="s">
        <v>535</v>
      </c>
      <c r="H317" s="179"/>
      <c r="I317" s="181"/>
      <c r="L317" s="178"/>
      <c r="M317" s="182"/>
      <c r="T317" s="183"/>
      <c r="AT317" s="179" t="s">
        <v>196</v>
      </c>
      <c r="AU317" s="179" t="s">
        <v>79</v>
      </c>
      <c r="AV317" s="177" t="s">
        <v>75</v>
      </c>
      <c r="AW317" s="177" t="s">
        <v>30</v>
      </c>
      <c r="AX317" s="177" t="s">
        <v>71</v>
      </c>
      <c r="AY317" s="179" t="s">
        <v>182</v>
      </c>
    </row>
    <row r="318" s="184" customFormat="true" ht="11.25" hidden="false" customHeight="false" outlineLevel="0" collapsed="false">
      <c r="B318" s="185"/>
      <c r="D318" s="170" t="s">
        <v>196</v>
      </c>
      <c r="E318" s="186"/>
      <c r="F318" s="187" t="s">
        <v>536</v>
      </c>
      <c r="H318" s="188" t="n">
        <v>121.612</v>
      </c>
      <c r="I318" s="189"/>
      <c r="L318" s="185"/>
      <c r="M318" s="190"/>
      <c r="T318" s="191"/>
      <c r="AT318" s="186" t="s">
        <v>196</v>
      </c>
      <c r="AU318" s="186" t="s">
        <v>79</v>
      </c>
      <c r="AV318" s="184" t="s">
        <v>79</v>
      </c>
      <c r="AW318" s="184" t="s">
        <v>30</v>
      </c>
      <c r="AX318" s="184" t="s">
        <v>71</v>
      </c>
      <c r="AY318" s="186" t="s">
        <v>182</v>
      </c>
    </row>
    <row r="319" s="210" customFormat="true" ht="11.25" hidden="false" customHeight="false" outlineLevel="0" collapsed="false">
      <c r="B319" s="211"/>
      <c r="D319" s="170" t="s">
        <v>196</v>
      </c>
      <c r="E319" s="212"/>
      <c r="F319" s="213" t="s">
        <v>537</v>
      </c>
      <c r="H319" s="214" t="n">
        <v>151.642</v>
      </c>
      <c r="I319" s="215"/>
      <c r="L319" s="211"/>
      <c r="M319" s="216"/>
      <c r="T319" s="217"/>
      <c r="AT319" s="212" t="s">
        <v>196</v>
      </c>
      <c r="AU319" s="212" t="s">
        <v>79</v>
      </c>
      <c r="AV319" s="210" t="s">
        <v>115</v>
      </c>
      <c r="AW319" s="210" t="s">
        <v>30</v>
      </c>
      <c r="AX319" s="210" t="s">
        <v>71</v>
      </c>
      <c r="AY319" s="212" t="s">
        <v>182</v>
      </c>
    </row>
    <row r="320" s="177" customFormat="true" ht="11.25" hidden="false" customHeight="false" outlineLevel="0" collapsed="false">
      <c r="B320" s="178"/>
      <c r="D320" s="170" t="s">
        <v>196</v>
      </c>
      <c r="E320" s="179"/>
      <c r="F320" s="180" t="s">
        <v>538</v>
      </c>
      <c r="H320" s="179"/>
      <c r="I320" s="181"/>
      <c r="L320" s="178"/>
      <c r="M320" s="182"/>
      <c r="T320" s="183"/>
      <c r="AT320" s="179" t="s">
        <v>196</v>
      </c>
      <c r="AU320" s="179" t="s">
        <v>79</v>
      </c>
      <c r="AV320" s="177" t="s">
        <v>75</v>
      </c>
      <c r="AW320" s="177" t="s">
        <v>30</v>
      </c>
      <c r="AX320" s="177" t="s">
        <v>71</v>
      </c>
      <c r="AY320" s="179" t="s">
        <v>182</v>
      </c>
    </row>
    <row r="321" s="184" customFormat="true" ht="11.25" hidden="false" customHeight="false" outlineLevel="0" collapsed="false">
      <c r="B321" s="185"/>
      <c r="D321" s="170" t="s">
        <v>196</v>
      </c>
      <c r="E321" s="186"/>
      <c r="F321" s="187" t="s">
        <v>539</v>
      </c>
      <c r="H321" s="188" t="n">
        <v>66.038</v>
      </c>
      <c r="I321" s="189"/>
      <c r="L321" s="185"/>
      <c r="M321" s="190"/>
      <c r="T321" s="191"/>
      <c r="AT321" s="186" t="s">
        <v>196</v>
      </c>
      <c r="AU321" s="186" t="s">
        <v>79</v>
      </c>
      <c r="AV321" s="184" t="s">
        <v>79</v>
      </c>
      <c r="AW321" s="184" t="s">
        <v>30</v>
      </c>
      <c r="AX321" s="184" t="s">
        <v>71</v>
      </c>
      <c r="AY321" s="186" t="s">
        <v>182</v>
      </c>
    </row>
    <row r="322" s="210" customFormat="true" ht="11.25" hidden="false" customHeight="false" outlineLevel="0" collapsed="false">
      <c r="B322" s="211"/>
      <c r="D322" s="170" t="s">
        <v>196</v>
      </c>
      <c r="E322" s="212"/>
      <c r="F322" s="213" t="s">
        <v>537</v>
      </c>
      <c r="H322" s="214" t="n">
        <v>66.038</v>
      </c>
      <c r="I322" s="215"/>
      <c r="L322" s="211"/>
      <c r="M322" s="216"/>
      <c r="T322" s="217"/>
      <c r="AT322" s="212" t="s">
        <v>196</v>
      </c>
      <c r="AU322" s="212" t="s">
        <v>79</v>
      </c>
      <c r="AV322" s="210" t="s">
        <v>115</v>
      </c>
      <c r="AW322" s="210" t="s">
        <v>30</v>
      </c>
      <c r="AX322" s="210" t="s">
        <v>71</v>
      </c>
      <c r="AY322" s="212" t="s">
        <v>182</v>
      </c>
    </row>
    <row r="323" s="192" customFormat="true" ht="11.25" hidden="false" customHeight="false" outlineLevel="0" collapsed="false">
      <c r="B323" s="193"/>
      <c r="D323" s="170" t="s">
        <v>196</v>
      </c>
      <c r="E323" s="194"/>
      <c r="F323" s="195" t="s">
        <v>225</v>
      </c>
      <c r="H323" s="196" t="n">
        <v>217.68</v>
      </c>
      <c r="I323" s="197"/>
      <c r="L323" s="193"/>
      <c r="M323" s="198"/>
      <c r="T323" s="199"/>
      <c r="AT323" s="194" t="s">
        <v>196</v>
      </c>
      <c r="AU323" s="194" t="s">
        <v>79</v>
      </c>
      <c r="AV323" s="192" t="s">
        <v>126</v>
      </c>
      <c r="AW323" s="192" t="s">
        <v>30</v>
      </c>
      <c r="AX323" s="192" t="s">
        <v>75</v>
      </c>
      <c r="AY323" s="194" t="s">
        <v>182</v>
      </c>
    </row>
    <row r="324" s="22" customFormat="true" ht="16.5" hidden="false" customHeight="true" outlineLevel="0" collapsed="false">
      <c r="B324" s="156"/>
      <c r="C324" s="157" t="s">
        <v>540</v>
      </c>
      <c r="D324" s="157" t="s">
        <v>184</v>
      </c>
      <c r="E324" s="158" t="s">
        <v>541</v>
      </c>
      <c r="F324" s="159" t="s">
        <v>542</v>
      </c>
      <c r="G324" s="160" t="s">
        <v>294</v>
      </c>
      <c r="H324" s="161" t="n">
        <v>1531.1</v>
      </c>
      <c r="I324" s="162"/>
      <c r="J324" s="163" t="n">
        <f aca="false">ROUND(I324*H324,2)</f>
        <v>0</v>
      </c>
      <c r="K324" s="159" t="s">
        <v>188</v>
      </c>
      <c r="L324" s="23"/>
      <c r="M324" s="164"/>
      <c r="N324" s="165" t="s">
        <v>42</v>
      </c>
      <c r="P324" s="166" t="n">
        <f aca="false">O324*H324</f>
        <v>0</v>
      </c>
      <c r="Q324" s="166" t="n">
        <v>0</v>
      </c>
      <c r="R324" s="166" t="n">
        <f aca="false">Q324*H324</f>
        <v>0</v>
      </c>
      <c r="S324" s="166" t="n">
        <v>0</v>
      </c>
      <c r="T324" s="167" t="n">
        <f aca="false">S324*H324</f>
        <v>0</v>
      </c>
      <c r="AR324" s="168" t="s">
        <v>126</v>
      </c>
      <c r="AT324" s="168" t="s">
        <v>184</v>
      </c>
      <c r="AU324" s="168" t="s">
        <v>79</v>
      </c>
      <c r="AY324" s="3" t="s">
        <v>182</v>
      </c>
      <c r="BE324" s="169" t="n">
        <f aca="false">IF(N324="základní",J324,0)</f>
        <v>0</v>
      </c>
      <c r="BF324" s="169" t="n">
        <f aca="false">IF(N324="snížená",J324,0)</f>
        <v>0</v>
      </c>
      <c r="BG324" s="169" t="n">
        <f aca="false">IF(N324="zákl. přenesená",J324,0)</f>
        <v>0</v>
      </c>
      <c r="BH324" s="169" t="n">
        <f aca="false">IF(N324="sníž. přenesená",J324,0)</f>
        <v>0</v>
      </c>
      <c r="BI324" s="169" t="n">
        <f aca="false">IF(N324="nulová",J324,0)</f>
        <v>0</v>
      </c>
      <c r="BJ324" s="3" t="s">
        <v>75</v>
      </c>
      <c r="BK324" s="169" t="n">
        <f aca="false">ROUND(I324*H324,2)</f>
        <v>0</v>
      </c>
      <c r="BL324" s="3" t="s">
        <v>126</v>
      </c>
      <c r="BM324" s="168" t="s">
        <v>543</v>
      </c>
    </row>
    <row r="325" s="22" customFormat="true" ht="11.25" hidden="false" customHeight="false" outlineLevel="0" collapsed="false">
      <c r="B325" s="23"/>
      <c r="D325" s="170" t="s">
        <v>190</v>
      </c>
      <c r="F325" s="171" t="s">
        <v>522</v>
      </c>
      <c r="I325" s="172"/>
      <c r="L325" s="23"/>
      <c r="M325" s="173"/>
      <c r="T325" s="54"/>
      <c r="AT325" s="3" t="s">
        <v>190</v>
      </c>
      <c r="AU325" s="3" t="s">
        <v>79</v>
      </c>
    </row>
    <row r="326" s="22" customFormat="true" ht="11.25" hidden="false" customHeight="false" outlineLevel="0" collapsed="false">
      <c r="B326" s="23"/>
      <c r="D326" s="174" t="s">
        <v>192</v>
      </c>
      <c r="F326" s="175" t="s">
        <v>544</v>
      </c>
      <c r="I326" s="172"/>
      <c r="L326" s="23"/>
      <c r="M326" s="173"/>
      <c r="T326" s="54"/>
      <c r="AT326" s="3" t="s">
        <v>192</v>
      </c>
      <c r="AU326" s="3" t="s">
        <v>79</v>
      </c>
    </row>
    <row r="327" s="177" customFormat="true" ht="11.25" hidden="false" customHeight="false" outlineLevel="0" collapsed="false">
      <c r="B327" s="178"/>
      <c r="D327" s="170" t="s">
        <v>196</v>
      </c>
      <c r="E327" s="179"/>
      <c r="F327" s="180" t="s">
        <v>531</v>
      </c>
      <c r="H327" s="179"/>
      <c r="I327" s="181"/>
      <c r="L327" s="178"/>
      <c r="M327" s="182"/>
      <c r="T327" s="183"/>
      <c r="AT327" s="179" t="s">
        <v>196</v>
      </c>
      <c r="AU327" s="179" t="s">
        <v>79</v>
      </c>
      <c r="AV327" s="177" t="s">
        <v>75</v>
      </c>
      <c r="AW327" s="177" t="s">
        <v>30</v>
      </c>
      <c r="AX327" s="177" t="s">
        <v>71</v>
      </c>
      <c r="AY327" s="179" t="s">
        <v>182</v>
      </c>
    </row>
    <row r="328" s="184" customFormat="true" ht="11.25" hidden="false" customHeight="false" outlineLevel="0" collapsed="false">
      <c r="B328" s="185"/>
      <c r="D328" s="170" t="s">
        <v>196</v>
      </c>
      <c r="E328" s="186"/>
      <c r="F328" s="187" t="s">
        <v>545</v>
      </c>
      <c r="H328" s="188" t="n">
        <v>69.74</v>
      </c>
      <c r="I328" s="189"/>
      <c r="L328" s="185"/>
      <c r="M328" s="190"/>
      <c r="T328" s="191"/>
      <c r="AT328" s="186" t="s">
        <v>196</v>
      </c>
      <c r="AU328" s="186" t="s">
        <v>79</v>
      </c>
      <c r="AV328" s="184" t="s">
        <v>79</v>
      </c>
      <c r="AW328" s="184" t="s">
        <v>30</v>
      </c>
      <c r="AX328" s="184" t="s">
        <v>71</v>
      </c>
      <c r="AY328" s="186" t="s">
        <v>182</v>
      </c>
    </row>
    <row r="329" s="177" customFormat="true" ht="11.25" hidden="false" customHeight="false" outlineLevel="0" collapsed="false">
      <c r="B329" s="178"/>
      <c r="D329" s="170" t="s">
        <v>196</v>
      </c>
      <c r="E329" s="179"/>
      <c r="F329" s="180" t="s">
        <v>533</v>
      </c>
      <c r="H329" s="179"/>
      <c r="I329" s="181"/>
      <c r="L329" s="178"/>
      <c r="M329" s="182"/>
      <c r="T329" s="183"/>
      <c r="AT329" s="179" t="s">
        <v>196</v>
      </c>
      <c r="AU329" s="179" t="s">
        <v>79</v>
      </c>
      <c r="AV329" s="177" t="s">
        <v>75</v>
      </c>
      <c r="AW329" s="177" t="s">
        <v>30</v>
      </c>
      <c r="AX329" s="177" t="s">
        <v>71</v>
      </c>
      <c r="AY329" s="179" t="s">
        <v>182</v>
      </c>
    </row>
    <row r="330" s="184" customFormat="true" ht="11.25" hidden="false" customHeight="false" outlineLevel="0" collapsed="false">
      <c r="B330" s="185"/>
      <c r="D330" s="170" t="s">
        <v>196</v>
      </c>
      <c r="E330" s="186"/>
      <c r="F330" s="187" t="s">
        <v>546</v>
      </c>
      <c r="H330" s="188" t="n">
        <v>50.38</v>
      </c>
      <c r="I330" s="189"/>
      <c r="L330" s="185"/>
      <c r="M330" s="190"/>
      <c r="T330" s="191"/>
      <c r="AT330" s="186" t="s">
        <v>196</v>
      </c>
      <c r="AU330" s="186" t="s">
        <v>79</v>
      </c>
      <c r="AV330" s="184" t="s">
        <v>79</v>
      </c>
      <c r="AW330" s="184" t="s">
        <v>30</v>
      </c>
      <c r="AX330" s="184" t="s">
        <v>71</v>
      </c>
      <c r="AY330" s="186" t="s">
        <v>182</v>
      </c>
    </row>
    <row r="331" s="177" customFormat="true" ht="11.25" hidden="false" customHeight="false" outlineLevel="0" collapsed="false">
      <c r="B331" s="178"/>
      <c r="D331" s="170" t="s">
        <v>196</v>
      </c>
      <c r="E331" s="179"/>
      <c r="F331" s="180" t="s">
        <v>535</v>
      </c>
      <c r="H331" s="179"/>
      <c r="I331" s="181"/>
      <c r="L331" s="178"/>
      <c r="M331" s="182"/>
      <c r="T331" s="183"/>
      <c r="AT331" s="179" t="s">
        <v>196</v>
      </c>
      <c r="AU331" s="179" t="s">
        <v>79</v>
      </c>
      <c r="AV331" s="177" t="s">
        <v>75</v>
      </c>
      <c r="AW331" s="177" t="s">
        <v>30</v>
      </c>
      <c r="AX331" s="177" t="s">
        <v>71</v>
      </c>
      <c r="AY331" s="179" t="s">
        <v>182</v>
      </c>
    </row>
    <row r="332" s="184" customFormat="true" ht="11.25" hidden="false" customHeight="false" outlineLevel="0" collapsed="false">
      <c r="B332" s="185"/>
      <c r="D332" s="170" t="s">
        <v>196</v>
      </c>
      <c r="E332" s="186"/>
      <c r="F332" s="187" t="s">
        <v>547</v>
      </c>
      <c r="H332" s="188" t="n">
        <v>486.448</v>
      </c>
      <c r="I332" s="189"/>
      <c r="L332" s="185"/>
      <c r="M332" s="190"/>
      <c r="T332" s="191"/>
      <c r="AT332" s="186" t="s">
        <v>196</v>
      </c>
      <c r="AU332" s="186" t="s">
        <v>79</v>
      </c>
      <c r="AV332" s="184" t="s">
        <v>79</v>
      </c>
      <c r="AW332" s="184" t="s">
        <v>30</v>
      </c>
      <c r="AX332" s="184" t="s">
        <v>71</v>
      </c>
      <c r="AY332" s="186" t="s">
        <v>182</v>
      </c>
    </row>
    <row r="333" s="210" customFormat="true" ht="11.25" hidden="false" customHeight="false" outlineLevel="0" collapsed="false">
      <c r="B333" s="211"/>
      <c r="D333" s="170" t="s">
        <v>196</v>
      </c>
      <c r="E333" s="212"/>
      <c r="F333" s="213" t="s">
        <v>537</v>
      </c>
      <c r="H333" s="214" t="n">
        <v>606.568</v>
      </c>
      <c r="I333" s="215"/>
      <c r="L333" s="211"/>
      <c r="M333" s="216"/>
      <c r="T333" s="217"/>
      <c r="AT333" s="212" t="s">
        <v>196</v>
      </c>
      <c r="AU333" s="212" t="s">
        <v>79</v>
      </c>
      <c r="AV333" s="210" t="s">
        <v>115</v>
      </c>
      <c r="AW333" s="210" t="s">
        <v>30</v>
      </c>
      <c r="AX333" s="210" t="s">
        <v>71</v>
      </c>
      <c r="AY333" s="212" t="s">
        <v>182</v>
      </c>
    </row>
    <row r="334" s="177" customFormat="true" ht="11.25" hidden="false" customHeight="false" outlineLevel="0" collapsed="false">
      <c r="B334" s="178"/>
      <c r="D334" s="170" t="s">
        <v>196</v>
      </c>
      <c r="E334" s="179"/>
      <c r="F334" s="180" t="s">
        <v>538</v>
      </c>
      <c r="H334" s="179"/>
      <c r="I334" s="181"/>
      <c r="L334" s="178"/>
      <c r="M334" s="182"/>
      <c r="T334" s="183"/>
      <c r="AT334" s="179" t="s">
        <v>196</v>
      </c>
      <c r="AU334" s="179" t="s">
        <v>79</v>
      </c>
      <c r="AV334" s="177" t="s">
        <v>75</v>
      </c>
      <c r="AW334" s="177" t="s">
        <v>30</v>
      </c>
      <c r="AX334" s="177" t="s">
        <v>71</v>
      </c>
      <c r="AY334" s="179" t="s">
        <v>182</v>
      </c>
    </row>
    <row r="335" s="184" customFormat="true" ht="11.25" hidden="false" customHeight="false" outlineLevel="0" collapsed="false">
      <c r="B335" s="185"/>
      <c r="D335" s="170" t="s">
        <v>196</v>
      </c>
      <c r="E335" s="186"/>
      <c r="F335" s="187" t="s">
        <v>548</v>
      </c>
      <c r="H335" s="188" t="n">
        <v>924.532</v>
      </c>
      <c r="I335" s="189"/>
      <c r="L335" s="185"/>
      <c r="M335" s="190"/>
      <c r="T335" s="191"/>
      <c r="AT335" s="186" t="s">
        <v>196</v>
      </c>
      <c r="AU335" s="186" t="s">
        <v>79</v>
      </c>
      <c r="AV335" s="184" t="s">
        <v>79</v>
      </c>
      <c r="AW335" s="184" t="s">
        <v>30</v>
      </c>
      <c r="AX335" s="184" t="s">
        <v>71</v>
      </c>
      <c r="AY335" s="186" t="s">
        <v>182</v>
      </c>
    </row>
    <row r="336" s="210" customFormat="true" ht="11.25" hidden="false" customHeight="false" outlineLevel="0" collapsed="false">
      <c r="B336" s="211"/>
      <c r="D336" s="170" t="s">
        <v>196</v>
      </c>
      <c r="E336" s="212"/>
      <c r="F336" s="213" t="s">
        <v>537</v>
      </c>
      <c r="H336" s="214" t="n">
        <v>924.532</v>
      </c>
      <c r="I336" s="215"/>
      <c r="L336" s="211"/>
      <c r="M336" s="216"/>
      <c r="T336" s="217"/>
      <c r="AT336" s="212" t="s">
        <v>196</v>
      </c>
      <c r="AU336" s="212" t="s">
        <v>79</v>
      </c>
      <c r="AV336" s="210" t="s">
        <v>115</v>
      </c>
      <c r="AW336" s="210" t="s">
        <v>30</v>
      </c>
      <c r="AX336" s="210" t="s">
        <v>71</v>
      </c>
      <c r="AY336" s="212" t="s">
        <v>182</v>
      </c>
    </row>
    <row r="337" s="192" customFormat="true" ht="11.25" hidden="false" customHeight="false" outlineLevel="0" collapsed="false">
      <c r="B337" s="193"/>
      <c r="D337" s="170" t="s">
        <v>196</v>
      </c>
      <c r="E337" s="194"/>
      <c r="F337" s="195" t="s">
        <v>225</v>
      </c>
      <c r="H337" s="196" t="n">
        <v>1531.1</v>
      </c>
      <c r="I337" s="197"/>
      <c r="L337" s="193"/>
      <c r="M337" s="198"/>
      <c r="T337" s="199"/>
      <c r="AT337" s="194" t="s">
        <v>196</v>
      </c>
      <c r="AU337" s="194" t="s">
        <v>79</v>
      </c>
      <c r="AV337" s="192" t="s">
        <v>126</v>
      </c>
      <c r="AW337" s="192" t="s">
        <v>30</v>
      </c>
      <c r="AX337" s="192" t="s">
        <v>75</v>
      </c>
      <c r="AY337" s="194" t="s">
        <v>182</v>
      </c>
    </row>
    <row r="338" s="22" customFormat="true" ht="16.5" hidden="false" customHeight="true" outlineLevel="0" collapsed="false">
      <c r="B338" s="156"/>
      <c r="C338" s="157" t="s">
        <v>549</v>
      </c>
      <c r="D338" s="157" t="s">
        <v>184</v>
      </c>
      <c r="E338" s="158" t="s">
        <v>550</v>
      </c>
      <c r="F338" s="159" t="s">
        <v>551</v>
      </c>
      <c r="G338" s="160" t="s">
        <v>294</v>
      </c>
      <c r="H338" s="161" t="n">
        <v>282.778</v>
      </c>
      <c r="I338" s="162"/>
      <c r="J338" s="163" t="n">
        <f aca="false">ROUND(I338*H338,2)</f>
        <v>0</v>
      </c>
      <c r="K338" s="159" t="s">
        <v>188</v>
      </c>
      <c r="L338" s="23"/>
      <c r="M338" s="164"/>
      <c r="N338" s="165" t="s">
        <v>42</v>
      </c>
      <c r="P338" s="166" t="n">
        <f aca="false">O338*H338</f>
        <v>0</v>
      </c>
      <c r="Q338" s="166" t="n">
        <v>0</v>
      </c>
      <c r="R338" s="166" t="n">
        <f aca="false">Q338*H338</f>
        <v>0</v>
      </c>
      <c r="S338" s="166" t="n">
        <v>0</v>
      </c>
      <c r="T338" s="167" t="n">
        <f aca="false">S338*H338</f>
        <v>0</v>
      </c>
      <c r="AR338" s="168" t="s">
        <v>126</v>
      </c>
      <c r="AT338" s="168" t="s">
        <v>184</v>
      </c>
      <c r="AU338" s="168" t="s">
        <v>79</v>
      </c>
      <c r="AY338" s="3" t="s">
        <v>182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75</v>
      </c>
      <c r="BK338" s="169" t="n">
        <f aca="false">ROUND(I338*H338,2)</f>
        <v>0</v>
      </c>
      <c r="BL338" s="3" t="s">
        <v>126</v>
      </c>
      <c r="BM338" s="168" t="s">
        <v>552</v>
      </c>
    </row>
    <row r="339" s="22" customFormat="true" ht="11.25" hidden="false" customHeight="false" outlineLevel="0" collapsed="false">
      <c r="B339" s="23"/>
      <c r="D339" s="170" t="s">
        <v>190</v>
      </c>
      <c r="F339" s="171" t="s">
        <v>553</v>
      </c>
      <c r="I339" s="172"/>
      <c r="L339" s="23"/>
      <c r="M339" s="173"/>
      <c r="T339" s="54"/>
      <c r="AT339" s="3" t="s">
        <v>190</v>
      </c>
      <c r="AU339" s="3" t="s">
        <v>79</v>
      </c>
    </row>
    <row r="340" s="22" customFormat="true" ht="11.25" hidden="false" customHeight="false" outlineLevel="0" collapsed="false">
      <c r="B340" s="23"/>
      <c r="D340" s="174" t="s">
        <v>192</v>
      </c>
      <c r="F340" s="175" t="s">
        <v>554</v>
      </c>
      <c r="I340" s="172"/>
      <c r="L340" s="23"/>
      <c r="M340" s="173"/>
      <c r="T340" s="54"/>
      <c r="AT340" s="3" t="s">
        <v>192</v>
      </c>
      <c r="AU340" s="3" t="s">
        <v>79</v>
      </c>
    </row>
    <row r="341" s="22" customFormat="true" ht="16.5" hidden="false" customHeight="true" outlineLevel="0" collapsed="false">
      <c r="B341" s="156"/>
      <c r="C341" s="157" t="s">
        <v>555</v>
      </c>
      <c r="D341" s="157" t="s">
        <v>184</v>
      </c>
      <c r="E341" s="158" t="s">
        <v>70</v>
      </c>
      <c r="F341" s="159" t="s">
        <v>556</v>
      </c>
      <c r="G341" s="160" t="s">
        <v>557</v>
      </c>
      <c r="H341" s="161" t="n">
        <v>1</v>
      </c>
      <c r="I341" s="162"/>
      <c r="J341" s="163" t="n">
        <f aca="false">ROUND(I341*H341,2)</f>
        <v>0</v>
      </c>
      <c r="K341" s="159"/>
      <c r="L341" s="23"/>
      <c r="M341" s="164"/>
      <c r="N341" s="165" t="s">
        <v>42</v>
      </c>
      <c r="P341" s="166" t="n">
        <f aca="false">O341*H341</f>
        <v>0</v>
      </c>
      <c r="Q341" s="166" t="n">
        <v>0</v>
      </c>
      <c r="R341" s="166" t="n">
        <f aca="false">Q341*H341</f>
        <v>0</v>
      </c>
      <c r="S341" s="166" t="n">
        <v>0</v>
      </c>
      <c r="T341" s="167" t="n">
        <f aca="false">S341*H341</f>
        <v>0</v>
      </c>
      <c r="AR341" s="168" t="s">
        <v>126</v>
      </c>
      <c r="AT341" s="168" t="s">
        <v>184</v>
      </c>
      <c r="AU341" s="168" t="s">
        <v>79</v>
      </c>
      <c r="AY341" s="3" t="s">
        <v>182</v>
      </c>
      <c r="BE341" s="169" t="n">
        <f aca="false">IF(N341="základní",J341,0)</f>
        <v>0</v>
      </c>
      <c r="BF341" s="169" t="n">
        <f aca="false">IF(N341="snížená",J341,0)</f>
        <v>0</v>
      </c>
      <c r="BG341" s="169" t="n">
        <f aca="false">IF(N341="zákl. přenesená",J341,0)</f>
        <v>0</v>
      </c>
      <c r="BH341" s="169" t="n">
        <f aca="false">IF(N341="sníž. přenesená",J341,0)</f>
        <v>0</v>
      </c>
      <c r="BI341" s="169" t="n">
        <f aca="false">IF(N341="nulová",J341,0)</f>
        <v>0</v>
      </c>
      <c r="BJ341" s="3" t="s">
        <v>75</v>
      </c>
      <c r="BK341" s="169" t="n">
        <f aca="false">ROUND(I341*H341,2)</f>
        <v>0</v>
      </c>
      <c r="BL341" s="3" t="s">
        <v>126</v>
      </c>
      <c r="BM341" s="168" t="s">
        <v>558</v>
      </c>
    </row>
    <row r="342" s="22" customFormat="true" ht="11.25" hidden="false" customHeight="false" outlineLevel="0" collapsed="false">
      <c r="B342" s="23"/>
      <c r="D342" s="170" t="s">
        <v>190</v>
      </c>
      <c r="F342" s="171" t="s">
        <v>556</v>
      </c>
      <c r="I342" s="172"/>
      <c r="L342" s="23"/>
      <c r="M342" s="173"/>
      <c r="T342" s="54"/>
      <c r="AT342" s="3" t="s">
        <v>190</v>
      </c>
      <c r="AU342" s="3" t="s">
        <v>79</v>
      </c>
    </row>
    <row r="343" s="143" customFormat="true" ht="22.5" hidden="false" customHeight="true" outlineLevel="0" collapsed="false">
      <c r="B343" s="144"/>
      <c r="D343" s="145" t="s">
        <v>70</v>
      </c>
      <c r="E343" s="154" t="s">
        <v>559</v>
      </c>
      <c r="F343" s="154" t="s">
        <v>560</v>
      </c>
      <c r="I343" s="147"/>
      <c r="J343" s="155" t="n">
        <f aca="false">BK343</f>
        <v>0</v>
      </c>
      <c r="L343" s="144"/>
      <c r="M343" s="149"/>
      <c r="P343" s="150" t="n">
        <f aca="false">SUM(P344:P346)</f>
        <v>0</v>
      </c>
      <c r="R343" s="150" t="n">
        <f aca="false">SUM(R344:R346)</f>
        <v>0</v>
      </c>
      <c r="T343" s="151" t="n">
        <f aca="false">SUM(T344:T346)</f>
        <v>0</v>
      </c>
      <c r="AR343" s="145" t="s">
        <v>75</v>
      </c>
      <c r="AT343" s="152" t="s">
        <v>70</v>
      </c>
      <c r="AU343" s="152" t="s">
        <v>75</v>
      </c>
      <c r="AY343" s="145" t="s">
        <v>182</v>
      </c>
      <c r="BK343" s="153" t="n">
        <f aca="false">SUM(BK344:BK346)</f>
        <v>0</v>
      </c>
    </row>
    <row r="344" s="22" customFormat="true" ht="16.5" hidden="false" customHeight="true" outlineLevel="0" collapsed="false">
      <c r="B344" s="156"/>
      <c r="C344" s="157" t="s">
        <v>561</v>
      </c>
      <c r="D344" s="157" t="s">
        <v>184</v>
      </c>
      <c r="E344" s="158" t="s">
        <v>562</v>
      </c>
      <c r="F344" s="159" t="s">
        <v>563</v>
      </c>
      <c r="G344" s="160" t="s">
        <v>294</v>
      </c>
      <c r="H344" s="161" t="n">
        <v>456.34</v>
      </c>
      <c r="I344" s="162"/>
      <c r="J344" s="163" t="n">
        <f aca="false">ROUND(I344*H344,2)</f>
        <v>0</v>
      </c>
      <c r="K344" s="159" t="s">
        <v>188</v>
      </c>
      <c r="L344" s="23"/>
      <c r="M344" s="164"/>
      <c r="N344" s="165" t="s">
        <v>42</v>
      </c>
      <c r="P344" s="166" t="n">
        <f aca="false">O344*H344</f>
        <v>0</v>
      </c>
      <c r="Q344" s="166" t="n">
        <v>0</v>
      </c>
      <c r="R344" s="166" t="n">
        <f aca="false">Q344*H344</f>
        <v>0</v>
      </c>
      <c r="S344" s="166" t="n">
        <v>0</v>
      </c>
      <c r="T344" s="167" t="n">
        <f aca="false">S344*H344</f>
        <v>0</v>
      </c>
      <c r="AR344" s="168" t="s">
        <v>126</v>
      </c>
      <c r="AT344" s="168" t="s">
        <v>184</v>
      </c>
      <c r="AU344" s="168" t="s">
        <v>79</v>
      </c>
      <c r="AY344" s="3" t="s">
        <v>182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75</v>
      </c>
      <c r="BK344" s="169" t="n">
        <f aca="false">ROUND(I344*H344,2)</f>
        <v>0</v>
      </c>
      <c r="BL344" s="3" t="s">
        <v>126</v>
      </c>
      <c r="BM344" s="168" t="s">
        <v>564</v>
      </c>
    </row>
    <row r="345" s="22" customFormat="true" ht="11.25" hidden="false" customHeight="false" outlineLevel="0" collapsed="false">
      <c r="B345" s="23"/>
      <c r="D345" s="170" t="s">
        <v>190</v>
      </c>
      <c r="F345" s="171" t="s">
        <v>565</v>
      </c>
      <c r="I345" s="172"/>
      <c r="L345" s="23"/>
      <c r="M345" s="173"/>
      <c r="T345" s="54"/>
      <c r="AT345" s="3" t="s">
        <v>190</v>
      </c>
      <c r="AU345" s="3" t="s">
        <v>79</v>
      </c>
    </row>
    <row r="346" s="22" customFormat="true" ht="11.25" hidden="false" customHeight="false" outlineLevel="0" collapsed="false">
      <c r="B346" s="23"/>
      <c r="D346" s="174" t="s">
        <v>192</v>
      </c>
      <c r="F346" s="175" t="s">
        <v>566</v>
      </c>
      <c r="I346" s="172"/>
      <c r="L346" s="23"/>
      <c r="M346" s="218"/>
      <c r="N346" s="219"/>
      <c r="O346" s="219"/>
      <c r="P346" s="219"/>
      <c r="Q346" s="219"/>
      <c r="R346" s="219"/>
      <c r="S346" s="219"/>
      <c r="T346" s="220"/>
      <c r="AT346" s="3" t="s">
        <v>192</v>
      </c>
      <c r="AU346" s="3" t="s">
        <v>79</v>
      </c>
    </row>
    <row r="347" s="22" customFormat="true" ht="6.75" hidden="false" customHeight="true" outlineLevel="0" collapsed="false"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23"/>
    </row>
  </sheetData>
  <autoFilter ref="C91:K3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2_02/113106122"/>
    <hyperlink ref="F103" r:id="rId2" display="https://podminky.urs.cz/item/CS_URS_2022_02/113106142"/>
    <hyperlink ref="F108" r:id="rId3" display="https://podminky.urs.cz/item/CS_URS_2022_02/113107161"/>
    <hyperlink ref="F113" r:id="rId4" display="https://podminky.urs.cz/item/CS_URS_2022_02/113107163"/>
    <hyperlink ref="F118" r:id="rId5" display="https://podminky.urs.cz/item/CS_URS_2022_02/113107170"/>
    <hyperlink ref="F126" r:id="rId6" display="https://podminky.urs.cz/item/CS_URS_2022_02/113107182"/>
    <hyperlink ref="F134" r:id="rId7" display="https://podminky.urs.cz/item/CS_URS_2022_02/113107342"/>
    <hyperlink ref="F142" r:id="rId8" display="https://podminky.urs.cz/item/CS_URS_2022_02/113201112"/>
    <hyperlink ref="F147" r:id="rId9" display="https://podminky.urs.cz/item/CS_URS_2022_02/113202111"/>
    <hyperlink ref="F152" r:id="rId10" display="https://podminky.urs.cz/item/CS_URS_2022_02/113204111"/>
    <hyperlink ref="F157" r:id="rId11" display="https://podminky.urs.cz/item/CS_URS_2022_02/132212132"/>
    <hyperlink ref="F162" r:id="rId12" display="https://podminky.urs.cz/item/CS_URS_2022_02/162751117"/>
    <hyperlink ref="F165" r:id="rId13" display="https://podminky.urs.cz/item/CS_URS_2022_02/162751119"/>
    <hyperlink ref="F169" r:id="rId14" display="https://podminky.urs.cz/item/CS_URS_2022_02/171201231"/>
    <hyperlink ref="F173" r:id="rId15" display="https://podminky.urs.cz/item/CS_URS_2022_02/171251201"/>
    <hyperlink ref="F176" r:id="rId16" display="https://podminky.urs.cz/item/CS_URS_2022_02/181311103"/>
    <hyperlink ref="F182" r:id="rId17" display="https://podminky.urs.cz/item/CS_URS_2022_02/181411131"/>
    <hyperlink ref="F188" r:id="rId18" display="https://podminky.urs.cz/item/CS_URS_2022_02/181951112"/>
    <hyperlink ref="F197" r:id="rId19" display="https://podminky.urs.cz/item/CS_URS_2022_02/327122114"/>
    <hyperlink ref="F200" r:id="rId20" display="https://podminky.urs.cz/item/CS_URS_2022_02/327122214"/>
    <hyperlink ref="F204" r:id="rId21" display="https://podminky.urs.cz/item/CS_URS_2022_02/564851011"/>
    <hyperlink ref="F209" r:id="rId22" display="https://podminky.urs.cz/item/CS_URS_2022_02/564851111"/>
    <hyperlink ref="F212" r:id="rId23" display="https://podminky.urs.cz/item/CS_URS_2022_02/564871011"/>
    <hyperlink ref="F215" r:id="rId24" display="https://podminky.urs.cz/item/CS_URS_2022_02/564871111"/>
    <hyperlink ref="F220" r:id="rId25" display="https://podminky.urs.cz/item/CS_URS_2022_02/591211111"/>
    <hyperlink ref="F226" r:id="rId26" display="https://podminky.urs.cz/item/CS_URS_2022_02/591412111"/>
    <hyperlink ref="F234" r:id="rId27" display="https://podminky.urs.cz/item/CS_URS_2022_02/596811220"/>
    <hyperlink ref="F253" r:id="rId28" display="https://podminky.urs.cz/item/CS_URS_2022_02/916241113"/>
    <hyperlink ref="F261" r:id="rId29" display="https://podminky.urs.cz/item/CS_URS_2022_02/916241213"/>
    <hyperlink ref="F269" r:id="rId30" display="https://podminky.urs.cz/item/CS_URS_2022_02/916991121"/>
    <hyperlink ref="F275" r:id="rId31" display="https://podminky.urs.cz/item/CS_URS_2022_02/919726122"/>
    <hyperlink ref="F278" r:id="rId32" display="https://podminky.urs.cz/item/CS_URS_2022_02/919732211"/>
    <hyperlink ref="F281" r:id="rId33" display="https://podminky.urs.cz/item/CS_URS_2022_02/919735113"/>
    <hyperlink ref="F289" r:id="rId34" display="https://podminky.urs.cz/item/CS_URS_2022_02/997006006"/>
    <hyperlink ref="F296" r:id="rId35" display="https://podminky.urs.cz/item/CS_URS_2022_02/997013847"/>
    <hyperlink ref="F302" r:id="rId36" display="https://podminky.urs.cz/item/CS_URS_2022_02/997221551"/>
    <hyperlink ref="F308" r:id="rId37" display="https://podminky.urs.cz/item/CS_URS_2022_02/997221559"/>
    <hyperlink ref="F312" r:id="rId38" display="https://podminky.urs.cz/item/CS_URS_2022_02/997221561"/>
    <hyperlink ref="F326" r:id="rId39" display="https://podminky.urs.cz/item/CS_URS_2022_02/997221569"/>
    <hyperlink ref="F340" r:id="rId40" display="https://podminky.urs.cz/item/CS_URS_2022_02/997221611"/>
    <hyperlink ref="F346" r:id="rId41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27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45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0:BE116)),  2)</f>
        <v>0</v>
      </c>
      <c r="I35" s="114" t="n">
        <v>0.21</v>
      </c>
      <c r="J35" s="96" t="n">
        <f aca="false">ROUND(((SUM(BE90:BE11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16)),  2)</f>
        <v>0</v>
      </c>
      <c r="I36" s="114" t="n">
        <v>0.15</v>
      </c>
      <c r="J36" s="96" t="n">
        <f aca="false">ROUND(((SUM(BF90:BF11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1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1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1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27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RN-4 - VRN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0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976</v>
      </c>
      <c r="E64" s="128"/>
      <c r="F64" s="128"/>
      <c r="G64" s="128"/>
      <c r="H64" s="128"/>
      <c r="I64" s="128"/>
      <c r="J64" s="129" t="n">
        <f aca="false">J91</f>
        <v>0</v>
      </c>
      <c r="L64" s="126"/>
    </row>
    <row r="65" s="91" customFormat="true" ht="19.5" hidden="false" customHeight="true" outlineLevel="0" collapsed="false">
      <c r="B65" s="130"/>
      <c r="D65" s="131" t="s">
        <v>977</v>
      </c>
      <c r="E65" s="132"/>
      <c r="F65" s="132"/>
      <c r="G65" s="132"/>
      <c r="H65" s="132"/>
      <c r="I65" s="132"/>
      <c r="J65" s="133" t="n">
        <f aca="false">J92</f>
        <v>0</v>
      </c>
      <c r="L65" s="130"/>
    </row>
    <row r="66" s="91" customFormat="true" ht="19.5" hidden="false" customHeight="true" outlineLevel="0" collapsed="false">
      <c r="B66" s="130"/>
      <c r="D66" s="131" t="s">
        <v>978</v>
      </c>
      <c r="E66" s="132"/>
      <c r="F66" s="132"/>
      <c r="G66" s="132"/>
      <c r="H66" s="132"/>
      <c r="I66" s="132"/>
      <c r="J66" s="133" t="n">
        <f aca="false">J99</f>
        <v>0</v>
      </c>
      <c r="L66" s="130"/>
    </row>
    <row r="67" s="91" customFormat="true" ht="19.5" hidden="false" customHeight="true" outlineLevel="0" collapsed="false">
      <c r="B67" s="130"/>
      <c r="D67" s="131" t="s">
        <v>979</v>
      </c>
      <c r="E67" s="132"/>
      <c r="F67" s="132"/>
      <c r="G67" s="132"/>
      <c r="H67" s="132"/>
      <c r="I67" s="132"/>
      <c r="J67" s="133" t="n">
        <f aca="false">J103</f>
        <v>0</v>
      </c>
      <c r="L67" s="130"/>
    </row>
    <row r="68" s="91" customFormat="true" ht="19.5" hidden="false" customHeight="true" outlineLevel="0" collapsed="false">
      <c r="B68" s="130"/>
      <c r="D68" s="131" t="s">
        <v>980</v>
      </c>
      <c r="E68" s="132"/>
      <c r="F68" s="132"/>
      <c r="G68" s="132"/>
      <c r="H68" s="132"/>
      <c r="I68" s="132"/>
      <c r="J68" s="133" t="n">
        <f aca="false">J110</f>
        <v>0</v>
      </c>
      <c r="L68" s="130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6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ybudování a rekonstrukce chodníku v ul. Žižkova, Česká Kamenice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52</v>
      </c>
      <c r="L79" s="6"/>
    </row>
    <row r="80" s="22" customFormat="true" ht="16.5" hidden="false" customHeight="true" outlineLevel="0" collapsed="false">
      <c r="B80" s="23"/>
      <c r="E80" s="104" t="s">
        <v>1271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54</v>
      </c>
      <c r="L81" s="23"/>
    </row>
    <row r="82" s="22" customFormat="true" ht="16.5" hidden="false" customHeight="true" outlineLevel="0" collapsed="false">
      <c r="B82" s="23"/>
      <c r="E82" s="105" t="str">
        <f aca="false">E11</f>
        <v>VRN-4 - VRN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 </v>
      </c>
      <c r="I84" s="15" t="s">
        <v>22</v>
      </c>
      <c r="J84" s="106" t="str">
        <f aca="false">IF(J14="","",J14)</f>
        <v>7. 10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 </v>
      </c>
      <c r="I86" s="15" t="s">
        <v>29</v>
      </c>
      <c r="J86" s="121" t="str">
        <f aca="false">E23</f>
        <v> </v>
      </c>
      <c r="L86" s="23"/>
    </row>
    <row r="87" s="22" customFormat="true" ht="25.5" hidden="false" customHeight="true" outlineLevel="0" collapsed="false">
      <c r="B87" s="23"/>
      <c r="C87" s="15" t="s">
        <v>27</v>
      </c>
      <c r="F87" s="16" t="str">
        <f aca="false">IF(E20="","",E20)</f>
        <v>Vyplň údaj</v>
      </c>
      <c r="I87" s="15" t="s">
        <v>31</v>
      </c>
      <c r="J87" s="121" t="str">
        <f aca="false">E26</f>
        <v>Ing. Kateřina Tumpachová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68</v>
      </c>
      <c r="D89" s="137" t="s">
        <v>56</v>
      </c>
      <c r="E89" s="137" t="s">
        <v>52</v>
      </c>
      <c r="F89" s="137" t="s">
        <v>53</v>
      </c>
      <c r="G89" s="137" t="s">
        <v>169</v>
      </c>
      <c r="H89" s="137" t="s">
        <v>170</v>
      </c>
      <c r="I89" s="137" t="s">
        <v>171</v>
      </c>
      <c r="J89" s="137" t="s">
        <v>158</v>
      </c>
      <c r="K89" s="138" t="s">
        <v>172</v>
      </c>
      <c r="L89" s="135"/>
      <c r="M89" s="60"/>
      <c r="N89" s="61" t="s">
        <v>41</v>
      </c>
      <c r="O89" s="61" t="s">
        <v>173</v>
      </c>
      <c r="P89" s="61" t="s">
        <v>174</v>
      </c>
      <c r="Q89" s="61" t="s">
        <v>175</v>
      </c>
      <c r="R89" s="61" t="s">
        <v>176</v>
      </c>
      <c r="S89" s="61" t="s">
        <v>177</v>
      </c>
      <c r="T89" s="62" t="s">
        <v>178</v>
      </c>
    </row>
    <row r="90" s="22" customFormat="true" ht="22.5" hidden="false" customHeight="true" outlineLevel="0" collapsed="false">
      <c r="B90" s="23"/>
      <c r="C90" s="66" t="s">
        <v>179</v>
      </c>
      <c r="J90" s="139" t="n">
        <f aca="false">BK90</f>
        <v>0</v>
      </c>
      <c r="L90" s="23"/>
      <c r="M90" s="63"/>
      <c r="N90" s="52"/>
      <c r="O90" s="52"/>
      <c r="P90" s="140" t="n">
        <f aca="false">P91</f>
        <v>0</v>
      </c>
      <c r="Q90" s="52"/>
      <c r="R90" s="140" t="n">
        <f aca="false">R91</f>
        <v>0</v>
      </c>
      <c r="S90" s="52"/>
      <c r="T90" s="141" t="n">
        <f aca="false">T91</f>
        <v>0</v>
      </c>
      <c r="AT90" s="3" t="s">
        <v>70</v>
      </c>
      <c r="AU90" s="3" t="s">
        <v>159</v>
      </c>
      <c r="BK90" s="142" t="n">
        <f aca="false">BK91</f>
        <v>0</v>
      </c>
    </row>
    <row r="91" s="143" customFormat="true" ht="25.5" hidden="false" customHeight="true" outlineLevel="0" collapsed="false">
      <c r="B91" s="144"/>
      <c r="D91" s="145" t="s">
        <v>70</v>
      </c>
      <c r="E91" s="146" t="s">
        <v>98</v>
      </c>
      <c r="F91" s="146" t="s">
        <v>981</v>
      </c>
      <c r="I91" s="147"/>
      <c r="J91" s="148" t="n">
        <f aca="false">BK91</f>
        <v>0</v>
      </c>
      <c r="L91" s="144"/>
      <c r="M91" s="149"/>
      <c r="P91" s="150" t="n">
        <f aca="false">P92+P99+P103+P110</f>
        <v>0</v>
      </c>
      <c r="R91" s="150" t="n">
        <f aca="false">R92+R99+R103+R110</f>
        <v>0</v>
      </c>
      <c r="T91" s="151" t="n">
        <f aca="false">T92+T99+T103+T110</f>
        <v>0</v>
      </c>
      <c r="AR91" s="145" t="s">
        <v>137</v>
      </c>
      <c r="AT91" s="152" t="s">
        <v>70</v>
      </c>
      <c r="AU91" s="152" t="s">
        <v>71</v>
      </c>
      <c r="AY91" s="145" t="s">
        <v>182</v>
      </c>
      <c r="BK91" s="153" t="n">
        <f aca="false">BK92+BK99+BK103+BK110</f>
        <v>0</v>
      </c>
    </row>
    <row r="92" s="143" customFormat="true" ht="22.5" hidden="false" customHeight="true" outlineLevel="0" collapsed="false">
      <c r="B92" s="144"/>
      <c r="D92" s="145" t="s">
        <v>70</v>
      </c>
      <c r="E92" s="154" t="s">
        <v>982</v>
      </c>
      <c r="F92" s="154" t="s">
        <v>983</v>
      </c>
      <c r="I92" s="147"/>
      <c r="J92" s="155" t="n">
        <f aca="false">BK92</f>
        <v>0</v>
      </c>
      <c r="L92" s="144"/>
      <c r="M92" s="149"/>
      <c r="P92" s="150" t="n">
        <f aca="false">SUM(P93:P98)</f>
        <v>0</v>
      </c>
      <c r="R92" s="150" t="n">
        <f aca="false">SUM(R93:R98)</f>
        <v>0</v>
      </c>
      <c r="T92" s="151" t="n">
        <f aca="false">SUM(T93:T98)</f>
        <v>0</v>
      </c>
      <c r="AR92" s="145" t="s">
        <v>137</v>
      </c>
      <c r="AT92" s="152" t="s">
        <v>70</v>
      </c>
      <c r="AU92" s="152" t="s">
        <v>75</v>
      </c>
      <c r="AY92" s="145" t="s">
        <v>182</v>
      </c>
      <c r="BK92" s="153" t="n">
        <f aca="false">SUM(BK93:BK98)</f>
        <v>0</v>
      </c>
    </row>
    <row r="93" s="22" customFormat="true" ht="16.5" hidden="false" customHeight="true" outlineLevel="0" collapsed="false">
      <c r="B93" s="156"/>
      <c r="C93" s="157" t="s">
        <v>75</v>
      </c>
      <c r="D93" s="157" t="s">
        <v>184</v>
      </c>
      <c r="E93" s="158" t="s">
        <v>984</v>
      </c>
      <c r="F93" s="159" t="s">
        <v>985</v>
      </c>
      <c r="G93" s="160" t="s">
        <v>557</v>
      </c>
      <c r="H93" s="161" t="n">
        <v>1</v>
      </c>
      <c r="I93" s="162"/>
      <c r="J93" s="163" t="n">
        <f aca="false">ROUND(I93*H93,2)</f>
        <v>0</v>
      </c>
      <c r="K93" s="159" t="s">
        <v>188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986</v>
      </c>
      <c r="AT93" s="168" t="s">
        <v>184</v>
      </c>
      <c r="AU93" s="168" t="s">
        <v>79</v>
      </c>
      <c r="AY93" s="3" t="s">
        <v>182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5</v>
      </c>
      <c r="BK93" s="169" t="n">
        <f aca="false">ROUND(I93*H93,2)</f>
        <v>0</v>
      </c>
      <c r="BL93" s="3" t="s">
        <v>986</v>
      </c>
      <c r="BM93" s="168" t="s">
        <v>987</v>
      </c>
    </row>
    <row r="94" s="22" customFormat="true" ht="11.25" hidden="false" customHeight="false" outlineLevel="0" collapsed="false">
      <c r="B94" s="23"/>
      <c r="D94" s="170" t="s">
        <v>190</v>
      </c>
      <c r="F94" s="171" t="s">
        <v>985</v>
      </c>
      <c r="I94" s="172"/>
      <c r="L94" s="23"/>
      <c r="M94" s="173"/>
      <c r="T94" s="54"/>
      <c r="AT94" s="3" t="s">
        <v>190</v>
      </c>
      <c r="AU94" s="3" t="s">
        <v>79</v>
      </c>
    </row>
    <row r="95" s="22" customFormat="true" ht="11.25" hidden="false" customHeight="false" outlineLevel="0" collapsed="false">
      <c r="B95" s="23"/>
      <c r="D95" s="174" t="s">
        <v>192</v>
      </c>
      <c r="F95" s="175" t="s">
        <v>988</v>
      </c>
      <c r="I95" s="172"/>
      <c r="L95" s="23"/>
      <c r="M95" s="173"/>
      <c r="T95" s="54"/>
      <c r="AT95" s="3" t="s">
        <v>192</v>
      </c>
      <c r="AU95" s="3" t="s">
        <v>79</v>
      </c>
    </row>
    <row r="96" s="22" customFormat="true" ht="16.5" hidden="false" customHeight="true" outlineLevel="0" collapsed="false">
      <c r="B96" s="156"/>
      <c r="C96" s="157" t="s">
        <v>79</v>
      </c>
      <c r="D96" s="157" t="s">
        <v>184</v>
      </c>
      <c r="E96" s="158" t="s">
        <v>989</v>
      </c>
      <c r="F96" s="159" t="s">
        <v>990</v>
      </c>
      <c r="G96" s="160" t="s">
        <v>557</v>
      </c>
      <c r="H96" s="161" t="n">
        <v>1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98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986</v>
      </c>
      <c r="BM96" s="168" t="s">
        <v>991</v>
      </c>
    </row>
    <row r="97" s="22" customFormat="true" ht="11.25" hidden="false" customHeight="false" outlineLevel="0" collapsed="false">
      <c r="B97" s="23"/>
      <c r="D97" s="170" t="s">
        <v>190</v>
      </c>
      <c r="F97" s="171" t="s">
        <v>990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992</v>
      </c>
      <c r="I98" s="172"/>
      <c r="L98" s="23"/>
      <c r="M98" s="173"/>
      <c r="T98" s="54"/>
      <c r="AT98" s="3" t="s">
        <v>192</v>
      </c>
      <c r="AU98" s="3" t="s">
        <v>79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993</v>
      </c>
      <c r="F99" s="154" t="s">
        <v>994</v>
      </c>
      <c r="I99" s="147"/>
      <c r="J99" s="155" t="n">
        <f aca="false">BK99</f>
        <v>0</v>
      </c>
      <c r="L99" s="144"/>
      <c r="M99" s="149"/>
      <c r="P99" s="150" t="n">
        <f aca="false">SUM(P100:P102)</f>
        <v>0</v>
      </c>
      <c r="R99" s="150" t="n">
        <f aca="false">SUM(R100:R102)</f>
        <v>0</v>
      </c>
      <c r="T99" s="151" t="n">
        <f aca="false">SUM(T100:T102)</f>
        <v>0</v>
      </c>
      <c r="AR99" s="145" t="s">
        <v>137</v>
      </c>
      <c r="AT99" s="152" t="s">
        <v>70</v>
      </c>
      <c r="AU99" s="152" t="s">
        <v>75</v>
      </c>
      <c r="AY99" s="145" t="s">
        <v>182</v>
      </c>
      <c r="BK99" s="153" t="n">
        <f aca="false">SUM(BK100:BK102)</f>
        <v>0</v>
      </c>
    </row>
    <row r="100" s="22" customFormat="true" ht="16.5" hidden="false" customHeight="true" outlineLevel="0" collapsed="false">
      <c r="B100" s="156"/>
      <c r="C100" s="157" t="s">
        <v>115</v>
      </c>
      <c r="D100" s="157" t="s">
        <v>184</v>
      </c>
      <c r="E100" s="158" t="s">
        <v>995</v>
      </c>
      <c r="F100" s="159" t="s">
        <v>994</v>
      </c>
      <c r="G100" s="160" t="s">
        <v>557</v>
      </c>
      <c r="H100" s="161" t="n">
        <v>1</v>
      </c>
      <c r="I100" s="162"/>
      <c r="J100" s="163" t="n">
        <f aca="false">ROUND(I100*H100,2)</f>
        <v>0</v>
      </c>
      <c r="K100" s="159" t="s">
        <v>188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986</v>
      </c>
      <c r="AT100" s="168" t="s">
        <v>184</v>
      </c>
      <c r="AU100" s="168" t="s">
        <v>79</v>
      </c>
      <c r="AY100" s="3" t="s">
        <v>18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986</v>
      </c>
      <c r="BM100" s="168" t="s">
        <v>996</v>
      </c>
    </row>
    <row r="101" s="22" customFormat="true" ht="11.25" hidden="false" customHeight="false" outlineLevel="0" collapsed="false">
      <c r="B101" s="23"/>
      <c r="D101" s="170" t="s">
        <v>190</v>
      </c>
      <c r="F101" s="171" t="s">
        <v>994</v>
      </c>
      <c r="I101" s="172"/>
      <c r="L101" s="23"/>
      <c r="M101" s="173"/>
      <c r="T101" s="54"/>
      <c r="AT101" s="3" t="s">
        <v>190</v>
      </c>
      <c r="AU101" s="3" t="s">
        <v>79</v>
      </c>
    </row>
    <row r="102" s="22" customFormat="true" ht="11.25" hidden="false" customHeight="false" outlineLevel="0" collapsed="false">
      <c r="B102" s="23"/>
      <c r="D102" s="174" t="s">
        <v>192</v>
      </c>
      <c r="F102" s="175" t="s">
        <v>997</v>
      </c>
      <c r="I102" s="172"/>
      <c r="L102" s="23"/>
      <c r="M102" s="173"/>
      <c r="T102" s="54"/>
      <c r="AT102" s="3" t="s">
        <v>192</v>
      </c>
      <c r="AU102" s="3" t="s">
        <v>79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998</v>
      </c>
      <c r="F103" s="154" t="s">
        <v>999</v>
      </c>
      <c r="I103" s="147"/>
      <c r="J103" s="155" t="n">
        <f aca="false">BK103</f>
        <v>0</v>
      </c>
      <c r="L103" s="144"/>
      <c r="M103" s="149"/>
      <c r="P103" s="150" t="n">
        <f aca="false">SUM(P104:P109)</f>
        <v>0</v>
      </c>
      <c r="R103" s="150" t="n">
        <f aca="false">SUM(R104:R109)</f>
        <v>0</v>
      </c>
      <c r="T103" s="151" t="n">
        <f aca="false">SUM(T104:T109)</f>
        <v>0</v>
      </c>
      <c r="AR103" s="145" t="s">
        <v>137</v>
      </c>
      <c r="AT103" s="152" t="s">
        <v>70</v>
      </c>
      <c r="AU103" s="152" t="s">
        <v>75</v>
      </c>
      <c r="AY103" s="145" t="s">
        <v>182</v>
      </c>
      <c r="BK103" s="153" t="n">
        <f aca="false">SUM(BK104:BK109)</f>
        <v>0</v>
      </c>
    </row>
    <row r="104" s="22" customFormat="true" ht="16.5" hidden="false" customHeight="true" outlineLevel="0" collapsed="false">
      <c r="B104" s="156"/>
      <c r="C104" s="157" t="s">
        <v>126</v>
      </c>
      <c r="D104" s="157" t="s">
        <v>184</v>
      </c>
      <c r="E104" s="158" t="s">
        <v>1000</v>
      </c>
      <c r="F104" s="159" t="s">
        <v>1001</v>
      </c>
      <c r="G104" s="160" t="s">
        <v>557</v>
      </c>
      <c r="H104" s="161" t="n">
        <v>1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98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986</v>
      </c>
      <c r="BM104" s="168" t="s">
        <v>1002</v>
      </c>
    </row>
    <row r="105" s="22" customFormat="true" ht="11.25" hidden="false" customHeight="false" outlineLevel="0" collapsed="false">
      <c r="B105" s="23"/>
      <c r="D105" s="170" t="s">
        <v>190</v>
      </c>
      <c r="F105" s="171" t="s">
        <v>1001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1003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22" customFormat="true" ht="16.5" hidden="false" customHeight="true" outlineLevel="0" collapsed="false">
      <c r="B107" s="156"/>
      <c r="C107" s="157" t="s">
        <v>137</v>
      </c>
      <c r="D107" s="157" t="s">
        <v>184</v>
      </c>
      <c r="E107" s="158" t="s">
        <v>1004</v>
      </c>
      <c r="F107" s="159" t="s">
        <v>1005</v>
      </c>
      <c r="G107" s="160" t="s">
        <v>346</v>
      </c>
      <c r="H107" s="161" t="n">
        <v>2</v>
      </c>
      <c r="I107" s="162"/>
      <c r="J107" s="163" t="n">
        <f aca="false">ROUND(I107*H107,2)</f>
        <v>0</v>
      </c>
      <c r="K107" s="159" t="s">
        <v>188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986</v>
      </c>
      <c r="AT107" s="168" t="s">
        <v>184</v>
      </c>
      <c r="AU107" s="168" t="s">
        <v>79</v>
      </c>
      <c r="AY107" s="3" t="s">
        <v>182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5</v>
      </c>
      <c r="BK107" s="169" t="n">
        <f aca="false">ROUND(I107*H107,2)</f>
        <v>0</v>
      </c>
      <c r="BL107" s="3" t="s">
        <v>986</v>
      </c>
      <c r="BM107" s="168" t="s">
        <v>1006</v>
      </c>
    </row>
    <row r="108" s="22" customFormat="true" ht="11.25" hidden="false" customHeight="false" outlineLevel="0" collapsed="false">
      <c r="B108" s="23"/>
      <c r="D108" s="170" t="s">
        <v>190</v>
      </c>
      <c r="F108" s="171" t="s">
        <v>1005</v>
      </c>
      <c r="I108" s="172"/>
      <c r="L108" s="23"/>
      <c r="M108" s="173"/>
      <c r="T108" s="54"/>
      <c r="AT108" s="3" t="s">
        <v>190</v>
      </c>
      <c r="AU108" s="3" t="s">
        <v>79</v>
      </c>
    </row>
    <row r="109" s="22" customFormat="true" ht="11.25" hidden="false" customHeight="false" outlineLevel="0" collapsed="false">
      <c r="B109" s="23"/>
      <c r="D109" s="174" t="s">
        <v>192</v>
      </c>
      <c r="F109" s="175" t="s">
        <v>1007</v>
      </c>
      <c r="I109" s="172"/>
      <c r="L109" s="23"/>
      <c r="M109" s="173"/>
      <c r="T109" s="54"/>
      <c r="AT109" s="3" t="s">
        <v>192</v>
      </c>
      <c r="AU109" s="3" t="s">
        <v>79</v>
      </c>
    </row>
    <row r="110" s="143" customFormat="true" ht="22.5" hidden="false" customHeight="true" outlineLevel="0" collapsed="false">
      <c r="B110" s="144"/>
      <c r="D110" s="145" t="s">
        <v>70</v>
      </c>
      <c r="E110" s="154" t="s">
        <v>1008</v>
      </c>
      <c r="F110" s="154" t="s">
        <v>1009</v>
      </c>
      <c r="I110" s="147"/>
      <c r="J110" s="155" t="n">
        <f aca="false">BK110</f>
        <v>0</v>
      </c>
      <c r="L110" s="144"/>
      <c r="M110" s="149"/>
      <c r="P110" s="150" t="n">
        <f aca="false">SUM(P111:P116)</f>
        <v>0</v>
      </c>
      <c r="R110" s="150" t="n">
        <f aca="false">SUM(R111:R116)</f>
        <v>0</v>
      </c>
      <c r="T110" s="151" t="n">
        <f aca="false">SUM(T111:T116)</f>
        <v>0</v>
      </c>
      <c r="AR110" s="145" t="s">
        <v>137</v>
      </c>
      <c r="AT110" s="152" t="s">
        <v>70</v>
      </c>
      <c r="AU110" s="152" t="s">
        <v>75</v>
      </c>
      <c r="AY110" s="145" t="s">
        <v>182</v>
      </c>
      <c r="BK110" s="153" t="n">
        <f aca="false">SUM(BK111:BK116)</f>
        <v>0</v>
      </c>
    </row>
    <row r="111" s="22" customFormat="true" ht="16.5" hidden="false" customHeight="true" outlineLevel="0" collapsed="false">
      <c r="B111" s="156"/>
      <c r="C111" s="157" t="s">
        <v>226</v>
      </c>
      <c r="D111" s="157" t="s">
        <v>184</v>
      </c>
      <c r="E111" s="158" t="s">
        <v>1010</v>
      </c>
      <c r="F111" s="159" t="s">
        <v>1011</v>
      </c>
      <c r="G111" s="160" t="s">
        <v>557</v>
      </c>
      <c r="H111" s="161" t="n">
        <v>1</v>
      </c>
      <c r="I111" s="162"/>
      <c r="J111" s="163" t="n">
        <f aca="false">ROUND(I111*H111,2)</f>
        <v>0</v>
      </c>
      <c r="K111" s="159" t="s">
        <v>188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986</v>
      </c>
      <c r="AT111" s="168" t="s">
        <v>184</v>
      </c>
      <c r="AU111" s="168" t="s">
        <v>79</v>
      </c>
      <c r="AY111" s="3" t="s">
        <v>182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5</v>
      </c>
      <c r="BK111" s="169" t="n">
        <f aca="false">ROUND(I111*H111,2)</f>
        <v>0</v>
      </c>
      <c r="BL111" s="3" t="s">
        <v>986</v>
      </c>
      <c r="BM111" s="168" t="s">
        <v>1012</v>
      </c>
    </row>
    <row r="112" s="22" customFormat="true" ht="11.25" hidden="false" customHeight="false" outlineLevel="0" collapsed="false">
      <c r="B112" s="23"/>
      <c r="D112" s="170" t="s">
        <v>190</v>
      </c>
      <c r="F112" s="171" t="s">
        <v>1011</v>
      </c>
      <c r="I112" s="172"/>
      <c r="L112" s="23"/>
      <c r="M112" s="173"/>
      <c r="T112" s="54"/>
      <c r="AT112" s="3" t="s">
        <v>190</v>
      </c>
      <c r="AU112" s="3" t="s">
        <v>79</v>
      </c>
    </row>
    <row r="113" s="22" customFormat="true" ht="11.25" hidden="false" customHeight="false" outlineLevel="0" collapsed="false">
      <c r="B113" s="23"/>
      <c r="D113" s="174" t="s">
        <v>192</v>
      </c>
      <c r="F113" s="175" t="s">
        <v>1013</v>
      </c>
      <c r="I113" s="172"/>
      <c r="L113" s="23"/>
      <c r="M113" s="173"/>
      <c r="T113" s="54"/>
      <c r="AT113" s="3" t="s">
        <v>192</v>
      </c>
      <c r="AU113" s="3" t="s">
        <v>79</v>
      </c>
    </row>
    <row r="114" s="22" customFormat="true" ht="16.5" hidden="false" customHeight="true" outlineLevel="0" collapsed="false">
      <c r="B114" s="156"/>
      <c r="C114" s="157" t="s">
        <v>234</v>
      </c>
      <c r="D114" s="157" t="s">
        <v>184</v>
      </c>
      <c r="E114" s="158" t="s">
        <v>1014</v>
      </c>
      <c r="F114" s="159" t="s">
        <v>1015</v>
      </c>
      <c r="G114" s="160" t="s">
        <v>557</v>
      </c>
      <c r="H114" s="161" t="n">
        <v>1</v>
      </c>
      <c r="I114" s="162"/>
      <c r="J114" s="163" t="n">
        <f aca="false">ROUND(I114*H114,2)</f>
        <v>0</v>
      </c>
      <c r="K114" s="159" t="s">
        <v>188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986</v>
      </c>
      <c r="AT114" s="168" t="s">
        <v>184</v>
      </c>
      <c r="AU114" s="168" t="s">
        <v>79</v>
      </c>
      <c r="AY114" s="3" t="s">
        <v>182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986</v>
      </c>
      <c r="BM114" s="168" t="s">
        <v>1016</v>
      </c>
    </row>
    <row r="115" s="22" customFormat="true" ht="11.25" hidden="false" customHeight="false" outlineLevel="0" collapsed="false">
      <c r="B115" s="23"/>
      <c r="D115" s="170" t="s">
        <v>190</v>
      </c>
      <c r="F115" s="171" t="s">
        <v>1015</v>
      </c>
      <c r="I115" s="172"/>
      <c r="L115" s="23"/>
      <c r="M115" s="173"/>
      <c r="T115" s="54"/>
      <c r="AT115" s="3" t="s">
        <v>190</v>
      </c>
      <c r="AU115" s="3" t="s">
        <v>79</v>
      </c>
    </row>
    <row r="116" s="22" customFormat="true" ht="11.25" hidden="false" customHeight="false" outlineLevel="0" collapsed="false">
      <c r="B116" s="23"/>
      <c r="D116" s="174" t="s">
        <v>192</v>
      </c>
      <c r="F116" s="175" t="s">
        <v>1017</v>
      </c>
      <c r="I116" s="172"/>
      <c r="L116" s="23"/>
      <c r="M116" s="218"/>
      <c r="N116" s="219"/>
      <c r="O116" s="219"/>
      <c r="P116" s="219"/>
      <c r="Q116" s="219"/>
      <c r="R116" s="219"/>
      <c r="S116" s="219"/>
      <c r="T116" s="220"/>
      <c r="AT116" s="3" t="s">
        <v>192</v>
      </c>
      <c r="AU116" s="3" t="s">
        <v>79</v>
      </c>
    </row>
    <row r="117" s="22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23"/>
    </row>
  </sheetData>
  <autoFilter ref="C89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2_02/012002000"/>
    <hyperlink ref="F98" r:id="rId2" display="https://podminky.urs.cz/item/CS_URS_2022_02/013254000"/>
    <hyperlink ref="F102" r:id="rId3" display="https://podminky.urs.cz/item/CS_URS_2022_02/030001000"/>
    <hyperlink ref="F106" r:id="rId4" display="https://podminky.urs.cz/item/CS_URS_2022_02/042503000"/>
    <hyperlink ref="F109" r:id="rId5" display="https://podminky.urs.cz/item/CS_URS_2022_02/043154000"/>
    <hyperlink ref="F113" r:id="rId6" display="https://podminky.urs.cz/item/CS_URS_2022_02/072103001"/>
    <hyperlink ref="F116" r:id="rId7" display="https://podminky.urs.cz/item/CS_URS_2022_02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45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45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0:BE156)),  2)</f>
        <v>0</v>
      </c>
      <c r="I35" s="114" t="n">
        <v>0.21</v>
      </c>
      <c r="J35" s="96" t="n">
        <f aca="false">ROUND(((SUM(BE90:BE15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56)),  2)</f>
        <v>0</v>
      </c>
      <c r="I36" s="114" t="n">
        <v>0.15</v>
      </c>
      <c r="J36" s="96" t="n">
        <f aca="false">ROUND(((SUM(BF90:BF15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5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5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5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45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1-5 - Chodník pro pěší - hlavní trasa 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0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1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2</f>
        <v>0</v>
      </c>
      <c r="L65" s="130"/>
    </row>
    <row r="66" s="91" customFormat="true" ht="19.5" hidden="false" customHeight="true" outlineLevel="0" collapsed="false">
      <c r="B66" s="130"/>
      <c r="D66" s="131" t="s">
        <v>163</v>
      </c>
      <c r="E66" s="132"/>
      <c r="F66" s="132"/>
      <c r="G66" s="132"/>
      <c r="H66" s="132"/>
      <c r="I66" s="132"/>
      <c r="J66" s="133" t="n">
        <f aca="false">J113</f>
        <v>0</v>
      </c>
      <c r="L66" s="130"/>
    </row>
    <row r="67" s="91" customFormat="true" ht="19.5" hidden="false" customHeight="true" outlineLevel="0" collapsed="false">
      <c r="B67" s="130"/>
      <c r="D67" s="131" t="s">
        <v>164</v>
      </c>
      <c r="E67" s="132"/>
      <c r="F67" s="132"/>
      <c r="G67" s="132"/>
      <c r="H67" s="132"/>
      <c r="I67" s="132"/>
      <c r="J67" s="133" t="n">
        <f aca="false">J137</f>
        <v>0</v>
      </c>
      <c r="L67" s="130"/>
    </row>
    <row r="68" s="91" customFormat="true" ht="19.5" hidden="false" customHeight="true" outlineLevel="0" collapsed="false">
      <c r="B68" s="130"/>
      <c r="D68" s="131" t="s">
        <v>166</v>
      </c>
      <c r="E68" s="132"/>
      <c r="F68" s="132"/>
      <c r="G68" s="132"/>
      <c r="H68" s="132"/>
      <c r="I68" s="132"/>
      <c r="J68" s="133" t="n">
        <f aca="false">J153</f>
        <v>0</v>
      </c>
      <c r="L68" s="130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6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ybudování a rekonstrukce chodníku v ul. Žižkova, Česká Kamenice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52</v>
      </c>
      <c r="L79" s="6"/>
    </row>
    <row r="80" s="22" customFormat="true" ht="16.5" hidden="false" customHeight="true" outlineLevel="0" collapsed="false">
      <c r="B80" s="23"/>
      <c r="E80" s="104" t="s">
        <v>1458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54</v>
      </c>
      <c r="L81" s="23"/>
    </row>
    <row r="82" s="22" customFormat="true" ht="16.5" hidden="false" customHeight="true" outlineLevel="0" collapsed="false">
      <c r="B82" s="23"/>
      <c r="E82" s="105" t="str">
        <f aca="false">E11</f>
        <v>SO 101-5 - Chodník pro pěší - hlavní trasa 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 </v>
      </c>
      <c r="I84" s="15" t="s">
        <v>22</v>
      </c>
      <c r="J84" s="106" t="str">
        <f aca="false">IF(J14="","",J14)</f>
        <v>7. 10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 </v>
      </c>
      <c r="I86" s="15" t="s">
        <v>29</v>
      </c>
      <c r="J86" s="121" t="str">
        <f aca="false">E23</f>
        <v> </v>
      </c>
      <c r="L86" s="23"/>
    </row>
    <row r="87" s="22" customFormat="true" ht="25.5" hidden="false" customHeight="true" outlineLevel="0" collapsed="false">
      <c r="B87" s="23"/>
      <c r="C87" s="15" t="s">
        <v>27</v>
      </c>
      <c r="F87" s="16" t="str">
        <f aca="false">IF(E20="","",E20)</f>
        <v>Vyplň údaj</v>
      </c>
      <c r="I87" s="15" t="s">
        <v>31</v>
      </c>
      <c r="J87" s="121" t="str">
        <f aca="false">E26</f>
        <v>Ing. Kateřina Tumpachová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68</v>
      </c>
      <c r="D89" s="137" t="s">
        <v>56</v>
      </c>
      <c r="E89" s="137" t="s">
        <v>52</v>
      </c>
      <c r="F89" s="137" t="s">
        <v>53</v>
      </c>
      <c r="G89" s="137" t="s">
        <v>169</v>
      </c>
      <c r="H89" s="137" t="s">
        <v>170</v>
      </c>
      <c r="I89" s="137" t="s">
        <v>171</v>
      </c>
      <c r="J89" s="137" t="s">
        <v>158</v>
      </c>
      <c r="K89" s="138" t="s">
        <v>172</v>
      </c>
      <c r="L89" s="135"/>
      <c r="M89" s="60"/>
      <c r="N89" s="61" t="s">
        <v>41</v>
      </c>
      <c r="O89" s="61" t="s">
        <v>173</v>
      </c>
      <c r="P89" s="61" t="s">
        <v>174</v>
      </c>
      <c r="Q89" s="61" t="s">
        <v>175</v>
      </c>
      <c r="R89" s="61" t="s">
        <v>176</v>
      </c>
      <c r="S89" s="61" t="s">
        <v>177</v>
      </c>
      <c r="T89" s="62" t="s">
        <v>178</v>
      </c>
    </row>
    <row r="90" s="22" customFormat="true" ht="22.5" hidden="false" customHeight="true" outlineLevel="0" collapsed="false">
      <c r="B90" s="23"/>
      <c r="C90" s="66" t="s">
        <v>179</v>
      </c>
      <c r="J90" s="139" t="n">
        <f aca="false">BK90</f>
        <v>0</v>
      </c>
      <c r="L90" s="23"/>
      <c r="M90" s="63"/>
      <c r="N90" s="52"/>
      <c r="O90" s="52"/>
      <c r="P90" s="140" t="n">
        <f aca="false">P91</f>
        <v>0</v>
      </c>
      <c r="Q90" s="52"/>
      <c r="R90" s="140" t="n">
        <f aca="false">R91</f>
        <v>270.84615388</v>
      </c>
      <c r="S90" s="52"/>
      <c r="T90" s="141" t="n">
        <f aca="false">T91</f>
        <v>0</v>
      </c>
      <c r="AT90" s="3" t="s">
        <v>70</v>
      </c>
      <c r="AU90" s="3" t="s">
        <v>159</v>
      </c>
      <c r="BK90" s="142" t="n">
        <f aca="false">BK91</f>
        <v>0</v>
      </c>
    </row>
    <row r="91" s="143" customFormat="true" ht="25.5" hidden="false" customHeight="true" outlineLevel="0" collapsed="false">
      <c r="B91" s="144"/>
      <c r="D91" s="145" t="s">
        <v>70</v>
      </c>
      <c r="E91" s="146" t="s">
        <v>180</v>
      </c>
      <c r="F91" s="146" t="s">
        <v>181</v>
      </c>
      <c r="I91" s="147"/>
      <c r="J91" s="148" t="n">
        <f aca="false">BK91</f>
        <v>0</v>
      </c>
      <c r="L91" s="144"/>
      <c r="M91" s="149"/>
      <c r="P91" s="150" t="n">
        <f aca="false">P92+P113+P137+P153</f>
        <v>0</v>
      </c>
      <c r="R91" s="150" t="n">
        <f aca="false">R92+R113+R137+R153</f>
        <v>270.84615388</v>
      </c>
      <c r="T91" s="151" t="n">
        <f aca="false">T92+T113+T137+T153</f>
        <v>0</v>
      </c>
      <c r="AR91" s="145" t="s">
        <v>75</v>
      </c>
      <c r="AT91" s="152" t="s">
        <v>70</v>
      </c>
      <c r="AU91" s="152" t="s">
        <v>71</v>
      </c>
      <c r="AY91" s="145" t="s">
        <v>182</v>
      </c>
      <c r="BK91" s="153" t="n">
        <f aca="false">BK92+BK113+BK137+BK153</f>
        <v>0</v>
      </c>
    </row>
    <row r="92" s="143" customFormat="true" ht="22.5" hidden="false" customHeight="true" outlineLevel="0" collapsed="false">
      <c r="B92" s="144"/>
      <c r="D92" s="145" t="s">
        <v>70</v>
      </c>
      <c r="E92" s="154" t="s">
        <v>75</v>
      </c>
      <c r="F92" s="154" t="s">
        <v>183</v>
      </c>
      <c r="I92" s="147"/>
      <c r="J92" s="155" t="n">
        <f aca="false">BK92</f>
        <v>0</v>
      </c>
      <c r="L92" s="144"/>
      <c r="M92" s="149"/>
      <c r="P92" s="150" t="n">
        <f aca="false">SUM(P93:P112)</f>
        <v>0</v>
      </c>
      <c r="R92" s="150" t="n">
        <f aca="false">SUM(R93:R112)</f>
        <v>0</v>
      </c>
      <c r="T92" s="151" t="n">
        <f aca="false">SUM(T93:T112)</f>
        <v>0</v>
      </c>
      <c r="AR92" s="145" t="s">
        <v>75</v>
      </c>
      <c r="AT92" s="152" t="s">
        <v>70</v>
      </c>
      <c r="AU92" s="152" t="s">
        <v>75</v>
      </c>
      <c r="AY92" s="145" t="s">
        <v>182</v>
      </c>
      <c r="BK92" s="153" t="n">
        <f aca="false">SUM(BK93:BK112)</f>
        <v>0</v>
      </c>
    </row>
    <row r="93" s="22" customFormat="true" ht="16.5" hidden="false" customHeight="true" outlineLevel="0" collapsed="false">
      <c r="B93" s="156"/>
      <c r="C93" s="157" t="s">
        <v>75</v>
      </c>
      <c r="D93" s="157" t="s">
        <v>184</v>
      </c>
      <c r="E93" s="158" t="s">
        <v>1460</v>
      </c>
      <c r="F93" s="159" t="s">
        <v>1461</v>
      </c>
      <c r="G93" s="160" t="s">
        <v>272</v>
      </c>
      <c r="H93" s="161" t="n">
        <v>126.81</v>
      </c>
      <c r="I93" s="162"/>
      <c r="J93" s="163" t="n">
        <f aca="false">ROUND(I93*H93,2)</f>
        <v>0</v>
      </c>
      <c r="K93" s="159" t="s">
        <v>188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26</v>
      </c>
      <c r="AT93" s="168" t="s">
        <v>184</v>
      </c>
      <c r="AU93" s="168" t="s">
        <v>79</v>
      </c>
      <c r="AY93" s="3" t="s">
        <v>182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5</v>
      </c>
      <c r="BK93" s="169" t="n">
        <f aca="false">ROUND(I93*H93,2)</f>
        <v>0</v>
      </c>
      <c r="BL93" s="3" t="s">
        <v>126</v>
      </c>
      <c r="BM93" s="168" t="s">
        <v>1462</v>
      </c>
    </row>
    <row r="94" s="22" customFormat="true" ht="19.5" hidden="false" customHeight="false" outlineLevel="0" collapsed="false">
      <c r="B94" s="23"/>
      <c r="D94" s="170" t="s">
        <v>190</v>
      </c>
      <c r="F94" s="171" t="s">
        <v>1463</v>
      </c>
      <c r="I94" s="172"/>
      <c r="L94" s="23"/>
      <c r="M94" s="173"/>
      <c r="T94" s="54"/>
      <c r="AT94" s="3" t="s">
        <v>190</v>
      </c>
      <c r="AU94" s="3" t="s">
        <v>79</v>
      </c>
    </row>
    <row r="95" s="22" customFormat="true" ht="11.25" hidden="false" customHeight="false" outlineLevel="0" collapsed="false">
      <c r="B95" s="23"/>
      <c r="D95" s="174" t="s">
        <v>192</v>
      </c>
      <c r="F95" s="175" t="s">
        <v>1464</v>
      </c>
      <c r="I95" s="172"/>
      <c r="L95" s="23"/>
      <c r="M95" s="173"/>
      <c r="T95" s="54"/>
      <c r="AT95" s="3" t="s">
        <v>192</v>
      </c>
      <c r="AU95" s="3" t="s">
        <v>79</v>
      </c>
    </row>
    <row r="96" s="22" customFormat="true" ht="21.75" hidden="false" customHeight="true" outlineLevel="0" collapsed="false">
      <c r="B96" s="156"/>
      <c r="C96" s="157" t="s">
        <v>79</v>
      </c>
      <c r="D96" s="157" t="s">
        <v>184</v>
      </c>
      <c r="E96" s="158" t="s">
        <v>279</v>
      </c>
      <c r="F96" s="159" t="s">
        <v>280</v>
      </c>
      <c r="G96" s="160" t="s">
        <v>272</v>
      </c>
      <c r="H96" s="161" t="n">
        <v>126.81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2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126</v>
      </c>
      <c r="BM96" s="168" t="s">
        <v>1465</v>
      </c>
    </row>
    <row r="97" s="22" customFormat="true" ht="19.5" hidden="false" customHeight="false" outlineLevel="0" collapsed="false">
      <c r="B97" s="23"/>
      <c r="D97" s="170" t="s">
        <v>190</v>
      </c>
      <c r="F97" s="171" t="s">
        <v>282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283</v>
      </c>
      <c r="I98" s="172"/>
      <c r="L98" s="23"/>
      <c r="M98" s="173"/>
      <c r="T98" s="54"/>
      <c r="AT98" s="3" t="s">
        <v>192</v>
      </c>
      <c r="AU98" s="3" t="s">
        <v>79</v>
      </c>
    </row>
    <row r="99" s="22" customFormat="true" ht="24" hidden="false" customHeight="true" outlineLevel="0" collapsed="false">
      <c r="B99" s="156"/>
      <c r="C99" s="157" t="s">
        <v>115</v>
      </c>
      <c r="D99" s="157" t="s">
        <v>184</v>
      </c>
      <c r="E99" s="158" t="s">
        <v>285</v>
      </c>
      <c r="F99" s="159" t="s">
        <v>286</v>
      </c>
      <c r="G99" s="160" t="s">
        <v>272</v>
      </c>
      <c r="H99" s="161" t="n">
        <v>634.05</v>
      </c>
      <c r="I99" s="162"/>
      <c r="J99" s="163" t="n">
        <f aca="false">ROUND(I99*H99,2)</f>
        <v>0</v>
      </c>
      <c r="K99" s="159" t="s">
        <v>188</v>
      </c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26</v>
      </c>
      <c r="AT99" s="168" t="s">
        <v>184</v>
      </c>
      <c r="AU99" s="168" t="s">
        <v>79</v>
      </c>
      <c r="AY99" s="3" t="s">
        <v>182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5</v>
      </c>
      <c r="BK99" s="169" t="n">
        <f aca="false">ROUND(I99*H99,2)</f>
        <v>0</v>
      </c>
      <c r="BL99" s="3" t="s">
        <v>126</v>
      </c>
      <c r="BM99" s="168" t="s">
        <v>1466</v>
      </c>
    </row>
    <row r="100" s="22" customFormat="true" ht="19.5" hidden="false" customHeight="false" outlineLevel="0" collapsed="false">
      <c r="B100" s="23"/>
      <c r="D100" s="170" t="s">
        <v>190</v>
      </c>
      <c r="F100" s="171" t="s">
        <v>288</v>
      </c>
      <c r="I100" s="172"/>
      <c r="L100" s="23"/>
      <c r="M100" s="173"/>
      <c r="T100" s="54"/>
      <c r="AT100" s="3" t="s">
        <v>190</v>
      </c>
      <c r="AU100" s="3" t="s">
        <v>79</v>
      </c>
    </row>
    <row r="101" s="22" customFormat="true" ht="11.25" hidden="false" customHeight="false" outlineLevel="0" collapsed="false">
      <c r="B101" s="23"/>
      <c r="D101" s="174" t="s">
        <v>192</v>
      </c>
      <c r="F101" s="175" t="s">
        <v>289</v>
      </c>
      <c r="I101" s="172"/>
      <c r="L101" s="23"/>
      <c r="M101" s="173"/>
      <c r="T101" s="54"/>
      <c r="AT101" s="3" t="s">
        <v>192</v>
      </c>
      <c r="AU101" s="3" t="s">
        <v>79</v>
      </c>
    </row>
    <row r="102" s="184" customFormat="true" ht="11.25" hidden="false" customHeight="false" outlineLevel="0" collapsed="false">
      <c r="B102" s="185"/>
      <c r="D102" s="170" t="s">
        <v>196</v>
      </c>
      <c r="F102" s="187" t="s">
        <v>1467</v>
      </c>
      <c r="H102" s="188" t="n">
        <v>634.05</v>
      </c>
      <c r="I102" s="189"/>
      <c r="L102" s="185"/>
      <c r="M102" s="190"/>
      <c r="T102" s="191"/>
      <c r="AT102" s="186" t="s">
        <v>196</v>
      </c>
      <c r="AU102" s="186" t="s">
        <v>79</v>
      </c>
      <c r="AV102" s="184" t="s">
        <v>79</v>
      </c>
      <c r="AW102" s="184" t="s">
        <v>3</v>
      </c>
      <c r="AX102" s="184" t="s">
        <v>75</v>
      </c>
      <c r="AY102" s="186" t="s">
        <v>182</v>
      </c>
    </row>
    <row r="103" s="22" customFormat="true" ht="16.5" hidden="false" customHeight="true" outlineLevel="0" collapsed="false">
      <c r="B103" s="156"/>
      <c r="C103" s="157" t="s">
        <v>126</v>
      </c>
      <c r="D103" s="157" t="s">
        <v>184</v>
      </c>
      <c r="E103" s="158" t="s">
        <v>292</v>
      </c>
      <c r="F103" s="159" t="s">
        <v>293</v>
      </c>
      <c r="G103" s="160" t="s">
        <v>294</v>
      </c>
      <c r="H103" s="161" t="n">
        <v>228.258</v>
      </c>
      <c r="I103" s="162"/>
      <c r="J103" s="163" t="n">
        <f aca="false">ROUND(I103*H103,2)</f>
        <v>0</v>
      </c>
      <c r="K103" s="159" t="s">
        <v>188</v>
      </c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26</v>
      </c>
      <c r="AT103" s="168" t="s">
        <v>184</v>
      </c>
      <c r="AU103" s="168" t="s">
        <v>79</v>
      </c>
      <c r="AY103" s="3" t="s">
        <v>182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5</v>
      </c>
      <c r="BK103" s="169" t="n">
        <f aca="false">ROUND(I103*H103,2)</f>
        <v>0</v>
      </c>
      <c r="BL103" s="3" t="s">
        <v>126</v>
      </c>
      <c r="BM103" s="168" t="s">
        <v>1468</v>
      </c>
    </row>
    <row r="104" s="22" customFormat="true" ht="19.5" hidden="false" customHeight="false" outlineLevel="0" collapsed="false">
      <c r="B104" s="23"/>
      <c r="D104" s="170" t="s">
        <v>190</v>
      </c>
      <c r="F104" s="171" t="s">
        <v>296</v>
      </c>
      <c r="I104" s="172"/>
      <c r="L104" s="23"/>
      <c r="M104" s="173"/>
      <c r="T104" s="54"/>
      <c r="AT104" s="3" t="s">
        <v>190</v>
      </c>
      <c r="AU104" s="3" t="s">
        <v>79</v>
      </c>
    </row>
    <row r="105" s="22" customFormat="true" ht="11.25" hidden="false" customHeight="false" outlineLevel="0" collapsed="false">
      <c r="B105" s="23"/>
      <c r="D105" s="174" t="s">
        <v>192</v>
      </c>
      <c r="F105" s="175" t="s">
        <v>297</v>
      </c>
      <c r="I105" s="172"/>
      <c r="L105" s="23"/>
      <c r="M105" s="173"/>
      <c r="T105" s="54"/>
      <c r="AT105" s="3" t="s">
        <v>192</v>
      </c>
      <c r="AU105" s="3" t="s">
        <v>79</v>
      </c>
    </row>
    <row r="106" s="184" customFormat="true" ht="11.25" hidden="false" customHeight="false" outlineLevel="0" collapsed="false">
      <c r="B106" s="185"/>
      <c r="D106" s="170" t="s">
        <v>196</v>
      </c>
      <c r="F106" s="187" t="s">
        <v>1469</v>
      </c>
      <c r="H106" s="188" t="n">
        <v>228.258</v>
      </c>
      <c r="I106" s="189"/>
      <c r="L106" s="185"/>
      <c r="M106" s="190"/>
      <c r="T106" s="191"/>
      <c r="AT106" s="186" t="s">
        <v>196</v>
      </c>
      <c r="AU106" s="186" t="s">
        <v>79</v>
      </c>
      <c r="AV106" s="184" t="s">
        <v>79</v>
      </c>
      <c r="AW106" s="184" t="s">
        <v>3</v>
      </c>
      <c r="AX106" s="184" t="s">
        <v>75</v>
      </c>
      <c r="AY106" s="186" t="s">
        <v>182</v>
      </c>
    </row>
    <row r="107" s="22" customFormat="true" ht="16.5" hidden="false" customHeight="true" outlineLevel="0" collapsed="false">
      <c r="B107" s="156"/>
      <c r="C107" s="157" t="s">
        <v>137</v>
      </c>
      <c r="D107" s="157" t="s">
        <v>184</v>
      </c>
      <c r="E107" s="158" t="s">
        <v>299</v>
      </c>
      <c r="F107" s="159" t="s">
        <v>300</v>
      </c>
      <c r="G107" s="160" t="s">
        <v>272</v>
      </c>
      <c r="H107" s="161" t="n">
        <v>126.81</v>
      </c>
      <c r="I107" s="162"/>
      <c r="J107" s="163" t="n">
        <f aca="false">ROUND(I107*H107,2)</f>
        <v>0</v>
      </c>
      <c r="K107" s="159" t="s">
        <v>188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26</v>
      </c>
      <c r="AT107" s="168" t="s">
        <v>184</v>
      </c>
      <c r="AU107" s="168" t="s">
        <v>79</v>
      </c>
      <c r="AY107" s="3" t="s">
        <v>182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5</v>
      </c>
      <c r="BK107" s="169" t="n">
        <f aca="false">ROUND(I107*H107,2)</f>
        <v>0</v>
      </c>
      <c r="BL107" s="3" t="s">
        <v>126</v>
      </c>
      <c r="BM107" s="168" t="s">
        <v>1470</v>
      </c>
    </row>
    <row r="108" s="22" customFormat="true" ht="11.25" hidden="false" customHeight="false" outlineLevel="0" collapsed="false">
      <c r="B108" s="23"/>
      <c r="D108" s="170" t="s">
        <v>190</v>
      </c>
      <c r="F108" s="171" t="s">
        <v>302</v>
      </c>
      <c r="I108" s="172"/>
      <c r="L108" s="23"/>
      <c r="M108" s="173"/>
      <c r="T108" s="54"/>
      <c r="AT108" s="3" t="s">
        <v>190</v>
      </c>
      <c r="AU108" s="3" t="s">
        <v>79</v>
      </c>
    </row>
    <row r="109" s="22" customFormat="true" ht="11.25" hidden="false" customHeight="false" outlineLevel="0" collapsed="false">
      <c r="B109" s="23"/>
      <c r="D109" s="174" t="s">
        <v>192</v>
      </c>
      <c r="F109" s="175" t="s">
        <v>303</v>
      </c>
      <c r="I109" s="172"/>
      <c r="L109" s="23"/>
      <c r="M109" s="173"/>
      <c r="T109" s="54"/>
      <c r="AT109" s="3" t="s">
        <v>192</v>
      </c>
      <c r="AU109" s="3" t="s">
        <v>79</v>
      </c>
    </row>
    <row r="110" s="22" customFormat="true" ht="16.5" hidden="false" customHeight="true" outlineLevel="0" collapsed="false">
      <c r="B110" s="156"/>
      <c r="C110" s="157" t="s">
        <v>226</v>
      </c>
      <c r="D110" s="157" t="s">
        <v>184</v>
      </c>
      <c r="E110" s="158" t="s">
        <v>329</v>
      </c>
      <c r="F110" s="159" t="s">
        <v>330</v>
      </c>
      <c r="G110" s="160" t="s">
        <v>187</v>
      </c>
      <c r="H110" s="161" t="n">
        <v>253.62</v>
      </c>
      <c r="I110" s="162"/>
      <c r="J110" s="163" t="n">
        <f aca="false">ROUND(I110*H110,2)</f>
        <v>0</v>
      </c>
      <c r="K110" s="159" t="s">
        <v>188</v>
      </c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26</v>
      </c>
      <c r="AT110" s="168" t="s">
        <v>184</v>
      </c>
      <c r="AU110" s="168" t="s">
        <v>79</v>
      </c>
      <c r="AY110" s="3" t="s">
        <v>182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5</v>
      </c>
      <c r="BK110" s="169" t="n">
        <f aca="false">ROUND(I110*H110,2)</f>
        <v>0</v>
      </c>
      <c r="BL110" s="3" t="s">
        <v>126</v>
      </c>
      <c r="BM110" s="168" t="s">
        <v>1471</v>
      </c>
    </row>
    <row r="111" s="22" customFormat="true" ht="11.25" hidden="false" customHeight="false" outlineLevel="0" collapsed="false">
      <c r="B111" s="23"/>
      <c r="D111" s="170" t="s">
        <v>190</v>
      </c>
      <c r="F111" s="171" t="s">
        <v>332</v>
      </c>
      <c r="I111" s="172"/>
      <c r="L111" s="23"/>
      <c r="M111" s="173"/>
      <c r="T111" s="54"/>
      <c r="AT111" s="3" t="s">
        <v>190</v>
      </c>
      <c r="AU111" s="3" t="s">
        <v>79</v>
      </c>
    </row>
    <row r="112" s="22" customFormat="true" ht="11.25" hidden="false" customHeight="false" outlineLevel="0" collapsed="false">
      <c r="B112" s="23"/>
      <c r="D112" s="174" t="s">
        <v>192</v>
      </c>
      <c r="F112" s="175" t="s">
        <v>333</v>
      </c>
      <c r="I112" s="172"/>
      <c r="L112" s="23"/>
      <c r="M112" s="173"/>
      <c r="T112" s="54"/>
      <c r="AT112" s="3" t="s">
        <v>192</v>
      </c>
      <c r="AU112" s="3" t="s">
        <v>79</v>
      </c>
    </row>
    <row r="113" s="143" customFormat="true" ht="22.5" hidden="false" customHeight="true" outlineLevel="0" collapsed="false">
      <c r="B113" s="144"/>
      <c r="D113" s="145" t="s">
        <v>70</v>
      </c>
      <c r="E113" s="154" t="s">
        <v>137</v>
      </c>
      <c r="F113" s="154" t="s">
        <v>350</v>
      </c>
      <c r="I113" s="147"/>
      <c r="J113" s="155" t="n">
        <f aca="false">BK113</f>
        <v>0</v>
      </c>
      <c r="L113" s="144"/>
      <c r="M113" s="149"/>
      <c r="P113" s="150" t="n">
        <f aca="false">SUM(P114:P136)</f>
        <v>0</v>
      </c>
      <c r="R113" s="150" t="n">
        <f aca="false">SUM(R114:R136)</f>
        <v>211.378626</v>
      </c>
      <c r="T113" s="151" t="n">
        <f aca="false">SUM(T114:T136)</f>
        <v>0</v>
      </c>
      <c r="AR113" s="145" t="s">
        <v>75</v>
      </c>
      <c r="AT113" s="152" t="s">
        <v>70</v>
      </c>
      <c r="AU113" s="152" t="s">
        <v>75</v>
      </c>
      <c r="AY113" s="145" t="s">
        <v>182</v>
      </c>
      <c r="BK113" s="153" t="n">
        <f aca="false">SUM(BK114:BK136)</f>
        <v>0</v>
      </c>
    </row>
    <row r="114" s="22" customFormat="true" ht="16.5" hidden="false" customHeight="true" outlineLevel="0" collapsed="false">
      <c r="B114" s="156"/>
      <c r="C114" s="157" t="s">
        <v>234</v>
      </c>
      <c r="D114" s="157" t="s">
        <v>184</v>
      </c>
      <c r="E114" s="158" t="s">
        <v>1472</v>
      </c>
      <c r="F114" s="159" t="s">
        <v>1473</v>
      </c>
      <c r="G114" s="160" t="s">
        <v>187</v>
      </c>
      <c r="H114" s="161" t="n">
        <v>253.62</v>
      </c>
      <c r="I114" s="162"/>
      <c r="J114" s="163" t="n">
        <f aca="false">ROUND(I114*H114,2)</f>
        <v>0</v>
      </c>
      <c r="K114" s="159" t="s">
        <v>188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26</v>
      </c>
      <c r="AT114" s="168" t="s">
        <v>184</v>
      </c>
      <c r="AU114" s="168" t="s">
        <v>79</v>
      </c>
      <c r="AY114" s="3" t="s">
        <v>182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126</v>
      </c>
      <c r="BM114" s="168" t="s">
        <v>1474</v>
      </c>
    </row>
    <row r="115" s="22" customFormat="true" ht="19.5" hidden="false" customHeight="false" outlineLevel="0" collapsed="false">
      <c r="B115" s="23"/>
      <c r="D115" s="170" t="s">
        <v>190</v>
      </c>
      <c r="F115" s="171" t="s">
        <v>1475</v>
      </c>
      <c r="I115" s="172"/>
      <c r="L115" s="23"/>
      <c r="M115" s="173"/>
      <c r="T115" s="54"/>
      <c r="AT115" s="3" t="s">
        <v>190</v>
      </c>
      <c r="AU115" s="3" t="s">
        <v>79</v>
      </c>
    </row>
    <row r="116" s="22" customFormat="true" ht="11.25" hidden="false" customHeight="false" outlineLevel="0" collapsed="false">
      <c r="B116" s="23"/>
      <c r="D116" s="174" t="s">
        <v>192</v>
      </c>
      <c r="F116" s="175" t="s">
        <v>1476</v>
      </c>
      <c r="I116" s="172"/>
      <c r="L116" s="23"/>
      <c r="M116" s="173"/>
      <c r="T116" s="54"/>
      <c r="AT116" s="3" t="s">
        <v>192</v>
      </c>
      <c r="AU116" s="3" t="s">
        <v>79</v>
      </c>
    </row>
    <row r="117" s="22" customFormat="true" ht="16.5" hidden="false" customHeight="true" outlineLevel="0" collapsed="false">
      <c r="B117" s="156"/>
      <c r="C117" s="200" t="s">
        <v>244</v>
      </c>
      <c r="D117" s="200" t="s">
        <v>311</v>
      </c>
      <c r="E117" s="201" t="s">
        <v>1477</v>
      </c>
      <c r="F117" s="202" t="s">
        <v>1478</v>
      </c>
      <c r="G117" s="203" t="s">
        <v>294</v>
      </c>
      <c r="H117" s="204" t="n">
        <v>91.303</v>
      </c>
      <c r="I117" s="205"/>
      <c r="J117" s="206" t="n">
        <f aca="false">ROUND(I117*H117,2)</f>
        <v>0</v>
      </c>
      <c r="K117" s="202" t="s">
        <v>188</v>
      </c>
      <c r="L117" s="207"/>
      <c r="M117" s="208"/>
      <c r="N117" s="209" t="s">
        <v>42</v>
      </c>
      <c r="P117" s="166" t="n">
        <f aca="false">O117*H117</f>
        <v>0</v>
      </c>
      <c r="Q117" s="166" t="n">
        <v>1</v>
      </c>
      <c r="R117" s="166" t="n">
        <f aca="false">Q117*H117</f>
        <v>91.303</v>
      </c>
      <c r="S117" s="166" t="n">
        <v>0</v>
      </c>
      <c r="T117" s="167" t="n">
        <f aca="false">S117*H117</f>
        <v>0</v>
      </c>
      <c r="AR117" s="168" t="s">
        <v>244</v>
      </c>
      <c r="AT117" s="168" t="s">
        <v>311</v>
      </c>
      <c r="AU117" s="168" t="s">
        <v>79</v>
      </c>
      <c r="AY117" s="3" t="s">
        <v>182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5</v>
      </c>
      <c r="BK117" s="169" t="n">
        <f aca="false">ROUND(I117*H117,2)</f>
        <v>0</v>
      </c>
      <c r="BL117" s="3" t="s">
        <v>126</v>
      </c>
      <c r="BM117" s="168" t="s">
        <v>1479</v>
      </c>
    </row>
    <row r="118" s="22" customFormat="true" ht="11.25" hidden="false" customHeight="false" outlineLevel="0" collapsed="false">
      <c r="B118" s="23"/>
      <c r="D118" s="170" t="s">
        <v>190</v>
      </c>
      <c r="F118" s="171" t="s">
        <v>1478</v>
      </c>
      <c r="I118" s="172"/>
      <c r="L118" s="23"/>
      <c r="M118" s="173"/>
      <c r="T118" s="54"/>
      <c r="AT118" s="3" t="s">
        <v>190</v>
      </c>
      <c r="AU118" s="3" t="s">
        <v>79</v>
      </c>
    </row>
    <row r="119" s="184" customFormat="true" ht="11.25" hidden="false" customHeight="false" outlineLevel="0" collapsed="false">
      <c r="B119" s="185"/>
      <c r="D119" s="170" t="s">
        <v>196</v>
      </c>
      <c r="E119" s="186"/>
      <c r="F119" s="187" t="s">
        <v>1480</v>
      </c>
      <c r="H119" s="188" t="n">
        <v>91.303</v>
      </c>
      <c r="I119" s="189"/>
      <c r="L119" s="185"/>
      <c r="M119" s="190"/>
      <c r="T119" s="191"/>
      <c r="AT119" s="186" t="s">
        <v>196</v>
      </c>
      <c r="AU119" s="186" t="s">
        <v>79</v>
      </c>
      <c r="AV119" s="184" t="s">
        <v>79</v>
      </c>
      <c r="AW119" s="184" t="s">
        <v>30</v>
      </c>
      <c r="AX119" s="184" t="s">
        <v>75</v>
      </c>
      <c r="AY119" s="186" t="s">
        <v>182</v>
      </c>
    </row>
    <row r="120" s="22" customFormat="true" ht="16.5" hidden="false" customHeight="true" outlineLevel="0" collapsed="false">
      <c r="B120" s="156"/>
      <c r="C120" s="157" t="s">
        <v>253</v>
      </c>
      <c r="D120" s="157" t="s">
        <v>184</v>
      </c>
      <c r="E120" s="158" t="s">
        <v>1481</v>
      </c>
      <c r="F120" s="159" t="s">
        <v>1482</v>
      </c>
      <c r="G120" s="160" t="s">
        <v>187</v>
      </c>
      <c r="H120" s="161" t="n">
        <v>20.36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26</v>
      </c>
      <c r="AT120" s="168" t="s">
        <v>184</v>
      </c>
      <c r="AU120" s="168" t="s">
        <v>79</v>
      </c>
      <c r="AY120" s="3" t="s">
        <v>182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5</v>
      </c>
      <c r="BK120" s="169" t="n">
        <f aca="false">ROUND(I120*H120,2)</f>
        <v>0</v>
      </c>
      <c r="BL120" s="3" t="s">
        <v>126</v>
      </c>
      <c r="BM120" s="168" t="s">
        <v>1483</v>
      </c>
    </row>
    <row r="121" s="22" customFormat="true" ht="11.25" hidden="false" customHeight="false" outlineLevel="0" collapsed="false">
      <c r="B121" s="23"/>
      <c r="D121" s="170" t="s">
        <v>190</v>
      </c>
      <c r="F121" s="171" t="s">
        <v>1484</v>
      </c>
      <c r="I121" s="172"/>
      <c r="L121" s="23"/>
      <c r="M121" s="173"/>
      <c r="T121" s="54"/>
      <c r="AT121" s="3" t="s">
        <v>190</v>
      </c>
      <c r="AU121" s="3" t="s">
        <v>79</v>
      </c>
    </row>
    <row r="122" s="22" customFormat="true" ht="16.5" hidden="false" customHeight="true" outlineLevel="0" collapsed="false">
      <c r="B122" s="156"/>
      <c r="C122" s="157" t="s">
        <v>261</v>
      </c>
      <c r="D122" s="157" t="s">
        <v>184</v>
      </c>
      <c r="E122" s="158" t="s">
        <v>1485</v>
      </c>
      <c r="F122" s="159" t="s">
        <v>1486</v>
      </c>
      <c r="G122" s="160" t="s">
        <v>187</v>
      </c>
      <c r="H122" s="161" t="n">
        <v>233.26</v>
      </c>
      <c r="I122" s="162"/>
      <c r="J122" s="163" t="n">
        <f aca="false">ROUND(I122*H122,2)</f>
        <v>0</v>
      </c>
      <c r="K122" s="159" t="s">
        <v>188</v>
      </c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26</v>
      </c>
      <c r="AT122" s="168" t="s">
        <v>184</v>
      </c>
      <c r="AU122" s="168" t="s">
        <v>79</v>
      </c>
      <c r="AY122" s="3" t="s">
        <v>182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5</v>
      </c>
      <c r="BK122" s="169" t="n">
        <f aca="false">ROUND(I122*H122,2)</f>
        <v>0</v>
      </c>
      <c r="BL122" s="3" t="s">
        <v>126</v>
      </c>
      <c r="BM122" s="168" t="s">
        <v>1487</v>
      </c>
    </row>
    <row r="123" s="22" customFormat="true" ht="11.25" hidden="false" customHeight="false" outlineLevel="0" collapsed="false">
      <c r="B123" s="23"/>
      <c r="D123" s="170" t="s">
        <v>190</v>
      </c>
      <c r="F123" s="171" t="s">
        <v>1488</v>
      </c>
      <c r="I123" s="172"/>
      <c r="L123" s="23"/>
      <c r="M123" s="173"/>
      <c r="T123" s="54"/>
      <c r="AT123" s="3" t="s">
        <v>190</v>
      </c>
      <c r="AU123" s="3" t="s">
        <v>79</v>
      </c>
    </row>
    <row r="124" s="22" customFormat="true" ht="11.25" hidden="false" customHeight="false" outlineLevel="0" collapsed="false">
      <c r="B124" s="23"/>
      <c r="D124" s="174" t="s">
        <v>192</v>
      </c>
      <c r="F124" s="175" t="s">
        <v>1489</v>
      </c>
      <c r="I124" s="172"/>
      <c r="L124" s="23"/>
      <c r="M124" s="173"/>
      <c r="T124" s="54"/>
      <c r="AT124" s="3" t="s">
        <v>192</v>
      </c>
      <c r="AU124" s="3" t="s">
        <v>79</v>
      </c>
    </row>
    <row r="125" s="22" customFormat="true" ht="16.5" hidden="false" customHeight="true" outlineLevel="0" collapsed="false">
      <c r="B125" s="156"/>
      <c r="C125" s="157" t="s">
        <v>269</v>
      </c>
      <c r="D125" s="157" t="s">
        <v>184</v>
      </c>
      <c r="E125" s="158" t="s">
        <v>1490</v>
      </c>
      <c r="F125" s="159" t="s">
        <v>1491</v>
      </c>
      <c r="G125" s="160" t="s">
        <v>187</v>
      </c>
      <c r="H125" s="161" t="n">
        <v>20.36</v>
      </c>
      <c r="I125" s="162"/>
      <c r="J125" s="163" t="n">
        <f aca="false">ROUND(I125*H125,2)</f>
        <v>0</v>
      </c>
      <c r="K125" s="159" t="s">
        <v>188</v>
      </c>
      <c r="L125" s="23"/>
      <c r="M125" s="164"/>
      <c r="N125" s="165" t="s">
        <v>42</v>
      </c>
      <c r="P125" s="166" t="n">
        <f aca="false">O125*H125</f>
        <v>0</v>
      </c>
      <c r="Q125" s="166" t="n">
        <v>0.1837</v>
      </c>
      <c r="R125" s="166" t="n">
        <f aca="false">Q125*H125</f>
        <v>3.740132</v>
      </c>
      <c r="S125" s="166" t="n">
        <v>0</v>
      </c>
      <c r="T125" s="167" t="n">
        <f aca="false">S125*H125</f>
        <v>0</v>
      </c>
      <c r="AR125" s="168" t="s">
        <v>126</v>
      </c>
      <c r="AT125" s="168" t="s">
        <v>184</v>
      </c>
      <c r="AU125" s="168" t="s">
        <v>79</v>
      </c>
      <c r="AY125" s="3" t="s">
        <v>182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5</v>
      </c>
      <c r="BK125" s="169" t="n">
        <f aca="false">ROUND(I125*H125,2)</f>
        <v>0</v>
      </c>
      <c r="BL125" s="3" t="s">
        <v>126</v>
      </c>
      <c r="BM125" s="168" t="s">
        <v>1492</v>
      </c>
    </row>
    <row r="126" s="22" customFormat="true" ht="19.5" hidden="false" customHeight="false" outlineLevel="0" collapsed="false">
      <c r="B126" s="23"/>
      <c r="D126" s="170" t="s">
        <v>190</v>
      </c>
      <c r="F126" s="171" t="s">
        <v>1493</v>
      </c>
      <c r="I126" s="172"/>
      <c r="L126" s="23"/>
      <c r="M126" s="173"/>
      <c r="T126" s="54"/>
      <c r="AT126" s="3" t="s">
        <v>190</v>
      </c>
      <c r="AU126" s="3" t="s">
        <v>79</v>
      </c>
    </row>
    <row r="127" s="22" customFormat="true" ht="11.25" hidden="false" customHeight="false" outlineLevel="0" collapsed="false">
      <c r="B127" s="23"/>
      <c r="D127" s="174" t="s">
        <v>192</v>
      </c>
      <c r="F127" s="175" t="s">
        <v>1494</v>
      </c>
      <c r="I127" s="172"/>
      <c r="L127" s="23"/>
      <c r="M127" s="173"/>
      <c r="T127" s="54"/>
      <c r="AT127" s="3" t="s">
        <v>192</v>
      </c>
      <c r="AU127" s="3" t="s">
        <v>79</v>
      </c>
    </row>
    <row r="128" s="22" customFormat="true" ht="16.5" hidden="false" customHeight="true" outlineLevel="0" collapsed="false">
      <c r="B128" s="156"/>
      <c r="C128" s="200" t="s">
        <v>278</v>
      </c>
      <c r="D128" s="200" t="s">
        <v>311</v>
      </c>
      <c r="E128" s="201" t="s">
        <v>1495</v>
      </c>
      <c r="F128" s="202" t="s">
        <v>1496</v>
      </c>
      <c r="G128" s="203" t="s">
        <v>187</v>
      </c>
      <c r="H128" s="204" t="n">
        <v>22.396</v>
      </c>
      <c r="I128" s="205"/>
      <c r="J128" s="206" t="n">
        <f aca="false">ROUND(I128*H128,2)</f>
        <v>0</v>
      </c>
      <c r="K128" s="202" t="s">
        <v>188</v>
      </c>
      <c r="L128" s="207"/>
      <c r="M128" s="208"/>
      <c r="N128" s="209" t="s">
        <v>42</v>
      </c>
      <c r="P128" s="166" t="n">
        <f aca="false">O128*H128</f>
        <v>0</v>
      </c>
      <c r="Q128" s="166" t="n">
        <v>0.417</v>
      </c>
      <c r="R128" s="166" t="n">
        <f aca="false">Q128*H128</f>
        <v>9.339132</v>
      </c>
      <c r="S128" s="166" t="n">
        <v>0</v>
      </c>
      <c r="T128" s="167" t="n">
        <f aca="false">S128*H128</f>
        <v>0</v>
      </c>
      <c r="AR128" s="168" t="s">
        <v>244</v>
      </c>
      <c r="AT128" s="168" t="s">
        <v>311</v>
      </c>
      <c r="AU128" s="168" t="s">
        <v>79</v>
      </c>
      <c r="AY128" s="3" t="s">
        <v>182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5</v>
      </c>
      <c r="BK128" s="169" t="n">
        <f aca="false">ROUND(I128*H128,2)</f>
        <v>0</v>
      </c>
      <c r="BL128" s="3" t="s">
        <v>126</v>
      </c>
      <c r="BM128" s="168" t="s">
        <v>1497</v>
      </c>
    </row>
    <row r="129" s="22" customFormat="true" ht="11.25" hidden="false" customHeight="false" outlineLevel="0" collapsed="false">
      <c r="B129" s="23"/>
      <c r="D129" s="170" t="s">
        <v>190</v>
      </c>
      <c r="F129" s="171" t="s">
        <v>1496</v>
      </c>
      <c r="I129" s="172"/>
      <c r="L129" s="23"/>
      <c r="M129" s="173"/>
      <c r="T129" s="54"/>
      <c r="AT129" s="3" t="s">
        <v>190</v>
      </c>
      <c r="AU129" s="3" t="s">
        <v>79</v>
      </c>
    </row>
    <row r="130" s="184" customFormat="true" ht="11.25" hidden="false" customHeight="false" outlineLevel="0" collapsed="false">
      <c r="B130" s="185"/>
      <c r="D130" s="170" t="s">
        <v>196</v>
      </c>
      <c r="F130" s="187" t="s">
        <v>1498</v>
      </c>
      <c r="H130" s="188" t="n">
        <v>22.396</v>
      </c>
      <c r="I130" s="189"/>
      <c r="L130" s="185"/>
      <c r="M130" s="190"/>
      <c r="T130" s="191"/>
      <c r="AT130" s="186" t="s">
        <v>196</v>
      </c>
      <c r="AU130" s="186" t="s">
        <v>79</v>
      </c>
      <c r="AV130" s="184" t="s">
        <v>79</v>
      </c>
      <c r="AW130" s="184" t="s">
        <v>3</v>
      </c>
      <c r="AX130" s="184" t="s">
        <v>75</v>
      </c>
      <c r="AY130" s="186" t="s">
        <v>182</v>
      </c>
    </row>
    <row r="131" s="22" customFormat="true" ht="16.5" hidden="false" customHeight="true" outlineLevel="0" collapsed="false">
      <c r="B131" s="156"/>
      <c r="C131" s="157" t="s">
        <v>284</v>
      </c>
      <c r="D131" s="157" t="s">
        <v>184</v>
      </c>
      <c r="E131" s="158" t="s">
        <v>378</v>
      </c>
      <c r="F131" s="159" t="s">
        <v>379</v>
      </c>
      <c r="G131" s="160" t="s">
        <v>187</v>
      </c>
      <c r="H131" s="161" t="n">
        <v>233.26</v>
      </c>
      <c r="I131" s="162"/>
      <c r="J131" s="163" t="n">
        <f aca="false">ROUND(I131*H131,2)</f>
        <v>0</v>
      </c>
      <c r="K131" s="159" t="s">
        <v>188</v>
      </c>
      <c r="L131" s="23"/>
      <c r="M131" s="164"/>
      <c r="N131" s="165" t="s">
        <v>42</v>
      </c>
      <c r="P131" s="166" t="n">
        <f aca="false">O131*H131</f>
        <v>0</v>
      </c>
      <c r="Q131" s="166" t="n">
        <v>0.1837</v>
      </c>
      <c r="R131" s="166" t="n">
        <f aca="false">Q131*H131</f>
        <v>42.849862</v>
      </c>
      <c r="S131" s="166" t="n">
        <v>0</v>
      </c>
      <c r="T131" s="167" t="n">
        <f aca="false">S131*H131</f>
        <v>0</v>
      </c>
      <c r="AR131" s="168" t="s">
        <v>126</v>
      </c>
      <c r="AT131" s="168" t="s">
        <v>184</v>
      </c>
      <c r="AU131" s="168" t="s">
        <v>79</v>
      </c>
      <c r="AY131" s="3" t="s">
        <v>182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5</v>
      </c>
      <c r="BK131" s="169" t="n">
        <f aca="false">ROUND(I131*H131,2)</f>
        <v>0</v>
      </c>
      <c r="BL131" s="3" t="s">
        <v>126</v>
      </c>
      <c r="BM131" s="168" t="s">
        <v>1499</v>
      </c>
    </row>
    <row r="132" s="22" customFormat="true" ht="19.5" hidden="false" customHeight="false" outlineLevel="0" collapsed="false">
      <c r="B132" s="23"/>
      <c r="D132" s="170" t="s">
        <v>190</v>
      </c>
      <c r="F132" s="171" t="s">
        <v>381</v>
      </c>
      <c r="I132" s="172"/>
      <c r="L132" s="23"/>
      <c r="M132" s="173"/>
      <c r="T132" s="54"/>
      <c r="AT132" s="3" t="s">
        <v>190</v>
      </c>
      <c r="AU132" s="3" t="s">
        <v>79</v>
      </c>
    </row>
    <row r="133" s="22" customFormat="true" ht="11.25" hidden="false" customHeight="false" outlineLevel="0" collapsed="false">
      <c r="B133" s="23"/>
      <c r="D133" s="174" t="s">
        <v>192</v>
      </c>
      <c r="F133" s="175" t="s">
        <v>382</v>
      </c>
      <c r="I133" s="172"/>
      <c r="L133" s="23"/>
      <c r="M133" s="173"/>
      <c r="T133" s="54"/>
      <c r="AT133" s="3" t="s">
        <v>192</v>
      </c>
      <c r="AU133" s="3" t="s">
        <v>79</v>
      </c>
    </row>
    <row r="134" s="22" customFormat="true" ht="16.5" hidden="false" customHeight="true" outlineLevel="0" collapsed="false">
      <c r="B134" s="156"/>
      <c r="C134" s="200" t="s">
        <v>291</v>
      </c>
      <c r="D134" s="200" t="s">
        <v>311</v>
      </c>
      <c r="E134" s="201" t="s">
        <v>384</v>
      </c>
      <c r="F134" s="202" t="s">
        <v>385</v>
      </c>
      <c r="G134" s="203" t="s">
        <v>187</v>
      </c>
      <c r="H134" s="204" t="n">
        <v>256.586</v>
      </c>
      <c r="I134" s="205"/>
      <c r="J134" s="206" t="n">
        <f aca="false">ROUND(I134*H134,2)</f>
        <v>0</v>
      </c>
      <c r="K134" s="202"/>
      <c r="L134" s="207"/>
      <c r="M134" s="208"/>
      <c r="N134" s="209" t="s">
        <v>42</v>
      </c>
      <c r="P134" s="166" t="n">
        <f aca="false">O134*H134</f>
        <v>0</v>
      </c>
      <c r="Q134" s="166" t="n">
        <v>0.25</v>
      </c>
      <c r="R134" s="166" t="n">
        <f aca="false">Q134*H134</f>
        <v>64.1465</v>
      </c>
      <c r="S134" s="166" t="n">
        <v>0</v>
      </c>
      <c r="T134" s="167" t="n">
        <f aca="false">S134*H134</f>
        <v>0</v>
      </c>
      <c r="AR134" s="168" t="s">
        <v>244</v>
      </c>
      <c r="AT134" s="168" t="s">
        <v>311</v>
      </c>
      <c r="AU134" s="168" t="s">
        <v>79</v>
      </c>
      <c r="AY134" s="3" t="s">
        <v>182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5</v>
      </c>
      <c r="BK134" s="169" t="n">
        <f aca="false">ROUND(I134*H134,2)</f>
        <v>0</v>
      </c>
      <c r="BL134" s="3" t="s">
        <v>126</v>
      </c>
      <c r="BM134" s="168" t="s">
        <v>1500</v>
      </c>
    </row>
    <row r="135" s="22" customFormat="true" ht="11.25" hidden="false" customHeight="false" outlineLevel="0" collapsed="false">
      <c r="B135" s="23"/>
      <c r="D135" s="170" t="s">
        <v>190</v>
      </c>
      <c r="F135" s="171" t="s">
        <v>385</v>
      </c>
      <c r="I135" s="172"/>
      <c r="L135" s="23"/>
      <c r="M135" s="173"/>
      <c r="T135" s="54"/>
      <c r="AT135" s="3" t="s">
        <v>190</v>
      </c>
      <c r="AU135" s="3" t="s">
        <v>79</v>
      </c>
    </row>
    <row r="136" s="184" customFormat="true" ht="11.25" hidden="false" customHeight="false" outlineLevel="0" collapsed="false">
      <c r="B136" s="185"/>
      <c r="D136" s="170" t="s">
        <v>196</v>
      </c>
      <c r="F136" s="187" t="s">
        <v>1501</v>
      </c>
      <c r="H136" s="188" t="n">
        <v>256.586</v>
      </c>
      <c r="I136" s="189"/>
      <c r="L136" s="185"/>
      <c r="M136" s="190"/>
      <c r="T136" s="191"/>
      <c r="AT136" s="186" t="s">
        <v>196</v>
      </c>
      <c r="AU136" s="186" t="s">
        <v>79</v>
      </c>
      <c r="AV136" s="184" t="s">
        <v>79</v>
      </c>
      <c r="AW136" s="184" t="s">
        <v>3</v>
      </c>
      <c r="AX136" s="184" t="s">
        <v>75</v>
      </c>
      <c r="AY136" s="186" t="s">
        <v>182</v>
      </c>
    </row>
    <row r="137" s="143" customFormat="true" ht="22.5" hidden="false" customHeight="true" outlineLevel="0" collapsed="false">
      <c r="B137" s="144"/>
      <c r="D137" s="145" t="s">
        <v>70</v>
      </c>
      <c r="E137" s="154" t="s">
        <v>253</v>
      </c>
      <c r="F137" s="154" t="s">
        <v>432</v>
      </c>
      <c r="I137" s="147"/>
      <c r="J137" s="155" t="n">
        <f aca="false">BK137</f>
        <v>0</v>
      </c>
      <c r="L137" s="144"/>
      <c r="M137" s="149"/>
      <c r="P137" s="150" t="n">
        <f aca="false">SUM(P138:P152)</f>
        <v>0</v>
      </c>
      <c r="R137" s="150" t="n">
        <f aca="false">SUM(R138:R152)</f>
        <v>59.46752788</v>
      </c>
      <c r="T137" s="151" t="n">
        <f aca="false">SUM(T138:T152)</f>
        <v>0</v>
      </c>
      <c r="AR137" s="145" t="s">
        <v>75</v>
      </c>
      <c r="AT137" s="152" t="s">
        <v>70</v>
      </c>
      <c r="AU137" s="152" t="s">
        <v>75</v>
      </c>
      <c r="AY137" s="145" t="s">
        <v>182</v>
      </c>
      <c r="BK137" s="153" t="n">
        <f aca="false">SUM(BK138:BK152)</f>
        <v>0</v>
      </c>
    </row>
    <row r="138" s="22" customFormat="true" ht="16.5" hidden="false" customHeight="true" outlineLevel="0" collapsed="false">
      <c r="B138" s="156"/>
      <c r="C138" s="157" t="s">
        <v>8</v>
      </c>
      <c r="D138" s="157" t="s">
        <v>184</v>
      </c>
      <c r="E138" s="158" t="s">
        <v>434</v>
      </c>
      <c r="F138" s="159" t="s">
        <v>435</v>
      </c>
      <c r="G138" s="160" t="s">
        <v>247</v>
      </c>
      <c r="H138" s="161" t="n">
        <v>129.67</v>
      </c>
      <c r="I138" s="162"/>
      <c r="J138" s="163" t="n">
        <f aca="false">ROUND(I138*H138,2)</f>
        <v>0</v>
      </c>
      <c r="K138" s="159" t="s">
        <v>188</v>
      </c>
      <c r="L138" s="23"/>
      <c r="M138" s="164"/>
      <c r="N138" s="165" t="s">
        <v>42</v>
      </c>
      <c r="P138" s="166" t="n">
        <f aca="false">O138*H138</f>
        <v>0</v>
      </c>
      <c r="Q138" s="166" t="n">
        <v>0.16849</v>
      </c>
      <c r="R138" s="166" t="n">
        <f aca="false">Q138*H138</f>
        <v>21.8480983</v>
      </c>
      <c r="S138" s="166" t="n">
        <v>0</v>
      </c>
      <c r="T138" s="167" t="n">
        <f aca="false">S138*H138</f>
        <v>0</v>
      </c>
      <c r="AR138" s="168" t="s">
        <v>126</v>
      </c>
      <c r="AT138" s="168" t="s">
        <v>184</v>
      </c>
      <c r="AU138" s="168" t="s">
        <v>79</v>
      </c>
      <c r="AY138" s="3" t="s">
        <v>18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5</v>
      </c>
      <c r="BK138" s="169" t="n">
        <f aca="false">ROUND(I138*H138,2)</f>
        <v>0</v>
      </c>
      <c r="BL138" s="3" t="s">
        <v>126</v>
      </c>
      <c r="BM138" s="168" t="s">
        <v>1502</v>
      </c>
    </row>
    <row r="139" s="22" customFormat="true" ht="19.5" hidden="false" customHeight="false" outlineLevel="0" collapsed="false">
      <c r="B139" s="23"/>
      <c r="D139" s="170" t="s">
        <v>190</v>
      </c>
      <c r="F139" s="171" t="s">
        <v>437</v>
      </c>
      <c r="I139" s="172"/>
      <c r="L139" s="23"/>
      <c r="M139" s="173"/>
      <c r="T139" s="54"/>
      <c r="AT139" s="3" t="s">
        <v>190</v>
      </c>
      <c r="AU139" s="3" t="s">
        <v>79</v>
      </c>
    </row>
    <row r="140" s="22" customFormat="true" ht="11.25" hidden="false" customHeight="false" outlineLevel="0" collapsed="false">
      <c r="B140" s="23"/>
      <c r="D140" s="174" t="s">
        <v>192</v>
      </c>
      <c r="F140" s="175" t="s">
        <v>438</v>
      </c>
      <c r="I140" s="172"/>
      <c r="L140" s="23"/>
      <c r="M140" s="173"/>
      <c r="T140" s="54"/>
      <c r="AT140" s="3" t="s">
        <v>192</v>
      </c>
      <c r="AU140" s="3" t="s">
        <v>79</v>
      </c>
    </row>
    <row r="141" s="22" customFormat="true" ht="16.5" hidden="false" customHeight="true" outlineLevel="0" collapsed="false">
      <c r="B141" s="156"/>
      <c r="C141" s="200" t="s">
        <v>304</v>
      </c>
      <c r="D141" s="200" t="s">
        <v>311</v>
      </c>
      <c r="E141" s="201" t="s">
        <v>442</v>
      </c>
      <c r="F141" s="202" t="s">
        <v>443</v>
      </c>
      <c r="G141" s="203" t="s">
        <v>247</v>
      </c>
      <c r="H141" s="204" t="n">
        <v>136.154</v>
      </c>
      <c r="I141" s="205"/>
      <c r="J141" s="206" t="n">
        <f aca="false">ROUND(I141*H141,2)</f>
        <v>0</v>
      </c>
      <c r="K141" s="202" t="s">
        <v>188</v>
      </c>
      <c r="L141" s="207"/>
      <c r="M141" s="208"/>
      <c r="N141" s="209" t="s">
        <v>42</v>
      </c>
      <c r="P141" s="166" t="n">
        <f aca="false">O141*H141</f>
        <v>0</v>
      </c>
      <c r="Q141" s="166" t="n">
        <v>0.125</v>
      </c>
      <c r="R141" s="166" t="n">
        <f aca="false">Q141*H141</f>
        <v>17.01925</v>
      </c>
      <c r="S141" s="166" t="n">
        <v>0</v>
      </c>
      <c r="T141" s="167" t="n">
        <f aca="false">S141*H141</f>
        <v>0</v>
      </c>
      <c r="AR141" s="168" t="s">
        <v>244</v>
      </c>
      <c r="AT141" s="168" t="s">
        <v>311</v>
      </c>
      <c r="AU141" s="168" t="s">
        <v>79</v>
      </c>
      <c r="AY141" s="3" t="s">
        <v>182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5</v>
      </c>
      <c r="BK141" s="169" t="n">
        <f aca="false">ROUND(I141*H141,2)</f>
        <v>0</v>
      </c>
      <c r="BL141" s="3" t="s">
        <v>126</v>
      </c>
      <c r="BM141" s="168" t="s">
        <v>1503</v>
      </c>
    </row>
    <row r="142" s="22" customFormat="true" ht="11.25" hidden="false" customHeight="false" outlineLevel="0" collapsed="false">
      <c r="B142" s="23"/>
      <c r="D142" s="170" t="s">
        <v>190</v>
      </c>
      <c r="F142" s="171" t="s">
        <v>443</v>
      </c>
      <c r="I142" s="172"/>
      <c r="L142" s="23"/>
      <c r="M142" s="173"/>
      <c r="T142" s="54"/>
      <c r="AT142" s="3" t="s">
        <v>190</v>
      </c>
      <c r="AU142" s="3" t="s">
        <v>79</v>
      </c>
    </row>
    <row r="143" s="184" customFormat="true" ht="11.25" hidden="false" customHeight="false" outlineLevel="0" collapsed="false">
      <c r="B143" s="185"/>
      <c r="D143" s="170" t="s">
        <v>196</v>
      </c>
      <c r="F143" s="187" t="s">
        <v>1504</v>
      </c>
      <c r="H143" s="188" t="n">
        <v>136.154</v>
      </c>
      <c r="I143" s="189"/>
      <c r="L143" s="185"/>
      <c r="M143" s="190"/>
      <c r="T143" s="191"/>
      <c r="AT143" s="186" t="s">
        <v>196</v>
      </c>
      <c r="AU143" s="186" t="s">
        <v>79</v>
      </c>
      <c r="AV143" s="184" t="s">
        <v>79</v>
      </c>
      <c r="AW143" s="184" t="s">
        <v>3</v>
      </c>
      <c r="AX143" s="184" t="s">
        <v>75</v>
      </c>
      <c r="AY143" s="186" t="s">
        <v>182</v>
      </c>
    </row>
    <row r="144" s="22" customFormat="true" ht="16.5" hidden="false" customHeight="true" outlineLevel="0" collapsed="false">
      <c r="B144" s="156"/>
      <c r="C144" s="157" t="s">
        <v>310</v>
      </c>
      <c r="D144" s="157" t="s">
        <v>184</v>
      </c>
      <c r="E144" s="158" t="s">
        <v>460</v>
      </c>
      <c r="F144" s="159" t="s">
        <v>461</v>
      </c>
      <c r="G144" s="160" t="s">
        <v>272</v>
      </c>
      <c r="H144" s="161" t="n">
        <v>9.077</v>
      </c>
      <c r="I144" s="162"/>
      <c r="J144" s="163" t="n">
        <f aca="false">ROUND(I144*H144,2)</f>
        <v>0</v>
      </c>
      <c r="K144" s="159" t="s">
        <v>188</v>
      </c>
      <c r="L144" s="23"/>
      <c r="M144" s="164"/>
      <c r="N144" s="165" t="s">
        <v>42</v>
      </c>
      <c r="P144" s="166" t="n">
        <f aca="false">O144*H144</f>
        <v>0</v>
      </c>
      <c r="Q144" s="166" t="n">
        <v>2.25634</v>
      </c>
      <c r="R144" s="166" t="n">
        <f aca="false">Q144*H144</f>
        <v>20.48079818</v>
      </c>
      <c r="S144" s="166" t="n">
        <v>0</v>
      </c>
      <c r="T144" s="167" t="n">
        <f aca="false">S144*H144</f>
        <v>0</v>
      </c>
      <c r="AR144" s="168" t="s">
        <v>126</v>
      </c>
      <c r="AT144" s="168" t="s">
        <v>184</v>
      </c>
      <c r="AU144" s="168" t="s">
        <v>79</v>
      </c>
      <c r="AY144" s="3" t="s">
        <v>182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5</v>
      </c>
      <c r="BK144" s="169" t="n">
        <f aca="false">ROUND(I144*H144,2)</f>
        <v>0</v>
      </c>
      <c r="BL144" s="3" t="s">
        <v>126</v>
      </c>
      <c r="BM144" s="168" t="s">
        <v>1505</v>
      </c>
    </row>
    <row r="145" s="22" customFormat="true" ht="11.25" hidden="false" customHeight="false" outlineLevel="0" collapsed="false">
      <c r="B145" s="23"/>
      <c r="D145" s="170" t="s">
        <v>190</v>
      </c>
      <c r="F145" s="171" t="s">
        <v>463</v>
      </c>
      <c r="I145" s="172"/>
      <c r="L145" s="23"/>
      <c r="M145" s="173"/>
      <c r="T145" s="54"/>
      <c r="AT145" s="3" t="s">
        <v>190</v>
      </c>
      <c r="AU145" s="3" t="s">
        <v>79</v>
      </c>
    </row>
    <row r="146" s="22" customFormat="true" ht="11.25" hidden="false" customHeight="false" outlineLevel="0" collapsed="false">
      <c r="B146" s="23"/>
      <c r="D146" s="174" t="s">
        <v>192</v>
      </c>
      <c r="F146" s="175" t="s">
        <v>464</v>
      </c>
      <c r="I146" s="172"/>
      <c r="L146" s="23"/>
      <c r="M146" s="173"/>
      <c r="T146" s="54"/>
      <c r="AT146" s="3" t="s">
        <v>192</v>
      </c>
      <c r="AU146" s="3" t="s">
        <v>79</v>
      </c>
    </row>
    <row r="147" s="184" customFormat="true" ht="11.25" hidden="false" customHeight="false" outlineLevel="0" collapsed="false">
      <c r="B147" s="185"/>
      <c r="D147" s="170" t="s">
        <v>196</v>
      </c>
      <c r="E147" s="186"/>
      <c r="F147" s="187" t="s">
        <v>1506</v>
      </c>
      <c r="H147" s="188" t="n">
        <v>9.077</v>
      </c>
      <c r="I147" s="189"/>
      <c r="L147" s="185"/>
      <c r="M147" s="190"/>
      <c r="T147" s="191"/>
      <c r="AT147" s="186" t="s">
        <v>196</v>
      </c>
      <c r="AU147" s="186" t="s">
        <v>79</v>
      </c>
      <c r="AV147" s="184" t="s">
        <v>79</v>
      </c>
      <c r="AW147" s="184" t="s">
        <v>30</v>
      </c>
      <c r="AX147" s="184" t="s">
        <v>75</v>
      </c>
      <c r="AY147" s="186" t="s">
        <v>182</v>
      </c>
    </row>
    <row r="148" s="22" customFormat="true" ht="16.5" hidden="false" customHeight="true" outlineLevel="0" collapsed="false">
      <c r="B148" s="156"/>
      <c r="C148" s="157" t="s">
        <v>316</v>
      </c>
      <c r="D148" s="157" t="s">
        <v>184</v>
      </c>
      <c r="E148" s="158" t="s">
        <v>468</v>
      </c>
      <c r="F148" s="159" t="s">
        <v>469</v>
      </c>
      <c r="G148" s="160" t="s">
        <v>187</v>
      </c>
      <c r="H148" s="161" t="n">
        <v>253.62</v>
      </c>
      <c r="I148" s="162"/>
      <c r="J148" s="163" t="n">
        <f aca="false">ROUND(I148*H148,2)</f>
        <v>0</v>
      </c>
      <c r="K148" s="159" t="s">
        <v>188</v>
      </c>
      <c r="L148" s="23"/>
      <c r="M148" s="164"/>
      <c r="N148" s="165" t="s">
        <v>42</v>
      </c>
      <c r="P148" s="166" t="n">
        <f aca="false">O148*H148</f>
        <v>0</v>
      </c>
      <c r="Q148" s="166" t="n">
        <v>0.00047</v>
      </c>
      <c r="R148" s="166" t="n">
        <f aca="false">Q148*H148</f>
        <v>0.1192014</v>
      </c>
      <c r="S148" s="166" t="n">
        <v>0</v>
      </c>
      <c r="T148" s="167" t="n">
        <f aca="false">S148*H148</f>
        <v>0</v>
      </c>
      <c r="AR148" s="168" t="s">
        <v>126</v>
      </c>
      <c r="AT148" s="168" t="s">
        <v>184</v>
      </c>
      <c r="AU148" s="168" t="s">
        <v>79</v>
      </c>
      <c r="AY148" s="3" t="s">
        <v>182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5</v>
      </c>
      <c r="BK148" s="169" t="n">
        <f aca="false">ROUND(I148*H148,2)</f>
        <v>0</v>
      </c>
      <c r="BL148" s="3" t="s">
        <v>126</v>
      </c>
      <c r="BM148" s="168" t="s">
        <v>1507</v>
      </c>
    </row>
    <row r="149" s="22" customFormat="true" ht="11.25" hidden="false" customHeight="false" outlineLevel="0" collapsed="false">
      <c r="B149" s="23"/>
      <c r="D149" s="170" t="s">
        <v>190</v>
      </c>
      <c r="F149" s="171" t="s">
        <v>471</v>
      </c>
      <c r="I149" s="172"/>
      <c r="L149" s="23"/>
      <c r="M149" s="173"/>
      <c r="T149" s="54"/>
      <c r="AT149" s="3" t="s">
        <v>190</v>
      </c>
      <c r="AU149" s="3" t="s">
        <v>79</v>
      </c>
    </row>
    <row r="150" s="22" customFormat="true" ht="11.25" hidden="false" customHeight="false" outlineLevel="0" collapsed="false">
      <c r="B150" s="23"/>
      <c r="D150" s="174" t="s">
        <v>192</v>
      </c>
      <c r="F150" s="175" t="s">
        <v>472</v>
      </c>
      <c r="I150" s="172"/>
      <c r="L150" s="23"/>
      <c r="M150" s="173"/>
      <c r="T150" s="54"/>
      <c r="AT150" s="3" t="s">
        <v>192</v>
      </c>
      <c r="AU150" s="3" t="s">
        <v>79</v>
      </c>
    </row>
    <row r="151" s="22" customFormat="true" ht="16.5" hidden="false" customHeight="true" outlineLevel="0" collapsed="false">
      <c r="B151" s="156"/>
      <c r="C151" s="157" t="s">
        <v>322</v>
      </c>
      <c r="D151" s="157" t="s">
        <v>184</v>
      </c>
      <c r="E151" s="158" t="s">
        <v>487</v>
      </c>
      <c r="F151" s="159" t="s">
        <v>488</v>
      </c>
      <c r="G151" s="160" t="s">
        <v>247</v>
      </c>
      <c r="H151" s="161" t="n">
        <v>6</v>
      </c>
      <c r="I151" s="162"/>
      <c r="J151" s="163" t="n">
        <f aca="false">ROUND(I151*H151,2)</f>
        <v>0</v>
      </c>
      <c r="K151" s="159"/>
      <c r="L151" s="23"/>
      <c r="M151" s="164"/>
      <c r="N151" s="165" t="s">
        <v>42</v>
      </c>
      <c r="P151" s="166" t="n">
        <f aca="false">O151*H151</f>
        <v>0</v>
      </c>
      <c r="Q151" s="166" t="n">
        <v>3E-005</v>
      </c>
      <c r="R151" s="166" t="n">
        <f aca="false">Q151*H151</f>
        <v>0.00018</v>
      </c>
      <c r="S151" s="166" t="n">
        <v>0</v>
      </c>
      <c r="T151" s="167" t="n">
        <f aca="false">S151*H151</f>
        <v>0</v>
      </c>
      <c r="AR151" s="168" t="s">
        <v>126</v>
      </c>
      <c r="AT151" s="168" t="s">
        <v>184</v>
      </c>
      <c r="AU151" s="168" t="s">
        <v>79</v>
      </c>
      <c r="AY151" s="3" t="s">
        <v>182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5</v>
      </c>
      <c r="BK151" s="169" t="n">
        <f aca="false">ROUND(I151*H151,2)</f>
        <v>0</v>
      </c>
      <c r="BL151" s="3" t="s">
        <v>126</v>
      </c>
      <c r="BM151" s="168" t="s">
        <v>1508</v>
      </c>
    </row>
    <row r="152" s="22" customFormat="true" ht="19.5" hidden="false" customHeight="false" outlineLevel="0" collapsed="false">
      <c r="B152" s="23"/>
      <c r="D152" s="170" t="s">
        <v>190</v>
      </c>
      <c r="F152" s="171" t="s">
        <v>490</v>
      </c>
      <c r="I152" s="172"/>
      <c r="L152" s="23"/>
      <c r="M152" s="173"/>
      <c r="T152" s="54"/>
      <c r="AT152" s="3" t="s">
        <v>190</v>
      </c>
      <c r="AU152" s="3" t="s">
        <v>79</v>
      </c>
    </row>
    <row r="153" s="143" customFormat="true" ht="22.5" hidden="false" customHeight="true" outlineLevel="0" collapsed="false">
      <c r="B153" s="144"/>
      <c r="D153" s="145" t="s">
        <v>70</v>
      </c>
      <c r="E153" s="154" t="s">
        <v>559</v>
      </c>
      <c r="F153" s="154" t="s">
        <v>560</v>
      </c>
      <c r="I153" s="147"/>
      <c r="J153" s="155" t="n">
        <f aca="false">BK153</f>
        <v>0</v>
      </c>
      <c r="L153" s="144"/>
      <c r="M153" s="149"/>
      <c r="P153" s="150" t="n">
        <f aca="false">SUM(P154:P156)</f>
        <v>0</v>
      </c>
      <c r="R153" s="150" t="n">
        <f aca="false">SUM(R154:R156)</f>
        <v>0</v>
      </c>
      <c r="T153" s="151" t="n">
        <f aca="false">SUM(T154:T156)</f>
        <v>0</v>
      </c>
      <c r="AR153" s="145" t="s">
        <v>75</v>
      </c>
      <c r="AT153" s="152" t="s">
        <v>70</v>
      </c>
      <c r="AU153" s="152" t="s">
        <v>75</v>
      </c>
      <c r="AY153" s="145" t="s">
        <v>182</v>
      </c>
      <c r="BK153" s="153" t="n">
        <f aca="false">SUM(BK154:BK156)</f>
        <v>0</v>
      </c>
    </row>
    <row r="154" s="22" customFormat="true" ht="16.5" hidden="false" customHeight="true" outlineLevel="0" collapsed="false">
      <c r="B154" s="156"/>
      <c r="C154" s="157" t="s">
        <v>328</v>
      </c>
      <c r="D154" s="157" t="s">
        <v>184</v>
      </c>
      <c r="E154" s="158" t="s">
        <v>562</v>
      </c>
      <c r="F154" s="159" t="s">
        <v>563</v>
      </c>
      <c r="G154" s="160" t="s">
        <v>294</v>
      </c>
      <c r="H154" s="161" t="n">
        <v>270.846</v>
      </c>
      <c r="I154" s="162"/>
      <c r="J154" s="163" t="n">
        <f aca="false">ROUND(I154*H154,2)</f>
        <v>0</v>
      </c>
      <c r="K154" s="159" t="s">
        <v>188</v>
      </c>
      <c r="L154" s="23"/>
      <c r="M154" s="164"/>
      <c r="N154" s="165" t="s">
        <v>42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26</v>
      </c>
      <c r="AT154" s="168" t="s">
        <v>184</v>
      </c>
      <c r="AU154" s="168" t="s">
        <v>79</v>
      </c>
      <c r="AY154" s="3" t="s">
        <v>182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5</v>
      </c>
      <c r="BK154" s="169" t="n">
        <f aca="false">ROUND(I154*H154,2)</f>
        <v>0</v>
      </c>
      <c r="BL154" s="3" t="s">
        <v>126</v>
      </c>
      <c r="BM154" s="168" t="s">
        <v>1509</v>
      </c>
    </row>
    <row r="155" s="22" customFormat="true" ht="11.25" hidden="false" customHeight="false" outlineLevel="0" collapsed="false">
      <c r="B155" s="23"/>
      <c r="D155" s="170" t="s">
        <v>190</v>
      </c>
      <c r="F155" s="171" t="s">
        <v>565</v>
      </c>
      <c r="I155" s="172"/>
      <c r="L155" s="23"/>
      <c r="M155" s="173"/>
      <c r="T155" s="54"/>
      <c r="AT155" s="3" t="s">
        <v>190</v>
      </c>
      <c r="AU155" s="3" t="s">
        <v>79</v>
      </c>
    </row>
    <row r="156" s="22" customFormat="true" ht="11.25" hidden="false" customHeight="false" outlineLevel="0" collapsed="false">
      <c r="B156" s="23"/>
      <c r="D156" s="174" t="s">
        <v>192</v>
      </c>
      <c r="F156" s="175" t="s">
        <v>566</v>
      </c>
      <c r="I156" s="172"/>
      <c r="L156" s="23"/>
      <c r="M156" s="218"/>
      <c r="N156" s="219"/>
      <c r="O156" s="219"/>
      <c r="P156" s="219"/>
      <c r="Q156" s="219"/>
      <c r="R156" s="219"/>
      <c r="S156" s="219"/>
      <c r="T156" s="220"/>
      <c r="AT156" s="3" t="s">
        <v>192</v>
      </c>
      <c r="AU156" s="3" t="s">
        <v>79</v>
      </c>
    </row>
    <row r="157" s="22" customFormat="true" ht="6.75" hidden="false" customHeight="true" outlineLevel="0" collapsed="false"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23"/>
    </row>
  </sheetData>
  <autoFilter ref="C89:K15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2_02/131251104"/>
    <hyperlink ref="F98" r:id="rId2" display="https://podminky.urs.cz/item/CS_URS_2022_02/162751117"/>
    <hyperlink ref="F101" r:id="rId3" display="https://podminky.urs.cz/item/CS_URS_2022_02/162751119"/>
    <hyperlink ref="F105" r:id="rId4" display="https://podminky.urs.cz/item/CS_URS_2022_02/171201231"/>
    <hyperlink ref="F109" r:id="rId5" display="https://podminky.urs.cz/item/CS_URS_2022_02/171251201"/>
    <hyperlink ref="F112" r:id="rId6" display="https://podminky.urs.cz/item/CS_URS_2022_02/181951112"/>
    <hyperlink ref="F116" r:id="rId7" display="https://podminky.urs.cz/item/CS_URS_2022_02/561121112"/>
    <hyperlink ref="F124" r:id="rId8" display="https://podminky.urs.cz/item/CS_URS_2022_02/567132111"/>
    <hyperlink ref="F127" r:id="rId9" display="https://podminky.urs.cz/item/CS_URS_2022_02/591111111"/>
    <hyperlink ref="F133" r:id="rId10" display="https://podminky.urs.cz/item/CS_URS_2022_02/591211111"/>
    <hyperlink ref="F140" r:id="rId11" display="https://podminky.urs.cz/item/CS_URS_2022_02/916241113"/>
    <hyperlink ref="F146" r:id="rId12" display="https://podminky.urs.cz/item/CS_URS_2022_02/916991121"/>
    <hyperlink ref="F150" r:id="rId13" display="https://podminky.urs.cz/item/CS_URS_2022_02/919726122"/>
    <hyperlink ref="F156" r:id="rId14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45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510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9:BE136)),  2)</f>
        <v>0</v>
      </c>
      <c r="I35" s="114" t="n">
        <v>0.21</v>
      </c>
      <c r="J35" s="96" t="n">
        <f aca="false">ROUND(((SUM(BE89:BE13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9:BF136)),  2)</f>
        <v>0</v>
      </c>
      <c r="I36" s="114" t="n">
        <v>0.15</v>
      </c>
      <c r="J36" s="96" t="n">
        <f aca="false">ROUND(((SUM(BF89:BF13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9:BG13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9:BH13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9:BI13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45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4-5 - Dopravní znač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9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91" customFormat="true" ht="19.5" hidden="false" customHeight="true" outlineLevel="0" collapsed="false">
      <c r="B66" s="130"/>
      <c r="D66" s="131" t="s">
        <v>164</v>
      </c>
      <c r="E66" s="132"/>
      <c r="F66" s="132"/>
      <c r="G66" s="132"/>
      <c r="H66" s="132"/>
      <c r="I66" s="132"/>
      <c r="J66" s="133" t="n">
        <f aca="false">J107</f>
        <v>0</v>
      </c>
      <c r="L66" s="130"/>
    </row>
    <row r="67" s="91" customFormat="true" ht="19.5" hidden="false" customHeight="true" outlineLevel="0" collapsed="false">
      <c r="B67" s="130"/>
      <c r="D67" s="131" t="s">
        <v>166</v>
      </c>
      <c r="E67" s="132"/>
      <c r="F67" s="132"/>
      <c r="G67" s="132"/>
      <c r="H67" s="132"/>
      <c r="I67" s="132"/>
      <c r="J67" s="133" t="n">
        <f aca="false">J133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6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Vybudování a rekonstrukce chodníku v ul. Žižkova, Česká Kamenice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52</v>
      </c>
      <c r="L78" s="6"/>
    </row>
    <row r="79" s="22" customFormat="true" ht="16.5" hidden="false" customHeight="true" outlineLevel="0" collapsed="false">
      <c r="B79" s="23"/>
      <c r="E79" s="104" t="s">
        <v>1458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54</v>
      </c>
      <c r="L80" s="23"/>
    </row>
    <row r="81" s="22" customFormat="true" ht="16.5" hidden="false" customHeight="true" outlineLevel="0" collapsed="false">
      <c r="B81" s="23"/>
      <c r="E81" s="105" t="str">
        <f aca="false">E11</f>
        <v>SO 104-5 - Dopravní značení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 </v>
      </c>
      <c r="I83" s="15" t="s">
        <v>22</v>
      </c>
      <c r="J83" s="106" t="str">
        <f aca="false">IF(J14="","",J14)</f>
        <v>7. 10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 </v>
      </c>
      <c r="I85" s="15" t="s">
        <v>29</v>
      </c>
      <c r="J85" s="121" t="str">
        <f aca="false">E23</f>
        <v> </v>
      </c>
      <c r="L85" s="23"/>
    </row>
    <row r="86" s="22" customFormat="true" ht="25.5" hidden="false" customHeight="true" outlineLevel="0" collapsed="false">
      <c r="B86" s="23"/>
      <c r="C86" s="15" t="s">
        <v>27</v>
      </c>
      <c r="F86" s="16" t="str">
        <f aca="false">IF(E20="","",E20)</f>
        <v>Vyplň údaj</v>
      </c>
      <c r="I86" s="15" t="s">
        <v>31</v>
      </c>
      <c r="J86" s="121" t="str">
        <f aca="false">E26</f>
        <v>Ing. Kateřina Tumpachová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68</v>
      </c>
      <c r="D88" s="137" t="s">
        <v>56</v>
      </c>
      <c r="E88" s="137" t="s">
        <v>52</v>
      </c>
      <c r="F88" s="137" t="s">
        <v>53</v>
      </c>
      <c r="G88" s="137" t="s">
        <v>169</v>
      </c>
      <c r="H88" s="137" t="s">
        <v>170</v>
      </c>
      <c r="I88" s="137" t="s">
        <v>171</v>
      </c>
      <c r="J88" s="137" t="s">
        <v>158</v>
      </c>
      <c r="K88" s="138" t="s">
        <v>172</v>
      </c>
      <c r="L88" s="135"/>
      <c r="M88" s="60"/>
      <c r="N88" s="61" t="s">
        <v>41</v>
      </c>
      <c r="O88" s="61" t="s">
        <v>173</v>
      </c>
      <c r="P88" s="61" t="s">
        <v>174</v>
      </c>
      <c r="Q88" s="61" t="s">
        <v>175</v>
      </c>
      <c r="R88" s="61" t="s">
        <v>176</v>
      </c>
      <c r="S88" s="61" t="s">
        <v>177</v>
      </c>
      <c r="T88" s="62" t="s">
        <v>178</v>
      </c>
    </row>
    <row r="89" s="22" customFormat="true" ht="22.5" hidden="false" customHeight="true" outlineLevel="0" collapsed="false">
      <c r="B89" s="23"/>
      <c r="C89" s="66" t="s">
        <v>179</v>
      </c>
      <c r="J89" s="139" t="n">
        <f aca="false">BK89</f>
        <v>0</v>
      </c>
      <c r="L89" s="23"/>
      <c r="M89" s="63"/>
      <c r="N89" s="52"/>
      <c r="O89" s="52"/>
      <c r="P89" s="140" t="n">
        <f aca="false">P90</f>
        <v>0</v>
      </c>
      <c r="Q89" s="52"/>
      <c r="R89" s="140" t="n">
        <f aca="false">R90</f>
        <v>0.24167</v>
      </c>
      <c r="S89" s="52"/>
      <c r="T89" s="141" t="n">
        <f aca="false">T90</f>
        <v>0</v>
      </c>
      <c r="AT89" s="3" t="s">
        <v>70</v>
      </c>
      <c r="AU89" s="3" t="s">
        <v>159</v>
      </c>
      <c r="BK89" s="142" t="n">
        <f aca="false">BK90</f>
        <v>0</v>
      </c>
    </row>
    <row r="90" s="143" customFormat="true" ht="25.5" hidden="false" customHeight="true" outlineLevel="0" collapsed="false">
      <c r="B90" s="144"/>
      <c r="D90" s="145" t="s">
        <v>70</v>
      </c>
      <c r="E90" s="146" t="s">
        <v>180</v>
      </c>
      <c r="F90" s="146" t="s">
        <v>181</v>
      </c>
      <c r="I90" s="147"/>
      <c r="J90" s="148" t="n">
        <f aca="false">BK90</f>
        <v>0</v>
      </c>
      <c r="L90" s="144"/>
      <c r="M90" s="149"/>
      <c r="P90" s="150" t="n">
        <f aca="false">P91+P107+P133</f>
        <v>0</v>
      </c>
      <c r="R90" s="150" t="n">
        <f aca="false">R91+R107+R133</f>
        <v>0.24167</v>
      </c>
      <c r="T90" s="151" t="n">
        <f aca="false">T91+T107+T133</f>
        <v>0</v>
      </c>
      <c r="AR90" s="145" t="s">
        <v>75</v>
      </c>
      <c r="AT90" s="152" t="s">
        <v>70</v>
      </c>
      <c r="AU90" s="152" t="s">
        <v>71</v>
      </c>
      <c r="AY90" s="145" t="s">
        <v>182</v>
      </c>
      <c r="BK90" s="153" t="n">
        <f aca="false">BK91+BK107+BK133</f>
        <v>0</v>
      </c>
    </row>
    <row r="91" s="143" customFormat="true" ht="22.5" hidden="false" customHeight="true" outlineLevel="0" collapsed="false">
      <c r="B91" s="144"/>
      <c r="D91" s="145" t="s">
        <v>70</v>
      </c>
      <c r="E91" s="154" t="s">
        <v>75</v>
      </c>
      <c r="F91" s="154" t="s">
        <v>183</v>
      </c>
      <c r="I91" s="147"/>
      <c r="J91" s="155" t="n">
        <f aca="false">BK91</f>
        <v>0</v>
      </c>
      <c r="L91" s="144"/>
      <c r="M91" s="149"/>
      <c r="P91" s="150" t="n">
        <f aca="false">SUM(P92:P106)</f>
        <v>0</v>
      </c>
      <c r="R91" s="150" t="n">
        <f aca="false">SUM(R92:R106)</f>
        <v>0</v>
      </c>
      <c r="T91" s="151" t="n">
        <f aca="false">SUM(T92:T106)</f>
        <v>0</v>
      </c>
      <c r="AR91" s="145" t="s">
        <v>75</v>
      </c>
      <c r="AT91" s="152" t="s">
        <v>70</v>
      </c>
      <c r="AU91" s="152" t="s">
        <v>75</v>
      </c>
      <c r="AY91" s="145" t="s">
        <v>182</v>
      </c>
      <c r="BK91" s="153" t="n">
        <f aca="false">SUM(BK92:BK106)</f>
        <v>0</v>
      </c>
    </row>
    <row r="92" s="22" customFormat="true" ht="21.75" hidden="false" customHeight="true" outlineLevel="0" collapsed="false">
      <c r="B92" s="156"/>
      <c r="C92" s="157" t="s">
        <v>75</v>
      </c>
      <c r="D92" s="157" t="s">
        <v>184</v>
      </c>
      <c r="E92" s="158" t="s">
        <v>279</v>
      </c>
      <c r="F92" s="159" t="s">
        <v>280</v>
      </c>
      <c r="G92" s="160" t="s">
        <v>272</v>
      </c>
      <c r="H92" s="161" t="n">
        <v>0.09</v>
      </c>
      <c r="I92" s="162"/>
      <c r="J92" s="163" t="n">
        <f aca="false">ROUND(I92*H92,2)</f>
        <v>0</v>
      </c>
      <c r="K92" s="159" t="s">
        <v>188</v>
      </c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26</v>
      </c>
      <c r="AT92" s="168" t="s">
        <v>184</v>
      </c>
      <c r="AU92" s="168" t="s">
        <v>79</v>
      </c>
      <c r="AY92" s="3" t="s">
        <v>182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5</v>
      </c>
      <c r="BK92" s="169" t="n">
        <f aca="false">ROUND(I92*H92,2)</f>
        <v>0</v>
      </c>
      <c r="BL92" s="3" t="s">
        <v>126</v>
      </c>
      <c r="BM92" s="168" t="s">
        <v>1511</v>
      </c>
    </row>
    <row r="93" s="22" customFormat="true" ht="19.5" hidden="false" customHeight="false" outlineLevel="0" collapsed="false">
      <c r="B93" s="23"/>
      <c r="D93" s="170" t="s">
        <v>190</v>
      </c>
      <c r="F93" s="171" t="s">
        <v>282</v>
      </c>
      <c r="I93" s="172"/>
      <c r="L93" s="23"/>
      <c r="M93" s="173"/>
      <c r="T93" s="54"/>
      <c r="AT93" s="3" t="s">
        <v>190</v>
      </c>
      <c r="AU93" s="3" t="s">
        <v>79</v>
      </c>
    </row>
    <row r="94" s="22" customFormat="true" ht="11.25" hidden="false" customHeight="false" outlineLevel="0" collapsed="false">
      <c r="B94" s="23"/>
      <c r="D94" s="174" t="s">
        <v>192</v>
      </c>
      <c r="F94" s="175" t="s">
        <v>283</v>
      </c>
      <c r="I94" s="172"/>
      <c r="L94" s="23"/>
      <c r="M94" s="173"/>
      <c r="T94" s="54"/>
      <c r="AT94" s="3" t="s">
        <v>192</v>
      </c>
      <c r="AU94" s="3" t="s">
        <v>79</v>
      </c>
    </row>
    <row r="95" s="184" customFormat="true" ht="11.25" hidden="false" customHeight="false" outlineLevel="0" collapsed="false">
      <c r="B95" s="185"/>
      <c r="D95" s="170" t="s">
        <v>196</v>
      </c>
      <c r="E95" s="186"/>
      <c r="F95" s="187" t="s">
        <v>1512</v>
      </c>
      <c r="H95" s="188" t="n">
        <v>0.09</v>
      </c>
      <c r="I95" s="189"/>
      <c r="L95" s="185"/>
      <c r="M95" s="190"/>
      <c r="T95" s="191"/>
      <c r="AT95" s="186" t="s">
        <v>196</v>
      </c>
      <c r="AU95" s="186" t="s">
        <v>79</v>
      </c>
      <c r="AV95" s="184" t="s">
        <v>79</v>
      </c>
      <c r="AW95" s="184" t="s">
        <v>30</v>
      </c>
      <c r="AX95" s="184" t="s">
        <v>75</v>
      </c>
      <c r="AY95" s="186" t="s">
        <v>182</v>
      </c>
    </row>
    <row r="96" s="22" customFormat="true" ht="24" hidden="false" customHeight="true" outlineLevel="0" collapsed="false">
      <c r="B96" s="156"/>
      <c r="C96" s="157" t="s">
        <v>79</v>
      </c>
      <c r="D96" s="157" t="s">
        <v>184</v>
      </c>
      <c r="E96" s="158" t="s">
        <v>285</v>
      </c>
      <c r="F96" s="159" t="s">
        <v>286</v>
      </c>
      <c r="G96" s="160" t="s">
        <v>272</v>
      </c>
      <c r="H96" s="161" t="n">
        <v>0.45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2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126</v>
      </c>
      <c r="BM96" s="168" t="s">
        <v>1513</v>
      </c>
    </row>
    <row r="97" s="22" customFormat="true" ht="19.5" hidden="false" customHeight="false" outlineLevel="0" collapsed="false">
      <c r="B97" s="23"/>
      <c r="D97" s="170" t="s">
        <v>190</v>
      </c>
      <c r="F97" s="171" t="s">
        <v>288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289</v>
      </c>
      <c r="I98" s="172"/>
      <c r="L98" s="23"/>
      <c r="M98" s="173"/>
      <c r="T98" s="54"/>
      <c r="AT98" s="3" t="s">
        <v>192</v>
      </c>
      <c r="AU98" s="3" t="s">
        <v>79</v>
      </c>
    </row>
    <row r="99" s="184" customFormat="true" ht="11.25" hidden="false" customHeight="false" outlineLevel="0" collapsed="false">
      <c r="B99" s="185"/>
      <c r="D99" s="170" t="s">
        <v>196</v>
      </c>
      <c r="F99" s="187" t="s">
        <v>1514</v>
      </c>
      <c r="H99" s="188" t="n">
        <v>0.45</v>
      </c>
      <c r="I99" s="189"/>
      <c r="L99" s="185"/>
      <c r="M99" s="190"/>
      <c r="T99" s="191"/>
      <c r="AT99" s="186" t="s">
        <v>196</v>
      </c>
      <c r="AU99" s="186" t="s">
        <v>79</v>
      </c>
      <c r="AV99" s="184" t="s">
        <v>79</v>
      </c>
      <c r="AW99" s="184" t="s">
        <v>3</v>
      </c>
      <c r="AX99" s="184" t="s">
        <v>75</v>
      </c>
      <c r="AY99" s="186" t="s">
        <v>182</v>
      </c>
    </row>
    <row r="100" s="22" customFormat="true" ht="16.5" hidden="false" customHeight="true" outlineLevel="0" collapsed="false">
      <c r="B100" s="156"/>
      <c r="C100" s="157" t="s">
        <v>115</v>
      </c>
      <c r="D100" s="157" t="s">
        <v>184</v>
      </c>
      <c r="E100" s="158" t="s">
        <v>292</v>
      </c>
      <c r="F100" s="159" t="s">
        <v>293</v>
      </c>
      <c r="G100" s="160" t="s">
        <v>294</v>
      </c>
      <c r="H100" s="161" t="n">
        <v>0.162</v>
      </c>
      <c r="I100" s="162"/>
      <c r="J100" s="163" t="n">
        <f aca="false">ROUND(I100*H100,2)</f>
        <v>0</v>
      </c>
      <c r="K100" s="159" t="s">
        <v>188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26</v>
      </c>
      <c r="AT100" s="168" t="s">
        <v>184</v>
      </c>
      <c r="AU100" s="168" t="s">
        <v>79</v>
      </c>
      <c r="AY100" s="3" t="s">
        <v>18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126</v>
      </c>
      <c r="BM100" s="168" t="s">
        <v>1515</v>
      </c>
    </row>
    <row r="101" s="22" customFormat="true" ht="19.5" hidden="false" customHeight="false" outlineLevel="0" collapsed="false">
      <c r="B101" s="23"/>
      <c r="D101" s="170" t="s">
        <v>190</v>
      </c>
      <c r="F101" s="171" t="s">
        <v>296</v>
      </c>
      <c r="I101" s="172"/>
      <c r="L101" s="23"/>
      <c r="M101" s="173"/>
      <c r="T101" s="54"/>
      <c r="AT101" s="3" t="s">
        <v>190</v>
      </c>
      <c r="AU101" s="3" t="s">
        <v>79</v>
      </c>
    </row>
    <row r="102" s="22" customFormat="true" ht="11.25" hidden="false" customHeight="false" outlineLevel="0" collapsed="false">
      <c r="B102" s="23"/>
      <c r="D102" s="174" t="s">
        <v>192</v>
      </c>
      <c r="F102" s="175" t="s">
        <v>297</v>
      </c>
      <c r="I102" s="172"/>
      <c r="L102" s="23"/>
      <c r="M102" s="173"/>
      <c r="T102" s="54"/>
      <c r="AT102" s="3" t="s">
        <v>192</v>
      </c>
      <c r="AU102" s="3" t="s">
        <v>79</v>
      </c>
    </row>
    <row r="103" s="184" customFormat="true" ht="11.25" hidden="false" customHeight="false" outlineLevel="0" collapsed="false">
      <c r="B103" s="185"/>
      <c r="D103" s="170" t="s">
        <v>196</v>
      </c>
      <c r="F103" s="187" t="s">
        <v>1516</v>
      </c>
      <c r="H103" s="188" t="n">
        <v>0.162</v>
      </c>
      <c r="I103" s="189"/>
      <c r="L103" s="185"/>
      <c r="M103" s="190"/>
      <c r="T103" s="191"/>
      <c r="AT103" s="186" t="s">
        <v>196</v>
      </c>
      <c r="AU103" s="186" t="s">
        <v>79</v>
      </c>
      <c r="AV103" s="184" t="s">
        <v>79</v>
      </c>
      <c r="AW103" s="184" t="s">
        <v>3</v>
      </c>
      <c r="AX103" s="184" t="s">
        <v>75</v>
      </c>
      <c r="AY103" s="186" t="s">
        <v>182</v>
      </c>
    </row>
    <row r="104" s="22" customFormat="true" ht="16.5" hidden="false" customHeight="true" outlineLevel="0" collapsed="false">
      <c r="B104" s="156"/>
      <c r="C104" s="157" t="s">
        <v>126</v>
      </c>
      <c r="D104" s="157" t="s">
        <v>184</v>
      </c>
      <c r="E104" s="158" t="s">
        <v>299</v>
      </c>
      <c r="F104" s="159" t="s">
        <v>300</v>
      </c>
      <c r="G104" s="160" t="s">
        <v>272</v>
      </c>
      <c r="H104" s="161" t="n">
        <v>0.09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2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126</v>
      </c>
      <c r="BM104" s="168" t="s">
        <v>1517</v>
      </c>
    </row>
    <row r="105" s="22" customFormat="true" ht="11.25" hidden="false" customHeight="false" outlineLevel="0" collapsed="false">
      <c r="B105" s="23"/>
      <c r="D105" s="170" t="s">
        <v>190</v>
      </c>
      <c r="F105" s="171" t="s">
        <v>302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303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143" customFormat="true" ht="22.5" hidden="false" customHeight="true" outlineLevel="0" collapsed="false">
      <c r="B107" s="144"/>
      <c r="D107" s="145" t="s">
        <v>70</v>
      </c>
      <c r="E107" s="154" t="s">
        <v>253</v>
      </c>
      <c r="F107" s="154" t="s">
        <v>432</v>
      </c>
      <c r="I107" s="147"/>
      <c r="J107" s="155" t="n">
        <f aca="false">BK107</f>
        <v>0</v>
      </c>
      <c r="L107" s="144"/>
      <c r="M107" s="149"/>
      <c r="P107" s="150" t="n">
        <f aca="false">SUM(P108:P132)</f>
        <v>0</v>
      </c>
      <c r="R107" s="150" t="n">
        <f aca="false">SUM(R108:R132)</f>
        <v>0.24167</v>
      </c>
      <c r="T107" s="151" t="n">
        <f aca="false">SUM(T108:T132)</f>
        <v>0</v>
      </c>
      <c r="AR107" s="145" t="s">
        <v>75</v>
      </c>
      <c r="AT107" s="152" t="s">
        <v>70</v>
      </c>
      <c r="AU107" s="152" t="s">
        <v>75</v>
      </c>
      <c r="AY107" s="145" t="s">
        <v>182</v>
      </c>
      <c r="BK107" s="153" t="n">
        <f aca="false">SUM(BK108:BK132)</f>
        <v>0</v>
      </c>
    </row>
    <row r="108" s="22" customFormat="true" ht="16.5" hidden="false" customHeight="true" outlineLevel="0" collapsed="false">
      <c r="B108" s="156"/>
      <c r="C108" s="157" t="s">
        <v>137</v>
      </c>
      <c r="D108" s="157" t="s">
        <v>184</v>
      </c>
      <c r="E108" s="158" t="s">
        <v>614</v>
      </c>
      <c r="F108" s="159" t="s">
        <v>615</v>
      </c>
      <c r="G108" s="160" t="s">
        <v>346</v>
      </c>
      <c r="H108" s="161" t="n">
        <v>3</v>
      </c>
      <c r="I108" s="162"/>
      <c r="J108" s="163" t="n">
        <f aca="false">ROUND(I108*H108,2)</f>
        <v>0</v>
      </c>
      <c r="K108" s="159" t="s">
        <v>188</v>
      </c>
      <c r="L108" s="23"/>
      <c r="M108" s="164"/>
      <c r="N108" s="165" t="s">
        <v>42</v>
      </c>
      <c r="P108" s="166" t="n">
        <f aca="false">O108*H108</f>
        <v>0</v>
      </c>
      <c r="Q108" s="166" t="n">
        <v>0.0007</v>
      </c>
      <c r="R108" s="166" t="n">
        <f aca="false">Q108*H108</f>
        <v>0.0021</v>
      </c>
      <c r="S108" s="166" t="n">
        <v>0</v>
      </c>
      <c r="T108" s="167" t="n">
        <f aca="false">S108*H108</f>
        <v>0</v>
      </c>
      <c r="AR108" s="168" t="s">
        <v>126</v>
      </c>
      <c r="AT108" s="168" t="s">
        <v>184</v>
      </c>
      <c r="AU108" s="168" t="s">
        <v>79</v>
      </c>
      <c r="AY108" s="3" t="s">
        <v>182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5</v>
      </c>
      <c r="BK108" s="169" t="n">
        <f aca="false">ROUND(I108*H108,2)</f>
        <v>0</v>
      </c>
      <c r="BL108" s="3" t="s">
        <v>126</v>
      </c>
      <c r="BM108" s="168" t="s">
        <v>1518</v>
      </c>
    </row>
    <row r="109" s="22" customFormat="true" ht="11.25" hidden="false" customHeight="false" outlineLevel="0" collapsed="false">
      <c r="B109" s="23"/>
      <c r="D109" s="170" t="s">
        <v>190</v>
      </c>
      <c r="F109" s="171" t="s">
        <v>617</v>
      </c>
      <c r="I109" s="172"/>
      <c r="L109" s="23"/>
      <c r="M109" s="173"/>
      <c r="T109" s="54"/>
      <c r="AT109" s="3" t="s">
        <v>190</v>
      </c>
      <c r="AU109" s="3" t="s">
        <v>79</v>
      </c>
    </row>
    <row r="110" s="22" customFormat="true" ht="11.25" hidden="false" customHeight="false" outlineLevel="0" collapsed="false">
      <c r="B110" s="23"/>
      <c r="D110" s="174" t="s">
        <v>192</v>
      </c>
      <c r="F110" s="175" t="s">
        <v>618</v>
      </c>
      <c r="I110" s="172"/>
      <c r="L110" s="23"/>
      <c r="M110" s="173"/>
      <c r="T110" s="54"/>
      <c r="AT110" s="3" t="s">
        <v>192</v>
      </c>
      <c r="AU110" s="3" t="s">
        <v>79</v>
      </c>
    </row>
    <row r="111" s="177" customFormat="true" ht="11.25" hidden="false" customHeight="false" outlineLevel="0" collapsed="false">
      <c r="B111" s="178"/>
      <c r="D111" s="170" t="s">
        <v>196</v>
      </c>
      <c r="E111" s="179"/>
      <c r="F111" s="180" t="s">
        <v>1519</v>
      </c>
      <c r="H111" s="179"/>
      <c r="I111" s="181"/>
      <c r="L111" s="178"/>
      <c r="M111" s="182"/>
      <c r="T111" s="183"/>
      <c r="AT111" s="179" t="s">
        <v>196</v>
      </c>
      <c r="AU111" s="179" t="s">
        <v>79</v>
      </c>
      <c r="AV111" s="177" t="s">
        <v>75</v>
      </c>
      <c r="AW111" s="177" t="s">
        <v>30</v>
      </c>
      <c r="AX111" s="177" t="s">
        <v>71</v>
      </c>
      <c r="AY111" s="179" t="s">
        <v>182</v>
      </c>
    </row>
    <row r="112" s="184" customFormat="true" ht="11.25" hidden="false" customHeight="false" outlineLevel="0" collapsed="false">
      <c r="B112" s="185"/>
      <c r="D112" s="170" t="s">
        <v>196</v>
      </c>
      <c r="E112" s="186"/>
      <c r="F112" s="187" t="s">
        <v>75</v>
      </c>
      <c r="H112" s="188" t="n">
        <v>1</v>
      </c>
      <c r="I112" s="189"/>
      <c r="L112" s="185"/>
      <c r="M112" s="190"/>
      <c r="T112" s="191"/>
      <c r="AT112" s="186" t="s">
        <v>196</v>
      </c>
      <c r="AU112" s="186" t="s">
        <v>79</v>
      </c>
      <c r="AV112" s="184" t="s">
        <v>79</v>
      </c>
      <c r="AW112" s="184" t="s">
        <v>30</v>
      </c>
      <c r="AX112" s="184" t="s">
        <v>71</v>
      </c>
      <c r="AY112" s="186" t="s">
        <v>182</v>
      </c>
    </row>
    <row r="113" s="177" customFormat="true" ht="11.25" hidden="false" customHeight="false" outlineLevel="0" collapsed="false">
      <c r="B113" s="178"/>
      <c r="D113" s="170" t="s">
        <v>196</v>
      </c>
      <c r="E113" s="179"/>
      <c r="F113" s="180" t="s">
        <v>1520</v>
      </c>
      <c r="H113" s="179"/>
      <c r="I113" s="181"/>
      <c r="L113" s="178"/>
      <c r="M113" s="182"/>
      <c r="T113" s="183"/>
      <c r="AT113" s="179" t="s">
        <v>196</v>
      </c>
      <c r="AU113" s="179" t="s">
        <v>79</v>
      </c>
      <c r="AV113" s="177" t="s">
        <v>75</v>
      </c>
      <c r="AW113" s="177" t="s">
        <v>30</v>
      </c>
      <c r="AX113" s="177" t="s">
        <v>71</v>
      </c>
      <c r="AY113" s="179" t="s">
        <v>182</v>
      </c>
    </row>
    <row r="114" s="184" customFormat="true" ht="11.25" hidden="false" customHeight="false" outlineLevel="0" collapsed="false">
      <c r="B114" s="185"/>
      <c r="D114" s="170" t="s">
        <v>196</v>
      </c>
      <c r="E114" s="186"/>
      <c r="F114" s="187" t="s">
        <v>75</v>
      </c>
      <c r="H114" s="188" t="n">
        <v>1</v>
      </c>
      <c r="I114" s="189"/>
      <c r="L114" s="185"/>
      <c r="M114" s="190"/>
      <c r="T114" s="191"/>
      <c r="AT114" s="186" t="s">
        <v>196</v>
      </c>
      <c r="AU114" s="186" t="s">
        <v>79</v>
      </c>
      <c r="AV114" s="184" t="s">
        <v>79</v>
      </c>
      <c r="AW114" s="184" t="s">
        <v>30</v>
      </c>
      <c r="AX114" s="184" t="s">
        <v>71</v>
      </c>
      <c r="AY114" s="186" t="s">
        <v>182</v>
      </c>
    </row>
    <row r="115" s="177" customFormat="true" ht="11.25" hidden="false" customHeight="false" outlineLevel="0" collapsed="false">
      <c r="B115" s="178"/>
      <c r="D115" s="170" t="s">
        <v>196</v>
      </c>
      <c r="E115" s="179"/>
      <c r="F115" s="180" t="s">
        <v>1521</v>
      </c>
      <c r="H115" s="179"/>
      <c r="I115" s="181"/>
      <c r="L115" s="178"/>
      <c r="M115" s="182"/>
      <c r="T115" s="183"/>
      <c r="AT115" s="179" t="s">
        <v>196</v>
      </c>
      <c r="AU115" s="179" t="s">
        <v>79</v>
      </c>
      <c r="AV115" s="177" t="s">
        <v>75</v>
      </c>
      <c r="AW115" s="177" t="s">
        <v>30</v>
      </c>
      <c r="AX115" s="177" t="s">
        <v>71</v>
      </c>
      <c r="AY115" s="179" t="s">
        <v>182</v>
      </c>
    </row>
    <row r="116" s="184" customFormat="true" ht="11.25" hidden="false" customHeight="false" outlineLevel="0" collapsed="false">
      <c r="B116" s="185"/>
      <c r="D116" s="170" t="s">
        <v>196</v>
      </c>
      <c r="E116" s="186"/>
      <c r="F116" s="187" t="s">
        <v>75</v>
      </c>
      <c r="H116" s="188" t="n">
        <v>1</v>
      </c>
      <c r="I116" s="189"/>
      <c r="L116" s="185"/>
      <c r="M116" s="190"/>
      <c r="T116" s="191"/>
      <c r="AT116" s="186" t="s">
        <v>196</v>
      </c>
      <c r="AU116" s="186" t="s">
        <v>79</v>
      </c>
      <c r="AV116" s="184" t="s">
        <v>79</v>
      </c>
      <c r="AW116" s="184" t="s">
        <v>30</v>
      </c>
      <c r="AX116" s="184" t="s">
        <v>71</v>
      </c>
      <c r="AY116" s="186" t="s">
        <v>182</v>
      </c>
    </row>
    <row r="117" s="192" customFormat="true" ht="11.25" hidden="false" customHeight="false" outlineLevel="0" collapsed="false">
      <c r="B117" s="193"/>
      <c r="D117" s="170" t="s">
        <v>196</v>
      </c>
      <c r="E117" s="194"/>
      <c r="F117" s="195" t="s">
        <v>225</v>
      </c>
      <c r="H117" s="196" t="n">
        <v>3</v>
      </c>
      <c r="I117" s="197"/>
      <c r="L117" s="193"/>
      <c r="M117" s="198"/>
      <c r="T117" s="199"/>
      <c r="AT117" s="194" t="s">
        <v>196</v>
      </c>
      <c r="AU117" s="194" t="s">
        <v>79</v>
      </c>
      <c r="AV117" s="192" t="s">
        <v>126</v>
      </c>
      <c r="AW117" s="192" t="s">
        <v>30</v>
      </c>
      <c r="AX117" s="192" t="s">
        <v>75</v>
      </c>
      <c r="AY117" s="194" t="s">
        <v>182</v>
      </c>
    </row>
    <row r="118" s="22" customFormat="true" ht="16.5" hidden="false" customHeight="true" outlineLevel="0" collapsed="false">
      <c r="B118" s="156"/>
      <c r="C118" s="200" t="s">
        <v>226</v>
      </c>
      <c r="D118" s="200" t="s">
        <v>311</v>
      </c>
      <c r="E118" s="201" t="s">
        <v>625</v>
      </c>
      <c r="F118" s="202" t="s">
        <v>626</v>
      </c>
      <c r="G118" s="203" t="s">
        <v>346</v>
      </c>
      <c r="H118" s="204" t="n">
        <v>1</v>
      </c>
      <c r="I118" s="205"/>
      <c r="J118" s="206" t="n">
        <f aca="false">ROUND(I118*H118,2)</f>
        <v>0</v>
      </c>
      <c r="K118" s="202" t="s">
        <v>188</v>
      </c>
      <c r="L118" s="207"/>
      <c r="M118" s="208"/>
      <c r="N118" s="209" t="s">
        <v>42</v>
      </c>
      <c r="P118" s="166" t="n">
        <f aca="false">O118*H118</f>
        <v>0</v>
      </c>
      <c r="Q118" s="166" t="n">
        <v>0.0013</v>
      </c>
      <c r="R118" s="166" t="n">
        <f aca="false">Q118*H118</f>
        <v>0.0013</v>
      </c>
      <c r="S118" s="166" t="n">
        <v>0</v>
      </c>
      <c r="T118" s="167" t="n">
        <f aca="false">S118*H118</f>
        <v>0</v>
      </c>
      <c r="AR118" s="168" t="s">
        <v>244</v>
      </c>
      <c r="AT118" s="168" t="s">
        <v>311</v>
      </c>
      <c r="AU118" s="168" t="s">
        <v>79</v>
      </c>
      <c r="AY118" s="3" t="s">
        <v>182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5</v>
      </c>
      <c r="BK118" s="169" t="n">
        <f aca="false">ROUND(I118*H118,2)</f>
        <v>0</v>
      </c>
      <c r="BL118" s="3" t="s">
        <v>126</v>
      </c>
      <c r="BM118" s="168" t="s">
        <v>1522</v>
      </c>
    </row>
    <row r="119" s="22" customFormat="true" ht="11.25" hidden="false" customHeight="false" outlineLevel="0" collapsed="false">
      <c r="B119" s="23"/>
      <c r="D119" s="170" t="s">
        <v>190</v>
      </c>
      <c r="F119" s="171" t="s">
        <v>626</v>
      </c>
      <c r="I119" s="172"/>
      <c r="L119" s="23"/>
      <c r="M119" s="173"/>
      <c r="T119" s="54"/>
      <c r="AT119" s="3" t="s">
        <v>190</v>
      </c>
      <c r="AU119" s="3" t="s">
        <v>79</v>
      </c>
    </row>
    <row r="120" s="22" customFormat="true" ht="16.5" hidden="false" customHeight="true" outlineLevel="0" collapsed="false">
      <c r="B120" s="156"/>
      <c r="C120" s="200" t="s">
        <v>234</v>
      </c>
      <c r="D120" s="200" t="s">
        <v>311</v>
      </c>
      <c r="E120" s="201" t="s">
        <v>1523</v>
      </c>
      <c r="F120" s="202" t="s">
        <v>1524</v>
      </c>
      <c r="G120" s="203" t="s">
        <v>346</v>
      </c>
      <c r="H120" s="204" t="n">
        <v>1</v>
      </c>
      <c r="I120" s="205"/>
      <c r="J120" s="206" t="n">
        <f aca="false">ROUND(I120*H120,2)</f>
        <v>0</v>
      </c>
      <c r="K120" s="202" t="s">
        <v>188</v>
      </c>
      <c r="L120" s="207"/>
      <c r="M120" s="208"/>
      <c r="N120" s="209" t="s">
        <v>42</v>
      </c>
      <c r="P120" s="166" t="n">
        <f aca="false">O120*H120</f>
        <v>0</v>
      </c>
      <c r="Q120" s="166" t="n">
        <v>0.0035</v>
      </c>
      <c r="R120" s="166" t="n">
        <f aca="false">Q120*H120</f>
        <v>0.0035</v>
      </c>
      <c r="S120" s="166" t="n">
        <v>0</v>
      </c>
      <c r="T120" s="167" t="n">
        <f aca="false">S120*H120</f>
        <v>0</v>
      </c>
      <c r="AR120" s="168" t="s">
        <v>244</v>
      </c>
      <c r="AT120" s="168" t="s">
        <v>311</v>
      </c>
      <c r="AU120" s="168" t="s">
        <v>79</v>
      </c>
      <c r="AY120" s="3" t="s">
        <v>182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5</v>
      </c>
      <c r="BK120" s="169" t="n">
        <f aca="false">ROUND(I120*H120,2)</f>
        <v>0</v>
      </c>
      <c r="BL120" s="3" t="s">
        <v>126</v>
      </c>
      <c r="BM120" s="168" t="s">
        <v>1525</v>
      </c>
    </row>
    <row r="121" s="22" customFormat="true" ht="11.25" hidden="false" customHeight="false" outlineLevel="0" collapsed="false">
      <c r="B121" s="23"/>
      <c r="D121" s="170" t="s">
        <v>190</v>
      </c>
      <c r="F121" s="171" t="s">
        <v>1524</v>
      </c>
      <c r="I121" s="172"/>
      <c r="L121" s="23"/>
      <c r="M121" s="173"/>
      <c r="T121" s="54"/>
      <c r="AT121" s="3" t="s">
        <v>190</v>
      </c>
      <c r="AU121" s="3" t="s">
        <v>79</v>
      </c>
    </row>
    <row r="122" s="22" customFormat="true" ht="16.5" hidden="false" customHeight="true" outlineLevel="0" collapsed="false">
      <c r="B122" s="156"/>
      <c r="C122" s="200" t="s">
        <v>244</v>
      </c>
      <c r="D122" s="200" t="s">
        <v>311</v>
      </c>
      <c r="E122" s="201" t="s">
        <v>1526</v>
      </c>
      <c r="F122" s="202" t="s">
        <v>1527</v>
      </c>
      <c r="G122" s="203" t="s">
        <v>346</v>
      </c>
      <c r="H122" s="204" t="n">
        <v>1</v>
      </c>
      <c r="I122" s="205"/>
      <c r="J122" s="206" t="n">
        <f aca="false">ROUND(I122*H122,2)</f>
        <v>0</v>
      </c>
      <c r="K122" s="202" t="s">
        <v>188</v>
      </c>
      <c r="L122" s="207"/>
      <c r="M122" s="208"/>
      <c r="N122" s="209" t="s">
        <v>42</v>
      </c>
      <c r="P122" s="166" t="n">
        <f aca="false">O122*H122</f>
        <v>0</v>
      </c>
      <c r="Q122" s="166" t="n">
        <v>0.0025</v>
      </c>
      <c r="R122" s="166" t="n">
        <f aca="false">Q122*H122</f>
        <v>0.0025</v>
      </c>
      <c r="S122" s="166" t="n">
        <v>0</v>
      </c>
      <c r="T122" s="167" t="n">
        <f aca="false">S122*H122</f>
        <v>0</v>
      </c>
      <c r="AR122" s="168" t="s">
        <v>244</v>
      </c>
      <c r="AT122" s="168" t="s">
        <v>311</v>
      </c>
      <c r="AU122" s="168" t="s">
        <v>79</v>
      </c>
      <c r="AY122" s="3" t="s">
        <v>182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5</v>
      </c>
      <c r="BK122" s="169" t="n">
        <f aca="false">ROUND(I122*H122,2)</f>
        <v>0</v>
      </c>
      <c r="BL122" s="3" t="s">
        <v>126</v>
      </c>
      <c r="BM122" s="168" t="s">
        <v>1528</v>
      </c>
    </row>
    <row r="123" s="22" customFormat="true" ht="11.25" hidden="false" customHeight="false" outlineLevel="0" collapsed="false">
      <c r="B123" s="23"/>
      <c r="D123" s="170" t="s">
        <v>190</v>
      </c>
      <c r="F123" s="171" t="s">
        <v>1527</v>
      </c>
      <c r="I123" s="172"/>
      <c r="L123" s="23"/>
      <c r="M123" s="173"/>
      <c r="T123" s="54"/>
      <c r="AT123" s="3" t="s">
        <v>190</v>
      </c>
      <c r="AU123" s="3" t="s">
        <v>79</v>
      </c>
    </row>
    <row r="124" s="22" customFormat="true" ht="16.5" hidden="false" customHeight="true" outlineLevel="0" collapsed="false">
      <c r="B124" s="156"/>
      <c r="C124" s="157" t="s">
        <v>253</v>
      </c>
      <c r="D124" s="157" t="s">
        <v>184</v>
      </c>
      <c r="E124" s="158" t="s">
        <v>638</v>
      </c>
      <c r="F124" s="159" t="s">
        <v>639</v>
      </c>
      <c r="G124" s="160" t="s">
        <v>346</v>
      </c>
      <c r="H124" s="161" t="n">
        <v>2</v>
      </c>
      <c r="I124" s="162"/>
      <c r="J124" s="163" t="n">
        <f aca="false">ROUND(I124*H124,2)</f>
        <v>0</v>
      </c>
      <c r="K124" s="159" t="s">
        <v>188</v>
      </c>
      <c r="L124" s="23"/>
      <c r="M124" s="164"/>
      <c r="N124" s="165" t="s">
        <v>42</v>
      </c>
      <c r="P124" s="166" t="n">
        <f aca="false">O124*H124</f>
        <v>0</v>
      </c>
      <c r="Q124" s="166" t="n">
        <v>0.10941</v>
      </c>
      <c r="R124" s="166" t="n">
        <f aca="false">Q124*H124</f>
        <v>0.21882</v>
      </c>
      <c r="S124" s="166" t="n">
        <v>0</v>
      </c>
      <c r="T124" s="167" t="n">
        <f aca="false">S124*H124</f>
        <v>0</v>
      </c>
      <c r="AR124" s="168" t="s">
        <v>126</v>
      </c>
      <c r="AT124" s="168" t="s">
        <v>184</v>
      </c>
      <c r="AU124" s="168" t="s">
        <v>79</v>
      </c>
      <c r="AY124" s="3" t="s">
        <v>182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5</v>
      </c>
      <c r="BK124" s="169" t="n">
        <f aca="false">ROUND(I124*H124,2)</f>
        <v>0</v>
      </c>
      <c r="BL124" s="3" t="s">
        <v>126</v>
      </c>
      <c r="BM124" s="168" t="s">
        <v>1529</v>
      </c>
    </row>
    <row r="125" s="22" customFormat="true" ht="11.25" hidden="false" customHeight="false" outlineLevel="0" collapsed="false">
      <c r="B125" s="23"/>
      <c r="D125" s="170" t="s">
        <v>190</v>
      </c>
      <c r="F125" s="171" t="s">
        <v>641</v>
      </c>
      <c r="I125" s="172"/>
      <c r="L125" s="23"/>
      <c r="M125" s="173"/>
      <c r="T125" s="54"/>
      <c r="AT125" s="3" t="s">
        <v>190</v>
      </c>
      <c r="AU125" s="3" t="s">
        <v>79</v>
      </c>
    </row>
    <row r="126" s="22" customFormat="true" ht="11.25" hidden="false" customHeight="false" outlineLevel="0" collapsed="false">
      <c r="B126" s="23"/>
      <c r="D126" s="174" t="s">
        <v>192</v>
      </c>
      <c r="F126" s="175" t="s">
        <v>642</v>
      </c>
      <c r="I126" s="172"/>
      <c r="L126" s="23"/>
      <c r="M126" s="173"/>
      <c r="T126" s="54"/>
      <c r="AT126" s="3" t="s">
        <v>192</v>
      </c>
      <c r="AU126" s="3" t="s">
        <v>79</v>
      </c>
    </row>
    <row r="127" s="22" customFormat="true" ht="16.5" hidden="false" customHeight="true" outlineLevel="0" collapsed="false">
      <c r="B127" s="156"/>
      <c r="C127" s="200" t="s">
        <v>261</v>
      </c>
      <c r="D127" s="200" t="s">
        <v>311</v>
      </c>
      <c r="E127" s="201" t="s">
        <v>643</v>
      </c>
      <c r="F127" s="202" t="s">
        <v>644</v>
      </c>
      <c r="G127" s="203" t="s">
        <v>346</v>
      </c>
      <c r="H127" s="204" t="n">
        <v>2</v>
      </c>
      <c r="I127" s="205"/>
      <c r="J127" s="206" t="n">
        <f aca="false">ROUND(I127*H127,2)</f>
        <v>0</v>
      </c>
      <c r="K127" s="202" t="s">
        <v>188</v>
      </c>
      <c r="L127" s="207"/>
      <c r="M127" s="208"/>
      <c r="N127" s="209" t="s">
        <v>42</v>
      </c>
      <c r="P127" s="166" t="n">
        <f aca="false">O127*H127</f>
        <v>0</v>
      </c>
      <c r="Q127" s="166" t="n">
        <v>0.0061</v>
      </c>
      <c r="R127" s="166" t="n">
        <f aca="false">Q127*H127</f>
        <v>0.0122</v>
      </c>
      <c r="S127" s="166" t="n">
        <v>0</v>
      </c>
      <c r="T127" s="167" t="n">
        <f aca="false">S127*H127</f>
        <v>0</v>
      </c>
      <c r="AR127" s="168" t="s">
        <v>244</v>
      </c>
      <c r="AT127" s="168" t="s">
        <v>311</v>
      </c>
      <c r="AU127" s="168" t="s">
        <v>79</v>
      </c>
      <c r="AY127" s="3" t="s">
        <v>182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5</v>
      </c>
      <c r="BK127" s="169" t="n">
        <f aca="false">ROUND(I127*H127,2)</f>
        <v>0</v>
      </c>
      <c r="BL127" s="3" t="s">
        <v>126</v>
      </c>
      <c r="BM127" s="168" t="s">
        <v>1530</v>
      </c>
    </row>
    <row r="128" s="22" customFormat="true" ht="11.25" hidden="false" customHeight="false" outlineLevel="0" collapsed="false">
      <c r="B128" s="23"/>
      <c r="D128" s="170" t="s">
        <v>190</v>
      </c>
      <c r="F128" s="171" t="s">
        <v>644</v>
      </c>
      <c r="I128" s="172"/>
      <c r="L128" s="23"/>
      <c r="M128" s="173"/>
      <c r="T128" s="54"/>
      <c r="AT128" s="3" t="s">
        <v>190</v>
      </c>
      <c r="AU128" s="3" t="s">
        <v>79</v>
      </c>
    </row>
    <row r="129" s="22" customFormat="true" ht="16.5" hidden="false" customHeight="true" outlineLevel="0" collapsed="false">
      <c r="B129" s="156"/>
      <c r="C129" s="200" t="s">
        <v>269</v>
      </c>
      <c r="D129" s="200" t="s">
        <v>311</v>
      </c>
      <c r="E129" s="201" t="s">
        <v>646</v>
      </c>
      <c r="F129" s="202" t="s">
        <v>647</v>
      </c>
      <c r="G129" s="203" t="s">
        <v>346</v>
      </c>
      <c r="H129" s="204" t="n">
        <v>3</v>
      </c>
      <c r="I129" s="205"/>
      <c r="J129" s="206" t="n">
        <f aca="false">ROUND(I129*H129,2)</f>
        <v>0</v>
      </c>
      <c r="K129" s="202" t="s">
        <v>188</v>
      </c>
      <c r="L129" s="207"/>
      <c r="M129" s="208"/>
      <c r="N129" s="209" t="s">
        <v>42</v>
      </c>
      <c r="P129" s="166" t="n">
        <f aca="false">O129*H129</f>
        <v>0</v>
      </c>
      <c r="Q129" s="166" t="n">
        <v>0.00035</v>
      </c>
      <c r="R129" s="166" t="n">
        <f aca="false">Q129*H129</f>
        <v>0.00105</v>
      </c>
      <c r="S129" s="166" t="n">
        <v>0</v>
      </c>
      <c r="T129" s="167" t="n">
        <f aca="false">S129*H129</f>
        <v>0</v>
      </c>
      <c r="AR129" s="168" t="s">
        <v>244</v>
      </c>
      <c r="AT129" s="168" t="s">
        <v>311</v>
      </c>
      <c r="AU129" s="168" t="s">
        <v>79</v>
      </c>
      <c r="AY129" s="3" t="s">
        <v>182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5</v>
      </c>
      <c r="BK129" s="169" t="n">
        <f aca="false">ROUND(I129*H129,2)</f>
        <v>0</v>
      </c>
      <c r="BL129" s="3" t="s">
        <v>126</v>
      </c>
      <c r="BM129" s="168" t="s">
        <v>1531</v>
      </c>
    </row>
    <row r="130" s="22" customFormat="true" ht="11.25" hidden="false" customHeight="false" outlineLevel="0" collapsed="false">
      <c r="B130" s="23"/>
      <c r="D130" s="170" t="s">
        <v>190</v>
      </c>
      <c r="F130" s="171" t="s">
        <v>647</v>
      </c>
      <c r="I130" s="172"/>
      <c r="L130" s="23"/>
      <c r="M130" s="173"/>
      <c r="T130" s="54"/>
      <c r="AT130" s="3" t="s">
        <v>190</v>
      </c>
      <c r="AU130" s="3" t="s">
        <v>79</v>
      </c>
    </row>
    <row r="131" s="22" customFormat="true" ht="16.5" hidden="false" customHeight="true" outlineLevel="0" collapsed="false">
      <c r="B131" s="156"/>
      <c r="C131" s="200" t="s">
        <v>278</v>
      </c>
      <c r="D131" s="200" t="s">
        <v>311</v>
      </c>
      <c r="E131" s="201" t="s">
        <v>649</v>
      </c>
      <c r="F131" s="202" t="s">
        <v>650</v>
      </c>
      <c r="G131" s="203" t="s">
        <v>346</v>
      </c>
      <c r="H131" s="204" t="n">
        <v>2</v>
      </c>
      <c r="I131" s="205"/>
      <c r="J131" s="206" t="n">
        <f aca="false">ROUND(I131*H131,2)</f>
        <v>0</v>
      </c>
      <c r="K131" s="202" t="s">
        <v>188</v>
      </c>
      <c r="L131" s="207"/>
      <c r="M131" s="208"/>
      <c r="N131" s="209" t="s">
        <v>42</v>
      </c>
      <c r="P131" s="166" t="n">
        <f aca="false">O131*H131</f>
        <v>0</v>
      </c>
      <c r="Q131" s="166" t="n">
        <v>0.0001</v>
      </c>
      <c r="R131" s="166" t="n">
        <f aca="false">Q131*H131</f>
        <v>0.0002</v>
      </c>
      <c r="S131" s="166" t="n">
        <v>0</v>
      </c>
      <c r="T131" s="167" t="n">
        <f aca="false">S131*H131</f>
        <v>0</v>
      </c>
      <c r="AR131" s="168" t="s">
        <v>244</v>
      </c>
      <c r="AT131" s="168" t="s">
        <v>311</v>
      </c>
      <c r="AU131" s="168" t="s">
        <v>79</v>
      </c>
      <c r="AY131" s="3" t="s">
        <v>182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5</v>
      </c>
      <c r="BK131" s="169" t="n">
        <f aca="false">ROUND(I131*H131,2)</f>
        <v>0</v>
      </c>
      <c r="BL131" s="3" t="s">
        <v>126</v>
      </c>
      <c r="BM131" s="168" t="s">
        <v>1532</v>
      </c>
    </row>
    <row r="132" s="22" customFormat="true" ht="11.25" hidden="false" customHeight="false" outlineLevel="0" collapsed="false">
      <c r="B132" s="23"/>
      <c r="D132" s="170" t="s">
        <v>190</v>
      </c>
      <c r="F132" s="171" t="s">
        <v>650</v>
      </c>
      <c r="I132" s="172"/>
      <c r="L132" s="23"/>
      <c r="M132" s="173"/>
      <c r="T132" s="54"/>
      <c r="AT132" s="3" t="s">
        <v>190</v>
      </c>
      <c r="AU132" s="3" t="s">
        <v>79</v>
      </c>
    </row>
    <row r="133" s="143" customFormat="true" ht="22.5" hidden="false" customHeight="true" outlineLevel="0" collapsed="false">
      <c r="B133" s="144"/>
      <c r="D133" s="145" t="s">
        <v>70</v>
      </c>
      <c r="E133" s="154" t="s">
        <v>559</v>
      </c>
      <c r="F133" s="154" t="s">
        <v>560</v>
      </c>
      <c r="I133" s="147"/>
      <c r="J133" s="155" t="n">
        <f aca="false">BK133</f>
        <v>0</v>
      </c>
      <c r="L133" s="144"/>
      <c r="M133" s="149"/>
      <c r="P133" s="150" t="n">
        <f aca="false">SUM(P134:P136)</f>
        <v>0</v>
      </c>
      <c r="R133" s="150" t="n">
        <f aca="false">SUM(R134:R136)</f>
        <v>0</v>
      </c>
      <c r="T133" s="151" t="n">
        <f aca="false">SUM(T134:T136)</f>
        <v>0</v>
      </c>
      <c r="AR133" s="145" t="s">
        <v>75</v>
      </c>
      <c r="AT133" s="152" t="s">
        <v>70</v>
      </c>
      <c r="AU133" s="152" t="s">
        <v>75</v>
      </c>
      <c r="AY133" s="145" t="s">
        <v>182</v>
      </c>
      <c r="BK133" s="153" t="n">
        <f aca="false">SUM(BK134:BK136)</f>
        <v>0</v>
      </c>
    </row>
    <row r="134" s="22" customFormat="true" ht="16.5" hidden="false" customHeight="true" outlineLevel="0" collapsed="false">
      <c r="B134" s="156"/>
      <c r="C134" s="157" t="s">
        <v>284</v>
      </c>
      <c r="D134" s="157" t="s">
        <v>184</v>
      </c>
      <c r="E134" s="158" t="s">
        <v>562</v>
      </c>
      <c r="F134" s="159" t="s">
        <v>563</v>
      </c>
      <c r="G134" s="160" t="s">
        <v>294</v>
      </c>
      <c r="H134" s="161" t="n">
        <v>0.242</v>
      </c>
      <c r="I134" s="162"/>
      <c r="J134" s="163" t="n">
        <f aca="false">ROUND(I134*H134,2)</f>
        <v>0</v>
      </c>
      <c r="K134" s="159" t="s">
        <v>188</v>
      </c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26</v>
      </c>
      <c r="AT134" s="168" t="s">
        <v>184</v>
      </c>
      <c r="AU134" s="168" t="s">
        <v>79</v>
      </c>
      <c r="AY134" s="3" t="s">
        <v>182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5</v>
      </c>
      <c r="BK134" s="169" t="n">
        <f aca="false">ROUND(I134*H134,2)</f>
        <v>0</v>
      </c>
      <c r="BL134" s="3" t="s">
        <v>126</v>
      </c>
      <c r="BM134" s="168" t="s">
        <v>1533</v>
      </c>
    </row>
    <row r="135" s="22" customFormat="true" ht="11.25" hidden="false" customHeight="false" outlineLevel="0" collapsed="false">
      <c r="B135" s="23"/>
      <c r="D135" s="170" t="s">
        <v>190</v>
      </c>
      <c r="F135" s="171" t="s">
        <v>565</v>
      </c>
      <c r="I135" s="172"/>
      <c r="L135" s="23"/>
      <c r="M135" s="173"/>
      <c r="T135" s="54"/>
      <c r="AT135" s="3" t="s">
        <v>190</v>
      </c>
      <c r="AU135" s="3" t="s">
        <v>79</v>
      </c>
    </row>
    <row r="136" s="22" customFormat="true" ht="11.25" hidden="false" customHeight="false" outlineLevel="0" collapsed="false">
      <c r="B136" s="23"/>
      <c r="D136" s="174" t="s">
        <v>192</v>
      </c>
      <c r="F136" s="175" t="s">
        <v>566</v>
      </c>
      <c r="I136" s="172"/>
      <c r="L136" s="23"/>
      <c r="M136" s="218"/>
      <c r="N136" s="219"/>
      <c r="O136" s="219"/>
      <c r="P136" s="219"/>
      <c r="Q136" s="219"/>
      <c r="R136" s="219"/>
      <c r="S136" s="219"/>
      <c r="T136" s="220"/>
      <c r="AT136" s="3" t="s">
        <v>192</v>
      </c>
      <c r="AU136" s="3" t="s">
        <v>79</v>
      </c>
    </row>
    <row r="137" s="22" customFormat="true" ht="6.75" hidden="false" customHeight="true" outlineLevel="0" collapsed="false"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23"/>
    </row>
  </sheetData>
  <autoFilter ref="C88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2/162751117"/>
    <hyperlink ref="F98" r:id="rId2" display="https://podminky.urs.cz/item/CS_URS_2022_02/162751119"/>
    <hyperlink ref="F102" r:id="rId3" display="https://podminky.urs.cz/item/CS_URS_2022_02/171201231"/>
    <hyperlink ref="F106" r:id="rId4" display="https://podminky.urs.cz/item/CS_URS_2022_02/171251201"/>
    <hyperlink ref="F110" r:id="rId5" display="https://podminky.urs.cz/item/CS_URS_2022_02/914111111"/>
    <hyperlink ref="F126" r:id="rId6" display="https://podminky.urs.cz/item/CS_URS_2022_02/914511111"/>
    <hyperlink ref="F136" r:id="rId7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45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53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0:BE169)),  2)</f>
        <v>0</v>
      </c>
      <c r="I35" s="114" t="n">
        <v>0.21</v>
      </c>
      <c r="J35" s="96" t="n">
        <f aca="false">ROUND(((SUM(BE90:BE16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69)),  2)</f>
        <v>0</v>
      </c>
      <c r="I36" s="114" t="n">
        <v>0.15</v>
      </c>
      <c r="J36" s="96" t="n">
        <f aca="false">ROUND(((SUM(BF90:BF16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6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6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6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45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301-5 - Odvodnění komunikac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0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1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2</f>
        <v>0</v>
      </c>
      <c r="L65" s="130"/>
    </row>
    <row r="66" s="91" customFormat="true" ht="19.5" hidden="false" customHeight="true" outlineLevel="0" collapsed="false">
      <c r="B66" s="130"/>
      <c r="D66" s="131" t="s">
        <v>666</v>
      </c>
      <c r="E66" s="132"/>
      <c r="F66" s="132"/>
      <c r="G66" s="132"/>
      <c r="H66" s="132"/>
      <c r="I66" s="132"/>
      <c r="J66" s="133" t="n">
        <f aca="false">J130</f>
        <v>0</v>
      </c>
      <c r="L66" s="130"/>
    </row>
    <row r="67" s="91" customFormat="true" ht="19.5" hidden="false" customHeight="true" outlineLevel="0" collapsed="false">
      <c r="B67" s="130"/>
      <c r="D67" s="131" t="s">
        <v>667</v>
      </c>
      <c r="E67" s="132"/>
      <c r="F67" s="132"/>
      <c r="G67" s="132"/>
      <c r="H67" s="132"/>
      <c r="I67" s="132"/>
      <c r="J67" s="133" t="n">
        <f aca="false">J135</f>
        <v>0</v>
      </c>
      <c r="L67" s="130"/>
    </row>
    <row r="68" s="91" customFormat="true" ht="19.5" hidden="false" customHeight="true" outlineLevel="0" collapsed="false">
      <c r="B68" s="130"/>
      <c r="D68" s="131" t="s">
        <v>166</v>
      </c>
      <c r="E68" s="132"/>
      <c r="F68" s="132"/>
      <c r="G68" s="132"/>
      <c r="H68" s="132"/>
      <c r="I68" s="132"/>
      <c r="J68" s="133" t="n">
        <f aca="false">J166</f>
        <v>0</v>
      </c>
      <c r="L68" s="130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6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ybudování a rekonstrukce chodníku v ul. Žižkova, Česká Kamenice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52</v>
      </c>
      <c r="L79" s="6"/>
    </row>
    <row r="80" s="22" customFormat="true" ht="16.5" hidden="false" customHeight="true" outlineLevel="0" collapsed="false">
      <c r="B80" s="23"/>
      <c r="E80" s="104" t="s">
        <v>1458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54</v>
      </c>
      <c r="L81" s="23"/>
    </row>
    <row r="82" s="22" customFormat="true" ht="16.5" hidden="false" customHeight="true" outlineLevel="0" collapsed="false">
      <c r="B82" s="23"/>
      <c r="E82" s="105" t="str">
        <f aca="false">E11</f>
        <v>SO 301-5 - Odvodnění komunikací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 </v>
      </c>
      <c r="I84" s="15" t="s">
        <v>22</v>
      </c>
      <c r="J84" s="106" t="str">
        <f aca="false">IF(J14="","",J14)</f>
        <v>7. 10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 </v>
      </c>
      <c r="I86" s="15" t="s">
        <v>29</v>
      </c>
      <c r="J86" s="121" t="str">
        <f aca="false">E23</f>
        <v> </v>
      </c>
      <c r="L86" s="23"/>
    </row>
    <row r="87" s="22" customFormat="true" ht="25.5" hidden="false" customHeight="true" outlineLevel="0" collapsed="false">
      <c r="B87" s="23"/>
      <c r="C87" s="15" t="s">
        <v>27</v>
      </c>
      <c r="F87" s="16" t="str">
        <f aca="false">IF(E20="","",E20)</f>
        <v>Vyplň údaj</v>
      </c>
      <c r="I87" s="15" t="s">
        <v>31</v>
      </c>
      <c r="J87" s="121" t="str">
        <f aca="false">E26</f>
        <v>Ing. Kateřina Tumpachová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68</v>
      </c>
      <c r="D89" s="137" t="s">
        <v>56</v>
      </c>
      <c r="E89" s="137" t="s">
        <v>52</v>
      </c>
      <c r="F89" s="137" t="s">
        <v>53</v>
      </c>
      <c r="G89" s="137" t="s">
        <v>169</v>
      </c>
      <c r="H89" s="137" t="s">
        <v>170</v>
      </c>
      <c r="I89" s="137" t="s">
        <v>171</v>
      </c>
      <c r="J89" s="137" t="s">
        <v>158</v>
      </c>
      <c r="K89" s="138" t="s">
        <v>172</v>
      </c>
      <c r="L89" s="135"/>
      <c r="M89" s="60"/>
      <c r="N89" s="61" t="s">
        <v>41</v>
      </c>
      <c r="O89" s="61" t="s">
        <v>173</v>
      </c>
      <c r="P89" s="61" t="s">
        <v>174</v>
      </c>
      <c r="Q89" s="61" t="s">
        <v>175</v>
      </c>
      <c r="R89" s="61" t="s">
        <v>176</v>
      </c>
      <c r="S89" s="61" t="s">
        <v>177</v>
      </c>
      <c r="T89" s="62" t="s">
        <v>178</v>
      </c>
    </row>
    <row r="90" s="22" customFormat="true" ht="22.5" hidden="false" customHeight="true" outlineLevel="0" collapsed="false">
      <c r="B90" s="23"/>
      <c r="C90" s="66" t="s">
        <v>179</v>
      </c>
      <c r="J90" s="139" t="n">
        <f aca="false">BK90</f>
        <v>0</v>
      </c>
      <c r="L90" s="23"/>
      <c r="M90" s="63"/>
      <c r="N90" s="52"/>
      <c r="O90" s="52"/>
      <c r="P90" s="140" t="n">
        <f aca="false">P91</f>
        <v>0</v>
      </c>
      <c r="Q90" s="52"/>
      <c r="R90" s="140" t="n">
        <f aca="false">R91</f>
        <v>3.5208586</v>
      </c>
      <c r="S90" s="52"/>
      <c r="T90" s="141" t="n">
        <f aca="false">T91</f>
        <v>0</v>
      </c>
      <c r="AT90" s="3" t="s">
        <v>70</v>
      </c>
      <c r="AU90" s="3" t="s">
        <v>159</v>
      </c>
      <c r="BK90" s="142" t="n">
        <f aca="false">BK91</f>
        <v>0</v>
      </c>
    </row>
    <row r="91" s="143" customFormat="true" ht="25.5" hidden="false" customHeight="true" outlineLevel="0" collapsed="false">
      <c r="B91" s="144"/>
      <c r="D91" s="145" t="s">
        <v>70</v>
      </c>
      <c r="E91" s="146" t="s">
        <v>180</v>
      </c>
      <c r="F91" s="146" t="s">
        <v>181</v>
      </c>
      <c r="I91" s="147"/>
      <c r="J91" s="148" t="n">
        <f aca="false">BK91</f>
        <v>0</v>
      </c>
      <c r="L91" s="144"/>
      <c r="M91" s="149"/>
      <c r="P91" s="150" t="n">
        <f aca="false">P92+P130+P135+P166</f>
        <v>0</v>
      </c>
      <c r="R91" s="150" t="n">
        <f aca="false">R92+R130+R135+R166</f>
        <v>3.5208586</v>
      </c>
      <c r="T91" s="151" t="n">
        <f aca="false">T92+T130+T135+T166</f>
        <v>0</v>
      </c>
      <c r="AR91" s="145" t="s">
        <v>75</v>
      </c>
      <c r="AT91" s="152" t="s">
        <v>70</v>
      </c>
      <c r="AU91" s="152" t="s">
        <v>71</v>
      </c>
      <c r="AY91" s="145" t="s">
        <v>182</v>
      </c>
      <c r="BK91" s="153" t="n">
        <f aca="false">BK92+BK130+BK135+BK166</f>
        <v>0</v>
      </c>
    </row>
    <row r="92" s="143" customFormat="true" ht="22.5" hidden="false" customHeight="true" outlineLevel="0" collapsed="false">
      <c r="B92" s="144"/>
      <c r="D92" s="145" t="s">
        <v>70</v>
      </c>
      <c r="E92" s="154" t="s">
        <v>75</v>
      </c>
      <c r="F92" s="154" t="s">
        <v>183</v>
      </c>
      <c r="I92" s="147"/>
      <c r="J92" s="155" t="n">
        <f aca="false">BK92</f>
        <v>0</v>
      </c>
      <c r="L92" s="144"/>
      <c r="M92" s="149"/>
      <c r="P92" s="150" t="n">
        <f aca="false">SUM(P93:P129)</f>
        <v>0</v>
      </c>
      <c r="R92" s="150" t="n">
        <f aca="false">SUM(R93:R129)</f>
        <v>1.66104</v>
      </c>
      <c r="T92" s="151" t="n">
        <f aca="false">SUM(T93:T129)</f>
        <v>0</v>
      </c>
      <c r="AR92" s="145" t="s">
        <v>75</v>
      </c>
      <c r="AT92" s="152" t="s">
        <v>70</v>
      </c>
      <c r="AU92" s="152" t="s">
        <v>75</v>
      </c>
      <c r="AY92" s="145" t="s">
        <v>182</v>
      </c>
      <c r="BK92" s="153" t="n">
        <f aca="false">SUM(BK93:BK129)</f>
        <v>0</v>
      </c>
    </row>
    <row r="93" s="22" customFormat="true" ht="21.75" hidden="false" customHeight="true" outlineLevel="0" collapsed="false">
      <c r="B93" s="156"/>
      <c r="C93" s="157" t="s">
        <v>75</v>
      </c>
      <c r="D93" s="157" t="s">
        <v>184</v>
      </c>
      <c r="E93" s="158" t="s">
        <v>668</v>
      </c>
      <c r="F93" s="159" t="s">
        <v>669</v>
      </c>
      <c r="G93" s="160" t="s">
        <v>272</v>
      </c>
      <c r="H93" s="161" t="n">
        <v>1.8</v>
      </c>
      <c r="I93" s="162"/>
      <c r="J93" s="163" t="n">
        <f aca="false">ROUND(I93*H93,2)</f>
        <v>0</v>
      </c>
      <c r="K93" s="159" t="s">
        <v>188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26</v>
      </c>
      <c r="AT93" s="168" t="s">
        <v>184</v>
      </c>
      <c r="AU93" s="168" t="s">
        <v>79</v>
      </c>
      <c r="AY93" s="3" t="s">
        <v>182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5</v>
      </c>
      <c r="BK93" s="169" t="n">
        <f aca="false">ROUND(I93*H93,2)</f>
        <v>0</v>
      </c>
      <c r="BL93" s="3" t="s">
        <v>126</v>
      </c>
      <c r="BM93" s="168" t="s">
        <v>1077</v>
      </c>
    </row>
    <row r="94" s="22" customFormat="true" ht="19.5" hidden="false" customHeight="false" outlineLevel="0" collapsed="false">
      <c r="B94" s="23"/>
      <c r="D94" s="170" t="s">
        <v>190</v>
      </c>
      <c r="F94" s="171" t="s">
        <v>671</v>
      </c>
      <c r="I94" s="172"/>
      <c r="L94" s="23"/>
      <c r="M94" s="173"/>
      <c r="T94" s="54"/>
      <c r="AT94" s="3" t="s">
        <v>190</v>
      </c>
      <c r="AU94" s="3" t="s">
        <v>79</v>
      </c>
    </row>
    <row r="95" s="22" customFormat="true" ht="11.25" hidden="false" customHeight="false" outlineLevel="0" collapsed="false">
      <c r="B95" s="23"/>
      <c r="D95" s="174" t="s">
        <v>192</v>
      </c>
      <c r="F95" s="175" t="s">
        <v>672</v>
      </c>
      <c r="I95" s="172"/>
      <c r="L95" s="23"/>
      <c r="M95" s="173"/>
      <c r="T95" s="54"/>
      <c r="AT95" s="3" t="s">
        <v>192</v>
      </c>
      <c r="AU95" s="3" t="s">
        <v>79</v>
      </c>
    </row>
    <row r="96" s="184" customFormat="true" ht="11.25" hidden="false" customHeight="false" outlineLevel="0" collapsed="false">
      <c r="B96" s="185"/>
      <c r="D96" s="170" t="s">
        <v>196</v>
      </c>
      <c r="E96" s="186"/>
      <c r="F96" s="187" t="s">
        <v>1535</v>
      </c>
      <c r="H96" s="188" t="n">
        <v>1.8</v>
      </c>
      <c r="I96" s="189"/>
      <c r="L96" s="185"/>
      <c r="M96" s="190"/>
      <c r="T96" s="191"/>
      <c r="AT96" s="186" t="s">
        <v>196</v>
      </c>
      <c r="AU96" s="186" t="s">
        <v>79</v>
      </c>
      <c r="AV96" s="184" t="s">
        <v>79</v>
      </c>
      <c r="AW96" s="184" t="s">
        <v>30</v>
      </c>
      <c r="AX96" s="184" t="s">
        <v>75</v>
      </c>
      <c r="AY96" s="186" t="s">
        <v>182</v>
      </c>
    </row>
    <row r="97" s="22" customFormat="true" ht="16.5" hidden="false" customHeight="true" outlineLevel="0" collapsed="false">
      <c r="B97" s="156"/>
      <c r="C97" s="157" t="s">
        <v>79</v>
      </c>
      <c r="D97" s="157" t="s">
        <v>184</v>
      </c>
      <c r="E97" s="158" t="s">
        <v>681</v>
      </c>
      <c r="F97" s="159" t="s">
        <v>682</v>
      </c>
      <c r="G97" s="160" t="s">
        <v>187</v>
      </c>
      <c r="H97" s="161" t="n">
        <v>6</v>
      </c>
      <c r="I97" s="162"/>
      <c r="J97" s="163" t="n">
        <f aca="false">ROUND(I97*H97,2)</f>
        <v>0</v>
      </c>
      <c r="K97" s="159" t="s">
        <v>188</v>
      </c>
      <c r="L97" s="23"/>
      <c r="M97" s="164"/>
      <c r="N97" s="165" t="s">
        <v>42</v>
      </c>
      <c r="P97" s="166" t="n">
        <f aca="false">O97*H97</f>
        <v>0</v>
      </c>
      <c r="Q97" s="166" t="n">
        <v>0.00084</v>
      </c>
      <c r="R97" s="166" t="n">
        <f aca="false">Q97*H97</f>
        <v>0.00504</v>
      </c>
      <c r="S97" s="166" t="n">
        <v>0</v>
      </c>
      <c r="T97" s="167" t="n">
        <f aca="false">S97*H97</f>
        <v>0</v>
      </c>
      <c r="AR97" s="168" t="s">
        <v>126</v>
      </c>
      <c r="AT97" s="168" t="s">
        <v>184</v>
      </c>
      <c r="AU97" s="168" t="s">
        <v>79</v>
      </c>
      <c r="AY97" s="3" t="s">
        <v>182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5</v>
      </c>
      <c r="BK97" s="169" t="n">
        <f aca="false">ROUND(I97*H97,2)</f>
        <v>0</v>
      </c>
      <c r="BL97" s="3" t="s">
        <v>126</v>
      </c>
      <c r="BM97" s="168" t="s">
        <v>1079</v>
      </c>
    </row>
    <row r="98" s="22" customFormat="true" ht="11.25" hidden="false" customHeight="false" outlineLevel="0" collapsed="false">
      <c r="B98" s="23"/>
      <c r="D98" s="170" t="s">
        <v>190</v>
      </c>
      <c r="F98" s="171" t="s">
        <v>684</v>
      </c>
      <c r="I98" s="172"/>
      <c r="L98" s="23"/>
      <c r="M98" s="173"/>
      <c r="T98" s="54"/>
      <c r="AT98" s="3" t="s">
        <v>190</v>
      </c>
      <c r="AU98" s="3" t="s">
        <v>79</v>
      </c>
    </row>
    <row r="99" s="22" customFormat="true" ht="11.25" hidden="false" customHeight="false" outlineLevel="0" collapsed="false">
      <c r="B99" s="23"/>
      <c r="D99" s="174" t="s">
        <v>192</v>
      </c>
      <c r="F99" s="175" t="s">
        <v>685</v>
      </c>
      <c r="I99" s="172"/>
      <c r="L99" s="23"/>
      <c r="M99" s="173"/>
      <c r="T99" s="54"/>
      <c r="AT99" s="3" t="s">
        <v>192</v>
      </c>
      <c r="AU99" s="3" t="s">
        <v>79</v>
      </c>
    </row>
    <row r="100" s="184" customFormat="true" ht="11.25" hidden="false" customHeight="false" outlineLevel="0" collapsed="false">
      <c r="B100" s="185"/>
      <c r="D100" s="170" t="s">
        <v>196</v>
      </c>
      <c r="E100" s="186"/>
      <c r="F100" s="187" t="s">
        <v>1536</v>
      </c>
      <c r="H100" s="188" t="n">
        <v>6</v>
      </c>
      <c r="I100" s="189"/>
      <c r="L100" s="185"/>
      <c r="M100" s="190"/>
      <c r="T100" s="191"/>
      <c r="AT100" s="186" t="s">
        <v>196</v>
      </c>
      <c r="AU100" s="186" t="s">
        <v>79</v>
      </c>
      <c r="AV100" s="184" t="s">
        <v>79</v>
      </c>
      <c r="AW100" s="184" t="s">
        <v>30</v>
      </c>
      <c r="AX100" s="184" t="s">
        <v>75</v>
      </c>
      <c r="AY100" s="186" t="s">
        <v>182</v>
      </c>
    </row>
    <row r="101" s="22" customFormat="true" ht="16.5" hidden="false" customHeight="true" outlineLevel="0" collapsed="false">
      <c r="B101" s="156"/>
      <c r="C101" s="157" t="s">
        <v>115</v>
      </c>
      <c r="D101" s="157" t="s">
        <v>184</v>
      </c>
      <c r="E101" s="158" t="s">
        <v>687</v>
      </c>
      <c r="F101" s="159" t="s">
        <v>688</v>
      </c>
      <c r="G101" s="160" t="s">
        <v>187</v>
      </c>
      <c r="H101" s="161" t="n">
        <v>6</v>
      </c>
      <c r="I101" s="162"/>
      <c r="J101" s="163" t="n">
        <f aca="false">ROUND(I101*H101,2)</f>
        <v>0</v>
      </c>
      <c r="K101" s="159" t="s">
        <v>188</v>
      </c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26</v>
      </c>
      <c r="AT101" s="168" t="s">
        <v>184</v>
      </c>
      <c r="AU101" s="168" t="s">
        <v>79</v>
      </c>
      <c r="AY101" s="3" t="s">
        <v>182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5</v>
      </c>
      <c r="BK101" s="169" t="n">
        <f aca="false">ROUND(I101*H101,2)</f>
        <v>0</v>
      </c>
      <c r="BL101" s="3" t="s">
        <v>126</v>
      </c>
      <c r="BM101" s="168" t="s">
        <v>1081</v>
      </c>
    </row>
    <row r="102" s="22" customFormat="true" ht="19.5" hidden="false" customHeight="false" outlineLevel="0" collapsed="false">
      <c r="B102" s="23"/>
      <c r="D102" s="170" t="s">
        <v>190</v>
      </c>
      <c r="F102" s="171" t="s">
        <v>690</v>
      </c>
      <c r="I102" s="172"/>
      <c r="L102" s="23"/>
      <c r="M102" s="173"/>
      <c r="T102" s="54"/>
      <c r="AT102" s="3" t="s">
        <v>190</v>
      </c>
      <c r="AU102" s="3" t="s">
        <v>79</v>
      </c>
    </row>
    <row r="103" s="22" customFormat="true" ht="11.25" hidden="false" customHeight="false" outlineLevel="0" collapsed="false">
      <c r="B103" s="23"/>
      <c r="D103" s="174" t="s">
        <v>192</v>
      </c>
      <c r="F103" s="175" t="s">
        <v>691</v>
      </c>
      <c r="I103" s="172"/>
      <c r="L103" s="23"/>
      <c r="M103" s="173"/>
      <c r="T103" s="54"/>
      <c r="AT103" s="3" t="s">
        <v>192</v>
      </c>
      <c r="AU103" s="3" t="s">
        <v>79</v>
      </c>
    </row>
    <row r="104" s="22" customFormat="true" ht="21.75" hidden="false" customHeight="true" outlineLevel="0" collapsed="false">
      <c r="B104" s="156"/>
      <c r="C104" s="157" t="s">
        <v>126</v>
      </c>
      <c r="D104" s="157" t="s">
        <v>184</v>
      </c>
      <c r="E104" s="158" t="s">
        <v>279</v>
      </c>
      <c r="F104" s="159" t="s">
        <v>280</v>
      </c>
      <c r="G104" s="160" t="s">
        <v>272</v>
      </c>
      <c r="H104" s="161" t="n">
        <v>1.008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2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126</v>
      </c>
      <c r="BM104" s="168" t="s">
        <v>1082</v>
      </c>
    </row>
    <row r="105" s="22" customFormat="true" ht="19.5" hidden="false" customHeight="false" outlineLevel="0" collapsed="false">
      <c r="B105" s="23"/>
      <c r="D105" s="170" t="s">
        <v>190</v>
      </c>
      <c r="F105" s="171" t="s">
        <v>282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283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22" customFormat="true" ht="24" hidden="false" customHeight="true" outlineLevel="0" collapsed="false">
      <c r="B107" s="156"/>
      <c r="C107" s="157" t="s">
        <v>137</v>
      </c>
      <c r="D107" s="157" t="s">
        <v>184</v>
      </c>
      <c r="E107" s="158" t="s">
        <v>285</v>
      </c>
      <c r="F107" s="159" t="s">
        <v>286</v>
      </c>
      <c r="G107" s="160" t="s">
        <v>272</v>
      </c>
      <c r="H107" s="161" t="n">
        <v>5.04</v>
      </c>
      <c r="I107" s="162"/>
      <c r="J107" s="163" t="n">
        <f aca="false">ROUND(I107*H107,2)</f>
        <v>0</v>
      </c>
      <c r="K107" s="159" t="s">
        <v>188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26</v>
      </c>
      <c r="AT107" s="168" t="s">
        <v>184</v>
      </c>
      <c r="AU107" s="168" t="s">
        <v>79</v>
      </c>
      <c r="AY107" s="3" t="s">
        <v>182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5</v>
      </c>
      <c r="BK107" s="169" t="n">
        <f aca="false">ROUND(I107*H107,2)</f>
        <v>0</v>
      </c>
      <c r="BL107" s="3" t="s">
        <v>126</v>
      </c>
      <c r="BM107" s="168" t="s">
        <v>1083</v>
      </c>
    </row>
    <row r="108" s="22" customFormat="true" ht="19.5" hidden="false" customHeight="false" outlineLevel="0" collapsed="false">
      <c r="B108" s="23"/>
      <c r="D108" s="170" t="s">
        <v>190</v>
      </c>
      <c r="F108" s="171" t="s">
        <v>288</v>
      </c>
      <c r="I108" s="172"/>
      <c r="L108" s="23"/>
      <c r="M108" s="173"/>
      <c r="T108" s="54"/>
      <c r="AT108" s="3" t="s">
        <v>190</v>
      </c>
      <c r="AU108" s="3" t="s">
        <v>79</v>
      </c>
    </row>
    <row r="109" s="22" customFormat="true" ht="11.25" hidden="false" customHeight="false" outlineLevel="0" collapsed="false">
      <c r="B109" s="23"/>
      <c r="D109" s="174" t="s">
        <v>192</v>
      </c>
      <c r="F109" s="175" t="s">
        <v>289</v>
      </c>
      <c r="I109" s="172"/>
      <c r="L109" s="23"/>
      <c r="M109" s="173"/>
      <c r="T109" s="54"/>
      <c r="AT109" s="3" t="s">
        <v>192</v>
      </c>
      <c r="AU109" s="3" t="s">
        <v>79</v>
      </c>
    </row>
    <row r="110" s="184" customFormat="true" ht="11.25" hidden="false" customHeight="false" outlineLevel="0" collapsed="false">
      <c r="B110" s="185"/>
      <c r="D110" s="170" t="s">
        <v>196</v>
      </c>
      <c r="F110" s="187" t="s">
        <v>1537</v>
      </c>
      <c r="H110" s="188" t="n">
        <v>5.04</v>
      </c>
      <c r="I110" s="189"/>
      <c r="L110" s="185"/>
      <c r="M110" s="190"/>
      <c r="T110" s="191"/>
      <c r="AT110" s="186" t="s">
        <v>196</v>
      </c>
      <c r="AU110" s="186" t="s">
        <v>79</v>
      </c>
      <c r="AV110" s="184" t="s">
        <v>79</v>
      </c>
      <c r="AW110" s="184" t="s">
        <v>3</v>
      </c>
      <c r="AX110" s="184" t="s">
        <v>75</v>
      </c>
      <c r="AY110" s="186" t="s">
        <v>182</v>
      </c>
    </row>
    <row r="111" s="22" customFormat="true" ht="16.5" hidden="false" customHeight="true" outlineLevel="0" collapsed="false">
      <c r="B111" s="156"/>
      <c r="C111" s="157" t="s">
        <v>226</v>
      </c>
      <c r="D111" s="157" t="s">
        <v>184</v>
      </c>
      <c r="E111" s="158" t="s">
        <v>292</v>
      </c>
      <c r="F111" s="159" t="s">
        <v>293</v>
      </c>
      <c r="G111" s="160" t="s">
        <v>294</v>
      </c>
      <c r="H111" s="161" t="n">
        <v>1.814</v>
      </c>
      <c r="I111" s="162"/>
      <c r="J111" s="163" t="n">
        <f aca="false">ROUND(I111*H111,2)</f>
        <v>0</v>
      </c>
      <c r="K111" s="159" t="s">
        <v>188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26</v>
      </c>
      <c r="AT111" s="168" t="s">
        <v>184</v>
      </c>
      <c r="AU111" s="168" t="s">
        <v>79</v>
      </c>
      <c r="AY111" s="3" t="s">
        <v>182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5</v>
      </c>
      <c r="BK111" s="169" t="n">
        <f aca="false">ROUND(I111*H111,2)</f>
        <v>0</v>
      </c>
      <c r="BL111" s="3" t="s">
        <v>126</v>
      </c>
      <c r="BM111" s="168" t="s">
        <v>1085</v>
      </c>
    </row>
    <row r="112" s="22" customFormat="true" ht="19.5" hidden="false" customHeight="false" outlineLevel="0" collapsed="false">
      <c r="B112" s="23"/>
      <c r="D112" s="170" t="s">
        <v>190</v>
      </c>
      <c r="F112" s="171" t="s">
        <v>296</v>
      </c>
      <c r="I112" s="172"/>
      <c r="L112" s="23"/>
      <c r="M112" s="173"/>
      <c r="T112" s="54"/>
      <c r="AT112" s="3" t="s">
        <v>190</v>
      </c>
      <c r="AU112" s="3" t="s">
        <v>79</v>
      </c>
    </row>
    <row r="113" s="22" customFormat="true" ht="11.25" hidden="false" customHeight="false" outlineLevel="0" collapsed="false">
      <c r="B113" s="23"/>
      <c r="D113" s="174" t="s">
        <v>192</v>
      </c>
      <c r="F113" s="175" t="s">
        <v>297</v>
      </c>
      <c r="I113" s="172"/>
      <c r="L113" s="23"/>
      <c r="M113" s="173"/>
      <c r="T113" s="54"/>
      <c r="AT113" s="3" t="s">
        <v>192</v>
      </c>
      <c r="AU113" s="3" t="s">
        <v>79</v>
      </c>
    </row>
    <row r="114" s="184" customFormat="true" ht="11.25" hidden="false" customHeight="false" outlineLevel="0" collapsed="false">
      <c r="B114" s="185"/>
      <c r="D114" s="170" t="s">
        <v>196</v>
      </c>
      <c r="F114" s="187" t="s">
        <v>1538</v>
      </c>
      <c r="H114" s="188" t="n">
        <v>1.814</v>
      </c>
      <c r="I114" s="189"/>
      <c r="L114" s="185"/>
      <c r="M114" s="190"/>
      <c r="T114" s="191"/>
      <c r="AT114" s="186" t="s">
        <v>196</v>
      </c>
      <c r="AU114" s="186" t="s">
        <v>79</v>
      </c>
      <c r="AV114" s="184" t="s">
        <v>79</v>
      </c>
      <c r="AW114" s="184" t="s">
        <v>3</v>
      </c>
      <c r="AX114" s="184" t="s">
        <v>75</v>
      </c>
      <c r="AY114" s="186" t="s">
        <v>182</v>
      </c>
    </row>
    <row r="115" s="22" customFormat="true" ht="16.5" hidden="false" customHeight="true" outlineLevel="0" collapsed="false">
      <c r="B115" s="156"/>
      <c r="C115" s="157" t="s">
        <v>234</v>
      </c>
      <c r="D115" s="157" t="s">
        <v>184</v>
      </c>
      <c r="E115" s="158" t="s">
        <v>299</v>
      </c>
      <c r="F115" s="159" t="s">
        <v>300</v>
      </c>
      <c r="G115" s="160" t="s">
        <v>272</v>
      </c>
      <c r="H115" s="161" t="n">
        <v>1.008</v>
      </c>
      <c r="I115" s="162"/>
      <c r="J115" s="163" t="n">
        <f aca="false">ROUND(I115*H115,2)</f>
        <v>0</v>
      </c>
      <c r="K115" s="159" t="s">
        <v>188</v>
      </c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26</v>
      </c>
      <c r="AT115" s="168" t="s">
        <v>184</v>
      </c>
      <c r="AU115" s="168" t="s">
        <v>79</v>
      </c>
      <c r="AY115" s="3" t="s">
        <v>182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5</v>
      </c>
      <c r="BK115" s="169" t="n">
        <f aca="false">ROUND(I115*H115,2)</f>
        <v>0</v>
      </c>
      <c r="BL115" s="3" t="s">
        <v>126</v>
      </c>
      <c r="BM115" s="168" t="s">
        <v>1087</v>
      </c>
    </row>
    <row r="116" s="22" customFormat="true" ht="11.25" hidden="false" customHeight="false" outlineLevel="0" collapsed="false">
      <c r="B116" s="23"/>
      <c r="D116" s="170" t="s">
        <v>190</v>
      </c>
      <c r="F116" s="171" t="s">
        <v>302</v>
      </c>
      <c r="I116" s="172"/>
      <c r="L116" s="23"/>
      <c r="M116" s="173"/>
      <c r="T116" s="54"/>
      <c r="AT116" s="3" t="s">
        <v>190</v>
      </c>
      <c r="AU116" s="3" t="s">
        <v>79</v>
      </c>
    </row>
    <row r="117" s="22" customFormat="true" ht="11.25" hidden="false" customHeight="false" outlineLevel="0" collapsed="false">
      <c r="B117" s="23"/>
      <c r="D117" s="174" t="s">
        <v>192</v>
      </c>
      <c r="F117" s="175" t="s">
        <v>303</v>
      </c>
      <c r="I117" s="172"/>
      <c r="L117" s="23"/>
      <c r="M117" s="173"/>
      <c r="T117" s="54"/>
      <c r="AT117" s="3" t="s">
        <v>192</v>
      </c>
      <c r="AU117" s="3" t="s">
        <v>79</v>
      </c>
    </row>
    <row r="118" s="184" customFormat="true" ht="11.25" hidden="false" customHeight="false" outlineLevel="0" collapsed="false">
      <c r="B118" s="185"/>
      <c r="D118" s="170" t="s">
        <v>196</v>
      </c>
      <c r="E118" s="186"/>
      <c r="F118" s="187" t="s">
        <v>1539</v>
      </c>
      <c r="H118" s="188" t="n">
        <v>1.008</v>
      </c>
      <c r="I118" s="189"/>
      <c r="L118" s="185"/>
      <c r="M118" s="190"/>
      <c r="T118" s="191"/>
      <c r="AT118" s="186" t="s">
        <v>196</v>
      </c>
      <c r="AU118" s="186" t="s">
        <v>79</v>
      </c>
      <c r="AV118" s="184" t="s">
        <v>79</v>
      </c>
      <c r="AW118" s="184" t="s">
        <v>30</v>
      </c>
      <c r="AX118" s="184" t="s">
        <v>75</v>
      </c>
      <c r="AY118" s="186" t="s">
        <v>182</v>
      </c>
    </row>
    <row r="119" s="22" customFormat="true" ht="16.5" hidden="false" customHeight="true" outlineLevel="0" collapsed="false">
      <c r="B119" s="156"/>
      <c r="C119" s="157" t="s">
        <v>244</v>
      </c>
      <c r="D119" s="157" t="s">
        <v>184</v>
      </c>
      <c r="E119" s="158" t="s">
        <v>699</v>
      </c>
      <c r="F119" s="159" t="s">
        <v>700</v>
      </c>
      <c r="G119" s="160" t="s">
        <v>272</v>
      </c>
      <c r="H119" s="161" t="n">
        <v>0.792</v>
      </c>
      <c r="I119" s="162"/>
      <c r="J119" s="163" t="n">
        <f aca="false">ROUND(I119*H119,2)</f>
        <v>0</v>
      </c>
      <c r="K119" s="159" t="s">
        <v>188</v>
      </c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26</v>
      </c>
      <c r="AT119" s="168" t="s">
        <v>184</v>
      </c>
      <c r="AU119" s="168" t="s">
        <v>79</v>
      </c>
      <c r="AY119" s="3" t="s">
        <v>182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5</v>
      </c>
      <c r="BK119" s="169" t="n">
        <f aca="false">ROUND(I119*H119,2)</f>
        <v>0</v>
      </c>
      <c r="BL119" s="3" t="s">
        <v>126</v>
      </c>
      <c r="BM119" s="168" t="s">
        <v>1089</v>
      </c>
    </row>
    <row r="120" s="22" customFormat="true" ht="19.5" hidden="false" customHeight="false" outlineLevel="0" collapsed="false">
      <c r="B120" s="23"/>
      <c r="D120" s="170" t="s">
        <v>190</v>
      </c>
      <c r="F120" s="171" t="s">
        <v>702</v>
      </c>
      <c r="I120" s="172"/>
      <c r="L120" s="23"/>
      <c r="M120" s="173"/>
      <c r="T120" s="54"/>
      <c r="AT120" s="3" t="s">
        <v>190</v>
      </c>
      <c r="AU120" s="3" t="s">
        <v>79</v>
      </c>
    </row>
    <row r="121" s="22" customFormat="true" ht="11.25" hidden="false" customHeight="false" outlineLevel="0" collapsed="false">
      <c r="B121" s="23"/>
      <c r="D121" s="174" t="s">
        <v>192</v>
      </c>
      <c r="F121" s="175" t="s">
        <v>703</v>
      </c>
      <c r="I121" s="172"/>
      <c r="L121" s="23"/>
      <c r="M121" s="173"/>
      <c r="T121" s="54"/>
      <c r="AT121" s="3" t="s">
        <v>192</v>
      </c>
      <c r="AU121" s="3" t="s">
        <v>79</v>
      </c>
    </row>
    <row r="122" s="184" customFormat="true" ht="11.25" hidden="false" customHeight="false" outlineLevel="0" collapsed="false">
      <c r="B122" s="185"/>
      <c r="D122" s="170" t="s">
        <v>196</v>
      </c>
      <c r="E122" s="186"/>
      <c r="F122" s="187" t="s">
        <v>1540</v>
      </c>
      <c r="H122" s="188" t="n">
        <v>0.792</v>
      </c>
      <c r="I122" s="189"/>
      <c r="L122" s="185"/>
      <c r="M122" s="190"/>
      <c r="T122" s="191"/>
      <c r="AT122" s="186" t="s">
        <v>196</v>
      </c>
      <c r="AU122" s="186" t="s">
        <v>79</v>
      </c>
      <c r="AV122" s="184" t="s">
        <v>79</v>
      </c>
      <c r="AW122" s="184" t="s">
        <v>30</v>
      </c>
      <c r="AX122" s="184" t="s">
        <v>75</v>
      </c>
      <c r="AY122" s="186" t="s">
        <v>182</v>
      </c>
    </row>
    <row r="123" s="22" customFormat="true" ht="16.5" hidden="false" customHeight="true" outlineLevel="0" collapsed="false">
      <c r="B123" s="156"/>
      <c r="C123" s="157" t="s">
        <v>253</v>
      </c>
      <c r="D123" s="157" t="s">
        <v>184</v>
      </c>
      <c r="E123" s="158" t="s">
        <v>705</v>
      </c>
      <c r="F123" s="159" t="s">
        <v>706</v>
      </c>
      <c r="G123" s="160" t="s">
        <v>272</v>
      </c>
      <c r="H123" s="161" t="n">
        <v>0.828</v>
      </c>
      <c r="I123" s="162"/>
      <c r="J123" s="163" t="n">
        <f aca="false">ROUND(I123*H123,2)</f>
        <v>0</v>
      </c>
      <c r="K123" s="159" t="s">
        <v>188</v>
      </c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26</v>
      </c>
      <c r="AT123" s="168" t="s">
        <v>184</v>
      </c>
      <c r="AU123" s="168" t="s">
        <v>79</v>
      </c>
      <c r="AY123" s="3" t="s">
        <v>182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5</v>
      </c>
      <c r="BK123" s="169" t="n">
        <f aca="false">ROUND(I123*H123,2)</f>
        <v>0</v>
      </c>
      <c r="BL123" s="3" t="s">
        <v>126</v>
      </c>
      <c r="BM123" s="168" t="s">
        <v>1091</v>
      </c>
    </row>
    <row r="124" s="22" customFormat="true" ht="19.5" hidden="false" customHeight="false" outlineLevel="0" collapsed="false">
      <c r="B124" s="23"/>
      <c r="D124" s="170" t="s">
        <v>190</v>
      </c>
      <c r="F124" s="171" t="s">
        <v>708</v>
      </c>
      <c r="I124" s="172"/>
      <c r="L124" s="23"/>
      <c r="M124" s="173"/>
      <c r="T124" s="54"/>
      <c r="AT124" s="3" t="s">
        <v>190</v>
      </c>
      <c r="AU124" s="3" t="s">
        <v>79</v>
      </c>
    </row>
    <row r="125" s="22" customFormat="true" ht="11.25" hidden="false" customHeight="false" outlineLevel="0" collapsed="false">
      <c r="B125" s="23"/>
      <c r="D125" s="174" t="s">
        <v>192</v>
      </c>
      <c r="F125" s="175" t="s">
        <v>709</v>
      </c>
      <c r="I125" s="172"/>
      <c r="L125" s="23"/>
      <c r="M125" s="173"/>
      <c r="T125" s="54"/>
      <c r="AT125" s="3" t="s">
        <v>192</v>
      </c>
      <c r="AU125" s="3" t="s">
        <v>79</v>
      </c>
    </row>
    <row r="126" s="184" customFormat="true" ht="11.25" hidden="false" customHeight="false" outlineLevel="0" collapsed="false">
      <c r="B126" s="185"/>
      <c r="D126" s="170" t="s">
        <v>196</v>
      </c>
      <c r="E126" s="186"/>
      <c r="F126" s="187" t="s">
        <v>1541</v>
      </c>
      <c r="H126" s="188" t="n">
        <v>0.828</v>
      </c>
      <c r="I126" s="189"/>
      <c r="L126" s="185"/>
      <c r="M126" s="190"/>
      <c r="T126" s="191"/>
      <c r="AT126" s="186" t="s">
        <v>196</v>
      </c>
      <c r="AU126" s="186" t="s">
        <v>79</v>
      </c>
      <c r="AV126" s="184" t="s">
        <v>79</v>
      </c>
      <c r="AW126" s="184" t="s">
        <v>30</v>
      </c>
      <c r="AX126" s="184" t="s">
        <v>75</v>
      </c>
      <c r="AY126" s="186" t="s">
        <v>182</v>
      </c>
    </row>
    <row r="127" s="22" customFormat="true" ht="16.5" hidden="false" customHeight="true" outlineLevel="0" collapsed="false">
      <c r="B127" s="156"/>
      <c r="C127" s="200" t="s">
        <v>261</v>
      </c>
      <c r="D127" s="200" t="s">
        <v>311</v>
      </c>
      <c r="E127" s="201" t="s">
        <v>711</v>
      </c>
      <c r="F127" s="202" t="s">
        <v>712</v>
      </c>
      <c r="G127" s="203" t="s">
        <v>294</v>
      </c>
      <c r="H127" s="204" t="n">
        <v>1.656</v>
      </c>
      <c r="I127" s="205"/>
      <c r="J127" s="206" t="n">
        <f aca="false">ROUND(I127*H127,2)</f>
        <v>0</v>
      </c>
      <c r="K127" s="202" t="s">
        <v>188</v>
      </c>
      <c r="L127" s="207"/>
      <c r="M127" s="208"/>
      <c r="N127" s="209" t="s">
        <v>42</v>
      </c>
      <c r="P127" s="166" t="n">
        <f aca="false">O127*H127</f>
        <v>0</v>
      </c>
      <c r="Q127" s="166" t="n">
        <v>1</v>
      </c>
      <c r="R127" s="166" t="n">
        <f aca="false">Q127*H127</f>
        <v>1.656</v>
      </c>
      <c r="S127" s="166" t="n">
        <v>0</v>
      </c>
      <c r="T127" s="167" t="n">
        <f aca="false">S127*H127</f>
        <v>0</v>
      </c>
      <c r="AR127" s="168" t="s">
        <v>244</v>
      </c>
      <c r="AT127" s="168" t="s">
        <v>311</v>
      </c>
      <c r="AU127" s="168" t="s">
        <v>79</v>
      </c>
      <c r="AY127" s="3" t="s">
        <v>182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5</v>
      </c>
      <c r="BK127" s="169" t="n">
        <f aca="false">ROUND(I127*H127,2)</f>
        <v>0</v>
      </c>
      <c r="BL127" s="3" t="s">
        <v>126</v>
      </c>
      <c r="BM127" s="168" t="s">
        <v>1093</v>
      </c>
    </row>
    <row r="128" s="22" customFormat="true" ht="11.25" hidden="false" customHeight="false" outlineLevel="0" collapsed="false">
      <c r="B128" s="23"/>
      <c r="D128" s="170" t="s">
        <v>190</v>
      </c>
      <c r="F128" s="171" t="s">
        <v>712</v>
      </c>
      <c r="I128" s="172"/>
      <c r="L128" s="23"/>
      <c r="M128" s="173"/>
      <c r="T128" s="54"/>
      <c r="AT128" s="3" t="s">
        <v>190</v>
      </c>
      <c r="AU128" s="3" t="s">
        <v>79</v>
      </c>
    </row>
    <row r="129" s="184" customFormat="true" ht="11.25" hidden="false" customHeight="false" outlineLevel="0" collapsed="false">
      <c r="B129" s="185"/>
      <c r="D129" s="170" t="s">
        <v>196</v>
      </c>
      <c r="F129" s="187" t="s">
        <v>1542</v>
      </c>
      <c r="H129" s="188" t="n">
        <v>1.656</v>
      </c>
      <c r="I129" s="189"/>
      <c r="L129" s="185"/>
      <c r="M129" s="190"/>
      <c r="T129" s="191"/>
      <c r="AT129" s="186" t="s">
        <v>196</v>
      </c>
      <c r="AU129" s="186" t="s">
        <v>79</v>
      </c>
      <c r="AV129" s="184" t="s">
        <v>79</v>
      </c>
      <c r="AW129" s="184" t="s">
        <v>3</v>
      </c>
      <c r="AX129" s="184" t="s">
        <v>75</v>
      </c>
      <c r="AY129" s="186" t="s">
        <v>182</v>
      </c>
    </row>
    <row r="130" s="143" customFormat="true" ht="22.5" hidden="false" customHeight="true" outlineLevel="0" collapsed="false">
      <c r="B130" s="144"/>
      <c r="D130" s="145" t="s">
        <v>70</v>
      </c>
      <c r="E130" s="154" t="s">
        <v>126</v>
      </c>
      <c r="F130" s="154" t="s">
        <v>715</v>
      </c>
      <c r="I130" s="147"/>
      <c r="J130" s="155" t="n">
        <f aca="false">BK130</f>
        <v>0</v>
      </c>
      <c r="L130" s="144"/>
      <c r="M130" s="149"/>
      <c r="P130" s="150" t="n">
        <f aca="false">SUM(P131:P134)</f>
        <v>0</v>
      </c>
      <c r="R130" s="150" t="n">
        <f aca="false">SUM(R131:R134)</f>
        <v>0.3403386</v>
      </c>
      <c r="T130" s="151" t="n">
        <f aca="false">SUM(T131:T134)</f>
        <v>0</v>
      </c>
      <c r="AR130" s="145" t="s">
        <v>75</v>
      </c>
      <c r="AT130" s="152" t="s">
        <v>70</v>
      </c>
      <c r="AU130" s="152" t="s">
        <v>75</v>
      </c>
      <c r="AY130" s="145" t="s">
        <v>182</v>
      </c>
      <c r="BK130" s="153" t="n">
        <f aca="false">SUM(BK131:BK134)</f>
        <v>0</v>
      </c>
    </row>
    <row r="131" s="22" customFormat="true" ht="16.5" hidden="false" customHeight="true" outlineLevel="0" collapsed="false">
      <c r="B131" s="156"/>
      <c r="C131" s="157" t="s">
        <v>269</v>
      </c>
      <c r="D131" s="157" t="s">
        <v>184</v>
      </c>
      <c r="E131" s="158" t="s">
        <v>716</v>
      </c>
      <c r="F131" s="159" t="s">
        <v>717</v>
      </c>
      <c r="G131" s="160" t="s">
        <v>272</v>
      </c>
      <c r="H131" s="161" t="n">
        <v>0.18</v>
      </c>
      <c r="I131" s="162"/>
      <c r="J131" s="163" t="n">
        <f aca="false">ROUND(I131*H131,2)</f>
        <v>0</v>
      </c>
      <c r="K131" s="159" t="s">
        <v>188</v>
      </c>
      <c r="L131" s="23"/>
      <c r="M131" s="164"/>
      <c r="N131" s="165" t="s">
        <v>42</v>
      </c>
      <c r="P131" s="166" t="n">
        <f aca="false">O131*H131</f>
        <v>0</v>
      </c>
      <c r="Q131" s="166" t="n">
        <v>1.89077</v>
      </c>
      <c r="R131" s="166" t="n">
        <f aca="false">Q131*H131</f>
        <v>0.3403386</v>
      </c>
      <c r="S131" s="166" t="n">
        <v>0</v>
      </c>
      <c r="T131" s="167" t="n">
        <f aca="false">S131*H131</f>
        <v>0</v>
      </c>
      <c r="AR131" s="168" t="s">
        <v>126</v>
      </c>
      <c r="AT131" s="168" t="s">
        <v>184</v>
      </c>
      <c r="AU131" s="168" t="s">
        <v>79</v>
      </c>
      <c r="AY131" s="3" t="s">
        <v>182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5</v>
      </c>
      <c r="BK131" s="169" t="n">
        <f aca="false">ROUND(I131*H131,2)</f>
        <v>0</v>
      </c>
      <c r="BL131" s="3" t="s">
        <v>126</v>
      </c>
      <c r="BM131" s="168" t="s">
        <v>1095</v>
      </c>
    </row>
    <row r="132" s="22" customFormat="true" ht="11.25" hidden="false" customHeight="false" outlineLevel="0" collapsed="false">
      <c r="B132" s="23"/>
      <c r="D132" s="170" t="s">
        <v>190</v>
      </c>
      <c r="F132" s="171" t="s">
        <v>719</v>
      </c>
      <c r="I132" s="172"/>
      <c r="L132" s="23"/>
      <c r="M132" s="173"/>
      <c r="T132" s="54"/>
      <c r="AT132" s="3" t="s">
        <v>190</v>
      </c>
      <c r="AU132" s="3" t="s">
        <v>79</v>
      </c>
    </row>
    <row r="133" s="22" customFormat="true" ht="11.25" hidden="false" customHeight="false" outlineLevel="0" collapsed="false">
      <c r="B133" s="23"/>
      <c r="D133" s="174" t="s">
        <v>192</v>
      </c>
      <c r="F133" s="175" t="s">
        <v>720</v>
      </c>
      <c r="I133" s="172"/>
      <c r="L133" s="23"/>
      <c r="M133" s="173"/>
      <c r="T133" s="54"/>
      <c r="AT133" s="3" t="s">
        <v>192</v>
      </c>
      <c r="AU133" s="3" t="s">
        <v>79</v>
      </c>
    </row>
    <row r="134" s="184" customFormat="true" ht="11.25" hidden="false" customHeight="false" outlineLevel="0" collapsed="false">
      <c r="B134" s="185"/>
      <c r="D134" s="170" t="s">
        <v>196</v>
      </c>
      <c r="E134" s="186"/>
      <c r="F134" s="187" t="s">
        <v>1543</v>
      </c>
      <c r="H134" s="188" t="n">
        <v>0.18</v>
      </c>
      <c r="I134" s="189"/>
      <c r="L134" s="185"/>
      <c r="M134" s="190"/>
      <c r="T134" s="191"/>
      <c r="AT134" s="186" t="s">
        <v>196</v>
      </c>
      <c r="AU134" s="186" t="s">
        <v>79</v>
      </c>
      <c r="AV134" s="184" t="s">
        <v>79</v>
      </c>
      <c r="AW134" s="184" t="s">
        <v>30</v>
      </c>
      <c r="AX134" s="184" t="s">
        <v>75</v>
      </c>
      <c r="AY134" s="186" t="s">
        <v>182</v>
      </c>
    </row>
    <row r="135" s="143" customFormat="true" ht="22.5" hidden="false" customHeight="true" outlineLevel="0" collapsed="false">
      <c r="B135" s="144"/>
      <c r="D135" s="145" t="s">
        <v>70</v>
      </c>
      <c r="E135" s="154" t="s">
        <v>244</v>
      </c>
      <c r="F135" s="154" t="s">
        <v>744</v>
      </c>
      <c r="I135" s="147"/>
      <c r="J135" s="155" t="n">
        <f aca="false">BK135</f>
        <v>0</v>
      </c>
      <c r="L135" s="144"/>
      <c r="M135" s="149"/>
      <c r="P135" s="150" t="n">
        <f aca="false">SUM(P136:P165)</f>
        <v>0</v>
      </c>
      <c r="R135" s="150" t="n">
        <f aca="false">SUM(R136:R165)</f>
        <v>1.51948</v>
      </c>
      <c r="T135" s="151" t="n">
        <f aca="false">SUM(T136:T165)</f>
        <v>0</v>
      </c>
      <c r="AR135" s="145" t="s">
        <v>75</v>
      </c>
      <c r="AT135" s="152" t="s">
        <v>70</v>
      </c>
      <c r="AU135" s="152" t="s">
        <v>75</v>
      </c>
      <c r="AY135" s="145" t="s">
        <v>182</v>
      </c>
      <c r="BK135" s="153" t="n">
        <f aca="false">SUM(BK136:BK165)</f>
        <v>0</v>
      </c>
    </row>
    <row r="136" s="22" customFormat="true" ht="16.5" hidden="false" customHeight="true" outlineLevel="0" collapsed="false">
      <c r="B136" s="156"/>
      <c r="C136" s="157" t="s">
        <v>278</v>
      </c>
      <c r="D136" s="157" t="s">
        <v>184</v>
      </c>
      <c r="E136" s="158" t="s">
        <v>745</v>
      </c>
      <c r="F136" s="159" t="s">
        <v>746</v>
      </c>
      <c r="G136" s="160" t="s">
        <v>247</v>
      </c>
      <c r="H136" s="161" t="n">
        <v>3</v>
      </c>
      <c r="I136" s="162"/>
      <c r="J136" s="163" t="n">
        <f aca="false">ROUND(I136*H136,2)</f>
        <v>0</v>
      </c>
      <c r="K136" s="159" t="s">
        <v>188</v>
      </c>
      <c r="L136" s="23"/>
      <c r="M136" s="164"/>
      <c r="N136" s="165" t="s">
        <v>42</v>
      </c>
      <c r="P136" s="166" t="n">
        <f aca="false">O136*H136</f>
        <v>0</v>
      </c>
      <c r="Q136" s="166" t="n">
        <v>0.00276</v>
      </c>
      <c r="R136" s="166" t="n">
        <f aca="false">Q136*H136</f>
        <v>0.00828</v>
      </c>
      <c r="S136" s="166" t="n">
        <v>0</v>
      </c>
      <c r="T136" s="167" t="n">
        <f aca="false">S136*H136</f>
        <v>0</v>
      </c>
      <c r="AR136" s="168" t="s">
        <v>126</v>
      </c>
      <c r="AT136" s="168" t="s">
        <v>184</v>
      </c>
      <c r="AU136" s="168" t="s">
        <v>79</v>
      </c>
      <c r="AY136" s="3" t="s">
        <v>182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5</v>
      </c>
      <c r="BK136" s="169" t="n">
        <f aca="false">ROUND(I136*H136,2)</f>
        <v>0</v>
      </c>
      <c r="BL136" s="3" t="s">
        <v>126</v>
      </c>
      <c r="BM136" s="168" t="s">
        <v>1104</v>
      </c>
    </row>
    <row r="137" s="22" customFormat="true" ht="19.5" hidden="false" customHeight="false" outlineLevel="0" collapsed="false">
      <c r="B137" s="23"/>
      <c r="D137" s="170" t="s">
        <v>190</v>
      </c>
      <c r="F137" s="171" t="s">
        <v>748</v>
      </c>
      <c r="I137" s="172"/>
      <c r="L137" s="23"/>
      <c r="M137" s="173"/>
      <c r="T137" s="54"/>
      <c r="AT137" s="3" t="s">
        <v>190</v>
      </c>
      <c r="AU137" s="3" t="s">
        <v>79</v>
      </c>
    </row>
    <row r="138" s="22" customFormat="true" ht="11.25" hidden="false" customHeight="false" outlineLevel="0" collapsed="false">
      <c r="B138" s="23"/>
      <c r="D138" s="174" t="s">
        <v>192</v>
      </c>
      <c r="F138" s="175" t="s">
        <v>749</v>
      </c>
      <c r="I138" s="172"/>
      <c r="L138" s="23"/>
      <c r="M138" s="173"/>
      <c r="T138" s="54"/>
      <c r="AT138" s="3" t="s">
        <v>192</v>
      </c>
      <c r="AU138" s="3" t="s">
        <v>79</v>
      </c>
    </row>
    <row r="139" s="22" customFormat="true" ht="16.5" hidden="false" customHeight="true" outlineLevel="0" collapsed="false">
      <c r="B139" s="156"/>
      <c r="C139" s="157" t="s">
        <v>284</v>
      </c>
      <c r="D139" s="157" t="s">
        <v>184</v>
      </c>
      <c r="E139" s="158" t="s">
        <v>750</v>
      </c>
      <c r="F139" s="159" t="s">
        <v>751</v>
      </c>
      <c r="G139" s="160" t="s">
        <v>247</v>
      </c>
      <c r="H139" s="161" t="n">
        <v>3</v>
      </c>
      <c r="I139" s="162"/>
      <c r="J139" s="163" t="n">
        <f aca="false">ROUND(I139*H139,2)</f>
        <v>0</v>
      </c>
      <c r="K139" s="159" t="s">
        <v>188</v>
      </c>
      <c r="L139" s="23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26</v>
      </c>
      <c r="AT139" s="168" t="s">
        <v>184</v>
      </c>
      <c r="AU139" s="168" t="s">
        <v>79</v>
      </c>
      <c r="AY139" s="3" t="s">
        <v>182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5</v>
      </c>
      <c r="BK139" s="169" t="n">
        <f aca="false">ROUND(I139*H139,2)</f>
        <v>0</v>
      </c>
      <c r="BL139" s="3" t="s">
        <v>126</v>
      </c>
      <c r="BM139" s="168" t="s">
        <v>1105</v>
      </c>
    </row>
    <row r="140" s="22" customFormat="true" ht="11.25" hidden="false" customHeight="false" outlineLevel="0" collapsed="false">
      <c r="B140" s="23"/>
      <c r="D140" s="170" t="s">
        <v>190</v>
      </c>
      <c r="F140" s="171" t="s">
        <v>753</v>
      </c>
      <c r="I140" s="172"/>
      <c r="L140" s="23"/>
      <c r="M140" s="173"/>
      <c r="T140" s="54"/>
      <c r="AT140" s="3" t="s">
        <v>190</v>
      </c>
      <c r="AU140" s="3" t="s">
        <v>79</v>
      </c>
    </row>
    <row r="141" s="22" customFormat="true" ht="11.25" hidden="false" customHeight="false" outlineLevel="0" collapsed="false">
      <c r="B141" s="23"/>
      <c r="D141" s="174" t="s">
        <v>192</v>
      </c>
      <c r="F141" s="175" t="s">
        <v>754</v>
      </c>
      <c r="I141" s="172"/>
      <c r="L141" s="23"/>
      <c r="M141" s="173"/>
      <c r="T141" s="54"/>
      <c r="AT141" s="3" t="s">
        <v>192</v>
      </c>
      <c r="AU141" s="3" t="s">
        <v>79</v>
      </c>
    </row>
    <row r="142" s="22" customFormat="true" ht="16.5" hidden="false" customHeight="true" outlineLevel="0" collapsed="false">
      <c r="B142" s="156"/>
      <c r="C142" s="157" t="s">
        <v>291</v>
      </c>
      <c r="D142" s="157" t="s">
        <v>184</v>
      </c>
      <c r="E142" s="158" t="s">
        <v>755</v>
      </c>
      <c r="F142" s="159" t="s">
        <v>756</v>
      </c>
      <c r="G142" s="160" t="s">
        <v>346</v>
      </c>
      <c r="H142" s="161" t="n">
        <v>2</v>
      </c>
      <c r="I142" s="162"/>
      <c r="J142" s="163" t="n">
        <f aca="false">ROUND(I142*H142,2)</f>
        <v>0</v>
      </c>
      <c r="K142" s="159" t="s">
        <v>188</v>
      </c>
      <c r="L142" s="23"/>
      <c r="M142" s="164"/>
      <c r="N142" s="165" t="s">
        <v>42</v>
      </c>
      <c r="P142" s="166" t="n">
        <f aca="false">O142*H142</f>
        <v>0</v>
      </c>
      <c r="Q142" s="166" t="n">
        <v>0.12422</v>
      </c>
      <c r="R142" s="166" t="n">
        <f aca="false">Q142*H142</f>
        <v>0.24844</v>
      </c>
      <c r="S142" s="166" t="n">
        <v>0</v>
      </c>
      <c r="T142" s="167" t="n">
        <f aca="false">S142*H142</f>
        <v>0</v>
      </c>
      <c r="AR142" s="168" t="s">
        <v>126</v>
      </c>
      <c r="AT142" s="168" t="s">
        <v>184</v>
      </c>
      <c r="AU142" s="168" t="s">
        <v>79</v>
      </c>
      <c r="AY142" s="3" t="s">
        <v>182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5</v>
      </c>
      <c r="BK142" s="169" t="n">
        <f aca="false">ROUND(I142*H142,2)</f>
        <v>0</v>
      </c>
      <c r="BL142" s="3" t="s">
        <v>126</v>
      </c>
      <c r="BM142" s="168" t="s">
        <v>1544</v>
      </c>
    </row>
    <row r="143" s="22" customFormat="true" ht="11.25" hidden="false" customHeight="false" outlineLevel="0" collapsed="false">
      <c r="B143" s="23"/>
      <c r="D143" s="170" t="s">
        <v>190</v>
      </c>
      <c r="F143" s="171" t="s">
        <v>758</v>
      </c>
      <c r="I143" s="172"/>
      <c r="L143" s="23"/>
      <c r="M143" s="173"/>
      <c r="T143" s="54"/>
      <c r="AT143" s="3" t="s">
        <v>190</v>
      </c>
      <c r="AU143" s="3" t="s">
        <v>79</v>
      </c>
    </row>
    <row r="144" s="22" customFormat="true" ht="11.25" hidden="false" customHeight="false" outlineLevel="0" collapsed="false">
      <c r="B144" s="23"/>
      <c r="D144" s="174" t="s">
        <v>192</v>
      </c>
      <c r="F144" s="175" t="s">
        <v>759</v>
      </c>
      <c r="I144" s="172"/>
      <c r="L144" s="23"/>
      <c r="M144" s="173"/>
      <c r="T144" s="54"/>
      <c r="AT144" s="3" t="s">
        <v>192</v>
      </c>
      <c r="AU144" s="3" t="s">
        <v>79</v>
      </c>
    </row>
    <row r="145" s="22" customFormat="true" ht="16.5" hidden="false" customHeight="true" outlineLevel="0" collapsed="false">
      <c r="B145" s="156"/>
      <c r="C145" s="200" t="s">
        <v>8</v>
      </c>
      <c r="D145" s="200" t="s">
        <v>311</v>
      </c>
      <c r="E145" s="201" t="s">
        <v>760</v>
      </c>
      <c r="F145" s="202" t="s">
        <v>761</v>
      </c>
      <c r="G145" s="203" t="s">
        <v>346</v>
      </c>
      <c r="H145" s="204" t="n">
        <v>2</v>
      </c>
      <c r="I145" s="205"/>
      <c r="J145" s="206" t="n">
        <f aca="false">ROUND(I145*H145,2)</f>
        <v>0</v>
      </c>
      <c r="K145" s="202" t="s">
        <v>188</v>
      </c>
      <c r="L145" s="207"/>
      <c r="M145" s="208"/>
      <c r="N145" s="209" t="s">
        <v>42</v>
      </c>
      <c r="P145" s="166" t="n">
        <f aca="false">O145*H145</f>
        <v>0</v>
      </c>
      <c r="Q145" s="166" t="n">
        <v>0.108</v>
      </c>
      <c r="R145" s="166" t="n">
        <f aca="false">Q145*H145</f>
        <v>0.216</v>
      </c>
      <c r="S145" s="166" t="n">
        <v>0</v>
      </c>
      <c r="T145" s="167" t="n">
        <f aca="false">S145*H145</f>
        <v>0</v>
      </c>
      <c r="AR145" s="168" t="s">
        <v>244</v>
      </c>
      <c r="AT145" s="168" t="s">
        <v>311</v>
      </c>
      <c r="AU145" s="168" t="s">
        <v>79</v>
      </c>
      <c r="AY145" s="3" t="s">
        <v>182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5</v>
      </c>
      <c r="BK145" s="169" t="n">
        <f aca="false">ROUND(I145*H145,2)</f>
        <v>0</v>
      </c>
      <c r="BL145" s="3" t="s">
        <v>126</v>
      </c>
      <c r="BM145" s="168" t="s">
        <v>1545</v>
      </c>
    </row>
    <row r="146" s="22" customFormat="true" ht="11.25" hidden="false" customHeight="false" outlineLevel="0" collapsed="false">
      <c r="B146" s="23"/>
      <c r="D146" s="170" t="s">
        <v>190</v>
      </c>
      <c r="F146" s="171" t="s">
        <v>761</v>
      </c>
      <c r="I146" s="172"/>
      <c r="L146" s="23"/>
      <c r="M146" s="173"/>
      <c r="T146" s="54"/>
      <c r="AT146" s="3" t="s">
        <v>190</v>
      </c>
      <c r="AU146" s="3" t="s">
        <v>79</v>
      </c>
    </row>
    <row r="147" s="22" customFormat="true" ht="16.5" hidden="false" customHeight="true" outlineLevel="0" collapsed="false">
      <c r="B147" s="156"/>
      <c r="C147" s="157" t="s">
        <v>304</v>
      </c>
      <c r="D147" s="157" t="s">
        <v>184</v>
      </c>
      <c r="E147" s="158" t="s">
        <v>763</v>
      </c>
      <c r="F147" s="159" t="s">
        <v>764</v>
      </c>
      <c r="G147" s="160" t="s">
        <v>346</v>
      </c>
      <c r="H147" s="161" t="n">
        <v>2</v>
      </c>
      <c r="I147" s="162"/>
      <c r="J147" s="163" t="n">
        <f aca="false">ROUND(I147*H147,2)</f>
        <v>0</v>
      </c>
      <c r="K147" s="159" t="s">
        <v>188</v>
      </c>
      <c r="L147" s="23"/>
      <c r="M147" s="164"/>
      <c r="N147" s="165" t="s">
        <v>42</v>
      </c>
      <c r="P147" s="166" t="n">
        <f aca="false">O147*H147</f>
        <v>0</v>
      </c>
      <c r="Q147" s="166" t="n">
        <v>0.02972</v>
      </c>
      <c r="R147" s="166" t="n">
        <f aca="false">Q147*H147</f>
        <v>0.05944</v>
      </c>
      <c r="S147" s="166" t="n">
        <v>0</v>
      </c>
      <c r="T147" s="167" t="n">
        <f aca="false">S147*H147</f>
        <v>0</v>
      </c>
      <c r="AR147" s="168" t="s">
        <v>126</v>
      </c>
      <c r="AT147" s="168" t="s">
        <v>184</v>
      </c>
      <c r="AU147" s="168" t="s">
        <v>79</v>
      </c>
      <c r="AY147" s="3" t="s">
        <v>182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5</v>
      </c>
      <c r="BK147" s="169" t="n">
        <f aca="false">ROUND(I147*H147,2)</f>
        <v>0</v>
      </c>
      <c r="BL147" s="3" t="s">
        <v>126</v>
      </c>
      <c r="BM147" s="168" t="s">
        <v>1546</v>
      </c>
    </row>
    <row r="148" s="22" customFormat="true" ht="11.25" hidden="false" customHeight="false" outlineLevel="0" collapsed="false">
      <c r="B148" s="23"/>
      <c r="D148" s="170" t="s">
        <v>190</v>
      </c>
      <c r="F148" s="171" t="s">
        <v>766</v>
      </c>
      <c r="I148" s="172"/>
      <c r="L148" s="23"/>
      <c r="M148" s="173"/>
      <c r="T148" s="54"/>
      <c r="AT148" s="3" t="s">
        <v>190</v>
      </c>
      <c r="AU148" s="3" t="s">
        <v>79</v>
      </c>
    </row>
    <row r="149" s="22" customFormat="true" ht="11.25" hidden="false" customHeight="false" outlineLevel="0" collapsed="false">
      <c r="B149" s="23"/>
      <c r="D149" s="174" t="s">
        <v>192</v>
      </c>
      <c r="F149" s="175" t="s">
        <v>767</v>
      </c>
      <c r="I149" s="172"/>
      <c r="L149" s="23"/>
      <c r="M149" s="173"/>
      <c r="T149" s="54"/>
      <c r="AT149" s="3" t="s">
        <v>192</v>
      </c>
      <c r="AU149" s="3" t="s">
        <v>79</v>
      </c>
    </row>
    <row r="150" s="22" customFormat="true" ht="16.5" hidden="false" customHeight="true" outlineLevel="0" collapsed="false">
      <c r="B150" s="156"/>
      <c r="C150" s="200" t="s">
        <v>310</v>
      </c>
      <c r="D150" s="200" t="s">
        <v>311</v>
      </c>
      <c r="E150" s="201" t="s">
        <v>768</v>
      </c>
      <c r="F150" s="202" t="s">
        <v>769</v>
      </c>
      <c r="G150" s="203" t="s">
        <v>346</v>
      </c>
      <c r="H150" s="204" t="n">
        <v>2</v>
      </c>
      <c r="I150" s="205"/>
      <c r="J150" s="206" t="n">
        <f aca="false">ROUND(I150*H150,2)</f>
        <v>0</v>
      </c>
      <c r="K150" s="202" t="s">
        <v>188</v>
      </c>
      <c r="L150" s="207"/>
      <c r="M150" s="208"/>
      <c r="N150" s="209" t="s">
        <v>42</v>
      </c>
      <c r="P150" s="166" t="n">
        <f aca="false">O150*H150</f>
        <v>0</v>
      </c>
      <c r="Q150" s="166" t="n">
        <v>0.112</v>
      </c>
      <c r="R150" s="166" t="n">
        <f aca="false">Q150*H150</f>
        <v>0.224</v>
      </c>
      <c r="S150" s="166" t="n">
        <v>0</v>
      </c>
      <c r="T150" s="167" t="n">
        <f aca="false">S150*H150</f>
        <v>0</v>
      </c>
      <c r="AR150" s="168" t="s">
        <v>244</v>
      </c>
      <c r="AT150" s="168" t="s">
        <v>311</v>
      </c>
      <c r="AU150" s="168" t="s">
        <v>79</v>
      </c>
      <c r="AY150" s="3" t="s">
        <v>182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5</v>
      </c>
      <c r="BK150" s="169" t="n">
        <f aca="false">ROUND(I150*H150,2)</f>
        <v>0</v>
      </c>
      <c r="BL150" s="3" t="s">
        <v>126</v>
      </c>
      <c r="BM150" s="168" t="s">
        <v>1547</v>
      </c>
    </row>
    <row r="151" s="22" customFormat="true" ht="11.25" hidden="false" customHeight="false" outlineLevel="0" collapsed="false">
      <c r="B151" s="23"/>
      <c r="D151" s="170" t="s">
        <v>190</v>
      </c>
      <c r="F151" s="171" t="s">
        <v>769</v>
      </c>
      <c r="I151" s="172"/>
      <c r="L151" s="23"/>
      <c r="M151" s="173"/>
      <c r="T151" s="54"/>
      <c r="AT151" s="3" t="s">
        <v>190</v>
      </c>
      <c r="AU151" s="3" t="s">
        <v>79</v>
      </c>
    </row>
    <row r="152" s="22" customFormat="true" ht="16.5" hidden="false" customHeight="true" outlineLevel="0" collapsed="false">
      <c r="B152" s="156"/>
      <c r="C152" s="157" t="s">
        <v>316</v>
      </c>
      <c r="D152" s="157" t="s">
        <v>184</v>
      </c>
      <c r="E152" s="158" t="s">
        <v>771</v>
      </c>
      <c r="F152" s="159" t="s">
        <v>772</v>
      </c>
      <c r="G152" s="160" t="s">
        <v>346</v>
      </c>
      <c r="H152" s="161" t="n">
        <v>2</v>
      </c>
      <c r="I152" s="162"/>
      <c r="J152" s="163" t="n">
        <f aca="false">ROUND(I152*H152,2)</f>
        <v>0</v>
      </c>
      <c r="K152" s="159" t="s">
        <v>188</v>
      </c>
      <c r="L152" s="23"/>
      <c r="M152" s="164"/>
      <c r="N152" s="165" t="s">
        <v>42</v>
      </c>
      <c r="P152" s="166" t="n">
        <f aca="false">O152*H152</f>
        <v>0</v>
      </c>
      <c r="Q152" s="166" t="n">
        <v>0.02972</v>
      </c>
      <c r="R152" s="166" t="n">
        <f aca="false">Q152*H152</f>
        <v>0.05944</v>
      </c>
      <c r="S152" s="166" t="n">
        <v>0</v>
      </c>
      <c r="T152" s="167" t="n">
        <f aca="false">S152*H152</f>
        <v>0</v>
      </c>
      <c r="AR152" s="168" t="s">
        <v>126</v>
      </c>
      <c r="AT152" s="168" t="s">
        <v>184</v>
      </c>
      <c r="AU152" s="168" t="s">
        <v>79</v>
      </c>
      <c r="AY152" s="3" t="s">
        <v>182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5</v>
      </c>
      <c r="BK152" s="169" t="n">
        <f aca="false">ROUND(I152*H152,2)</f>
        <v>0</v>
      </c>
      <c r="BL152" s="3" t="s">
        <v>126</v>
      </c>
      <c r="BM152" s="168" t="s">
        <v>1548</v>
      </c>
    </row>
    <row r="153" s="22" customFormat="true" ht="11.25" hidden="false" customHeight="false" outlineLevel="0" collapsed="false">
      <c r="B153" s="23"/>
      <c r="D153" s="170" t="s">
        <v>190</v>
      </c>
      <c r="F153" s="171" t="s">
        <v>774</v>
      </c>
      <c r="I153" s="172"/>
      <c r="L153" s="23"/>
      <c r="M153" s="173"/>
      <c r="T153" s="54"/>
      <c r="AT153" s="3" t="s">
        <v>190</v>
      </c>
      <c r="AU153" s="3" t="s">
        <v>79</v>
      </c>
    </row>
    <row r="154" s="22" customFormat="true" ht="11.25" hidden="false" customHeight="false" outlineLevel="0" collapsed="false">
      <c r="B154" s="23"/>
      <c r="D154" s="174" t="s">
        <v>192</v>
      </c>
      <c r="F154" s="175" t="s">
        <v>775</v>
      </c>
      <c r="I154" s="172"/>
      <c r="L154" s="23"/>
      <c r="M154" s="173"/>
      <c r="T154" s="54"/>
      <c r="AT154" s="3" t="s">
        <v>192</v>
      </c>
      <c r="AU154" s="3" t="s">
        <v>79</v>
      </c>
    </row>
    <row r="155" s="22" customFormat="true" ht="16.5" hidden="false" customHeight="true" outlineLevel="0" collapsed="false">
      <c r="B155" s="156"/>
      <c r="C155" s="200" t="s">
        <v>322</v>
      </c>
      <c r="D155" s="200" t="s">
        <v>311</v>
      </c>
      <c r="E155" s="201" t="s">
        <v>776</v>
      </c>
      <c r="F155" s="202" t="s">
        <v>777</v>
      </c>
      <c r="G155" s="203" t="s">
        <v>346</v>
      </c>
      <c r="H155" s="204" t="n">
        <v>2</v>
      </c>
      <c r="I155" s="205"/>
      <c r="J155" s="206" t="n">
        <f aca="false">ROUND(I155*H155,2)</f>
        <v>0</v>
      </c>
      <c r="K155" s="202" t="s">
        <v>188</v>
      </c>
      <c r="L155" s="207"/>
      <c r="M155" s="208"/>
      <c r="N155" s="209" t="s">
        <v>42</v>
      </c>
      <c r="P155" s="166" t="n">
        <f aca="false">O155*H155</f>
        <v>0</v>
      </c>
      <c r="Q155" s="166" t="n">
        <v>0.054</v>
      </c>
      <c r="R155" s="166" t="n">
        <f aca="false">Q155*H155</f>
        <v>0.108</v>
      </c>
      <c r="S155" s="166" t="n">
        <v>0</v>
      </c>
      <c r="T155" s="167" t="n">
        <f aca="false">S155*H155</f>
        <v>0</v>
      </c>
      <c r="AR155" s="168" t="s">
        <v>244</v>
      </c>
      <c r="AT155" s="168" t="s">
        <v>311</v>
      </c>
      <c r="AU155" s="168" t="s">
        <v>79</v>
      </c>
      <c r="AY155" s="3" t="s">
        <v>182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5</v>
      </c>
      <c r="BK155" s="169" t="n">
        <f aca="false">ROUND(I155*H155,2)</f>
        <v>0</v>
      </c>
      <c r="BL155" s="3" t="s">
        <v>126</v>
      </c>
      <c r="BM155" s="168" t="s">
        <v>1549</v>
      </c>
    </row>
    <row r="156" s="22" customFormat="true" ht="11.25" hidden="false" customHeight="false" outlineLevel="0" collapsed="false">
      <c r="B156" s="23"/>
      <c r="D156" s="170" t="s">
        <v>190</v>
      </c>
      <c r="F156" s="171" t="s">
        <v>777</v>
      </c>
      <c r="I156" s="172"/>
      <c r="L156" s="23"/>
      <c r="M156" s="173"/>
      <c r="T156" s="54"/>
      <c r="AT156" s="3" t="s">
        <v>190</v>
      </c>
      <c r="AU156" s="3" t="s">
        <v>79</v>
      </c>
    </row>
    <row r="157" s="22" customFormat="true" ht="16.5" hidden="false" customHeight="true" outlineLevel="0" collapsed="false">
      <c r="B157" s="156"/>
      <c r="C157" s="157" t="s">
        <v>328</v>
      </c>
      <c r="D157" s="157" t="s">
        <v>184</v>
      </c>
      <c r="E157" s="158" t="s">
        <v>779</v>
      </c>
      <c r="F157" s="159" t="s">
        <v>780</v>
      </c>
      <c r="G157" s="160" t="s">
        <v>346</v>
      </c>
      <c r="H157" s="161" t="n">
        <v>2</v>
      </c>
      <c r="I157" s="162"/>
      <c r="J157" s="163" t="n">
        <f aca="false">ROUND(I157*H157,2)</f>
        <v>0</v>
      </c>
      <c r="K157" s="159" t="s">
        <v>188</v>
      </c>
      <c r="L157" s="23"/>
      <c r="M157" s="164"/>
      <c r="N157" s="165" t="s">
        <v>42</v>
      </c>
      <c r="P157" s="166" t="n">
        <f aca="false">O157*H157</f>
        <v>0</v>
      </c>
      <c r="Q157" s="166" t="n">
        <v>0.21734</v>
      </c>
      <c r="R157" s="166" t="n">
        <f aca="false">Q157*H157</f>
        <v>0.43468</v>
      </c>
      <c r="S157" s="166" t="n">
        <v>0</v>
      </c>
      <c r="T157" s="167" t="n">
        <f aca="false">S157*H157</f>
        <v>0</v>
      </c>
      <c r="AR157" s="168" t="s">
        <v>126</v>
      </c>
      <c r="AT157" s="168" t="s">
        <v>184</v>
      </c>
      <c r="AU157" s="168" t="s">
        <v>79</v>
      </c>
      <c r="AY157" s="3" t="s">
        <v>182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5</v>
      </c>
      <c r="BK157" s="169" t="n">
        <f aca="false">ROUND(I157*H157,2)</f>
        <v>0</v>
      </c>
      <c r="BL157" s="3" t="s">
        <v>126</v>
      </c>
      <c r="BM157" s="168" t="s">
        <v>1550</v>
      </c>
    </row>
    <row r="158" s="22" customFormat="true" ht="11.25" hidden="false" customHeight="false" outlineLevel="0" collapsed="false">
      <c r="B158" s="23"/>
      <c r="D158" s="170" t="s">
        <v>190</v>
      </c>
      <c r="F158" s="171" t="s">
        <v>780</v>
      </c>
      <c r="I158" s="172"/>
      <c r="L158" s="23"/>
      <c r="M158" s="173"/>
      <c r="T158" s="54"/>
      <c r="AT158" s="3" t="s">
        <v>190</v>
      </c>
      <c r="AU158" s="3" t="s">
        <v>79</v>
      </c>
    </row>
    <row r="159" s="22" customFormat="true" ht="11.25" hidden="false" customHeight="false" outlineLevel="0" collapsed="false">
      <c r="B159" s="23"/>
      <c r="D159" s="174" t="s">
        <v>192</v>
      </c>
      <c r="F159" s="175" t="s">
        <v>782</v>
      </c>
      <c r="I159" s="172"/>
      <c r="L159" s="23"/>
      <c r="M159" s="173"/>
      <c r="T159" s="54"/>
      <c r="AT159" s="3" t="s">
        <v>192</v>
      </c>
      <c r="AU159" s="3" t="s">
        <v>79</v>
      </c>
    </row>
    <row r="160" s="22" customFormat="true" ht="16.5" hidden="false" customHeight="true" outlineLevel="0" collapsed="false">
      <c r="B160" s="156"/>
      <c r="C160" s="200" t="s">
        <v>7</v>
      </c>
      <c r="D160" s="200" t="s">
        <v>311</v>
      </c>
      <c r="E160" s="201" t="s">
        <v>783</v>
      </c>
      <c r="F160" s="202" t="s">
        <v>784</v>
      </c>
      <c r="G160" s="203" t="s">
        <v>346</v>
      </c>
      <c r="H160" s="204" t="n">
        <v>2</v>
      </c>
      <c r="I160" s="205"/>
      <c r="J160" s="206" t="n">
        <f aca="false">ROUND(I160*H160,2)</f>
        <v>0</v>
      </c>
      <c r="K160" s="202" t="s">
        <v>188</v>
      </c>
      <c r="L160" s="207"/>
      <c r="M160" s="208"/>
      <c r="N160" s="209" t="s">
        <v>42</v>
      </c>
      <c r="P160" s="166" t="n">
        <f aca="false">O160*H160</f>
        <v>0</v>
      </c>
      <c r="Q160" s="166" t="n">
        <v>0.027</v>
      </c>
      <c r="R160" s="166" t="n">
        <f aca="false">Q160*H160</f>
        <v>0.054</v>
      </c>
      <c r="S160" s="166" t="n">
        <v>0</v>
      </c>
      <c r="T160" s="167" t="n">
        <f aca="false">S160*H160</f>
        <v>0</v>
      </c>
      <c r="AR160" s="168" t="s">
        <v>244</v>
      </c>
      <c r="AT160" s="168" t="s">
        <v>311</v>
      </c>
      <c r="AU160" s="168" t="s">
        <v>79</v>
      </c>
      <c r="AY160" s="3" t="s">
        <v>182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5</v>
      </c>
      <c r="BK160" s="169" t="n">
        <f aca="false">ROUND(I160*H160,2)</f>
        <v>0</v>
      </c>
      <c r="BL160" s="3" t="s">
        <v>126</v>
      </c>
      <c r="BM160" s="168" t="s">
        <v>1551</v>
      </c>
    </row>
    <row r="161" s="22" customFormat="true" ht="11.25" hidden="false" customHeight="false" outlineLevel="0" collapsed="false">
      <c r="B161" s="23"/>
      <c r="D161" s="170" t="s">
        <v>190</v>
      </c>
      <c r="F161" s="171" t="s">
        <v>784</v>
      </c>
      <c r="I161" s="172"/>
      <c r="L161" s="23"/>
      <c r="M161" s="173"/>
      <c r="T161" s="54"/>
      <c r="AT161" s="3" t="s">
        <v>190</v>
      </c>
      <c r="AU161" s="3" t="s">
        <v>79</v>
      </c>
    </row>
    <row r="162" s="22" customFormat="true" ht="16.5" hidden="false" customHeight="true" outlineLevel="0" collapsed="false">
      <c r="B162" s="156"/>
      <c r="C162" s="200" t="s">
        <v>343</v>
      </c>
      <c r="D162" s="200" t="s">
        <v>311</v>
      </c>
      <c r="E162" s="201" t="s">
        <v>786</v>
      </c>
      <c r="F162" s="202" t="s">
        <v>787</v>
      </c>
      <c r="G162" s="203" t="s">
        <v>346</v>
      </c>
      <c r="H162" s="204" t="n">
        <v>2</v>
      </c>
      <c r="I162" s="205"/>
      <c r="J162" s="206" t="n">
        <f aca="false">ROUND(I162*H162,2)</f>
        <v>0</v>
      </c>
      <c r="K162" s="202" t="s">
        <v>188</v>
      </c>
      <c r="L162" s="207"/>
      <c r="M162" s="208"/>
      <c r="N162" s="209" t="s">
        <v>42</v>
      </c>
      <c r="P162" s="166" t="n">
        <f aca="false">O162*H162</f>
        <v>0</v>
      </c>
      <c r="Q162" s="166" t="n">
        <v>0.0506</v>
      </c>
      <c r="R162" s="166" t="n">
        <f aca="false">Q162*H162</f>
        <v>0.1012</v>
      </c>
      <c r="S162" s="166" t="n">
        <v>0</v>
      </c>
      <c r="T162" s="167" t="n">
        <f aca="false">S162*H162</f>
        <v>0</v>
      </c>
      <c r="AR162" s="168" t="s">
        <v>244</v>
      </c>
      <c r="AT162" s="168" t="s">
        <v>311</v>
      </c>
      <c r="AU162" s="168" t="s">
        <v>79</v>
      </c>
      <c r="AY162" s="3" t="s">
        <v>182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5</v>
      </c>
      <c r="BK162" s="169" t="n">
        <f aca="false">ROUND(I162*H162,2)</f>
        <v>0</v>
      </c>
      <c r="BL162" s="3" t="s">
        <v>126</v>
      </c>
      <c r="BM162" s="168" t="s">
        <v>1552</v>
      </c>
    </row>
    <row r="163" s="22" customFormat="true" ht="11.25" hidden="false" customHeight="false" outlineLevel="0" collapsed="false">
      <c r="B163" s="23"/>
      <c r="D163" s="170" t="s">
        <v>190</v>
      </c>
      <c r="F163" s="171" t="s">
        <v>787</v>
      </c>
      <c r="I163" s="172"/>
      <c r="L163" s="23"/>
      <c r="M163" s="173"/>
      <c r="T163" s="54"/>
      <c r="AT163" s="3" t="s">
        <v>190</v>
      </c>
      <c r="AU163" s="3" t="s">
        <v>79</v>
      </c>
    </row>
    <row r="164" s="22" customFormat="true" ht="16.5" hidden="false" customHeight="true" outlineLevel="0" collapsed="false">
      <c r="B164" s="156"/>
      <c r="C164" s="200" t="s">
        <v>351</v>
      </c>
      <c r="D164" s="200" t="s">
        <v>311</v>
      </c>
      <c r="E164" s="201" t="s">
        <v>789</v>
      </c>
      <c r="F164" s="202" t="s">
        <v>790</v>
      </c>
      <c r="G164" s="203" t="s">
        <v>346</v>
      </c>
      <c r="H164" s="204" t="n">
        <v>2</v>
      </c>
      <c r="I164" s="205"/>
      <c r="J164" s="206" t="n">
        <f aca="false">ROUND(I164*H164,2)</f>
        <v>0</v>
      </c>
      <c r="K164" s="202" t="s">
        <v>188</v>
      </c>
      <c r="L164" s="207"/>
      <c r="M164" s="208"/>
      <c r="N164" s="209" t="s">
        <v>42</v>
      </c>
      <c r="P164" s="166" t="n">
        <f aca="false">O164*H164</f>
        <v>0</v>
      </c>
      <c r="Q164" s="166" t="n">
        <v>0.003</v>
      </c>
      <c r="R164" s="166" t="n">
        <f aca="false">Q164*H164</f>
        <v>0.006</v>
      </c>
      <c r="S164" s="166" t="n">
        <v>0</v>
      </c>
      <c r="T164" s="167" t="n">
        <f aca="false">S164*H164</f>
        <v>0</v>
      </c>
      <c r="AR164" s="168" t="s">
        <v>244</v>
      </c>
      <c r="AT164" s="168" t="s">
        <v>311</v>
      </c>
      <c r="AU164" s="168" t="s">
        <v>79</v>
      </c>
      <c r="AY164" s="3" t="s">
        <v>182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5</v>
      </c>
      <c r="BK164" s="169" t="n">
        <f aca="false">ROUND(I164*H164,2)</f>
        <v>0</v>
      </c>
      <c r="BL164" s="3" t="s">
        <v>126</v>
      </c>
      <c r="BM164" s="168" t="s">
        <v>1553</v>
      </c>
    </row>
    <row r="165" s="22" customFormat="true" ht="11.25" hidden="false" customHeight="false" outlineLevel="0" collapsed="false">
      <c r="B165" s="23"/>
      <c r="D165" s="170" t="s">
        <v>190</v>
      </c>
      <c r="F165" s="171" t="s">
        <v>790</v>
      </c>
      <c r="I165" s="172"/>
      <c r="L165" s="23"/>
      <c r="M165" s="173"/>
      <c r="T165" s="54"/>
      <c r="AT165" s="3" t="s">
        <v>190</v>
      </c>
      <c r="AU165" s="3" t="s">
        <v>79</v>
      </c>
    </row>
    <row r="166" s="143" customFormat="true" ht="22.5" hidden="false" customHeight="true" outlineLevel="0" collapsed="false">
      <c r="B166" s="144"/>
      <c r="D166" s="145" t="s">
        <v>70</v>
      </c>
      <c r="E166" s="154" t="s">
        <v>559</v>
      </c>
      <c r="F166" s="154" t="s">
        <v>560</v>
      </c>
      <c r="I166" s="147"/>
      <c r="J166" s="155" t="n">
        <f aca="false">BK166</f>
        <v>0</v>
      </c>
      <c r="L166" s="144"/>
      <c r="M166" s="149"/>
      <c r="P166" s="150" t="n">
        <f aca="false">SUM(P167:P169)</f>
        <v>0</v>
      </c>
      <c r="R166" s="150" t="n">
        <f aca="false">SUM(R167:R169)</f>
        <v>0</v>
      </c>
      <c r="T166" s="151" t="n">
        <f aca="false">SUM(T167:T169)</f>
        <v>0</v>
      </c>
      <c r="AR166" s="145" t="s">
        <v>75</v>
      </c>
      <c r="AT166" s="152" t="s">
        <v>70</v>
      </c>
      <c r="AU166" s="152" t="s">
        <v>75</v>
      </c>
      <c r="AY166" s="145" t="s">
        <v>182</v>
      </c>
      <c r="BK166" s="153" t="n">
        <f aca="false">SUM(BK167:BK169)</f>
        <v>0</v>
      </c>
    </row>
    <row r="167" s="22" customFormat="true" ht="16.5" hidden="false" customHeight="true" outlineLevel="0" collapsed="false">
      <c r="B167" s="156"/>
      <c r="C167" s="157" t="s">
        <v>358</v>
      </c>
      <c r="D167" s="157" t="s">
        <v>184</v>
      </c>
      <c r="E167" s="158" t="s">
        <v>817</v>
      </c>
      <c r="F167" s="159" t="s">
        <v>818</v>
      </c>
      <c r="G167" s="160" t="s">
        <v>294</v>
      </c>
      <c r="H167" s="161" t="n">
        <v>3.521</v>
      </c>
      <c r="I167" s="162"/>
      <c r="J167" s="163" t="n">
        <f aca="false">ROUND(I167*H167,2)</f>
        <v>0</v>
      </c>
      <c r="K167" s="159" t="s">
        <v>188</v>
      </c>
      <c r="L167" s="23"/>
      <c r="M167" s="164"/>
      <c r="N167" s="165" t="s">
        <v>42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26</v>
      </c>
      <c r="AT167" s="168" t="s">
        <v>184</v>
      </c>
      <c r="AU167" s="168" t="s">
        <v>79</v>
      </c>
      <c r="AY167" s="3" t="s">
        <v>182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5</v>
      </c>
      <c r="BK167" s="169" t="n">
        <f aca="false">ROUND(I167*H167,2)</f>
        <v>0</v>
      </c>
      <c r="BL167" s="3" t="s">
        <v>126</v>
      </c>
      <c r="BM167" s="168" t="s">
        <v>1111</v>
      </c>
    </row>
    <row r="168" s="22" customFormat="true" ht="19.5" hidden="false" customHeight="false" outlineLevel="0" collapsed="false">
      <c r="B168" s="23"/>
      <c r="D168" s="170" t="s">
        <v>190</v>
      </c>
      <c r="F168" s="171" t="s">
        <v>820</v>
      </c>
      <c r="I168" s="172"/>
      <c r="L168" s="23"/>
      <c r="M168" s="173"/>
      <c r="T168" s="54"/>
      <c r="AT168" s="3" t="s">
        <v>190</v>
      </c>
      <c r="AU168" s="3" t="s">
        <v>79</v>
      </c>
    </row>
    <row r="169" s="22" customFormat="true" ht="11.25" hidden="false" customHeight="false" outlineLevel="0" collapsed="false">
      <c r="B169" s="23"/>
      <c r="D169" s="174" t="s">
        <v>192</v>
      </c>
      <c r="F169" s="175" t="s">
        <v>821</v>
      </c>
      <c r="I169" s="172"/>
      <c r="L169" s="23"/>
      <c r="M169" s="218"/>
      <c r="N169" s="219"/>
      <c r="O169" s="219"/>
      <c r="P169" s="219"/>
      <c r="Q169" s="219"/>
      <c r="R169" s="219"/>
      <c r="S169" s="219"/>
      <c r="T169" s="220"/>
      <c r="AT169" s="3" t="s">
        <v>192</v>
      </c>
      <c r="AU169" s="3" t="s">
        <v>79</v>
      </c>
    </row>
    <row r="170" s="22" customFormat="true" ht="6.75" hidden="false" customHeight="tru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23"/>
    </row>
  </sheetData>
  <autoFilter ref="C89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2_02/132254101"/>
    <hyperlink ref="F99" r:id="rId2" display="https://podminky.urs.cz/item/CS_URS_2022_02/151101101"/>
    <hyperlink ref="F103" r:id="rId3" display="https://podminky.urs.cz/item/CS_URS_2022_02/151101111"/>
    <hyperlink ref="F106" r:id="rId4" display="https://podminky.urs.cz/item/CS_URS_2022_02/162751117"/>
    <hyperlink ref="F109" r:id="rId5" display="https://podminky.urs.cz/item/CS_URS_2022_02/162751119"/>
    <hyperlink ref="F113" r:id="rId6" display="https://podminky.urs.cz/item/CS_URS_2022_02/171201231"/>
    <hyperlink ref="F117" r:id="rId7" display="https://podminky.urs.cz/item/CS_URS_2022_02/171251201"/>
    <hyperlink ref="F121" r:id="rId8" display="https://podminky.urs.cz/item/CS_URS_2022_02/174151101"/>
    <hyperlink ref="F125" r:id="rId9" display="https://podminky.urs.cz/item/CS_URS_2022_02/175151101"/>
    <hyperlink ref="F133" r:id="rId10" display="https://podminky.urs.cz/item/CS_URS_2022_02/451573111"/>
    <hyperlink ref="F138" r:id="rId11" display="https://podminky.urs.cz/item/CS_URS_2022_02/871315221"/>
    <hyperlink ref="F141" r:id="rId12" display="https://podminky.urs.cz/item/CS_URS_2022_02/892351111"/>
    <hyperlink ref="F144" r:id="rId13" display="https://podminky.urs.cz/item/CS_URS_2022_02/895941301"/>
    <hyperlink ref="F149" r:id="rId14" display="https://podminky.urs.cz/item/CS_URS_2022_02/895941314"/>
    <hyperlink ref="F154" r:id="rId15" display="https://podminky.urs.cz/item/CS_URS_2022_02/895941322"/>
    <hyperlink ref="F159" r:id="rId16" display="https://podminky.urs.cz/item/CS_URS_2022_02/899204112"/>
    <hyperlink ref="F169" r:id="rId17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45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55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0:BE116)),  2)</f>
        <v>0</v>
      </c>
      <c r="I35" s="114" t="n">
        <v>0.21</v>
      </c>
      <c r="J35" s="96" t="n">
        <f aca="false">ROUND(((SUM(BE90:BE11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16)),  2)</f>
        <v>0</v>
      </c>
      <c r="I36" s="114" t="n">
        <v>0.15</v>
      </c>
      <c r="J36" s="96" t="n">
        <f aca="false">ROUND(((SUM(BF90:BF11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1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1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1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45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RN-5 - VRN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0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976</v>
      </c>
      <c r="E64" s="128"/>
      <c r="F64" s="128"/>
      <c r="G64" s="128"/>
      <c r="H64" s="128"/>
      <c r="I64" s="128"/>
      <c r="J64" s="129" t="n">
        <f aca="false">J91</f>
        <v>0</v>
      </c>
      <c r="L64" s="126"/>
    </row>
    <row r="65" s="91" customFormat="true" ht="19.5" hidden="false" customHeight="true" outlineLevel="0" collapsed="false">
      <c r="B65" s="130"/>
      <c r="D65" s="131" t="s">
        <v>977</v>
      </c>
      <c r="E65" s="132"/>
      <c r="F65" s="132"/>
      <c r="G65" s="132"/>
      <c r="H65" s="132"/>
      <c r="I65" s="132"/>
      <c r="J65" s="133" t="n">
        <f aca="false">J92</f>
        <v>0</v>
      </c>
      <c r="L65" s="130"/>
    </row>
    <row r="66" s="91" customFormat="true" ht="19.5" hidden="false" customHeight="true" outlineLevel="0" collapsed="false">
      <c r="B66" s="130"/>
      <c r="D66" s="131" t="s">
        <v>978</v>
      </c>
      <c r="E66" s="132"/>
      <c r="F66" s="132"/>
      <c r="G66" s="132"/>
      <c r="H66" s="132"/>
      <c r="I66" s="132"/>
      <c r="J66" s="133" t="n">
        <f aca="false">J99</f>
        <v>0</v>
      </c>
      <c r="L66" s="130"/>
    </row>
    <row r="67" s="91" customFormat="true" ht="19.5" hidden="false" customHeight="true" outlineLevel="0" collapsed="false">
      <c r="B67" s="130"/>
      <c r="D67" s="131" t="s">
        <v>979</v>
      </c>
      <c r="E67" s="132"/>
      <c r="F67" s="132"/>
      <c r="G67" s="132"/>
      <c r="H67" s="132"/>
      <c r="I67" s="132"/>
      <c r="J67" s="133" t="n">
        <f aca="false">J103</f>
        <v>0</v>
      </c>
      <c r="L67" s="130"/>
    </row>
    <row r="68" s="91" customFormat="true" ht="19.5" hidden="false" customHeight="true" outlineLevel="0" collapsed="false">
      <c r="B68" s="130"/>
      <c r="D68" s="131" t="s">
        <v>980</v>
      </c>
      <c r="E68" s="132"/>
      <c r="F68" s="132"/>
      <c r="G68" s="132"/>
      <c r="H68" s="132"/>
      <c r="I68" s="132"/>
      <c r="J68" s="133" t="n">
        <f aca="false">J110</f>
        <v>0</v>
      </c>
      <c r="L68" s="130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6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ybudování a rekonstrukce chodníku v ul. Žižkova, Česká Kamenice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52</v>
      </c>
      <c r="L79" s="6"/>
    </row>
    <row r="80" s="22" customFormat="true" ht="16.5" hidden="false" customHeight="true" outlineLevel="0" collapsed="false">
      <c r="B80" s="23"/>
      <c r="E80" s="104" t="s">
        <v>1458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54</v>
      </c>
      <c r="L81" s="23"/>
    </row>
    <row r="82" s="22" customFormat="true" ht="16.5" hidden="false" customHeight="true" outlineLevel="0" collapsed="false">
      <c r="B82" s="23"/>
      <c r="E82" s="105" t="str">
        <f aca="false">E11</f>
        <v>VRN-5 - VRN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 </v>
      </c>
      <c r="I84" s="15" t="s">
        <v>22</v>
      </c>
      <c r="J84" s="106" t="str">
        <f aca="false">IF(J14="","",J14)</f>
        <v>7. 10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 </v>
      </c>
      <c r="I86" s="15" t="s">
        <v>29</v>
      </c>
      <c r="J86" s="121" t="str">
        <f aca="false">E23</f>
        <v> </v>
      </c>
      <c r="L86" s="23"/>
    </row>
    <row r="87" s="22" customFormat="true" ht="25.5" hidden="false" customHeight="true" outlineLevel="0" collapsed="false">
      <c r="B87" s="23"/>
      <c r="C87" s="15" t="s">
        <v>27</v>
      </c>
      <c r="F87" s="16" t="str">
        <f aca="false">IF(E20="","",E20)</f>
        <v>Vyplň údaj</v>
      </c>
      <c r="I87" s="15" t="s">
        <v>31</v>
      </c>
      <c r="J87" s="121" t="str">
        <f aca="false">E26</f>
        <v>Ing. Kateřina Tumpachová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68</v>
      </c>
      <c r="D89" s="137" t="s">
        <v>56</v>
      </c>
      <c r="E89" s="137" t="s">
        <v>52</v>
      </c>
      <c r="F89" s="137" t="s">
        <v>53</v>
      </c>
      <c r="G89" s="137" t="s">
        <v>169</v>
      </c>
      <c r="H89" s="137" t="s">
        <v>170</v>
      </c>
      <c r="I89" s="137" t="s">
        <v>171</v>
      </c>
      <c r="J89" s="137" t="s">
        <v>158</v>
      </c>
      <c r="K89" s="138" t="s">
        <v>172</v>
      </c>
      <c r="L89" s="135"/>
      <c r="M89" s="60"/>
      <c r="N89" s="61" t="s">
        <v>41</v>
      </c>
      <c r="O89" s="61" t="s">
        <v>173</v>
      </c>
      <c r="P89" s="61" t="s">
        <v>174</v>
      </c>
      <c r="Q89" s="61" t="s">
        <v>175</v>
      </c>
      <c r="R89" s="61" t="s">
        <v>176</v>
      </c>
      <c r="S89" s="61" t="s">
        <v>177</v>
      </c>
      <c r="T89" s="62" t="s">
        <v>178</v>
      </c>
    </row>
    <row r="90" s="22" customFormat="true" ht="22.5" hidden="false" customHeight="true" outlineLevel="0" collapsed="false">
      <c r="B90" s="23"/>
      <c r="C90" s="66" t="s">
        <v>179</v>
      </c>
      <c r="J90" s="139" t="n">
        <f aca="false">BK90</f>
        <v>0</v>
      </c>
      <c r="L90" s="23"/>
      <c r="M90" s="63"/>
      <c r="N90" s="52"/>
      <c r="O90" s="52"/>
      <c r="P90" s="140" t="n">
        <f aca="false">P91</f>
        <v>0</v>
      </c>
      <c r="Q90" s="52"/>
      <c r="R90" s="140" t="n">
        <f aca="false">R91</f>
        <v>0</v>
      </c>
      <c r="S90" s="52"/>
      <c r="T90" s="141" t="n">
        <f aca="false">T91</f>
        <v>0</v>
      </c>
      <c r="AT90" s="3" t="s">
        <v>70</v>
      </c>
      <c r="AU90" s="3" t="s">
        <v>159</v>
      </c>
      <c r="BK90" s="142" t="n">
        <f aca="false">BK91</f>
        <v>0</v>
      </c>
    </row>
    <row r="91" s="143" customFormat="true" ht="25.5" hidden="false" customHeight="true" outlineLevel="0" collapsed="false">
      <c r="B91" s="144"/>
      <c r="D91" s="145" t="s">
        <v>70</v>
      </c>
      <c r="E91" s="146" t="s">
        <v>98</v>
      </c>
      <c r="F91" s="146" t="s">
        <v>981</v>
      </c>
      <c r="I91" s="147"/>
      <c r="J91" s="148" t="n">
        <f aca="false">BK91</f>
        <v>0</v>
      </c>
      <c r="L91" s="144"/>
      <c r="M91" s="149"/>
      <c r="P91" s="150" t="n">
        <f aca="false">P92+P99+P103+P110</f>
        <v>0</v>
      </c>
      <c r="R91" s="150" t="n">
        <f aca="false">R92+R99+R103+R110</f>
        <v>0</v>
      </c>
      <c r="T91" s="151" t="n">
        <f aca="false">T92+T99+T103+T110</f>
        <v>0</v>
      </c>
      <c r="AR91" s="145" t="s">
        <v>137</v>
      </c>
      <c r="AT91" s="152" t="s">
        <v>70</v>
      </c>
      <c r="AU91" s="152" t="s">
        <v>71</v>
      </c>
      <c r="AY91" s="145" t="s">
        <v>182</v>
      </c>
      <c r="BK91" s="153" t="n">
        <f aca="false">BK92+BK99+BK103+BK110</f>
        <v>0</v>
      </c>
    </row>
    <row r="92" s="143" customFormat="true" ht="22.5" hidden="false" customHeight="true" outlineLevel="0" collapsed="false">
      <c r="B92" s="144"/>
      <c r="D92" s="145" t="s">
        <v>70</v>
      </c>
      <c r="E92" s="154" t="s">
        <v>982</v>
      </c>
      <c r="F92" s="154" t="s">
        <v>983</v>
      </c>
      <c r="I92" s="147"/>
      <c r="J92" s="155" t="n">
        <f aca="false">BK92</f>
        <v>0</v>
      </c>
      <c r="L92" s="144"/>
      <c r="M92" s="149"/>
      <c r="P92" s="150" t="n">
        <f aca="false">SUM(P93:P98)</f>
        <v>0</v>
      </c>
      <c r="R92" s="150" t="n">
        <f aca="false">SUM(R93:R98)</f>
        <v>0</v>
      </c>
      <c r="T92" s="151" t="n">
        <f aca="false">SUM(T93:T98)</f>
        <v>0</v>
      </c>
      <c r="AR92" s="145" t="s">
        <v>137</v>
      </c>
      <c r="AT92" s="152" t="s">
        <v>70</v>
      </c>
      <c r="AU92" s="152" t="s">
        <v>75</v>
      </c>
      <c r="AY92" s="145" t="s">
        <v>182</v>
      </c>
      <c r="BK92" s="153" t="n">
        <f aca="false">SUM(BK93:BK98)</f>
        <v>0</v>
      </c>
    </row>
    <row r="93" s="22" customFormat="true" ht="16.5" hidden="false" customHeight="true" outlineLevel="0" collapsed="false">
      <c r="B93" s="156"/>
      <c r="C93" s="157" t="s">
        <v>75</v>
      </c>
      <c r="D93" s="157" t="s">
        <v>184</v>
      </c>
      <c r="E93" s="158" t="s">
        <v>984</v>
      </c>
      <c r="F93" s="159" t="s">
        <v>985</v>
      </c>
      <c r="G93" s="160" t="s">
        <v>557</v>
      </c>
      <c r="H93" s="161" t="n">
        <v>1</v>
      </c>
      <c r="I93" s="162"/>
      <c r="J93" s="163" t="n">
        <f aca="false">ROUND(I93*H93,2)</f>
        <v>0</v>
      </c>
      <c r="K93" s="159" t="s">
        <v>188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986</v>
      </c>
      <c r="AT93" s="168" t="s">
        <v>184</v>
      </c>
      <c r="AU93" s="168" t="s">
        <v>79</v>
      </c>
      <c r="AY93" s="3" t="s">
        <v>182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5</v>
      </c>
      <c r="BK93" s="169" t="n">
        <f aca="false">ROUND(I93*H93,2)</f>
        <v>0</v>
      </c>
      <c r="BL93" s="3" t="s">
        <v>986</v>
      </c>
      <c r="BM93" s="168" t="s">
        <v>987</v>
      </c>
    </row>
    <row r="94" s="22" customFormat="true" ht="11.25" hidden="false" customHeight="false" outlineLevel="0" collapsed="false">
      <c r="B94" s="23"/>
      <c r="D94" s="170" t="s">
        <v>190</v>
      </c>
      <c r="F94" s="171" t="s">
        <v>985</v>
      </c>
      <c r="I94" s="172"/>
      <c r="L94" s="23"/>
      <c r="M94" s="173"/>
      <c r="T94" s="54"/>
      <c r="AT94" s="3" t="s">
        <v>190</v>
      </c>
      <c r="AU94" s="3" t="s">
        <v>79</v>
      </c>
    </row>
    <row r="95" s="22" customFormat="true" ht="11.25" hidden="false" customHeight="false" outlineLevel="0" collapsed="false">
      <c r="B95" s="23"/>
      <c r="D95" s="174" t="s">
        <v>192</v>
      </c>
      <c r="F95" s="175" t="s">
        <v>988</v>
      </c>
      <c r="I95" s="172"/>
      <c r="L95" s="23"/>
      <c r="M95" s="173"/>
      <c r="T95" s="54"/>
      <c r="AT95" s="3" t="s">
        <v>192</v>
      </c>
      <c r="AU95" s="3" t="s">
        <v>79</v>
      </c>
    </row>
    <row r="96" s="22" customFormat="true" ht="16.5" hidden="false" customHeight="true" outlineLevel="0" collapsed="false">
      <c r="B96" s="156"/>
      <c r="C96" s="157" t="s">
        <v>79</v>
      </c>
      <c r="D96" s="157" t="s">
        <v>184</v>
      </c>
      <c r="E96" s="158" t="s">
        <v>989</v>
      </c>
      <c r="F96" s="159" t="s">
        <v>990</v>
      </c>
      <c r="G96" s="160" t="s">
        <v>557</v>
      </c>
      <c r="H96" s="161" t="n">
        <v>1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98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986</v>
      </c>
      <c r="BM96" s="168" t="s">
        <v>991</v>
      </c>
    </row>
    <row r="97" s="22" customFormat="true" ht="11.25" hidden="false" customHeight="false" outlineLevel="0" collapsed="false">
      <c r="B97" s="23"/>
      <c r="D97" s="170" t="s">
        <v>190</v>
      </c>
      <c r="F97" s="171" t="s">
        <v>990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992</v>
      </c>
      <c r="I98" s="172"/>
      <c r="L98" s="23"/>
      <c r="M98" s="173"/>
      <c r="T98" s="54"/>
      <c r="AT98" s="3" t="s">
        <v>192</v>
      </c>
      <c r="AU98" s="3" t="s">
        <v>79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993</v>
      </c>
      <c r="F99" s="154" t="s">
        <v>994</v>
      </c>
      <c r="I99" s="147"/>
      <c r="J99" s="155" t="n">
        <f aca="false">BK99</f>
        <v>0</v>
      </c>
      <c r="L99" s="144"/>
      <c r="M99" s="149"/>
      <c r="P99" s="150" t="n">
        <f aca="false">SUM(P100:P102)</f>
        <v>0</v>
      </c>
      <c r="R99" s="150" t="n">
        <f aca="false">SUM(R100:R102)</f>
        <v>0</v>
      </c>
      <c r="T99" s="151" t="n">
        <f aca="false">SUM(T100:T102)</f>
        <v>0</v>
      </c>
      <c r="AR99" s="145" t="s">
        <v>137</v>
      </c>
      <c r="AT99" s="152" t="s">
        <v>70</v>
      </c>
      <c r="AU99" s="152" t="s">
        <v>75</v>
      </c>
      <c r="AY99" s="145" t="s">
        <v>182</v>
      </c>
      <c r="BK99" s="153" t="n">
        <f aca="false">SUM(BK100:BK102)</f>
        <v>0</v>
      </c>
    </row>
    <row r="100" s="22" customFormat="true" ht="16.5" hidden="false" customHeight="true" outlineLevel="0" collapsed="false">
      <c r="B100" s="156"/>
      <c r="C100" s="157" t="s">
        <v>115</v>
      </c>
      <c r="D100" s="157" t="s">
        <v>184</v>
      </c>
      <c r="E100" s="158" t="s">
        <v>995</v>
      </c>
      <c r="F100" s="159" t="s">
        <v>994</v>
      </c>
      <c r="G100" s="160" t="s">
        <v>557</v>
      </c>
      <c r="H100" s="161" t="n">
        <v>1</v>
      </c>
      <c r="I100" s="162"/>
      <c r="J100" s="163" t="n">
        <f aca="false">ROUND(I100*H100,2)</f>
        <v>0</v>
      </c>
      <c r="K100" s="159" t="s">
        <v>188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986</v>
      </c>
      <c r="AT100" s="168" t="s">
        <v>184</v>
      </c>
      <c r="AU100" s="168" t="s">
        <v>79</v>
      </c>
      <c r="AY100" s="3" t="s">
        <v>18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986</v>
      </c>
      <c r="BM100" s="168" t="s">
        <v>996</v>
      </c>
    </row>
    <row r="101" s="22" customFormat="true" ht="11.25" hidden="false" customHeight="false" outlineLevel="0" collapsed="false">
      <c r="B101" s="23"/>
      <c r="D101" s="170" t="s">
        <v>190</v>
      </c>
      <c r="F101" s="171" t="s">
        <v>994</v>
      </c>
      <c r="I101" s="172"/>
      <c r="L101" s="23"/>
      <c r="M101" s="173"/>
      <c r="T101" s="54"/>
      <c r="AT101" s="3" t="s">
        <v>190</v>
      </c>
      <c r="AU101" s="3" t="s">
        <v>79</v>
      </c>
    </row>
    <row r="102" s="22" customFormat="true" ht="11.25" hidden="false" customHeight="false" outlineLevel="0" collapsed="false">
      <c r="B102" s="23"/>
      <c r="D102" s="174" t="s">
        <v>192</v>
      </c>
      <c r="F102" s="175" t="s">
        <v>997</v>
      </c>
      <c r="I102" s="172"/>
      <c r="L102" s="23"/>
      <c r="M102" s="173"/>
      <c r="T102" s="54"/>
      <c r="AT102" s="3" t="s">
        <v>192</v>
      </c>
      <c r="AU102" s="3" t="s">
        <v>79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998</v>
      </c>
      <c r="F103" s="154" t="s">
        <v>999</v>
      </c>
      <c r="I103" s="147"/>
      <c r="J103" s="155" t="n">
        <f aca="false">BK103</f>
        <v>0</v>
      </c>
      <c r="L103" s="144"/>
      <c r="M103" s="149"/>
      <c r="P103" s="150" t="n">
        <f aca="false">SUM(P104:P109)</f>
        <v>0</v>
      </c>
      <c r="R103" s="150" t="n">
        <f aca="false">SUM(R104:R109)</f>
        <v>0</v>
      </c>
      <c r="T103" s="151" t="n">
        <f aca="false">SUM(T104:T109)</f>
        <v>0</v>
      </c>
      <c r="AR103" s="145" t="s">
        <v>137</v>
      </c>
      <c r="AT103" s="152" t="s">
        <v>70</v>
      </c>
      <c r="AU103" s="152" t="s">
        <v>75</v>
      </c>
      <c r="AY103" s="145" t="s">
        <v>182</v>
      </c>
      <c r="BK103" s="153" t="n">
        <f aca="false">SUM(BK104:BK109)</f>
        <v>0</v>
      </c>
    </row>
    <row r="104" s="22" customFormat="true" ht="16.5" hidden="false" customHeight="true" outlineLevel="0" collapsed="false">
      <c r="B104" s="156"/>
      <c r="C104" s="157" t="s">
        <v>126</v>
      </c>
      <c r="D104" s="157" t="s">
        <v>184</v>
      </c>
      <c r="E104" s="158" t="s">
        <v>1000</v>
      </c>
      <c r="F104" s="159" t="s">
        <v>1001</v>
      </c>
      <c r="G104" s="160" t="s">
        <v>557</v>
      </c>
      <c r="H104" s="161" t="n">
        <v>1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98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986</v>
      </c>
      <c r="BM104" s="168" t="s">
        <v>1002</v>
      </c>
    </row>
    <row r="105" s="22" customFormat="true" ht="11.25" hidden="false" customHeight="false" outlineLevel="0" collapsed="false">
      <c r="B105" s="23"/>
      <c r="D105" s="170" t="s">
        <v>190</v>
      </c>
      <c r="F105" s="171" t="s">
        <v>1001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1003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22" customFormat="true" ht="16.5" hidden="false" customHeight="true" outlineLevel="0" collapsed="false">
      <c r="B107" s="156"/>
      <c r="C107" s="157" t="s">
        <v>137</v>
      </c>
      <c r="D107" s="157" t="s">
        <v>184</v>
      </c>
      <c r="E107" s="158" t="s">
        <v>1004</v>
      </c>
      <c r="F107" s="159" t="s">
        <v>1005</v>
      </c>
      <c r="G107" s="160" t="s">
        <v>346</v>
      </c>
      <c r="H107" s="161" t="n">
        <v>2</v>
      </c>
      <c r="I107" s="162"/>
      <c r="J107" s="163" t="n">
        <f aca="false">ROUND(I107*H107,2)</f>
        <v>0</v>
      </c>
      <c r="K107" s="159" t="s">
        <v>188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986</v>
      </c>
      <c r="AT107" s="168" t="s">
        <v>184</v>
      </c>
      <c r="AU107" s="168" t="s">
        <v>79</v>
      </c>
      <c r="AY107" s="3" t="s">
        <v>182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5</v>
      </c>
      <c r="BK107" s="169" t="n">
        <f aca="false">ROUND(I107*H107,2)</f>
        <v>0</v>
      </c>
      <c r="BL107" s="3" t="s">
        <v>986</v>
      </c>
      <c r="BM107" s="168" t="s">
        <v>1006</v>
      </c>
    </row>
    <row r="108" s="22" customFormat="true" ht="11.25" hidden="false" customHeight="false" outlineLevel="0" collapsed="false">
      <c r="B108" s="23"/>
      <c r="D108" s="170" t="s">
        <v>190</v>
      </c>
      <c r="F108" s="171" t="s">
        <v>1005</v>
      </c>
      <c r="I108" s="172"/>
      <c r="L108" s="23"/>
      <c r="M108" s="173"/>
      <c r="T108" s="54"/>
      <c r="AT108" s="3" t="s">
        <v>190</v>
      </c>
      <c r="AU108" s="3" t="s">
        <v>79</v>
      </c>
    </row>
    <row r="109" s="22" customFormat="true" ht="11.25" hidden="false" customHeight="false" outlineLevel="0" collapsed="false">
      <c r="B109" s="23"/>
      <c r="D109" s="174" t="s">
        <v>192</v>
      </c>
      <c r="F109" s="175" t="s">
        <v>1007</v>
      </c>
      <c r="I109" s="172"/>
      <c r="L109" s="23"/>
      <c r="M109" s="173"/>
      <c r="T109" s="54"/>
      <c r="AT109" s="3" t="s">
        <v>192</v>
      </c>
      <c r="AU109" s="3" t="s">
        <v>79</v>
      </c>
    </row>
    <row r="110" s="143" customFormat="true" ht="22.5" hidden="false" customHeight="true" outlineLevel="0" collapsed="false">
      <c r="B110" s="144"/>
      <c r="D110" s="145" t="s">
        <v>70</v>
      </c>
      <c r="E110" s="154" t="s">
        <v>1008</v>
      </c>
      <c r="F110" s="154" t="s">
        <v>1009</v>
      </c>
      <c r="I110" s="147"/>
      <c r="J110" s="155" t="n">
        <f aca="false">BK110</f>
        <v>0</v>
      </c>
      <c r="L110" s="144"/>
      <c r="M110" s="149"/>
      <c r="P110" s="150" t="n">
        <f aca="false">SUM(P111:P116)</f>
        <v>0</v>
      </c>
      <c r="R110" s="150" t="n">
        <f aca="false">SUM(R111:R116)</f>
        <v>0</v>
      </c>
      <c r="T110" s="151" t="n">
        <f aca="false">SUM(T111:T116)</f>
        <v>0</v>
      </c>
      <c r="AR110" s="145" t="s">
        <v>137</v>
      </c>
      <c r="AT110" s="152" t="s">
        <v>70</v>
      </c>
      <c r="AU110" s="152" t="s">
        <v>75</v>
      </c>
      <c r="AY110" s="145" t="s">
        <v>182</v>
      </c>
      <c r="BK110" s="153" t="n">
        <f aca="false">SUM(BK111:BK116)</f>
        <v>0</v>
      </c>
    </row>
    <row r="111" s="22" customFormat="true" ht="16.5" hidden="false" customHeight="true" outlineLevel="0" collapsed="false">
      <c r="B111" s="156"/>
      <c r="C111" s="157" t="s">
        <v>226</v>
      </c>
      <c r="D111" s="157" t="s">
        <v>184</v>
      </c>
      <c r="E111" s="158" t="s">
        <v>1010</v>
      </c>
      <c r="F111" s="159" t="s">
        <v>1011</v>
      </c>
      <c r="G111" s="160" t="s">
        <v>557</v>
      </c>
      <c r="H111" s="161" t="n">
        <v>1</v>
      </c>
      <c r="I111" s="162"/>
      <c r="J111" s="163" t="n">
        <f aca="false">ROUND(I111*H111,2)</f>
        <v>0</v>
      </c>
      <c r="K111" s="159" t="s">
        <v>188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986</v>
      </c>
      <c r="AT111" s="168" t="s">
        <v>184</v>
      </c>
      <c r="AU111" s="168" t="s">
        <v>79</v>
      </c>
      <c r="AY111" s="3" t="s">
        <v>182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5</v>
      </c>
      <c r="BK111" s="169" t="n">
        <f aca="false">ROUND(I111*H111,2)</f>
        <v>0</v>
      </c>
      <c r="BL111" s="3" t="s">
        <v>986</v>
      </c>
      <c r="BM111" s="168" t="s">
        <v>1012</v>
      </c>
    </row>
    <row r="112" s="22" customFormat="true" ht="11.25" hidden="false" customHeight="false" outlineLevel="0" collapsed="false">
      <c r="B112" s="23"/>
      <c r="D112" s="170" t="s">
        <v>190</v>
      </c>
      <c r="F112" s="171" t="s">
        <v>1011</v>
      </c>
      <c r="I112" s="172"/>
      <c r="L112" s="23"/>
      <c r="M112" s="173"/>
      <c r="T112" s="54"/>
      <c r="AT112" s="3" t="s">
        <v>190</v>
      </c>
      <c r="AU112" s="3" t="s">
        <v>79</v>
      </c>
    </row>
    <row r="113" s="22" customFormat="true" ht="11.25" hidden="false" customHeight="false" outlineLevel="0" collapsed="false">
      <c r="B113" s="23"/>
      <c r="D113" s="174" t="s">
        <v>192</v>
      </c>
      <c r="F113" s="175" t="s">
        <v>1013</v>
      </c>
      <c r="I113" s="172"/>
      <c r="L113" s="23"/>
      <c r="M113" s="173"/>
      <c r="T113" s="54"/>
      <c r="AT113" s="3" t="s">
        <v>192</v>
      </c>
      <c r="AU113" s="3" t="s">
        <v>79</v>
      </c>
    </row>
    <row r="114" s="22" customFormat="true" ht="16.5" hidden="false" customHeight="true" outlineLevel="0" collapsed="false">
      <c r="B114" s="156"/>
      <c r="C114" s="157" t="s">
        <v>234</v>
      </c>
      <c r="D114" s="157" t="s">
        <v>184</v>
      </c>
      <c r="E114" s="158" t="s">
        <v>1014</v>
      </c>
      <c r="F114" s="159" t="s">
        <v>1015</v>
      </c>
      <c r="G114" s="160" t="s">
        <v>557</v>
      </c>
      <c r="H114" s="161" t="n">
        <v>1</v>
      </c>
      <c r="I114" s="162"/>
      <c r="J114" s="163" t="n">
        <f aca="false">ROUND(I114*H114,2)</f>
        <v>0</v>
      </c>
      <c r="K114" s="159" t="s">
        <v>188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986</v>
      </c>
      <c r="AT114" s="168" t="s">
        <v>184</v>
      </c>
      <c r="AU114" s="168" t="s">
        <v>79</v>
      </c>
      <c r="AY114" s="3" t="s">
        <v>182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986</v>
      </c>
      <c r="BM114" s="168" t="s">
        <v>1016</v>
      </c>
    </row>
    <row r="115" s="22" customFormat="true" ht="11.25" hidden="false" customHeight="false" outlineLevel="0" collapsed="false">
      <c r="B115" s="23"/>
      <c r="D115" s="170" t="s">
        <v>190</v>
      </c>
      <c r="F115" s="171" t="s">
        <v>1015</v>
      </c>
      <c r="I115" s="172"/>
      <c r="L115" s="23"/>
      <c r="M115" s="173"/>
      <c r="T115" s="54"/>
      <c r="AT115" s="3" t="s">
        <v>190</v>
      </c>
      <c r="AU115" s="3" t="s">
        <v>79</v>
      </c>
    </row>
    <row r="116" s="22" customFormat="true" ht="11.25" hidden="false" customHeight="false" outlineLevel="0" collapsed="false">
      <c r="B116" s="23"/>
      <c r="D116" s="174" t="s">
        <v>192</v>
      </c>
      <c r="F116" s="175" t="s">
        <v>1017</v>
      </c>
      <c r="I116" s="172"/>
      <c r="L116" s="23"/>
      <c r="M116" s="218"/>
      <c r="N116" s="219"/>
      <c r="O116" s="219"/>
      <c r="P116" s="219"/>
      <c r="Q116" s="219"/>
      <c r="R116" s="219"/>
      <c r="S116" s="219"/>
      <c r="T116" s="220"/>
      <c r="AT116" s="3" t="s">
        <v>192</v>
      </c>
      <c r="AU116" s="3" t="s">
        <v>79</v>
      </c>
    </row>
    <row r="117" s="22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23"/>
    </row>
  </sheetData>
  <autoFilter ref="C89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2_02/012002000"/>
    <hyperlink ref="F98" r:id="rId2" display="https://podminky.urs.cz/item/CS_URS_2022_02/013254000"/>
    <hyperlink ref="F102" r:id="rId3" display="https://podminky.urs.cz/item/CS_URS_2022_02/030001000"/>
    <hyperlink ref="F106" r:id="rId4" display="https://podminky.urs.cz/item/CS_URS_2022_02/042503000"/>
    <hyperlink ref="F109" r:id="rId5" display="https://podminky.urs.cz/item/CS_URS_2022_02/043154000"/>
    <hyperlink ref="F113" r:id="rId6" display="https://podminky.urs.cz/item/CS_URS_2022_02/072103001"/>
    <hyperlink ref="F116" r:id="rId7" display="https://podminky.urs.cz/item/CS_URS_2022_02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52</v>
      </c>
      <c r="L8" s="23"/>
    </row>
    <row r="9" s="22" customFormat="true" ht="16.5" hidden="false" customHeight="true" outlineLevel="0" collapsed="false">
      <c r="B9" s="23"/>
      <c r="E9" s="105" t="s">
        <v>1555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556</v>
      </c>
      <c r="I12" s="15" t="s">
        <v>22</v>
      </c>
      <c r="J12" s="106" t="str">
        <f aca="false">'Rekapitulace stavby'!AN8</f>
        <v>7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1557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8:BE289)),  2)</f>
        <v>0</v>
      </c>
      <c r="I33" s="114" t="n">
        <v>0.21</v>
      </c>
      <c r="J33" s="96" t="n">
        <f aca="false">ROUND(((SUM(BE88:BE28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8:BF289)),  2)</f>
        <v>0</v>
      </c>
      <c r="I34" s="114" t="n">
        <v>0.15</v>
      </c>
      <c r="J34" s="96" t="n">
        <f aca="false">ROUND(((SUM(BF88:BF28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8:BG289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8:BH289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8:BI289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5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Vybudování a rekonstrukce chodníku v ul. Žižkova, Česká Kamenice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52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401 - Veřejné osvětlení přechodů pro chodce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eská Kamenice</v>
      </c>
      <c r="I52" s="15" t="s">
        <v>22</v>
      </c>
      <c r="J52" s="106" t="str">
        <f aca="false">IF(J12="","",J12)</f>
        <v>7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21" t="str">
        <f aca="false">E24</f>
        <v>Ing. Ivan Menhard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57</v>
      </c>
      <c r="D57" s="115"/>
      <c r="E57" s="115"/>
      <c r="F57" s="115"/>
      <c r="G57" s="115"/>
      <c r="H57" s="115"/>
      <c r="I57" s="115"/>
      <c r="J57" s="123" t="s">
        <v>158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8</f>
        <v>0</v>
      </c>
      <c r="L59" s="23"/>
      <c r="AU59" s="3" t="s">
        <v>159</v>
      </c>
    </row>
    <row r="60" s="125" customFormat="true" ht="24.75" hidden="false" customHeight="true" outlineLevel="0" collapsed="false">
      <c r="B60" s="126"/>
      <c r="D60" s="127" t="s">
        <v>824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91" customFormat="true" ht="19.5" hidden="false" customHeight="true" outlineLevel="0" collapsed="false">
      <c r="B61" s="130"/>
      <c r="D61" s="131" t="s">
        <v>1558</v>
      </c>
      <c r="E61" s="132"/>
      <c r="F61" s="132"/>
      <c r="G61" s="132"/>
      <c r="H61" s="132"/>
      <c r="I61" s="132"/>
      <c r="J61" s="133" t="n">
        <f aca="false">J90</f>
        <v>0</v>
      </c>
      <c r="L61" s="130"/>
    </row>
    <row r="62" s="125" customFormat="true" ht="24.75" hidden="false" customHeight="true" outlineLevel="0" collapsed="false">
      <c r="B62" s="126"/>
      <c r="D62" s="127" t="s">
        <v>1559</v>
      </c>
      <c r="E62" s="128"/>
      <c r="F62" s="128"/>
      <c r="G62" s="128"/>
      <c r="H62" s="128"/>
      <c r="I62" s="128"/>
      <c r="J62" s="129" t="n">
        <f aca="false">J148</f>
        <v>0</v>
      </c>
      <c r="L62" s="126"/>
    </row>
    <row r="63" s="91" customFormat="true" ht="19.5" hidden="false" customHeight="true" outlineLevel="0" collapsed="false">
      <c r="B63" s="130"/>
      <c r="D63" s="131" t="s">
        <v>1560</v>
      </c>
      <c r="E63" s="132"/>
      <c r="F63" s="132"/>
      <c r="G63" s="132"/>
      <c r="H63" s="132"/>
      <c r="I63" s="132"/>
      <c r="J63" s="133" t="n">
        <f aca="false">J149</f>
        <v>0</v>
      </c>
      <c r="L63" s="130"/>
    </row>
    <row r="64" s="91" customFormat="true" ht="19.5" hidden="false" customHeight="true" outlineLevel="0" collapsed="false">
      <c r="B64" s="130"/>
      <c r="D64" s="131" t="s">
        <v>1561</v>
      </c>
      <c r="E64" s="132"/>
      <c r="F64" s="132"/>
      <c r="G64" s="132"/>
      <c r="H64" s="132"/>
      <c r="I64" s="132"/>
      <c r="J64" s="133" t="n">
        <f aca="false">J176</f>
        <v>0</v>
      </c>
      <c r="L64" s="130"/>
    </row>
    <row r="65" s="125" customFormat="true" ht="24.75" hidden="false" customHeight="true" outlineLevel="0" collapsed="false">
      <c r="B65" s="126"/>
      <c r="D65" s="127" t="s">
        <v>827</v>
      </c>
      <c r="E65" s="128"/>
      <c r="F65" s="128"/>
      <c r="G65" s="128"/>
      <c r="H65" s="128"/>
      <c r="I65" s="128"/>
      <c r="J65" s="129" t="n">
        <f aca="false">J256</f>
        <v>0</v>
      </c>
      <c r="L65" s="126"/>
    </row>
    <row r="66" s="125" customFormat="true" ht="24.75" hidden="false" customHeight="true" outlineLevel="0" collapsed="false">
      <c r="B66" s="126"/>
      <c r="D66" s="127" t="s">
        <v>976</v>
      </c>
      <c r="E66" s="128"/>
      <c r="F66" s="128"/>
      <c r="G66" s="128"/>
      <c r="H66" s="128"/>
      <c r="I66" s="128"/>
      <c r="J66" s="129" t="n">
        <f aca="false">J269</f>
        <v>0</v>
      </c>
      <c r="L66" s="126"/>
    </row>
    <row r="67" s="91" customFormat="true" ht="19.5" hidden="false" customHeight="true" outlineLevel="0" collapsed="false">
      <c r="B67" s="130"/>
      <c r="D67" s="131" t="s">
        <v>977</v>
      </c>
      <c r="E67" s="132"/>
      <c r="F67" s="132"/>
      <c r="G67" s="132"/>
      <c r="H67" s="132"/>
      <c r="I67" s="132"/>
      <c r="J67" s="133" t="n">
        <f aca="false">J270</f>
        <v>0</v>
      </c>
      <c r="L67" s="130"/>
    </row>
    <row r="68" s="91" customFormat="true" ht="19.5" hidden="false" customHeight="true" outlineLevel="0" collapsed="false">
      <c r="B68" s="130"/>
      <c r="D68" s="131" t="s">
        <v>980</v>
      </c>
      <c r="E68" s="132"/>
      <c r="F68" s="132"/>
      <c r="G68" s="132"/>
      <c r="H68" s="132"/>
      <c r="I68" s="132"/>
      <c r="J68" s="133" t="n">
        <f aca="false">J280</f>
        <v>0</v>
      </c>
      <c r="L68" s="130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6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ybudování a rekonstrukce chodníku v ul. Žižkova, Česká Kamenice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52</v>
      </c>
      <c r="L79" s="23"/>
    </row>
    <row r="80" s="22" customFormat="true" ht="16.5" hidden="false" customHeight="true" outlineLevel="0" collapsed="false">
      <c r="B80" s="23"/>
      <c r="E80" s="105" t="str">
        <f aca="false">E9</f>
        <v>SO 401 - Veřejné osvětlení přechodů pro chodce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Česká Kamenice</v>
      </c>
      <c r="I82" s="15" t="s">
        <v>22</v>
      </c>
      <c r="J82" s="106" t="str">
        <f aca="false">IF(J12="","",J12)</f>
        <v>7. 10. 20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 </v>
      </c>
      <c r="I84" s="15" t="s">
        <v>29</v>
      </c>
      <c r="J84" s="121" t="str">
        <f aca="false">E21</f>
        <v> </v>
      </c>
      <c r="L84" s="23"/>
    </row>
    <row r="85" s="22" customFormat="true" ht="15" hidden="false" customHeight="true" outlineLevel="0" collapsed="false">
      <c r="B85" s="23"/>
      <c r="C85" s="15" t="s">
        <v>27</v>
      </c>
      <c r="F85" s="16" t="str">
        <f aca="false">IF(E18="","",E18)</f>
        <v>Vyplň údaj</v>
      </c>
      <c r="I85" s="15" t="s">
        <v>31</v>
      </c>
      <c r="J85" s="121" t="str">
        <f aca="false">E24</f>
        <v>Ing. Ivan Menhard</v>
      </c>
      <c r="L85" s="23"/>
    </row>
    <row r="86" s="22" customFormat="true" ht="9.75" hidden="false" customHeight="true" outlineLevel="0" collapsed="false">
      <c r="B86" s="23"/>
      <c r="L86" s="23"/>
    </row>
    <row r="87" s="134" customFormat="true" ht="29.25" hidden="false" customHeight="true" outlineLevel="0" collapsed="false">
      <c r="B87" s="135"/>
      <c r="C87" s="136" t="s">
        <v>168</v>
      </c>
      <c r="D87" s="137" t="s">
        <v>56</v>
      </c>
      <c r="E87" s="137" t="s">
        <v>52</v>
      </c>
      <c r="F87" s="137" t="s">
        <v>53</v>
      </c>
      <c r="G87" s="137" t="s">
        <v>169</v>
      </c>
      <c r="H87" s="137" t="s">
        <v>170</v>
      </c>
      <c r="I87" s="137" t="s">
        <v>171</v>
      </c>
      <c r="J87" s="137" t="s">
        <v>158</v>
      </c>
      <c r="K87" s="138" t="s">
        <v>172</v>
      </c>
      <c r="L87" s="135"/>
      <c r="M87" s="60"/>
      <c r="N87" s="61" t="s">
        <v>41</v>
      </c>
      <c r="O87" s="61" t="s">
        <v>173</v>
      </c>
      <c r="P87" s="61" t="s">
        <v>174</v>
      </c>
      <c r="Q87" s="61" t="s">
        <v>175</v>
      </c>
      <c r="R87" s="61" t="s">
        <v>176</v>
      </c>
      <c r="S87" s="61" t="s">
        <v>177</v>
      </c>
      <c r="T87" s="62" t="s">
        <v>178</v>
      </c>
    </row>
    <row r="88" s="22" customFormat="true" ht="22.5" hidden="false" customHeight="true" outlineLevel="0" collapsed="false">
      <c r="B88" s="23"/>
      <c r="C88" s="66" t="s">
        <v>179</v>
      </c>
      <c r="J88" s="139" t="n">
        <f aca="false">BK88</f>
        <v>0</v>
      </c>
      <c r="L88" s="23"/>
      <c r="M88" s="63"/>
      <c r="N88" s="52"/>
      <c r="O88" s="52"/>
      <c r="P88" s="140" t="n">
        <f aca="false">P89+P148+P256+P269</f>
        <v>0</v>
      </c>
      <c r="Q88" s="52"/>
      <c r="R88" s="140" t="n">
        <f aca="false">R89+R148+R256+R269</f>
        <v>3.326172</v>
      </c>
      <c r="S88" s="52"/>
      <c r="T88" s="141" t="n">
        <f aca="false">T89+T148+T256+T269</f>
        <v>4.2</v>
      </c>
      <c r="AT88" s="3" t="s">
        <v>70</v>
      </c>
      <c r="AU88" s="3" t="s">
        <v>159</v>
      </c>
      <c r="BK88" s="142" t="n">
        <f aca="false">BK89+BK148+BK256+BK269</f>
        <v>0</v>
      </c>
    </row>
    <row r="89" s="143" customFormat="true" ht="25.5" hidden="false" customHeight="true" outlineLevel="0" collapsed="false">
      <c r="B89" s="144"/>
      <c r="D89" s="145" t="s">
        <v>70</v>
      </c>
      <c r="E89" s="146" t="s">
        <v>933</v>
      </c>
      <c r="F89" s="146" t="s">
        <v>934</v>
      </c>
      <c r="I89" s="147"/>
      <c r="J89" s="148" t="n">
        <f aca="false">BK89</f>
        <v>0</v>
      </c>
      <c r="L89" s="144"/>
      <c r="M89" s="149"/>
      <c r="P89" s="150" t="n">
        <f aca="false">P90</f>
        <v>0</v>
      </c>
      <c r="R89" s="150" t="n">
        <f aca="false">R90</f>
        <v>0.171458</v>
      </c>
      <c r="T89" s="151" t="n">
        <f aca="false">T90</f>
        <v>0</v>
      </c>
      <c r="AR89" s="145" t="s">
        <v>79</v>
      </c>
      <c r="AT89" s="152" t="s">
        <v>70</v>
      </c>
      <c r="AU89" s="152" t="s">
        <v>71</v>
      </c>
      <c r="AY89" s="145" t="s">
        <v>182</v>
      </c>
      <c r="BK89" s="153" t="n">
        <f aca="false">BK90</f>
        <v>0</v>
      </c>
    </row>
    <row r="90" s="143" customFormat="true" ht="22.5" hidden="false" customHeight="true" outlineLevel="0" collapsed="false">
      <c r="B90" s="144"/>
      <c r="D90" s="145" t="s">
        <v>70</v>
      </c>
      <c r="E90" s="154" t="s">
        <v>1562</v>
      </c>
      <c r="F90" s="154" t="s">
        <v>1563</v>
      </c>
      <c r="I90" s="147"/>
      <c r="J90" s="155" t="n">
        <f aca="false">BK90</f>
        <v>0</v>
      </c>
      <c r="L90" s="144"/>
      <c r="M90" s="149"/>
      <c r="P90" s="150" t="n">
        <f aca="false">SUM(P91:P147)</f>
        <v>0</v>
      </c>
      <c r="R90" s="150" t="n">
        <f aca="false">SUM(R91:R147)</f>
        <v>0.171458</v>
      </c>
      <c r="T90" s="151" t="n">
        <f aca="false">SUM(T91:T147)</f>
        <v>0</v>
      </c>
      <c r="AR90" s="145" t="s">
        <v>79</v>
      </c>
      <c r="AT90" s="152" t="s">
        <v>70</v>
      </c>
      <c r="AU90" s="152" t="s">
        <v>75</v>
      </c>
      <c r="AY90" s="145" t="s">
        <v>182</v>
      </c>
      <c r="BK90" s="153" t="n">
        <f aca="false">SUM(BK91:BK147)</f>
        <v>0</v>
      </c>
    </row>
    <row r="91" s="22" customFormat="true" ht="16.5" hidden="false" customHeight="true" outlineLevel="0" collapsed="false">
      <c r="B91" s="156"/>
      <c r="C91" s="157" t="s">
        <v>75</v>
      </c>
      <c r="D91" s="157" t="s">
        <v>184</v>
      </c>
      <c r="E91" s="158" t="s">
        <v>1564</v>
      </c>
      <c r="F91" s="159" t="s">
        <v>1565</v>
      </c>
      <c r="G91" s="160" t="s">
        <v>247</v>
      </c>
      <c r="H91" s="161" t="n">
        <v>53</v>
      </c>
      <c r="I91" s="162"/>
      <c r="J91" s="163" t="n">
        <f aca="false">ROUND(I91*H91,2)</f>
        <v>0</v>
      </c>
      <c r="K91" s="159" t="s">
        <v>188</v>
      </c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304</v>
      </c>
      <c r="AT91" s="168" t="s">
        <v>184</v>
      </c>
      <c r="AU91" s="168" t="s">
        <v>79</v>
      </c>
      <c r="AY91" s="3" t="s">
        <v>182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5</v>
      </c>
      <c r="BK91" s="169" t="n">
        <f aca="false">ROUND(I91*H91,2)</f>
        <v>0</v>
      </c>
      <c r="BL91" s="3" t="s">
        <v>304</v>
      </c>
      <c r="BM91" s="168" t="s">
        <v>1566</v>
      </c>
    </row>
    <row r="92" s="22" customFormat="true" ht="19.5" hidden="false" customHeight="false" outlineLevel="0" collapsed="false">
      <c r="B92" s="23"/>
      <c r="D92" s="170" t="s">
        <v>190</v>
      </c>
      <c r="F92" s="171" t="s">
        <v>1567</v>
      </c>
      <c r="I92" s="172"/>
      <c r="L92" s="23"/>
      <c r="M92" s="173"/>
      <c r="T92" s="54"/>
      <c r="AT92" s="3" t="s">
        <v>190</v>
      </c>
      <c r="AU92" s="3" t="s">
        <v>79</v>
      </c>
    </row>
    <row r="93" s="22" customFormat="true" ht="11.25" hidden="false" customHeight="false" outlineLevel="0" collapsed="false">
      <c r="B93" s="23"/>
      <c r="D93" s="174" t="s">
        <v>192</v>
      </c>
      <c r="F93" s="175" t="s">
        <v>1568</v>
      </c>
      <c r="I93" s="172"/>
      <c r="L93" s="23"/>
      <c r="M93" s="173"/>
      <c r="T93" s="54"/>
      <c r="AT93" s="3" t="s">
        <v>192</v>
      </c>
      <c r="AU93" s="3" t="s">
        <v>79</v>
      </c>
    </row>
    <row r="94" s="184" customFormat="true" ht="11.25" hidden="false" customHeight="false" outlineLevel="0" collapsed="false">
      <c r="B94" s="185"/>
      <c r="D94" s="170" t="s">
        <v>196</v>
      </c>
      <c r="E94" s="186"/>
      <c r="F94" s="187" t="s">
        <v>1569</v>
      </c>
      <c r="H94" s="188" t="n">
        <v>53</v>
      </c>
      <c r="I94" s="189"/>
      <c r="L94" s="185"/>
      <c r="M94" s="190"/>
      <c r="T94" s="191"/>
      <c r="AT94" s="186" t="s">
        <v>196</v>
      </c>
      <c r="AU94" s="186" t="s">
        <v>79</v>
      </c>
      <c r="AV94" s="184" t="s">
        <v>79</v>
      </c>
      <c r="AW94" s="184" t="s">
        <v>30</v>
      </c>
      <c r="AX94" s="184" t="s">
        <v>75</v>
      </c>
      <c r="AY94" s="186" t="s">
        <v>182</v>
      </c>
    </row>
    <row r="95" s="22" customFormat="true" ht="16.5" hidden="false" customHeight="true" outlineLevel="0" collapsed="false">
      <c r="B95" s="156"/>
      <c r="C95" s="200" t="s">
        <v>79</v>
      </c>
      <c r="D95" s="200" t="s">
        <v>311</v>
      </c>
      <c r="E95" s="201" t="s">
        <v>1570</v>
      </c>
      <c r="F95" s="202" t="s">
        <v>1571</v>
      </c>
      <c r="G95" s="203" t="s">
        <v>247</v>
      </c>
      <c r="H95" s="204" t="n">
        <v>58.3</v>
      </c>
      <c r="I95" s="205"/>
      <c r="J95" s="206" t="n">
        <f aca="false">ROUND(I95*H95,2)</f>
        <v>0</v>
      </c>
      <c r="K95" s="202" t="s">
        <v>188</v>
      </c>
      <c r="L95" s="207"/>
      <c r="M95" s="208"/>
      <c r="N95" s="209" t="s">
        <v>42</v>
      </c>
      <c r="P95" s="166" t="n">
        <f aca="false">O95*H95</f>
        <v>0</v>
      </c>
      <c r="Q95" s="166" t="n">
        <v>0.00012</v>
      </c>
      <c r="R95" s="166" t="n">
        <f aca="false">Q95*H95</f>
        <v>0.006996</v>
      </c>
      <c r="S95" s="166" t="n">
        <v>0</v>
      </c>
      <c r="T95" s="167" t="n">
        <f aca="false">S95*H95</f>
        <v>0</v>
      </c>
      <c r="AR95" s="168" t="s">
        <v>407</v>
      </c>
      <c r="AT95" s="168" t="s">
        <v>311</v>
      </c>
      <c r="AU95" s="168" t="s">
        <v>79</v>
      </c>
      <c r="AY95" s="3" t="s">
        <v>182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5</v>
      </c>
      <c r="BK95" s="169" t="n">
        <f aca="false">ROUND(I95*H95,2)</f>
        <v>0</v>
      </c>
      <c r="BL95" s="3" t="s">
        <v>304</v>
      </c>
      <c r="BM95" s="168" t="s">
        <v>1572</v>
      </c>
    </row>
    <row r="96" s="22" customFormat="true" ht="11.25" hidden="false" customHeight="false" outlineLevel="0" collapsed="false">
      <c r="B96" s="23"/>
      <c r="D96" s="170" t="s">
        <v>190</v>
      </c>
      <c r="F96" s="171" t="s">
        <v>1571</v>
      </c>
      <c r="I96" s="172"/>
      <c r="L96" s="23"/>
      <c r="M96" s="173"/>
      <c r="T96" s="54"/>
      <c r="AT96" s="3" t="s">
        <v>190</v>
      </c>
      <c r="AU96" s="3" t="s">
        <v>79</v>
      </c>
    </row>
    <row r="97" s="22" customFormat="true" ht="19.5" hidden="false" customHeight="false" outlineLevel="0" collapsed="false">
      <c r="B97" s="23"/>
      <c r="D97" s="170" t="s">
        <v>194</v>
      </c>
      <c r="F97" s="176" t="s">
        <v>1573</v>
      </c>
      <c r="I97" s="172"/>
      <c r="L97" s="23"/>
      <c r="M97" s="173"/>
      <c r="T97" s="54"/>
      <c r="AT97" s="3" t="s">
        <v>194</v>
      </c>
      <c r="AU97" s="3" t="s">
        <v>79</v>
      </c>
    </row>
    <row r="98" s="184" customFormat="true" ht="11.25" hidden="false" customHeight="false" outlineLevel="0" collapsed="false">
      <c r="B98" s="185"/>
      <c r="D98" s="170" t="s">
        <v>196</v>
      </c>
      <c r="F98" s="187" t="s">
        <v>1574</v>
      </c>
      <c r="H98" s="188" t="n">
        <v>58.3</v>
      </c>
      <c r="I98" s="189"/>
      <c r="L98" s="185"/>
      <c r="M98" s="190"/>
      <c r="T98" s="191"/>
      <c r="AT98" s="186" t="s">
        <v>196</v>
      </c>
      <c r="AU98" s="186" t="s">
        <v>79</v>
      </c>
      <c r="AV98" s="184" t="s">
        <v>79</v>
      </c>
      <c r="AW98" s="184" t="s">
        <v>3</v>
      </c>
      <c r="AX98" s="184" t="s">
        <v>75</v>
      </c>
      <c r="AY98" s="186" t="s">
        <v>182</v>
      </c>
    </row>
    <row r="99" s="22" customFormat="true" ht="16.5" hidden="false" customHeight="true" outlineLevel="0" collapsed="false">
      <c r="B99" s="156"/>
      <c r="C99" s="157" t="s">
        <v>115</v>
      </c>
      <c r="D99" s="157" t="s">
        <v>184</v>
      </c>
      <c r="E99" s="158" t="s">
        <v>1575</v>
      </c>
      <c r="F99" s="159" t="s">
        <v>1576</v>
      </c>
      <c r="G99" s="160" t="s">
        <v>247</v>
      </c>
      <c r="H99" s="161" t="n">
        <v>70</v>
      </c>
      <c r="I99" s="162"/>
      <c r="J99" s="163" t="n">
        <f aca="false">ROUND(I99*H99,2)</f>
        <v>0</v>
      </c>
      <c r="K99" s="159" t="s">
        <v>188</v>
      </c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304</v>
      </c>
      <c r="AT99" s="168" t="s">
        <v>184</v>
      </c>
      <c r="AU99" s="168" t="s">
        <v>79</v>
      </c>
      <c r="AY99" s="3" t="s">
        <v>182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5</v>
      </c>
      <c r="BK99" s="169" t="n">
        <f aca="false">ROUND(I99*H99,2)</f>
        <v>0</v>
      </c>
      <c r="BL99" s="3" t="s">
        <v>304</v>
      </c>
      <c r="BM99" s="168" t="s">
        <v>1577</v>
      </c>
    </row>
    <row r="100" s="22" customFormat="true" ht="19.5" hidden="false" customHeight="false" outlineLevel="0" collapsed="false">
      <c r="B100" s="23"/>
      <c r="D100" s="170" t="s">
        <v>190</v>
      </c>
      <c r="F100" s="171" t="s">
        <v>1578</v>
      </c>
      <c r="I100" s="172"/>
      <c r="L100" s="23"/>
      <c r="M100" s="173"/>
      <c r="T100" s="54"/>
      <c r="AT100" s="3" t="s">
        <v>190</v>
      </c>
      <c r="AU100" s="3" t="s">
        <v>79</v>
      </c>
    </row>
    <row r="101" s="22" customFormat="true" ht="11.25" hidden="false" customHeight="false" outlineLevel="0" collapsed="false">
      <c r="B101" s="23"/>
      <c r="D101" s="174" t="s">
        <v>192</v>
      </c>
      <c r="F101" s="175" t="s">
        <v>1579</v>
      </c>
      <c r="I101" s="172"/>
      <c r="L101" s="23"/>
      <c r="M101" s="173"/>
      <c r="T101" s="54"/>
      <c r="AT101" s="3" t="s">
        <v>192</v>
      </c>
      <c r="AU101" s="3" t="s">
        <v>79</v>
      </c>
    </row>
    <row r="102" s="22" customFormat="true" ht="16.5" hidden="false" customHeight="true" outlineLevel="0" collapsed="false">
      <c r="B102" s="156"/>
      <c r="C102" s="200" t="s">
        <v>126</v>
      </c>
      <c r="D102" s="200" t="s">
        <v>311</v>
      </c>
      <c r="E102" s="201" t="s">
        <v>1580</v>
      </c>
      <c r="F102" s="202" t="s">
        <v>1581</v>
      </c>
      <c r="G102" s="203" t="s">
        <v>247</v>
      </c>
      <c r="H102" s="204" t="n">
        <v>77</v>
      </c>
      <c r="I102" s="205"/>
      <c r="J102" s="206" t="n">
        <f aca="false">ROUND(I102*H102,2)</f>
        <v>0</v>
      </c>
      <c r="K102" s="202" t="s">
        <v>188</v>
      </c>
      <c r="L102" s="207"/>
      <c r="M102" s="208"/>
      <c r="N102" s="209" t="s">
        <v>42</v>
      </c>
      <c r="P102" s="166" t="n">
        <f aca="false">O102*H102</f>
        <v>0</v>
      </c>
      <c r="Q102" s="166" t="n">
        <v>0.00064</v>
      </c>
      <c r="R102" s="166" t="n">
        <f aca="false">Q102*H102</f>
        <v>0.04928</v>
      </c>
      <c r="S102" s="166" t="n">
        <v>0</v>
      </c>
      <c r="T102" s="167" t="n">
        <f aca="false">S102*H102</f>
        <v>0</v>
      </c>
      <c r="AR102" s="168" t="s">
        <v>407</v>
      </c>
      <c r="AT102" s="168" t="s">
        <v>311</v>
      </c>
      <c r="AU102" s="168" t="s">
        <v>79</v>
      </c>
      <c r="AY102" s="3" t="s">
        <v>182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5</v>
      </c>
      <c r="BK102" s="169" t="n">
        <f aca="false">ROUND(I102*H102,2)</f>
        <v>0</v>
      </c>
      <c r="BL102" s="3" t="s">
        <v>304</v>
      </c>
      <c r="BM102" s="168" t="s">
        <v>1582</v>
      </c>
    </row>
    <row r="103" s="22" customFormat="true" ht="11.25" hidden="false" customHeight="false" outlineLevel="0" collapsed="false">
      <c r="B103" s="23"/>
      <c r="D103" s="170" t="s">
        <v>190</v>
      </c>
      <c r="F103" s="171" t="s">
        <v>1581</v>
      </c>
      <c r="I103" s="172"/>
      <c r="L103" s="23"/>
      <c r="M103" s="173"/>
      <c r="T103" s="54"/>
      <c r="AT103" s="3" t="s">
        <v>190</v>
      </c>
      <c r="AU103" s="3" t="s">
        <v>79</v>
      </c>
    </row>
    <row r="104" s="184" customFormat="true" ht="11.25" hidden="false" customHeight="false" outlineLevel="0" collapsed="false">
      <c r="B104" s="185"/>
      <c r="D104" s="170" t="s">
        <v>196</v>
      </c>
      <c r="F104" s="187" t="s">
        <v>1583</v>
      </c>
      <c r="H104" s="188" t="n">
        <v>77</v>
      </c>
      <c r="I104" s="189"/>
      <c r="L104" s="185"/>
      <c r="M104" s="190"/>
      <c r="T104" s="191"/>
      <c r="AT104" s="186" t="s">
        <v>196</v>
      </c>
      <c r="AU104" s="186" t="s">
        <v>79</v>
      </c>
      <c r="AV104" s="184" t="s">
        <v>79</v>
      </c>
      <c r="AW104" s="184" t="s">
        <v>3</v>
      </c>
      <c r="AX104" s="184" t="s">
        <v>75</v>
      </c>
      <c r="AY104" s="186" t="s">
        <v>182</v>
      </c>
    </row>
    <row r="105" s="22" customFormat="true" ht="16.5" hidden="false" customHeight="true" outlineLevel="0" collapsed="false">
      <c r="B105" s="156"/>
      <c r="C105" s="157" t="s">
        <v>137</v>
      </c>
      <c r="D105" s="157" t="s">
        <v>184</v>
      </c>
      <c r="E105" s="158" t="s">
        <v>1584</v>
      </c>
      <c r="F105" s="159" t="s">
        <v>1585</v>
      </c>
      <c r="G105" s="160" t="s">
        <v>247</v>
      </c>
      <c r="H105" s="161" t="n">
        <v>70</v>
      </c>
      <c r="I105" s="162"/>
      <c r="J105" s="163" t="n">
        <f aca="false">ROUND(I105*H105,2)</f>
        <v>0</v>
      </c>
      <c r="K105" s="159" t="s">
        <v>188</v>
      </c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304</v>
      </c>
      <c r="AT105" s="168" t="s">
        <v>184</v>
      </c>
      <c r="AU105" s="168" t="s">
        <v>79</v>
      </c>
      <c r="AY105" s="3" t="s">
        <v>182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5</v>
      </c>
      <c r="BK105" s="169" t="n">
        <f aca="false">ROUND(I105*H105,2)</f>
        <v>0</v>
      </c>
      <c r="BL105" s="3" t="s">
        <v>304</v>
      </c>
      <c r="BM105" s="168" t="s">
        <v>1586</v>
      </c>
    </row>
    <row r="106" s="22" customFormat="true" ht="11.25" hidden="false" customHeight="false" outlineLevel="0" collapsed="false">
      <c r="B106" s="23"/>
      <c r="D106" s="170" t="s">
        <v>190</v>
      </c>
      <c r="F106" s="171" t="s">
        <v>1587</v>
      </c>
      <c r="I106" s="172"/>
      <c r="L106" s="23"/>
      <c r="M106" s="173"/>
      <c r="T106" s="54"/>
      <c r="AT106" s="3" t="s">
        <v>190</v>
      </c>
      <c r="AU106" s="3" t="s">
        <v>79</v>
      </c>
    </row>
    <row r="107" s="22" customFormat="true" ht="11.25" hidden="false" customHeight="false" outlineLevel="0" collapsed="false">
      <c r="B107" s="23"/>
      <c r="D107" s="174" t="s">
        <v>192</v>
      </c>
      <c r="F107" s="175" t="s">
        <v>1588</v>
      </c>
      <c r="I107" s="172"/>
      <c r="L107" s="23"/>
      <c r="M107" s="173"/>
      <c r="T107" s="54"/>
      <c r="AT107" s="3" t="s">
        <v>192</v>
      </c>
      <c r="AU107" s="3" t="s">
        <v>79</v>
      </c>
    </row>
    <row r="108" s="22" customFormat="true" ht="16.5" hidden="false" customHeight="true" outlineLevel="0" collapsed="false">
      <c r="B108" s="156"/>
      <c r="C108" s="200" t="s">
        <v>226</v>
      </c>
      <c r="D108" s="200" t="s">
        <v>311</v>
      </c>
      <c r="E108" s="201" t="s">
        <v>1589</v>
      </c>
      <c r="F108" s="202" t="s">
        <v>1590</v>
      </c>
      <c r="G108" s="203" t="s">
        <v>247</v>
      </c>
      <c r="H108" s="204" t="n">
        <v>77</v>
      </c>
      <c r="I108" s="205"/>
      <c r="J108" s="206" t="n">
        <f aca="false">ROUND(I108*H108,2)</f>
        <v>0</v>
      </c>
      <c r="K108" s="202" t="s">
        <v>188</v>
      </c>
      <c r="L108" s="207"/>
      <c r="M108" s="208"/>
      <c r="N108" s="209" t="s">
        <v>42</v>
      </c>
      <c r="P108" s="166" t="n">
        <f aca="false">O108*H108</f>
        <v>0</v>
      </c>
      <c r="Q108" s="166" t="n">
        <v>0.00061</v>
      </c>
      <c r="R108" s="166" t="n">
        <f aca="false">Q108*H108</f>
        <v>0.04697</v>
      </c>
      <c r="S108" s="166" t="n">
        <v>0</v>
      </c>
      <c r="T108" s="167" t="n">
        <f aca="false">S108*H108</f>
        <v>0</v>
      </c>
      <c r="AR108" s="168" t="s">
        <v>407</v>
      </c>
      <c r="AT108" s="168" t="s">
        <v>311</v>
      </c>
      <c r="AU108" s="168" t="s">
        <v>79</v>
      </c>
      <c r="AY108" s="3" t="s">
        <v>182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5</v>
      </c>
      <c r="BK108" s="169" t="n">
        <f aca="false">ROUND(I108*H108,2)</f>
        <v>0</v>
      </c>
      <c r="BL108" s="3" t="s">
        <v>304</v>
      </c>
      <c r="BM108" s="168" t="s">
        <v>1591</v>
      </c>
    </row>
    <row r="109" s="22" customFormat="true" ht="11.25" hidden="false" customHeight="false" outlineLevel="0" collapsed="false">
      <c r="B109" s="23"/>
      <c r="D109" s="170" t="s">
        <v>190</v>
      </c>
      <c r="F109" s="171" t="s">
        <v>1590</v>
      </c>
      <c r="I109" s="172"/>
      <c r="L109" s="23"/>
      <c r="M109" s="173"/>
      <c r="T109" s="54"/>
      <c r="AT109" s="3" t="s">
        <v>190</v>
      </c>
      <c r="AU109" s="3" t="s">
        <v>79</v>
      </c>
    </row>
    <row r="110" s="184" customFormat="true" ht="11.25" hidden="false" customHeight="false" outlineLevel="0" collapsed="false">
      <c r="B110" s="185"/>
      <c r="D110" s="170" t="s">
        <v>196</v>
      </c>
      <c r="F110" s="187" t="s">
        <v>1583</v>
      </c>
      <c r="H110" s="188" t="n">
        <v>77</v>
      </c>
      <c r="I110" s="189"/>
      <c r="L110" s="185"/>
      <c r="M110" s="190"/>
      <c r="T110" s="191"/>
      <c r="AT110" s="186" t="s">
        <v>196</v>
      </c>
      <c r="AU110" s="186" t="s">
        <v>79</v>
      </c>
      <c r="AV110" s="184" t="s">
        <v>79</v>
      </c>
      <c r="AW110" s="184" t="s">
        <v>3</v>
      </c>
      <c r="AX110" s="184" t="s">
        <v>75</v>
      </c>
      <c r="AY110" s="186" t="s">
        <v>182</v>
      </c>
    </row>
    <row r="111" s="22" customFormat="true" ht="16.5" hidden="false" customHeight="true" outlineLevel="0" collapsed="false">
      <c r="B111" s="156"/>
      <c r="C111" s="157" t="s">
        <v>234</v>
      </c>
      <c r="D111" s="157" t="s">
        <v>184</v>
      </c>
      <c r="E111" s="158" t="s">
        <v>1592</v>
      </c>
      <c r="F111" s="159" t="s">
        <v>1593</v>
      </c>
      <c r="G111" s="160" t="s">
        <v>346</v>
      </c>
      <c r="H111" s="161" t="n">
        <v>12</v>
      </c>
      <c r="I111" s="162"/>
      <c r="J111" s="163" t="n">
        <f aca="false">ROUND(I111*H111,2)</f>
        <v>0</v>
      </c>
      <c r="K111" s="159" t="s">
        <v>188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304</v>
      </c>
      <c r="AT111" s="168" t="s">
        <v>184</v>
      </c>
      <c r="AU111" s="168" t="s">
        <v>79</v>
      </c>
      <c r="AY111" s="3" t="s">
        <v>182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5</v>
      </c>
      <c r="BK111" s="169" t="n">
        <f aca="false">ROUND(I111*H111,2)</f>
        <v>0</v>
      </c>
      <c r="BL111" s="3" t="s">
        <v>304</v>
      </c>
      <c r="BM111" s="168" t="s">
        <v>1594</v>
      </c>
    </row>
    <row r="112" s="22" customFormat="true" ht="11.25" hidden="false" customHeight="false" outlineLevel="0" collapsed="false">
      <c r="B112" s="23"/>
      <c r="D112" s="170" t="s">
        <v>190</v>
      </c>
      <c r="F112" s="171" t="s">
        <v>1595</v>
      </c>
      <c r="I112" s="172"/>
      <c r="L112" s="23"/>
      <c r="M112" s="173"/>
      <c r="T112" s="54"/>
      <c r="AT112" s="3" t="s">
        <v>190</v>
      </c>
      <c r="AU112" s="3" t="s">
        <v>79</v>
      </c>
    </row>
    <row r="113" s="22" customFormat="true" ht="11.25" hidden="false" customHeight="false" outlineLevel="0" collapsed="false">
      <c r="B113" s="23"/>
      <c r="D113" s="174" t="s">
        <v>192</v>
      </c>
      <c r="F113" s="175" t="s">
        <v>1596</v>
      </c>
      <c r="I113" s="172"/>
      <c r="L113" s="23"/>
      <c r="M113" s="173"/>
      <c r="T113" s="54"/>
      <c r="AT113" s="3" t="s">
        <v>192</v>
      </c>
      <c r="AU113" s="3" t="s">
        <v>79</v>
      </c>
    </row>
    <row r="114" s="22" customFormat="true" ht="16.5" hidden="false" customHeight="true" outlineLevel="0" collapsed="false">
      <c r="B114" s="156"/>
      <c r="C114" s="200" t="s">
        <v>244</v>
      </c>
      <c r="D114" s="200" t="s">
        <v>311</v>
      </c>
      <c r="E114" s="201" t="s">
        <v>1597</v>
      </c>
      <c r="F114" s="202" t="s">
        <v>1598</v>
      </c>
      <c r="G114" s="203" t="s">
        <v>346</v>
      </c>
      <c r="H114" s="204" t="n">
        <v>12</v>
      </c>
      <c r="I114" s="205"/>
      <c r="J114" s="206" t="n">
        <f aca="false">ROUND(I114*H114,2)</f>
        <v>0</v>
      </c>
      <c r="K114" s="202" t="s">
        <v>1599</v>
      </c>
      <c r="L114" s="207"/>
      <c r="M114" s="208"/>
      <c r="N114" s="209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407</v>
      </c>
      <c r="AT114" s="168" t="s">
        <v>311</v>
      </c>
      <c r="AU114" s="168" t="s">
        <v>79</v>
      </c>
      <c r="AY114" s="3" t="s">
        <v>182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304</v>
      </c>
      <c r="BM114" s="168" t="s">
        <v>1600</v>
      </c>
    </row>
    <row r="115" s="22" customFormat="true" ht="11.25" hidden="false" customHeight="false" outlineLevel="0" collapsed="false">
      <c r="B115" s="23"/>
      <c r="D115" s="170" t="s">
        <v>190</v>
      </c>
      <c r="F115" s="171" t="s">
        <v>1598</v>
      </c>
      <c r="I115" s="172"/>
      <c r="L115" s="23"/>
      <c r="M115" s="173"/>
      <c r="T115" s="54"/>
      <c r="AT115" s="3" t="s">
        <v>190</v>
      </c>
      <c r="AU115" s="3" t="s">
        <v>79</v>
      </c>
    </row>
    <row r="116" s="22" customFormat="true" ht="16.5" hidden="false" customHeight="true" outlineLevel="0" collapsed="false">
      <c r="B116" s="156"/>
      <c r="C116" s="157" t="s">
        <v>253</v>
      </c>
      <c r="D116" s="157" t="s">
        <v>184</v>
      </c>
      <c r="E116" s="158" t="s">
        <v>1601</v>
      </c>
      <c r="F116" s="159" t="s">
        <v>1602</v>
      </c>
      <c r="G116" s="160" t="s">
        <v>346</v>
      </c>
      <c r="H116" s="161" t="n">
        <v>6</v>
      </c>
      <c r="I116" s="162"/>
      <c r="J116" s="163" t="n">
        <f aca="false">ROUND(I116*H116,2)</f>
        <v>0</v>
      </c>
      <c r="K116" s="159" t="s">
        <v>188</v>
      </c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304</v>
      </c>
      <c r="AT116" s="168" t="s">
        <v>184</v>
      </c>
      <c r="AU116" s="168" t="s">
        <v>79</v>
      </c>
      <c r="AY116" s="3" t="s">
        <v>182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5</v>
      </c>
      <c r="BK116" s="169" t="n">
        <f aca="false">ROUND(I116*H116,2)</f>
        <v>0</v>
      </c>
      <c r="BL116" s="3" t="s">
        <v>304</v>
      </c>
      <c r="BM116" s="168" t="s">
        <v>1603</v>
      </c>
    </row>
    <row r="117" s="22" customFormat="true" ht="11.25" hidden="false" customHeight="false" outlineLevel="0" collapsed="false">
      <c r="B117" s="23"/>
      <c r="D117" s="170" t="s">
        <v>190</v>
      </c>
      <c r="F117" s="171" t="s">
        <v>1604</v>
      </c>
      <c r="I117" s="172"/>
      <c r="L117" s="23"/>
      <c r="M117" s="173"/>
      <c r="T117" s="54"/>
      <c r="AT117" s="3" t="s">
        <v>190</v>
      </c>
      <c r="AU117" s="3" t="s">
        <v>79</v>
      </c>
    </row>
    <row r="118" s="22" customFormat="true" ht="11.25" hidden="false" customHeight="false" outlineLevel="0" collapsed="false">
      <c r="B118" s="23"/>
      <c r="D118" s="174" t="s">
        <v>192</v>
      </c>
      <c r="F118" s="175" t="s">
        <v>1605</v>
      </c>
      <c r="I118" s="172"/>
      <c r="L118" s="23"/>
      <c r="M118" s="173"/>
      <c r="T118" s="54"/>
      <c r="AT118" s="3" t="s">
        <v>192</v>
      </c>
      <c r="AU118" s="3" t="s">
        <v>79</v>
      </c>
    </row>
    <row r="119" s="22" customFormat="true" ht="16.5" hidden="false" customHeight="true" outlineLevel="0" collapsed="false">
      <c r="B119" s="156"/>
      <c r="C119" s="200" t="s">
        <v>261</v>
      </c>
      <c r="D119" s="200" t="s">
        <v>311</v>
      </c>
      <c r="E119" s="201" t="s">
        <v>1606</v>
      </c>
      <c r="F119" s="202" t="s">
        <v>1607</v>
      </c>
      <c r="G119" s="203" t="s">
        <v>346</v>
      </c>
      <c r="H119" s="204" t="n">
        <v>4</v>
      </c>
      <c r="I119" s="205"/>
      <c r="J119" s="206" t="n">
        <f aca="false">ROUND(I119*H119,2)</f>
        <v>0</v>
      </c>
      <c r="K119" s="202"/>
      <c r="L119" s="207"/>
      <c r="M119" s="208"/>
      <c r="N119" s="209" t="s">
        <v>42</v>
      </c>
      <c r="P119" s="166" t="n">
        <f aca="false">O119*H119</f>
        <v>0</v>
      </c>
      <c r="Q119" s="166" t="n">
        <v>0.004</v>
      </c>
      <c r="R119" s="166" t="n">
        <f aca="false">Q119*H119</f>
        <v>0.016</v>
      </c>
      <c r="S119" s="166" t="n">
        <v>0</v>
      </c>
      <c r="T119" s="167" t="n">
        <f aca="false">S119*H119</f>
        <v>0</v>
      </c>
      <c r="AR119" s="168" t="s">
        <v>407</v>
      </c>
      <c r="AT119" s="168" t="s">
        <v>311</v>
      </c>
      <c r="AU119" s="168" t="s">
        <v>79</v>
      </c>
      <c r="AY119" s="3" t="s">
        <v>182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5</v>
      </c>
      <c r="BK119" s="169" t="n">
        <f aca="false">ROUND(I119*H119,2)</f>
        <v>0</v>
      </c>
      <c r="BL119" s="3" t="s">
        <v>304</v>
      </c>
      <c r="BM119" s="168" t="s">
        <v>1608</v>
      </c>
    </row>
    <row r="120" s="22" customFormat="true" ht="19.5" hidden="false" customHeight="false" outlineLevel="0" collapsed="false">
      <c r="B120" s="23"/>
      <c r="D120" s="170" t="s">
        <v>190</v>
      </c>
      <c r="F120" s="171" t="s">
        <v>1609</v>
      </c>
      <c r="I120" s="172"/>
      <c r="L120" s="23"/>
      <c r="M120" s="173"/>
      <c r="T120" s="54"/>
      <c r="AT120" s="3" t="s">
        <v>190</v>
      </c>
      <c r="AU120" s="3" t="s">
        <v>79</v>
      </c>
    </row>
    <row r="121" s="22" customFormat="true" ht="19.5" hidden="false" customHeight="false" outlineLevel="0" collapsed="false">
      <c r="B121" s="23"/>
      <c r="D121" s="170" t="s">
        <v>194</v>
      </c>
      <c r="F121" s="176" t="s">
        <v>1610</v>
      </c>
      <c r="I121" s="172"/>
      <c r="L121" s="23"/>
      <c r="M121" s="173"/>
      <c r="T121" s="54"/>
      <c r="AT121" s="3" t="s">
        <v>194</v>
      </c>
      <c r="AU121" s="3" t="s">
        <v>79</v>
      </c>
    </row>
    <row r="122" s="22" customFormat="true" ht="16.5" hidden="false" customHeight="true" outlineLevel="0" collapsed="false">
      <c r="B122" s="156"/>
      <c r="C122" s="200" t="s">
        <v>269</v>
      </c>
      <c r="D122" s="200" t="s">
        <v>311</v>
      </c>
      <c r="E122" s="201" t="s">
        <v>1611</v>
      </c>
      <c r="F122" s="202" t="s">
        <v>1612</v>
      </c>
      <c r="G122" s="203" t="s">
        <v>346</v>
      </c>
      <c r="H122" s="204" t="n">
        <v>2</v>
      </c>
      <c r="I122" s="205"/>
      <c r="J122" s="206" t="n">
        <f aca="false">ROUND(I122*H122,2)</f>
        <v>0</v>
      </c>
      <c r="K122" s="202"/>
      <c r="L122" s="207"/>
      <c r="M122" s="208"/>
      <c r="N122" s="209" t="s">
        <v>42</v>
      </c>
      <c r="P122" s="166" t="n">
        <f aca="false">O122*H122</f>
        <v>0</v>
      </c>
      <c r="Q122" s="166" t="n">
        <v>0.004</v>
      </c>
      <c r="R122" s="166" t="n">
        <f aca="false">Q122*H122</f>
        <v>0.008</v>
      </c>
      <c r="S122" s="166" t="n">
        <v>0</v>
      </c>
      <c r="T122" s="167" t="n">
        <f aca="false">S122*H122</f>
        <v>0</v>
      </c>
      <c r="AR122" s="168" t="s">
        <v>407</v>
      </c>
      <c r="AT122" s="168" t="s">
        <v>311</v>
      </c>
      <c r="AU122" s="168" t="s">
        <v>79</v>
      </c>
      <c r="AY122" s="3" t="s">
        <v>182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5</v>
      </c>
      <c r="BK122" s="169" t="n">
        <f aca="false">ROUND(I122*H122,2)</f>
        <v>0</v>
      </c>
      <c r="BL122" s="3" t="s">
        <v>304</v>
      </c>
      <c r="BM122" s="168" t="s">
        <v>1613</v>
      </c>
    </row>
    <row r="123" s="22" customFormat="true" ht="19.5" hidden="false" customHeight="false" outlineLevel="0" collapsed="false">
      <c r="B123" s="23"/>
      <c r="D123" s="170" t="s">
        <v>190</v>
      </c>
      <c r="F123" s="171" t="s">
        <v>1614</v>
      </c>
      <c r="I123" s="172"/>
      <c r="L123" s="23"/>
      <c r="M123" s="173"/>
      <c r="T123" s="54"/>
      <c r="AT123" s="3" t="s">
        <v>190</v>
      </c>
      <c r="AU123" s="3" t="s">
        <v>79</v>
      </c>
    </row>
    <row r="124" s="22" customFormat="true" ht="19.5" hidden="false" customHeight="false" outlineLevel="0" collapsed="false">
      <c r="B124" s="23"/>
      <c r="D124" s="170" t="s">
        <v>194</v>
      </c>
      <c r="F124" s="176" t="s">
        <v>1610</v>
      </c>
      <c r="I124" s="172"/>
      <c r="L124" s="23"/>
      <c r="M124" s="173"/>
      <c r="T124" s="54"/>
      <c r="AT124" s="3" t="s">
        <v>194</v>
      </c>
      <c r="AU124" s="3" t="s">
        <v>79</v>
      </c>
    </row>
    <row r="125" s="22" customFormat="true" ht="16.5" hidden="false" customHeight="true" outlineLevel="0" collapsed="false">
      <c r="B125" s="156"/>
      <c r="C125" s="157" t="s">
        <v>278</v>
      </c>
      <c r="D125" s="157" t="s">
        <v>184</v>
      </c>
      <c r="E125" s="158" t="s">
        <v>1615</v>
      </c>
      <c r="F125" s="159" t="s">
        <v>1616</v>
      </c>
      <c r="G125" s="160" t="s">
        <v>247</v>
      </c>
      <c r="H125" s="161" t="n">
        <v>65</v>
      </c>
      <c r="I125" s="162"/>
      <c r="J125" s="163" t="n">
        <f aca="false">ROUND(I125*H125,2)</f>
        <v>0</v>
      </c>
      <c r="K125" s="159" t="s">
        <v>188</v>
      </c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304</v>
      </c>
      <c r="AT125" s="168" t="s">
        <v>184</v>
      </c>
      <c r="AU125" s="168" t="s">
        <v>79</v>
      </c>
      <c r="AY125" s="3" t="s">
        <v>182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5</v>
      </c>
      <c r="BK125" s="169" t="n">
        <f aca="false">ROUND(I125*H125,2)</f>
        <v>0</v>
      </c>
      <c r="BL125" s="3" t="s">
        <v>304</v>
      </c>
      <c r="BM125" s="168" t="s">
        <v>1617</v>
      </c>
    </row>
    <row r="126" s="22" customFormat="true" ht="19.5" hidden="false" customHeight="false" outlineLevel="0" collapsed="false">
      <c r="B126" s="23"/>
      <c r="D126" s="170" t="s">
        <v>190</v>
      </c>
      <c r="F126" s="171" t="s">
        <v>1618</v>
      </c>
      <c r="I126" s="172"/>
      <c r="L126" s="23"/>
      <c r="M126" s="173"/>
      <c r="T126" s="54"/>
      <c r="AT126" s="3" t="s">
        <v>190</v>
      </c>
      <c r="AU126" s="3" t="s">
        <v>79</v>
      </c>
    </row>
    <row r="127" s="22" customFormat="true" ht="11.25" hidden="false" customHeight="false" outlineLevel="0" collapsed="false">
      <c r="B127" s="23"/>
      <c r="D127" s="174" t="s">
        <v>192</v>
      </c>
      <c r="F127" s="175" t="s">
        <v>1619</v>
      </c>
      <c r="I127" s="172"/>
      <c r="L127" s="23"/>
      <c r="M127" s="173"/>
      <c r="T127" s="54"/>
      <c r="AT127" s="3" t="s">
        <v>192</v>
      </c>
      <c r="AU127" s="3" t="s">
        <v>79</v>
      </c>
    </row>
    <row r="128" s="22" customFormat="true" ht="16.5" hidden="false" customHeight="true" outlineLevel="0" collapsed="false">
      <c r="B128" s="156"/>
      <c r="C128" s="200" t="s">
        <v>284</v>
      </c>
      <c r="D128" s="200" t="s">
        <v>311</v>
      </c>
      <c r="E128" s="201" t="s">
        <v>1620</v>
      </c>
      <c r="F128" s="202" t="s">
        <v>1621</v>
      </c>
      <c r="G128" s="203" t="s">
        <v>325</v>
      </c>
      <c r="H128" s="204" t="n">
        <v>42.392</v>
      </c>
      <c r="I128" s="205"/>
      <c r="J128" s="206" t="n">
        <f aca="false">ROUND(I128*H128,2)</f>
        <v>0</v>
      </c>
      <c r="K128" s="202" t="s">
        <v>188</v>
      </c>
      <c r="L128" s="207"/>
      <c r="M128" s="208"/>
      <c r="N128" s="209" t="s">
        <v>42</v>
      </c>
      <c r="P128" s="166" t="n">
        <f aca="false">O128*H128</f>
        <v>0</v>
      </c>
      <c r="Q128" s="166" t="n">
        <v>0.001</v>
      </c>
      <c r="R128" s="166" t="n">
        <f aca="false">Q128*H128</f>
        <v>0.042392</v>
      </c>
      <c r="S128" s="166" t="n">
        <v>0</v>
      </c>
      <c r="T128" s="167" t="n">
        <f aca="false">S128*H128</f>
        <v>0</v>
      </c>
      <c r="AR128" s="168" t="s">
        <v>407</v>
      </c>
      <c r="AT128" s="168" t="s">
        <v>311</v>
      </c>
      <c r="AU128" s="168" t="s">
        <v>79</v>
      </c>
      <c r="AY128" s="3" t="s">
        <v>182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5</v>
      </c>
      <c r="BK128" s="169" t="n">
        <f aca="false">ROUND(I128*H128,2)</f>
        <v>0</v>
      </c>
      <c r="BL128" s="3" t="s">
        <v>304</v>
      </c>
      <c r="BM128" s="168" t="s">
        <v>1622</v>
      </c>
    </row>
    <row r="129" s="22" customFormat="true" ht="11.25" hidden="false" customHeight="false" outlineLevel="0" collapsed="false">
      <c r="B129" s="23"/>
      <c r="D129" s="170" t="s">
        <v>190</v>
      </c>
      <c r="F129" s="171" t="s">
        <v>1621</v>
      </c>
      <c r="I129" s="172"/>
      <c r="L129" s="23"/>
      <c r="M129" s="173"/>
      <c r="T129" s="54"/>
      <c r="AT129" s="3" t="s">
        <v>190</v>
      </c>
      <c r="AU129" s="3" t="s">
        <v>79</v>
      </c>
    </row>
    <row r="130" s="184" customFormat="true" ht="11.25" hidden="false" customHeight="false" outlineLevel="0" collapsed="false">
      <c r="B130" s="185"/>
      <c r="D130" s="170" t="s">
        <v>196</v>
      </c>
      <c r="E130" s="186"/>
      <c r="F130" s="187" t="s">
        <v>1623</v>
      </c>
      <c r="H130" s="188" t="n">
        <v>40.373</v>
      </c>
      <c r="I130" s="189"/>
      <c r="L130" s="185"/>
      <c r="M130" s="190"/>
      <c r="T130" s="191"/>
      <c r="AT130" s="186" t="s">
        <v>196</v>
      </c>
      <c r="AU130" s="186" t="s">
        <v>79</v>
      </c>
      <c r="AV130" s="184" t="s">
        <v>79</v>
      </c>
      <c r="AW130" s="184" t="s">
        <v>30</v>
      </c>
      <c r="AX130" s="184" t="s">
        <v>75</v>
      </c>
      <c r="AY130" s="186" t="s">
        <v>182</v>
      </c>
    </row>
    <row r="131" s="184" customFormat="true" ht="11.25" hidden="false" customHeight="false" outlineLevel="0" collapsed="false">
      <c r="B131" s="185"/>
      <c r="D131" s="170" t="s">
        <v>196</v>
      </c>
      <c r="F131" s="187" t="s">
        <v>1624</v>
      </c>
      <c r="H131" s="188" t="n">
        <v>42.392</v>
      </c>
      <c r="I131" s="189"/>
      <c r="L131" s="185"/>
      <c r="M131" s="190"/>
      <c r="T131" s="191"/>
      <c r="AT131" s="186" t="s">
        <v>196</v>
      </c>
      <c r="AU131" s="186" t="s">
        <v>79</v>
      </c>
      <c r="AV131" s="184" t="s">
        <v>79</v>
      </c>
      <c r="AW131" s="184" t="s">
        <v>3</v>
      </c>
      <c r="AX131" s="184" t="s">
        <v>75</v>
      </c>
      <c r="AY131" s="186" t="s">
        <v>182</v>
      </c>
    </row>
    <row r="132" s="22" customFormat="true" ht="16.5" hidden="false" customHeight="true" outlineLevel="0" collapsed="false">
      <c r="B132" s="156"/>
      <c r="C132" s="157" t="s">
        <v>291</v>
      </c>
      <c r="D132" s="157" t="s">
        <v>184</v>
      </c>
      <c r="E132" s="158" t="s">
        <v>1625</v>
      </c>
      <c r="F132" s="159" t="s">
        <v>1626</v>
      </c>
      <c r="G132" s="160" t="s">
        <v>346</v>
      </c>
      <c r="H132" s="161" t="n">
        <v>13</v>
      </c>
      <c r="I132" s="162"/>
      <c r="J132" s="163" t="n">
        <f aca="false">ROUND(I132*H132,2)</f>
        <v>0</v>
      </c>
      <c r="K132" s="159" t="s">
        <v>188</v>
      </c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304</v>
      </c>
      <c r="AT132" s="168" t="s">
        <v>184</v>
      </c>
      <c r="AU132" s="168" t="s">
        <v>79</v>
      </c>
      <c r="AY132" s="3" t="s">
        <v>182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5</v>
      </c>
      <c r="BK132" s="169" t="n">
        <f aca="false">ROUND(I132*H132,2)</f>
        <v>0</v>
      </c>
      <c r="BL132" s="3" t="s">
        <v>304</v>
      </c>
      <c r="BM132" s="168" t="s">
        <v>1627</v>
      </c>
    </row>
    <row r="133" s="22" customFormat="true" ht="11.25" hidden="false" customHeight="false" outlineLevel="0" collapsed="false">
      <c r="B133" s="23"/>
      <c r="D133" s="170" t="s">
        <v>190</v>
      </c>
      <c r="F133" s="171" t="s">
        <v>1628</v>
      </c>
      <c r="I133" s="172"/>
      <c r="L133" s="23"/>
      <c r="M133" s="173"/>
      <c r="T133" s="54"/>
      <c r="AT133" s="3" t="s">
        <v>190</v>
      </c>
      <c r="AU133" s="3" t="s">
        <v>79</v>
      </c>
    </row>
    <row r="134" s="22" customFormat="true" ht="11.25" hidden="false" customHeight="false" outlineLevel="0" collapsed="false">
      <c r="B134" s="23"/>
      <c r="D134" s="174" t="s">
        <v>192</v>
      </c>
      <c r="F134" s="175" t="s">
        <v>1629</v>
      </c>
      <c r="I134" s="172"/>
      <c r="L134" s="23"/>
      <c r="M134" s="173"/>
      <c r="T134" s="54"/>
      <c r="AT134" s="3" t="s">
        <v>192</v>
      </c>
      <c r="AU134" s="3" t="s">
        <v>79</v>
      </c>
    </row>
    <row r="135" s="22" customFormat="true" ht="16.5" hidden="false" customHeight="true" outlineLevel="0" collapsed="false">
      <c r="B135" s="156"/>
      <c r="C135" s="200" t="s">
        <v>8</v>
      </c>
      <c r="D135" s="200" t="s">
        <v>311</v>
      </c>
      <c r="E135" s="201" t="s">
        <v>1630</v>
      </c>
      <c r="F135" s="202" t="s">
        <v>1631</v>
      </c>
      <c r="G135" s="203" t="s">
        <v>346</v>
      </c>
      <c r="H135" s="204" t="n">
        <v>7</v>
      </c>
      <c r="I135" s="205"/>
      <c r="J135" s="206" t="n">
        <f aca="false">ROUND(I135*H135,2)</f>
        <v>0</v>
      </c>
      <c r="K135" s="202" t="s">
        <v>188</v>
      </c>
      <c r="L135" s="207"/>
      <c r="M135" s="208"/>
      <c r="N135" s="209" t="s">
        <v>42</v>
      </c>
      <c r="P135" s="166" t="n">
        <f aca="false">O135*H135</f>
        <v>0</v>
      </c>
      <c r="Q135" s="166" t="n">
        <v>0.00014</v>
      </c>
      <c r="R135" s="166" t="n">
        <f aca="false">Q135*H135</f>
        <v>0.00098</v>
      </c>
      <c r="S135" s="166" t="n">
        <v>0</v>
      </c>
      <c r="T135" s="167" t="n">
        <f aca="false">S135*H135</f>
        <v>0</v>
      </c>
      <c r="AR135" s="168" t="s">
        <v>407</v>
      </c>
      <c r="AT135" s="168" t="s">
        <v>311</v>
      </c>
      <c r="AU135" s="168" t="s">
        <v>79</v>
      </c>
      <c r="AY135" s="3" t="s">
        <v>182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5</v>
      </c>
      <c r="BK135" s="169" t="n">
        <f aca="false">ROUND(I135*H135,2)</f>
        <v>0</v>
      </c>
      <c r="BL135" s="3" t="s">
        <v>304</v>
      </c>
      <c r="BM135" s="168" t="s">
        <v>1632</v>
      </c>
    </row>
    <row r="136" s="22" customFormat="true" ht="11.25" hidden="false" customHeight="false" outlineLevel="0" collapsed="false">
      <c r="B136" s="23"/>
      <c r="D136" s="170" t="s">
        <v>190</v>
      </c>
      <c r="F136" s="171" t="s">
        <v>1631</v>
      </c>
      <c r="I136" s="172"/>
      <c r="L136" s="23"/>
      <c r="M136" s="173"/>
      <c r="T136" s="54"/>
      <c r="AT136" s="3" t="s">
        <v>190</v>
      </c>
      <c r="AU136" s="3" t="s">
        <v>79</v>
      </c>
    </row>
    <row r="137" s="22" customFormat="true" ht="16.5" hidden="false" customHeight="true" outlineLevel="0" collapsed="false">
      <c r="B137" s="156"/>
      <c r="C137" s="200" t="s">
        <v>304</v>
      </c>
      <c r="D137" s="200" t="s">
        <v>311</v>
      </c>
      <c r="E137" s="201" t="s">
        <v>1633</v>
      </c>
      <c r="F137" s="202" t="s">
        <v>1634</v>
      </c>
      <c r="G137" s="203" t="s">
        <v>346</v>
      </c>
      <c r="H137" s="204" t="n">
        <v>6</v>
      </c>
      <c r="I137" s="205"/>
      <c r="J137" s="206" t="n">
        <f aca="false">ROUND(I137*H137,2)</f>
        <v>0</v>
      </c>
      <c r="K137" s="202" t="s">
        <v>188</v>
      </c>
      <c r="L137" s="207"/>
      <c r="M137" s="208"/>
      <c r="N137" s="209" t="s">
        <v>42</v>
      </c>
      <c r="P137" s="166" t="n">
        <f aca="false">O137*H137</f>
        <v>0</v>
      </c>
      <c r="Q137" s="166" t="n">
        <v>0.00014</v>
      </c>
      <c r="R137" s="166" t="n">
        <f aca="false">Q137*H137</f>
        <v>0.00084</v>
      </c>
      <c r="S137" s="166" t="n">
        <v>0</v>
      </c>
      <c r="T137" s="167" t="n">
        <f aca="false">S137*H137</f>
        <v>0</v>
      </c>
      <c r="AR137" s="168" t="s">
        <v>407</v>
      </c>
      <c r="AT137" s="168" t="s">
        <v>311</v>
      </c>
      <c r="AU137" s="168" t="s">
        <v>79</v>
      </c>
      <c r="AY137" s="3" t="s">
        <v>182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5</v>
      </c>
      <c r="BK137" s="169" t="n">
        <f aca="false">ROUND(I137*H137,2)</f>
        <v>0</v>
      </c>
      <c r="BL137" s="3" t="s">
        <v>304</v>
      </c>
      <c r="BM137" s="168" t="s">
        <v>1635</v>
      </c>
    </row>
    <row r="138" s="22" customFormat="true" ht="11.25" hidden="false" customHeight="false" outlineLevel="0" collapsed="false">
      <c r="B138" s="23"/>
      <c r="D138" s="170" t="s">
        <v>190</v>
      </c>
      <c r="F138" s="171" t="s">
        <v>1634</v>
      </c>
      <c r="I138" s="172"/>
      <c r="L138" s="23"/>
      <c r="M138" s="173"/>
      <c r="T138" s="54"/>
      <c r="AT138" s="3" t="s">
        <v>190</v>
      </c>
      <c r="AU138" s="3" t="s">
        <v>79</v>
      </c>
    </row>
    <row r="139" s="22" customFormat="true" ht="16.5" hidden="false" customHeight="true" outlineLevel="0" collapsed="false">
      <c r="B139" s="156"/>
      <c r="C139" s="157" t="s">
        <v>310</v>
      </c>
      <c r="D139" s="157" t="s">
        <v>184</v>
      </c>
      <c r="E139" s="158" t="s">
        <v>1636</v>
      </c>
      <c r="F139" s="159" t="s">
        <v>1637</v>
      </c>
      <c r="G139" s="160" t="s">
        <v>346</v>
      </c>
      <c r="H139" s="161" t="n">
        <v>1</v>
      </c>
      <c r="I139" s="162"/>
      <c r="J139" s="163" t="n">
        <f aca="false">ROUND(I139*H139,2)</f>
        <v>0</v>
      </c>
      <c r="K139" s="159" t="s">
        <v>188</v>
      </c>
      <c r="L139" s="23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304</v>
      </c>
      <c r="AT139" s="168" t="s">
        <v>184</v>
      </c>
      <c r="AU139" s="168" t="s">
        <v>79</v>
      </c>
      <c r="AY139" s="3" t="s">
        <v>182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5</v>
      </c>
      <c r="BK139" s="169" t="n">
        <f aca="false">ROUND(I139*H139,2)</f>
        <v>0</v>
      </c>
      <c r="BL139" s="3" t="s">
        <v>304</v>
      </c>
      <c r="BM139" s="168" t="s">
        <v>1638</v>
      </c>
    </row>
    <row r="140" s="22" customFormat="true" ht="19.5" hidden="false" customHeight="false" outlineLevel="0" collapsed="false">
      <c r="B140" s="23"/>
      <c r="D140" s="170" t="s">
        <v>190</v>
      </c>
      <c r="F140" s="171" t="s">
        <v>1639</v>
      </c>
      <c r="I140" s="172"/>
      <c r="L140" s="23"/>
      <c r="M140" s="173"/>
      <c r="T140" s="54"/>
      <c r="AT140" s="3" t="s">
        <v>190</v>
      </c>
      <c r="AU140" s="3" t="s">
        <v>79</v>
      </c>
    </row>
    <row r="141" s="22" customFormat="true" ht="11.25" hidden="false" customHeight="false" outlineLevel="0" collapsed="false">
      <c r="B141" s="23"/>
      <c r="D141" s="174" t="s">
        <v>192</v>
      </c>
      <c r="F141" s="175" t="s">
        <v>1640</v>
      </c>
      <c r="I141" s="172"/>
      <c r="L141" s="23"/>
      <c r="M141" s="173"/>
      <c r="T141" s="54"/>
      <c r="AT141" s="3" t="s">
        <v>192</v>
      </c>
      <c r="AU141" s="3" t="s">
        <v>79</v>
      </c>
    </row>
    <row r="142" s="22" customFormat="true" ht="16.5" hidden="false" customHeight="true" outlineLevel="0" collapsed="false">
      <c r="B142" s="156"/>
      <c r="C142" s="157" t="s">
        <v>316</v>
      </c>
      <c r="D142" s="157" t="s">
        <v>184</v>
      </c>
      <c r="E142" s="158" t="s">
        <v>1641</v>
      </c>
      <c r="F142" s="159" t="s">
        <v>1642</v>
      </c>
      <c r="G142" s="160" t="s">
        <v>294</v>
      </c>
      <c r="H142" s="161" t="n">
        <v>0.171</v>
      </c>
      <c r="I142" s="162"/>
      <c r="J142" s="163" t="n">
        <f aca="false">ROUND(I142*H142,2)</f>
        <v>0</v>
      </c>
      <c r="K142" s="159" t="s">
        <v>188</v>
      </c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304</v>
      </c>
      <c r="AT142" s="168" t="s">
        <v>184</v>
      </c>
      <c r="AU142" s="168" t="s">
        <v>79</v>
      </c>
      <c r="AY142" s="3" t="s">
        <v>182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5</v>
      </c>
      <c r="BK142" s="169" t="n">
        <f aca="false">ROUND(I142*H142,2)</f>
        <v>0</v>
      </c>
      <c r="BL142" s="3" t="s">
        <v>304</v>
      </c>
      <c r="BM142" s="168" t="s">
        <v>1643</v>
      </c>
    </row>
    <row r="143" s="22" customFormat="true" ht="19.5" hidden="false" customHeight="false" outlineLevel="0" collapsed="false">
      <c r="B143" s="23"/>
      <c r="D143" s="170" t="s">
        <v>190</v>
      </c>
      <c r="F143" s="171" t="s">
        <v>1644</v>
      </c>
      <c r="I143" s="172"/>
      <c r="L143" s="23"/>
      <c r="M143" s="173"/>
      <c r="T143" s="54"/>
      <c r="AT143" s="3" t="s">
        <v>190</v>
      </c>
      <c r="AU143" s="3" t="s">
        <v>79</v>
      </c>
    </row>
    <row r="144" s="22" customFormat="true" ht="11.25" hidden="false" customHeight="false" outlineLevel="0" collapsed="false">
      <c r="B144" s="23"/>
      <c r="D144" s="174" t="s">
        <v>192</v>
      </c>
      <c r="F144" s="175" t="s">
        <v>1645</v>
      </c>
      <c r="I144" s="172"/>
      <c r="L144" s="23"/>
      <c r="M144" s="173"/>
      <c r="T144" s="54"/>
      <c r="AT144" s="3" t="s">
        <v>192</v>
      </c>
      <c r="AU144" s="3" t="s">
        <v>79</v>
      </c>
    </row>
    <row r="145" s="22" customFormat="true" ht="16.5" hidden="false" customHeight="true" outlineLevel="0" collapsed="false">
      <c r="B145" s="156"/>
      <c r="C145" s="157" t="s">
        <v>322</v>
      </c>
      <c r="D145" s="157" t="s">
        <v>184</v>
      </c>
      <c r="E145" s="158" t="s">
        <v>1646</v>
      </c>
      <c r="F145" s="159" t="s">
        <v>1647</v>
      </c>
      <c r="G145" s="160" t="s">
        <v>294</v>
      </c>
      <c r="H145" s="161" t="n">
        <v>0.171</v>
      </c>
      <c r="I145" s="162"/>
      <c r="J145" s="163" t="n">
        <f aca="false">ROUND(I145*H145,2)</f>
        <v>0</v>
      </c>
      <c r="K145" s="159" t="s">
        <v>188</v>
      </c>
      <c r="L145" s="23"/>
      <c r="M145" s="164"/>
      <c r="N145" s="165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304</v>
      </c>
      <c r="AT145" s="168" t="s">
        <v>184</v>
      </c>
      <c r="AU145" s="168" t="s">
        <v>79</v>
      </c>
      <c r="AY145" s="3" t="s">
        <v>182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5</v>
      </c>
      <c r="BK145" s="169" t="n">
        <f aca="false">ROUND(I145*H145,2)</f>
        <v>0</v>
      </c>
      <c r="BL145" s="3" t="s">
        <v>304</v>
      </c>
      <c r="BM145" s="168" t="s">
        <v>1648</v>
      </c>
    </row>
    <row r="146" s="22" customFormat="true" ht="19.5" hidden="false" customHeight="false" outlineLevel="0" collapsed="false">
      <c r="B146" s="23"/>
      <c r="D146" s="170" t="s">
        <v>190</v>
      </c>
      <c r="F146" s="171" t="s">
        <v>1649</v>
      </c>
      <c r="I146" s="172"/>
      <c r="L146" s="23"/>
      <c r="M146" s="173"/>
      <c r="T146" s="54"/>
      <c r="AT146" s="3" t="s">
        <v>190</v>
      </c>
      <c r="AU146" s="3" t="s">
        <v>79</v>
      </c>
    </row>
    <row r="147" s="22" customFormat="true" ht="11.25" hidden="false" customHeight="false" outlineLevel="0" collapsed="false">
      <c r="B147" s="23"/>
      <c r="D147" s="174" t="s">
        <v>192</v>
      </c>
      <c r="F147" s="175" t="s">
        <v>1650</v>
      </c>
      <c r="I147" s="172"/>
      <c r="L147" s="23"/>
      <c r="M147" s="173"/>
      <c r="T147" s="54"/>
      <c r="AT147" s="3" t="s">
        <v>192</v>
      </c>
      <c r="AU147" s="3" t="s">
        <v>79</v>
      </c>
    </row>
    <row r="148" s="143" customFormat="true" ht="25.5" hidden="false" customHeight="true" outlineLevel="0" collapsed="false">
      <c r="B148" s="144"/>
      <c r="D148" s="145" t="s">
        <v>70</v>
      </c>
      <c r="E148" s="146" t="s">
        <v>311</v>
      </c>
      <c r="F148" s="146" t="s">
        <v>1651</v>
      </c>
      <c r="I148" s="147"/>
      <c r="J148" s="148" t="n">
        <f aca="false">BK148</f>
        <v>0</v>
      </c>
      <c r="L148" s="144"/>
      <c r="M148" s="149"/>
      <c r="P148" s="150" t="n">
        <f aca="false">P149+P176</f>
        <v>0</v>
      </c>
      <c r="R148" s="150" t="n">
        <f aca="false">R149+R176</f>
        <v>3.154714</v>
      </c>
      <c r="T148" s="151" t="n">
        <f aca="false">T149+T176</f>
        <v>4.2</v>
      </c>
      <c r="AR148" s="145" t="s">
        <v>115</v>
      </c>
      <c r="AT148" s="152" t="s">
        <v>70</v>
      </c>
      <c r="AU148" s="152" t="s">
        <v>71</v>
      </c>
      <c r="AY148" s="145" t="s">
        <v>182</v>
      </c>
      <c r="BK148" s="153" t="n">
        <f aca="false">BK149+BK176</f>
        <v>0</v>
      </c>
    </row>
    <row r="149" s="143" customFormat="true" ht="22.5" hidden="false" customHeight="true" outlineLevel="0" collapsed="false">
      <c r="B149" s="144"/>
      <c r="D149" s="145" t="s">
        <v>70</v>
      </c>
      <c r="E149" s="154" t="s">
        <v>1652</v>
      </c>
      <c r="F149" s="154" t="s">
        <v>1653</v>
      </c>
      <c r="I149" s="147"/>
      <c r="J149" s="155" t="n">
        <f aca="false">BK149</f>
        <v>0</v>
      </c>
      <c r="L149" s="144"/>
      <c r="M149" s="149"/>
      <c r="P149" s="150" t="n">
        <f aca="false">SUM(P150:P175)</f>
        <v>0</v>
      </c>
      <c r="R149" s="150" t="n">
        <f aca="false">SUM(R150:R175)</f>
        <v>0.80521</v>
      </c>
      <c r="T149" s="151" t="n">
        <f aca="false">SUM(T150:T175)</f>
        <v>0</v>
      </c>
      <c r="AR149" s="145" t="s">
        <v>115</v>
      </c>
      <c r="AT149" s="152" t="s">
        <v>70</v>
      </c>
      <c r="AU149" s="152" t="s">
        <v>75</v>
      </c>
      <c r="AY149" s="145" t="s">
        <v>182</v>
      </c>
      <c r="BK149" s="153" t="n">
        <f aca="false">SUM(BK150:BK175)</f>
        <v>0</v>
      </c>
    </row>
    <row r="150" s="22" customFormat="true" ht="16.5" hidden="false" customHeight="true" outlineLevel="0" collapsed="false">
      <c r="B150" s="156"/>
      <c r="C150" s="157" t="s">
        <v>328</v>
      </c>
      <c r="D150" s="157" t="s">
        <v>184</v>
      </c>
      <c r="E150" s="158" t="s">
        <v>1654</v>
      </c>
      <c r="F150" s="159" t="s">
        <v>1655</v>
      </c>
      <c r="G150" s="160" t="s">
        <v>346</v>
      </c>
      <c r="H150" s="161" t="n">
        <v>6</v>
      </c>
      <c r="I150" s="162"/>
      <c r="J150" s="163" t="n">
        <f aca="false">ROUND(I150*H150,2)</f>
        <v>0</v>
      </c>
      <c r="K150" s="159" t="s">
        <v>188</v>
      </c>
      <c r="L150" s="23"/>
      <c r="M150" s="164"/>
      <c r="N150" s="165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656</v>
      </c>
      <c r="AT150" s="168" t="s">
        <v>184</v>
      </c>
      <c r="AU150" s="168" t="s">
        <v>79</v>
      </c>
      <c r="AY150" s="3" t="s">
        <v>182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5</v>
      </c>
      <c r="BK150" s="169" t="n">
        <f aca="false">ROUND(I150*H150,2)</f>
        <v>0</v>
      </c>
      <c r="BL150" s="3" t="s">
        <v>1656</v>
      </c>
      <c r="BM150" s="168" t="s">
        <v>1657</v>
      </c>
    </row>
    <row r="151" s="22" customFormat="true" ht="11.25" hidden="false" customHeight="false" outlineLevel="0" collapsed="false">
      <c r="B151" s="23"/>
      <c r="D151" s="170" t="s">
        <v>190</v>
      </c>
      <c r="F151" s="171" t="s">
        <v>1658</v>
      </c>
      <c r="I151" s="172"/>
      <c r="L151" s="23"/>
      <c r="M151" s="173"/>
      <c r="T151" s="54"/>
      <c r="AT151" s="3" t="s">
        <v>190</v>
      </c>
      <c r="AU151" s="3" t="s">
        <v>79</v>
      </c>
    </row>
    <row r="152" s="22" customFormat="true" ht="11.25" hidden="false" customHeight="false" outlineLevel="0" collapsed="false">
      <c r="B152" s="23"/>
      <c r="D152" s="174" t="s">
        <v>192</v>
      </c>
      <c r="F152" s="175" t="s">
        <v>1659</v>
      </c>
      <c r="I152" s="172"/>
      <c r="L152" s="23"/>
      <c r="M152" s="173"/>
      <c r="T152" s="54"/>
      <c r="AT152" s="3" t="s">
        <v>192</v>
      </c>
      <c r="AU152" s="3" t="s">
        <v>79</v>
      </c>
    </row>
    <row r="153" s="22" customFormat="true" ht="16.5" hidden="false" customHeight="true" outlineLevel="0" collapsed="false">
      <c r="B153" s="156"/>
      <c r="C153" s="200" t="s">
        <v>7</v>
      </c>
      <c r="D153" s="200" t="s">
        <v>311</v>
      </c>
      <c r="E153" s="201" t="s">
        <v>1660</v>
      </c>
      <c r="F153" s="202" t="s">
        <v>1661</v>
      </c>
      <c r="G153" s="203" t="s">
        <v>346</v>
      </c>
      <c r="H153" s="204" t="n">
        <v>1</v>
      </c>
      <c r="I153" s="205"/>
      <c r="J153" s="206" t="n">
        <f aca="false">ROUND(I153*H153,2)</f>
        <v>0</v>
      </c>
      <c r="K153" s="202" t="s">
        <v>1599</v>
      </c>
      <c r="L153" s="207"/>
      <c r="M153" s="208"/>
      <c r="N153" s="209" t="s">
        <v>42</v>
      </c>
      <c r="P153" s="166" t="n">
        <f aca="false">O153*H153</f>
        <v>0</v>
      </c>
      <c r="Q153" s="166" t="n">
        <v>0.064</v>
      </c>
      <c r="R153" s="166" t="n">
        <f aca="false">Q153*H153</f>
        <v>0.064</v>
      </c>
      <c r="S153" s="166" t="n">
        <v>0</v>
      </c>
      <c r="T153" s="167" t="n">
        <f aca="false">S153*H153</f>
        <v>0</v>
      </c>
      <c r="AR153" s="168" t="s">
        <v>1662</v>
      </c>
      <c r="AT153" s="168" t="s">
        <v>311</v>
      </c>
      <c r="AU153" s="168" t="s">
        <v>79</v>
      </c>
      <c r="AY153" s="3" t="s">
        <v>182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5</v>
      </c>
      <c r="BK153" s="169" t="n">
        <f aca="false">ROUND(I153*H153,2)</f>
        <v>0</v>
      </c>
      <c r="BL153" s="3" t="s">
        <v>1662</v>
      </c>
      <c r="BM153" s="168" t="s">
        <v>1663</v>
      </c>
    </row>
    <row r="154" s="22" customFormat="true" ht="11.25" hidden="false" customHeight="false" outlineLevel="0" collapsed="false">
      <c r="B154" s="23"/>
      <c r="D154" s="170" t="s">
        <v>190</v>
      </c>
      <c r="F154" s="171" t="s">
        <v>1661</v>
      </c>
      <c r="I154" s="172"/>
      <c r="L154" s="23"/>
      <c r="M154" s="173"/>
      <c r="T154" s="54"/>
      <c r="AT154" s="3" t="s">
        <v>190</v>
      </c>
      <c r="AU154" s="3" t="s">
        <v>79</v>
      </c>
    </row>
    <row r="155" s="22" customFormat="true" ht="16.5" hidden="false" customHeight="true" outlineLevel="0" collapsed="false">
      <c r="B155" s="156"/>
      <c r="C155" s="200" t="s">
        <v>343</v>
      </c>
      <c r="D155" s="200" t="s">
        <v>311</v>
      </c>
      <c r="E155" s="201" t="s">
        <v>1664</v>
      </c>
      <c r="F155" s="202" t="s">
        <v>1665</v>
      </c>
      <c r="G155" s="203" t="s">
        <v>346</v>
      </c>
      <c r="H155" s="204" t="n">
        <v>1</v>
      </c>
      <c r="I155" s="205"/>
      <c r="J155" s="206" t="n">
        <f aca="false">ROUND(I155*H155,2)</f>
        <v>0</v>
      </c>
      <c r="K155" s="202" t="s">
        <v>1599</v>
      </c>
      <c r="L155" s="207"/>
      <c r="M155" s="208"/>
      <c r="N155" s="209" t="s">
        <v>42</v>
      </c>
      <c r="P155" s="166" t="n">
        <f aca="false">O155*H155</f>
        <v>0</v>
      </c>
      <c r="Q155" s="166" t="n">
        <v>0.001</v>
      </c>
      <c r="R155" s="166" t="n">
        <f aca="false">Q155*H155</f>
        <v>0.001</v>
      </c>
      <c r="S155" s="166" t="n">
        <v>0</v>
      </c>
      <c r="T155" s="167" t="n">
        <f aca="false">S155*H155</f>
        <v>0</v>
      </c>
      <c r="AR155" s="168" t="s">
        <v>1666</v>
      </c>
      <c r="AT155" s="168" t="s">
        <v>311</v>
      </c>
      <c r="AU155" s="168" t="s">
        <v>79</v>
      </c>
      <c r="AY155" s="3" t="s">
        <v>182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5</v>
      </c>
      <c r="BK155" s="169" t="n">
        <f aca="false">ROUND(I155*H155,2)</f>
        <v>0</v>
      </c>
      <c r="BL155" s="3" t="s">
        <v>1656</v>
      </c>
      <c r="BM155" s="168" t="s">
        <v>1667</v>
      </c>
    </row>
    <row r="156" s="22" customFormat="true" ht="11.25" hidden="false" customHeight="false" outlineLevel="0" collapsed="false">
      <c r="B156" s="23"/>
      <c r="D156" s="170" t="s">
        <v>190</v>
      </c>
      <c r="F156" s="171" t="s">
        <v>1665</v>
      </c>
      <c r="I156" s="172"/>
      <c r="L156" s="23"/>
      <c r="M156" s="173"/>
      <c r="T156" s="54"/>
      <c r="AT156" s="3" t="s">
        <v>190</v>
      </c>
      <c r="AU156" s="3" t="s">
        <v>79</v>
      </c>
    </row>
    <row r="157" s="22" customFormat="true" ht="16.5" hidden="false" customHeight="true" outlineLevel="0" collapsed="false">
      <c r="B157" s="156"/>
      <c r="C157" s="200" t="s">
        <v>351</v>
      </c>
      <c r="D157" s="200" t="s">
        <v>311</v>
      </c>
      <c r="E157" s="201" t="s">
        <v>1668</v>
      </c>
      <c r="F157" s="202" t="s">
        <v>1669</v>
      </c>
      <c r="G157" s="203" t="s">
        <v>346</v>
      </c>
      <c r="H157" s="204" t="n">
        <v>5</v>
      </c>
      <c r="I157" s="205"/>
      <c r="J157" s="206" t="n">
        <f aca="false">ROUND(I157*H157,2)</f>
        <v>0</v>
      </c>
      <c r="K157" s="202" t="s">
        <v>1599</v>
      </c>
      <c r="L157" s="207"/>
      <c r="M157" s="208"/>
      <c r="N157" s="209" t="s">
        <v>42</v>
      </c>
      <c r="P157" s="166" t="n">
        <f aca="false">O157*H157</f>
        <v>0</v>
      </c>
      <c r="Q157" s="166" t="n">
        <v>0.082</v>
      </c>
      <c r="R157" s="166" t="n">
        <f aca="false">Q157*H157</f>
        <v>0.41</v>
      </c>
      <c r="S157" s="166" t="n">
        <v>0</v>
      </c>
      <c r="T157" s="167" t="n">
        <f aca="false">S157*H157</f>
        <v>0</v>
      </c>
      <c r="AR157" s="168" t="s">
        <v>1662</v>
      </c>
      <c r="AT157" s="168" t="s">
        <v>311</v>
      </c>
      <c r="AU157" s="168" t="s">
        <v>79</v>
      </c>
      <c r="AY157" s="3" t="s">
        <v>182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5</v>
      </c>
      <c r="BK157" s="169" t="n">
        <f aca="false">ROUND(I157*H157,2)</f>
        <v>0</v>
      </c>
      <c r="BL157" s="3" t="s">
        <v>1662</v>
      </c>
      <c r="BM157" s="168" t="s">
        <v>1670</v>
      </c>
    </row>
    <row r="158" s="22" customFormat="true" ht="11.25" hidden="false" customHeight="false" outlineLevel="0" collapsed="false">
      <c r="B158" s="23"/>
      <c r="D158" s="170" t="s">
        <v>190</v>
      </c>
      <c r="F158" s="171" t="s">
        <v>1669</v>
      </c>
      <c r="I158" s="172"/>
      <c r="L158" s="23"/>
      <c r="M158" s="173"/>
      <c r="T158" s="54"/>
      <c r="AT158" s="3" t="s">
        <v>190</v>
      </c>
      <c r="AU158" s="3" t="s">
        <v>79</v>
      </c>
    </row>
    <row r="159" s="22" customFormat="true" ht="16.5" hidden="false" customHeight="true" outlineLevel="0" collapsed="false">
      <c r="B159" s="156"/>
      <c r="C159" s="200" t="s">
        <v>358</v>
      </c>
      <c r="D159" s="200" t="s">
        <v>311</v>
      </c>
      <c r="E159" s="201" t="s">
        <v>1671</v>
      </c>
      <c r="F159" s="202" t="s">
        <v>1672</v>
      </c>
      <c r="G159" s="203" t="s">
        <v>346</v>
      </c>
      <c r="H159" s="204" t="n">
        <v>5</v>
      </c>
      <c r="I159" s="205"/>
      <c r="J159" s="206" t="n">
        <f aca="false">ROUND(I159*H159,2)</f>
        <v>0</v>
      </c>
      <c r="K159" s="202" t="s">
        <v>1599</v>
      </c>
      <c r="L159" s="207"/>
      <c r="M159" s="208"/>
      <c r="N159" s="209" t="s">
        <v>42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666</v>
      </c>
      <c r="AT159" s="168" t="s">
        <v>311</v>
      </c>
      <c r="AU159" s="168" t="s">
        <v>79</v>
      </c>
      <c r="AY159" s="3" t="s">
        <v>182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5</v>
      </c>
      <c r="BK159" s="169" t="n">
        <f aca="false">ROUND(I159*H159,2)</f>
        <v>0</v>
      </c>
      <c r="BL159" s="3" t="s">
        <v>1656</v>
      </c>
      <c r="BM159" s="168" t="s">
        <v>1673</v>
      </c>
    </row>
    <row r="160" s="22" customFormat="true" ht="11.25" hidden="false" customHeight="false" outlineLevel="0" collapsed="false">
      <c r="B160" s="23"/>
      <c r="D160" s="170" t="s">
        <v>190</v>
      </c>
      <c r="F160" s="171" t="s">
        <v>1672</v>
      </c>
      <c r="I160" s="172"/>
      <c r="L160" s="23"/>
      <c r="M160" s="173"/>
      <c r="T160" s="54"/>
      <c r="AT160" s="3" t="s">
        <v>190</v>
      </c>
      <c r="AU160" s="3" t="s">
        <v>79</v>
      </c>
    </row>
    <row r="161" s="22" customFormat="true" ht="16.5" hidden="false" customHeight="true" outlineLevel="0" collapsed="false">
      <c r="B161" s="156"/>
      <c r="C161" s="200" t="s">
        <v>364</v>
      </c>
      <c r="D161" s="200" t="s">
        <v>311</v>
      </c>
      <c r="E161" s="201" t="s">
        <v>1674</v>
      </c>
      <c r="F161" s="202" t="s">
        <v>1675</v>
      </c>
      <c r="G161" s="203" t="s">
        <v>294</v>
      </c>
      <c r="H161" s="204" t="n">
        <v>0.202</v>
      </c>
      <c r="I161" s="205"/>
      <c r="J161" s="206" t="n">
        <f aca="false">ROUND(I161*H161,2)</f>
        <v>0</v>
      </c>
      <c r="K161" s="202" t="s">
        <v>188</v>
      </c>
      <c r="L161" s="207"/>
      <c r="M161" s="208"/>
      <c r="N161" s="209" t="s">
        <v>42</v>
      </c>
      <c r="P161" s="166" t="n">
        <f aca="false">O161*H161</f>
        <v>0</v>
      </c>
      <c r="Q161" s="166" t="n">
        <v>1</v>
      </c>
      <c r="R161" s="166" t="n">
        <f aca="false">Q161*H161</f>
        <v>0.202</v>
      </c>
      <c r="S161" s="166" t="n">
        <v>0</v>
      </c>
      <c r="T161" s="167" t="n">
        <f aca="false">S161*H161</f>
        <v>0</v>
      </c>
      <c r="AR161" s="168" t="s">
        <v>1666</v>
      </c>
      <c r="AT161" s="168" t="s">
        <v>311</v>
      </c>
      <c r="AU161" s="168" t="s">
        <v>79</v>
      </c>
      <c r="AY161" s="3" t="s">
        <v>182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5</v>
      </c>
      <c r="BK161" s="169" t="n">
        <f aca="false">ROUND(I161*H161,2)</f>
        <v>0</v>
      </c>
      <c r="BL161" s="3" t="s">
        <v>1656</v>
      </c>
      <c r="BM161" s="168" t="s">
        <v>1676</v>
      </c>
    </row>
    <row r="162" s="22" customFormat="true" ht="11.25" hidden="false" customHeight="false" outlineLevel="0" collapsed="false">
      <c r="B162" s="23"/>
      <c r="D162" s="170" t="s">
        <v>190</v>
      </c>
      <c r="F162" s="171" t="s">
        <v>1675</v>
      </c>
      <c r="I162" s="172"/>
      <c r="L162" s="23"/>
      <c r="M162" s="173"/>
      <c r="T162" s="54"/>
      <c r="AT162" s="3" t="s">
        <v>190</v>
      </c>
      <c r="AU162" s="3" t="s">
        <v>79</v>
      </c>
    </row>
    <row r="163" s="184" customFormat="true" ht="11.25" hidden="false" customHeight="false" outlineLevel="0" collapsed="false">
      <c r="B163" s="185"/>
      <c r="D163" s="170" t="s">
        <v>196</v>
      </c>
      <c r="E163" s="186"/>
      <c r="F163" s="187" t="s">
        <v>1677</v>
      </c>
      <c r="H163" s="188" t="n">
        <v>0.202</v>
      </c>
      <c r="I163" s="189"/>
      <c r="L163" s="185"/>
      <c r="M163" s="190"/>
      <c r="T163" s="191"/>
      <c r="AT163" s="186" t="s">
        <v>196</v>
      </c>
      <c r="AU163" s="186" t="s">
        <v>79</v>
      </c>
      <c r="AV163" s="184" t="s">
        <v>79</v>
      </c>
      <c r="AW163" s="184" t="s">
        <v>30</v>
      </c>
      <c r="AX163" s="184" t="s">
        <v>75</v>
      </c>
      <c r="AY163" s="186" t="s">
        <v>182</v>
      </c>
    </row>
    <row r="164" s="22" customFormat="true" ht="16.5" hidden="false" customHeight="true" outlineLevel="0" collapsed="false">
      <c r="B164" s="156"/>
      <c r="C164" s="157" t="s">
        <v>370</v>
      </c>
      <c r="D164" s="157" t="s">
        <v>184</v>
      </c>
      <c r="E164" s="158" t="s">
        <v>1678</v>
      </c>
      <c r="F164" s="159" t="s">
        <v>1679</v>
      </c>
      <c r="G164" s="160" t="s">
        <v>346</v>
      </c>
      <c r="H164" s="161" t="n">
        <v>6</v>
      </c>
      <c r="I164" s="162"/>
      <c r="J164" s="163" t="n">
        <f aca="false">ROUND(I164*H164,2)</f>
        <v>0</v>
      </c>
      <c r="K164" s="159" t="s">
        <v>188</v>
      </c>
      <c r="L164" s="23"/>
      <c r="M164" s="164"/>
      <c r="N164" s="165" t="s">
        <v>42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656</v>
      </c>
      <c r="AT164" s="168" t="s">
        <v>184</v>
      </c>
      <c r="AU164" s="168" t="s">
        <v>79</v>
      </c>
      <c r="AY164" s="3" t="s">
        <v>182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5</v>
      </c>
      <c r="BK164" s="169" t="n">
        <f aca="false">ROUND(I164*H164,2)</f>
        <v>0</v>
      </c>
      <c r="BL164" s="3" t="s">
        <v>1656</v>
      </c>
      <c r="BM164" s="168" t="s">
        <v>1680</v>
      </c>
    </row>
    <row r="165" s="22" customFormat="true" ht="11.25" hidden="false" customHeight="false" outlineLevel="0" collapsed="false">
      <c r="B165" s="23"/>
      <c r="D165" s="170" t="s">
        <v>190</v>
      </c>
      <c r="F165" s="171" t="s">
        <v>1681</v>
      </c>
      <c r="I165" s="172"/>
      <c r="L165" s="23"/>
      <c r="M165" s="173"/>
      <c r="T165" s="54"/>
      <c r="AT165" s="3" t="s">
        <v>190</v>
      </c>
      <c r="AU165" s="3" t="s">
        <v>79</v>
      </c>
    </row>
    <row r="166" s="22" customFormat="true" ht="11.25" hidden="false" customHeight="false" outlineLevel="0" collapsed="false">
      <c r="B166" s="23"/>
      <c r="D166" s="174" t="s">
        <v>192</v>
      </c>
      <c r="F166" s="175" t="s">
        <v>1682</v>
      </c>
      <c r="I166" s="172"/>
      <c r="L166" s="23"/>
      <c r="M166" s="173"/>
      <c r="T166" s="54"/>
      <c r="AT166" s="3" t="s">
        <v>192</v>
      </c>
      <c r="AU166" s="3" t="s">
        <v>79</v>
      </c>
    </row>
    <row r="167" s="22" customFormat="true" ht="16.5" hidden="false" customHeight="true" outlineLevel="0" collapsed="false">
      <c r="B167" s="156"/>
      <c r="C167" s="200" t="s">
        <v>377</v>
      </c>
      <c r="D167" s="200" t="s">
        <v>311</v>
      </c>
      <c r="E167" s="201" t="s">
        <v>1683</v>
      </c>
      <c r="F167" s="202" t="s">
        <v>1684</v>
      </c>
      <c r="G167" s="203" t="s">
        <v>346</v>
      </c>
      <c r="H167" s="204" t="n">
        <v>1</v>
      </c>
      <c r="I167" s="205"/>
      <c r="J167" s="206" t="n">
        <f aca="false">ROUND(I167*H167,2)</f>
        <v>0</v>
      </c>
      <c r="K167" s="202" t="s">
        <v>1599</v>
      </c>
      <c r="L167" s="207"/>
      <c r="M167" s="208"/>
      <c r="N167" s="209" t="s">
        <v>42</v>
      </c>
      <c r="P167" s="166" t="n">
        <f aca="false">O167*H167</f>
        <v>0</v>
      </c>
      <c r="Q167" s="166" t="n">
        <v>0.01129</v>
      </c>
      <c r="R167" s="166" t="n">
        <f aca="false">Q167*H167</f>
        <v>0.01129</v>
      </c>
      <c r="S167" s="166" t="n">
        <v>0</v>
      </c>
      <c r="T167" s="167" t="n">
        <f aca="false">S167*H167</f>
        <v>0</v>
      </c>
      <c r="AR167" s="168" t="s">
        <v>1662</v>
      </c>
      <c r="AT167" s="168" t="s">
        <v>311</v>
      </c>
      <c r="AU167" s="168" t="s">
        <v>79</v>
      </c>
      <c r="AY167" s="3" t="s">
        <v>182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5</v>
      </c>
      <c r="BK167" s="169" t="n">
        <f aca="false">ROUND(I167*H167,2)</f>
        <v>0</v>
      </c>
      <c r="BL167" s="3" t="s">
        <v>1662</v>
      </c>
      <c r="BM167" s="168" t="s">
        <v>1685</v>
      </c>
    </row>
    <row r="168" s="22" customFormat="true" ht="11.25" hidden="false" customHeight="false" outlineLevel="0" collapsed="false">
      <c r="B168" s="23"/>
      <c r="D168" s="170" t="s">
        <v>190</v>
      </c>
      <c r="F168" s="171" t="s">
        <v>1684</v>
      </c>
      <c r="I168" s="172"/>
      <c r="L168" s="23"/>
      <c r="M168" s="173"/>
      <c r="T168" s="54"/>
      <c r="AT168" s="3" t="s">
        <v>190</v>
      </c>
      <c r="AU168" s="3" t="s">
        <v>79</v>
      </c>
    </row>
    <row r="169" s="22" customFormat="true" ht="16.5" hidden="false" customHeight="true" outlineLevel="0" collapsed="false">
      <c r="B169" s="156"/>
      <c r="C169" s="200" t="s">
        <v>383</v>
      </c>
      <c r="D169" s="200" t="s">
        <v>311</v>
      </c>
      <c r="E169" s="201" t="s">
        <v>1686</v>
      </c>
      <c r="F169" s="202" t="s">
        <v>1687</v>
      </c>
      <c r="G169" s="203" t="s">
        <v>346</v>
      </c>
      <c r="H169" s="204" t="n">
        <v>5</v>
      </c>
      <c r="I169" s="205"/>
      <c r="J169" s="206" t="n">
        <f aca="false">ROUND(I169*H169,2)</f>
        <v>0</v>
      </c>
      <c r="K169" s="202" t="s">
        <v>1599</v>
      </c>
      <c r="L169" s="207"/>
      <c r="M169" s="208"/>
      <c r="N169" s="209" t="s">
        <v>42</v>
      </c>
      <c r="P169" s="166" t="n">
        <f aca="false">O169*H169</f>
        <v>0</v>
      </c>
      <c r="Q169" s="166" t="n">
        <v>0.02288</v>
      </c>
      <c r="R169" s="166" t="n">
        <f aca="false">Q169*H169</f>
        <v>0.1144</v>
      </c>
      <c r="S169" s="166" t="n">
        <v>0</v>
      </c>
      <c r="T169" s="167" t="n">
        <f aca="false">S169*H169</f>
        <v>0</v>
      </c>
      <c r="AR169" s="168" t="s">
        <v>1662</v>
      </c>
      <c r="AT169" s="168" t="s">
        <v>311</v>
      </c>
      <c r="AU169" s="168" t="s">
        <v>79</v>
      </c>
      <c r="AY169" s="3" t="s">
        <v>182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5</v>
      </c>
      <c r="BK169" s="169" t="n">
        <f aca="false">ROUND(I169*H169,2)</f>
        <v>0</v>
      </c>
      <c r="BL169" s="3" t="s">
        <v>1662</v>
      </c>
      <c r="BM169" s="168" t="s">
        <v>1688</v>
      </c>
    </row>
    <row r="170" s="22" customFormat="true" ht="11.25" hidden="false" customHeight="false" outlineLevel="0" collapsed="false">
      <c r="B170" s="23"/>
      <c r="D170" s="170" t="s">
        <v>190</v>
      </c>
      <c r="F170" s="171" t="s">
        <v>1687</v>
      </c>
      <c r="I170" s="172"/>
      <c r="L170" s="23"/>
      <c r="M170" s="173"/>
      <c r="T170" s="54"/>
      <c r="AT170" s="3" t="s">
        <v>190</v>
      </c>
      <c r="AU170" s="3" t="s">
        <v>79</v>
      </c>
    </row>
    <row r="171" s="22" customFormat="true" ht="16.5" hidden="false" customHeight="true" outlineLevel="0" collapsed="false">
      <c r="B171" s="156"/>
      <c r="C171" s="157" t="s">
        <v>388</v>
      </c>
      <c r="D171" s="157" t="s">
        <v>184</v>
      </c>
      <c r="E171" s="158" t="s">
        <v>1689</v>
      </c>
      <c r="F171" s="159" t="s">
        <v>1690</v>
      </c>
      <c r="G171" s="160" t="s">
        <v>346</v>
      </c>
      <c r="H171" s="161" t="n">
        <v>6</v>
      </c>
      <c r="I171" s="162"/>
      <c r="J171" s="163" t="n">
        <f aca="false">ROUND(I171*H171,2)</f>
        <v>0</v>
      </c>
      <c r="K171" s="159" t="s">
        <v>188</v>
      </c>
      <c r="L171" s="23"/>
      <c r="M171" s="164"/>
      <c r="N171" s="165" t="s">
        <v>42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656</v>
      </c>
      <c r="AT171" s="168" t="s">
        <v>184</v>
      </c>
      <c r="AU171" s="168" t="s">
        <v>79</v>
      </c>
      <c r="AY171" s="3" t="s">
        <v>182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5</v>
      </c>
      <c r="BK171" s="169" t="n">
        <f aca="false">ROUND(I171*H171,2)</f>
        <v>0</v>
      </c>
      <c r="BL171" s="3" t="s">
        <v>1656</v>
      </c>
      <c r="BM171" s="168" t="s">
        <v>1691</v>
      </c>
    </row>
    <row r="172" s="22" customFormat="true" ht="11.25" hidden="false" customHeight="false" outlineLevel="0" collapsed="false">
      <c r="B172" s="23"/>
      <c r="D172" s="170" t="s">
        <v>190</v>
      </c>
      <c r="F172" s="171" t="s">
        <v>1690</v>
      </c>
      <c r="I172" s="172"/>
      <c r="L172" s="23"/>
      <c r="M172" s="173"/>
      <c r="T172" s="54"/>
      <c r="AT172" s="3" t="s">
        <v>190</v>
      </c>
      <c r="AU172" s="3" t="s">
        <v>79</v>
      </c>
    </row>
    <row r="173" s="22" customFormat="true" ht="11.25" hidden="false" customHeight="false" outlineLevel="0" collapsed="false">
      <c r="B173" s="23"/>
      <c r="D173" s="174" t="s">
        <v>192</v>
      </c>
      <c r="F173" s="175" t="s">
        <v>1692</v>
      </c>
      <c r="I173" s="172"/>
      <c r="L173" s="23"/>
      <c r="M173" s="173"/>
      <c r="T173" s="54"/>
      <c r="AT173" s="3" t="s">
        <v>192</v>
      </c>
      <c r="AU173" s="3" t="s">
        <v>79</v>
      </c>
    </row>
    <row r="174" s="22" customFormat="true" ht="16.5" hidden="false" customHeight="true" outlineLevel="0" collapsed="false">
      <c r="B174" s="156"/>
      <c r="C174" s="200" t="s">
        <v>396</v>
      </c>
      <c r="D174" s="200" t="s">
        <v>311</v>
      </c>
      <c r="E174" s="201" t="s">
        <v>1693</v>
      </c>
      <c r="F174" s="202" t="s">
        <v>1694</v>
      </c>
      <c r="G174" s="203" t="s">
        <v>346</v>
      </c>
      <c r="H174" s="204" t="n">
        <v>6</v>
      </c>
      <c r="I174" s="205"/>
      <c r="J174" s="206" t="n">
        <f aca="false">ROUND(I174*H174,2)</f>
        <v>0</v>
      </c>
      <c r="K174" s="202" t="s">
        <v>1599</v>
      </c>
      <c r="L174" s="207"/>
      <c r="M174" s="208"/>
      <c r="N174" s="209" t="s">
        <v>42</v>
      </c>
      <c r="P174" s="166" t="n">
        <f aca="false">O174*H174</f>
        <v>0</v>
      </c>
      <c r="Q174" s="166" t="n">
        <v>0.00042</v>
      </c>
      <c r="R174" s="166" t="n">
        <f aca="false">Q174*H174</f>
        <v>0.00252</v>
      </c>
      <c r="S174" s="166" t="n">
        <v>0</v>
      </c>
      <c r="T174" s="167" t="n">
        <f aca="false">S174*H174</f>
        <v>0</v>
      </c>
      <c r="AR174" s="168" t="s">
        <v>1666</v>
      </c>
      <c r="AT174" s="168" t="s">
        <v>311</v>
      </c>
      <c r="AU174" s="168" t="s">
        <v>79</v>
      </c>
      <c r="AY174" s="3" t="s">
        <v>182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5</v>
      </c>
      <c r="BK174" s="169" t="n">
        <f aca="false">ROUND(I174*H174,2)</f>
        <v>0</v>
      </c>
      <c r="BL174" s="3" t="s">
        <v>1656</v>
      </c>
      <c r="BM174" s="168" t="s">
        <v>1695</v>
      </c>
    </row>
    <row r="175" s="22" customFormat="true" ht="11.25" hidden="false" customHeight="false" outlineLevel="0" collapsed="false">
      <c r="B175" s="23"/>
      <c r="D175" s="170" t="s">
        <v>190</v>
      </c>
      <c r="F175" s="171" t="s">
        <v>1694</v>
      </c>
      <c r="I175" s="172"/>
      <c r="L175" s="23"/>
      <c r="M175" s="173"/>
      <c r="T175" s="54"/>
      <c r="AT175" s="3" t="s">
        <v>190</v>
      </c>
      <c r="AU175" s="3" t="s">
        <v>79</v>
      </c>
    </row>
    <row r="176" s="143" customFormat="true" ht="22.5" hidden="false" customHeight="true" outlineLevel="0" collapsed="false">
      <c r="B176" s="144"/>
      <c r="D176" s="145" t="s">
        <v>70</v>
      </c>
      <c r="E176" s="154" t="s">
        <v>1696</v>
      </c>
      <c r="F176" s="154" t="s">
        <v>1697</v>
      </c>
      <c r="I176" s="147"/>
      <c r="J176" s="155" t="n">
        <f aca="false">BK176</f>
        <v>0</v>
      </c>
      <c r="L176" s="144"/>
      <c r="M176" s="149"/>
      <c r="P176" s="150" t="n">
        <f aca="false">SUM(P177:P255)</f>
        <v>0</v>
      </c>
      <c r="R176" s="150" t="n">
        <f aca="false">SUM(R177:R255)</f>
        <v>2.349504</v>
      </c>
      <c r="T176" s="151" t="n">
        <f aca="false">SUM(T177:T255)</f>
        <v>4.2</v>
      </c>
      <c r="AR176" s="145" t="s">
        <v>115</v>
      </c>
      <c r="AT176" s="152" t="s">
        <v>70</v>
      </c>
      <c r="AU176" s="152" t="s">
        <v>75</v>
      </c>
      <c r="AY176" s="145" t="s">
        <v>182</v>
      </c>
      <c r="BK176" s="153" t="n">
        <f aca="false">SUM(BK177:BK255)</f>
        <v>0</v>
      </c>
    </row>
    <row r="177" s="22" customFormat="true" ht="16.5" hidden="false" customHeight="true" outlineLevel="0" collapsed="false">
      <c r="B177" s="156"/>
      <c r="C177" s="157" t="s">
        <v>401</v>
      </c>
      <c r="D177" s="157" t="s">
        <v>184</v>
      </c>
      <c r="E177" s="158" t="s">
        <v>1698</v>
      </c>
      <c r="F177" s="159" t="s">
        <v>1699</v>
      </c>
      <c r="G177" s="160" t="s">
        <v>1700</v>
      </c>
      <c r="H177" s="161" t="n">
        <v>0.06</v>
      </c>
      <c r="I177" s="162"/>
      <c r="J177" s="163" t="n">
        <f aca="false">ROUND(I177*H177,2)</f>
        <v>0</v>
      </c>
      <c r="K177" s="159" t="s">
        <v>188</v>
      </c>
      <c r="L177" s="23"/>
      <c r="M177" s="164"/>
      <c r="N177" s="165" t="s">
        <v>42</v>
      </c>
      <c r="P177" s="166" t="n">
        <f aca="false">O177*H177</f>
        <v>0</v>
      </c>
      <c r="Q177" s="166" t="n">
        <v>0.0044</v>
      </c>
      <c r="R177" s="166" t="n">
        <f aca="false">Q177*H177</f>
        <v>0.000264</v>
      </c>
      <c r="S177" s="166" t="n">
        <v>0</v>
      </c>
      <c r="T177" s="167" t="n">
        <f aca="false">S177*H177</f>
        <v>0</v>
      </c>
      <c r="AR177" s="168" t="s">
        <v>1656</v>
      </c>
      <c r="AT177" s="168" t="s">
        <v>184</v>
      </c>
      <c r="AU177" s="168" t="s">
        <v>79</v>
      </c>
      <c r="AY177" s="3" t="s">
        <v>182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5</v>
      </c>
      <c r="BK177" s="169" t="n">
        <f aca="false">ROUND(I177*H177,2)</f>
        <v>0</v>
      </c>
      <c r="BL177" s="3" t="s">
        <v>1656</v>
      </c>
      <c r="BM177" s="168" t="s">
        <v>1701</v>
      </c>
    </row>
    <row r="178" s="22" customFormat="true" ht="11.25" hidden="false" customHeight="false" outlineLevel="0" collapsed="false">
      <c r="B178" s="23"/>
      <c r="D178" s="170" t="s">
        <v>190</v>
      </c>
      <c r="F178" s="171" t="s">
        <v>1702</v>
      </c>
      <c r="I178" s="172"/>
      <c r="L178" s="23"/>
      <c r="M178" s="173"/>
      <c r="T178" s="54"/>
      <c r="AT178" s="3" t="s">
        <v>190</v>
      </c>
      <c r="AU178" s="3" t="s">
        <v>79</v>
      </c>
    </row>
    <row r="179" s="22" customFormat="true" ht="11.25" hidden="false" customHeight="false" outlineLevel="0" collapsed="false">
      <c r="B179" s="23"/>
      <c r="D179" s="174" t="s">
        <v>192</v>
      </c>
      <c r="F179" s="175" t="s">
        <v>1703</v>
      </c>
      <c r="I179" s="172"/>
      <c r="L179" s="23"/>
      <c r="M179" s="173"/>
      <c r="T179" s="54"/>
      <c r="AT179" s="3" t="s">
        <v>192</v>
      </c>
      <c r="AU179" s="3" t="s">
        <v>79</v>
      </c>
    </row>
    <row r="180" s="22" customFormat="true" ht="16.5" hidden="false" customHeight="true" outlineLevel="0" collapsed="false">
      <c r="B180" s="156"/>
      <c r="C180" s="157" t="s">
        <v>407</v>
      </c>
      <c r="D180" s="157" t="s">
        <v>184</v>
      </c>
      <c r="E180" s="158" t="s">
        <v>1704</v>
      </c>
      <c r="F180" s="159" t="s">
        <v>1705</v>
      </c>
      <c r="G180" s="160" t="s">
        <v>272</v>
      </c>
      <c r="H180" s="161" t="n">
        <v>2.592</v>
      </c>
      <c r="I180" s="162"/>
      <c r="J180" s="163" t="n">
        <f aca="false">ROUND(I180*H180,2)</f>
        <v>0</v>
      </c>
      <c r="K180" s="159" t="s">
        <v>188</v>
      </c>
      <c r="L180" s="23"/>
      <c r="M180" s="164"/>
      <c r="N180" s="165" t="s">
        <v>42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656</v>
      </c>
      <c r="AT180" s="168" t="s">
        <v>184</v>
      </c>
      <c r="AU180" s="168" t="s">
        <v>79</v>
      </c>
      <c r="AY180" s="3" t="s">
        <v>182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5</v>
      </c>
      <c r="BK180" s="169" t="n">
        <f aca="false">ROUND(I180*H180,2)</f>
        <v>0</v>
      </c>
      <c r="BL180" s="3" t="s">
        <v>1656</v>
      </c>
      <c r="BM180" s="168" t="s">
        <v>1706</v>
      </c>
    </row>
    <row r="181" s="22" customFormat="true" ht="19.5" hidden="false" customHeight="false" outlineLevel="0" collapsed="false">
      <c r="B181" s="23"/>
      <c r="D181" s="170" t="s">
        <v>190</v>
      </c>
      <c r="F181" s="171" t="s">
        <v>1707</v>
      </c>
      <c r="I181" s="172"/>
      <c r="L181" s="23"/>
      <c r="M181" s="173"/>
      <c r="T181" s="54"/>
      <c r="AT181" s="3" t="s">
        <v>190</v>
      </c>
      <c r="AU181" s="3" t="s">
        <v>79</v>
      </c>
    </row>
    <row r="182" s="22" customFormat="true" ht="11.25" hidden="false" customHeight="false" outlineLevel="0" collapsed="false">
      <c r="B182" s="23"/>
      <c r="D182" s="174" t="s">
        <v>192</v>
      </c>
      <c r="F182" s="175" t="s">
        <v>1708</v>
      </c>
      <c r="I182" s="172"/>
      <c r="L182" s="23"/>
      <c r="M182" s="173"/>
      <c r="T182" s="54"/>
      <c r="AT182" s="3" t="s">
        <v>192</v>
      </c>
      <c r="AU182" s="3" t="s">
        <v>79</v>
      </c>
    </row>
    <row r="183" s="22" customFormat="true" ht="19.5" hidden="false" customHeight="false" outlineLevel="0" collapsed="false">
      <c r="B183" s="23"/>
      <c r="D183" s="170" t="s">
        <v>194</v>
      </c>
      <c r="F183" s="176" t="s">
        <v>1709</v>
      </c>
      <c r="I183" s="172"/>
      <c r="L183" s="23"/>
      <c r="M183" s="173"/>
      <c r="T183" s="54"/>
      <c r="AT183" s="3" t="s">
        <v>194</v>
      </c>
      <c r="AU183" s="3" t="s">
        <v>79</v>
      </c>
    </row>
    <row r="184" s="184" customFormat="true" ht="11.25" hidden="false" customHeight="false" outlineLevel="0" collapsed="false">
      <c r="B184" s="185"/>
      <c r="D184" s="170" t="s">
        <v>196</v>
      </c>
      <c r="E184" s="186"/>
      <c r="F184" s="187" t="s">
        <v>1710</v>
      </c>
      <c r="H184" s="188" t="n">
        <v>2.592</v>
      </c>
      <c r="I184" s="189"/>
      <c r="L184" s="185"/>
      <c r="M184" s="190"/>
      <c r="T184" s="191"/>
      <c r="AT184" s="186" t="s">
        <v>196</v>
      </c>
      <c r="AU184" s="186" t="s">
        <v>79</v>
      </c>
      <c r="AV184" s="184" t="s">
        <v>79</v>
      </c>
      <c r="AW184" s="184" t="s">
        <v>30</v>
      </c>
      <c r="AX184" s="184" t="s">
        <v>75</v>
      </c>
      <c r="AY184" s="186" t="s">
        <v>182</v>
      </c>
    </row>
    <row r="185" s="22" customFormat="true" ht="16.5" hidden="false" customHeight="true" outlineLevel="0" collapsed="false">
      <c r="B185" s="156"/>
      <c r="C185" s="157" t="s">
        <v>412</v>
      </c>
      <c r="D185" s="157" t="s">
        <v>184</v>
      </c>
      <c r="E185" s="158" t="s">
        <v>1711</v>
      </c>
      <c r="F185" s="159" t="s">
        <v>1712</v>
      </c>
      <c r="G185" s="160" t="s">
        <v>247</v>
      </c>
      <c r="H185" s="161" t="n">
        <v>60</v>
      </c>
      <c r="I185" s="162"/>
      <c r="J185" s="163" t="n">
        <f aca="false">ROUND(I185*H185,2)</f>
        <v>0</v>
      </c>
      <c r="K185" s="159" t="s">
        <v>188</v>
      </c>
      <c r="L185" s="23"/>
      <c r="M185" s="164"/>
      <c r="N185" s="165" t="s">
        <v>42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656</v>
      </c>
      <c r="AT185" s="168" t="s">
        <v>184</v>
      </c>
      <c r="AU185" s="168" t="s">
        <v>79</v>
      </c>
      <c r="AY185" s="3" t="s">
        <v>182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5</v>
      </c>
      <c r="BK185" s="169" t="n">
        <f aca="false">ROUND(I185*H185,2)</f>
        <v>0</v>
      </c>
      <c r="BL185" s="3" t="s">
        <v>1656</v>
      </c>
      <c r="BM185" s="168" t="s">
        <v>1713</v>
      </c>
    </row>
    <row r="186" s="22" customFormat="true" ht="19.5" hidden="false" customHeight="false" outlineLevel="0" collapsed="false">
      <c r="B186" s="23"/>
      <c r="D186" s="170" t="s">
        <v>190</v>
      </c>
      <c r="F186" s="171" t="s">
        <v>1714</v>
      </c>
      <c r="I186" s="172"/>
      <c r="L186" s="23"/>
      <c r="M186" s="173"/>
      <c r="T186" s="54"/>
      <c r="AT186" s="3" t="s">
        <v>190</v>
      </c>
      <c r="AU186" s="3" t="s">
        <v>79</v>
      </c>
    </row>
    <row r="187" s="22" customFormat="true" ht="11.25" hidden="false" customHeight="false" outlineLevel="0" collapsed="false">
      <c r="B187" s="23"/>
      <c r="D187" s="174" t="s">
        <v>192</v>
      </c>
      <c r="F187" s="175" t="s">
        <v>1715</v>
      </c>
      <c r="I187" s="172"/>
      <c r="L187" s="23"/>
      <c r="M187" s="173"/>
      <c r="T187" s="54"/>
      <c r="AT187" s="3" t="s">
        <v>192</v>
      </c>
      <c r="AU187" s="3" t="s">
        <v>79</v>
      </c>
    </row>
    <row r="188" s="22" customFormat="true" ht="16.5" hidden="false" customHeight="true" outlineLevel="0" collapsed="false">
      <c r="B188" s="156"/>
      <c r="C188" s="157" t="s">
        <v>417</v>
      </c>
      <c r="D188" s="157" t="s">
        <v>184</v>
      </c>
      <c r="E188" s="158" t="s">
        <v>1716</v>
      </c>
      <c r="F188" s="159" t="s">
        <v>1717</v>
      </c>
      <c r="G188" s="160" t="s">
        <v>247</v>
      </c>
      <c r="H188" s="161" t="n">
        <v>60</v>
      </c>
      <c r="I188" s="162"/>
      <c r="J188" s="163" t="n">
        <f aca="false">ROUND(I188*H188,2)</f>
        <v>0</v>
      </c>
      <c r="K188" s="159" t="s">
        <v>188</v>
      </c>
      <c r="L188" s="23"/>
      <c r="M188" s="164"/>
      <c r="N188" s="165" t="s">
        <v>42</v>
      </c>
      <c r="P188" s="166" t="n">
        <f aca="false">O188*H188</f>
        <v>0</v>
      </c>
      <c r="Q188" s="166" t="n">
        <v>0.0019</v>
      </c>
      <c r="R188" s="166" t="n">
        <f aca="false">Q188*H188</f>
        <v>0.114</v>
      </c>
      <c r="S188" s="166" t="n">
        <v>0</v>
      </c>
      <c r="T188" s="167" t="n">
        <f aca="false">S188*H188</f>
        <v>0</v>
      </c>
      <c r="AR188" s="168" t="s">
        <v>1656</v>
      </c>
      <c r="AT188" s="168" t="s">
        <v>184</v>
      </c>
      <c r="AU188" s="168" t="s">
        <v>79</v>
      </c>
      <c r="AY188" s="3" t="s">
        <v>182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5</v>
      </c>
      <c r="BK188" s="169" t="n">
        <f aca="false">ROUND(I188*H188,2)</f>
        <v>0</v>
      </c>
      <c r="BL188" s="3" t="s">
        <v>1656</v>
      </c>
      <c r="BM188" s="168" t="s">
        <v>1718</v>
      </c>
    </row>
    <row r="189" s="22" customFormat="true" ht="11.25" hidden="false" customHeight="false" outlineLevel="0" collapsed="false">
      <c r="B189" s="23"/>
      <c r="D189" s="170" t="s">
        <v>190</v>
      </c>
      <c r="F189" s="171" t="s">
        <v>1719</v>
      </c>
      <c r="I189" s="172"/>
      <c r="L189" s="23"/>
      <c r="M189" s="173"/>
      <c r="T189" s="54"/>
      <c r="AT189" s="3" t="s">
        <v>190</v>
      </c>
      <c r="AU189" s="3" t="s">
        <v>79</v>
      </c>
    </row>
    <row r="190" s="22" customFormat="true" ht="11.25" hidden="false" customHeight="false" outlineLevel="0" collapsed="false">
      <c r="B190" s="23"/>
      <c r="D190" s="174" t="s">
        <v>192</v>
      </c>
      <c r="F190" s="175" t="s">
        <v>1720</v>
      </c>
      <c r="I190" s="172"/>
      <c r="L190" s="23"/>
      <c r="M190" s="173"/>
      <c r="T190" s="54"/>
      <c r="AT190" s="3" t="s">
        <v>192</v>
      </c>
      <c r="AU190" s="3" t="s">
        <v>79</v>
      </c>
    </row>
    <row r="191" s="22" customFormat="true" ht="21.75" hidden="false" customHeight="true" outlineLevel="0" collapsed="false">
      <c r="B191" s="156"/>
      <c r="C191" s="157" t="s">
        <v>422</v>
      </c>
      <c r="D191" s="157" t="s">
        <v>184</v>
      </c>
      <c r="E191" s="158" t="s">
        <v>1721</v>
      </c>
      <c r="F191" s="159" t="s">
        <v>1722</v>
      </c>
      <c r="G191" s="160" t="s">
        <v>272</v>
      </c>
      <c r="H191" s="161" t="n">
        <v>4.483</v>
      </c>
      <c r="I191" s="162"/>
      <c r="J191" s="163" t="n">
        <f aca="false">ROUND(I191*H191,2)</f>
        <v>0</v>
      </c>
      <c r="K191" s="159" t="s">
        <v>188</v>
      </c>
      <c r="L191" s="23"/>
      <c r="M191" s="164"/>
      <c r="N191" s="165" t="s">
        <v>42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1656</v>
      </c>
      <c r="AT191" s="168" t="s">
        <v>184</v>
      </c>
      <c r="AU191" s="168" t="s">
        <v>79</v>
      </c>
      <c r="AY191" s="3" t="s">
        <v>182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5</v>
      </c>
      <c r="BK191" s="169" t="n">
        <f aca="false">ROUND(I191*H191,2)</f>
        <v>0</v>
      </c>
      <c r="BL191" s="3" t="s">
        <v>1656</v>
      </c>
      <c r="BM191" s="168" t="s">
        <v>1723</v>
      </c>
    </row>
    <row r="192" s="22" customFormat="true" ht="19.5" hidden="false" customHeight="false" outlineLevel="0" collapsed="false">
      <c r="B192" s="23"/>
      <c r="D192" s="170" t="s">
        <v>190</v>
      </c>
      <c r="F192" s="171" t="s">
        <v>1724</v>
      </c>
      <c r="I192" s="172"/>
      <c r="L192" s="23"/>
      <c r="M192" s="173"/>
      <c r="T192" s="54"/>
      <c r="AT192" s="3" t="s">
        <v>190</v>
      </c>
      <c r="AU192" s="3" t="s">
        <v>79</v>
      </c>
    </row>
    <row r="193" s="22" customFormat="true" ht="11.25" hidden="false" customHeight="false" outlineLevel="0" collapsed="false">
      <c r="B193" s="23"/>
      <c r="D193" s="174" t="s">
        <v>192</v>
      </c>
      <c r="F193" s="175" t="s">
        <v>1725</v>
      </c>
      <c r="I193" s="172"/>
      <c r="L193" s="23"/>
      <c r="M193" s="173"/>
      <c r="T193" s="54"/>
      <c r="AT193" s="3" t="s">
        <v>192</v>
      </c>
      <c r="AU193" s="3" t="s">
        <v>79</v>
      </c>
    </row>
    <row r="194" s="22" customFormat="true" ht="21.75" hidden="false" customHeight="true" outlineLevel="0" collapsed="false">
      <c r="B194" s="156"/>
      <c r="C194" s="157" t="s">
        <v>427</v>
      </c>
      <c r="D194" s="157" t="s">
        <v>184</v>
      </c>
      <c r="E194" s="158" t="s">
        <v>1726</v>
      </c>
      <c r="F194" s="159" t="s">
        <v>1727</v>
      </c>
      <c r="G194" s="160" t="s">
        <v>272</v>
      </c>
      <c r="H194" s="161" t="n">
        <v>4.483</v>
      </c>
      <c r="I194" s="162"/>
      <c r="J194" s="163" t="n">
        <f aca="false">ROUND(I194*H194,2)</f>
        <v>0</v>
      </c>
      <c r="K194" s="159" t="s">
        <v>188</v>
      </c>
      <c r="L194" s="23"/>
      <c r="M194" s="164"/>
      <c r="N194" s="165" t="s">
        <v>42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656</v>
      </c>
      <c r="AT194" s="168" t="s">
        <v>184</v>
      </c>
      <c r="AU194" s="168" t="s">
        <v>79</v>
      </c>
      <c r="AY194" s="3" t="s">
        <v>182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75</v>
      </c>
      <c r="BK194" s="169" t="n">
        <f aca="false">ROUND(I194*H194,2)</f>
        <v>0</v>
      </c>
      <c r="BL194" s="3" t="s">
        <v>1656</v>
      </c>
      <c r="BM194" s="168" t="s">
        <v>1728</v>
      </c>
    </row>
    <row r="195" s="22" customFormat="true" ht="19.5" hidden="false" customHeight="false" outlineLevel="0" collapsed="false">
      <c r="B195" s="23"/>
      <c r="D195" s="170" t="s">
        <v>190</v>
      </c>
      <c r="F195" s="171" t="s">
        <v>1729</v>
      </c>
      <c r="I195" s="172"/>
      <c r="L195" s="23"/>
      <c r="M195" s="173"/>
      <c r="T195" s="54"/>
      <c r="AT195" s="3" t="s">
        <v>190</v>
      </c>
      <c r="AU195" s="3" t="s">
        <v>79</v>
      </c>
    </row>
    <row r="196" s="22" customFormat="true" ht="11.25" hidden="false" customHeight="false" outlineLevel="0" collapsed="false">
      <c r="B196" s="23"/>
      <c r="D196" s="174" t="s">
        <v>192</v>
      </c>
      <c r="F196" s="175" t="s">
        <v>1730</v>
      </c>
      <c r="I196" s="172"/>
      <c r="L196" s="23"/>
      <c r="M196" s="173"/>
      <c r="T196" s="54"/>
      <c r="AT196" s="3" t="s">
        <v>192</v>
      </c>
      <c r="AU196" s="3" t="s">
        <v>79</v>
      </c>
    </row>
    <row r="197" s="22" customFormat="true" ht="24" hidden="false" customHeight="true" outlineLevel="0" collapsed="false">
      <c r="B197" s="156"/>
      <c r="C197" s="157" t="s">
        <v>433</v>
      </c>
      <c r="D197" s="157" t="s">
        <v>184</v>
      </c>
      <c r="E197" s="158" t="s">
        <v>1731</v>
      </c>
      <c r="F197" s="159" t="s">
        <v>1732</v>
      </c>
      <c r="G197" s="160" t="s">
        <v>272</v>
      </c>
      <c r="H197" s="161" t="n">
        <v>89.66</v>
      </c>
      <c r="I197" s="162"/>
      <c r="J197" s="163" t="n">
        <f aca="false">ROUND(I197*H197,2)</f>
        <v>0</v>
      </c>
      <c r="K197" s="159" t="s">
        <v>188</v>
      </c>
      <c r="L197" s="23"/>
      <c r="M197" s="164"/>
      <c r="N197" s="165" t="s">
        <v>42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656</v>
      </c>
      <c r="AT197" s="168" t="s">
        <v>184</v>
      </c>
      <c r="AU197" s="168" t="s">
        <v>79</v>
      </c>
      <c r="AY197" s="3" t="s">
        <v>182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5</v>
      </c>
      <c r="BK197" s="169" t="n">
        <f aca="false">ROUND(I197*H197,2)</f>
        <v>0</v>
      </c>
      <c r="BL197" s="3" t="s">
        <v>1656</v>
      </c>
      <c r="BM197" s="168" t="s">
        <v>1733</v>
      </c>
    </row>
    <row r="198" s="22" customFormat="true" ht="19.5" hidden="false" customHeight="false" outlineLevel="0" collapsed="false">
      <c r="B198" s="23"/>
      <c r="D198" s="170" t="s">
        <v>190</v>
      </c>
      <c r="F198" s="171" t="s">
        <v>1734</v>
      </c>
      <c r="I198" s="172"/>
      <c r="L198" s="23"/>
      <c r="M198" s="173"/>
      <c r="T198" s="54"/>
      <c r="AT198" s="3" t="s">
        <v>190</v>
      </c>
      <c r="AU198" s="3" t="s">
        <v>79</v>
      </c>
    </row>
    <row r="199" s="22" customFormat="true" ht="11.25" hidden="false" customHeight="false" outlineLevel="0" collapsed="false">
      <c r="B199" s="23"/>
      <c r="D199" s="174" t="s">
        <v>192</v>
      </c>
      <c r="F199" s="175" t="s">
        <v>1735</v>
      </c>
      <c r="I199" s="172"/>
      <c r="L199" s="23"/>
      <c r="M199" s="173"/>
      <c r="T199" s="54"/>
      <c r="AT199" s="3" t="s">
        <v>192</v>
      </c>
      <c r="AU199" s="3" t="s">
        <v>79</v>
      </c>
    </row>
    <row r="200" s="184" customFormat="true" ht="11.25" hidden="false" customHeight="false" outlineLevel="0" collapsed="false">
      <c r="B200" s="185"/>
      <c r="D200" s="170" t="s">
        <v>196</v>
      </c>
      <c r="E200" s="186"/>
      <c r="F200" s="187" t="s">
        <v>1736</v>
      </c>
      <c r="H200" s="188" t="n">
        <v>89.66</v>
      </c>
      <c r="I200" s="189"/>
      <c r="L200" s="185"/>
      <c r="M200" s="190"/>
      <c r="T200" s="191"/>
      <c r="AT200" s="186" t="s">
        <v>196</v>
      </c>
      <c r="AU200" s="186" t="s">
        <v>79</v>
      </c>
      <c r="AV200" s="184" t="s">
        <v>79</v>
      </c>
      <c r="AW200" s="184" t="s">
        <v>30</v>
      </c>
      <c r="AX200" s="184" t="s">
        <v>75</v>
      </c>
      <c r="AY200" s="186" t="s">
        <v>182</v>
      </c>
    </row>
    <row r="201" s="22" customFormat="true" ht="16.5" hidden="false" customHeight="true" outlineLevel="0" collapsed="false">
      <c r="B201" s="156"/>
      <c r="C201" s="157" t="s">
        <v>441</v>
      </c>
      <c r="D201" s="157" t="s">
        <v>184</v>
      </c>
      <c r="E201" s="158" t="s">
        <v>1737</v>
      </c>
      <c r="F201" s="159" t="s">
        <v>1738</v>
      </c>
      <c r="G201" s="160" t="s">
        <v>294</v>
      </c>
      <c r="H201" s="161" t="n">
        <v>9.863</v>
      </c>
      <c r="I201" s="162"/>
      <c r="J201" s="163" t="n">
        <f aca="false">ROUND(I201*H201,2)</f>
        <v>0</v>
      </c>
      <c r="K201" s="159" t="s">
        <v>188</v>
      </c>
      <c r="L201" s="23"/>
      <c r="M201" s="164"/>
      <c r="N201" s="165" t="s">
        <v>42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656</v>
      </c>
      <c r="AT201" s="168" t="s">
        <v>184</v>
      </c>
      <c r="AU201" s="168" t="s">
        <v>79</v>
      </c>
      <c r="AY201" s="3" t="s">
        <v>182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5</v>
      </c>
      <c r="BK201" s="169" t="n">
        <f aca="false">ROUND(I201*H201,2)</f>
        <v>0</v>
      </c>
      <c r="BL201" s="3" t="s">
        <v>1656</v>
      </c>
      <c r="BM201" s="168" t="s">
        <v>1739</v>
      </c>
    </row>
    <row r="202" s="22" customFormat="true" ht="11.25" hidden="false" customHeight="false" outlineLevel="0" collapsed="false">
      <c r="B202" s="23"/>
      <c r="D202" s="170" t="s">
        <v>190</v>
      </c>
      <c r="F202" s="171" t="s">
        <v>1740</v>
      </c>
      <c r="I202" s="172"/>
      <c r="L202" s="23"/>
      <c r="M202" s="173"/>
      <c r="T202" s="54"/>
      <c r="AT202" s="3" t="s">
        <v>190</v>
      </c>
      <c r="AU202" s="3" t="s">
        <v>79</v>
      </c>
    </row>
    <row r="203" s="22" customFormat="true" ht="11.25" hidden="false" customHeight="false" outlineLevel="0" collapsed="false">
      <c r="B203" s="23"/>
      <c r="D203" s="174" t="s">
        <v>192</v>
      </c>
      <c r="F203" s="175" t="s">
        <v>1741</v>
      </c>
      <c r="I203" s="172"/>
      <c r="L203" s="23"/>
      <c r="M203" s="173"/>
      <c r="T203" s="54"/>
      <c r="AT203" s="3" t="s">
        <v>192</v>
      </c>
      <c r="AU203" s="3" t="s">
        <v>79</v>
      </c>
    </row>
    <row r="204" s="184" customFormat="true" ht="11.25" hidden="false" customHeight="false" outlineLevel="0" collapsed="false">
      <c r="B204" s="185"/>
      <c r="D204" s="170" t="s">
        <v>196</v>
      </c>
      <c r="E204" s="186"/>
      <c r="F204" s="187" t="s">
        <v>1742</v>
      </c>
      <c r="H204" s="188" t="n">
        <v>9.863</v>
      </c>
      <c r="I204" s="189"/>
      <c r="L204" s="185"/>
      <c r="M204" s="190"/>
      <c r="T204" s="191"/>
      <c r="AT204" s="186" t="s">
        <v>196</v>
      </c>
      <c r="AU204" s="186" t="s">
        <v>79</v>
      </c>
      <c r="AV204" s="184" t="s">
        <v>79</v>
      </c>
      <c r="AW204" s="184" t="s">
        <v>30</v>
      </c>
      <c r="AX204" s="184" t="s">
        <v>75</v>
      </c>
      <c r="AY204" s="186" t="s">
        <v>182</v>
      </c>
    </row>
    <row r="205" s="22" customFormat="true" ht="16.5" hidden="false" customHeight="true" outlineLevel="0" collapsed="false">
      <c r="B205" s="156"/>
      <c r="C205" s="157" t="s">
        <v>446</v>
      </c>
      <c r="D205" s="157" t="s">
        <v>184</v>
      </c>
      <c r="E205" s="158" t="s">
        <v>1743</v>
      </c>
      <c r="F205" s="159" t="s">
        <v>1744</v>
      </c>
      <c r="G205" s="160" t="s">
        <v>272</v>
      </c>
      <c r="H205" s="161" t="n">
        <v>4.483</v>
      </c>
      <c r="I205" s="162"/>
      <c r="J205" s="163" t="n">
        <f aca="false">ROUND(I205*H205,2)</f>
        <v>0</v>
      </c>
      <c r="K205" s="159" t="s">
        <v>188</v>
      </c>
      <c r="L205" s="23"/>
      <c r="M205" s="164"/>
      <c r="N205" s="165" t="s">
        <v>42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656</v>
      </c>
      <c r="AT205" s="168" t="s">
        <v>184</v>
      </c>
      <c r="AU205" s="168" t="s">
        <v>79</v>
      </c>
      <c r="AY205" s="3" t="s">
        <v>182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5</v>
      </c>
      <c r="BK205" s="169" t="n">
        <f aca="false">ROUND(I205*H205,2)</f>
        <v>0</v>
      </c>
      <c r="BL205" s="3" t="s">
        <v>1656</v>
      </c>
      <c r="BM205" s="168" t="s">
        <v>1745</v>
      </c>
    </row>
    <row r="206" s="22" customFormat="true" ht="11.25" hidden="false" customHeight="false" outlineLevel="0" collapsed="false">
      <c r="B206" s="23"/>
      <c r="D206" s="170" t="s">
        <v>190</v>
      </c>
      <c r="F206" s="171" t="s">
        <v>1746</v>
      </c>
      <c r="I206" s="172"/>
      <c r="L206" s="23"/>
      <c r="M206" s="173"/>
      <c r="T206" s="54"/>
      <c r="AT206" s="3" t="s">
        <v>190</v>
      </c>
      <c r="AU206" s="3" t="s">
        <v>79</v>
      </c>
    </row>
    <row r="207" s="22" customFormat="true" ht="11.25" hidden="false" customHeight="false" outlineLevel="0" collapsed="false">
      <c r="B207" s="23"/>
      <c r="D207" s="174" t="s">
        <v>192</v>
      </c>
      <c r="F207" s="175" t="s">
        <v>1747</v>
      </c>
      <c r="I207" s="172"/>
      <c r="L207" s="23"/>
      <c r="M207" s="173"/>
      <c r="T207" s="54"/>
      <c r="AT207" s="3" t="s">
        <v>192</v>
      </c>
      <c r="AU207" s="3" t="s">
        <v>79</v>
      </c>
    </row>
    <row r="208" s="22" customFormat="true" ht="19.5" hidden="false" customHeight="false" outlineLevel="0" collapsed="false">
      <c r="B208" s="23"/>
      <c r="D208" s="170" t="s">
        <v>194</v>
      </c>
      <c r="F208" s="176" t="s">
        <v>1748</v>
      </c>
      <c r="I208" s="172"/>
      <c r="L208" s="23"/>
      <c r="M208" s="173"/>
      <c r="T208" s="54"/>
      <c r="AT208" s="3" t="s">
        <v>194</v>
      </c>
      <c r="AU208" s="3" t="s">
        <v>79</v>
      </c>
    </row>
    <row r="209" s="184" customFormat="true" ht="11.25" hidden="false" customHeight="false" outlineLevel="0" collapsed="false">
      <c r="B209" s="185"/>
      <c r="D209" s="170" t="s">
        <v>196</v>
      </c>
      <c r="E209" s="186"/>
      <c r="F209" s="187" t="s">
        <v>1749</v>
      </c>
      <c r="H209" s="188" t="n">
        <v>4.483</v>
      </c>
      <c r="I209" s="189"/>
      <c r="L209" s="185"/>
      <c r="M209" s="190"/>
      <c r="T209" s="191"/>
      <c r="AT209" s="186" t="s">
        <v>196</v>
      </c>
      <c r="AU209" s="186" t="s">
        <v>79</v>
      </c>
      <c r="AV209" s="184" t="s">
        <v>79</v>
      </c>
      <c r="AW209" s="184" t="s">
        <v>30</v>
      </c>
      <c r="AX209" s="184" t="s">
        <v>75</v>
      </c>
      <c r="AY209" s="186" t="s">
        <v>182</v>
      </c>
    </row>
    <row r="210" s="22" customFormat="true" ht="16.5" hidden="false" customHeight="true" outlineLevel="0" collapsed="false">
      <c r="B210" s="156"/>
      <c r="C210" s="157" t="s">
        <v>454</v>
      </c>
      <c r="D210" s="157" t="s">
        <v>184</v>
      </c>
      <c r="E210" s="158" t="s">
        <v>1750</v>
      </c>
      <c r="F210" s="159" t="s">
        <v>1751</v>
      </c>
      <c r="G210" s="160" t="s">
        <v>272</v>
      </c>
      <c r="H210" s="161" t="n">
        <v>1.109</v>
      </c>
      <c r="I210" s="162"/>
      <c r="J210" s="163" t="n">
        <f aca="false">ROUND(I210*H210,2)</f>
        <v>0</v>
      </c>
      <c r="K210" s="159" t="s">
        <v>188</v>
      </c>
      <c r="L210" s="23"/>
      <c r="M210" s="164"/>
      <c r="N210" s="165" t="s">
        <v>42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656</v>
      </c>
      <c r="AT210" s="168" t="s">
        <v>184</v>
      </c>
      <c r="AU210" s="168" t="s">
        <v>79</v>
      </c>
      <c r="AY210" s="3" t="s">
        <v>182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5</v>
      </c>
      <c r="BK210" s="169" t="n">
        <f aca="false">ROUND(I210*H210,2)</f>
        <v>0</v>
      </c>
      <c r="BL210" s="3" t="s">
        <v>1656</v>
      </c>
      <c r="BM210" s="168" t="s">
        <v>1752</v>
      </c>
    </row>
    <row r="211" s="22" customFormat="true" ht="19.5" hidden="false" customHeight="false" outlineLevel="0" collapsed="false">
      <c r="B211" s="23"/>
      <c r="D211" s="170" t="s">
        <v>190</v>
      </c>
      <c r="F211" s="171" t="s">
        <v>1753</v>
      </c>
      <c r="I211" s="172"/>
      <c r="L211" s="23"/>
      <c r="M211" s="173"/>
      <c r="T211" s="54"/>
      <c r="AT211" s="3" t="s">
        <v>190</v>
      </c>
      <c r="AU211" s="3" t="s">
        <v>79</v>
      </c>
    </row>
    <row r="212" s="22" customFormat="true" ht="11.25" hidden="false" customHeight="false" outlineLevel="0" collapsed="false">
      <c r="B212" s="23"/>
      <c r="D212" s="174" t="s">
        <v>192</v>
      </c>
      <c r="F212" s="175" t="s">
        <v>1754</v>
      </c>
      <c r="I212" s="172"/>
      <c r="L212" s="23"/>
      <c r="M212" s="173"/>
      <c r="T212" s="54"/>
      <c r="AT212" s="3" t="s">
        <v>192</v>
      </c>
      <c r="AU212" s="3" t="s">
        <v>79</v>
      </c>
    </row>
    <row r="213" s="184" customFormat="true" ht="11.25" hidden="false" customHeight="false" outlineLevel="0" collapsed="false">
      <c r="B213" s="185"/>
      <c r="D213" s="170" t="s">
        <v>196</v>
      </c>
      <c r="E213" s="186"/>
      <c r="F213" s="187" t="s">
        <v>1755</v>
      </c>
      <c r="H213" s="188" t="n">
        <v>1.109</v>
      </c>
      <c r="I213" s="189"/>
      <c r="L213" s="185"/>
      <c r="M213" s="190"/>
      <c r="T213" s="191"/>
      <c r="AT213" s="186" t="s">
        <v>196</v>
      </c>
      <c r="AU213" s="186" t="s">
        <v>79</v>
      </c>
      <c r="AV213" s="184" t="s">
        <v>79</v>
      </c>
      <c r="AW213" s="184" t="s">
        <v>30</v>
      </c>
      <c r="AX213" s="184" t="s">
        <v>75</v>
      </c>
      <c r="AY213" s="186" t="s">
        <v>182</v>
      </c>
    </row>
    <row r="214" s="22" customFormat="true" ht="16.5" hidden="false" customHeight="true" outlineLevel="0" collapsed="false">
      <c r="B214" s="156"/>
      <c r="C214" s="157" t="s">
        <v>459</v>
      </c>
      <c r="D214" s="157" t="s">
        <v>184</v>
      </c>
      <c r="E214" s="158" t="s">
        <v>1756</v>
      </c>
      <c r="F214" s="159" t="s">
        <v>1757</v>
      </c>
      <c r="G214" s="160" t="s">
        <v>247</v>
      </c>
      <c r="H214" s="161" t="n">
        <v>60</v>
      </c>
      <c r="I214" s="162"/>
      <c r="J214" s="163" t="n">
        <f aca="false">ROUND(I214*H214,2)</f>
        <v>0</v>
      </c>
      <c r="K214" s="159" t="s">
        <v>188</v>
      </c>
      <c r="L214" s="23"/>
      <c r="M214" s="164"/>
      <c r="N214" s="165" t="s">
        <v>42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656</v>
      </c>
      <c r="AT214" s="168" t="s">
        <v>184</v>
      </c>
      <c r="AU214" s="168" t="s">
        <v>79</v>
      </c>
      <c r="AY214" s="3" t="s">
        <v>182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5</v>
      </c>
      <c r="BK214" s="169" t="n">
        <f aca="false">ROUND(I214*H214,2)</f>
        <v>0</v>
      </c>
      <c r="BL214" s="3" t="s">
        <v>1656</v>
      </c>
      <c r="BM214" s="168" t="s">
        <v>1758</v>
      </c>
    </row>
    <row r="215" s="22" customFormat="true" ht="19.5" hidden="false" customHeight="false" outlineLevel="0" collapsed="false">
      <c r="B215" s="23"/>
      <c r="D215" s="170" t="s">
        <v>190</v>
      </c>
      <c r="F215" s="171" t="s">
        <v>1759</v>
      </c>
      <c r="I215" s="172"/>
      <c r="L215" s="23"/>
      <c r="M215" s="173"/>
      <c r="T215" s="54"/>
      <c r="AT215" s="3" t="s">
        <v>190</v>
      </c>
      <c r="AU215" s="3" t="s">
        <v>79</v>
      </c>
    </row>
    <row r="216" s="22" customFormat="true" ht="11.25" hidden="false" customHeight="false" outlineLevel="0" collapsed="false">
      <c r="B216" s="23"/>
      <c r="D216" s="174" t="s">
        <v>192</v>
      </c>
      <c r="F216" s="175" t="s">
        <v>1760</v>
      </c>
      <c r="I216" s="172"/>
      <c r="L216" s="23"/>
      <c r="M216" s="173"/>
      <c r="T216" s="54"/>
      <c r="AT216" s="3" t="s">
        <v>192</v>
      </c>
      <c r="AU216" s="3" t="s">
        <v>79</v>
      </c>
    </row>
    <row r="217" s="22" customFormat="true" ht="16.5" hidden="false" customHeight="true" outlineLevel="0" collapsed="false">
      <c r="B217" s="156"/>
      <c r="C217" s="157" t="s">
        <v>467</v>
      </c>
      <c r="D217" s="157" t="s">
        <v>184</v>
      </c>
      <c r="E217" s="158" t="s">
        <v>1761</v>
      </c>
      <c r="F217" s="159" t="s">
        <v>1762</v>
      </c>
      <c r="G217" s="160" t="s">
        <v>272</v>
      </c>
      <c r="H217" s="161" t="n">
        <v>4.296</v>
      </c>
      <c r="I217" s="162"/>
      <c r="J217" s="163" t="n">
        <f aca="false">ROUND(I217*H217,2)</f>
        <v>0</v>
      </c>
      <c r="K217" s="159" t="s">
        <v>188</v>
      </c>
      <c r="L217" s="23"/>
      <c r="M217" s="164"/>
      <c r="N217" s="165" t="s">
        <v>42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1656</v>
      </c>
      <c r="AT217" s="168" t="s">
        <v>184</v>
      </c>
      <c r="AU217" s="168" t="s">
        <v>79</v>
      </c>
      <c r="AY217" s="3" t="s">
        <v>182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5</v>
      </c>
      <c r="BK217" s="169" t="n">
        <f aca="false">ROUND(I217*H217,2)</f>
        <v>0</v>
      </c>
      <c r="BL217" s="3" t="s">
        <v>1656</v>
      </c>
      <c r="BM217" s="168" t="s">
        <v>1763</v>
      </c>
    </row>
    <row r="218" s="22" customFormat="true" ht="11.25" hidden="false" customHeight="false" outlineLevel="0" collapsed="false">
      <c r="B218" s="23"/>
      <c r="D218" s="170" t="s">
        <v>190</v>
      </c>
      <c r="F218" s="171" t="s">
        <v>1764</v>
      </c>
      <c r="I218" s="172"/>
      <c r="L218" s="23"/>
      <c r="M218" s="173"/>
      <c r="T218" s="54"/>
      <c r="AT218" s="3" t="s">
        <v>190</v>
      </c>
      <c r="AU218" s="3" t="s">
        <v>79</v>
      </c>
    </row>
    <row r="219" s="22" customFormat="true" ht="11.25" hidden="false" customHeight="false" outlineLevel="0" collapsed="false">
      <c r="B219" s="23"/>
      <c r="D219" s="174" t="s">
        <v>192</v>
      </c>
      <c r="F219" s="175" t="s">
        <v>1765</v>
      </c>
      <c r="I219" s="172"/>
      <c r="L219" s="23"/>
      <c r="M219" s="173"/>
      <c r="T219" s="54"/>
      <c r="AT219" s="3" t="s">
        <v>192</v>
      </c>
      <c r="AU219" s="3" t="s">
        <v>79</v>
      </c>
    </row>
    <row r="220" s="22" customFormat="true" ht="29.25" hidden="false" customHeight="false" outlineLevel="0" collapsed="false">
      <c r="B220" s="23"/>
      <c r="D220" s="170" t="s">
        <v>194</v>
      </c>
      <c r="F220" s="176" t="s">
        <v>1766</v>
      </c>
      <c r="I220" s="172"/>
      <c r="L220" s="23"/>
      <c r="M220" s="173"/>
      <c r="T220" s="54"/>
      <c r="AT220" s="3" t="s">
        <v>194</v>
      </c>
      <c r="AU220" s="3" t="s">
        <v>79</v>
      </c>
    </row>
    <row r="221" s="184" customFormat="true" ht="11.25" hidden="false" customHeight="false" outlineLevel="0" collapsed="false">
      <c r="B221" s="185"/>
      <c r="D221" s="170" t="s">
        <v>196</v>
      </c>
      <c r="E221" s="186"/>
      <c r="F221" s="187" t="s">
        <v>1767</v>
      </c>
      <c r="H221" s="188" t="n">
        <v>4.296</v>
      </c>
      <c r="I221" s="189"/>
      <c r="L221" s="185"/>
      <c r="M221" s="190"/>
      <c r="T221" s="191"/>
      <c r="AT221" s="186" t="s">
        <v>196</v>
      </c>
      <c r="AU221" s="186" t="s">
        <v>79</v>
      </c>
      <c r="AV221" s="184" t="s">
        <v>79</v>
      </c>
      <c r="AW221" s="184" t="s">
        <v>30</v>
      </c>
      <c r="AX221" s="184" t="s">
        <v>75</v>
      </c>
      <c r="AY221" s="186" t="s">
        <v>182</v>
      </c>
    </row>
    <row r="222" s="22" customFormat="true" ht="16.5" hidden="false" customHeight="true" outlineLevel="0" collapsed="false">
      <c r="B222" s="156"/>
      <c r="C222" s="200" t="s">
        <v>473</v>
      </c>
      <c r="D222" s="200" t="s">
        <v>311</v>
      </c>
      <c r="E222" s="201" t="s">
        <v>1768</v>
      </c>
      <c r="F222" s="202" t="s">
        <v>1769</v>
      </c>
      <c r="G222" s="203" t="s">
        <v>247</v>
      </c>
      <c r="H222" s="204" t="n">
        <v>9</v>
      </c>
      <c r="I222" s="205"/>
      <c r="J222" s="206" t="n">
        <f aca="false">ROUND(I222*H222,2)</f>
        <v>0</v>
      </c>
      <c r="K222" s="202" t="s">
        <v>188</v>
      </c>
      <c r="L222" s="207"/>
      <c r="M222" s="208"/>
      <c r="N222" s="209" t="s">
        <v>42</v>
      </c>
      <c r="P222" s="166" t="n">
        <f aca="false">O222*H222</f>
        <v>0</v>
      </c>
      <c r="Q222" s="166" t="n">
        <v>0.00508</v>
      </c>
      <c r="R222" s="166" t="n">
        <f aca="false">Q222*H222</f>
        <v>0.04572</v>
      </c>
      <c r="S222" s="166" t="n">
        <v>0</v>
      </c>
      <c r="T222" s="167" t="n">
        <f aca="false">S222*H222</f>
        <v>0</v>
      </c>
      <c r="AR222" s="168" t="s">
        <v>1666</v>
      </c>
      <c r="AT222" s="168" t="s">
        <v>311</v>
      </c>
      <c r="AU222" s="168" t="s">
        <v>79</v>
      </c>
      <c r="AY222" s="3" t="s">
        <v>182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5</v>
      </c>
      <c r="BK222" s="169" t="n">
        <f aca="false">ROUND(I222*H222,2)</f>
        <v>0</v>
      </c>
      <c r="BL222" s="3" t="s">
        <v>1656</v>
      </c>
      <c r="BM222" s="168" t="s">
        <v>1770</v>
      </c>
    </row>
    <row r="223" s="22" customFormat="true" ht="11.25" hidden="false" customHeight="false" outlineLevel="0" collapsed="false">
      <c r="B223" s="23"/>
      <c r="D223" s="170" t="s">
        <v>190</v>
      </c>
      <c r="F223" s="171" t="s">
        <v>1769</v>
      </c>
      <c r="I223" s="172"/>
      <c r="L223" s="23"/>
      <c r="M223" s="173"/>
      <c r="T223" s="54"/>
      <c r="AT223" s="3" t="s">
        <v>190</v>
      </c>
      <c r="AU223" s="3" t="s">
        <v>79</v>
      </c>
    </row>
    <row r="224" s="184" customFormat="true" ht="11.25" hidden="false" customHeight="false" outlineLevel="0" collapsed="false">
      <c r="B224" s="185"/>
      <c r="D224" s="170" t="s">
        <v>196</v>
      </c>
      <c r="E224" s="186"/>
      <c r="F224" s="187" t="s">
        <v>1771</v>
      </c>
      <c r="H224" s="188" t="n">
        <v>9</v>
      </c>
      <c r="I224" s="189"/>
      <c r="L224" s="185"/>
      <c r="M224" s="190"/>
      <c r="T224" s="191"/>
      <c r="AT224" s="186" t="s">
        <v>196</v>
      </c>
      <c r="AU224" s="186" t="s">
        <v>79</v>
      </c>
      <c r="AV224" s="184" t="s">
        <v>79</v>
      </c>
      <c r="AW224" s="184" t="s">
        <v>30</v>
      </c>
      <c r="AX224" s="184" t="s">
        <v>75</v>
      </c>
      <c r="AY224" s="186" t="s">
        <v>182</v>
      </c>
    </row>
    <row r="225" s="22" customFormat="true" ht="16.5" hidden="false" customHeight="true" outlineLevel="0" collapsed="false">
      <c r="B225" s="156"/>
      <c r="C225" s="157" t="s">
        <v>479</v>
      </c>
      <c r="D225" s="157" t="s">
        <v>184</v>
      </c>
      <c r="E225" s="158" t="s">
        <v>1772</v>
      </c>
      <c r="F225" s="159" t="s">
        <v>1773</v>
      </c>
      <c r="G225" s="160" t="s">
        <v>247</v>
      </c>
      <c r="H225" s="161" t="n">
        <v>60</v>
      </c>
      <c r="I225" s="162"/>
      <c r="J225" s="163" t="n">
        <f aca="false">ROUND(I225*H225,2)</f>
        <v>0</v>
      </c>
      <c r="K225" s="159" t="s">
        <v>188</v>
      </c>
      <c r="L225" s="23"/>
      <c r="M225" s="164"/>
      <c r="N225" s="165" t="s">
        <v>42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1656</v>
      </c>
      <c r="AT225" s="168" t="s">
        <v>184</v>
      </c>
      <c r="AU225" s="168" t="s">
        <v>79</v>
      </c>
      <c r="AY225" s="3" t="s">
        <v>182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5</v>
      </c>
      <c r="BK225" s="169" t="n">
        <f aca="false">ROUND(I225*H225,2)</f>
        <v>0</v>
      </c>
      <c r="BL225" s="3" t="s">
        <v>1656</v>
      </c>
      <c r="BM225" s="168" t="s">
        <v>1774</v>
      </c>
    </row>
    <row r="226" s="22" customFormat="true" ht="11.25" hidden="false" customHeight="false" outlineLevel="0" collapsed="false">
      <c r="B226" s="23"/>
      <c r="D226" s="170" t="s">
        <v>190</v>
      </c>
      <c r="F226" s="171" t="s">
        <v>1775</v>
      </c>
      <c r="I226" s="172"/>
      <c r="L226" s="23"/>
      <c r="M226" s="173"/>
      <c r="T226" s="54"/>
      <c r="AT226" s="3" t="s">
        <v>190</v>
      </c>
      <c r="AU226" s="3" t="s">
        <v>79</v>
      </c>
    </row>
    <row r="227" s="22" customFormat="true" ht="11.25" hidden="false" customHeight="false" outlineLevel="0" collapsed="false">
      <c r="B227" s="23"/>
      <c r="D227" s="174" t="s">
        <v>192</v>
      </c>
      <c r="F227" s="175" t="s">
        <v>1776</v>
      </c>
      <c r="I227" s="172"/>
      <c r="L227" s="23"/>
      <c r="M227" s="173"/>
      <c r="T227" s="54"/>
      <c r="AT227" s="3" t="s">
        <v>192</v>
      </c>
      <c r="AU227" s="3" t="s">
        <v>79</v>
      </c>
    </row>
    <row r="228" s="22" customFormat="true" ht="29.25" hidden="false" customHeight="false" outlineLevel="0" collapsed="false">
      <c r="B228" s="23"/>
      <c r="D228" s="170" t="s">
        <v>194</v>
      </c>
      <c r="F228" s="176" t="s">
        <v>1777</v>
      </c>
      <c r="I228" s="172"/>
      <c r="L228" s="23"/>
      <c r="M228" s="173"/>
      <c r="T228" s="54"/>
      <c r="AT228" s="3" t="s">
        <v>194</v>
      </c>
      <c r="AU228" s="3" t="s">
        <v>79</v>
      </c>
    </row>
    <row r="229" s="22" customFormat="true" ht="16.5" hidden="false" customHeight="true" outlineLevel="0" collapsed="false">
      <c r="B229" s="156"/>
      <c r="C229" s="157" t="s">
        <v>486</v>
      </c>
      <c r="D229" s="157" t="s">
        <v>184</v>
      </c>
      <c r="E229" s="158" t="s">
        <v>1778</v>
      </c>
      <c r="F229" s="159" t="s">
        <v>1779</v>
      </c>
      <c r="G229" s="160" t="s">
        <v>247</v>
      </c>
      <c r="H229" s="161" t="n">
        <v>70</v>
      </c>
      <c r="I229" s="162"/>
      <c r="J229" s="163" t="n">
        <f aca="false">ROUND(I229*H229,2)</f>
        <v>0</v>
      </c>
      <c r="K229" s="159" t="s">
        <v>188</v>
      </c>
      <c r="L229" s="23"/>
      <c r="M229" s="164"/>
      <c r="N229" s="165" t="s">
        <v>42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656</v>
      </c>
      <c r="AT229" s="168" t="s">
        <v>184</v>
      </c>
      <c r="AU229" s="168" t="s">
        <v>79</v>
      </c>
      <c r="AY229" s="3" t="s">
        <v>182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5</v>
      </c>
      <c r="BK229" s="169" t="n">
        <f aca="false">ROUND(I229*H229,2)</f>
        <v>0</v>
      </c>
      <c r="BL229" s="3" t="s">
        <v>1656</v>
      </c>
      <c r="BM229" s="168" t="s">
        <v>1780</v>
      </c>
    </row>
    <row r="230" s="22" customFormat="true" ht="11.25" hidden="false" customHeight="false" outlineLevel="0" collapsed="false">
      <c r="B230" s="23"/>
      <c r="D230" s="170" t="s">
        <v>190</v>
      </c>
      <c r="F230" s="171" t="s">
        <v>1781</v>
      </c>
      <c r="I230" s="172"/>
      <c r="L230" s="23"/>
      <c r="M230" s="173"/>
      <c r="T230" s="54"/>
      <c r="AT230" s="3" t="s">
        <v>190</v>
      </c>
      <c r="AU230" s="3" t="s">
        <v>79</v>
      </c>
    </row>
    <row r="231" s="22" customFormat="true" ht="11.25" hidden="false" customHeight="false" outlineLevel="0" collapsed="false">
      <c r="B231" s="23"/>
      <c r="D231" s="174" t="s">
        <v>192</v>
      </c>
      <c r="F231" s="175" t="s">
        <v>1782</v>
      </c>
      <c r="I231" s="172"/>
      <c r="L231" s="23"/>
      <c r="M231" s="173"/>
      <c r="T231" s="54"/>
      <c r="AT231" s="3" t="s">
        <v>192</v>
      </c>
      <c r="AU231" s="3" t="s">
        <v>79</v>
      </c>
    </row>
    <row r="232" s="22" customFormat="true" ht="16.5" hidden="false" customHeight="true" outlineLevel="0" collapsed="false">
      <c r="B232" s="156"/>
      <c r="C232" s="200" t="s">
        <v>493</v>
      </c>
      <c r="D232" s="200" t="s">
        <v>311</v>
      </c>
      <c r="E232" s="201" t="s">
        <v>1783</v>
      </c>
      <c r="F232" s="202" t="s">
        <v>1784</v>
      </c>
      <c r="G232" s="203" t="s">
        <v>247</v>
      </c>
      <c r="H232" s="204" t="n">
        <v>77</v>
      </c>
      <c r="I232" s="205"/>
      <c r="J232" s="206" t="n">
        <f aca="false">ROUND(I232*H232,2)</f>
        <v>0</v>
      </c>
      <c r="K232" s="202" t="s">
        <v>188</v>
      </c>
      <c r="L232" s="207"/>
      <c r="M232" s="208"/>
      <c r="N232" s="209" t="s">
        <v>42</v>
      </c>
      <c r="P232" s="166" t="n">
        <f aca="false">O232*H232</f>
        <v>0</v>
      </c>
      <c r="Q232" s="166" t="n">
        <v>0.00026</v>
      </c>
      <c r="R232" s="166" t="n">
        <f aca="false">Q232*H232</f>
        <v>0.02002</v>
      </c>
      <c r="S232" s="166" t="n">
        <v>0</v>
      </c>
      <c r="T232" s="167" t="n">
        <f aca="false">S232*H232</f>
        <v>0</v>
      </c>
      <c r="AR232" s="168" t="s">
        <v>1662</v>
      </c>
      <c r="AT232" s="168" t="s">
        <v>311</v>
      </c>
      <c r="AU232" s="168" t="s">
        <v>79</v>
      </c>
      <c r="AY232" s="3" t="s">
        <v>182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5</v>
      </c>
      <c r="BK232" s="169" t="n">
        <f aca="false">ROUND(I232*H232,2)</f>
        <v>0</v>
      </c>
      <c r="BL232" s="3" t="s">
        <v>1662</v>
      </c>
      <c r="BM232" s="168" t="s">
        <v>1785</v>
      </c>
    </row>
    <row r="233" s="22" customFormat="true" ht="11.25" hidden="false" customHeight="false" outlineLevel="0" collapsed="false">
      <c r="B233" s="23"/>
      <c r="D233" s="170" t="s">
        <v>190</v>
      </c>
      <c r="F233" s="171" t="s">
        <v>1784</v>
      </c>
      <c r="I233" s="172"/>
      <c r="L233" s="23"/>
      <c r="M233" s="173"/>
      <c r="T233" s="54"/>
      <c r="AT233" s="3" t="s">
        <v>190</v>
      </c>
      <c r="AU233" s="3" t="s">
        <v>79</v>
      </c>
    </row>
    <row r="234" s="184" customFormat="true" ht="11.25" hidden="false" customHeight="false" outlineLevel="0" collapsed="false">
      <c r="B234" s="185"/>
      <c r="D234" s="170" t="s">
        <v>196</v>
      </c>
      <c r="F234" s="187" t="s">
        <v>1583</v>
      </c>
      <c r="H234" s="188" t="n">
        <v>77</v>
      </c>
      <c r="I234" s="189"/>
      <c r="L234" s="185"/>
      <c r="M234" s="190"/>
      <c r="T234" s="191"/>
      <c r="AT234" s="186" t="s">
        <v>196</v>
      </c>
      <c r="AU234" s="186" t="s">
        <v>79</v>
      </c>
      <c r="AV234" s="184" t="s">
        <v>79</v>
      </c>
      <c r="AW234" s="184" t="s">
        <v>3</v>
      </c>
      <c r="AX234" s="184" t="s">
        <v>75</v>
      </c>
      <c r="AY234" s="186" t="s">
        <v>182</v>
      </c>
    </row>
    <row r="235" s="22" customFormat="true" ht="21.75" hidden="false" customHeight="true" outlineLevel="0" collapsed="false">
      <c r="B235" s="156"/>
      <c r="C235" s="157" t="s">
        <v>502</v>
      </c>
      <c r="D235" s="157" t="s">
        <v>184</v>
      </c>
      <c r="E235" s="158" t="s">
        <v>1786</v>
      </c>
      <c r="F235" s="159" t="s">
        <v>1787</v>
      </c>
      <c r="G235" s="160" t="s">
        <v>187</v>
      </c>
      <c r="H235" s="161" t="n">
        <v>10</v>
      </c>
      <c r="I235" s="162"/>
      <c r="J235" s="163" t="n">
        <f aca="false">ROUND(I235*H235,2)</f>
        <v>0</v>
      </c>
      <c r="K235" s="159" t="s">
        <v>188</v>
      </c>
      <c r="L235" s="23"/>
      <c r="M235" s="164"/>
      <c r="N235" s="165" t="s">
        <v>42</v>
      </c>
      <c r="P235" s="166" t="n">
        <f aca="false">O235*H235</f>
        <v>0</v>
      </c>
      <c r="Q235" s="166" t="n">
        <v>0.06503</v>
      </c>
      <c r="R235" s="166" t="n">
        <f aca="false">Q235*H235</f>
        <v>0.6503</v>
      </c>
      <c r="S235" s="166" t="n">
        <v>0</v>
      </c>
      <c r="T235" s="167" t="n">
        <f aca="false">S235*H235</f>
        <v>0</v>
      </c>
      <c r="AR235" s="168" t="s">
        <v>1656</v>
      </c>
      <c r="AT235" s="168" t="s">
        <v>184</v>
      </c>
      <c r="AU235" s="168" t="s">
        <v>79</v>
      </c>
      <c r="AY235" s="3" t="s">
        <v>182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5</v>
      </c>
      <c r="BK235" s="169" t="n">
        <f aca="false">ROUND(I235*H235,2)</f>
        <v>0</v>
      </c>
      <c r="BL235" s="3" t="s">
        <v>1656</v>
      </c>
      <c r="BM235" s="168" t="s">
        <v>1788</v>
      </c>
    </row>
    <row r="236" s="22" customFormat="true" ht="19.5" hidden="false" customHeight="false" outlineLevel="0" collapsed="false">
      <c r="B236" s="23"/>
      <c r="D236" s="170" t="s">
        <v>190</v>
      </c>
      <c r="F236" s="171" t="s">
        <v>1789</v>
      </c>
      <c r="I236" s="172"/>
      <c r="L236" s="23"/>
      <c r="M236" s="173"/>
      <c r="T236" s="54"/>
      <c r="AT236" s="3" t="s">
        <v>190</v>
      </c>
      <c r="AU236" s="3" t="s">
        <v>79</v>
      </c>
    </row>
    <row r="237" s="22" customFormat="true" ht="11.25" hidden="false" customHeight="false" outlineLevel="0" collapsed="false">
      <c r="B237" s="23"/>
      <c r="D237" s="174" t="s">
        <v>192</v>
      </c>
      <c r="F237" s="175" t="s">
        <v>1790</v>
      </c>
      <c r="I237" s="172"/>
      <c r="L237" s="23"/>
      <c r="M237" s="173"/>
      <c r="T237" s="54"/>
      <c r="AT237" s="3" t="s">
        <v>192</v>
      </c>
      <c r="AU237" s="3" t="s">
        <v>79</v>
      </c>
    </row>
    <row r="238" s="22" customFormat="true" ht="16.5" hidden="false" customHeight="true" outlineLevel="0" collapsed="false">
      <c r="B238" s="156"/>
      <c r="C238" s="157" t="s">
        <v>510</v>
      </c>
      <c r="D238" s="157" t="s">
        <v>184</v>
      </c>
      <c r="E238" s="158" t="s">
        <v>1791</v>
      </c>
      <c r="F238" s="159" t="s">
        <v>1792</v>
      </c>
      <c r="G238" s="160" t="s">
        <v>187</v>
      </c>
      <c r="H238" s="161" t="n">
        <v>10</v>
      </c>
      <c r="I238" s="162"/>
      <c r="J238" s="163" t="n">
        <f aca="false">ROUND(I238*H238,2)</f>
        <v>0</v>
      </c>
      <c r="K238" s="159" t="s">
        <v>188</v>
      </c>
      <c r="L238" s="23"/>
      <c r="M238" s="164"/>
      <c r="N238" s="165" t="s">
        <v>42</v>
      </c>
      <c r="P238" s="166" t="n">
        <f aca="false">O238*H238</f>
        <v>0</v>
      </c>
      <c r="Q238" s="166" t="n">
        <v>0.15192</v>
      </c>
      <c r="R238" s="166" t="n">
        <f aca="false">Q238*H238</f>
        <v>1.5192</v>
      </c>
      <c r="S238" s="166" t="n">
        <v>0</v>
      </c>
      <c r="T238" s="167" t="n">
        <f aca="false">S238*H238</f>
        <v>0</v>
      </c>
      <c r="AR238" s="168" t="s">
        <v>1656</v>
      </c>
      <c r="AT238" s="168" t="s">
        <v>184</v>
      </c>
      <c r="AU238" s="168" t="s">
        <v>79</v>
      </c>
      <c r="AY238" s="3" t="s">
        <v>182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5</v>
      </c>
      <c r="BK238" s="169" t="n">
        <f aca="false">ROUND(I238*H238,2)</f>
        <v>0</v>
      </c>
      <c r="BL238" s="3" t="s">
        <v>1656</v>
      </c>
      <c r="BM238" s="168" t="s">
        <v>1793</v>
      </c>
    </row>
    <row r="239" s="22" customFormat="true" ht="19.5" hidden="false" customHeight="false" outlineLevel="0" collapsed="false">
      <c r="B239" s="23"/>
      <c r="D239" s="170" t="s">
        <v>190</v>
      </c>
      <c r="F239" s="171" t="s">
        <v>1794</v>
      </c>
      <c r="I239" s="172"/>
      <c r="L239" s="23"/>
      <c r="M239" s="173"/>
      <c r="T239" s="54"/>
      <c r="AT239" s="3" t="s">
        <v>190</v>
      </c>
      <c r="AU239" s="3" t="s">
        <v>79</v>
      </c>
    </row>
    <row r="240" s="22" customFormat="true" ht="11.25" hidden="false" customHeight="false" outlineLevel="0" collapsed="false">
      <c r="B240" s="23"/>
      <c r="D240" s="174" t="s">
        <v>192</v>
      </c>
      <c r="F240" s="175" t="s">
        <v>1795</v>
      </c>
      <c r="I240" s="172"/>
      <c r="L240" s="23"/>
      <c r="M240" s="173"/>
      <c r="T240" s="54"/>
      <c r="AT240" s="3" t="s">
        <v>192</v>
      </c>
      <c r="AU240" s="3" t="s">
        <v>79</v>
      </c>
    </row>
    <row r="241" s="22" customFormat="true" ht="21.75" hidden="false" customHeight="true" outlineLevel="0" collapsed="false">
      <c r="B241" s="156"/>
      <c r="C241" s="157" t="s">
        <v>518</v>
      </c>
      <c r="D241" s="157" t="s">
        <v>184</v>
      </c>
      <c r="E241" s="158" t="s">
        <v>1796</v>
      </c>
      <c r="F241" s="159" t="s">
        <v>1797</v>
      </c>
      <c r="G241" s="160" t="s">
        <v>187</v>
      </c>
      <c r="H241" s="161" t="n">
        <v>10</v>
      </c>
      <c r="I241" s="162"/>
      <c r="J241" s="163" t="n">
        <f aca="false">ROUND(I241*H241,2)</f>
        <v>0</v>
      </c>
      <c r="K241" s="159" t="s">
        <v>188</v>
      </c>
      <c r="L241" s="23"/>
      <c r="M241" s="164"/>
      <c r="N241" s="165" t="s">
        <v>42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.3</v>
      </c>
      <c r="T241" s="167" t="n">
        <f aca="false">S241*H241</f>
        <v>3</v>
      </c>
      <c r="AR241" s="168" t="s">
        <v>1656</v>
      </c>
      <c r="AT241" s="168" t="s">
        <v>184</v>
      </c>
      <c r="AU241" s="168" t="s">
        <v>79</v>
      </c>
      <c r="AY241" s="3" t="s">
        <v>182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5</v>
      </c>
      <c r="BK241" s="169" t="n">
        <f aca="false">ROUND(I241*H241,2)</f>
        <v>0</v>
      </c>
      <c r="BL241" s="3" t="s">
        <v>1656</v>
      </c>
      <c r="BM241" s="168" t="s">
        <v>1798</v>
      </c>
    </row>
    <row r="242" s="22" customFormat="true" ht="19.5" hidden="false" customHeight="false" outlineLevel="0" collapsed="false">
      <c r="B242" s="23"/>
      <c r="D242" s="170" t="s">
        <v>190</v>
      </c>
      <c r="F242" s="171" t="s">
        <v>1799</v>
      </c>
      <c r="I242" s="172"/>
      <c r="L242" s="23"/>
      <c r="M242" s="173"/>
      <c r="T242" s="54"/>
      <c r="AT242" s="3" t="s">
        <v>190</v>
      </c>
      <c r="AU242" s="3" t="s">
        <v>79</v>
      </c>
    </row>
    <row r="243" s="22" customFormat="true" ht="11.25" hidden="false" customHeight="false" outlineLevel="0" collapsed="false">
      <c r="B243" s="23"/>
      <c r="D243" s="174" t="s">
        <v>192</v>
      </c>
      <c r="F243" s="175" t="s">
        <v>1800</v>
      </c>
      <c r="I243" s="172"/>
      <c r="L243" s="23"/>
      <c r="M243" s="173"/>
      <c r="T243" s="54"/>
      <c r="AT243" s="3" t="s">
        <v>192</v>
      </c>
      <c r="AU243" s="3" t="s">
        <v>79</v>
      </c>
    </row>
    <row r="244" s="184" customFormat="true" ht="11.25" hidden="false" customHeight="false" outlineLevel="0" collapsed="false">
      <c r="B244" s="185"/>
      <c r="D244" s="170" t="s">
        <v>196</v>
      </c>
      <c r="E244" s="186"/>
      <c r="F244" s="187" t="s">
        <v>1801</v>
      </c>
      <c r="H244" s="188" t="n">
        <v>10</v>
      </c>
      <c r="I244" s="189"/>
      <c r="L244" s="185"/>
      <c r="M244" s="190"/>
      <c r="T244" s="191"/>
      <c r="AT244" s="186" t="s">
        <v>196</v>
      </c>
      <c r="AU244" s="186" t="s">
        <v>79</v>
      </c>
      <c r="AV244" s="184" t="s">
        <v>79</v>
      </c>
      <c r="AW244" s="184" t="s">
        <v>30</v>
      </c>
      <c r="AX244" s="184" t="s">
        <v>75</v>
      </c>
      <c r="AY244" s="186" t="s">
        <v>182</v>
      </c>
    </row>
    <row r="245" s="22" customFormat="true" ht="16.5" hidden="false" customHeight="true" outlineLevel="0" collapsed="false">
      <c r="B245" s="156"/>
      <c r="C245" s="157" t="s">
        <v>525</v>
      </c>
      <c r="D245" s="157" t="s">
        <v>184</v>
      </c>
      <c r="E245" s="158" t="s">
        <v>1802</v>
      </c>
      <c r="F245" s="159" t="s">
        <v>1803</v>
      </c>
      <c r="G245" s="160" t="s">
        <v>187</v>
      </c>
      <c r="H245" s="161" t="n">
        <v>10</v>
      </c>
      <c r="I245" s="162"/>
      <c r="J245" s="163" t="n">
        <f aca="false">ROUND(I245*H245,2)</f>
        <v>0</v>
      </c>
      <c r="K245" s="159" t="s">
        <v>188</v>
      </c>
      <c r="L245" s="23"/>
      <c r="M245" s="164"/>
      <c r="N245" s="165" t="s">
        <v>42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.12</v>
      </c>
      <c r="T245" s="167" t="n">
        <f aca="false">S245*H245</f>
        <v>1.2</v>
      </c>
      <c r="AR245" s="168" t="s">
        <v>1656</v>
      </c>
      <c r="AT245" s="168" t="s">
        <v>184</v>
      </c>
      <c r="AU245" s="168" t="s">
        <v>79</v>
      </c>
      <c r="AY245" s="3" t="s">
        <v>182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5</v>
      </c>
      <c r="BK245" s="169" t="n">
        <f aca="false">ROUND(I245*H245,2)</f>
        <v>0</v>
      </c>
      <c r="BL245" s="3" t="s">
        <v>1656</v>
      </c>
      <c r="BM245" s="168" t="s">
        <v>1804</v>
      </c>
    </row>
    <row r="246" s="22" customFormat="true" ht="11.25" hidden="false" customHeight="false" outlineLevel="0" collapsed="false">
      <c r="B246" s="23"/>
      <c r="D246" s="170" t="s">
        <v>190</v>
      </c>
      <c r="F246" s="171" t="s">
        <v>1805</v>
      </c>
      <c r="I246" s="172"/>
      <c r="L246" s="23"/>
      <c r="M246" s="173"/>
      <c r="T246" s="54"/>
      <c r="AT246" s="3" t="s">
        <v>190</v>
      </c>
      <c r="AU246" s="3" t="s">
        <v>79</v>
      </c>
    </row>
    <row r="247" s="22" customFormat="true" ht="11.25" hidden="false" customHeight="false" outlineLevel="0" collapsed="false">
      <c r="B247" s="23"/>
      <c r="D247" s="174" t="s">
        <v>192</v>
      </c>
      <c r="F247" s="175" t="s">
        <v>1806</v>
      </c>
      <c r="I247" s="172"/>
      <c r="L247" s="23"/>
      <c r="M247" s="173"/>
      <c r="T247" s="54"/>
      <c r="AT247" s="3" t="s">
        <v>192</v>
      </c>
      <c r="AU247" s="3" t="s">
        <v>79</v>
      </c>
    </row>
    <row r="248" s="184" customFormat="true" ht="11.25" hidden="false" customHeight="false" outlineLevel="0" collapsed="false">
      <c r="B248" s="185"/>
      <c r="D248" s="170" t="s">
        <v>196</v>
      </c>
      <c r="E248" s="186"/>
      <c r="F248" s="187" t="s">
        <v>1801</v>
      </c>
      <c r="H248" s="188" t="n">
        <v>10</v>
      </c>
      <c r="I248" s="189"/>
      <c r="L248" s="185"/>
      <c r="M248" s="190"/>
      <c r="T248" s="191"/>
      <c r="AT248" s="186" t="s">
        <v>196</v>
      </c>
      <c r="AU248" s="186" t="s">
        <v>79</v>
      </c>
      <c r="AV248" s="184" t="s">
        <v>79</v>
      </c>
      <c r="AW248" s="184" t="s">
        <v>30</v>
      </c>
      <c r="AX248" s="184" t="s">
        <v>75</v>
      </c>
      <c r="AY248" s="186" t="s">
        <v>182</v>
      </c>
    </row>
    <row r="249" s="22" customFormat="true" ht="16.5" hidden="false" customHeight="true" outlineLevel="0" collapsed="false">
      <c r="B249" s="156"/>
      <c r="C249" s="157" t="s">
        <v>540</v>
      </c>
      <c r="D249" s="157" t="s">
        <v>184</v>
      </c>
      <c r="E249" s="158" t="s">
        <v>1807</v>
      </c>
      <c r="F249" s="159" t="s">
        <v>1808</v>
      </c>
      <c r="G249" s="160" t="s">
        <v>247</v>
      </c>
      <c r="H249" s="161" t="n">
        <v>40</v>
      </c>
      <c r="I249" s="162"/>
      <c r="J249" s="163" t="n">
        <f aca="false">ROUND(I249*H249,2)</f>
        <v>0</v>
      </c>
      <c r="K249" s="159" t="s">
        <v>188</v>
      </c>
      <c r="L249" s="23"/>
      <c r="M249" s="164"/>
      <c r="N249" s="165" t="s">
        <v>42</v>
      </c>
      <c r="P249" s="166" t="n">
        <f aca="false">O249*H249</f>
        <v>0</v>
      </c>
      <c r="Q249" s="166" t="n">
        <v>0</v>
      </c>
      <c r="R249" s="166" t="n">
        <f aca="false">Q249*H249</f>
        <v>0</v>
      </c>
      <c r="S249" s="166" t="n">
        <v>0</v>
      </c>
      <c r="T249" s="167" t="n">
        <f aca="false">S249*H249</f>
        <v>0</v>
      </c>
      <c r="AR249" s="168" t="s">
        <v>1656</v>
      </c>
      <c r="AT249" s="168" t="s">
        <v>184</v>
      </c>
      <c r="AU249" s="168" t="s">
        <v>79</v>
      </c>
      <c r="AY249" s="3" t="s">
        <v>182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5</v>
      </c>
      <c r="BK249" s="169" t="n">
        <f aca="false">ROUND(I249*H249,2)</f>
        <v>0</v>
      </c>
      <c r="BL249" s="3" t="s">
        <v>1656</v>
      </c>
      <c r="BM249" s="168" t="s">
        <v>1809</v>
      </c>
    </row>
    <row r="250" s="22" customFormat="true" ht="11.25" hidden="false" customHeight="false" outlineLevel="0" collapsed="false">
      <c r="B250" s="23"/>
      <c r="D250" s="170" t="s">
        <v>190</v>
      </c>
      <c r="F250" s="171" t="s">
        <v>1810</v>
      </c>
      <c r="I250" s="172"/>
      <c r="L250" s="23"/>
      <c r="M250" s="173"/>
      <c r="T250" s="54"/>
      <c r="AT250" s="3" t="s">
        <v>190</v>
      </c>
      <c r="AU250" s="3" t="s">
        <v>79</v>
      </c>
    </row>
    <row r="251" s="22" customFormat="true" ht="11.25" hidden="false" customHeight="false" outlineLevel="0" collapsed="false">
      <c r="B251" s="23"/>
      <c r="D251" s="174" t="s">
        <v>192</v>
      </c>
      <c r="F251" s="175" t="s">
        <v>1811</v>
      </c>
      <c r="I251" s="172"/>
      <c r="L251" s="23"/>
      <c r="M251" s="173"/>
      <c r="T251" s="54"/>
      <c r="AT251" s="3" t="s">
        <v>192</v>
      </c>
      <c r="AU251" s="3" t="s">
        <v>79</v>
      </c>
    </row>
    <row r="252" s="184" customFormat="true" ht="11.25" hidden="false" customHeight="false" outlineLevel="0" collapsed="false">
      <c r="B252" s="185"/>
      <c r="D252" s="170" t="s">
        <v>196</v>
      </c>
      <c r="E252" s="186"/>
      <c r="F252" s="187" t="s">
        <v>1812</v>
      </c>
      <c r="H252" s="188" t="n">
        <v>40</v>
      </c>
      <c r="I252" s="189"/>
      <c r="L252" s="185"/>
      <c r="M252" s="190"/>
      <c r="T252" s="191"/>
      <c r="AT252" s="186" t="s">
        <v>196</v>
      </c>
      <c r="AU252" s="186" t="s">
        <v>79</v>
      </c>
      <c r="AV252" s="184" t="s">
        <v>79</v>
      </c>
      <c r="AW252" s="184" t="s">
        <v>30</v>
      </c>
      <c r="AX252" s="184" t="s">
        <v>75</v>
      </c>
      <c r="AY252" s="186" t="s">
        <v>182</v>
      </c>
    </row>
    <row r="253" s="22" customFormat="true" ht="16.5" hidden="false" customHeight="true" outlineLevel="0" collapsed="false">
      <c r="B253" s="156"/>
      <c r="C253" s="157" t="s">
        <v>549</v>
      </c>
      <c r="D253" s="157" t="s">
        <v>184</v>
      </c>
      <c r="E253" s="158" t="s">
        <v>1813</v>
      </c>
      <c r="F253" s="159" t="s">
        <v>1814</v>
      </c>
      <c r="G253" s="160" t="s">
        <v>294</v>
      </c>
      <c r="H253" s="161" t="n">
        <v>2.35</v>
      </c>
      <c r="I253" s="162"/>
      <c r="J253" s="163" t="n">
        <f aca="false">ROUND(I253*H253,2)</f>
        <v>0</v>
      </c>
      <c r="K253" s="159" t="s">
        <v>188</v>
      </c>
      <c r="L253" s="23"/>
      <c r="M253" s="164"/>
      <c r="N253" s="165" t="s">
        <v>42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</v>
      </c>
      <c r="T253" s="167" t="n">
        <f aca="false">S253*H253</f>
        <v>0</v>
      </c>
      <c r="AR253" s="168" t="s">
        <v>1656</v>
      </c>
      <c r="AT253" s="168" t="s">
        <v>184</v>
      </c>
      <c r="AU253" s="168" t="s">
        <v>79</v>
      </c>
      <c r="AY253" s="3" t="s">
        <v>182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5</v>
      </c>
      <c r="BK253" s="169" t="n">
        <f aca="false">ROUND(I253*H253,2)</f>
        <v>0</v>
      </c>
      <c r="BL253" s="3" t="s">
        <v>1656</v>
      </c>
      <c r="BM253" s="168" t="s">
        <v>1815</v>
      </c>
    </row>
    <row r="254" s="22" customFormat="true" ht="11.25" hidden="false" customHeight="false" outlineLevel="0" collapsed="false">
      <c r="B254" s="23"/>
      <c r="D254" s="170" t="s">
        <v>190</v>
      </c>
      <c r="F254" s="171" t="s">
        <v>1816</v>
      </c>
      <c r="I254" s="172"/>
      <c r="L254" s="23"/>
      <c r="M254" s="173"/>
      <c r="T254" s="54"/>
      <c r="AT254" s="3" t="s">
        <v>190</v>
      </c>
      <c r="AU254" s="3" t="s">
        <v>79</v>
      </c>
    </row>
    <row r="255" s="22" customFormat="true" ht="11.25" hidden="false" customHeight="false" outlineLevel="0" collapsed="false">
      <c r="B255" s="23"/>
      <c r="D255" s="174" t="s">
        <v>192</v>
      </c>
      <c r="F255" s="175" t="s">
        <v>1817</v>
      </c>
      <c r="I255" s="172"/>
      <c r="L255" s="23"/>
      <c r="M255" s="173"/>
      <c r="T255" s="54"/>
      <c r="AT255" s="3" t="s">
        <v>192</v>
      </c>
      <c r="AU255" s="3" t="s">
        <v>79</v>
      </c>
    </row>
    <row r="256" s="143" customFormat="true" ht="25.5" hidden="false" customHeight="true" outlineLevel="0" collapsed="false">
      <c r="B256" s="144"/>
      <c r="D256" s="145" t="s">
        <v>70</v>
      </c>
      <c r="E256" s="146" t="s">
        <v>959</v>
      </c>
      <c r="F256" s="146" t="s">
        <v>960</v>
      </c>
      <c r="I256" s="147"/>
      <c r="J256" s="148" t="n">
        <f aca="false">BK256</f>
        <v>0</v>
      </c>
      <c r="L256" s="144"/>
      <c r="M256" s="149"/>
      <c r="P256" s="150" t="n">
        <f aca="false">SUM(P257:P268)</f>
        <v>0</v>
      </c>
      <c r="R256" s="150" t="n">
        <f aca="false">SUM(R257:R268)</f>
        <v>0</v>
      </c>
      <c r="T256" s="151" t="n">
        <f aca="false">SUM(T257:T268)</f>
        <v>0</v>
      </c>
      <c r="AR256" s="145" t="s">
        <v>126</v>
      </c>
      <c r="AT256" s="152" t="s">
        <v>70</v>
      </c>
      <c r="AU256" s="152" t="s">
        <v>71</v>
      </c>
      <c r="AY256" s="145" t="s">
        <v>182</v>
      </c>
      <c r="BK256" s="153" t="n">
        <f aca="false">SUM(BK257:BK268)</f>
        <v>0</v>
      </c>
    </row>
    <row r="257" s="22" customFormat="true" ht="16.5" hidden="false" customHeight="true" outlineLevel="0" collapsed="false">
      <c r="B257" s="156"/>
      <c r="C257" s="157" t="s">
        <v>555</v>
      </c>
      <c r="D257" s="157" t="s">
        <v>184</v>
      </c>
      <c r="E257" s="158" t="s">
        <v>1818</v>
      </c>
      <c r="F257" s="159" t="s">
        <v>1819</v>
      </c>
      <c r="G257" s="160" t="s">
        <v>963</v>
      </c>
      <c r="H257" s="161" t="n">
        <v>10</v>
      </c>
      <c r="I257" s="162"/>
      <c r="J257" s="163" t="n">
        <f aca="false">ROUND(I257*H257,2)</f>
        <v>0</v>
      </c>
      <c r="K257" s="159" t="s">
        <v>188</v>
      </c>
      <c r="L257" s="23"/>
      <c r="M257" s="164"/>
      <c r="N257" s="165" t="s">
        <v>42</v>
      </c>
      <c r="P257" s="166" t="n">
        <f aca="false">O257*H257</f>
        <v>0</v>
      </c>
      <c r="Q257" s="166" t="n">
        <v>0</v>
      </c>
      <c r="R257" s="166" t="n">
        <f aca="false">Q257*H257</f>
        <v>0</v>
      </c>
      <c r="S257" s="166" t="n">
        <v>0</v>
      </c>
      <c r="T257" s="167" t="n">
        <f aca="false">S257*H257</f>
        <v>0</v>
      </c>
      <c r="AR257" s="168" t="s">
        <v>964</v>
      </c>
      <c r="AT257" s="168" t="s">
        <v>184</v>
      </c>
      <c r="AU257" s="168" t="s">
        <v>75</v>
      </c>
      <c r="AY257" s="3" t="s">
        <v>182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5</v>
      </c>
      <c r="BK257" s="169" t="n">
        <f aca="false">ROUND(I257*H257,2)</f>
        <v>0</v>
      </c>
      <c r="BL257" s="3" t="s">
        <v>964</v>
      </c>
      <c r="BM257" s="168" t="s">
        <v>1820</v>
      </c>
    </row>
    <row r="258" s="22" customFormat="true" ht="11.25" hidden="false" customHeight="false" outlineLevel="0" collapsed="false">
      <c r="B258" s="23"/>
      <c r="D258" s="170" t="s">
        <v>190</v>
      </c>
      <c r="F258" s="171" t="s">
        <v>1821</v>
      </c>
      <c r="I258" s="172"/>
      <c r="L258" s="23"/>
      <c r="M258" s="173"/>
      <c r="T258" s="54"/>
      <c r="AT258" s="3" t="s">
        <v>190</v>
      </c>
      <c r="AU258" s="3" t="s">
        <v>75</v>
      </c>
    </row>
    <row r="259" s="22" customFormat="true" ht="11.25" hidden="false" customHeight="false" outlineLevel="0" collapsed="false">
      <c r="B259" s="23"/>
      <c r="D259" s="174" t="s">
        <v>192</v>
      </c>
      <c r="F259" s="175" t="s">
        <v>1822</v>
      </c>
      <c r="I259" s="172"/>
      <c r="L259" s="23"/>
      <c r="M259" s="173"/>
      <c r="T259" s="54"/>
      <c r="AT259" s="3" t="s">
        <v>192</v>
      </c>
      <c r="AU259" s="3" t="s">
        <v>75</v>
      </c>
    </row>
    <row r="260" s="22" customFormat="true" ht="19.5" hidden="false" customHeight="false" outlineLevel="0" collapsed="false">
      <c r="B260" s="23"/>
      <c r="D260" s="170" t="s">
        <v>194</v>
      </c>
      <c r="F260" s="176" t="s">
        <v>1823</v>
      </c>
      <c r="I260" s="172"/>
      <c r="L260" s="23"/>
      <c r="M260" s="173"/>
      <c r="T260" s="54"/>
      <c r="AT260" s="3" t="s">
        <v>194</v>
      </c>
      <c r="AU260" s="3" t="s">
        <v>75</v>
      </c>
    </row>
    <row r="261" s="22" customFormat="true" ht="16.5" hidden="false" customHeight="true" outlineLevel="0" collapsed="false">
      <c r="B261" s="156"/>
      <c r="C261" s="157" t="s">
        <v>561</v>
      </c>
      <c r="D261" s="157" t="s">
        <v>184</v>
      </c>
      <c r="E261" s="158" t="s">
        <v>1824</v>
      </c>
      <c r="F261" s="159" t="s">
        <v>1825</v>
      </c>
      <c r="G261" s="160" t="s">
        <v>963</v>
      </c>
      <c r="H261" s="161" t="n">
        <v>6</v>
      </c>
      <c r="I261" s="162"/>
      <c r="J261" s="163" t="n">
        <f aca="false">ROUND(I261*H261,2)</f>
        <v>0</v>
      </c>
      <c r="K261" s="159" t="s">
        <v>188</v>
      </c>
      <c r="L261" s="23"/>
      <c r="M261" s="164"/>
      <c r="N261" s="165" t="s">
        <v>42</v>
      </c>
      <c r="P261" s="166" t="n">
        <f aca="false">O261*H261</f>
        <v>0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AR261" s="168" t="s">
        <v>964</v>
      </c>
      <c r="AT261" s="168" t="s">
        <v>184</v>
      </c>
      <c r="AU261" s="168" t="s">
        <v>75</v>
      </c>
      <c r="AY261" s="3" t="s">
        <v>182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5</v>
      </c>
      <c r="BK261" s="169" t="n">
        <f aca="false">ROUND(I261*H261,2)</f>
        <v>0</v>
      </c>
      <c r="BL261" s="3" t="s">
        <v>964</v>
      </c>
      <c r="BM261" s="168" t="s">
        <v>1826</v>
      </c>
    </row>
    <row r="262" s="22" customFormat="true" ht="11.25" hidden="false" customHeight="false" outlineLevel="0" collapsed="false">
      <c r="B262" s="23"/>
      <c r="D262" s="170" t="s">
        <v>190</v>
      </c>
      <c r="F262" s="171" t="s">
        <v>1827</v>
      </c>
      <c r="I262" s="172"/>
      <c r="L262" s="23"/>
      <c r="M262" s="173"/>
      <c r="T262" s="54"/>
      <c r="AT262" s="3" t="s">
        <v>190</v>
      </c>
      <c r="AU262" s="3" t="s">
        <v>75</v>
      </c>
    </row>
    <row r="263" s="22" customFormat="true" ht="11.25" hidden="false" customHeight="false" outlineLevel="0" collapsed="false">
      <c r="B263" s="23"/>
      <c r="D263" s="174" t="s">
        <v>192</v>
      </c>
      <c r="F263" s="175" t="s">
        <v>1828</v>
      </c>
      <c r="I263" s="172"/>
      <c r="L263" s="23"/>
      <c r="M263" s="173"/>
      <c r="T263" s="54"/>
      <c r="AT263" s="3" t="s">
        <v>192</v>
      </c>
      <c r="AU263" s="3" t="s">
        <v>75</v>
      </c>
    </row>
    <row r="264" s="22" customFormat="true" ht="19.5" hidden="false" customHeight="false" outlineLevel="0" collapsed="false">
      <c r="B264" s="23"/>
      <c r="D264" s="170" t="s">
        <v>194</v>
      </c>
      <c r="F264" s="176" t="s">
        <v>1823</v>
      </c>
      <c r="I264" s="172"/>
      <c r="L264" s="23"/>
      <c r="M264" s="173"/>
      <c r="T264" s="54"/>
      <c r="AT264" s="3" t="s">
        <v>194</v>
      </c>
      <c r="AU264" s="3" t="s">
        <v>75</v>
      </c>
    </row>
    <row r="265" s="22" customFormat="true" ht="16.5" hidden="false" customHeight="true" outlineLevel="0" collapsed="false">
      <c r="B265" s="156"/>
      <c r="C265" s="157" t="s">
        <v>1389</v>
      </c>
      <c r="D265" s="157" t="s">
        <v>184</v>
      </c>
      <c r="E265" s="158" t="s">
        <v>1829</v>
      </c>
      <c r="F265" s="159" t="s">
        <v>1830</v>
      </c>
      <c r="G265" s="160" t="s">
        <v>963</v>
      </c>
      <c r="H265" s="161" t="n">
        <v>6</v>
      </c>
      <c r="I265" s="162"/>
      <c r="J265" s="163" t="n">
        <f aca="false">ROUND(I265*H265,2)</f>
        <v>0</v>
      </c>
      <c r="K265" s="159" t="s">
        <v>188</v>
      </c>
      <c r="L265" s="23"/>
      <c r="M265" s="164"/>
      <c r="N265" s="165" t="s">
        <v>42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964</v>
      </c>
      <c r="AT265" s="168" t="s">
        <v>184</v>
      </c>
      <c r="AU265" s="168" t="s">
        <v>75</v>
      </c>
      <c r="AY265" s="3" t="s">
        <v>182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5</v>
      </c>
      <c r="BK265" s="169" t="n">
        <f aca="false">ROUND(I265*H265,2)</f>
        <v>0</v>
      </c>
      <c r="BL265" s="3" t="s">
        <v>964</v>
      </c>
      <c r="BM265" s="168" t="s">
        <v>1831</v>
      </c>
    </row>
    <row r="266" s="22" customFormat="true" ht="11.25" hidden="false" customHeight="false" outlineLevel="0" collapsed="false">
      <c r="B266" s="23"/>
      <c r="D266" s="170" t="s">
        <v>190</v>
      </c>
      <c r="F266" s="171" t="s">
        <v>1832</v>
      </c>
      <c r="I266" s="172"/>
      <c r="L266" s="23"/>
      <c r="M266" s="173"/>
      <c r="T266" s="54"/>
      <c r="AT266" s="3" t="s">
        <v>190</v>
      </c>
      <c r="AU266" s="3" t="s">
        <v>75</v>
      </c>
    </row>
    <row r="267" s="22" customFormat="true" ht="11.25" hidden="false" customHeight="false" outlineLevel="0" collapsed="false">
      <c r="B267" s="23"/>
      <c r="D267" s="174" t="s">
        <v>192</v>
      </c>
      <c r="F267" s="175" t="s">
        <v>1833</v>
      </c>
      <c r="I267" s="172"/>
      <c r="L267" s="23"/>
      <c r="M267" s="173"/>
      <c r="T267" s="54"/>
      <c r="AT267" s="3" t="s">
        <v>192</v>
      </c>
      <c r="AU267" s="3" t="s">
        <v>75</v>
      </c>
    </row>
    <row r="268" s="22" customFormat="true" ht="19.5" hidden="false" customHeight="false" outlineLevel="0" collapsed="false">
      <c r="B268" s="23"/>
      <c r="D268" s="170" t="s">
        <v>194</v>
      </c>
      <c r="F268" s="176" t="s">
        <v>1823</v>
      </c>
      <c r="I268" s="172"/>
      <c r="L268" s="23"/>
      <c r="M268" s="173"/>
      <c r="T268" s="54"/>
      <c r="AT268" s="3" t="s">
        <v>194</v>
      </c>
      <c r="AU268" s="3" t="s">
        <v>75</v>
      </c>
    </row>
    <row r="269" s="143" customFormat="true" ht="25.5" hidden="false" customHeight="true" outlineLevel="0" collapsed="false">
      <c r="B269" s="144"/>
      <c r="D269" s="145" t="s">
        <v>70</v>
      </c>
      <c r="E269" s="146" t="s">
        <v>98</v>
      </c>
      <c r="F269" s="146" t="s">
        <v>981</v>
      </c>
      <c r="I269" s="147"/>
      <c r="J269" s="148" t="n">
        <f aca="false">BK269</f>
        <v>0</v>
      </c>
      <c r="L269" s="144"/>
      <c r="M269" s="149"/>
      <c r="P269" s="150" t="n">
        <f aca="false">P270+P280</f>
        <v>0</v>
      </c>
      <c r="R269" s="150" t="n">
        <f aca="false">R270+R280</f>
        <v>0</v>
      </c>
      <c r="T269" s="151" t="n">
        <f aca="false">T270+T280</f>
        <v>0</v>
      </c>
      <c r="AR269" s="145" t="s">
        <v>137</v>
      </c>
      <c r="AT269" s="152" t="s">
        <v>70</v>
      </c>
      <c r="AU269" s="152" t="s">
        <v>71</v>
      </c>
      <c r="AY269" s="145" t="s">
        <v>182</v>
      </c>
      <c r="BK269" s="153" t="n">
        <f aca="false">BK270+BK280</f>
        <v>0</v>
      </c>
    </row>
    <row r="270" s="143" customFormat="true" ht="22.5" hidden="false" customHeight="true" outlineLevel="0" collapsed="false">
      <c r="B270" s="144"/>
      <c r="D270" s="145" t="s">
        <v>70</v>
      </c>
      <c r="E270" s="154" t="s">
        <v>982</v>
      </c>
      <c r="F270" s="154" t="s">
        <v>983</v>
      </c>
      <c r="I270" s="147"/>
      <c r="J270" s="155" t="n">
        <f aca="false">BK270</f>
        <v>0</v>
      </c>
      <c r="L270" s="144"/>
      <c r="M270" s="149"/>
      <c r="P270" s="150" t="n">
        <f aca="false">SUM(P271:P279)</f>
        <v>0</v>
      </c>
      <c r="R270" s="150" t="n">
        <f aca="false">SUM(R271:R279)</f>
        <v>0</v>
      </c>
      <c r="T270" s="151" t="n">
        <f aca="false">SUM(T271:T279)</f>
        <v>0</v>
      </c>
      <c r="AR270" s="145" t="s">
        <v>137</v>
      </c>
      <c r="AT270" s="152" t="s">
        <v>70</v>
      </c>
      <c r="AU270" s="152" t="s">
        <v>75</v>
      </c>
      <c r="AY270" s="145" t="s">
        <v>182</v>
      </c>
      <c r="BK270" s="153" t="n">
        <f aca="false">SUM(BK271:BK279)</f>
        <v>0</v>
      </c>
    </row>
    <row r="271" s="22" customFormat="true" ht="16.5" hidden="false" customHeight="true" outlineLevel="0" collapsed="false">
      <c r="B271" s="156"/>
      <c r="C271" s="157" t="s">
        <v>1393</v>
      </c>
      <c r="D271" s="157" t="s">
        <v>184</v>
      </c>
      <c r="E271" s="158" t="s">
        <v>1834</v>
      </c>
      <c r="F271" s="159" t="s">
        <v>1835</v>
      </c>
      <c r="G271" s="160" t="s">
        <v>1836</v>
      </c>
      <c r="H271" s="161" t="n">
        <v>1</v>
      </c>
      <c r="I271" s="162"/>
      <c r="J271" s="163" t="n">
        <f aca="false">ROUND(I271*H271,2)</f>
        <v>0</v>
      </c>
      <c r="K271" s="159" t="s">
        <v>188</v>
      </c>
      <c r="L271" s="23"/>
      <c r="M271" s="164"/>
      <c r="N271" s="165" t="s">
        <v>42</v>
      </c>
      <c r="P271" s="166" t="n">
        <f aca="false">O271*H271</f>
        <v>0</v>
      </c>
      <c r="Q271" s="166" t="n">
        <v>0</v>
      </c>
      <c r="R271" s="166" t="n">
        <f aca="false">Q271*H271</f>
        <v>0</v>
      </c>
      <c r="S271" s="166" t="n">
        <v>0</v>
      </c>
      <c r="T271" s="167" t="n">
        <f aca="false">S271*H271</f>
        <v>0</v>
      </c>
      <c r="AR271" s="168" t="s">
        <v>986</v>
      </c>
      <c r="AT271" s="168" t="s">
        <v>184</v>
      </c>
      <c r="AU271" s="168" t="s">
        <v>79</v>
      </c>
      <c r="AY271" s="3" t="s">
        <v>182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75</v>
      </c>
      <c r="BK271" s="169" t="n">
        <f aca="false">ROUND(I271*H271,2)</f>
        <v>0</v>
      </c>
      <c r="BL271" s="3" t="s">
        <v>986</v>
      </c>
      <c r="BM271" s="168" t="s">
        <v>1837</v>
      </c>
    </row>
    <row r="272" s="22" customFormat="true" ht="11.25" hidden="false" customHeight="false" outlineLevel="0" collapsed="false">
      <c r="B272" s="23"/>
      <c r="D272" s="170" t="s">
        <v>190</v>
      </c>
      <c r="F272" s="171" t="s">
        <v>1835</v>
      </c>
      <c r="I272" s="172"/>
      <c r="L272" s="23"/>
      <c r="M272" s="173"/>
      <c r="T272" s="54"/>
      <c r="AT272" s="3" t="s">
        <v>190</v>
      </c>
      <c r="AU272" s="3" t="s">
        <v>79</v>
      </c>
    </row>
    <row r="273" s="22" customFormat="true" ht="11.25" hidden="false" customHeight="false" outlineLevel="0" collapsed="false">
      <c r="B273" s="23"/>
      <c r="D273" s="174" t="s">
        <v>192</v>
      </c>
      <c r="F273" s="175" t="s">
        <v>1838</v>
      </c>
      <c r="I273" s="172"/>
      <c r="L273" s="23"/>
      <c r="M273" s="173"/>
      <c r="T273" s="54"/>
      <c r="AT273" s="3" t="s">
        <v>192</v>
      </c>
      <c r="AU273" s="3" t="s">
        <v>79</v>
      </c>
    </row>
    <row r="274" s="22" customFormat="true" ht="16.5" hidden="false" customHeight="true" outlineLevel="0" collapsed="false">
      <c r="B274" s="156"/>
      <c r="C274" s="157" t="s">
        <v>1394</v>
      </c>
      <c r="D274" s="157" t="s">
        <v>184</v>
      </c>
      <c r="E274" s="158" t="s">
        <v>1839</v>
      </c>
      <c r="F274" s="159" t="s">
        <v>1840</v>
      </c>
      <c r="G274" s="160" t="s">
        <v>1836</v>
      </c>
      <c r="H274" s="161" t="n">
        <v>1</v>
      </c>
      <c r="I274" s="162"/>
      <c r="J274" s="163" t="n">
        <f aca="false">ROUND(I274*H274,2)</f>
        <v>0</v>
      </c>
      <c r="K274" s="159" t="s">
        <v>188</v>
      </c>
      <c r="L274" s="23"/>
      <c r="M274" s="164"/>
      <c r="N274" s="165" t="s">
        <v>42</v>
      </c>
      <c r="P274" s="166" t="n">
        <f aca="false">O274*H274</f>
        <v>0</v>
      </c>
      <c r="Q274" s="166" t="n">
        <v>0</v>
      </c>
      <c r="R274" s="166" t="n">
        <f aca="false">Q274*H274</f>
        <v>0</v>
      </c>
      <c r="S274" s="166" t="n">
        <v>0</v>
      </c>
      <c r="T274" s="167" t="n">
        <f aca="false">S274*H274</f>
        <v>0</v>
      </c>
      <c r="AR274" s="168" t="s">
        <v>986</v>
      </c>
      <c r="AT274" s="168" t="s">
        <v>184</v>
      </c>
      <c r="AU274" s="168" t="s">
        <v>79</v>
      </c>
      <c r="AY274" s="3" t="s">
        <v>182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75</v>
      </c>
      <c r="BK274" s="169" t="n">
        <f aca="false">ROUND(I274*H274,2)</f>
        <v>0</v>
      </c>
      <c r="BL274" s="3" t="s">
        <v>986</v>
      </c>
      <c r="BM274" s="168" t="s">
        <v>1841</v>
      </c>
    </row>
    <row r="275" s="22" customFormat="true" ht="11.25" hidden="false" customHeight="false" outlineLevel="0" collapsed="false">
      <c r="B275" s="23"/>
      <c r="D275" s="170" t="s">
        <v>190</v>
      </c>
      <c r="F275" s="171" t="s">
        <v>1840</v>
      </c>
      <c r="I275" s="172"/>
      <c r="L275" s="23"/>
      <c r="M275" s="173"/>
      <c r="T275" s="54"/>
      <c r="AT275" s="3" t="s">
        <v>190</v>
      </c>
      <c r="AU275" s="3" t="s">
        <v>79</v>
      </c>
    </row>
    <row r="276" s="22" customFormat="true" ht="11.25" hidden="false" customHeight="false" outlineLevel="0" collapsed="false">
      <c r="B276" s="23"/>
      <c r="D276" s="174" t="s">
        <v>192</v>
      </c>
      <c r="F276" s="175" t="s">
        <v>1842</v>
      </c>
      <c r="I276" s="172"/>
      <c r="L276" s="23"/>
      <c r="M276" s="173"/>
      <c r="T276" s="54"/>
      <c r="AT276" s="3" t="s">
        <v>192</v>
      </c>
      <c r="AU276" s="3" t="s">
        <v>79</v>
      </c>
    </row>
    <row r="277" s="22" customFormat="true" ht="16.5" hidden="false" customHeight="true" outlineLevel="0" collapsed="false">
      <c r="B277" s="156"/>
      <c r="C277" s="157" t="s">
        <v>1396</v>
      </c>
      <c r="D277" s="157" t="s">
        <v>184</v>
      </c>
      <c r="E277" s="158" t="s">
        <v>989</v>
      </c>
      <c r="F277" s="159" t="s">
        <v>990</v>
      </c>
      <c r="G277" s="160" t="s">
        <v>1836</v>
      </c>
      <c r="H277" s="161" t="n">
        <v>1</v>
      </c>
      <c r="I277" s="162"/>
      <c r="J277" s="163" t="n">
        <f aca="false">ROUND(I277*H277,2)</f>
        <v>0</v>
      </c>
      <c r="K277" s="159" t="s">
        <v>188</v>
      </c>
      <c r="L277" s="23"/>
      <c r="M277" s="164"/>
      <c r="N277" s="165" t="s">
        <v>42</v>
      </c>
      <c r="P277" s="166" t="n">
        <f aca="false">O277*H277</f>
        <v>0</v>
      </c>
      <c r="Q277" s="166" t="n">
        <v>0</v>
      </c>
      <c r="R277" s="166" t="n">
        <f aca="false">Q277*H277</f>
        <v>0</v>
      </c>
      <c r="S277" s="166" t="n">
        <v>0</v>
      </c>
      <c r="T277" s="167" t="n">
        <f aca="false">S277*H277</f>
        <v>0</v>
      </c>
      <c r="AR277" s="168" t="s">
        <v>986</v>
      </c>
      <c r="AT277" s="168" t="s">
        <v>184</v>
      </c>
      <c r="AU277" s="168" t="s">
        <v>79</v>
      </c>
      <c r="AY277" s="3" t="s">
        <v>182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75</v>
      </c>
      <c r="BK277" s="169" t="n">
        <f aca="false">ROUND(I277*H277,2)</f>
        <v>0</v>
      </c>
      <c r="BL277" s="3" t="s">
        <v>986</v>
      </c>
      <c r="BM277" s="168" t="s">
        <v>1843</v>
      </c>
    </row>
    <row r="278" s="22" customFormat="true" ht="11.25" hidden="false" customHeight="false" outlineLevel="0" collapsed="false">
      <c r="B278" s="23"/>
      <c r="D278" s="170" t="s">
        <v>190</v>
      </c>
      <c r="F278" s="171" t="s">
        <v>990</v>
      </c>
      <c r="I278" s="172"/>
      <c r="L278" s="23"/>
      <c r="M278" s="173"/>
      <c r="T278" s="54"/>
      <c r="AT278" s="3" t="s">
        <v>190</v>
      </c>
      <c r="AU278" s="3" t="s">
        <v>79</v>
      </c>
    </row>
    <row r="279" s="22" customFormat="true" ht="11.25" hidden="false" customHeight="false" outlineLevel="0" collapsed="false">
      <c r="B279" s="23"/>
      <c r="D279" s="174" t="s">
        <v>192</v>
      </c>
      <c r="F279" s="175" t="s">
        <v>992</v>
      </c>
      <c r="I279" s="172"/>
      <c r="L279" s="23"/>
      <c r="M279" s="173"/>
      <c r="T279" s="54"/>
      <c r="AT279" s="3" t="s">
        <v>192</v>
      </c>
      <c r="AU279" s="3" t="s">
        <v>79</v>
      </c>
    </row>
    <row r="280" s="143" customFormat="true" ht="22.5" hidden="false" customHeight="true" outlineLevel="0" collapsed="false">
      <c r="B280" s="144"/>
      <c r="D280" s="145" t="s">
        <v>70</v>
      </c>
      <c r="E280" s="154" t="s">
        <v>1008</v>
      </c>
      <c r="F280" s="154" t="s">
        <v>1009</v>
      </c>
      <c r="I280" s="147"/>
      <c r="J280" s="155" t="n">
        <f aca="false">BK280</f>
        <v>0</v>
      </c>
      <c r="L280" s="144"/>
      <c r="M280" s="149"/>
      <c r="P280" s="150" t="n">
        <f aca="false">SUM(P281:P289)</f>
        <v>0</v>
      </c>
      <c r="R280" s="150" t="n">
        <f aca="false">SUM(R281:R289)</f>
        <v>0</v>
      </c>
      <c r="T280" s="151" t="n">
        <f aca="false">SUM(T281:T289)</f>
        <v>0</v>
      </c>
      <c r="AR280" s="145" t="s">
        <v>137</v>
      </c>
      <c r="AT280" s="152" t="s">
        <v>70</v>
      </c>
      <c r="AU280" s="152" t="s">
        <v>75</v>
      </c>
      <c r="AY280" s="145" t="s">
        <v>182</v>
      </c>
      <c r="BK280" s="153" t="n">
        <f aca="false">SUM(BK281:BK289)</f>
        <v>0</v>
      </c>
    </row>
    <row r="281" s="22" customFormat="true" ht="16.5" hidden="false" customHeight="true" outlineLevel="0" collapsed="false">
      <c r="B281" s="156"/>
      <c r="C281" s="157" t="s">
        <v>1844</v>
      </c>
      <c r="D281" s="157" t="s">
        <v>184</v>
      </c>
      <c r="E281" s="158" t="s">
        <v>1010</v>
      </c>
      <c r="F281" s="159" t="s">
        <v>1011</v>
      </c>
      <c r="G281" s="160" t="s">
        <v>1836</v>
      </c>
      <c r="H281" s="161" t="n">
        <v>1</v>
      </c>
      <c r="I281" s="162"/>
      <c r="J281" s="163" t="n">
        <f aca="false">ROUND(I281*H281,2)</f>
        <v>0</v>
      </c>
      <c r="K281" s="159" t="s">
        <v>188</v>
      </c>
      <c r="L281" s="23"/>
      <c r="M281" s="164"/>
      <c r="N281" s="165" t="s">
        <v>42</v>
      </c>
      <c r="P281" s="166" t="n">
        <f aca="false">O281*H281</f>
        <v>0</v>
      </c>
      <c r="Q281" s="166" t="n">
        <v>0</v>
      </c>
      <c r="R281" s="166" t="n">
        <f aca="false">Q281*H281</f>
        <v>0</v>
      </c>
      <c r="S281" s="166" t="n">
        <v>0</v>
      </c>
      <c r="T281" s="167" t="n">
        <f aca="false">S281*H281</f>
        <v>0</v>
      </c>
      <c r="AR281" s="168" t="s">
        <v>986</v>
      </c>
      <c r="AT281" s="168" t="s">
        <v>184</v>
      </c>
      <c r="AU281" s="168" t="s">
        <v>79</v>
      </c>
      <c r="AY281" s="3" t="s">
        <v>182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75</v>
      </c>
      <c r="BK281" s="169" t="n">
        <f aca="false">ROUND(I281*H281,2)</f>
        <v>0</v>
      </c>
      <c r="BL281" s="3" t="s">
        <v>986</v>
      </c>
      <c r="BM281" s="168" t="s">
        <v>1845</v>
      </c>
    </row>
    <row r="282" s="22" customFormat="true" ht="11.25" hidden="false" customHeight="false" outlineLevel="0" collapsed="false">
      <c r="B282" s="23"/>
      <c r="D282" s="170" t="s">
        <v>190</v>
      </c>
      <c r="F282" s="171" t="s">
        <v>1011</v>
      </c>
      <c r="I282" s="172"/>
      <c r="L282" s="23"/>
      <c r="M282" s="173"/>
      <c r="T282" s="54"/>
      <c r="AT282" s="3" t="s">
        <v>190</v>
      </c>
      <c r="AU282" s="3" t="s">
        <v>79</v>
      </c>
    </row>
    <row r="283" s="22" customFormat="true" ht="11.25" hidden="false" customHeight="false" outlineLevel="0" collapsed="false">
      <c r="B283" s="23"/>
      <c r="D283" s="174" t="s">
        <v>192</v>
      </c>
      <c r="F283" s="175" t="s">
        <v>1013</v>
      </c>
      <c r="I283" s="172"/>
      <c r="L283" s="23"/>
      <c r="M283" s="173"/>
      <c r="T283" s="54"/>
      <c r="AT283" s="3" t="s">
        <v>192</v>
      </c>
      <c r="AU283" s="3" t="s">
        <v>79</v>
      </c>
    </row>
    <row r="284" s="22" customFormat="true" ht="16.5" hidden="false" customHeight="true" outlineLevel="0" collapsed="false">
      <c r="B284" s="156"/>
      <c r="C284" s="157" t="s">
        <v>1311</v>
      </c>
      <c r="D284" s="157" t="s">
        <v>184</v>
      </c>
      <c r="E284" s="158" t="s">
        <v>1014</v>
      </c>
      <c r="F284" s="159" t="s">
        <v>1015</v>
      </c>
      <c r="G284" s="160" t="s">
        <v>1836</v>
      </c>
      <c r="H284" s="161" t="n">
        <v>1</v>
      </c>
      <c r="I284" s="162"/>
      <c r="J284" s="163" t="n">
        <f aca="false">ROUND(I284*H284,2)</f>
        <v>0</v>
      </c>
      <c r="K284" s="159" t="s">
        <v>188</v>
      </c>
      <c r="L284" s="23"/>
      <c r="M284" s="164"/>
      <c r="N284" s="165" t="s">
        <v>42</v>
      </c>
      <c r="P284" s="166" t="n">
        <f aca="false">O284*H284</f>
        <v>0</v>
      </c>
      <c r="Q284" s="166" t="n">
        <v>0</v>
      </c>
      <c r="R284" s="166" t="n">
        <f aca="false">Q284*H284</f>
        <v>0</v>
      </c>
      <c r="S284" s="166" t="n">
        <v>0</v>
      </c>
      <c r="T284" s="167" t="n">
        <f aca="false">S284*H284</f>
        <v>0</v>
      </c>
      <c r="AR284" s="168" t="s">
        <v>986</v>
      </c>
      <c r="AT284" s="168" t="s">
        <v>184</v>
      </c>
      <c r="AU284" s="168" t="s">
        <v>79</v>
      </c>
      <c r="AY284" s="3" t="s">
        <v>182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75</v>
      </c>
      <c r="BK284" s="169" t="n">
        <f aca="false">ROUND(I284*H284,2)</f>
        <v>0</v>
      </c>
      <c r="BL284" s="3" t="s">
        <v>986</v>
      </c>
      <c r="BM284" s="168" t="s">
        <v>1846</v>
      </c>
    </row>
    <row r="285" s="22" customFormat="true" ht="11.25" hidden="false" customHeight="false" outlineLevel="0" collapsed="false">
      <c r="B285" s="23"/>
      <c r="D285" s="170" t="s">
        <v>190</v>
      </c>
      <c r="F285" s="171" t="s">
        <v>1015</v>
      </c>
      <c r="I285" s="172"/>
      <c r="L285" s="23"/>
      <c r="M285" s="173"/>
      <c r="T285" s="54"/>
      <c r="AT285" s="3" t="s">
        <v>190</v>
      </c>
      <c r="AU285" s="3" t="s">
        <v>79</v>
      </c>
    </row>
    <row r="286" s="22" customFormat="true" ht="11.25" hidden="false" customHeight="false" outlineLevel="0" collapsed="false">
      <c r="B286" s="23"/>
      <c r="D286" s="174" t="s">
        <v>192</v>
      </c>
      <c r="F286" s="175" t="s">
        <v>1017</v>
      </c>
      <c r="I286" s="172"/>
      <c r="L286" s="23"/>
      <c r="M286" s="173"/>
      <c r="T286" s="54"/>
      <c r="AT286" s="3" t="s">
        <v>192</v>
      </c>
      <c r="AU286" s="3" t="s">
        <v>79</v>
      </c>
    </row>
    <row r="287" s="22" customFormat="true" ht="16.5" hidden="false" customHeight="true" outlineLevel="0" collapsed="false">
      <c r="B287" s="156"/>
      <c r="C287" s="157" t="s">
        <v>1847</v>
      </c>
      <c r="D287" s="157" t="s">
        <v>184</v>
      </c>
      <c r="E287" s="158" t="s">
        <v>1848</v>
      </c>
      <c r="F287" s="159" t="s">
        <v>1849</v>
      </c>
      <c r="G287" s="160" t="s">
        <v>1836</v>
      </c>
      <c r="H287" s="161" t="n">
        <v>1</v>
      </c>
      <c r="I287" s="162"/>
      <c r="J287" s="163" t="n">
        <f aca="false">ROUND(I287*H287,2)</f>
        <v>0</v>
      </c>
      <c r="K287" s="159" t="s">
        <v>188</v>
      </c>
      <c r="L287" s="23"/>
      <c r="M287" s="164"/>
      <c r="N287" s="165" t="s">
        <v>42</v>
      </c>
      <c r="P287" s="166" t="n">
        <f aca="false">O287*H287</f>
        <v>0</v>
      </c>
      <c r="Q287" s="166" t="n">
        <v>0</v>
      </c>
      <c r="R287" s="166" t="n">
        <f aca="false">Q287*H287</f>
        <v>0</v>
      </c>
      <c r="S287" s="166" t="n">
        <v>0</v>
      </c>
      <c r="T287" s="167" t="n">
        <f aca="false">S287*H287</f>
        <v>0</v>
      </c>
      <c r="AR287" s="168" t="s">
        <v>986</v>
      </c>
      <c r="AT287" s="168" t="s">
        <v>184</v>
      </c>
      <c r="AU287" s="168" t="s">
        <v>79</v>
      </c>
      <c r="AY287" s="3" t="s">
        <v>182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5</v>
      </c>
      <c r="BK287" s="169" t="n">
        <f aca="false">ROUND(I287*H287,2)</f>
        <v>0</v>
      </c>
      <c r="BL287" s="3" t="s">
        <v>986</v>
      </c>
      <c r="BM287" s="168" t="s">
        <v>1850</v>
      </c>
    </row>
    <row r="288" s="22" customFormat="true" ht="11.25" hidden="false" customHeight="false" outlineLevel="0" collapsed="false">
      <c r="B288" s="23"/>
      <c r="D288" s="170" t="s">
        <v>190</v>
      </c>
      <c r="F288" s="171" t="s">
        <v>1849</v>
      </c>
      <c r="I288" s="172"/>
      <c r="L288" s="23"/>
      <c r="M288" s="173"/>
      <c r="T288" s="54"/>
      <c r="AT288" s="3" t="s">
        <v>190</v>
      </c>
      <c r="AU288" s="3" t="s">
        <v>79</v>
      </c>
    </row>
    <row r="289" s="22" customFormat="true" ht="11.25" hidden="false" customHeight="false" outlineLevel="0" collapsed="false">
      <c r="B289" s="23"/>
      <c r="D289" s="174" t="s">
        <v>192</v>
      </c>
      <c r="F289" s="175" t="s">
        <v>1851</v>
      </c>
      <c r="I289" s="172"/>
      <c r="L289" s="23"/>
      <c r="M289" s="218"/>
      <c r="N289" s="219"/>
      <c r="O289" s="219"/>
      <c r="P289" s="219"/>
      <c r="Q289" s="219"/>
      <c r="R289" s="219"/>
      <c r="S289" s="219"/>
      <c r="T289" s="220"/>
      <c r="AT289" s="3" t="s">
        <v>192</v>
      </c>
      <c r="AU289" s="3" t="s">
        <v>79</v>
      </c>
    </row>
    <row r="290" s="22" customFormat="true" ht="6.75" hidden="false" customHeight="true" outlineLevel="0" collapsed="false"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23"/>
    </row>
  </sheetData>
  <autoFilter ref="C87:K28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2_02/741122122"/>
    <hyperlink ref="F101" r:id="rId2" display="https://podminky.urs.cz/item/CS_URS_2022_02/741122133"/>
    <hyperlink ref="F107" r:id="rId3" display="https://podminky.urs.cz/item/CS_URS_2022_02/741123311"/>
    <hyperlink ref="F113" r:id="rId4" display="https://podminky.urs.cz/item/CS_URS_2022_02/741132133"/>
    <hyperlink ref="F118" r:id="rId5" display="https://podminky.urs.cz/item/CS_URS_2022_02/741373002"/>
    <hyperlink ref="F127" r:id="rId6" display="https://podminky.urs.cz/item/CS_URS_2022_02/741410041"/>
    <hyperlink ref="F134" r:id="rId7" display="https://podminky.urs.cz/item/CS_URS_2022_02/741420020"/>
    <hyperlink ref="F141" r:id="rId8" display="https://podminky.urs.cz/item/CS_URS_2022_02/741810002"/>
    <hyperlink ref="F144" r:id="rId9" display="https://podminky.urs.cz/item/CS_URS_2022_02/998741101"/>
    <hyperlink ref="F147" r:id="rId10" display="https://podminky.urs.cz/item/CS_URS_2022_02/998741193"/>
    <hyperlink ref="F152" r:id="rId11" display="https://podminky.urs.cz/item/CS_URS_2022_02/210204011"/>
    <hyperlink ref="F166" r:id="rId12" display="https://podminky.urs.cz/item/CS_URS_2022_02/210204100"/>
    <hyperlink ref="F173" r:id="rId13" display="https://podminky.urs.cz/item/CS_URS_2022_02/210204201"/>
    <hyperlink ref="F179" r:id="rId14" display="https://podminky.urs.cz/item/CS_URS_2022_02/460010002"/>
    <hyperlink ref="F182" r:id="rId15" display="https://podminky.urs.cz/item/CS_URS_2022_02/460131114"/>
    <hyperlink ref="F187" r:id="rId16" display="https://podminky.urs.cz/item/CS_URS_2022_02/460161173"/>
    <hyperlink ref="F190" r:id="rId17" display="https://podminky.urs.cz/item/CS_URS_2022_02/460242221"/>
    <hyperlink ref="F193" r:id="rId18" display="https://podminky.urs.cz/item/CS_URS_2022_02/460341112"/>
    <hyperlink ref="F196" r:id="rId19" display="https://podminky.urs.cz/item/CS_URS_2022_02/460341113"/>
    <hyperlink ref="F199" r:id="rId20" display="https://podminky.urs.cz/item/CS_URS_2022_02/460341121"/>
    <hyperlink ref="F203" r:id="rId21" display="https://podminky.urs.cz/item/CS_URS_2022_02/460361111"/>
    <hyperlink ref="F207" r:id="rId22" display="https://podminky.urs.cz/item/CS_URS_2022_02/460371113"/>
    <hyperlink ref="F212" r:id="rId23" display="https://podminky.urs.cz/item/CS_URS_2022_02/460391124"/>
    <hyperlink ref="F216" r:id="rId24" display="https://podminky.urs.cz/item/CS_URS_2022_02/460431193"/>
    <hyperlink ref="F219" r:id="rId25" display="https://podminky.urs.cz/item/CS_URS_2022_02/460641111"/>
    <hyperlink ref="F227" r:id="rId26" display="https://podminky.urs.cz/item/CS_URS_2022_02/460661511"/>
    <hyperlink ref="F231" r:id="rId27" display="https://podminky.urs.cz/item/CS_URS_2022_02/460791212"/>
    <hyperlink ref="F237" r:id="rId28" display="https://podminky.urs.cz/item/CS_URS_2022_02/460921111"/>
    <hyperlink ref="F240" r:id="rId29" display="https://podminky.urs.cz/item/CS_URS_2022_02/460921122"/>
    <hyperlink ref="F243" r:id="rId30" display="https://podminky.urs.cz/item/CS_URS_2022_02/468011112"/>
    <hyperlink ref="F247" r:id="rId31" display="https://podminky.urs.cz/item/CS_URS_2022_02/468011142"/>
    <hyperlink ref="F251" r:id="rId32" display="https://podminky.urs.cz/item/CS_URS_2022_02/468041122"/>
    <hyperlink ref="F255" r:id="rId33" display="https://podminky.urs.cz/item/CS_URS_2022_02/469981111"/>
    <hyperlink ref="F259" r:id="rId34" display="https://podminky.urs.cz/item/CS_URS_2022_02/HZS1212"/>
    <hyperlink ref="F263" r:id="rId35" display="https://podminky.urs.cz/item/CS_URS_2022_02/HZS2231"/>
    <hyperlink ref="F267" r:id="rId36" display="https://podminky.urs.cz/item/CS_URS_2022_02/HZS4131"/>
    <hyperlink ref="F273" r:id="rId37" display="https://podminky.urs.cz/item/CS_URS_2022_02/011002000"/>
    <hyperlink ref="F276" r:id="rId38" display="https://podminky.urs.cz/item/CS_URS_2022_02/012203000"/>
    <hyperlink ref="F279" r:id="rId39" display="https://podminky.urs.cz/item/CS_URS_2022_02/013254000"/>
    <hyperlink ref="F283" r:id="rId40" display="https://podminky.urs.cz/item/CS_URS_2022_02/072103001"/>
    <hyperlink ref="F286" r:id="rId41" display="https://podminky.urs.cz/item/CS_URS_2022_02/072103011"/>
    <hyperlink ref="F289" r:id="rId42" display="https://podminky.urs.cz/item/CS_URS_2022_02/075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852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1853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1854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1855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1856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1857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1858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1859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1860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1861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1862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77</v>
      </c>
      <c r="F18" s="236" t="s">
        <v>1863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1864</v>
      </c>
      <c r="F19" s="236" t="s">
        <v>1865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1866</v>
      </c>
      <c r="F20" s="236" t="s">
        <v>1867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1868</v>
      </c>
      <c r="F21" s="236" t="s">
        <v>1869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1870</v>
      </c>
      <c r="F22" s="236" t="s">
        <v>1871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83</v>
      </c>
      <c r="F23" s="236" t="s">
        <v>1872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1873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1874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1875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1876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1877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1878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1879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1880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1881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168</v>
      </c>
      <c r="F36" s="236"/>
      <c r="G36" s="236" t="s">
        <v>1882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1883</v>
      </c>
      <c r="F37" s="236"/>
      <c r="G37" s="236" t="s">
        <v>1884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2</v>
      </c>
      <c r="F38" s="236"/>
      <c r="G38" s="236" t="s">
        <v>1885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3</v>
      </c>
      <c r="F39" s="236"/>
      <c r="G39" s="236" t="s">
        <v>1886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169</v>
      </c>
      <c r="F40" s="236"/>
      <c r="G40" s="236" t="s">
        <v>1887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170</v>
      </c>
      <c r="F41" s="236"/>
      <c r="G41" s="236" t="s">
        <v>1888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1889</v>
      </c>
      <c r="F42" s="236"/>
      <c r="G42" s="236" t="s">
        <v>1890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1891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1892</v>
      </c>
      <c r="F44" s="236"/>
      <c r="G44" s="236" t="s">
        <v>1893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72</v>
      </c>
      <c r="F45" s="236"/>
      <c r="G45" s="236" t="s">
        <v>1894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1895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1896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1897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1898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1899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1900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1901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1902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1903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1904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1905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1906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1907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1908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1909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1910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1911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1912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1913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1914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1915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1916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1917</v>
      </c>
      <c r="D76" s="256"/>
      <c r="E76" s="256"/>
      <c r="F76" s="256" t="s">
        <v>1918</v>
      </c>
      <c r="G76" s="257"/>
      <c r="H76" s="256" t="s">
        <v>53</v>
      </c>
      <c r="I76" s="256" t="s">
        <v>56</v>
      </c>
      <c r="J76" s="256" t="s">
        <v>1919</v>
      </c>
      <c r="K76" s="255"/>
    </row>
    <row r="77" customFormat="false" ht="17.25" hidden="false" customHeight="true" outlineLevel="0" collapsed="false">
      <c r="B77" s="253"/>
      <c r="C77" s="258" t="s">
        <v>1920</v>
      </c>
      <c r="D77" s="258"/>
      <c r="E77" s="258"/>
      <c r="F77" s="259" t="s">
        <v>1921</v>
      </c>
      <c r="G77" s="260"/>
      <c r="H77" s="258"/>
      <c r="I77" s="258"/>
      <c r="J77" s="258" t="s">
        <v>1922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2</v>
      </c>
      <c r="D79" s="263"/>
      <c r="E79" s="263"/>
      <c r="F79" s="264" t="s">
        <v>1923</v>
      </c>
      <c r="G79" s="265"/>
      <c r="H79" s="240" t="s">
        <v>1924</v>
      </c>
      <c r="I79" s="240" t="s">
        <v>1925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1926</v>
      </c>
      <c r="D80" s="240"/>
      <c r="E80" s="240"/>
      <c r="F80" s="264" t="s">
        <v>1923</v>
      </c>
      <c r="G80" s="265"/>
      <c r="H80" s="240" t="s">
        <v>1927</v>
      </c>
      <c r="I80" s="240" t="s">
        <v>1925</v>
      </c>
      <c r="J80" s="240" t="n">
        <v>120</v>
      </c>
      <c r="K80" s="255"/>
    </row>
    <row r="81" customFormat="false" ht="15" hidden="false" customHeight="true" outlineLevel="0" collapsed="false">
      <c r="B81" s="266"/>
      <c r="C81" s="240" t="s">
        <v>1928</v>
      </c>
      <c r="D81" s="240"/>
      <c r="E81" s="240"/>
      <c r="F81" s="264" t="s">
        <v>1929</v>
      </c>
      <c r="G81" s="265"/>
      <c r="H81" s="240" t="s">
        <v>1930</v>
      </c>
      <c r="I81" s="240" t="s">
        <v>1925</v>
      </c>
      <c r="J81" s="240" t="n">
        <v>50</v>
      </c>
      <c r="K81" s="255"/>
    </row>
    <row r="82" customFormat="false" ht="15" hidden="false" customHeight="true" outlineLevel="0" collapsed="false">
      <c r="B82" s="266"/>
      <c r="C82" s="240" t="s">
        <v>1931</v>
      </c>
      <c r="D82" s="240"/>
      <c r="E82" s="240"/>
      <c r="F82" s="264" t="s">
        <v>1923</v>
      </c>
      <c r="G82" s="265"/>
      <c r="H82" s="240" t="s">
        <v>1932</v>
      </c>
      <c r="I82" s="240" t="s">
        <v>1933</v>
      </c>
      <c r="J82" s="240"/>
      <c r="K82" s="255"/>
    </row>
    <row r="83" customFormat="false" ht="15" hidden="false" customHeight="true" outlineLevel="0" collapsed="false">
      <c r="B83" s="266"/>
      <c r="C83" s="240" t="s">
        <v>1934</v>
      </c>
      <c r="D83" s="240"/>
      <c r="E83" s="240"/>
      <c r="F83" s="264" t="s">
        <v>1929</v>
      </c>
      <c r="G83" s="240"/>
      <c r="H83" s="240" t="s">
        <v>1935</v>
      </c>
      <c r="I83" s="240" t="s">
        <v>1925</v>
      </c>
      <c r="J83" s="240" t="n">
        <v>15</v>
      </c>
      <c r="K83" s="255"/>
    </row>
    <row r="84" customFormat="false" ht="15" hidden="false" customHeight="true" outlineLevel="0" collapsed="false">
      <c r="B84" s="266"/>
      <c r="C84" s="240" t="s">
        <v>1936</v>
      </c>
      <c r="D84" s="240"/>
      <c r="E84" s="240"/>
      <c r="F84" s="264" t="s">
        <v>1929</v>
      </c>
      <c r="G84" s="240"/>
      <c r="H84" s="240" t="s">
        <v>1937</v>
      </c>
      <c r="I84" s="240" t="s">
        <v>1925</v>
      </c>
      <c r="J84" s="240" t="n">
        <v>15</v>
      </c>
      <c r="K84" s="255"/>
    </row>
    <row r="85" customFormat="false" ht="15" hidden="false" customHeight="true" outlineLevel="0" collapsed="false">
      <c r="B85" s="266"/>
      <c r="C85" s="240" t="s">
        <v>1938</v>
      </c>
      <c r="D85" s="240"/>
      <c r="E85" s="240"/>
      <c r="F85" s="264" t="s">
        <v>1929</v>
      </c>
      <c r="G85" s="240"/>
      <c r="H85" s="240" t="s">
        <v>1939</v>
      </c>
      <c r="I85" s="240" t="s">
        <v>1925</v>
      </c>
      <c r="J85" s="240" t="n">
        <v>20</v>
      </c>
      <c r="K85" s="255"/>
    </row>
    <row r="86" customFormat="false" ht="15" hidden="false" customHeight="true" outlineLevel="0" collapsed="false">
      <c r="B86" s="266"/>
      <c r="C86" s="240" t="s">
        <v>1940</v>
      </c>
      <c r="D86" s="240"/>
      <c r="E86" s="240"/>
      <c r="F86" s="264" t="s">
        <v>1929</v>
      </c>
      <c r="G86" s="240"/>
      <c r="H86" s="240" t="s">
        <v>1941</v>
      </c>
      <c r="I86" s="240" t="s">
        <v>1925</v>
      </c>
      <c r="J86" s="240" t="n">
        <v>20</v>
      </c>
      <c r="K86" s="255"/>
    </row>
    <row r="87" customFormat="false" ht="15" hidden="false" customHeight="true" outlineLevel="0" collapsed="false">
      <c r="B87" s="266"/>
      <c r="C87" s="240" t="s">
        <v>1942</v>
      </c>
      <c r="D87" s="240"/>
      <c r="E87" s="240"/>
      <c r="F87" s="264" t="s">
        <v>1929</v>
      </c>
      <c r="G87" s="265"/>
      <c r="H87" s="240" t="s">
        <v>1943</v>
      </c>
      <c r="I87" s="240" t="s">
        <v>1925</v>
      </c>
      <c r="J87" s="240" t="n">
        <v>50</v>
      </c>
      <c r="K87" s="255"/>
    </row>
    <row r="88" customFormat="false" ht="15" hidden="false" customHeight="true" outlineLevel="0" collapsed="false">
      <c r="B88" s="266"/>
      <c r="C88" s="240" t="s">
        <v>1944</v>
      </c>
      <c r="D88" s="240"/>
      <c r="E88" s="240"/>
      <c r="F88" s="264" t="s">
        <v>1929</v>
      </c>
      <c r="G88" s="265"/>
      <c r="H88" s="240" t="s">
        <v>1945</v>
      </c>
      <c r="I88" s="240" t="s">
        <v>1925</v>
      </c>
      <c r="J88" s="240" t="n">
        <v>20</v>
      </c>
      <c r="K88" s="255"/>
    </row>
    <row r="89" customFormat="false" ht="15" hidden="false" customHeight="true" outlineLevel="0" collapsed="false">
      <c r="B89" s="266"/>
      <c r="C89" s="240" t="s">
        <v>1946</v>
      </c>
      <c r="D89" s="240"/>
      <c r="E89" s="240"/>
      <c r="F89" s="264" t="s">
        <v>1929</v>
      </c>
      <c r="G89" s="265"/>
      <c r="H89" s="240" t="s">
        <v>1947</v>
      </c>
      <c r="I89" s="240" t="s">
        <v>1925</v>
      </c>
      <c r="J89" s="240" t="n">
        <v>20</v>
      </c>
      <c r="K89" s="255"/>
    </row>
    <row r="90" customFormat="false" ht="15" hidden="false" customHeight="true" outlineLevel="0" collapsed="false">
      <c r="B90" s="266"/>
      <c r="C90" s="240" t="s">
        <v>1948</v>
      </c>
      <c r="D90" s="240"/>
      <c r="E90" s="240"/>
      <c r="F90" s="264" t="s">
        <v>1929</v>
      </c>
      <c r="G90" s="265"/>
      <c r="H90" s="240" t="s">
        <v>1949</v>
      </c>
      <c r="I90" s="240" t="s">
        <v>1925</v>
      </c>
      <c r="J90" s="240" t="n">
        <v>50</v>
      </c>
      <c r="K90" s="255"/>
    </row>
    <row r="91" customFormat="false" ht="15" hidden="false" customHeight="true" outlineLevel="0" collapsed="false">
      <c r="B91" s="266"/>
      <c r="C91" s="240" t="s">
        <v>1950</v>
      </c>
      <c r="D91" s="240"/>
      <c r="E91" s="240"/>
      <c r="F91" s="264" t="s">
        <v>1929</v>
      </c>
      <c r="G91" s="265"/>
      <c r="H91" s="240" t="s">
        <v>1950</v>
      </c>
      <c r="I91" s="240" t="s">
        <v>1925</v>
      </c>
      <c r="J91" s="240" t="n">
        <v>50</v>
      </c>
      <c r="K91" s="255"/>
    </row>
    <row r="92" customFormat="false" ht="15" hidden="false" customHeight="true" outlineLevel="0" collapsed="false">
      <c r="B92" s="266"/>
      <c r="C92" s="240" t="s">
        <v>1951</v>
      </c>
      <c r="D92" s="240"/>
      <c r="E92" s="240"/>
      <c r="F92" s="264" t="s">
        <v>1929</v>
      </c>
      <c r="G92" s="265"/>
      <c r="H92" s="240" t="s">
        <v>1952</v>
      </c>
      <c r="I92" s="240" t="s">
        <v>1925</v>
      </c>
      <c r="J92" s="240" t="n">
        <v>255</v>
      </c>
      <c r="K92" s="255"/>
    </row>
    <row r="93" customFormat="false" ht="15" hidden="false" customHeight="true" outlineLevel="0" collapsed="false">
      <c r="B93" s="266"/>
      <c r="C93" s="240" t="s">
        <v>1953</v>
      </c>
      <c r="D93" s="240"/>
      <c r="E93" s="240"/>
      <c r="F93" s="264" t="s">
        <v>1923</v>
      </c>
      <c r="G93" s="265"/>
      <c r="H93" s="240" t="s">
        <v>1954</v>
      </c>
      <c r="I93" s="240" t="s">
        <v>1955</v>
      </c>
      <c r="J93" s="240"/>
      <c r="K93" s="255"/>
    </row>
    <row r="94" customFormat="false" ht="15" hidden="false" customHeight="true" outlineLevel="0" collapsed="false">
      <c r="B94" s="266"/>
      <c r="C94" s="240" t="s">
        <v>1956</v>
      </c>
      <c r="D94" s="240"/>
      <c r="E94" s="240"/>
      <c r="F94" s="264" t="s">
        <v>1923</v>
      </c>
      <c r="G94" s="265"/>
      <c r="H94" s="240" t="s">
        <v>1957</v>
      </c>
      <c r="I94" s="240" t="s">
        <v>1958</v>
      </c>
      <c r="J94" s="240"/>
      <c r="K94" s="255"/>
    </row>
    <row r="95" customFormat="false" ht="15" hidden="false" customHeight="true" outlineLevel="0" collapsed="false">
      <c r="B95" s="266"/>
      <c r="C95" s="240" t="s">
        <v>1959</v>
      </c>
      <c r="D95" s="240"/>
      <c r="E95" s="240"/>
      <c r="F95" s="264" t="s">
        <v>1923</v>
      </c>
      <c r="G95" s="265"/>
      <c r="H95" s="240" t="s">
        <v>1959</v>
      </c>
      <c r="I95" s="240" t="s">
        <v>1958</v>
      </c>
      <c r="J95" s="240"/>
      <c r="K95" s="255"/>
    </row>
    <row r="96" customFormat="false" ht="15" hidden="false" customHeight="true" outlineLevel="0" collapsed="false">
      <c r="B96" s="266"/>
      <c r="C96" s="240" t="s">
        <v>37</v>
      </c>
      <c r="D96" s="240"/>
      <c r="E96" s="240"/>
      <c r="F96" s="264" t="s">
        <v>1923</v>
      </c>
      <c r="G96" s="265"/>
      <c r="H96" s="240" t="s">
        <v>1960</v>
      </c>
      <c r="I96" s="240" t="s">
        <v>1958</v>
      </c>
      <c r="J96" s="240"/>
      <c r="K96" s="255"/>
    </row>
    <row r="97" customFormat="false" ht="15" hidden="false" customHeight="true" outlineLevel="0" collapsed="false">
      <c r="B97" s="266"/>
      <c r="C97" s="240" t="s">
        <v>47</v>
      </c>
      <c r="D97" s="240"/>
      <c r="E97" s="240"/>
      <c r="F97" s="264" t="s">
        <v>1923</v>
      </c>
      <c r="G97" s="265"/>
      <c r="H97" s="240" t="s">
        <v>1961</v>
      </c>
      <c r="I97" s="240" t="s">
        <v>1958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1962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1917</v>
      </c>
      <c r="D103" s="256"/>
      <c r="E103" s="256"/>
      <c r="F103" s="256" t="s">
        <v>1918</v>
      </c>
      <c r="G103" s="257"/>
      <c r="H103" s="256" t="s">
        <v>53</v>
      </c>
      <c r="I103" s="256" t="s">
        <v>56</v>
      </c>
      <c r="J103" s="256" t="s">
        <v>1919</v>
      </c>
      <c r="K103" s="255"/>
    </row>
    <row r="104" customFormat="false" ht="17.25" hidden="false" customHeight="true" outlineLevel="0" collapsed="false">
      <c r="B104" s="253"/>
      <c r="C104" s="258" t="s">
        <v>1920</v>
      </c>
      <c r="D104" s="258"/>
      <c r="E104" s="258"/>
      <c r="F104" s="259" t="s">
        <v>1921</v>
      </c>
      <c r="G104" s="260"/>
      <c r="H104" s="258"/>
      <c r="I104" s="258"/>
      <c r="J104" s="258" t="s">
        <v>1922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2</v>
      </c>
      <c r="D106" s="263"/>
      <c r="E106" s="263"/>
      <c r="F106" s="264" t="s">
        <v>1923</v>
      </c>
      <c r="G106" s="240"/>
      <c r="H106" s="240" t="s">
        <v>1963</v>
      </c>
      <c r="I106" s="240" t="s">
        <v>1925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1926</v>
      </c>
      <c r="D107" s="240"/>
      <c r="E107" s="240"/>
      <c r="F107" s="264" t="s">
        <v>1923</v>
      </c>
      <c r="G107" s="240"/>
      <c r="H107" s="240" t="s">
        <v>1963</v>
      </c>
      <c r="I107" s="240" t="s">
        <v>1925</v>
      </c>
      <c r="J107" s="240" t="n">
        <v>120</v>
      </c>
      <c r="K107" s="255"/>
    </row>
    <row r="108" customFormat="false" ht="15" hidden="false" customHeight="true" outlineLevel="0" collapsed="false">
      <c r="B108" s="266"/>
      <c r="C108" s="240" t="s">
        <v>1928</v>
      </c>
      <c r="D108" s="240"/>
      <c r="E108" s="240"/>
      <c r="F108" s="264" t="s">
        <v>1929</v>
      </c>
      <c r="G108" s="240"/>
      <c r="H108" s="240" t="s">
        <v>1963</v>
      </c>
      <c r="I108" s="240" t="s">
        <v>1925</v>
      </c>
      <c r="J108" s="240" t="n">
        <v>50</v>
      </c>
      <c r="K108" s="255"/>
    </row>
    <row r="109" customFormat="false" ht="15" hidden="false" customHeight="true" outlineLevel="0" collapsed="false">
      <c r="B109" s="266"/>
      <c r="C109" s="240" t="s">
        <v>1931</v>
      </c>
      <c r="D109" s="240"/>
      <c r="E109" s="240"/>
      <c r="F109" s="264" t="s">
        <v>1923</v>
      </c>
      <c r="G109" s="240"/>
      <c r="H109" s="240" t="s">
        <v>1963</v>
      </c>
      <c r="I109" s="240" t="s">
        <v>1933</v>
      </c>
      <c r="J109" s="240"/>
      <c r="K109" s="255"/>
    </row>
    <row r="110" customFormat="false" ht="15" hidden="false" customHeight="true" outlineLevel="0" collapsed="false">
      <c r="B110" s="266"/>
      <c r="C110" s="240" t="s">
        <v>1942</v>
      </c>
      <c r="D110" s="240"/>
      <c r="E110" s="240"/>
      <c r="F110" s="264" t="s">
        <v>1929</v>
      </c>
      <c r="G110" s="240"/>
      <c r="H110" s="240" t="s">
        <v>1963</v>
      </c>
      <c r="I110" s="240" t="s">
        <v>1925</v>
      </c>
      <c r="J110" s="240" t="n">
        <v>50</v>
      </c>
      <c r="K110" s="255"/>
    </row>
    <row r="111" customFormat="false" ht="15" hidden="false" customHeight="true" outlineLevel="0" collapsed="false">
      <c r="B111" s="266"/>
      <c r="C111" s="240" t="s">
        <v>1950</v>
      </c>
      <c r="D111" s="240"/>
      <c r="E111" s="240"/>
      <c r="F111" s="264" t="s">
        <v>1929</v>
      </c>
      <c r="G111" s="240"/>
      <c r="H111" s="240" t="s">
        <v>1963</v>
      </c>
      <c r="I111" s="240" t="s">
        <v>1925</v>
      </c>
      <c r="J111" s="240" t="n">
        <v>50</v>
      </c>
      <c r="K111" s="255"/>
    </row>
    <row r="112" customFormat="false" ht="15" hidden="false" customHeight="true" outlineLevel="0" collapsed="false">
      <c r="B112" s="266"/>
      <c r="C112" s="240" t="s">
        <v>1948</v>
      </c>
      <c r="D112" s="240"/>
      <c r="E112" s="240"/>
      <c r="F112" s="264" t="s">
        <v>1929</v>
      </c>
      <c r="G112" s="240"/>
      <c r="H112" s="240" t="s">
        <v>1963</v>
      </c>
      <c r="I112" s="240" t="s">
        <v>1925</v>
      </c>
      <c r="J112" s="240" t="n">
        <v>50</v>
      </c>
      <c r="K112" s="255"/>
    </row>
    <row r="113" customFormat="false" ht="15" hidden="false" customHeight="true" outlineLevel="0" collapsed="false">
      <c r="B113" s="266"/>
      <c r="C113" s="240" t="s">
        <v>52</v>
      </c>
      <c r="D113" s="240"/>
      <c r="E113" s="240"/>
      <c r="F113" s="264" t="s">
        <v>1923</v>
      </c>
      <c r="G113" s="240"/>
      <c r="H113" s="240" t="s">
        <v>1964</v>
      </c>
      <c r="I113" s="240" t="s">
        <v>1925</v>
      </c>
      <c r="J113" s="240" t="n">
        <v>20</v>
      </c>
      <c r="K113" s="255"/>
    </row>
    <row r="114" customFormat="false" ht="15" hidden="false" customHeight="true" outlineLevel="0" collapsed="false">
      <c r="B114" s="266"/>
      <c r="C114" s="240" t="s">
        <v>1965</v>
      </c>
      <c r="D114" s="240"/>
      <c r="E114" s="240"/>
      <c r="F114" s="264" t="s">
        <v>1923</v>
      </c>
      <c r="G114" s="240"/>
      <c r="H114" s="240" t="s">
        <v>1966</v>
      </c>
      <c r="I114" s="240" t="s">
        <v>1925</v>
      </c>
      <c r="J114" s="240" t="n">
        <v>120</v>
      </c>
      <c r="K114" s="255"/>
    </row>
    <row r="115" customFormat="false" ht="15" hidden="false" customHeight="true" outlineLevel="0" collapsed="false">
      <c r="B115" s="266"/>
      <c r="C115" s="240" t="s">
        <v>37</v>
      </c>
      <c r="D115" s="240"/>
      <c r="E115" s="240"/>
      <c r="F115" s="264" t="s">
        <v>1923</v>
      </c>
      <c r="G115" s="240"/>
      <c r="H115" s="240" t="s">
        <v>1967</v>
      </c>
      <c r="I115" s="240" t="s">
        <v>1958</v>
      </c>
      <c r="J115" s="240"/>
      <c r="K115" s="255"/>
    </row>
    <row r="116" customFormat="false" ht="15" hidden="false" customHeight="true" outlineLevel="0" collapsed="false">
      <c r="B116" s="266"/>
      <c r="C116" s="240" t="s">
        <v>47</v>
      </c>
      <c r="D116" s="240"/>
      <c r="E116" s="240"/>
      <c r="F116" s="264" t="s">
        <v>1923</v>
      </c>
      <c r="G116" s="240"/>
      <c r="H116" s="240" t="s">
        <v>1968</v>
      </c>
      <c r="I116" s="240" t="s">
        <v>1958</v>
      </c>
      <c r="J116" s="240"/>
      <c r="K116" s="255"/>
    </row>
    <row r="117" customFormat="false" ht="15" hidden="false" customHeight="true" outlineLevel="0" collapsed="false">
      <c r="B117" s="266"/>
      <c r="C117" s="240" t="s">
        <v>56</v>
      </c>
      <c r="D117" s="240"/>
      <c r="E117" s="240"/>
      <c r="F117" s="264" t="s">
        <v>1923</v>
      </c>
      <c r="G117" s="240"/>
      <c r="H117" s="240" t="s">
        <v>1969</v>
      </c>
      <c r="I117" s="240" t="s">
        <v>1970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75"/>
      <c r="D119" s="275"/>
      <c r="E119" s="275"/>
      <c r="F119" s="276"/>
      <c r="G119" s="275"/>
      <c r="H119" s="275"/>
      <c r="I119" s="275"/>
      <c r="J119" s="275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B122" s="280"/>
      <c r="C122" s="230" t="s">
        <v>1971</v>
      </c>
      <c r="D122" s="230"/>
      <c r="E122" s="230"/>
      <c r="F122" s="230"/>
      <c r="G122" s="230"/>
      <c r="H122" s="230"/>
      <c r="I122" s="230"/>
      <c r="J122" s="230"/>
      <c r="K122" s="281"/>
    </row>
    <row r="123" customFormat="false" ht="17.25" hidden="false" customHeight="true" outlineLevel="0" collapsed="false">
      <c r="B123" s="282"/>
      <c r="C123" s="256" t="s">
        <v>1917</v>
      </c>
      <c r="D123" s="256"/>
      <c r="E123" s="256"/>
      <c r="F123" s="256" t="s">
        <v>1918</v>
      </c>
      <c r="G123" s="257"/>
      <c r="H123" s="256" t="s">
        <v>53</v>
      </c>
      <c r="I123" s="256" t="s">
        <v>56</v>
      </c>
      <c r="J123" s="256" t="s">
        <v>1919</v>
      </c>
      <c r="K123" s="283"/>
    </row>
    <row r="124" customFormat="false" ht="17.25" hidden="false" customHeight="true" outlineLevel="0" collapsed="false">
      <c r="B124" s="282"/>
      <c r="C124" s="258" t="s">
        <v>1920</v>
      </c>
      <c r="D124" s="258"/>
      <c r="E124" s="258"/>
      <c r="F124" s="259" t="s">
        <v>1921</v>
      </c>
      <c r="G124" s="260"/>
      <c r="H124" s="258"/>
      <c r="I124" s="258"/>
      <c r="J124" s="258" t="s">
        <v>1922</v>
      </c>
      <c r="K124" s="283"/>
    </row>
    <row r="125" customFormat="false" ht="5.25" hidden="false" customHeight="true" outlineLevel="0" collapsed="false">
      <c r="B125" s="284"/>
      <c r="C125" s="261"/>
      <c r="D125" s="261"/>
      <c r="E125" s="261"/>
      <c r="F125" s="261"/>
      <c r="G125" s="285"/>
      <c r="H125" s="261"/>
      <c r="I125" s="261"/>
      <c r="J125" s="261"/>
      <c r="K125" s="286"/>
    </row>
    <row r="126" customFormat="false" ht="15" hidden="false" customHeight="true" outlineLevel="0" collapsed="false">
      <c r="B126" s="284"/>
      <c r="C126" s="240" t="s">
        <v>1926</v>
      </c>
      <c r="D126" s="263"/>
      <c r="E126" s="263"/>
      <c r="F126" s="264" t="s">
        <v>1923</v>
      </c>
      <c r="G126" s="240"/>
      <c r="H126" s="240" t="s">
        <v>1963</v>
      </c>
      <c r="I126" s="240" t="s">
        <v>1925</v>
      </c>
      <c r="J126" s="240" t="n">
        <v>120</v>
      </c>
      <c r="K126" s="287"/>
    </row>
    <row r="127" customFormat="false" ht="15" hidden="false" customHeight="true" outlineLevel="0" collapsed="false">
      <c r="B127" s="284"/>
      <c r="C127" s="240" t="s">
        <v>1972</v>
      </c>
      <c r="D127" s="240"/>
      <c r="E127" s="240"/>
      <c r="F127" s="264" t="s">
        <v>1923</v>
      </c>
      <c r="G127" s="240"/>
      <c r="H127" s="240" t="s">
        <v>1973</v>
      </c>
      <c r="I127" s="240" t="s">
        <v>1925</v>
      </c>
      <c r="J127" s="240" t="s">
        <v>1974</v>
      </c>
      <c r="K127" s="287"/>
    </row>
    <row r="128" customFormat="false" ht="15" hidden="false" customHeight="true" outlineLevel="0" collapsed="false">
      <c r="B128" s="284"/>
      <c r="C128" s="240" t="s">
        <v>83</v>
      </c>
      <c r="D128" s="240"/>
      <c r="E128" s="240"/>
      <c r="F128" s="264" t="s">
        <v>1923</v>
      </c>
      <c r="G128" s="240"/>
      <c r="H128" s="240" t="s">
        <v>1975</v>
      </c>
      <c r="I128" s="240" t="s">
        <v>1925</v>
      </c>
      <c r="J128" s="240" t="s">
        <v>1974</v>
      </c>
      <c r="K128" s="287"/>
    </row>
    <row r="129" customFormat="false" ht="15" hidden="false" customHeight="true" outlineLevel="0" collapsed="false">
      <c r="B129" s="284"/>
      <c r="C129" s="240" t="s">
        <v>1934</v>
      </c>
      <c r="D129" s="240"/>
      <c r="E129" s="240"/>
      <c r="F129" s="264" t="s">
        <v>1929</v>
      </c>
      <c r="G129" s="240"/>
      <c r="H129" s="240" t="s">
        <v>1935</v>
      </c>
      <c r="I129" s="240" t="s">
        <v>1925</v>
      </c>
      <c r="J129" s="240" t="n">
        <v>15</v>
      </c>
      <c r="K129" s="287"/>
    </row>
    <row r="130" customFormat="false" ht="15" hidden="false" customHeight="true" outlineLevel="0" collapsed="false">
      <c r="B130" s="284"/>
      <c r="C130" s="240" t="s">
        <v>1936</v>
      </c>
      <c r="D130" s="240"/>
      <c r="E130" s="240"/>
      <c r="F130" s="264" t="s">
        <v>1929</v>
      </c>
      <c r="G130" s="240"/>
      <c r="H130" s="240" t="s">
        <v>1937</v>
      </c>
      <c r="I130" s="240" t="s">
        <v>1925</v>
      </c>
      <c r="J130" s="240" t="n">
        <v>15</v>
      </c>
      <c r="K130" s="287"/>
    </row>
    <row r="131" customFormat="false" ht="15" hidden="false" customHeight="true" outlineLevel="0" collapsed="false">
      <c r="B131" s="284"/>
      <c r="C131" s="240" t="s">
        <v>1938</v>
      </c>
      <c r="D131" s="240"/>
      <c r="E131" s="240"/>
      <c r="F131" s="264" t="s">
        <v>1929</v>
      </c>
      <c r="G131" s="240"/>
      <c r="H131" s="240" t="s">
        <v>1939</v>
      </c>
      <c r="I131" s="240" t="s">
        <v>1925</v>
      </c>
      <c r="J131" s="240" t="n">
        <v>20</v>
      </c>
      <c r="K131" s="287"/>
    </row>
    <row r="132" customFormat="false" ht="15" hidden="false" customHeight="true" outlineLevel="0" collapsed="false">
      <c r="B132" s="284"/>
      <c r="C132" s="240" t="s">
        <v>1940</v>
      </c>
      <c r="D132" s="240"/>
      <c r="E132" s="240"/>
      <c r="F132" s="264" t="s">
        <v>1929</v>
      </c>
      <c r="G132" s="240"/>
      <c r="H132" s="240" t="s">
        <v>1941</v>
      </c>
      <c r="I132" s="240" t="s">
        <v>1925</v>
      </c>
      <c r="J132" s="240" t="n">
        <v>20</v>
      </c>
      <c r="K132" s="287"/>
    </row>
    <row r="133" customFormat="false" ht="15" hidden="false" customHeight="true" outlineLevel="0" collapsed="false">
      <c r="B133" s="284"/>
      <c r="C133" s="240" t="s">
        <v>1928</v>
      </c>
      <c r="D133" s="240"/>
      <c r="E133" s="240"/>
      <c r="F133" s="264" t="s">
        <v>1929</v>
      </c>
      <c r="G133" s="240"/>
      <c r="H133" s="240" t="s">
        <v>1963</v>
      </c>
      <c r="I133" s="240" t="s">
        <v>1925</v>
      </c>
      <c r="J133" s="240" t="n">
        <v>50</v>
      </c>
      <c r="K133" s="287"/>
    </row>
    <row r="134" customFormat="false" ht="15" hidden="false" customHeight="true" outlineLevel="0" collapsed="false">
      <c r="B134" s="284"/>
      <c r="C134" s="240" t="s">
        <v>1942</v>
      </c>
      <c r="D134" s="240"/>
      <c r="E134" s="240"/>
      <c r="F134" s="264" t="s">
        <v>1929</v>
      </c>
      <c r="G134" s="240"/>
      <c r="H134" s="240" t="s">
        <v>1963</v>
      </c>
      <c r="I134" s="240" t="s">
        <v>1925</v>
      </c>
      <c r="J134" s="240" t="n">
        <v>50</v>
      </c>
      <c r="K134" s="287"/>
    </row>
    <row r="135" customFormat="false" ht="15" hidden="false" customHeight="true" outlineLevel="0" collapsed="false">
      <c r="B135" s="284"/>
      <c r="C135" s="240" t="s">
        <v>1948</v>
      </c>
      <c r="D135" s="240"/>
      <c r="E135" s="240"/>
      <c r="F135" s="264" t="s">
        <v>1929</v>
      </c>
      <c r="G135" s="240"/>
      <c r="H135" s="240" t="s">
        <v>1963</v>
      </c>
      <c r="I135" s="240" t="s">
        <v>1925</v>
      </c>
      <c r="J135" s="240" t="n">
        <v>50</v>
      </c>
      <c r="K135" s="287"/>
    </row>
    <row r="136" customFormat="false" ht="15" hidden="false" customHeight="true" outlineLevel="0" collapsed="false">
      <c r="B136" s="284"/>
      <c r="C136" s="240" t="s">
        <v>1950</v>
      </c>
      <c r="D136" s="240"/>
      <c r="E136" s="240"/>
      <c r="F136" s="264" t="s">
        <v>1929</v>
      </c>
      <c r="G136" s="240"/>
      <c r="H136" s="240" t="s">
        <v>1963</v>
      </c>
      <c r="I136" s="240" t="s">
        <v>1925</v>
      </c>
      <c r="J136" s="240" t="n">
        <v>50</v>
      </c>
      <c r="K136" s="287"/>
    </row>
    <row r="137" customFormat="false" ht="15" hidden="false" customHeight="true" outlineLevel="0" collapsed="false">
      <c r="B137" s="284"/>
      <c r="C137" s="240" t="s">
        <v>1951</v>
      </c>
      <c r="D137" s="240"/>
      <c r="E137" s="240"/>
      <c r="F137" s="264" t="s">
        <v>1929</v>
      </c>
      <c r="G137" s="240"/>
      <c r="H137" s="240" t="s">
        <v>1976</v>
      </c>
      <c r="I137" s="240" t="s">
        <v>1925</v>
      </c>
      <c r="J137" s="240" t="n">
        <v>255</v>
      </c>
      <c r="K137" s="287"/>
    </row>
    <row r="138" customFormat="false" ht="15" hidden="false" customHeight="true" outlineLevel="0" collapsed="false">
      <c r="B138" s="284"/>
      <c r="C138" s="240" t="s">
        <v>1953</v>
      </c>
      <c r="D138" s="240"/>
      <c r="E138" s="240"/>
      <c r="F138" s="264" t="s">
        <v>1923</v>
      </c>
      <c r="G138" s="240"/>
      <c r="H138" s="240" t="s">
        <v>1977</v>
      </c>
      <c r="I138" s="240" t="s">
        <v>1955</v>
      </c>
      <c r="J138" s="240"/>
      <c r="K138" s="287"/>
    </row>
    <row r="139" customFormat="false" ht="15" hidden="false" customHeight="true" outlineLevel="0" collapsed="false">
      <c r="B139" s="284"/>
      <c r="C139" s="240" t="s">
        <v>1956</v>
      </c>
      <c r="D139" s="240"/>
      <c r="E139" s="240"/>
      <c r="F139" s="264" t="s">
        <v>1923</v>
      </c>
      <c r="G139" s="240"/>
      <c r="H139" s="240" t="s">
        <v>1978</v>
      </c>
      <c r="I139" s="240" t="s">
        <v>1958</v>
      </c>
      <c r="J139" s="240"/>
      <c r="K139" s="287"/>
    </row>
    <row r="140" customFormat="false" ht="15" hidden="false" customHeight="true" outlineLevel="0" collapsed="false">
      <c r="B140" s="284"/>
      <c r="C140" s="240" t="s">
        <v>1959</v>
      </c>
      <c r="D140" s="240"/>
      <c r="E140" s="240"/>
      <c r="F140" s="264" t="s">
        <v>1923</v>
      </c>
      <c r="G140" s="240"/>
      <c r="H140" s="240" t="s">
        <v>1959</v>
      </c>
      <c r="I140" s="240" t="s">
        <v>1958</v>
      </c>
      <c r="J140" s="240"/>
      <c r="K140" s="287"/>
    </row>
    <row r="141" customFormat="false" ht="15" hidden="false" customHeight="true" outlineLevel="0" collapsed="false">
      <c r="B141" s="284"/>
      <c r="C141" s="240" t="s">
        <v>37</v>
      </c>
      <c r="D141" s="240"/>
      <c r="E141" s="240"/>
      <c r="F141" s="264" t="s">
        <v>1923</v>
      </c>
      <c r="G141" s="240"/>
      <c r="H141" s="240" t="s">
        <v>1979</v>
      </c>
      <c r="I141" s="240" t="s">
        <v>1958</v>
      </c>
      <c r="J141" s="240"/>
      <c r="K141" s="287"/>
    </row>
    <row r="142" customFormat="false" ht="15" hidden="false" customHeight="true" outlineLevel="0" collapsed="false">
      <c r="B142" s="284"/>
      <c r="C142" s="240" t="s">
        <v>1980</v>
      </c>
      <c r="D142" s="240"/>
      <c r="E142" s="240"/>
      <c r="F142" s="264" t="s">
        <v>1923</v>
      </c>
      <c r="G142" s="240"/>
      <c r="H142" s="240" t="s">
        <v>1981</v>
      </c>
      <c r="I142" s="240" t="s">
        <v>1958</v>
      </c>
      <c r="J142" s="240"/>
      <c r="K142" s="287"/>
    </row>
    <row r="143" customFormat="false" ht="15" hidden="false" customHeight="true" outlineLevel="0" collapsed="false">
      <c r="B143" s="288"/>
      <c r="C143" s="289"/>
      <c r="D143" s="289"/>
      <c r="E143" s="289"/>
      <c r="F143" s="289"/>
      <c r="G143" s="289"/>
      <c r="H143" s="289"/>
      <c r="I143" s="289"/>
      <c r="J143" s="289"/>
      <c r="K143" s="290"/>
    </row>
    <row r="144" customFormat="false" ht="18.75" hidden="false" customHeight="true" outlineLevel="0" collapsed="false">
      <c r="B144" s="275"/>
      <c r="C144" s="275"/>
      <c r="D144" s="275"/>
      <c r="E144" s="275"/>
      <c r="F144" s="276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1982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1917</v>
      </c>
      <c r="D148" s="256"/>
      <c r="E148" s="256"/>
      <c r="F148" s="256" t="s">
        <v>1918</v>
      </c>
      <c r="G148" s="257"/>
      <c r="H148" s="256" t="s">
        <v>53</v>
      </c>
      <c r="I148" s="256" t="s">
        <v>56</v>
      </c>
      <c r="J148" s="256" t="s">
        <v>1919</v>
      </c>
      <c r="K148" s="255"/>
    </row>
    <row r="149" customFormat="false" ht="17.25" hidden="false" customHeight="true" outlineLevel="0" collapsed="false">
      <c r="B149" s="253"/>
      <c r="C149" s="258" t="s">
        <v>1920</v>
      </c>
      <c r="D149" s="258"/>
      <c r="E149" s="258"/>
      <c r="F149" s="259" t="s">
        <v>1921</v>
      </c>
      <c r="G149" s="260"/>
      <c r="H149" s="258"/>
      <c r="I149" s="258"/>
      <c r="J149" s="258" t="s">
        <v>1922</v>
      </c>
      <c r="K149" s="255"/>
    </row>
    <row r="150" customFormat="false" ht="5.25" hidden="false" customHeight="true" outlineLevel="0" collapsed="false">
      <c r="B150" s="266"/>
      <c r="C150" s="261"/>
      <c r="D150" s="261"/>
      <c r="E150" s="261"/>
      <c r="F150" s="261"/>
      <c r="G150" s="262"/>
      <c r="H150" s="261"/>
      <c r="I150" s="261"/>
      <c r="J150" s="261"/>
      <c r="K150" s="287"/>
    </row>
    <row r="151" customFormat="false" ht="15" hidden="false" customHeight="true" outlineLevel="0" collapsed="false">
      <c r="B151" s="266"/>
      <c r="C151" s="291" t="s">
        <v>1926</v>
      </c>
      <c r="D151" s="240"/>
      <c r="E151" s="240"/>
      <c r="F151" s="292" t="s">
        <v>1923</v>
      </c>
      <c r="G151" s="240"/>
      <c r="H151" s="291" t="s">
        <v>1963</v>
      </c>
      <c r="I151" s="291" t="s">
        <v>1925</v>
      </c>
      <c r="J151" s="291" t="n">
        <v>120</v>
      </c>
      <c r="K151" s="287"/>
    </row>
    <row r="152" customFormat="false" ht="15" hidden="false" customHeight="true" outlineLevel="0" collapsed="false">
      <c r="B152" s="266"/>
      <c r="C152" s="291" t="s">
        <v>1972</v>
      </c>
      <c r="D152" s="240"/>
      <c r="E152" s="240"/>
      <c r="F152" s="292" t="s">
        <v>1923</v>
      </c>
      <c r="G152" s="240"/>
      <c r="H152" s="291" t="s">
        <v>1983</v>
      </c>
      <c r="I152" s="291" t="s">
        <v>1925</v>
      </c>
      <c r="J152" s="291" t="s">
        <v>1974</v>
      </c>
      <c r="K152" s="287"/>
    </row>
    <row r="153" customFormat="false" ht="15" hidden="false" customHeight="true" outlineLevel="0" collapsed="false">
      <c r="B153" s="266"/>
      <c r="C153" s="291" t="s">
        <v>83</v>
      </c>
      <c r="D153" s="240"/>
      <c r="E153" s="240"/>
      <c r="F153" s="292" t="s">
        <v>1923</v>
      </c>
      <c r="G153" s="240"/>
      <c r="H153" s="291" t="s">
        <v>1984</v>
      </c>
      <c r="I153" s="291" t="s">
        <v>1925</v>
      </c>
      <c r="J153" s="291" t="s">
        <v>1974</v>
      </c>
      <c r="K153" s="287"/>
    </row>
    <row r="154" customFormat="false" ht="15" hidden="false" customHeight="true" outlineLevel="0" collapsed="false">
      <c r="B154" s="266"/>
      <c r="C154" s="291" t="s">
        <v>1928</v>
      </c>
      <c r="D154" s="240"/>
      <c r="E154" s="240"/>
      <c r="F154" s="292" t="s">
        <v>1929</v>
      </c>
      <c r="G154" s="240"/>
      <c r="H154" s="291" t="s">
        <v>1963</v>
      </c>
      <c r="I154" s="291" t="s">
        <v>1925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1931</v>
      </c>
      <c r="D155" s="240"/>
      <c r="E155" s="240"/>
      <c r="F155" s="292" t="s">
        <v>1923</v>
      </c>
      <c r="G155" s="240"/>
      <c r="H155" s="291" t="s">
        <v>1963</v>
      </c>
      <c r="I155" s="291" t="s">
        <v>1933</v>
      </c>
      <c r="J155" s="291"/>
      <c r="K155" s="287"/>
    </row>
    <row r="156" customFormat="false" ht="15" hidden="false" customHeight="true" outlineLevel="0" collapsed="false">
      <c r="B156" s="266"/>
      <c r="C156" s="291" t="s">
        <v>1942</v>
      </c>
      <c r="D156" s="240"/>
      <c r="E156" s="240"/>
      <c r="F156" s="292" t="s">
        <v>1929</v>
      </c>
      <c r="G156" s="240"/>
      <c r="H156" s="291" t="s">
        <v>1963</v>
      </c>
      <c r="I156" s="291" t="s">
        <v>1925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1950</v>
      </c>
      <c r="D157" s="240"/>
      <c r="E157" s="240"/>
      <c r="F157" s="292" t="s">
        <v>1929</v>
      </c>
      <c r="G157" s="240"/>
      <c r="H157" s="291" t="s">
        <v>1963</v>
      </c>
      <c r="I157" s="291" t="s">
        <v>1925</v>
      </c>
      <c r="J157" s="291" t="n">
        <v>50</v>
      </c>
      <c r="K157" s="287"/>
    </row>
    <row r="158" customFormat="false" ht="15" hidden="false" customHeight="true" outlineLevel="0" collapsed="false">
      <c r="B158" s="266"/>
      <c r="C158" s="291" t="s">
        <v>1948</v>
      </c>
      <c r="D158" s="240"/>
      <c r="E158" s="240"/>
      <c r="F158" s="292" t="s">
        <v>1929</v>
      </c>
      <c r="G158" s="240"/>
      <c r="H158" s="291" t="s">
        <v>1963</v>
      </c>
      <c r="I158" s="291" t="s">
        <v>1925</v>
      </c>
      <c r="J158" s="291" t="n">
        <v>50</v>
      </c>
      <c r="K158" s="287"/>
    </row>
    <row r="159" customFormat="false" ht="15" hidden="false" customHeight="true" outlineLevel="0" collapsed="false">
      <c r="B159" s="266"/>
      <c r="C159" s="291" t="s">
        <v>157</v>
      </c>
      <c r="D159" s="240"/>
      <c r="E159" s="240"/>
      <c r="F159" s="292" t="s">
        <v>1923</v>
      </c>
      <c r="G159" s="240"/>
      <c r="H159" s="291" t="s">
        <v>1985</v>
      </c>
      <c r="I159" s="291" t="s">
        <v>1925</v>
      </c>
      <c r="J159" s="291" t="s">
        <v>1986</v>
      </c>
      <c r="K159" s="287"/>
    </row>
    <row r="160" customFormat="false" ht="15" hidden="false" customHeight="true" outlineLevel="0" collapsed="false">
      <c r="B160" s="266"/>
      <c r="C160" s="291" t="s">
        <v>1987</v>
      </c>
      <c r="D160" s="240"/>
      <c r="E160" s="240"/>
      <c r="F160" s="292" t="s">
        <v>1923</v>
      </c>
      <c r="G160" s="240"/>
      <c r="H160" s="291" t="s">
        <v>1988</v>
      </c>
      <c r="I160" s="291" t="s">
        <v>1958</v>
      </c>
      <c r="J160" s="291"/>
      <c r="K160" s="287"/>
    </row>
    <row r="161" customFormat="false" ht="15" hidden="false" customHeight="true" outlineLevel="0" collapsed="false">
      <c r="B161" s="293"/>
      <c r="C161" s="273"/>
      <c r="D161" s="273"/>
      <c r="E161" s="273"/>
      <c r="F161" s="273"/>
      <c r="G161" s="273"/>
      <c r="H161" s="273"/>
      <c r="I161" s="273"/>
      <c r="J161" s="273"/>
      <c r="K161" s="294"/>
    </row>
    <row r="162" customFormat="false" ht="18.75" hidden="false" customHeight="true" outlineLevel="0" collapsed="false">
      <c r="B162" s="275"/>
      <c r="C162" s="285"/>
      <c r="D162" s="285"/>
      <c r="E162" s="285"/>
      <c r="F162" s="295"/>
      <c r="G162" s="285"/>
      <c r="H162" s="285"/>
      <c r="I162" s="285"/>
      <c r="J162" s="285"/>
      <c r="K162" s="275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1989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1917</v>
      </c>
      <c r="D166" s="256"/>
      <c r="E166" s="256"/>
      <c r="F166" s="256" t="s">
        <v>1918</v>
      </c>
      <c r="G166" s="296"/>
      <c r="H166" s="297" t="s">
        <v>53</v>
      </c>
      <c r="I166" s="297" t="s">
        <v>56</v>
      </c>
      <c r="J166" s="256" t="s">
        <v>1919</v>
      </c>
      <c r="K166" s="231"/>
    </row>
    <row r="167" customFormat="false" ht="17.25" hidden="false" customHeight="true" outlineLevel="0" collapsed="false">
      <c r="B167" s="232"/>
      <c r="C167" s="258" t="s">
        <v>1920</v>
      </c>
      <c r="D167" s="258"/>
      <c r="E167" s="258"/>
      <c r="F167" s="259" t="s">
        <v>1921</v>
      </c>
      <c r="G167" s="298"/>
      <c r="H167" s="299"/>
      <c r="I167" s="299"/>
      <c r="J167" s="258" t="s">
        <v>1922</v>
      </c>
      <c r="K167" s="234"/>
    </row>
    <row r="168" customFormat="false" ht="5.25" hidden="false" customHeight="true" outlineLevel="0" collapsed="false">
      <c r="B168" s="266"/>
      <c r="C168" s="261"/>
      <c r="D168" s="261"/>
      <c r="E168" s="261"/>
      <c r="F168" s="261"/>
      <c r="G168" s="262"/>
      <c r="H168" s="261"/>
      <c r="I168" s="261"/>
      <c r="J168" s="261"/>
      <c r="K168" s="287"/>
    </row>
    <row r="169" customFormat="false" ht="15" hidden="false" customHeight="true" outlineLevel="0" collapsed="false">
      <c r="B169" s="266"/>
      <c r="C169" s="240" t="s">
        <v>1926</v>
      </c>
      <c r="D169" s="240"/>
      <c r="E169" s="240"/>
      <c r="F169" s="264" t="s">
        <v>1923</v>
      </c>
      <c r="G169" s="240"/>
      <c r="H169" s="240" t="s">
        <v>1963</v>
      </c>
      <c r="I169" s="240" t="s">
        <v>1925</v>
      </c>
      <c r="J169" s="240" t="n">
        <v>120</v>
      </c>
      <c r="K169" s="287"/>
    </row>
    <row r="170" customFormat="false" ht="15" hidden="false" customHeight="true" outlineLevel="0" collapsed="false">
      <c r="B170" s="266"/>
      <c r="C170" s="240" t="s">
        <v>1972</v>
      </c>
      <c r="D170" s="240"/>
      <c r="E170" s="240"/>
      <c r="F170" s="264" t="s">
        <v>1923</v>
      </c>
      <c r="G170" s="240"/>
      <c r="H170" s="240" t="s">
        <v>1973</v>
      </c>
      <c r="I170" s="240" t="s">
        <v>1925</v>
      </c>
      <c r="J170" s="240" t="s">
        <v>1974</v>
      </c>
      <c r="K170" s="287"/>
    </row>
    <row r="171" customFormat="false" ht="15" hidden="false" customHeight="true" outlineLevel="0" collapsed="false">
      <c r="B171" s="266"/>
      <c r="C171" s="240" t="s">
        <v>83</v>
      </c>
      <c r="D171" s="240"/>
      <c r="E171" s="240"/>
      <c r="F171" s="264" t="s">
        <v>1923</v>
      </c>
      <c r="G171" s="240"/>
      <c r="H171" s="240" t="s">
        <v>1990</v>
      </c>
      <c r="I171" s="240" t="s">
        <v>1925</v>
      </c>
      <c r="J171" s="240" t="s">
        <v>1974</v>
      </c>
      <c r="K171" s="287"/>
    </row>
    <row r="172" customFormat="false" ht="15" hidden="false" customHeight="true" outlineLevel="0" collapsed="false">
      <c r="B172" s="266"/>
      <c r="C172" s="240" t="s">
        <v>1928</v>
      </c>
      <c r="D172" s="240"/>
      <c r="E172" s="240"/>
      <c r="F172" s="264" t="s">
        <v>1929</v>
      </c>
      <c r="G172" s="240"/>
      <c r="H172" s="240" t="s">
        <v>1990</v>
      </c>
      <c r="I172" s="240" t="s">
        <v>1925</v>
      </c>
      <c r="J172" s="240" t="n">
        <v>50</v>
      </c>
      <c r="K172" s="287"/>
    </row>
    <row r="173" customFormat="false" ht="15" hidden="false" customHeight="true" outlineLevel="0" collapsed="false">
      <c r="B173" s="266"/>
      <c r="C173" s="240" t="s">
        <v>1931</v>
      </c>
      <c r="D173" s="240"/>
      <c r="E173" s="240"/>
      <c r="F173" s="264" t="s">
        <v>1923</v>
      </c>
      <c r="G173" s="240"/>
      <c r="H173" s="240" t="s">
        <v>1990</v>
      </c>
      <c r="I173" s="240" t="s">
        <v>1933</v>
      </c>
      <c r="J173" s="240"/>
      <c r="K173" s="287"/>
    </row>
    <row r="174" customFormat="false" ht="15" hidden="false" customHeight="true" outlineLevel="0" collapsed="false">
      <c r="B174" s="266"/>
      <c r="C174" s="240" t="s">
        <v>1942</v>
      </c>
      <c r="D174" s="240"/>
      <c r="E174" s="240"/>
      <c r="F174" s="264" t="s">
        <v>1929</v>
      </c>
      <c r="G174" s="240"/>
      <c r="H174" s="240" t="s">
        <v>1990</v>
      </c>
      <c r="I174" s="240" t="s">
        <v>1925</v>
      </c>
      <c r="J174" s="240" t="n">
        <v>50</v>
      </c>
      <c r="K174" s="287"/>
    </row>
    <row r="175" customFormat="false" ht="15" hidden="false" customHeight="true" outlineLevel="0" collapsed="false">
      <c r="B175" s="266"/>
      <c r="C175" s="240" t="s">
        <v>1950</v>
      </c>
      <c r="D175" s="240"/>
      <c r="E175" s="240"/>
      <c r="F175" s="264" t="s">
        <v>1929</v>
      </c>
      <c r="G175" s="240"/>
      <c r="H175" s="240" t="s">
        <v>1990</v>
      </c>
      <c r="I175" s="240" t="s">
        <v>1925</v>
      </c>
      <c r="J175" s="240" t="n">
        <v>50</v>
      </c>
      <c r="K175" s="287"/>
    </row>
    <row r="176" customFormat="false" ht="15" hidden="false" customHeight="true" outlineLevel="0" collapsed="false">
      <c r="B176" s="266"/>
      <c r="C176" s="240" t="s">
        <v>1948</v>
      </c>
      <c r="D176" s="240"/>
      <c r="E176" s="240"/>
      <c r="F176" s="264" t="s">
        <v>1929</v>
      </c>
      <c r="G176" s="240"/>
      <c r="H176" s="240" t="s">
        <v>1990</v>
      </c>
      <c r="I176" s="240" t="s">
        <v>1925</v>
      </c>
      <c r="J176" s="240" t="n">
        <v>50</v>
      </c>
      <c r="K176" s="287"/>
    </row>
    <row r="177" customFormat="false" ht="15" hidden="false" customHeight="true" outlineLevel="0" collapsed="false">
      <c r="B177" s="266"/>
      <c r="C177" s="240" t="s">
        <v>168</v>
      </c>
      <c r="D177" s="240"/>
      <c r="E177" s="240"/>
      <c r="F177" s="264" t="s">
        <v>1923</v>
      </c>
      <c r="G177" s="240"/>
      <c r="H177" s="240" t="s">
        <v>1991</v>
      </c>
      <c r="I177" s="240" t="s">
        <v>1992</v>
      </c>
      <c r="J177" s="240"/>
      <c r="K177" s="287"/>
    </row>
    <row r="178" customFormat="false" ht="15" hidden="false" customHeight="true" outlineLevel="0" collapsed="false">
      <c r="B178" s="266"/>
      <c r="C178" s="240" t="s">
        <v>56</v>
      </c>
      <c r="D178" s="240"/>
      <c r="E178" s="240"/>
      <c r="F178" s="264" t="s">
        <v>1923</v>
      </c>
      <c r="G178" s="240"/>
      <c r="H178" s="240" t="s">
        <v>1993</v>
      </c>
      <c r="I178" s="240" t="s">
        <v>1994</v>
      </c>
      <c r="J178" s="240" t="n">
        <v>1</v>
      </c>
      <c r="K178" s="287"/>
    </row>
    <row r="179" customFormat="false" ht="15" hidden="false" customHeight="true" outlineLevel="0" collapsed="false">
      <c r="B179" s="266"/>
      <c r="C179" s="240" t="s">
        <v>52</v>
      </c>
      <c r="D179" s="240"/>
      <c r="E179" s="240"/>
      <c r="F179" s="264" t="s">
        <v>1923</v>
      </c>
      <c r="G179" s="240"/>
      <c r="H179" s="240" t="s">
        <v>1995</v>
      </c>
      <c r="I179" s="240" t="s">
        <v>1925</v>
      </c>
      <c r="J179" s="240" t="n">
        <v>20</v>
      </c>
      <c r="K179" s="287"/>
    </row>
    <row r="180" customFormat="false" ht="15" hidden="false" customHeight="true" outlineLevel="0" collapsed="false">
      <c r="B180" s="266"/>
      <c r="C180" s="240" t="s">
        <v>53</v>
      </c>
      <c r="D180" s="240"/>
      <c r="E180" s="240"/>
      <c r="F180" s="264" t="s">
        <v>1923</v>
      </c>
      <c r="G180" s="240"/>
      <c r="H180" s="240" t="s">
        <v>1996</v>
      </c>
      <c r="I180" s="240" t="s">
        <v>1925</v>
      </c>
      <c r="J180" s="240" t="n">
        <v>255</v>
      </c>
      <c r="K180" s="287"/>
    </row>
    <row r="181" customFormat="false" ht="15" hidden="false" customHeight="true" outlineLevel="0" collapsed="false">
      <c r="B181" s="266"/>
      <c r="C181" s="240" t="s">
        <v>169</v>
      </c>
      <c r="D181" s="240"/>
      <c r="E181" s="240"/>
      <c r="F181" s="264" t="s">
        <v>1923</v>
      </c>
      <c r="G181" s="240"/>
      <c r="H181" s="240" t="s">
        <v>1887</v>
      </c>
      <c r="I181" s="240" t="s">
        <v>1925</v>
      </c>
      <c r="J181" s="240" t="n">
        <v>10</v>
      </c>
      <c r="K181" s="287"/>
    </row>
    <row r="182" customFormat="false" ht="15" hidden="false" customHeight="true" outlineLevel="0" collapsed="false">
      <c r="B182" s="266"/>
      <c r="C182" s="240" t="s">
        <v>170</v>
      </c>
      <c r="D182" s="240"/>
      <c r="E182" s="240"/>
      <c r="F182" s="264" t="s">
        <v>1923</v>
      </c>
      <c r="G182" s="240"/>
      <c r="H182" s="240" t="s">
        <v>1997</v>
      </c>
      <c r="I182" s="240" t="s">
        <v>1958</v>
      </c>
      <c r="J182" s="240"/>
      <c r="K182" s="287"/>
    </row>
    <row r="183" customFormat="false" ht="15" hidden="false" customHeight="true" outlineLevel="0" collapsed="false">
      <c r="B183" s="266"/>
      <c r="C183" s="240" t="s">
        <v>1998</v>
      </c>
      <c r="D183" s="240"/>
      <c r="E183" s="240"/>
      <c r="F183" s="264" t="s">
        <v>1923</v>
      </c>
      <c r="G183" s="240"/>
      <c r="H183" s="240" t="s">
        <v>1999</v>
      </c>
      <c r="I183" s="240" t="s">
        <v>1958</v>
      </c>
      <c r="J183" s="240"/>
      <c r="K183" s="287"/>
    </row>
    <row r="184" customFormat="false" ht="15" hidden="false" customHeight="true" outlineLevel="0" collapsed="false">
      <c r="B184" s="266"/>
      <c r="C184" s="240" t="s">
        <v>1987</v>
      </c>
      <c r="D184" s="240"/>
      <c r="E184" s="240"/>
      <c r="F184" s="264" t="s">
        <v>1923</v>
      </c>
      <c r="G184" s="240"/>
      <c r="H184" s="240" t="s">
        <v>2000</v>
      </c>
      <c r="I184" s="240" t="s">
        <v>1958</v>
      </c>
      <c r="J184" s="240"/>
      <c r="K184" s="287"/>
    </row>
    <row r="185" customFormat="false" ht="15" hidden="false" customHeight="true" outlineLevel="0" collapsed="false">
      <c r="B185" s="266"/>
      <c r="C185" s="240" t="s">
        <v>172</v>
      </c>
      <c r="D185" s="240"/>
      <c r="E185" s="240"/>
      <c r="F185" s="264" t="s">
        <v>1929</v>
      </c>
      <c r="G185" s="240"/>
      <c r="H185" s="240" t="s">
        <v>2001</v>
      </c>
      <c r="I185" s="240" t="s">
        <v>1925</v>
      </c>
      <c r="J185" s="240" t="n">
        <v>50</v>
      </c>
      <c r="K185" s="287"/>
    </row>
    <row r="186" customFormat="false" ht="15" hidden="false" customHeight="true" outlineLevel="0" collapsed="false">
      <c r="B186" s="266"/>
      <c r="C186" s="240" t="s">
        <v>2002</v>
      </c>
      <c r="D186" s="240"/>
      <c r="E186" s="240"/>
      <c r="F186" s="264" t="s">
        <v>1929</v>
      </c>
      <c r="G186" s="240"/>
      <c r="H186" s="240" t="s">
        <v>2003</v>
      </c>
      <c r="I186" s="240" t="s">
        <v>2004</v>
      </c>
      <c r="J186" s="240"/>
      <c r="K186" s="287"/>
    </row>
    <row r="187" customFormat="false" ht="15" hidden="false" customHeight="true" outlineLevel="0" collapsed="false">
      <c r="B187" s="266"/>
      <c r="C187" s="240" t="s">
        <v>2005</v>
      </c>
      <c r="D187" s="240"/>
      <c r="E187" s="240"/>
      <c r="F187" s="264" t="s">
        <v>1929</v>
      </c>
      <c r="G187" s="240"/>
      <c r="H187" s="240" t="s">
        <v>2006</v>
      </c>
      <c r="I187" s="240" t="s">
        <v>2004</v>
      </c>
      <c r="J187" s="240"/>
      <c r="K187" s="287"/>
    </row>
    <row r="188" customFormat="false" ht="15" hidden="false" customHeight="true" outlineLevel="0" collapsed="false">
      <c r="B188" s="266"/>
      <c r="C188" s="240" t="s">
        <v>2007</v>
      </c>
      <c r="D188" s="240"/>
      <c r="E188" s="240"/>
      <c r="F188" s="264" t="s">
        <v>1929</v>
      </c>
      <c r="G188" s="240"/>
      <c r="H188" s="240" t="s">
        <v>2008</v>
      </c>
      <c r="I188" s="240" t="s">
        <v>2004</v>
      </c>
      <c r="J188" s="240"/>
      <c r="K188" s="287"/>
    </row>
    <row r="189" customFormat="false" ht="15" hidden="false" customHeight="true" outlineLevel="0" collapsed="false">
      <c r="B189" s="266"/>
      <c r="C189" s="300" t="s">
        <v>2009</v>
      </c>
      <c r="D189" s="240"/>
      <c r="E189" s="240"/>
      <c r="F189" s="264" t="s">
        <v>1929</v>
      </c>
      <c r="G189" s="240"/>
      <c r="H189" s="240" t="s">
        <v>2010</v>
      </c>
      <c r="I189" s="240" t="s">
        <v>2011</v>
      </c>
      <c r="J189" s="301" t="s">
        <v>2012</v>
      </c>
      <c r="K189" s="287"/>
    </row>
    <row r="190" customFormat="false" ht="15" hidden="false" customHeight="true" outlineLevel="0" collapsed="false">
      <c r="B190" s="266"/>
      <c r="C190" s="300" t="s">
        <v>41</v>
      </c>
      <c r="D190" s="240"/>
      <c r="E190" s="240"/>
      <c r="F190" s="264" t="s">
        <v>1923</v>
      </c>
      <c r="G190" s="240"/>
      <c r="H190" s="236" t="s">
        <v>2013</v>
      </c>
      <c r="I190" s="240" t="s">
        <v>2014</v>
      </c>
      <c r="J190" s="240"/>
      <c r="K190" s="287"/>
    </row>
    <row r="191" customFormat="false" ht="15" hidden="false" customHeight="true" outlineLevel="0" collapsed="false">
      <c r="B191" s="266"/>
      <c r="C191" s="300" t="s">
        <v>2015</v>
      </c>
      <c r="D191" s="240"/>
      <c r="E191" s="240"/>
      <c r="F191" s="264" t="s">
        <v>1923</v>
      </c>
      <c r="G191" s="240"/>
      <c r="H191" s="240" t="s">
        <v>2016</v>
      </c>
      <c r="I191" s="240" t="s">
        <v>1958</v>
      </c>
      <c r="J191" s="240"/>
      <c r="K191" s="287"/>
    </row>
    <row r="192" customFormat="false" ht="15" hidden="false" customHeight="true" outlineLevel="0" collapsed="false">
      <c r="B192" s="266"/>
      <c r="C192" s="300" t="s">
        <v>2017</v>
      </c>
      <c r="D192" s="240"/>
      <c r="E192" s="240"/>
      <c r="F192" s="264" t="s">
        <v>1923</v>
      </c>
      <c r="G192" s="240"/>
      <c r="H192" s="240" t="s">
        <v>2018</v>
      </c>
      <c r="I192" s="240" t="s">
        <v>1958</v>
      </c>
      <c r="J192" s="240"/>
      <c r="K192" s="287"/>
    </row>
    <row r="193" customFormat="false" ht="15" hidden="false" customHeight="true" outlineLevel="0" collapsed="false">
      <c r="B193" s="266"/>
      <c r="C193" s="300" t="s">
        <v>2019</v>
      </c>
      <c r="D193" s="240"/>
      <c r="E193" s="240"/>
      <c r="F193" s="264" t="s">
        <v>1929</v>
      </c>
      <c r="G193" s="240"/>
      <c r="H193" s="240" t="s">
        <v>2020</v>
      </c>
      <c r="I193" s="240" t="s">
        <v>1958</v>
      </c>
      <c r="J193" s="240"/>
      <c r="K193" s="287"/>
    </row>
    <row r="194" customFormat="false" ht="15" hidden="false" customHeight="true" outlineLevel="0" collapsed="false">
      <c r="B194" s="293"/>
      <c r="C194" s="302"/>
      <c r="D194" s="273"/>
      <c r="E194" s="273"/>
      <c r="F194" s="273"/>
      <c r="G194" s="273"/>
      <c r="H194" s="273"/>
      <c r="I194" s="273"/>
      <c r="J194" s="273"/>
      <c r="K194" s="294"/>
    </row>
    <row r="195" customFormat="false" ht="18.75" hidden="false" customHeight="true" outlineLevel="0" collapsed="false">
      <c r="B195" s="275"/>
      <c r="C195" s="285"/>
      <c r="D195" s="285"/>
      <c r="E195" s="285"/>
      <c r="F195" s="295"/>
      <c r="G195" s="285"/>
      <c r="H195" s="285"/>
      <c r="I195" s="285"/>
      <c r="J195" s="285"/>
      <c r="K195" s="275"/>
    </row>
    <row r="196" customFormat="false" ht="18.75" hidden="false" customHeight="true" outlineLevel="0" collapsed="false">
      <c r="B196" s="275"/>
      <c r="C196" s="285"/>
      <c r="D196" s="285"/>
      <c r="E196" s="285"/>
      <c r="F196" s="295"/>
      <c r="G196" s="285"/>
      <c r="H196" s="285"/>
      <c r="I196" s="285"/>
      <c r="J196" s="285"/>
      <c r="K196" s="275"/>
    </row>
    <row r="197" customFormat="false" ht="18.75" hidden="false" customHeight="true" outlineLevel="0" collapsed="false"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B199" s="229"/>
      <c r="C199" s="230" t="s">
        <v>2021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B200" s="229"/>
      <c r="C200" s="303" t="s">
        <v>2022</v>
      </c>
      <c r="D200" s="303"/>
      <c r="E200" s="303"/>
      <c r="F200" s="303" t="s">
        <v>2023</v>
      </c>
      <c r="G200" s="304"/>
      <c r="H200" s="303" t="s">
        <v>2024</v>
      </c>
      <c r="I200" s="303"/>
      <c r="J200" s="303"/>
      <c r="K200" s="231"/>
    </row>
    <row r="201" customFormat="false" ht="5.25" hidden="false" customHeight="true" outlineLevel="0" collapsed="false">
      <c r="B201" s="266"/>
      <c r="C201" s="261"/>
      <c r="D201" s="261"/>
      <c r="E201" s="261"/>
      <c r="F201" s="261"/>
      <c r="G201" s="285"/>
      <c r="H201" s="261"/>
      <c r="I201" s="261"/>
      <c r="J201" s="261"/>
      <c r="K201" s="287"/>
    </row>
    <row r="202" customFormat="false" ht="15" hidden="false" customHeight="true" outlineLevel="0" collapsed="false">
      <c r="B202" s="266"/>
      <c r="C202" s="240" t="s">
        <v>2014</v>
      </c>
      <c r="D202" s="240"/>
      <c r="E202" s="240"/>
      <c r="F202" s="264" t="s">
        <v>42</v>
      </c>
      <c r="G202" s="240"/>
      <c r="H202" s="240" t="s">
        <v>2025</v>
      </c>
      <c r="I202" s="240"/>
      <c r="J202" s="240"/>
      <c r="K202" s="287"/>
    </row>
    <row r="203" customFormat="false" ht="15" hidden="false" customHeight="true" outlineLevel="0" collapsed="false">
      <c r="B203" s="266"/>
      <c r="C203" s="240"/>
      <c r="D203" s="240"/>
      <c r="E203" s="240"/>
      <c r="F203" s="264" t="s">
        <v>43</v>
      </c>
      <c r="G203" s="240"/>
      <c r="H203" s="240" t="s">
        <v>2026</v>
      </c>
      <c r="I203" s="240"/>
      <c r="J203" s="240"/>
      <c r="K203" s="287"/>
    </row>
    <row r="204" customFormat="false" ht="15" hidden="false" customHeight="true" outlineLevel="0" collapsed="false">
      <c r="B204" s="266"/>
      <c r="C204" s="240"/>
      <c r="D204" s="240"/>
      <c r="E204" s="240"/>
      <c r="F204" s="264" t="s">
        <v>46</v>
      </c>
      <c r="G204" s="240"/>
      <c r="H204" s="240" t="s">
        <v>2027</v>
      </c>
      <c r="I204" s="240"/>
      <c r="J204" s="240"/>
      <c r="K204" s="287"/>
    </row>
    <row r="205" customFormat="false" ht="15" hidden="false" customHeight="true" outlineLevel="0" collapsed="false">
      <c r="B205" s="266"/>
      <c r="C205" s="240"/>
      <c r="D205" s="240"/>
      <c r="E205" s="240"/>
      <c r="F205" s="264" t="s">
        <v>44</v>
      </c>
      <c r="G205" s="240"/>
      <c r="H205" s="240" t="s">
        <v>2028</v>
      </c>
      <c r="I205" s="240"/>
      <c r="J205" s="240"/>
      <c r="K205" s="287"/>
    </row>
    <row r="206" customFormat="false" ht="15" hidden="false" customHeight="true" outlineLevel="0" collapsed="false">
      <c r="B206" s="266"/>
      <c r="C206" s="240"/>
      <c r="D206" s="240"/>
      <c r="E206" s="240"/>
      <c r="F206" s="264" t="s">
        <v>45</v>
      </c>
      <c r="G206" s="240"/>
      <c r="H206" s="240" t="s">
        <v>2029</v>
      </c>
      <c r="I206" s="240"/>
      <c r="J206" s="240"/>
      <c r="K206" s="287"/>
    </row>
    <row r="207" customFormat="false" ht="15" hidden="false" customHeight="true" outlineLevel="0" collapsed="false">
      <c r="B207" s="266"/>
      <c r="C207" s="240"/>
      <c r="D207" s="240"/>
      <c r="E207" s="240"/>
      <c r="F207" s="264"/>
      <c r="G207" s="240"/>
      <c r="H207" s="240"/>
      <c r="I207" s="240"/>
      <c r="J207" s="240"/>
      <c r="K207" s="287"/>
    </row>
    <row r="208" customFormat="false" ht="15" hidden="false" customHeight="true" outlineLevel="0" collapsed="false">
      <c r="B208" s="266"/>
      <c r="C208" s="240" t="s">
        <v>1970</v>
      </c>
      <c r="D208" s="240"/>
      <c r="E208" s="240"/>
      <c r="F208" s="264" t="s">
        <v>77</v>
      </c>
      <c r="G208" s="240"/>
      <c r="H208" s="240" t="s">
        <v>2030</v>
      </c>
      <c r="I208" s="240"/>
      <c r="J208" s="240"/>
      <c r="K208" s="287"/>
    </row>
    <row r="209" customFormat="false" ht="15" hidden="false" customHeight="true" outlineLevel="0" collapsed="false">
      <c r="B209" s="266"/>
      <c r="C209" s="240"/>
      <c r="D209" s="240"/>
      <c r="E209" s="240"/>
      <c r="F209" s="264" t="s">
        <v>1866</v>
      </c>
      <c r="G209" s="240"/>
      <c r="H209" s="240" t="s">
        <v>1867</v>
      </c>
      <c r="I209" s="240"/>
      <c r="J209" s="240"/>
      <c r="K209" s="287"/>
    </row>
    <row r="210" customFormat="false" ht="15" hidden="false" customHeight="true" outlineLevel="0" collapsed="false">
      <c r="B210" s="266"/>
      <c r="C210" s="240"/>
      <c r="D210" s="240"/>
      <c r="E210" s="240"/>
      <c r="F210" s="264" t="s">
        <v>1864</v>
      </c>
      <c r="G210" s="240"/>
      <c r="H210" s="240" t="s">
        <v>2031</v>
      </c>
      <c r="I210" s="240"/>
      <c r="J210" s="240"/>
      <c r="K210" s="287"/>
    </row>
    <row r="211" customFormat="false" ht="15" hidden="false" customHeight="true" outlineLevel="0" collapsed="false">
      <c r="B211" s="305"/>
      <c r="C211" s="240"/>
      <c r="D211" s="240"/>
      <c r="E211" s="240"/>
      <c r="F211" s="264" t="s">
        <v>1868</v>
      </c>
      <c r="G211" s="300"/>
      <c r="H211" s="291" t="s">
        <v>1869</v>
      </c>
      <c r="I211" s="291"/>
      <c r="J211" s="291"/>
      <c r="K211" s="306"/>
    </row>
    <row r="212" customFormat="false" ht="15" hidden="false" customHeight="true" outlineLevel="0" collapsed="false">
      <c r="B212" s="305"/>
      <c r="C212" s="240"/>
      <c r="D212" s="240"/>
      <c r="E212" s="240"/>
      <c r="F212" s="264" t="s">
        <v>1870</v>
      </c>
      <c r="G212" s="300"/>
      <c r="H212" s="291" t="s">
        <v>2032</v>
      </c>
      <c r="I212" s="291"/>
      <c r="J212" s="291"/>
      <c r="K212" s="306"/>
    </row>
    <row r="213" customFormat="false" ht="15" hidden="false" customHeight="true" outlineLevel="0" collapsed="false">
      <c r="B213" s="305"/>
      <c r="C213" s="240"/>
      <c r="D213" s="240"/>
      <c r="E213" s="240"/>
      <c r="F213" s="264"/>
      <c r="G213" s="300"/>
      <c r="H213" s="291"/>
      <c r="I213" s="291"/>
      <c r="J213" s="291"/>
      <c r="K213" s="306"/>
    </row>
    <row r="214" customFormat="false" ht="15" hidden="false" customHeight="true" outlineLevel="0" collapsed="false">
      <c r="B214" s="305"/>
      <c r="C214" s="240" t="s">
        <v>1994</v>
      </c>
      <c r="D214" s="240"/>
      <c r="E214" s="240"/>
      <c r="F214" s="264" t="n">
        <v>1</v>
      </c>
      <c r="G214" s="300"/>
      <c r="H214" s="291" t="s">
        <v>2033</v>
      </c>
      <c r="I214" s="291"/>
      <c r="J214" s="291"/>
      <c r="K214" s="306"/>
    </row>
    <row r="215" customFormat="false" ht="15" hidden="false" customHeight="true" outlineLevel="0" collapsed="false">
      <c r="B215" s="305"/>
      <c r="C215" s="240"/>
      <c r="D215" s="240"/>
      <c r="E215" s="240"/>
      <c r="F215" s="264" t="n">
        <v>2</v>
      </c>
      <c r="G215" s="300"/>
      <c r="H215" s="291" t="s">
        <v>2034</v>
      </c>
      <c r="I215" s="291"/>
      <c r="J215" s="291"/>
      <c r="K215" s="306"/>
    </row>
    <row r="216" customFormat="false" ht="15" hidden="false" customHeight="true" outlineLevel="0" collapsed="false">
      <c r="B216" s="305"/>
      <c r="C216" s="240"/>
      <c r="D216" s="240"/>
      <c r="E216" s="240"/>
      <c r="F216" s="264" t="n">
        <v>3</v>
      </c>
      <c r="G216" s="300"/>
      <c r="H216" s="291" t="s">
        <v>2035</v>
      </c>
      <c r="I216" s="291"/>
      <c r="J216" s="291"/>
      <c r="K216" s="306"/>
    </row>
    <row r="217" customFormat="false" ht="15" hidden="false" customHeight="true" outlineLevel="0" collapsed="false">
      <c r="B217" s="305"/>
      <c r="C217" s="240"/>
      <c r="D217" s="240"/>
      <c r="E217" s="240"/>
      <c r="F217" s="264" t="n">
        <v>4</v>
      </c>
      <c r="G217" s="300"/>
      <c r="H217" s="291" t="s">
        <v>2036</v>
      </c>
      <c r="I217" s="291"/>
      <c r="J217" s="291"/>
      <c r="K217" s="306"/>
    </row>
    <row r="218" customFormat="false" ht="12.75" hidden="false" customHeight="true" outlineLevel="0" collapsed="false">
      <c r="B218" s="307"/>
      <c r="C218" s="308"/>
      <c r="D218" s="308"/>
      <c r="E218" s="308"/>
      <c r="F218" s="308"/>
      <c r="G218" s="308"/>
      <c r="H218" s="308"/>
      <c r="I218" s="308"/>
      <c r="J218" s="308"/>
      <c r="K218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5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56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131)),  2)</f>
        <v>0</v>
      </c>
      <c r="I35" s="114" t="n">
        <v>0.21</v>
      </c>
      <c r="J35" s="96" t="n">
        <f aca="false">ROUND(((SUM(BE88:BE13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131)),  2)</f>
        <v>0</v>
      </c>
      <c r="I36" s="114" t="n">
        <v>0.15</v>
      </c>
      <c r="J36" s="96" t="n">
        <f aca="false">ROUND(((SUM(BF88:BF13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3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3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3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5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2-1 -  Zpevněné plochy mimo hlavní trasu 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30"/>
      <c r="D65" s="131" t="s">
        <v>163</v>
      </c>
      <c r="E65" s="132"/>
      <c r="F65" s="132"/>
      <c r="G65" s="132"/>
      <c r="H65" s="132"/>
      <c r="I65" s="132"/>
      <c r="J65" s="133" t="n">
        <f aca="false">J90</f>
        <v>0</v>
      </c>
      <c r="L65" s="130"/>
    </row>
    <row r="66" s="91" customFormat="true" ht="19.5" hidden="false" customHeight="true" outlineLevel="0" collapsed="false">
      <c r="B66" s="130"/>
      <c r="D66" s="131" t="s">
        <v>166</v>
      </c>
      <c r="E66" s="132"/>
      <c r="F66" s="132"/>
      <c r="G66" s="132"/>
      <c r="H66" s="132"/>
      <c r="I66" s="132"/>
      <c r="J66" s="133" t="n">
        <f aca="false">J128</f>
        <v>0</v>
      </c>
      <c r="L66" s="130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6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Vybudování a rekonstrukce chodníku v ul. Žižkova, Česká Kamenice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52</v>
      </c>
      <c r="L77" s="6"/>
    </row>
    <row r="78" s="22" customFormat="true" ht="16.5" hidden="false" customHeight="true" outlineLevel="0" collapsed="false">
      <c r="B78" s="23"/>
      <c r="E78" s="104" t="s">
        <v>153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54</v>
      </c>
      <c r="L79" s="23"/>
    </row>
    <row r="80" s="22" customFormat="true" ht="16.5" hidden="false" customHeight="true" outlineLevel="0" collapsed="false">
      <c r="B80" s="23"/>
      <c r="E80" s="105" t="str">
        <f aca="false">E11</f>
        <v>SO 102-1 -  Zpevněné plochy mimo hlavní trasu 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 </v>
      </c>
      <c r="I82" s="15" t="s">
        <v>22</v>
      </c>
      <c r="J82" s="106" t="str">
        <f aca="false">IF(J14="","",J14)</f>
        <v>7. 10. 20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 </v>
      </c>
      <c r="I84" s="15" t="s">
        <v>29</v>
      </c>
      <c r="J84" s="121" t="str">
        <f aca="false">E23</f>
        <v> </v>
      </c>
      <c r="L84" s="23"/>
    </row>
    <row r="85" s="22" customFormat="true" ht="25.5" hidden="false" customHeight="true" outlineLevel="0" collapsed="false">
      <c r="B85" s="23"/>
      <c r="C85" s="15" t="s">
        <v>27</v>
      </c>
      <c r="F85" s="16" t="str">
        <f aca="false">IF(E20="","",E20)</f>
        <v>Vyplň údaj</v>
      </c>
      <c r="I85" s="15" t="s">
        <v>31</v>
      </c>
      <c r="J85" s="121" t="str">
        <f aca="false">E26</f>
        <v>Ing. Kateřina Tumpachová</v>
      </c>
      <c r="L85" s="23"/>
    </row>
    <row r="86" s="22" customFormat="true" ht="9.75" hidden="false" customHeight="true" outlineLevel="0" collapsed="false">
      <c r="B86" s="23"/>
      <c r="L86" s="23"/>
    </row>
    <row r="87" s="134" customFormat="true" ht="29.25" hidden="false" customHeight="true" outlineLevel="0" collapsed="false">
      <c r="B87" s="135"/>
      <c r="C87" s="136" t="s">
        <v>168</v>
      </c>
      <c r="D87" s="137" t="s">
        <v>56</v>
      </c>
      <c r="E87" s="137" t="s">
        <v>52</v>
      </c>
      <c r="F87" s="137" t="s">
        <v>53</v>
      </c>
      <c r="G87" s="137" t="s">
        <v>169</v>
      </c>
      <c r="H87" s="137" t="s">
        <v>170</v>
      </c>
      <c r="I87" s="137" t="s">
        <v>171</v>
      </c>
      <c r="J87" s="137" t="s">
        <v>158</v>
      </c>
      <c r="K87" s="138" t="s">
        <v>172</v>
      </c>
      <c r="L87" s="135"/>
      <c r="M87" s="60"/>
      <c r="N87" s="61" t="s">
        <v>41</v>
      </c>
      <c r="O87" s="61" t="s">
        <v>173</v>
      </c>
      <c r="P87" s="61" t="s">
        <v>174</v>
      </c>
      <c r="Q87" s="61" t="s">
        <v>175</v>
      </c>
      <c r="R87" s="61" t="s">
        <v>176</v>
      </c>
      <c r="S87" s="61" t="s">
        <v>177</v>
      </c>
      <c r="T87" s="62" t="s">
        <v>178</v>
      </c>
    </row>
    <row r="88" s="22" customFormat="true" ht="22.5" hidden="false" customHeight="true" outlineLevel="0" collapsed="false">
      <c r="B88" s="23"/>
      <c r="C88" s="66" t="s">
        <v>179</v>
      </c>
      <c r="J88" s="139" t="n">
        <f aca="false">BK88</f>
        <v>0</v>
      </c>
      <c r="L88" s="23"/>
      <c r="M88" s="63"/>
      <c r="N88" s="52"/>
      <c r="O88" s="52"/>
      <c r="P88" s="140" t="n">
        <f aca="false">P89</f>
        <v>0</v>
      </c>
      <c r="Q88" s="52"/>
      <c r="R88" s="140" t="n">
        <f aca="false">R89</f>
        <v>161.9537665</v>
      </c>
      <c r="S88" s="52"/>
      <c r="T88" s="141" t="n">
        <f aca="false">T89</f>
        <v>0</v>
      </c>
      <c r="AT88" s="3" t="s">
        <v>70</v>
      </c>
      <c r="AU88" s="3" t="s">
        <v>159</v>
      </c>
      <c r="BK88" s="142" t="n">
        <f aca="false">BK89</f>
        <v>0</v>
      </c>
    </row>
    <row r="89" s="143" customFormat="true" ht="25.5" hidden="false" customHeight="true" outlineLevel="0" collapsed="false">
      <c r="B89" s="144"/>
      <c r="D89" s="145" t="s">
        <v>70</v>
      </c>
      <c r="E89" s="146" t="s">
        <v>180</v>
      </c>
      <c r="F89" s="146" t="s">
        <v>181</v>
      </c>
      <c r="I89" s="147"/>
      <c r="J89" s="148" t="n">
        <f aca="false">BK89</f>
        <v>0</v>
      </c>
      <c r="L89" s="144"/>
      <c r="M89" s="149"/>
      <c r="P89" s="150" t="n">
        <f aca="false">P90+P128</f>
        <v>0</v>
      </c>
      <c r="R89" s="150" t="n">
        <f aca="false">R90+R128</f>
        <v>161.9537665</v>
      </c>
      <c r="T89" s="151" t="n">
        <f aca="false">T90+T128</f>
        <v>0</v>
      </c>
      <c r="AR89" s="145" t="s">
        <v>75</v>
      </c>
      <c r="AT89" s="152" t="s">
        <v>70</v>
      </c>
      <c r="AU89" s="152" t="s">
        <v>71</v>
      </c>
      <c r="AY89" s="145" t="s">
        <v>182</v>
      </c>
      <c r="BK89" s="153" t="n">
        <f aca="false">BK90+BK128</f>
        <v>0</v>
      </c>
    </row>
    <row r="90" s="143" customFormat="true" ht="22.5" hidden="false" customHeight="true" outlineLevel="0" collapsed="false">
      <c r="B90" s="144"/>
      <c r="D90" s="145" t="s">
        <v>70</v>
      </c>
      <c r="E90" s="154" t="s">
        <v>137</v>
      </c>
      <c r="F90" s="154" t="s">
        <v>350</v>
      </c>
      <c r="I90" s="147"/>
      <c r="J90" s="155" t="n">
        <f aca="false">BK90</f>
        <v>0</v>
      </c>
      <c r="L90" s="144"/>
      <c r="M90" s="149"/>
      <c r="P90" s="150" t="n">
        <f aca="false">SUM(P91:P127)</f>
        <v>0</v>
      </c>
      <c r="R90" s="150" t="n">
        <f aca="false">SUM(R91:R127)</f>
        <v>161.9537665</v>
      </c>
      <c r="T90" s="151" t="n">
        <f aca="false">SUM(T91:T127)</f>
        <v>0</v>
      </c>
      <c r="AR90" s="145" t="s">
        <v>75</v>
      </c>
      <c r="AT90" s="152" t="s">
        <v>70</v>
      </c>
      <c r="AU90" s="152" t="s">
        <v>75</v>
      </c>
      <c r="AY90" s="145" t="s">
        <v>182</v>
      </c>
      <c r="BK90" s="153" t="n">
        <f aca="false">SUM(BK91:BK127)</f>
        <v>0</v>
      </c>
    </row>
    <row r="91" s="22" customFormat="true" ht="16.5" hidden="false" customHeight="true" outlineLevel="0" collapsed="false">
      <c r="B91" s="156"/>
      <c r="C91" s="157" t="s">
        <v>75</v>
      </c>
      <c r="D91" s="157" t="s">
        <v>184</v>
      </c>
      <c r="E91" s="158" t="s">
        <v>568</v>
      </c>
      <c r="F91" s="159" t="s">
        <v>569</v>
      </c>
      <c r="G91" s="160" t="s">
        <v>187</v>
      </c>
      <c r="H91" s="161" t="n">
        <v>188.46</v>
      </c>
      <c r="I91" s="162"/>
      <c r="J91" s="163" t="n">
        <f aca="false">ROUND(I91*H91,2)</f>
        <v>0</v>
      </c>
      <c r="K91" s="159" t="s">
        <v>188</v>
      </c>
      <c r="L91" s="23"/>
      <c r="M91" s="164"/>
      <c r="N91" s="165" t="s">
        <v>42</v>
      </c>
      <c r="P91" s="166" t="n">
        <f aca="false">O91*H91</f>
        <v>0</v>
      </c>
      <c r="Q91" s="166" t="n">
        <v>0.345</v>
      </c>
      <c r="R91" s="166" t="n">
        <f aca="false">Q91*H91</f>
        <v>65.0187</v>
      </c>
      <c r="S91" s="166" t="n">
        <v>0</v>
      </c>
      <c r="T91" s="167" t="n">
        <f aca="false">S91*H91</f>
        <v>0</v>
      </c>
      <c r="AR91" s="168" t="s">
        <v>126</v>
      </c>
      <c r="AT91" s="168" t="s">
        <v>184</v>
      </c>
      <c r="AU91" s="168" t="s">
        <v>79</v>
      </c>
      <c r="AY91" s="3" t="s">
        <v>182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5</v>
      </c>
      <c r="BK91" s="169" t="n">
        <f aca="false">ROUND(I91*H91,2)</f>
        <v>0</v>
      </c>
      <c r="BL91" s="3" t="s">
        <v>126</v>
      </c>
      <c r="BM91" s="168" t="s">
        <v>570</v>
      </c>
    </row>
    <row r="92" s="22" customFormat="true" ht="11.25" hidden="false" customHeight="false" outlineLevel="0" collapsed="false">
      <c r="B92" s="23"/>
      <c r="D92" s="170" t="s">
        <v>190</v>
      </c>
      <c r="F92" s="171" t="s">
        <v>571</v>
      </c>
      <c r="I92" s="172"/>
      <c r="L92" s="23"/>
      <c r="M92" s="173"/>
      <c r="T92" s="54"/>
      <c r="AT92" s="3" t="s">
        <v>190</v>
      </c>
      <c r="AU92" s="3" t="s">
        <v>79</v>
      </c>
    </row>
    <row r="93" s="22" customFormat="true" ht="11.25" hidden="false" customHeight="false" outlineLevel="0" collapsed="false">
      <c r="B93" s="23"/>
      <c r="D93" s="174" t="s">
        <v>192</v>
      </c>
      <c r="F93" s="175" t="s">
        <v>572</v>
      </c>
      <c r="I93" s="172"/>
      <c r="L93" s="23"/>
      <c r="M93" s="173"/>
      <c r="T93" s="54"/>
      <c r="AT93" s="3" t="s">
        <v>192</v>
      </c>
      <c r="AU93" s="3" t="s">
        <v>79</v>
      </c>
    </row>
    <row r="94" s="177" customFormat="true" ht="11.25" hidden="false" customHeight="false" outlineLevel="0" collapsed="false">
      <c r="B94" s="178"/>
      <c r="D94" s="170" t="s">
        <v>196</v>
      </c>
      <c r="E94" s="179"/>
      <c r="F94" s="180" t="s">
        <v>573</v>
      </c>
      <c r="H94" s="179"/>
      <c r="I94" s="181"/>
      <c r="L94" s="178"/>
      <c r="M94" s="182"/>
      <c r="T94" s="183"/>
      <c r="AT94" s="179" t="s">
        <v>196</v>
      </c>
      <c r="AU94" s="179" t="s">
        <v>79</v>
      </c>
      <c r="AV94" s="177" t="s">
        <v>75</v>
      </c>
      <c r="AW94" s="177" t="s">
        <v>30</v>
      </c>
      <c r="AX94" s="177" t="s">
        <v>71</v>
      </c>
      <c r="AY94" s="179" t="s">
        <v>182</v>
      </c>
    </row>
    <row r="95" s="184" customFormat="true" ht="11.25" hidden="false" customHeight="false" outlineLevel="0" collapsed="false">
      <c r="B95" s="185"/>
      <c r="D95" s="170" t="s">
        <v>196</v>
      </c>
      <c r="E95" s="186"/>
      <c r="F95" s="187" t="s">
        <v>574</v>
      </c>
      <c r="H95" s="188" t="n">
        <v>188.46</v>
      </c>
      <c r="I95" s="189"/>
      <c r="L95" s="185"/>
      <c r="M95" s="190"/>
      <c r="T95" s="191"/>
      <c r="AT95" s="186" t="s">
        <v>196</v>
      </c>
      <c r="AU95" s="186" t="s">
        <v>79</v>
      </c>
      <c r="AV95" s="184" t="s">
        <v>79</v>
      </c>
      <c r="AW95" s="184" t="s">
        <v>30</v>
      </c>
      <c r="AX95" s="184" t="s">
        <v>75</v>
      </c>
      <c r="AY95" s="186" t="s">
        <v>182</v>
      </c>
    </row>
    <row r="96" s="22" customFormat="true" ht="24" hidden="false" customHeight="true" outlineLevel="0" collapsed="false">
      <c r="B96" s="156"/>
      <c r="C96" s="157" t="s">
        <v>79</v>
      </c>
      <c r="D96" s="157" t="s">
        <v>184</v>
      </c>
      <c r="E96" s="158" t="s">
        <v>575</v>
      </c>
      <c r="F96" s="159" t="s">
        <v>576</v>
      </c>
      <c r="G96" s="160" t="s">
        <v>187</v>
      </c>
      <c r="H96" s="161" t="n">
        <v>94.23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0.26376</v>
      </c>
      <c r="R96" s="166" t="n">
        <f aca="false">Q96*H96</f>
        <v>24.8541048</v>
      </c>
      <c r="S96" s="166" t="n">
        <v>0</v>
      </c>
      <c r="T96" s="167" t="n">
        <f aca="false">S96*H96</f>
        <v>0</v>
      </c>
      <c r="AR96" s="168" t="s">
        <v>12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126</v>
      </c>
      <c r="BM96" s="168" t="s">
        <v>577</v>
      </c>
    </row>
    <row r="97" s="22" customFormat="true" ht="19.5" hidden="false" customHeight="false" outlineLevel="0" collapsed="false">
      <c r="B97" s="23"/>
      <c r="D97" s="170" t="s">
        <v>190</v>
      </c>
      <c r="F97" s="171" t="s">
        <v>578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579</v>
      </c>
      <c r="I98" s="172"/>
      <c r="L98" s="23"/>
      <c r="M98" s="173"/>
      <c r="T98" s="54"/>
      <c r="AT98" s="3" t="s">
        <v>192</v>
      </c>
      <c r="AU98" s="3" t="s">
        <v>79</v>
      </c>
    </row>
    <row r="99" s="177" customFormat="true" ht="11.25" hidden="false" customHeight="false" outlineLevel="0" collapsed="false">
      <c r="B99" s="178"/>
      <c r="D99" s="170" t="s">
        <v>196</v>
      </c>
      <c r="E99" s="179"/>
      <c r="F99" s="180" t="s">
        <v>580</v>
      </c>
      <c r="H99" s="179"/>
      <c r="I99" s="181"/>
      <c r="L99" s="178"/>
      <c r="M99" s="182"/>
      <c r="T99" s="183"/>
      <c r="AT99" s="179" t="s">
        <v>196</v>
      </c>
      <c r="AU99" s="179" t="s">
        <v>79</v>
      </c>
      <c r="AV99" s="177" t="s">
        <v>75</v>
      </c>
      <c r="AW99" s="177" t="s">
        <v>30</v>
      </c>
      <c r="AX99" s="177" t="s">
        <v>71</v>
      </c>
      <c r="AY99" s="179" t="s">
        <v>182</v>
      </c>
    </row>
    <row r="100" s="184" customFormat="true" ht="11.25" hidden="false" customHeight="false" outlineLevel="0" collapsed="false">
      <c r="B100" s="185"/>
      <c r="D100" s="170" t="s">
        <v>196</v>
      </c>
      <c r="E100" s="186"/>
      <c r="F100" s="187" t="s">
        <v>581</v>
      </c>
      <c r="H100" s="188" t="n">
        <v>94.23</v>
      </c>
      <c r="I100" s="189"/>
      <c r="L100" s="185"/>
      <c r="M100" s="190"/>
      <c r="T100" s="191"/>
      <c r="AT100" s="186" t="s">
        <v>196</v>
      </c>
      <c r="AU100" s="186" t="s">
        <v>79</v>
      </c>
      <c r="AV100" s="184" t="s">
        <v>79</v>
      </c>
      <c r="AW100" s="184" t="s">
        <v>30</v>
      </c>
      <c r="AX100" s="184" t="s">
        <v>75</v>
      </c>
      <c r="AY100" s="186" t="s">
        <v>182</v>
      </c>
    </row>
    <row r="101" s="22" customFormat="true" ht="21.75" hidden="false" customHeight="true" outlineLevel="0" collapsed="false">
      <c r="B101" s="156"/>
      <c r="C101" s="157" t="s">
        <v>115</v>
      </c>
      <c r="D101" s="157" t="s">
        <v>184</v>
      </c>
      <c r="E101" s="158" t="s">
        <v>582</v>
      </c>
      <c r="F101" s="159" t="s">
        <v>583</v>
      </c>
      <c r="G101" s="160" t="s">
        <v>187</v>
      </c>
      <c r="H101" s="161" t="n">
        <v>94.23</v>
      </c>
      <c r="I101" s="162"/>
      <c r="J101" s="163" t="n">
        <f aca="false">ROUND(I101*H101,2)</f>
        <v>0</v>
      </c>
      <c r="K101" s="159" t="s">
        <v>188</v>
      </c>
      <c r="L101" s="23"/>
      <c r="M101" s="164"/>
      <c r="N101" s="165" t="s">
        <v>42</v>
      </c>
      <c r="P101" s="166" t="n">
        <f aca="false">O101*H101</f>
        <v>0</v>
      </c>
      <c r="Q101" s="166" t="n">
        <v>0.12966</v>
      </c>
      <c r="R101" s="166" t="n">
        <f aca="false">Q101*H101</f>
        <v>12.2178618</v>
      </c>
      <c r="S101" s="166" t="n">
        <v>0</v>
      </c>
      <c r="T101" s="167" t="n">
        <f aca="false">S101*H101</f>
        <v>0</v>
      </c>
      <c r="AR101" s="168" t="s">
        <v>126</v>
      </c>
      <c r="AT101" s="168" t="s">
        <v>184</v>
      </c>
      <c r="AU101" s="168" t="s">
        <v>79</v>
      </c>
      <c r="AY101" s="3" t="s">
        <v>182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5</v>
      </c>
      <c r="BK101" s="169" t="n">
        <f aca="false">ROUND(I101*H101,2)</f>
        <v>0</v>
      </c>
      <c r="BL101" s="3" t="s">
        <v>126</v>
      </c>
      <c r="BM101" s="168" t="s">
        <v>584</v>
      </c>
    </row>
    <row r="102" s="22" customFormat="true" ht="19.5" hidden="false" customHeight="false" outlineLevel="0" collapsed="false">
      <c r="B102" s="23"/>
      <c r="D102" s="170" t="s">
        <v>190</v>
      </c>
      <c r="F102" s="171" t="s">
        <v>585</v>
      </c>
      <c r="I102" s="172"/>
      <c r="L102" s="23"/>
      <c r="M102" s="173"/>
      <c r="T102" s="54"/>
      <c r="AT102" s="3" t="s">
        <v>190</v>
      </c>
      <c r="AU102" s="3" t="s">
        <v>79</v>
      </c>
    </row>
    <row r="103" s="22" customFormat="true" ht="11.25" hidden="false" customHeight="false" outlineLevel="0" collapsed="false">
      <c r="B103" s="23"/>
      <c r="D103" s="174" t="s">
        <v>192</v>
      </c>
      <c r="F103" s="175" t="s">
        <v>586</v>
      </c>
      <c r="I103" s="172"/>
      <c r="L103" s="23"/>
      <c r="M103" s="173"/>
      <c r="T103" s="54"/>
      <c r="AT103" s="3" t="s">
        <v>192</v>
      </c>
      <c r="AU103" s="3" t="s">
        <v>79</v>
      </c>
    </row>
    <row r="104" s="177" customFormat="true" ht="11.25" hidden="false" customHeight="false" outlineLevel="0" collapsed="false">
      <c r="B104" s="178"/>
      <c r="D104" s="170" t="s">
        <v>196</v>
      </c>
      <c r="E104" s="179"/>
      <c r="F104" s="180" t="s">
        <v>587</v>
      </c>
      <c r="H104" s="179"/>
      <c r="I104" s="181"/>
      <c r="L104" s="178"/>
      <c r="M104" s="182"/>
      <c r="T104" s="183"/>
      <c r="AT104" s="179" t="s">
        <v>196</v>
      </c>
      <c r="AU104" s="179" t="s">
        <v>79</v>
      </c>
      <c r="AV104" s="177" t="s">
        <v>75</v>
      </c>
      <c r="AW104" s="177" t="s">
        <v>30</v>
      </c>
      <c r="AX104" s="177" t="s">
        <v>71</v>
      </c>
      <c r="AY104" s="179" t="s">
        <v>182</v>
      </c>
    </row>
    <row r="105" s="184" customFormat="true" ht="11.25" hidden="false" customHeight="false" outlineLevel="0" collapsed="false">
      <c r="B105" s="185"/>
      <c r="D105" s="170" t="s">
        <v>196</v>
      </c>
      <c r="E105" s="186"/>
      <c r="F105" s="187" t="s">
        <v>581</v>
      </c>
      <c r="H105" s="188" t="n">
        <v>94.23</v>
      </c>
      <c r="I105" s="189"/>
      <c r="L105" s="185"/>
      <c r="M105" s="190"/>
      <c r="T105" s="191"/>
      <c r="AT105" s="186" t="s">
        <v>196</v>
      </c>
      <c r="AU105" s="186" t="s">
        <v>79</v>
      </c>
      <c r="AV105" s="184" t="s">
        <v>79</v>
      </c>
      <c r="AW105" s="184" t="s">
        <v>30</v>
      </c>
      <c r="AX105" s="184" t="s">
        <v>75</v>
      </c>
      <c r="AY105" s="186" t="s">
        <v>182</v>
      </c>
    </row>
    <row r="106" s="22" customFormat="true" ht="16.5" hidden="false" customHeight="true" outlineLevel="0" collapsed="false">
      <c r="B106" s="156"/>
      <c r="C106" s="157" t="s">
        <v>126</v>
      </c>
      <c r="D106" s="157" t="s">
        <v>184</v>
      </c>
      <c r="E106" s="158" t="s">
        <v>588</v>
      </c>
      <c r="F106" s="159" t="s">
        <v>589</v>
      </c>
      <c r="G106" s="160" t="s">
        <v>187</v>
      </c>
      <c r="H106" s="161" t="n">
        <v>94.23</v>
      </c>
      <c r="I106" s="162"/>
      <c r="J106" s="163" t="n">
        <f aca="false">ROUND(I106*H106,2)</f>
        <v>0</v>
      </c>
      <c r="K106" s="159" t="s">
        <v>188</v>
      </c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26</v>
      </c>
      <c r="AT106" s="168" t="s">
        <v>184</v>
      </c>
      <c r="AU106" s="168" t="s">
        <v>79</v>
      </c>
      <c r="AY106" s="3" t="s">
        <v>182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5</v>
      </c>
      <c r="BK106" s="169" t="n">
        <f aca="false">ROUND(I106*H106,2)</f>
        <v>0</v>
      </c>
      <c r="BL106" s="3" t="s">
        <v>126</v>
      </c>
      <c r="BM106" s="168" t="s">
        <v>590</v>
      </c>
    </row>
    <row r="107" s="22" customFormat="true" ht="11.25" hidden="false" customHeight="false" outlineLevel="0" collapsed="false">
      <c r="B107" s="23"/>
      <c r="D107" s="170" t="s">
        <v>190</v>
      </c>
      <c r="F107" s="171" t="s">
        <v>591</v>
      </c>
      <c r="I107" s="172"/>
      <c r="L107" s="23"/>
      <c r="M107" s="173"/>
      <c r="T107" s="54"/>
      <c r="AT107" s="3" t="s">
        <v>190</v>
      </c>
      <c r="AU107" s="3" t="s">
        <v>79</v>
      </c>
    </row>
    <row r="108" s="22" customFormat="true" ht="11.25" hidden="false" customHeight="false" outlineLevel="0" collapsed="false">
      <c r="B108" s="23"/>
      <c r="D108" s="174" t="s">
        <v>192</v>
      </c>
      <c r="F108" s="175" t="s">
        <v>592</v>
      </c>
      <c r="I108" s="172"/>
      <c r="L108" s="23"/>
      <c r="M108" s="173"/>
      <c r="T108" s="54"/>
      <c r="AT108" s="3" t="s">
        <v>192</v>
      </c>
      <c r="AU108" s="3" t="s">
        <v>79</v>
      </c>
    </row>
    <row r="109" s="22" customFormat="true" ht="16.5" hidden="false" customHeight="true" outlineLevel="0" collapsed="false">
      <c r="B109" s="156"/>
      <c r="C109" s="157" t="s">
        <v>137</v>
      </c>
      <c r="D109" s="157" t="s">
        <v>184</v>
      </c>
      <c r="E109" s="158" t="s">
        <v>593</v>
      </c>
      <c r="F109" s="159" t="s">
        <v>594</v>
      </c>
      <c r="G109" s="160" t="s">
        <v>187</v>
      </c>
      <c r="H109" s="161" t="n">
        <v>94.23</v>
      </c>
      <c r="I109" s="162"/>
      <c r="J109" s="163" t="n">
        <f aca="false">ROUND(I109*H109,2)</f>
        <v>0</v>
      </c>
      <c r="K109" s="159" t="s">
        <v>188</v>
      </c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26</v>
      </c>
      <c r="AT109" s="168" t="s">
        <v>184</v>
      </c>
      <c r="AU109" s="168" t="s">
        <v>79</v>
      </c>
      <c r="AY109" s="3" t="s">
        <v>182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5</v>
      </c>
      <c r="BK109" s="169" t="n">
        <f aca="false">ROUND(I109*H109,2)</f>
        <v>0</v>
      </c>
      <c r="BL109" s="3" t="s">
        <v>126</v>
      </c>
      <c r="BM109" s="168" t="s">
        <v>595</v>
      </c>
    </row>
    <row r="110" s="22" customFormat="true" ht="11.25" hidden="false" customHeight="false" outlineLevel="0" collapsed="false">
      <c r="B110" s="23"/>
      <c r="D110" s="170" t="s">
        <v>190</v>
      </c>
      <c r="F110" s="171" t="s">
        <v>596</v>
      </c>
      <c r="I110" s="172"/>
      <c r="L110" s="23"/>
      <c r="M110" s="173"/>
      <c r="T110" s="54"/>
      <c r="AT110" s="3" t="s">
        <v>190</v>
      </c>
      <c r="AU110" s="3" t="s">
        <v>79</v>
      </c>
    </row>
    <row r="111" s="22" customFormat="true" ht="11.25" hidden="false" customHeight="false" outlineLevel="0" collapsed="false">
      <c r="B111" s="23"/>
      <c r="D111" s="174" t="s">
        <v>192</v>
      </c>
      <c r="F111" s="175" t="s">
        <v>597</v>
      </c>
      <c r="I111" s="172"/>
      <c r="L111" s="23"/>
      <c r="M111" s="173"/>
      <c r="T111" s="54"/>
      <c r="AT111" s="3" t="s">
        <v>192</v>
      </c>
      <c r="AU111" s="3" t="s">
        <v>79</v>
      </c>
    </row>
    <row r="112" s="22" customFormat="true" ht="16.5" hidden="false" customHeight="true" outlineLevel="0" collapsed="false">
      <c r="B112" s="156"/>
      <c r="C112" s="157" t="s">
        <v>226</v>
      </c>
      <c r="D112" s="157" t="s">
        <v>184</v>
      </c>
      <c r="E112" s="158" t="s">
        <v>378</v>
      </c>
      <c r="F112" s="159" t="s">
        <v>379</v>
      </c>
      <c r="G112" s="160" t="s">
        <v>187</v>
      </c>
      <c r="H112" s="161" t="n">
        <v>121.88</v>
      </c>
      <c r="I112" s="162"/>
      <c r="J112" s="163" t="n">
        <f aca="false">ROUND(I112*H112,2)</f>
        <v>0</v>
      </c>
      <c r="K112" s="159" t="s">
        <v>188</v>
      </c>
      <c r="L112" s="23"/>
      <c r="M112" s="164"/>
      <c r="N112" s="165" t="s">
        <v>42</v>
      </c>
      <c r="P112" s="166" t="n">
        <f aca="false">O112*H112</f>
        <v>0</v>
      </c>
      <c r="Q112" s="166" t="n">
        <v>0.1837</v>
      </c>
      <c r="R112" s="166" t="n">
        <f aca="false">Q112*H112</f>
        <v>22.389356</v>
      </c>
      <c r="S112" s="166" t="n">
        <v>0</v>
      </c>
      <c r="T112" s="167" t="n">
        <f aca="false">S112*H112</f>
        <v>0</v>
      </c>
      <c r="AR112" s="168" t="s">
        <v>126</v>
      </c>
      <c r="AT112" s="168" t="s">
        <v>184</v>
      </c>
      <c r="AU112" s="168" t="s">
        <v>79</v>
      </c>
      <c r="AY112" s="3" t="s">
        <v>182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5</v>
      </c>
      <c r="BK112" s="169" t="n">
        <f aca="false">ROUND(I112*H112,2)</f>
        <v>0</v>
      </c>
      <c r="BL112" s="3" t="s">
        <v>126</v>
      </c>
      <c r="BM112" s="168" t="s">
        <v>598</v>
      </c>
    </row>
    <row r="113" s="22" customFormat="true" ht="19.5" hidden="false" customHeight="false" outlineLevel="0" collapsed="false">
      <c r="B113" s="23"/>
      <c r="D113" s="170" t="s">
        <v>190</v>
      </c>
      <c r="F113" s="171" t="s">
        <v>381</v>
      </c>
      <c r="I113" s="172"/>
      <c r="L113" s="23"/>
      <c r="M113" s="173"/>
      <c r="T113" s="54"/>
      <c r="AT113" s="3" t="s">
        <v>190</v>
      </c>
      <c r="AU113" s="3" t="s">
        <v>79</v>
      </c>
    </row>
    <row r="114" s="22" customFormat="true" ht="11.25" hidden="false" customHeight="false" outlineLevel="0" collapsed="false">
      <c r="B114" s="23"/>
      <c r="D114" s="174" t="s">
        <v>192</v>
      </c>
      <c r="F114" s="175" t="s">
        <v>382</v>
      </c>
      <c r="I114" s="172"/>
      <c r="L114" s="23"/>
      <c r="M114" s="173"/>
      <c r="T114" s="54"/>
      <c r="AT114" s="3" t="s">
        <v>192</v>
      </c>
      <c r="AU114" s="3" t="s">
        <v>79</v>
      </c>
    </row>
    <row r="115" s="177" customFormat="true" ht="11.25" hidden="false" customHeight="false" outlineLevel="0" collapsed="false">
      <c r="B115" s="178"/>
      <c r="D115" s="170" t="s">
        <v>196</v>
      </c>
      <c r="E115" s="179"/>
      <c r="F115" s="180" t="s">
        <v>599</v>
      </c>
      <c r="H115" s="179"/>
      <c r="I115" s="181"/>
      <c r="L115" s="178"/>
      <c r="M115" s="182"/>
      <c r="T115" s="183"/>
      <c r="AT115" s="179" t="s">
        <v>196</v>
      </c>
      <c r="AU115" s="179" t="s">
        <v>79</v>
      </c>
      <c r="AV115" s="177" t="s">
        <v>75</v>
      </c>
      <c r="AW115" s="177" t="s">
        <v>30</v>
      </c>
      <c r="AX115" s="177" t="s">
        <v>71</v>
      </c>
      <c r="AY115" s="179" t="s">
        <v>182</v>
      </c>
    </row>
    <row r="116" s="184" customFormat="true" ht="11.25" hidden="false" customHeight="false" outlineLevel="0" collapsed="false">
      <c r="B116" s="185"/>
      <c r="D116" s="170" t="s">
        <v>196</v>
      </c>
      <c r="E116" s="186"/>
      <c r="F116" s="187" t="s">
        <v>233</v>
      </c>
      <c r="H116" s="188" t="n">
        <v>121.88</v>
      </c>
      <c r="I116" s="189"/>
      <c r="L116" s="185"/>
      <c r="M116" s="190"/>
      <c r="T116" s="191"/>
      <c r="AT116" s="186" t="s">
        <v>196</v>
      </c>
      <c r="AU116" s="186" t="s">
        <v>79</v>
      </c>
      <c r="AV116" s="184" t="s">
        <v>79</v>
      </c>
      <c r="AW116" s="184" t="s">
        <v>30</v>
      </c>
      <c r="AX116" s="184" t="s">
        <v>75</v>
      </c>
      <c r="AY116" s="186" t="s">
        <v>182</v>
      </c>
    </row>
    <row r="117" s="22" customFormat="true" ht="16.5" hidden="false" customHeight="true" outlineLevel="0" collapsed="false">
      <c r="B117" s="156"/>
      <c r="C117" s="200" t="s">
        <v>234</v>
      </c>
      <c r="D117" s="200" t="s">
        <v>311</v>
      </c>
      <c r="E117" s="201" t="s">
        <v>384</v>
      </c>
      <c r="F117" s="202" t="s">
        <v>385</v>
      </c>
      <c r="G117" s="203" t="s">
        <v>187</v>
      </c>
      <c r="H117" s="204" t="n">
        <v>134.068</v>
      </c>
      <c r="I117" s="205"/>
      <c r="J117" s="206" t="n">
        <f aca="false">ROUND(I117*H117,2)</f>
        <v>0</v>
      </c>
      <c r="K117" s="202"/>
      <c r="L117" s="207"/>
      <c r="M117" s="208"/>
      <c r="N117" s="209" t="s">
        <v>42</v>
      </c>
      <c r="P117" s="166" t="n">
        <f aca="false">O117*H117</f>
        <v>0</v>
      </c>
      <c r="Q117" s="166" t="n">
        <v>0.25</v>
      </c>
      <c r="R117" s="166" t="n">
        <f aca="false">Q117*H117</f>
        <v>33.517</v>
      </c>
      <c r="S117" s="166" t="n">
        <v>0</v>
      </c>
      <c r="T117" s="167" t="n">
        <f aca="false">S117*H117</f>
        <v>0</v>
      </c>
      <c r="AR117" s="168" t="s">
        <v>244</v>
      </c>
      <c r="AT117" s="168" t="s">
        <v>311</v>
      </c>
      <c r="AU117" s="168" t="s">
        <v>79</v>
      </c>
      <c r="AY117" s="3" t="s">
        <v>182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5</v>
      </c>
      <c r="BK117" s="169" t="n">
        <f aca="false">ROUND(I117*H117,2)</f>
        <v>0</v>
      </c>
      <c r="BL117" s="3" t="s">
        <v>126</v>
      </c>
      <c r="BM117" s="168" t="s">
        <v>600</v>
      </c>
    </row>
    <row r="118" s="22" customFormat="true" ht="11.25" hidden="false" customHeight="false" outlineLevel="0" collapsed="false">
      <c r="B118" s="23"/>
      <c r="D118" s="170" t="s">
        <v>190</v>
      </c>
      <c r="F118" s="171" t="s">
        <v>385</v>
      </c>
      <c r="I118" s="172"/>
      <c r="L118" s="23"/>
      <c r="M118" s="173"/>
      <c r="T118" s="54"/>
      <c r="AT118" s="3" t="s">
        <v>190</v>
      </c>
      <c r="AU118" s="3" t="s">
        <v>79</v>
      </c>
    </row>
    <row r="119" s="184" customFormat="true" ht="11.25" hidden="false" customHeight="false" outlineLevel="0" collapsed="false">
      <c r="B119" s="185"/>
      <c r="D119" s="170" t="s">
        <v>196</v>
      </c>
      <c r="F119" s="187" t="s">
        <v>601</v>
      </c>
      <c r="H119" s="188" t="n">
        <v>134.068</v>
      </c>
      <c r="I119" s="189"/>
      <c r="L119" s="185"/>
      <c r="M119" s="190"/>
      <c r="T119" s="191"/>
      <c r="AT119" s="186" t="s">
        <v>196</v>
      </c>
      <c r="AU119" s="186" t="s">
        <v>79</v>
      </c>
      <c r="AV119" s="184" t="s">
        <v>79</v>
      </c>
      <c r="AW119" s="184" t="s">
        <v>3</v>
      </c>
      <c r="AX119" s="184" t="s">
        <v>75</v>
      </c>
      <c r="AY119" s="186" t="s">
        <v>182</v>
      </c>
    </row>
    <row r="120" s="22" customFormat="true" ht="16.5" hidden="false" customHeight="true" outlineLevel="0" collapsed="false">
      <c r="B120" s="156"/>
      <c r="C120" s="157" t="s">
        <v>244</v>
      </c>
      <c r="D120" s="157" t="s">
        <v>184</v>
      </c>
      <c r="E120" s="158" t="s">
        <v>389</v>
      </c>
      <c r="F120" s="159" t="s">
        <v>390</v>
      </c>
      <c r="G120" s="160" t="s">
        <v>187</v>
      </c>
      <c r="H120" s="161" t="n">
        <v>13.33</v>
      </c>
      <c r="I120" s="162"/>
      <c r="J120" s="163" t="n">
        <f aca="false">ROUND(I120*H120,2)</f>
        <v>0</v>
      </c>
      <c r="K120" s="159" t="s">
        <v>188</v>
      </c>
      <c r="L120" s="23"/>
      <c r="M120" s="164"/>
      <c r="N120" s="165" t="s">
        <v>42</v>
      </c>
      <c r="P120" s="166" t="n">
        <f aca="false">O120*H120</f>
        <v>0</v>
      </c>
      <c r="Q120" s="166" t="n">
        <v>0.16703</v>
      </c>
      <c r="R120" s="166" t="n">
        <f aca="false">Q120*H120</f>
        <v>2.2265099</v>
      </c>
      <c r="S120" s="166" t="n">
        <v>0</v>
      </c>
      <c r="T120" s="167" t="n">
        <f aca="false">S120*H120</f>
        <v>0</v>
      </c>
      <c r="AR120" s="168" t="s">
        <v>126</v>
      </c>
      <c r="AT120" s="168" t="s">
        <v>184</v>
      </c>
      <c r="AU120" s="168" t="s">
        <v>79</v>
      </c>
      <c r="AY120" s="3" t="s">
        <v>182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5</v>
      </c>
      <c r="BK120" s="169" t="n">
        <f aca="false">ROUND(I120*H120,2)</f>
        <v>0</v>
      </c>
      <c r="BL120" s="3" t="s">
        <v>126</v>
      </c>
      <c r="BM120" s="168" t="s">
        <v>602</v>
      </c>
    </row>
    <row r="121" s="22" customFormat="true" ht="19.5" hidden="false" customHeight="false" outlineLevel="0" collapsed="false">
      <c r="B121" s="23"/>
      <c r="D121" s="170" t="s">
        <v>190</v>
      </c>
      <c r="F121" s="171" t="s">
        <v>392</v>
      </c>
      <c r="I121" s="172"/>
      <c r="L121" s="23"/>
      <c r="M121" s="173"/>
      <c r="T121" s="54"/>
      <c r="AT121" s="3" t="s">
        <v>190</v>
      </c>
      <c r="AU121" s="3" t="s">
        <v>79</v>
      </c>
    </row>
    <row r="122" s="22" customFormat="true" ht="11.25" hidden="false" customHeight="false" outlineLevel="0" collapsed="false">
      <c r="B122" s="23"/>
      <c r="D122" s="174" t="s">
        <v>192</v>
      </c>
      <c r="F122" s="175" t="s">
        <v>393</v>
      </c>
      <c r="I122" s="172"/>
      <c r="L122" s="23"/>
      <c r="M122" s="173"/>
      <c r="T122" s="54"/>
      <c r="AT122" s="3" t="s">
        <v>192</v>
      </c>
      <c r="AU122" s="3" t="s">
        <v>79</v>
      </c>
    </row>
    <row r="123" s="177" customFormat="true" ht="11.25" hidden="false" customHeight="false" outlineLevel="0" collapsed="false">
      <c r="B123" s="178"/>
      <c r="D123" s="170" t="s">
        <v>196</v>
      </c>
      <c r="E123" s="179"/>
      <c r="F123" s="180" t="s">
        <v>394</v>
      </c>
      <c r="H123" s="179"/>
      <c r="I123" s="181"/>
      <c r="L123" s="178"/>
      <c r="M123" s="182"/>
      <c r="T123" s="183"/>
      <c r="AT123" s="179" t="s">
        <v>196</v>
      </c>
      <c r="AU123" s="179" t="s">
        <v>79</v>
      </c>
      <c r="AV123" s="177" t="s">
        <v>75</v>
      </c>
      <c r="AW123" s="177" t="s">
        <v>30</v>
      </c>
      <c r="AX123" s="177" t="s">
        <v>71</v>
      </c>
      <c r="AY123" s="179" t="s">
        <v>182</v>
      </c>
    </row>
    <row r="124" s="184" customFormat="true" ht="11.25" hidden="false" customHeight="false" outlineLevel="0" collapsed="false">
      <c r="B124" s="185"/>
      <c r="D124" s="170" t="s">
        <v>196</v>
      </c>
      <c r="E124" s="186"/>
      <c r="F124" s="187" t="s">
        <v>334</v>
      </c>
      <c r="H124" s="188" t="n">
        <v>13.33</v>
      </c>
      <c r="I124" s="189"/>
      <c r="L124" s="185"/>
      <c r="M124" s="190"/>
      <c r="T124" s="191"/>
      <c r="AT124" s="186" t="s">
        <v>196</v>
      </c>
      <c r="AU124" s="186" t="s">
        <v>79</v>
      </c>
      <c r="AV124" s="184" t="s">
        <v>79</v>
      </c>
      <c r="AW124" s="184" t="s">
        <v>30</v>
      </c>
      <c r="AX124" s="184" t="s">
        <v>75</v>
      </c>
      <c r="AY124" s="186" t="s">
        <v>182</v>
      </c>
    </row>
    <row r="125" s="22" customFormat="true" ht="16.5" hidden="false" customHeight="true" outlineLevel="0" collapsed="false">
      <c r="B125" s="156"/>
      <c r="C125" s="200" t="s">
        <v>253</v>
      </c>
      <c r="D125" s="200" t="s">
        <v>311</v>
      </c>
      <c r="E125" s="201" t="s">
        <v>397</v>
      </c>
      <c r="F125" s="202" t="s">
        <v>398</v>
      </c>
      <c r="G125" s="203" t="s">
        <v>187</v>
      </c>
      <c r="H125" s="204" t="n">
        <v>14.663</v>
      </c>
      <c r="I125" s="205"/>
      <c r="J125" s="206" t="n">
        <f aca="false">ROUND(I125*H125,2)</f>
        <v>0</v>
      </c>
      <c r="K125" s="202" t="s">
        <v>188</v>
      </c>
      <c r="L125" s="207"/>
      <c r="M125" s="208"/>
      <c r="N125" s="209" t="s">
        <v>42</v>
      </c>
      <c r="P125" s="166" t="n">
        <f aca="false">O125*H125</f>
        <v>0</v>
      </c>
      <c r="Q125" s="166" t="n">
        <v>0.118</v>
      </c>
      <c r="R125" s="166" t="n">
        <f aca="false">Q125*H125</f>
        <v>1.730234</v>
      </c>
      <c r="S125" s="166" t="n">
        <v>0</v>
      </c>
      <c r="T125" s="167" t="n">
        <f aca="false">S125*H125</f>
        <v>0</v>
      </c>
      <c r="AR125" s="168" t="s">
        <v>244</v>
      </c>
      <c r="AT125" s="168" t="s">
        <v>311</v>
      </c>
      <c r="AU125" s="168" t="s">
        <v>79</v>
      </c>
      <c r="AY125" s="3" t="s">
        <v>182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5</v>
      </c>
      <c r="BK125" s="169" t="n">
        <f aca="false">ROUND(I125*H125,2)</f>
        <v>0</v>
      </c>
      <c r="BL125" s="3" t="s">
        <v>126</v>
      </c>
      <c r="BM125" s="168" t="s">
        <v>603</v>
      </c>
    </row>
    <row r="126" s="22" customFormat="true" ht="11.25" hidden="false" customHeight="false" outlineLevel="0" collapsed="false">
      <c r="B126" s="23"/>
      <c r="D126" s="170" t="s">
        <v>190</v>
      </c>
      <c r="F126" s="171" t="s">
        <v>398</v>
      </c>
      <c r="I126" s="172"/>
      <c r="L126" s="23"/>
      <c r="M126" s="173"/>
      <c r="T126" s="54"/>
      <c r="AT126" s="3" t="s">
        <v>190</v>
      </c>
      <c r="AU126" s="3" t="s">
        <v>79</v>
      </c>
    </row>
    <row r="127" s="184" customFormat="true" ht="11.25" hidden="false" customHeight="false" outlineLevel="0" collapsed="false">
      <c r="B127" s="185"/>
      <c r="D127" s="170" t="s">
        <v>196</v>
      </c>
      <c r="F127" s="187" t="s">
        <v>604</v>
      </c>
      <c r="H127" s="188" t="n">
        <v>14.663</v>
      </c>
      <c r="I127" s="189"/>
      <c r="L127" s="185"/>
      <c r="M127" s="190"/>
      <c r="T127" s="191"/>
      <c r="AT127" s="186" t="s">
        <v>196</v>
      </c>
      <c r="AU127" s="186" t="s">
        <v>79</v>
      </c>
      <c r="AV127" s="184" t="s">
        <v>79</v>
      </c>
      <c r="AW127" s="184" t="s">
        <v>3</v>
      </c>
      <c r="AX127" s="184" t="s">
        <v>75</v>
      </c>
      <c r="AY127" s="186" t="s">
        <v>182</v>
      </c>
    </row>
    <row r="128" s="143" customFormat="true" ht="22.5" hidden="false" customHeight="true" outlineLevel="0" collapsed="false">
      <c r="B128" s="144"/>
      <c r="D128" s="145" t="s">
        <v>70</v>
      </c>
      <c r="E128" s="154" t="s">
        <v>559</v>
      </c>
      <c r="F128" s="154" t="s">
        <v>560</v>
      </c>
      <c r="I128" s="147"/>
      <c r="J128" s="155" t="n">
        <f aca="false">BK128</f>
        <v>0</v>
      </c>
      <c r="L128" s="144"/>
      <c r="M128" s="149"/>
      <c r="P128" s="150" t="n">
        <f aca="false">SUM(P129:P131)</f>
        <v>0</v>
      </c>
      <c r="R128" s="150" t="n">
        <f aca="false">SUM(R129:R131)</f>
        <v>0</v>
      </c>
      <c r="T128" s="151" t="n">
        <f aca="false">SUM(T129:T131)</f>
        <v>0</v>
      </c>
      <c r="AR128" s="145" t="s">
        <v>75</v>
      </c>
      <c r="AT128" s="152" t="s">
        <v>70</v>
      </c>
      <c r="AU128" s="152" t="s">
        <v>75</v>
      </c>
      <c r="AY128" s="145" t="s">
        <v>182</v>
      </c>
      <c r="BK128" s="153" t="n">
        <f aca="false">SUM(BK129:BK131)</f>
        <v>0</v>
      </c>
    </row>
    <row r="129" s="22" customFormat="true" ht="16.5" hidden="false" customHeight="true" outlineLevel="0" collapsed="false">
      <c r="B129" s="156"/>
      <c r="C129" s="157" t="s">
        <v>261</v>
      </c>
      <c r="D129" s="157" t="s">
        <v>184</v>
      </c>
      <c r="E129" s="158" t="s">
        <v>562</v>
      </c>
      <c r="F129" s="159" t="s">
        <v>563</v>
      </c>
      <c r="G129" s="160" t="s">
        <v>294</v>
      </c>
      <c r="H129" s="161" t="n">
        <v>161.954</v>
      </c>
      <c r="I129" s="162"/>
      <c r="J129" s="163" t="n">
        <f aca="false">ROUND(I129*H129,2)</f>
        <v>0</v>
      </c>
      <c r="K129" s="159" t="s">
        <v>188</v>
      </c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26</v>
      </c>
      <c r="AT129" s="168" t="s">
        <v>184</v>
      </c>
      <c r="AU129" s="168" t="s">
        <v>79</v>
      </c>
      <c r="AY129" s="3" t="s">
        <v>182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5</v>
      </c>
      <c r="BK129" s="169" t="n">
        <f aca="false">ROUND(I129*H129,2)</f>
        <v>0</v>
      </c>
      <c r="BL129" s="3" t="s">
        <v>126</v>
      </c>
      <c r="BM129" s="168" t="s">
        <v>605</v>
      </c>
    </row>
    <row r="130" s="22" customFormat="true" ht="11.25" hidden="false" customHeight="false" outlineLevel="0" collapsed="false">
      <c r="B130" s="23"/>
      <c r="D130" s="170" t="s">
        <v>190</v>
      </c>
      <c r="F130" s="171" t="s">
        <v>565</v>
      </c>
      <c r="I130" s="172"/>
      <c r="L130" s="23"/>
      <c r="M130" s="173"/>
      <c r="T130" s="54"/>
      <c r="AT130" s="3" t="s">
        <v>190</v>
      </c>
      <c r="AU130" s="3" t="s">
        <v>79</v>
      </c>
    </row>
    <row r="131" s="22" customFormat="true" ht="11.25" hidden="false" customHeight="false" outlineLevel="0" collapsed="false">
      <c r="B131" s="23"/>
      <c r="D131" s="174" t="s">
        <v>192</v>
      </c>
      <c r="F131" s="175" t="s">
        <v>566</v>
      </c>
      <c r="I131" s="172"/>
      <c r="L131" s="23"/>
      <c r="M131" s="218"/>
      <c r="N131" s="219"/>
      <c r="O131" s="219"/>
      <c r="P131" s="219"/>
      <c r="Q131" s="219"/>
      <c r="R131" s="219"/>
      <c r="S131" s="219"/>
      <c r="T131" s="220"/>
      <c r="AT131" s="3" t="s">
        <v>192</v>
      </c>
      <c r="AU131" s="3" t="s">
        <v>79</v>
      </c>
    </row>
    <row r="132" s="22" customFormat="true" ht="6.75" hidden="false" customHeight="true" outlineLevel="0" collapsed="false"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23"/>
    </row>
  </sheetData>
  <autoFilter ref="C87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2_02/566901232"/>
    <hyperlink ref="F98" r:id="rId2" display="https://podminky.urs.cz/item/CS_URS_2022_02/566901261"/>
    <hyperlink ref="F103" r:id="rId3" display="https://podminky.urs.cz/item/CS_URS_2022_02/572341111"/>
    <hyperlink ref="F108" r:id="rId4" display="https://podminky.urs.cz/item/CS_URS_2022_02/573111113"/>
    <hyperlink ref="F111" r:id="rId5" display="https://podminky.urs.cz/item/CS_URS_2022_02/573231108"/>
    <hyperlink ref="F114" r:id="rId6" display="https://podminky.urs.cz/item/CS_URS_2022_02/591211111"/>
    <hyperlink ref="F122" r:id="rId7" display="https://podminky.urs.cz/item/CS_URS_2022_02/591412111"/>
    <hyperlink ref="F131" r:id="rId8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5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60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9:BE152)),  2)</f>
        <v>0</v>
      </c>
      <c r="I35" s="114" t="n">
        <v>0.21</v>
      </c>
      <c r="J35" s="96" t="n">
        <f aca="false">ROUND(((SUM(BE89:BE15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9:BF152)),  2)</f>
        <v>0</v>
      </c>
      <c r="I36" s="114" t="n">
        <v>0.15</v>
      </c>
      <c r="J36" s="96" t="n">
        <f aca="false">ROUND(((SUM(BF89:BF15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9:BG15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9:BH152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9:BI15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5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4-1 -  Dopravní znač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9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91" customFormat="true" ht="19.5" hidden="false" customHeight="true" outlineLevel="0" collapsed="false">
      <c r="B66" s="130"/>
      <c r="D66" s="131" t="s">
        <v>164</v>
      </c>
      <c r="E66" s="132"/>
      <c r="F66" s="132"/>
      <c r="G66" s="132"/>
      <c r="H66" s="132"/>
      <c r="I66" s="132"/>
      <c r="J66" s="133" t="n">
        <f aca="false">J107</f>
        <v>0</v>
      </c>
      <c r="L66" s="130"/>
    </row>
    <row r="67" s="91" customFormat="true" ht="19.5" hidden="false" customHeight="true" outlineLevel="0" collapsed="false">
      <c r="B67" s="130"/>
      <c r="D67" s="131" t="s">
        <v>166</v>
      </c>
      <c r="E67" s="132"/>
      <c r="F67" s="132"/>
      <c r="G67" s="132"/>
      <c r="H67" s="132"/>
      <c r="I67" s="132"/>
      <c r="J67" s="133" t="n">
        <f aca="false">J149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6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Vybudování a rekonstrukce chodníku v ul. Žižkova, Česká Kamenice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52</v>
      </c>
      <c r="L78" s="6"/>
    </row>
    <row r="79" s="22" customFormat="true" ht="16.5" hidden="false" customHeight="true" outlineLevel="0" collapsed="false">
      <c r="B79" s="23"/>
      <c r="E79" s="104" t="s">
        <v>153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54</v>
      </c>
      <c r="L80" s="23"/>
    </row>
    <row r="81" s="22" customFormat="true" ht="16.5" hidden="false" customHeight="true" outlineLevel="0" collapsed="false">
      <c r="B81" s="23"/>
      <c r="E81" s="105" t="str">
        <f aca="false">E11</f>
        <v>SO 104-1 -  Dopravní značení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 </v>
      </c>
      <c r="I83" s="15" t="s">
        <v>22</v>
      </c>
      <c r="J83" s="106" t="str">
        <f aca="false">IF(J14="","",J14)</f>
        <v>7. 10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 </v>
      </c>
      <c r="I85" s="15" t="s">
        <v>29</v>
      </c>
      <c r="J85" s="121" t="str">
        <f aca="false">E23</f>
        <v> </v>
      </c>
      <c r="L85" s="23"/>
    </row>
    <row r="86" s="22" customFormat="true" ht="25.5" hidden="false" customHeight="true" outlineLevel="0" collapsed="false">
      <c r="B86" s="23"/>
      <c r="C86" s="15" t="s">
        <v>27</v>
      </c>
      <c r="F86" s="16" t="str">
        <f aca="false">IF(E20="","",E20)</f>
        <v>Vyplň údaj</v>
      </c>
      <c r="I86" s="15" t="s">
        <v>31</v>
      </c>
      <c r="J86" s="121" t="str">
        <f aca="false">E26</f>
        <v>Ing. Kateřina Tumpachová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68</v>
      </c>
      <c r="D88" s="137" t="s">
        <v>56</v>
      </c>
      <c r="E88" s="137" t="s">
        <v>52</v>
      </c>
      <c r="F88" s="137" t="s">
        <v>53</v>
      </c>
      <c r="G88" s="137" t="s">
        <v>169</v>
      </c>
      <c r="H88" s="137" t="s">
        <v>170</v>
      </c>
      <c r="I88" s="137" t="s">
        <v>171</v>
      </c>
      <c r="J88" s="137" t="s">
        <v>158</v>
      </c>
      <c r="K88" s="138" t="s">
        <v>172</v>
      </c>
      <c r="L88" s="135"/>
      <c r="M88" s="60"/>
      <c r="N88" s="61" t="s">
        <v>41</v>
      </c>
      <c r="O88" s="61" t="s">
        <v>173</v>
      </c>
      <c r="P88" s="61" t="s">
        <v>174</v>
      </c>
      <c r="Q88" s="61" t="s">
        <v>175</v>
      </c>
      <c r="R88" s="61" t="s">
        <v>176</v>
      </c>
      <c r="S88" s="61" t="s">
        <v>177</v>
      </c>
      <c r="T88" s="62" t="s">
        <v>178</v>
      </c>
    </row>
    <row r="89" s="22" customFormat="true" ht="22.5" hidden="false" customHeight="true" outlineLevel="0" collapsed="false">
      <c r="B89" s="23"/>
      <c r="C89" s="66" t="s">
        <v>179</v>
      </c>
      <c r="J89" s="139" t="n">
        <f aca="false">BK89</f>
        <v>0</v>
      </c>
      <c r="L89" s="23"/>
      <c r="M89" s="63"/>
      <c r="N89" s="52"/>
      <c r="O89" s="52"/>
      <c r="P89" s="140" t="n">
        <f aca="false">P90</f>
        <v>0</v>
      </c>
      <c r="Q89" s="52"/>
      <c r="R89" s="140" t="n">
        <f aca="false">R90</f>
        <v>1.2091738</v>
      </c>
      <c r="S89" s="52"/>
      <c r="T89" s="141" t="n">
        <f aca="false">T90</f>
        <v>0</v>
      </c>
      <c r="AT89" s="3" t="s">
        <v>70</v>
      </c>
      <c r="AU89" s="3" t="s">
        <v>159</v>
      </c>
      <c r="BK89" s="142" t="n">
        <f aca="false">BK90</f>
        <v>0</v>
      </c>
    </row>
    <row r="90" s="143" customFormat="true" ht="25.5" hidden="false" customHeight="true" outlineLevel="0" collapsed="false">
      <c r="B90" s="144"/>
      <c r="D90" s="145" t="s">
        <v>70</v>
      </c>
      <c r="E90" s="146" t="s">
        <v>180</v>
      </c>
      <c r="F90" s="146" t="s">
        <v>181</v>
      </c>
      <c r="I90" s="147"/>
      <c r="J90" s="148" t="n">
        <f aca="false">BK90</f>
        <v>0</v>
      </c>
      <c r="L90" s="144"/>
      <c r="M90" s="149"/>
      <c r="P90" s="150" t="n">
        <f aca="false">P91+P107+P149</f>
        <v>0</v>
      </c>
      <c r="R90" s="150" t="n">
        <f aca="false">R91+R107+R149</f>
        <v>1.2091738</v>
      </c>
      <c r="T90" s="151" t="n">
        <f aca="false">T91+T107+T149</f>
        <v>0</v>
      </c>
      <c r="AR90" s="145" t="s">
        <v>75</v>
      </c>
      <c r="AT90" s="152" t="s">
        <v>70</v>
      </c>
      <c r="AU90" s="152" t="s">
        <v>71</v>
      </c>
      <c r="AY90" s="145" t="s">
        <v>182</v>
      </c>
      <c r="BK90" s="153" t="n">
        <f aca="false">BK91+BK107+BK149</f>
        <v>0</v>
      </c>
    </row>
    <row r="91" s="143" customFormat="true" ht="22.5" hidden="false" customHeight="true" outlineLevel="0" collapsed="false">
      <c r="B91" s="144"/>
      <c r="D91" s="145" t="s">
        <v>70</v>
      </c>
      <c r="E91" s="154" t="s">
        <v>75</v>
      </c>
      <c r="F91" s="154" t="s">
        <v>183</v>
      </c>
      <c r="I91" s="147"/>
      <c r="J91" s="155" t="n">
        <f aca="false">BK91</f>
        <v>0</v>
      </c>
      <c r="L91" s="144"/>
      <c r="M91" s="149"/>
      <c r="P91" s="150" t="n">
        <f aca="false">SUM(P92:P106)</f>
        <v>0</v>
      </c>
      <c r="R91" s="150" t="n">
        <f aca="false">SUM(R92:R106)</f>
        <v>0</v>
      </c>
      <c r="T91" s="151" t="n">
        <f aca="false">SUM(T92:T106)</f>
        <v>0</v>
      </c>
      <c r="AR91" s="145" t="s">
        <v>75</v>
      </c>
      <c r="AT91" s="152" t="s">
        <v>70</v>
      </c>
      <c r="AU91" s="152" t="s">
        <v>75</v>
      </c>
      <c r="AY91" s="145" t="s">
        <v>182</v>
      </c>
      <c r="BK91" s="153" t="n">
        <f aca="false">SUM(BK92:BK106)</f>
        <v>0</v>
      </c>
    </row>
    <row r="92" s="22" customFormat="true" ht="21.75" hidden="false" customHeight="true" outlineLevel="0" collapsed="false">
      <c r="B92" s="156"/>
      <c r="C92" s="157" t="s">
        <v>75</v>
      </c>
      <c r="D92" s="157" t="s">
        <v>184</v>
      </c>
      <c r="E92" s="158" t="s">
        <v>279</v>
      </c>
      <c r="F92" s="159" t="s">
        <v>280</v>
      </c>
      <c r="G92" s="160" t="s">
        <v>272</v>
      </c>
      <c r="H92" s="161" t="n">
        <v>0.405</v>
      </c>
      <c r="I92" s="162"/>
      <c r="J92" s="163" t="n">
        <f aca="false">ROUND(I92*H92,2)</f>
        <v>0</v>
      </c>
      <c r="K92" s="159" t="s">
        <v>188</v>
      </c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26</v>
      </c>
      <c r="AT92" s="168" t="s">
        <v>184</v>
      </c>
      <c r="AU92" s="168" t="s">
        <v>79</v>
      </c>
      <c r="AY92" s="3" t="s">
        <v>182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5</v>
      </c>
      <c r="BK92" s="169" t="n">
        <f aca="false">ROUND(I92*H92,2)</f>
        <v>0</v>
      </c>
      <c r="BL92" s="3" t="s">
        <v>126</v>
      </c>
      <c r="BM92" s="168" t="s">
        <v>607</v>
      </c>
    </row>
    <row r="93" s="22" customFormat="true" ht="19.5" hidden="false" customHeight="false" outlineLevel="0" collapsed="false">
      <c r="B93" s="23"/>
      <c r="D93" s="170" t="s">
        <v>190</v>
      </c>
      <c r="F93" s="171" t="s">
        <v>282</v>
      </c>
      <c r="I93" s="172"/>
      <c r="L93" s="23"/>
      <c r="M93" s="173"/>
      <c r="T93" s="54"/>
      <c r="AT93" s="3" t="s">
        <v>190</v>
      </c>
      <c r="AU93" s="3" t="s">
        <v>79</v>
      </c>
    </row>
    <row r="94" s="22" customFormat="true" ht="11.25" hidden="false" customHeight="false" outlineLevel="0" collapsed="false">
      <c r="B94" s="23"/>
      <c r="D94" s="174" t="s">
        <v>192</v>
      </c>
      <c r="F94" s="175" t="s">
        <v>283</v>
      </c>
      <c r="I94" s="172"/>
      <c r="L94" s="23"/>
      <c r="M94" s="173"/>
      <c r="T94" s="54"/>
      <c r="AT94" s="3" t="s">
        <v>192</v>
      </c>
      <c r="AU94" s="3" t="s">
        <v>79</v>
      </c>
    </row>
    <row r="95" s="184" customFormat="true" ht="11.25" hidden="false" customHeight="false" outlineLevel="0" collapsed="false">
      <c r="B95" s="185"/>
      <c r="D95" s="170" t="s">
        <v>196</v>
      </c>
      <c r="E95" s="186"/>
      <c r="F95" s="187" t="s">
        <v>608</v>
      </c>
      <c r="H95" s="188" t="n">
        <v>0.405</v>
      </c>
      <c r="I95" s="189"/>
      <c r="L95" s="185"/>
      <c r="M95" s="190"/>
      <c r="T95" s="191"/>
      <c r="AT95" s="186" t="s">
        <v>196</v>
      </c>
      <c r="AU95" s="186" t="s">
        <v>79</v>
      </c>
      <c r="AV95" s="184" t="s">
        <v>79</v>
      </c>
      <c r="AW95" s="184" t="s">
        <v>30</v>
      </c>
      <c r="AX95" s="184" t="s">
        <v>75</v>
      </c>
      <c r="AY95" s="186" t="s">
        <v>182</v>
      </c>
    </row>
    <row r="96" s="22" customFormat="true" ht="24" hidden="false" customHeight="true" outlineLevel="0" collapsed="false">
      <c r="B96" s="156"/>
      <c r="C96" s="157" t="s">
        <v>79</v>
      </c>
      <c r="D96" s="157" t="s">
        <v>184</v>
      </c>
      <c r="E96" s="158" t="s">
        <v>285</v>
      </c>
      <c r="F96" s="159" t="s">
        <v>286</v>
      </c>
      <c r="G96" s="160" t="s">
        <v>272</v>
      </c>
      <c r="H96" s="161" t="n">
        <v>2.025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2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126</v>
      </c>
      <c r="BM96" s="168" t="s">
        <v>609</v>
      </c>
    </row>
    <row r="97" s="22" customFormat="true" ht="19.5" hidden="false" customHeight="false" outlineLevel="0" collapsed="false">
      <c r="B97" s="23"/>
      <c r="D97" s="170" t="s">
        <v>190</v>
      </c>
      <c r="F97" s="171" t="s">
        <v>288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289</v>
      </c>
      <c r="I98" s="172"/>
      <c r="L98" s="23"/>
      <c r="M98" s="173"/>
      <c r="T98" s="54"/>
      <c r="AT98" s="3" t="s">
        <v>192</v>
      </c>
      <c r="AU98" s="3" t="s">
        <v>79</v>
      </c>
    </row>
    <row r="99" s="184" customFormat="true" ht="11.25" hidden="false" customHeight="false" outlineLevel="0" collapsed="false">
      <c r="B99" s="185"/>
      <c r="D99" s="170" t="s">
        <v>196</v>
      </c>
      <c r="F99" s="187" t="s">
        <v>610</v>
      </c>
      <c r="H99" s="188" t="n">
        <v>2.025</v>
      </c>
      <c r="I99" s="189"/>
      <c r="L99" s="185"/>
      <c r="M99" s="190"/>
      <c r="T99" s="191"/>
      <c r="AT99" s="186" t="s">
        <v>196</v>
      </c>
      <c r="AU99" s="186" t="s">
        <v>79</v>
      </c>
      <c r="AV99" s="184" t="s">
        <v>79</v>
      </c>
      <c r="AW99" s="184" t="s">
        <v>3</v>
      </c>
      <c r="AX99" s="184" t="s">
        <v>75</v>
      </c>
      <c r="AY99" s="186" t="s">
        <v>182</v>
      </c>
    </row>
    <row r="100" s="22" customFormat="true" ht="16.5" hidden="false" customHeight="true" outlineLevel="0" collapsed="false">
      <c r="B100" s="156"/>
      <c r="C100" s="157" t="s">
        <v>115</v>
      </c>
      <c r="D100" s="157" t="s">
        <v>184</v>
      </c>
      <c r="E100" s="158" t="s">
        <v>292</v>
      </c>
      <c r="F100" s="159" t="s">
        <v>293</v>
      </c>
      <c r="G100" s="160" t="s">
        <v>294</v>
      </c>
      <c r="H100" s="161" t="n">
        <v>0.729</v>
      </c>
      <c r="I100" s="162"/>
      <c r="J100" s="163" t="n">
        <f aca="false">ROUND(I100*H100,2)</f>
        <v>0</v>
      </c>
      <c r="K100" s="159" t="s">
        <v>188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26</v>
      </c>
      <c r="AT100" s="168" t="s">
        <v>184</v>
      </c>
      <c r="AU100" s="168" t="s">
        <v>79</v>
      </c>
      <c r="AY100" s="3" t="s">
        <v>18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126</v>
      </c>
      <c r="BM100" s="168" t="s">
        <v>611</v>
      </c>
    </row>
    <row r="101" s="22" customFormat="true" ht="19.5" hidden="false" customHeight="false" outlineLevel="0" collapsed="false">
      <c r="B101" s="23"/>
      <c r="D101" s="170" t="s">
        <v>190</v>
      </c>
      <c r="F101" s="171" t="s">
        <v>296</v>
      </c>
      <c r="I101" s="172"/>
      <c r="L101" s="23"/>
      <c r="M101" s="173"/>
      <c r="T101" s="54"/>
      <c r="AT101" s="3" t="s">
        <v>190</v>
      </c>
      <c r="AU101" s="3" t="s">
        <v>79</v>
      </c>
    </row>
    <row r="102" s="22" customFormat="true" ht="11.25" hidden="false" customHeight="false" outlineLevel="0" collapsed="false">
      <c r="B102" s="23"/>
      <c r="D102" s="174" t="s">
        <v>192</v>
      </c>
      <c r="F102" s="175" t="s">
        <v>297</v>
      </c>
      <c r="I102" s="172"/>
      <c r="L102" s="23"/>
      <c r="M102" s="173"/>
      <c r="T102" s="54"/>
      <c r="AT102" s="3" t="s">
        <v>192</v>
      </c>
      <c r="AU102" s="3" t="s">
        <v>79</v>
      </c>
    </row>
    <row r="103" s="184" customFormat="true" ht="11.25" hidden="false" customHeight="false" outlineLevel="0" collapsed="false">
      <c r="B103" s="185"/>
      <c r="D103" s="170" t="s">
        <v>196</v>
      </c>
      <c r="F103" s="187" t="s">
        <v>612</v>
      </c>
      <c r="H103" s="188" t="n">
        <v>0.729</v>
      </c>
      <c r="I103" s="189"/>
      <c r="L103" s="185"/>
      <c r="M103" s="190"/>
      <c r="T103" s="191"/>
      <c r="AT103" s="186" t="s">
        <v>196</v>
      </c>
      <c r="AU103" s="186" t="s">
        <v>79</v>
      </c>
      <c r="AV103" s="184" t="s">
        <v>79</v>
      </c>
      <c r="AW103" s="184" t="s">
        <v>3</v>
      </c>
      <c r="AX103" s="184" t="s">
        <v>75</v>
      </c>
      <c r="AY103" s="186" t="s">
        <v>182</v>
      </c>
    </row>
    <row r="104" s="22" customFormat="true" ht="16.5" hidden="false" customHeight="true" outlineLevel="0" collapsed="false">
      <c r="B104" s="156"/>
      <c r="C104" s="157" t="s">
        <v>126</v>
      </c>
      <c r="D104" s="157" t="s">
        <v>184</v>
      </c>
      <c r="E104" s="158" t="s">
        <v>299</v>
      </c>
      <c r="F104" s="159" t="s">
        <v>300</v>
      </c>
      <c r="G104" s="160" t="s">
        <v>272</v>
      </c>
      <c r="H104" s="161" t="n">
        <v>0.405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2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126</v>
      </c>
      <c r="BM104" s="168" t="s">
        <v>613</v>
      </c>
    </row>
    <row r="105" s="22" customFormat="true" ht="11.25" hidden="false" customHeight="false" outlineLevel="0" collapsed="false">
      <c r="B105" s="23"/>
      <c r="D105" s="170" t="s">
        <v>190</v>
      </c>
      <c r="F105" s="171" t="s">
        <v>302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303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143" customFormat="true" ht="22.5" hidden="false" customHeight="true" outlineLevel="0" collapsed="false">
      <c r="B107" s="144"/>
      <c r="D107" s="145" t="s">
        <v>70</v>
      </c>
      <c r="E107" s="154" t="s">
        <v>253</v>
      </c>
      <c r="F107" s="154" t="s">
        <v>432</v>
      </c>
      <c r="I107" s="147"/>
      <c r="J107" s="155" t="n">
        <f aca="false">BK107</f>
        <v>0</v>
      </c>
      <c r="L107" s="144"/>
      <c r="M107" s="149"/>
      <c r="P107" s="150" t="n">
        <f aca="false">SUM(P108:P148)</f>
        <v>0</v>
      </c>
      <c r="R107" s="150" t="n">
        <f aca="false">SUM(R108:R148)</f>
        <v>1.2091738</v>
      </c>
      <c r="T107" s="151" t="n">
        <f aca="false">SUM(T108:T148)</f>
        <v>0</v>
      </c>
      <c r="AR107" s="145" t="s">
        <v>75</v>
      </c>
      <c r="AT107" s="152" t="s">
        <v>70</v>
      </c>
      <c r="AU107" s="152" t="s">
        <v>75</v>
      </c>
      <c r="AY107" s="145" t="s">
        <v>182</v>
      </c>
      <c r="BK107" s="153" t="n">
        <f aca="false">SUM(BK108:BK148)</f>
        <v>0</v>
      </c>
    </row>
    <row r="108" s="22" customFormat="true" ht="16.5" hidden="false" customHeight="true" outlineLevel="0" collapsed="false">
      <c r="B108" s="156"/>
      <c r="C108" s="157" t="s">
        <v>137</v>
      </c>
      <c r="D108" s="157" t="s">
        <v>184</v>
      </c>
      <c r="E108" s="158" t="s">
        <v>614</v>
      </c>
      <c r="F108" s="159" t="s">
        <v>615</v>
      </c>
      <c r="G108" s="160" t="s">
        <v>346</v>
      </c>
      <c r="H108" s="161" t="n">
        <v>3</v>
      </c>
      <c r="I108" s="162"/>
      <c r="J108" s="163" t="n">
        <f aca="false">ROUND(I108*H108,2)</f>
        <v>0</v>
      </c>
      <c r="K108" s="159" t="s">
        <v>188</v>
      </c>
      <c r="L108" s="23"/>
      <c r="M108" s="164"/>
      <c r="N108" s="165" t="s">
        <v>42</v>
      </c>
      <c r="P108" s="166" t="n">
        <f aca="false">O108*H108</f>
        <v>0</v>
      </c>
      <c r="Q108" s="166" t="n">
        <v>0.0007</v>
      </c>
      <c r="R108" s="166" t="n">
        <f aca="false">Q108*H108</f>
        <v>0.0021</v>
      </c>
      <c r="S108" s="166" t="n">
        <v>0</v>
      </c>
      <c r="T108" s="167" t="n">
        <f aca="false">S108*H108</f>
        <v>0</v>
      </c>
      <c r="AR108" s="168" t="s">
        <v>126</v>
      </c>
      <c r="AT108" s="168" t="s">
        <v>184</v>
      </c>
      <c r="AU108" s="168" t="s">
        <v>79</v>
      </c>
      <c r="AY108" s="3" t="s">
        <v>182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5</v>
      </c>
      <c r="BK108" s="169" t="n">
        <f aca="false">ROUND(I108*H108,2)</f>
        <v>0</v>
      </c>
      <c r="BL108" s="3" t="s">
        <v>126</v>
      </c>
      <c r="BM108" s="168" t="s">
        <v>616</v>
      </c>
    </row>
    <row r="109" s="22" customFormat="true" ht="11.25" hidden="false" customHeight="false" outlineLevel="0" collapsed="false">
      <c r="B109" s="23"/>
      <c r="D109" s="170" t="s">
        <v>190</v>
      </c>
      <c r="F109" s="171" t="s">
        <v>617</v>
      </c>
      <c r="I109" s="172"/>
      <c r="L109" s="23"/>
      <c r="M109" s="173"/>
      <c r="T109" s="54"/>
      <c r="AT109" s="3" t="s">
        <v>190</v>
      </c>
      <c r="AU109" s="3" t="s">
        <v>79</v>
      </c>
    </row>
    <row r="110" s="22" customFormat="true" ht="11.25" hidden="false" customHeight="false" outlineLevel="0" collapsed="false">
      <c r="B110" s="23"/>
      <c r="D110" s="174" t="s">
        <v>192</v>
      </c>
      <c r="F110" s="175" t="s">
        <v>618</v>
      </c>
      <c r="I110" s="172"/>
      <c r="L110" s="23"/>
      <c r="M110" s="173"/>
      <c r="T110" s="54"/>
      <c r="AT110" s="3" t="s">
        <v>192</v>
      </c>
      <c r="AU110" s="3" t="s">
        <v>79</v>
      </c>
    </row>
    <row r="111" s="177" customFormat="true" ht="11.25" hidden="false" customHeight="false" outlineLevel="0" collapsed="false">
      <c r="B111" s="178"/>
      <c r="D111" s="170" t="s">
        <v>196</v>
      </c>
      <c r="E111" s="179"/>
      <c r="F111" s="180" t="s">
        <v>619</v>
      </c>
      <c r="H111" s="179"/>
      <c r="I111" s="181"/>
      <c r="L111" s="178"/>
      <c r="M111" s="182"/>
      <c r="T111" s="183"/>
      <c r="AT111" s="179" t="s">
        <v>196</v>
      </c>
      <c r="AU111" s="179" t="s">
        <v>79</v>
      </c>
      <c r="AV111" s="177" t="s">
        <v>75</v>
      </c>
      <c r="AW111" s="177" t="s">
        <v>30</v>
      </c>
      <c r="AX111" s="177" t="s">
        <v>71</v>
      </c>
      <c r="AY111" s="179" t="s">
        <v>182</v>
      </c>
    </row>
    <row r="112" s="184" customFormat="true" ht="11.25" hidden="false" customHeight="false" outlineLevel="0" collapsed="false">
      <c r="B112" s="185"/>
      <c r="D112" s="170" t="s">
        <v>196</v>
      </c>
      <c r="E112" s="186"/>
      <c r="F112" s="187" t="s">
        <v>75</v>
      </c>
      <c r="H112" s="188" t="n">
        <v>1</v>
      </c>
      <c r="I112" s="189"/>
      <c r="L112" s="185"/>
      <c r="M112" s="190"/>
      <c r="T112" s="191"/>
      <c r="AT112" s="186" t="s">
        <v>196</v>
      </c>
      <c r="AU112" s="186" t="s">
        <v>79</v>
      </c>
      <c r="AV112" s="184" t="s">
        <v>79</v>
      </c>
      <c r="AW112" s="184" t="s">
        <v>30</v>
      </c>
      <c r="AX112" s="184" t="s">
        <v>71</v>
      </c>
      <c r="AY112" s="186" t="s">
        <v>182</v>
      </c>
    </row>
    <row r="113" s="177" customFormat="true" ht="11.25" hidden="false" customHeight="false" outlineLevel="0" collapsed="false">
      <c r="B113" s="178"/>
      <c r="D113" s="170" t="s">
        <v>196</v>
      </c>
      <c r="E113" s="179"/>
      <c r="F113" s="180" t="s">
        <v>620</v>
      </c>
      <c r="H113" s="179"/>
      <c r="I113" s="181"/>
      <c r="L113" s="178"/>
      <c r="M113" s="182"/>
      <c r="T113" s="183"/>
      <c r="AT113" s="179" t="s">
        <v>196</v>
      </c>
      <c r="AU113" s="179" t="s">
        <v>79</v>
      </c>
      <c r="AV113" s="177" t="s">
        <v>75</v>
      </c>
      <c r="AW113" s="177" t="s">
        <v>30</v>
      </c>
      <c r="AX113" s="177" t="s">
        <v>71</v>
      </c>
      <c r="AY113" s="179" t="s">
        <v>182</v>
      </c>
    </row>
    <row r="114" s="184" customFormat="true" ht="11.25" hidden="false" customHeight="false" outlineLevel="0" collapsed="false">
      <c r="B114" s="185"/>
      <c r="D114" s="170" t="s">
        <v>196</v>
      </c>
      <c r="E114" s="186"/>
      <c r="F114" s="187" t="s">
        <v>75</v>
      </c>
      <c r="H114" s="188" t="n">
        <v>1</v>
      </c>
      <c r="I114" s="189"/>
      <c r="L114" s="185"/>
      <c r="M114" s="190"/>
      <c r="T114" s="191"/>
      <c r="AT114" s="186" t="s">
        <v>196</v>
      </c>
      <c r="AU114" s="186" t="s">
        <v>79</v>
      </c>
      <c r="AV114" s="184" t="s">
        <v>79</v>
      </c>
      <c r="AW114" s="184" t="s">
        <v>30</v>
      </c>
      <c r="AX114" s="184" t="s">
        <v>71</v>
      </c>
      <c r="AY114" s="186" t="s">
        <v>182</v>
      </c>
    </row>
    <row r="115" s="177" customFormat="true" ht="11.25" hidden="false" customHeight="false" outlineLevel="0" collapsed="false">
      <c r="B115" s="178"/>
      <c r="D115" s="170" t="s">
        <v>196</v>
      </c>
      <c r="E115" s="179"/>
      <c r="F115" s="180" t="s">
        <v>621</v>
      </c>
      <c r="H115" s="179"/>
      <c r="I115" s="181"/>
      <c r="L115" s="178"/>
      <c r="M115" s="182"/>
      <c r="T115" s="183"/>
      <c r="AT115" s="179" t="s">
        <v>196</v>
      </c>
      <c r="AU115" s="179" t="s">
        <v>79</v>
      </c>
      <c r="AV115" s="177" t="s">
        <v>75</v>
      </c>
      <c r="AW115" s="177" t="s">
        <v>30</v>
      </c>
      <c r="AX115" s="177" t="s">
        <v>71</v>
      </c>
      <c r="AY115" s="179" t="s">
        <v>182</v>
      </c>
    </row>
    <row r="116" s="184" customFormat="true" ht="11.25" hidden="false" customHeight="false" outlineLevel="0" collapsed="false">
      <c r="B116" s="185"/>
      <c r="D116" s="170" t="s">
        <v>196</v>
      </c>
      <c r="E116" s="186"/>
      <c r="F116" s="187" t="s">
        <v>75</v>
      </c>
      <c r="H116" s="188" t="n">
        <v>1</v>
      </c>
      <c r="I116" s="189"/>
      <c r="L116" s="185"/>
      <c r="M116" s="190"/>
      <c r="T116" s="191"/>
      <c r="AT116" s="186" t="s">
        <v>196</v>
      </c>
      <c r="AU116" s="186" t="s">
        <v>79</v>
      </c>
      <c r="AV116" s="184" t="s">
        <v>79</v>
      </c>
      <c r="AW116" s="184" t="s">
        <v>30</v>
      </c>
      <c r="AX116" s="184" t="s">
        <v>71</v>
      </c>
      <c r="AY116" s="186" t="s">
        <v>182</v>
      </c>
    </row>
    <row r="117" s="192" customFormat="true" ht="11.25" hidden="false" customHeight="false" outlineLevel="0" collapsed="false">
      <c r="B117" s="193"/>
      <c r="D117" s="170" t="s">
        <v>196</v>
      </c>
      <c r="E117" s="194"/>
      <c r="F117" s="195" t="s">
        <v>225</v>
      </c>
      <c r="H117" s="196" t="n">
        <v>3</v>
      </c>
      <c r="I117" s="197"/>
      <c r="L117" s="193"/>
      <c r="M117" s="198"/>
      <c r="T117" s="199"/>
      <c r="AT117" s="194" t="s">
        <v>196</v>
      </c>
      <c r="AU117" s="194" t="s">
        <v>79</v>
      </c>
      <c r="AV117" s="192" t="s">
        <v>126</v>
      </c>
      <c r="AW117" s="192" t="s">
        <v>30</v>
      </c>
      <c r="AX117" s="192" t="s">
        <v>75</v>
      </c>
      <c r="AY117" s="194" t="s">
        <v>182</v>
      </c>
    </row>
    <row r="118" s="22" customFormat="true" ht="16.5" hidden="false" customHeight="true" outlineLevel="0" collapsed="false">
      <c r="B118" s="156"/>
      <c r="C118" s="200" t="s">
        <v>226</v>
      </c>
      <c r="D118" s="200" t="s">
        <v>311</v>
      </c>
      <c r="E118" s="201" t="s">
        <v>622</v>
      </c>
      <c r="F118" s="202" t="s">
        <v>623</v>
      </c>
      <c r="G118" s="203" t="s">
        <v>346</v>
      </c>
      <c r="H118" s="204" t="n">
        <v>1</v>
      </c>
      <c r="I118" s="205"/>
      <c r="J118" s="206" t="n">
        <f aca="false">ROUND(I118*H118,2)</f>
        <v>0</v>
      </c>
      <c r="K118" s="202" t="s">
        <v>188</v>
      </c>
      <c r="L118" s="207"/>
      <c r="M118" s="208"/>
      <c r="N118" s="209" t="s">
        <v>42</v>
      </c>
      <c r="P118" s="166" t="n">
        <f aca="false">O118*H118</f>
        <v>0</v>
      </c>
      <c r="Q118" s="166" t="n">
        <v>0.0026</v>
      </c>
      <c r="R118" s="166" t="n">
        <f aca="false">Q118*H118</f>
        <v>0.0026</v>
      </c>
      <c r="S118" s="166" t="n">
        <v>0</v>
      </c>
      <c r="T118" s="167" t="n">
        <f aca="false">S118*H118</f>
        <v>0</v>
      </c>
      <c r="AR118" s="168" t="s">
        <v>244</v>
      </c>
      <c r="AT118" s="168" t="s">
        <v>311</v>
      </c>
      <c r="AU118" s="168" t="s">
        <v>79</v>
      </c>
      <c r="AY118" s="3" t="s">
        <v>182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5</v>
      </c>
      <c r="BK118" s="169" t="n">
        <f aca="false">ROUND(I118*H118,2)</f>
        <v>0</v>
      </c>
      <c r="BL118" s="3" t="s">
        <v>126</v>
      </c>
      <c r="BM118" s="168" t="s">
        <v>624</v>
      </c>
    </row>
    <row r="119" s="22" customFormat="true" ht="11.25" hidden="false" customHeight="false" outlineLevel="0" collapsed="false">
      <c r="B119" s="23"/>
      <c r="D119" s="170" t="s">
        <v>190</v>
      </c>
      <c r="F119" s="171" t="s">
        <v>623</v>
      </c>
      <c r="I119" s="172"/>
      <c r="L119" s="23"/>
      <c r="M119" s="173"/>
      <c r="T119" s="54"/>
      <c r="AT119" s="3" t="s">
        <v>190</v>
      </c>
      <c r="AU119" s="3" t="s">
        <v>79</v>
      </c>
    </row>
    <row r="120" s="22" customFormat="true" ht="16.5" hidden="false" customHeight="true" outlineLevel="0" collapsed="false">
      <c r="B120" s="156"/>
      <c r="C120" s="200" t="s">
        <v>234</v>
      </c>
      <c r="D120" s="200" t="s">
        <v>311</v>
      </c>
      <c r="E120" s="201" t="s">
        <v>625</v>
      </c>
      <c r="F120" s="202" t="s">
        <v>626</v>
      </c>
      <c r="G120" s="203" t="s">
        <v>346</v>
      </c>
      <c r="H120" s="204" t="n">
        <v>2</v>
      </c>
      <c r="I120" s="205"/>
      <c r="J120" s="206" t="n">
        <f aca="false">ROUND(I120*H120,2)</f>
        <v>0</v>
      </c>
      <c r="K120" s="202" t="s">
        <v>188</v>
      </c>
      <c r="L120" s="207"/>
      <c r="M120" s="208"/>
      <c r="N120" s="209" t="s">
        <v>42</v>
      </c>
      <c r="P120" s="166" t="n">
        <f aca="false">O120*H120</f>
        <v>0</v>
      </c>
      <c r="Q120" s="166" t="n">
        <v>0.0013</v>
      </c>
      <c r="R120" s="166" t="n">
        <f aca="false">Q120*H120</f>
        <v>0.0026</v>
      </c>
      <c r="S120" s="166" t="n">
        <v>0</v>
      </c>
      <c r="T120" s="167" t="n">
        <f aca="false">S120*H120</f>
        <v>0</v>
      </c>
      <c r="AR120" s="168" t="s">
        <v>244</v>
      </c>
      <c r="AT120" s="168" t="s">
        <v>311</v>
      </c>
      <c r="AU120" s="168" t="s">
        <v>79</v>
      </c>
      <c r="AY120" s="3" t="s">
        <v>182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5</v>
      </c>
      <c r="BK120" s="169" t="n">
        <f aca="false">ROUND(I120*H120,2)</f>
        <v>0</v>
      </c>
      <c r="BL120" s="3" t="s">
        <v>126</v>
      </c>
      <c r="BM120" s="168" t="s">
        <v>627</v>
      </c>
    </row>
    <row r="121" s="22" customFormat="true" ht="11.25" hidden="false" customHeight="false" outlineLevel="0" collapsed="false">
      <c r="B121" s="23"/>
      <c r="D121" s="170" t="s">
        <v>190</v>
      </c>
      <c r="F121" s="171" t="s">
        <v>626</v>
      </c>
      <c r="I121" s="172"/>
      <c r="L121" s="23"/>
      <c r="M121" s="173"/>
      <c r="T121" s="54"/>
      <c r="AT121" s="3" t="s">
        <v>190</v>
      </c>
      <c r="AU121" s="3" t="s">
        <v>79</v>
      </c>
    </row>
    <row r="122" s="22" customFormat="true" ht="16.5" hidden="false" customHeight="true" outlineLevel="0" collapsed="false">
      <c r="B122" s="156"/>
      <c r="C122" s="157" t="s">
        <v>244</v>
      </c>
      <c r="D122" s="157" t="s">
        <v>184</v>
      </c>
      <c r="E122" s="158" t="s">
        <v>628</v>
      </c>
      <c r="F122" s="159" t="s">
        <v>629</v>
      </c>
      <c r="G122" s="160" t="s">
        <v>346</v>
      </c>
      <c r="H122" s="161" t="n">
        <v>6</v>
      </c>
      <c r="I122" s="162"/>
      <c r="J122" s="163" t="n">
        <f aca="false">ROUND(I122*H122,2)</f>
        <v>0</v>
      </c>
      <c r="K122" s="159" t="s">
        <v>188</v>
      </c>
      <c r="L122" s="23"/>
      <c r="M122" s="164"/>
      <c r="N122" s="165" t="s">
        <v>42</v>
      </c>
      <c r="P122" s="166" t="n">
        <f aca="false">O122*H122</f>
        <v>0</v>
      </c>
      <c r="Q122" s="166" t="n">
        <v>0.00105</v>
      </c>
      <c r="R122" s="166" t="n">
        <f aca="false">Q122*H122</f>
        <v>0.0063</v>
      </c>
      <c r="S122" s="166" t="n">
        <v>0</v>
      </c>
      <c r="T122" s="167" t="n">
        <f aca="false">S122*H122</f>
        <v>0</v>
      </c>
      <c r="AR122" s="168" t="s">
        <v>126</v>
      </c>
      <c r="AT122" s="168" t="s">
        <v>184</v>
      </c>
      <c r="AU122" s="168" t="s">
        <v>79</v>
      </c>
      <c r="AY122" s="3" t="s">
        <v>182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5</v>
      </c>
      <c r="BK122" s="169" t="n">
        <f aca="false">ROUND(I122*H122,2)</f>
        <v>0</v>
      </c>
      <c r="BL122" s="3" t="s">
        <v>126</v>
      </c>
      <c r="BM122" s="168" t="s">
        <v>630</v>
      </c>
    </row>
    <row r="123" s="22" customFormat="true" ht="11.25" hidden="false" customHeight="false" outlineLevel="0" collapsed="false">
      <c r="B123" s="23"/>
      <c r="D123" s="170" t="s">
        <v>190</v>
      </c>
      <c r="F123" s="171" t="s">
        <v>631</v>
      </c>
      <c r="I123" s="172"/>
      <c r="L123" s="23"/>
      <c r="M123" s="173"/>
      <c r="T123" s="54"/>
      <c r="AT123" s="3" t="s">
        <v>190</v>
      </c>
      <c r="AU123" s="3" t="s">
        <v>79</v>
      </c>
    </row>
    <row r="124" s="22" customFormat="true" ht="11.25" hidden="false" customHeight="false" outlineLevel="0" collapsed="false">
      <c r="B124" s="23"/>
      <c r="D124" s="174" t="s">
        <v>192</v>
      </c>
      <c r="F124" s="175" t="s">
        <v>632</v>
      </c>
      <c r="I124" s="172"/>
      <c r="L124" s="23"/>
      <c r="M124" s="173"/>
      <c r="T124" s="54"/>
      <c r="AT124" s="3" t="s">
        <v>192</v>
      </c>
      <c r="AU124" s="3" t="s">
        <v>79</v>
      </c>
    </row>
    <row r="125" s="177" customFormat="true" ht="11.25" hidden="false" customHeight="false" outlineLevel="0" collapsed="false">
      <c r="B125" s="178"/>
      <c r="D125" s="170" t="s">
        <v>196</v>
      </c>
      <c r="E125" s="179"/>
      <c r="F125" s="180" t="s">
        <v>633</v>
      </c>
      <c r="H125" s="179"/>
      <c r="I125" s="181"/>
      <c r="L125" s="178"/>
      <c r="M125" s="182"/>
      <c r="T125" s="183"/>
      <c r="AT125" s="179" t="s">
        <v>196</v>
      </c>
      <c r="AU125" s="179" t="s">
        <v>79</v>
      </c>
      <c r="AV125" s="177" t="s">
        <v>75</v>
      </c>
      <c r="AW125" s="177" t="s">
        <v>30</v>
      </c>
      <c r="AX125" s="177" t="s">
        <v>71</v>
      </c>
      <c r="AY125" s="179" t="s">
        <v>182</v>
      </c>
    </row>
    <row r="126" s="184" customFormat="true" ht="11.25" hidden="false" customHeight="false" outlineLevel="0" collapsed="false">
      <c r="B126" s="185"/>
      <c r="D126" s="170" t="s">
        <v>196</v>
      </c>
      <c r="E126" s="186"/>
      <c r="F126" s="187" t="s">
        <v>115</v>
      </c>
      <c r="H126" s="188" t="n">
        <v>3</v>
      </c>
      <c r="I126" s="189"/>
      <c r="L126" s="185"/>
      <c r="M126" s="190"/>
      <c r="T126" s="191"/>
      <c r="AT126" s="186" t="s">
        <v>196</v>
      </c>
      <c r="AU126" s="186" t="s">
        <v>79</v>
      </c>
      <c r="AV126" s="184" t="s">
        <v>79</v>
      </c>
      <c r="AW126" s="184" t="s">
        <v>30</v>
      </c>
      <c r="AX126" s="184" t="s">
        <v>71</v>
      </c>
      <c r="AY126" s="186" t="s">
        <v>182</v>
      </c>
    </row>
    <row r="127" s="177" customFormat="true" ht="11.25" hidden="false" customHeight="false" outlineLevel="0" collapsed="false">
      <c r="B127" s="178"/>
      <c r="D127" s="170" t="s">
        <v>196</v>
      </c>
      <c r="E127" s="179"/>
      <c r="F127" s="180" t="s">
        <v>634</v>
      </c>
      <c r="H127" s="179"/>
      <c r="I127" s="181"/>
      <c r="L127" s="178"/>
      <c r="M127" s="182"/>
      <c r="T127" s="183"/>
      <c r="AT127" s="179" t="s">
        <v>196</v>
      </c>
      <c r="AU127" s="179" t="s">
        <v>79</v>
      </c>
      <c r="AV127" s="177" t="s">
        <v>75</v>
      </c>
      <c r="AW127" s="177" t="s">
        <v>30</v>
      </c>
      <c r="AX127" s="177" t="s">
        <v>71</v>
      </c>
      <c r="AY127" s="179" t="s">
        <v>182</v>
      </c>
    </row>
    <row r="128" s="184" customFormat="true" ht="11.25" hidden="false" customHeight="false" outlineLevel="0" collapsed="false">
      <c r="B128" s="185"/>
      <c r="D128" s="170" t="s">
        <v>196</v>
      </c>
      <c r="E128" s="186"/>
      <c r="F128" s="187" t="s">
        <v>115</v>
      </c>
      <c r="H128" s="188" t="n">
        <v>3</v>
      </c>
      <c r="I128" s="189"/>
      <c r="L128" s="185"/>
      <c r="M128" s="190"/>
      <c r="T128" s="191"/>
      <c r="AT128" s="186" t="s">
        <v>196</v>
      </c>
      <c r="AU128" s="186" t="s">
        <v>79</v>
      </c>
      <c r="AV128" s="184" t="s">
        <v>79</v>
      </c>
      <c r="AW128" s="184" t="s">
        <v>30</v>
      </c>
      <c r="AX128" s="184" t="s">
        <v>71</v>
      </c>
      <c r="AY128" s="186" t="s">
        <v>182</v>
      </c>
    </row>
    <row r="129" s="192" customFormat="true" ht="11.25" hidden="false" customHeight="false" outlineLevel="0" collapsed="false">
      <c r="B129" s="193"/>
      <c r="D129" s="170" t="s">
        <v>196</v>
      </c>
      <c r="E129" s="194"/>
      <c r="F129" s="195" t="s">
        <v>225</v>
      </c>
      <c r="H129" s="196" t="n">
        <v>6</v>
      </c>
      <c r="I129" s="197"/>
      <c r="L129" s="193"/>
      <c r="M129" s="198"/>
      <c r="T129" s="199"/>
      <c r="AT129" s="194" t="s">
        <v>196</v>
      </c>
      <c r="AU129" s="194" t="s">
        <v>79</v>
      </c>
      <c r="AV129" s="192" t="s">
        <v>126</v>
      </c>
      <c r="AW129" s="192" t="s">
        <v>30</v>
      </c>
      <c r="AX129" s="192" t="s">
        <v>75</v>
      </c>
      <c r="AY129" s="194" t="s">
        <v>182</v>
      </c>
    </row>
    <row r="130" s="22" customFormat="true" ht="16.5" hidden="false" customHeight="true" outlineLevel="0" collapsed="false">
      <c r="B130" s="156"/>
      <c r="C130" s="200" t="s">
        <v>253</v>
      </c>
      <c r="D130" s="200" t="s">
        <v>311</v>
      </c>
      <c r="E130" s="201" t="s">
        <v>635</v>
      </c>
      <c r="F130" s="202" t="s">
        <v>636</v>
      </c>
      <c r="G130" s="203" t="s">
        <v>346</v>
      </c>
      <c r="H130" s="204" t="n">
        <v>6</v>
      </c>
      <c r="I130" s="205"/>
      <c r="J130" s="206" t="n">
        <f aca="false">ROUND(I130*H130,2)</f>
        <v>0</v>
      </c>
      <c r="K130" s="202"/>
      <c r="L130" s="207"/>
      <c r="M130" s="208"/>
      <c r="N130" s="209" t="s">
        <v>42</v>
      </c>
      <c r="P130" s="166" t="n">
        <f aca="false">O130*H130</f>
        <v>0</v>
      </c>
      <c r="Q130" s="166" t="n">
        <v>0.0155</v>
      </c>
      <c r="R130" s="166" t="n">
        <f aca="false">Q130*H130</f>
        <v>0.093</v>
      </c>
      <c r="S130" s="166" t="n">
        <v>0</v>
      </c>
      <c r="T130" s="167" t="n">
        <f aca="false">S130*H130</f>
        <v>0</v>
      </c>
      <c r="AR130" s="168" t="s">
        <v>244</v>
      </c>
      <c r="AT130" s="168" t="s">
        <v>311</v>
      </c>
      <c r="AU130" s="168" t="s">
        <v>79</v>
      </c>
      <c r="AY130" s="3" t="s">
        <v>182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5</v>
      </c>
      <c r="BK130" s="169" t="n">
        <f aca="false">ROUND(I130*H130,2)</f>
        <v>0</v>
      </c>
      <c r="BL130" s="3" t="s">
        <v>126</v>
      </c>
      <c r="BM130" s="168" t="s">
        <v>637</v>
      </c>
    </row>
    <row r="131" s="22" customFormat="true" ht="11.25" hidden="false" customHeight="false" outlineLevel="0" collapsed="false">
      <c r="B131" s="23"/>
      <c r="D131" s="170" t="s">
        <v>190</v>
      </c>
      <c r="F131" s="171" t="s">
        <v>636</v>
      </c>
      <c r="I131" s="172"/>
      <c r="L131" s="23"/>
      <c r="M131" s="173"/>
      <c r="T131" s="54"/>
      <c r="AT131" s="3" t="s">
        <v>190</v>
      </c>
      <c r="AU131" s="3" t="s">
        <v>79</v>
      </c>
    </row>
    <row r="132" s="22" customFormat="true" ht="16.5" hidden="false" customHeight="true" outlineLevel="0" collapsed="false">
      <c r="B132" s="156"/>
      <c r="C132" s="157" t="s">
        <v>261</v>
      </c>
      <c r="D132" s="157" t="s">
        <v>184</v>
      </c>
      <c r="E132" s="158" t="s">
        <v>638</v>
      </c>
      <c r="F132" s="159" t="s">
        <v>639</v>
      </c>
      <c r="G132" s="160" t="s">
        <v>346</v>
      </c>
      <c r="H132" s="161" t="n">
        <v>9</v>
      </c>
      <c r="I132" s="162"/>
      <c r="J132" s="163" t="n">
        <f aca="false">ROUND(I132*H132,2)</f>
        <v>0</v>
      </c>
      <c r="K132" s="159" t="s">
        <v>188</v>
      </c>
      <c r="L132" s="23"/>
      <c r="M132" s="164"/>
      <c r="N132" s="165" t="s">
        <v>42</v>
      </c>
      <c r="P132" s="166" t="n">
        <f aca="false">O132*H132</f>
        <v>0</v>
      </c>
      <c r="Q132" s="166" t="n">
        <v>0.10941</v>
      </c>
      <c r="R132" s="166" t="n">
        <f aca="false">Q132*H132</f>
        <v>0.98469</v>
      </c>
      <c r="S132" s="166" t="n">
        <v>0</v>
      </c>
      <c r="T132" s="167" t="n">
        <f aca="false">S132*H132</f>
        <v>0</v>
      </c>
      <c r="AR132" s="168" t="s">
        <v>126</v>
      </c>
      <c r="AT132" s="168" t="s">
        <v>184</v>
      </c>
      <c r="AU132" s="168" t="s">
        <v>79</v>
      </c>
      <c r="AY132" s="3" t="s">
        <v>182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5</v>
      </c>
      <c r="BK132" s="169" t="n">
        <f aca="false">ROUND(I132*H132,2)</f>
        <v>0</v>
      </c>
      <c r="BL132" s="3" t="s">
        <v>126</v>
      </c>
      <c r="BM132" s="168" t="s">
        <v>640</v>
      </c>
    </row>
    <row r="133" s="22" customFormat="true" ht="11.25" hidden="false" customHeight="false" outlineLevel="0" collapsed="false">
      <c r="B133" s="23"/>
      <c r="D133" s="170" t="s">
        <v>190</v>
      </c>
      <c r="F133" s="171" t="s">
        <v>641</v>
      </c>
      <c r="I133" s="172"/>
      <c r="L133" s="23"/>
      <c r="M133" s="173"/>
      <c r="T133" s="54"/>
      <c r="AT133" s="3" t="s">
        <v>190</v>
      </c>
      <c r="AU133" s="3" t="s">
        <v>79</v>
      </c>
    </row>
    <row r="134" s="22" customFormat="true" ht="11.25" hidden="false" customHeight="false" outlineLevel="0" collapsed="false">
      <c r="B134" s="23"/>
      <c r="D134" s="174" t="s">
        <v>192</v>
      </c>
      <c r="F134" s="175" t="s">
        <v>642</v>
      </c>
      <c r="I134" s="172"/>
      <c r="L134" s="23"/>
      <c r="M134" s="173"/>
      <c r="T134" s="54"/>
      <c r="AT134" s="3" t="s">
        <v>192</v>
      </c>
      <c r="AU134" s="3" t="s">
        <v>79</v>
      </c>
    </row>
    <row r="135" s="22" customFormat="true" ht="16.5" hidden="false" customHeight="true" outlineLevel="0" collapsed="false">
      <c r="B135" s="156"/>
      <c r="C135" s="200" t="s">
        <v>269</v>
      </c>
      <c r="D135" s="200" t="s">
        <v>311</v>
      </c>
      <c r="E135" s="201" t="s">
        <v>643</v>
      </c>
      <c r="F135" s="202" t="s">
        <v>644</v>
      </c>
      <c r="G135" s="203" t="s">
        <v>346</v>
      </c>
      <c r="H135" s="204" t="n">
        <v>9</v>
      </c>
      <c r="I135" s="205"/>
      <c r="J135" s="206" t="n">
        <f aca="false">ROUND(I135*H135,2)</f>
        <v>0</v>
      </c>
      <c r="K135" s="202" t="s">
        <v>188</v>
      </c>
      <c r="L135" s="207"/>
      <c r="M135" s="208"/>
      <c r="N135" s="209" t="s">
        <v>42</v>
      </c>
      <c r="P135" s="166" t="n">
        <f aca="false">O135*H135</f>
        <v>0</v>
      </c>
      <c r="Q135" s="166" t="n">
        <v>0.0061</v>
      </c>
      <c r="R135" s="166" t="n">
        <f aca="false">Q135*H135</f>
        <v>0.0549</v>
      </c>
      <c r="S135" s="166" t="n">
        <v>0</v>
      </c>
      <c r="T135" s="167" t="n">
        <f aca="false">S135*H135</f>
        <v>0</v>
      </c>
      <c r="AR135" s="168" t="s">
        <v>244</v>
      </c>
      <c r="AT135" s="168" t="s">
        <v>311</v>
      </c>
      <c r="AU135" s="168" t="s">
        <v>79</v>
      </c>
      <c r="AY135" s="3" t="s">
        <v>182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5</v>
      </c>
      <c r="BK135" s="169" t="n">
        <f aca="false">ROUND(I135*H135,2)</f>
        <v>0</v>
      </c>
      <c r="BL135" s="3" t="s">
        <v>126</v>
      </c>
      <c r="BM135" s="168" t="s">
        <v>645</v>
      </c>
    </row>
    <row r="136" s="22" customFormat="true" ht="11.25" hidden="false" customHeight="false" outlineLevel="0" collapsed="false">
      <c r="B136" s="23"/>
      <c r="D136" s="170" t="s">
        <v>190</v>
      </c>
      <c r="F136" s="171" t="s">
        <v>644</v>
      </c>
      <c r="I136" s="172"/>
      <c r="L136" s="23"/>
      <c r="M136" s="173"/>
      <c r="T136" s="54"/>
      <c r="AT136" s="3" t="s">
        <v>190</v>
      </c>
      <c r="AU136" s="3" t="s">
        <v>79</v>
      </c>
    </row>
    <row r="137" s="22" customFormat="true" ht="16.5" hidden="false" customHeight="true" outlineLevel="0" collapsed="false">
      <c r="B137" s="156"/>
      <c r="C137" s="200" t="s">
        <v>278</v>
      </c>
      <c r="D137" s="200" t="s">
        <v>311</v>
      </c>
      <c r="E137" s="201" t="s">
        <v>646</v>
      </c>
      <c r="F137" s="202" t="s">
        <v>647</v>
      </c>
      <c r="G137" s="203" t="s">
        <v>346</v>
      </c>
      <c r="H137" s="204" t="n">
        <v>9</v>
      </c>
      <c r="I137" s="205"/>
      <c r="J137" s="206" t="n">
        <f aca="false">ROUND(I137*H137,2)</f>
        <v>0</v>
      </c>
      <c r="K137" s="202" t="s">
        <v>188</v>
      </c>
      <c r="L137" s="207"/>
      <c r="M137" s="208"/>
      <c r="N137" s="209" t="s">
        <v>42</v>
      </c>
      <c r="P137" s="166" t="n">
        <f aca="false">O137*H137</f>
        <v>0</v>
      </c>
      <c r="Q137" s="166" t="n">
        <v>0.00035</v>
      </c>
      <c r="R137" s="166" t="n">
        <f aca="false">Q137*H137</f>
        <v>0.00315</v>
      </c>
      <c r="S137" s="166" t="n">
        <v>0</v>
      </c>
      <c r="T137" s="167" t="n">
        <f aca="false">S137*H137</f>
        <v>0</v>
      </c>
      <c r="AR137" s="168" t="s">
        <v>244</v>
      </c>
      <c r="AT137" s="168" t="s">
        <v>311</v>
      </c>
      <c r="AU137" s="168" t="s">
        <v>79</v>
      </c>
      <c r="AY137" s="3" t="s">
        <v>182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5</v>
      </c>
      <c r="BK137" s="169" t="n">
        <f aca="false">ROUND(I137*H137,2)</f>
        <v>0</v>
      </c>
      <c r="BL137" s="3" t="s">
        <v>126</v>
      </c>
      <c r="BM137" s="168" t="s">
        <v>648</v>
      </c>
    </row>
    <row r="138" s="22" customFormat="true" ht="11.25" hidden="false" customHeight="false" outlineLevel="0" collapsed="false">
      <c r="B138" s="23"/>
      <c r="D138" s="170" t="s">
        <v>190</v>
      </c>
      <c r="F138" s="171" t="s">
        <v>647</v>
      </c>
      <c r="I138" s="172"/>
      <c r="L138" s="23"/>
      <c r="M138" s="173"/>
      <c r="T138" s="54"/>
      <c r="AT138" s="3" t="s">
        <v>190</v>
      </c>
      <c r="AU138" s="3" t="s">
        <v>79</v>
      </c>
    </row>
    <row r="139" s="22" customFormat="true" ht="16.5" hidden="false" customHeight="true" outlineLevel="0" collapsed="false">
      <c r="B139" s="156"/>
      <c r="C139" s="200" t="s">
        <v>284</v>
      </c>
      <c r="D139" s="200" t="s">
        <v>311</v>
      </c>
      <c r="E139" s="201" t="s">
        <v>649</v>
      </c>
      <c r="F139" s="202" t="s">
        <v>650</v>
      </c>
      <c r="G139" s="203" t="s">
        <v>346</v>
      </c>
      <c r="H139" s="204" t="n">
        <v>9</v>
      </c>
      <c r="I139" s="205"/>
      <c r="J139" s="206" t="n">
        <f aca="false">ROUND(I139*H139,2)</f>
        <v>0</v>
      </c>
      <c r="K139" s="202" t="s">
        <v>188</v>
      </c>
      <c r="L139" s="207"/>
      <c r="M139" s="208"/>
      <c r="N139" s="209" t="s">
        <v>42</v>
      </c>
      <c r="P139" s="166" t="n">
        <f aca="false">O139*H139</f>
        <v>0</v>
      </c>
      <c r="Q139" s="166" t="n">
        <v>0.0001</v>
      </c>
      <c r="R139" s="166" t="n">
        <f aca="false">Q139*H139</f>
        <v>0.0009</v>
      </c>
      <c r="S139" s="166" t="n">
        <v>0</v>
      </c>
      <c r="T139" s="167" t="n">
        <f aca="false">S139*H139</f>
        <v>0</v>
      </c>
      <c r="AR139" s="168" t="s">
        <v>244</v>
      </c>
      <c r="AT139" s="168" t="s">
        <v>311</v>
      </c>
      <c r="AU139" s="168" t="s">
        <v>79</v>
      </c>
      <c r="AY139" s="3" t="s">
        <v>182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5</v>
      </c>
      <c r="BK139" s="169" t="n">
        <f aca="false">ROUND(I139*H139,2)</f>
        <v>0</v>
      </c>
      <c r="BL139" s="3" t="s">
        <v>126</v>
      </c>
      <c r="BM139" s="168" t="s">
        <v>651</v>
      </c>
    </row>
    <row r="140" s="22" customFormat="true" ht="11.25" hidden="false" customHeight="false" outlineLevel="0" collapsed="false">
      <c r="B140" s="23"/>
      <c r="D140" s="170" t="s">
        <v>190</v>
      </c>
      <c r="F140" s="171" t="s">
        <v>650</v>
      </c>
      <c r="I140" s="172"/>
      <c r="L140" s="23"/>
      <c r="M140" s="173"/>
      <c r="T140" s="54"/>
      <c r="AT140" s="3" t="s">
        <v>190</v>
      </c>
      <c r="AU140" s="3" t="s">
        <v>79</v>
      </c>
    </row>
    <row r="141" s="22" customFormat="true" ht="16.5" hidden="false" customHeight="true" outlineLevel="0" collapsed="false">
      <c r="B141" s="156"/>
      <c r="C141" s="157" t="s">
        <v>291</v>
      </c>
      <c r="D141" s="157" t="s">
        <v>184</v>
      </c>
      <c r="E141" s="158" t="s">
        <v>652</v>
      </c>
      <c r="F141" s="159" t="s">
        <v>653</v>
      </c>
      <c r="G141" s="160" t="s">
        <v>187</v>
      </c>
      <c r="H141" s="161" t="n">
        <v>22.58</v>
      </c>
      <c r="I141" s="162"/>
      <c r="J141" s="163" t="n">
        <f aca="false">ROUND(I141*H141,2)</f>
        <v>0</v>
      </c>
      <c r="K141" s="159" t="s">
        <v>188</v>
      </c>
      <c r="L141" s="23"/>
      <c r="M141" s="164"/>
      <c r="N141" s="165" t="s">
        <v>42</v>
      </c>
      <c r="P141" s="166" t="n">
        <f aca="false">O141*H141</f>
        <v>0</v>
      </c>
      <c r="Q141" s="166" t="n">
        <v>0.0026</v>
      </c>
      <c r="R141" s="166" t="n">
        <f aca="false">Q141*H141</f>
        <v>0.058708</v>
      </c>
      <c r="S141" s="166" t="n">
        <v>0</v>
      </c>
      <c r="T141" s="167" t="n">
        <f aca="false">S141*H141</f>
        <v>0</v>
      </c>
      <c r="AR141" s="168" t="s">
        <v>126</v>
      </c>
      <c r="AT141" s="168" t="s">
        <v>184</v>
      </c>
      <c r="AU141" s="168" t="s">
        <v>79</v>
      </c>
      <c r="AY141" s="3" t="s">
        <v>182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5</v>
      </c>
      <c r="BK141" s="169" t="n">
        <f aca="false">ROUND(I141*H141,2)</f>
        <v>0</v>
      </c>
      <c r="BL141" s="3" t="s">
        <v>126</v>
      </c>
      <c r="BM141" s="168" t="s">
        <v>654</v>
      </c>
    </row>
    <row r="142" s="22" customFormat="true" ht="11.25" hidden="false" customHeight="false" outlineLevel="0" collapsed="false">
      <c r="B142" s="23"/>
      <c r="D142" s="170" t="s">
        <v>190</v>
      </c>
      <c r="F142" s="171" t="s">
        <v>655</v>
      </c>
      <c r="I142" s="172"/>
      <c r="L142" s="23"/>
      <c r="M142" s="173"/>
      <c r="T142" s="54"/>
      <c r="AT142" s="3" t="s">
        <v>190</v>
      </c>
      <c r="AU142" s="3" t="s">
        <v>79</v>
      </c>
    </row>
    <row r="143" s="22" customFormat="true" ht="11.25" hidden="false" customHeight="false" outlineLevel="0" collapsed="false">
      <c r="B143" s="23"/>
      <c r="D143" s="174" t="s">
        <v>192</v>
      </c>
      <c r="F143" s="175" t="s">
        <v>656</v>
      </c>
      <c r="I143" s="172"/>
      <c r="L143" s="23"/>
      <c r="M143" s="173"/>
      <c r="T143" s="54"/>
      <c r="AT143" s="3" t="s">
        <v>192</v>
      </c>
      <c r="AU143" s="3" t="s">
        <v>79</v>
      </c>
    </row>
    <row r="144" s="177" customFormat="true" ht="11.25" hidden="false" customHeight="false" outlineLevel="0" collapsed="false">
      <c r="B144" s="178"/>
      <c r="D144" s="170" t="s">
        <v>196</v>
      </c>
      <c r="E144" s="179"/>
      <c r="F144" s="180" t="s">
        <v>657</v>
      </c>
      <c r="H144" s="179"/>
      <c r="I144" s="181"/>
      <c r="L144" s="178"/>
      <c r="M144" s="182"/>
      <c r="T144" s="183"/>
      <c r="AT144" s="179" t="s">
        <v>196</v>
      </c>
      <c r="AU144" s="179" t="s">
        <v>79</v>
      </c>
      <c r="AV144" s="177" t="s">
        <v>75</v>
      </c>
      <c r="AW144" s="177" t="s">
        <v>30</v>
      </c>
      <c r="AX144" s="177" t="s">
        <v>71</v>
      </c>
      <c r="AY144" s="179" t="s">
        <v>182</v>
      </c>
    </row>
    <row r="145" s="184" customFormat="true" ht="11.25" hidden="false" customHeight="false" outlineLevel="0" collapsed="false">
      <c r="B145" s="185"/>
      <c r="D145" s="170" t="s">
        <v>196</v>
      </c>
      <c r="E145" s="186"/>
      <c r="F145" s="187" t="s">
        <v>658</v>
      </c>
      <c r="H145" s="188" t="n">
        <v>22.58</v>
      </c>
      <c r="I145" s="189"/>
      <c r="L145" s="185"/>
      <c r="M145" s="190"/>
      <c r="T145" s="191"/>
      <c r="AT145" s="186" t="s">
        <v>196</v>
      </c>
      <c r="AU145" s="186" t="s">
        <v>79</v>
      </c>
      <c r="AV145" s="184" t="s">
        <v>79</v>
      </c>
      <c r="AW145" s="184" t="s">
        <v>30</v>
      </c>
      <c r="AX145" s="184" t="s">
        <v>75</v>
      </c>
      <c r="AY145" s="186" t="s">
        <v>182</v>
      </c>
    </row>
    <row r="146" s="22" customFormat="true" ht="16.5" hidden="false" customHeight="true" outlineLevel="0" collapsed="false">
      <c r="B146" s="156"/>
      <c r="C146" s="157" t="s">
        <v>8</v>
      </c>
      <c r="D146" s="157" t="s">
        <v>184</v>
      </c>
      <c r="E146" s="158" t="s">
        <v>659</v>
      </c>
      <c r="F146" s="159" t="s">
        <v>660</v>
      </c>
      <c r="G146" s="160" t="s">
        <v>187</v>
      </c>
      <c r="H146" s="161" t="n">
        <v>22.58</v>
      </c>
      <c r="I146" s="162"/>
      <c r="J146" s="163" t="n">
        <f aca="false">ROUND(I146*H146,2)</f>
        <v>0</v>
      </c>
      <c r="K146" s="159" t="s">
        <v>188</v>
      </c>
      <c r="L146" s="23"/>
      <c r="M146" s="164"/>
      <c r="N146" s="165" t="s">
        <v>42</v>
      </c>
      <c r="P146" s="166" t="n">
        <f aca="false">O146*H146</f>
        <v>0</v>
      </c>
      <c r="Q146" s="166" t="n">
        <v>1E-005</v>
      </c>
      <c r="R146" s="166" t="n">
        <f aca="false">Q146*H146</f>
        <v>0.0002258</v>
      </c>
      <c r="S146" s="166" t="n">
        <v>0</v>
      </c>
      <c r="T146" s="167" t="n">
        <f aca="false">S146*H146</f>
        <v>0</v>
      </c>
      <c r="AR146" s="168" t="s">
        <v>126</v>
      </c>
      <c r="AT146" s="168" t="s">
        <v>184</v>
      </c>
      <c r="AU146" s="168" t="s">
        <v>79</v>
      </c>
      <c r="AY146" s="3" t="s">
        <v>182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5</v>
      </c>
      <c r="BK146" s="169" t="n">
        <f aca="false">ROUND(I146*H146,2)</f>
        <v>0</v>
      </c>
      <c r="BL146" s="3" t="s">
        <v>126</v>
      </c>
      <c r="BM146" s="168" t="s">
        <v>661</v>
      </c>
    </row>
    <row r="147" s="22" customFormat="true" ht="11.25" hidden="false" customHeight="false" outlineLevel="0" collapsed="false">
      <c r="B147" s="23"/>
      <c r="D147" s="170" t="s">
        <v>190</v>
      </c>
      <c r="F147" s="171" t="s">
        <v>662</v>
      </c>
      <c r="I147" s="172"/>
      <c r="L147" s="23"/>
      <c r="M147" s="173"/>
      <c r="T147" s="54"/>
      <c r="AT147" s="3" t="s">
        <v>190</v>
      </c>
      <c r="AU147" s="3" t="s">
        <v>79</v>
      </c>
    </row>
    <row r="148" s="22" customFormat="true" ht="11.25" hidden="false" customHeight="false" outlineLevel="0" collapsed="false">
      <c r="B148" s="23"/>
      <c r="D148" s="174" t="s">
        <v>192</v>
      </c>
      <c r="F148" s="175" t="s">
        <v>663</v>
      </c>
      <c r="I148" s="172"/>
      <c r="L148" s="23"/>
      <c r="M148" s="173"/>
      <c r="T148" s="54"/>
      <c r="AT148" s="3" t="s">
        <v>192</v>
      </c>
      <c r="AU148" s="3" t="s">
        <v>79</v>
      </c>
    </row>
    <row r="149" s="143" customFormat="true" ht="22.5" hidden="false" customHeight="true" outlineLevel="0" collapsed="false">
      <c r="B149" s="144"/>
      <c r="D149" s="145" t="s">
        <v>70</v>
      </c>
      <c r="E149" s="154" t="s">
        <v>559</v>
      </c>
      <c r="F149" s="154" t="s">
        <v>560</v>
      </c>
      <c r="I149" s="147"/>
      <c r="J149" s="155" t="n">
        <f aca="false">BK149</f>
        <v>0</v>
      </c>
      <c r="L149" s="144"/>
      <c r="M149" s="149"/>
      <c r="P149" s="150" t="n">
        <f aca="false">SUM(P150:P152)</f>
        <v>0</v>
      </c>
      <c r="R149" s="150" t="n">
        <f aca="false">SUM(R150:R152)</f>
        <v>0</v>
      </c>
      <c r="T149" s="151" t="n">
        <f aca="false">SUM(T150:T152)</f>
        <v>0</v>
      </c>
      <c r="AR149" s="145" t="s">
        <v>75</v>
      </c>
      <c r="AT149" s="152" t="s">
        <v>70</v>
      </c>
      <c r="AU149" s="152" t="s">
        <v>75</v>
      </c>
      <c r="AY149" s="145" t="s">
        <v>182</v>
      </c>
      <c r="BK149" s="153" t="n">
        <f aca="false">SUM(BK150:BK152)</f>
        <v>0</v>
      </c>
    </row>
    <row r="150" s="22" customFormat="true" ht="16.5" hidden="false" customHeight="true" outlineLevel="0" collapsed="false">
      <c r="B150" s="156"/>
      <c r="C150" s="157" t="s">
        <v>304</v>
      </c>
      <c r="D150" s="157" t="s">
        <v>184</v>
      </c>
      <c r="E150" s="158" t="s">
        <v>562</v>
      </c>
      <c r="F150" s="159" t="s">
        <v>563</v>
      </c>
      <c r="G150" s="160" t="s">
        <v>294</v>
      </c>
      <c r="H150" s="161" t="n">
        <v>1.209</v>
      </c>
      <c r="I150" s="162"/>
      <c r="J150" s="163" t="n">
        <f aca="false">ROUND(I150*H150,2)</f>
        <v>0</v>
      </c>
      <c r="K150" s="159" t="s">
        <v>188</v>
      </c>
      <c r="L150" s="23"/>
      <c r="M150" s="164"/>
      <c r="N150" s="165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26</v>
      </c>
      <c r="AT150" s="168" t="s">
        <v>184</v>
      </c>
      <c r="AU150" s="168" t="s">
        <v>79</v>
      </c>
      <c r="AY150" s="3" t="s">
        <v>182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5</v>
      </c>
      <c r="BK150" s="169" t="n">
        <f aca="false">ROUND(I150*H150,2)</f>
        <v>0</v>
      </c>
      <c r="BL150" s="3" t="s">
        <v>126</v>
      </c>
      <c r="BM150" s="168" t="s">
        <v>664</v>
      </c>
    </row>
    <row r="151" s="22" customFormat="true" ht="11.25" hidden="false" customHeight="false" outlineLevel="0" collapsed="false">
      <c r="B151" s="23"/>
      <c r="D151" s="170" t="s">
        <v>190</v>
      </c>
      <c r="F151" s="171" t="s">
        <v>565</v>
      </c>
      <c r="I151" s="172"/>
      <c r="L151" s="23"/>
      <c r="M151" s="173"/>
      <c r="T151" s="54"/>
      <c r="AT151" s="3" t="s">
        <v>190</v>
      </c>
      <c r="AU151" s="3" t="s">
        <v>79</v>
      </c>
    </row>
    <row r="152" s="22" customFormat="true" ht="11.25" hidden="false" customHeight="false" outlineLevel="0" collapsed="false">
      <c r="B152" s="23"/>
      <c r="D152" s="174" t="s">
        <v>192</v>
      </c>
      <c r="F152" s="175" t="s">
        <v>566</v>
      </c>
      <c r="I152" s="172"/>
      <c r="L152" s="23"/>
      <c r="M152" s="218"/>
      <c r="N152" s="219"/>
      <c r="O152" s="219"/>
      <c r="P152" s="219"/>
      <c r="Q152" s="219"/>
      <c r="R152" s="219"/>
      <c r="S152" s="219"/>
      <c r="T152" s="220"/>
      <c r="AT152" s="3" t="s">
        <v>192</v>
      </c>
      <c r="AU152" s="3" t="s">
        <v>79</v>
      </c>
    </row>
    <row r="153" s="22" customFormat="true" ht="6.75" hidden="false" customHeight="true" outlineLevel="0" collapsed="false"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23"/>
    </row>
  </sheetData>
  <autoFilter ref="C88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2/162751117"/>
    <hyperlink ref="F98" r:id="rId2" display="https://podminky.urs.cz/item/CS_URS_2022_02/162751119"/>
    <hyperlink ref="F102" r:id="rId3" display="https://podminky.urs.cz/item/CS_URS_2022_02/171201231"/>
    <hyperlink ref="F106" r:id="rId4" display="https://podminky.urs.cz/item/CS_URS_2022_02/171251201"/>
    <hyperlink ref="F110" r:id="rId5" display="https://podminky.urs.cz/item/CS_URS_2022_02/914111111"/>
    <hyperlink ref="F124" r:id="rId6" display="https://podminky.urs.cz/item/CS_URS_2022_02/914111121"/>
    <hyperlink ref="F134" r:id="rId7" display="https://podminky.urs.cz/item/CS_URS_2022_02/914511111"/>
    <hyperlink ref="F143" r:id="rId8" display="https://podminky.urs.cz/item/CS_URS_2022_02/915231112"/>
    <hyperlink ref="F148" r:id="rId9" display="https://podminky.urs.cz/item/CS_URS_2022_02/915621111"/>
    <hyperlink ref="F152" r:id="rId10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5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66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2:BE222)),  2)</f>
        <v>0</v>
      </c>
      <c r="I35" s="114" t="n">
        <v>0.21</v>
      </c>
      <c r="J35" s="96" t="n">
        <f aca="false">ROUND(((SUM(BE92:BE22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2:BF222)),  2)</f>
        <v>0</v>
      </c>
      <c r="I36" s="114" t="n">
        <v>0.15</v>
      </c>
      <c r="J36" s="96" t="n">
        <f aca="false">ROUND(((SUM(BF92:BF22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2:BG22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2:BH222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2:BI22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5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301-1 -  Odvodnění komunikac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2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3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4</f>
        <v>0</v>
      </c>
      <c r="L65" s="130"/>
    </row>
    <row r="66" s="91" customFormat="true" ht="19.5" hidden="false" customHeight="true" outlineLevel="0" collapsed="false">
      <c r="B66" s="130"/>
      <c r="D66" s="131" t="s">
        <v>666</v>
      </c>
      <c r="E66" s="132"/>
      <c r="F66" s="132"/>
      <c r="G66" s="132"/>
      <c r="H66" s="132"/>
      <c r="I66" s="132"/>
      <c r="J66" s="133" t="n">
        <f aca="false">J137</f>
        <v>0</v>
      </c>
      <c r="L66" s="130"/>
    </row>
    <row r="67" s="91" customFormat="true" ht="19.5" hidden="false" customHeight="true" outlineLevel="0" collapsed="false">
      <c r="B67" s="130"/>
      <c r="D67" s="131" t="s">
        <v>163</v>
      </c>
      <c r="E67" s="132"/>
      <c r="F67" s="132"/>
      <c r="G67" s="132"/>
      <c r="H67" s="132"/>
      <c r="I67" s="132"/>
      <c r="J67" s="133" t="n">
        <f aca="false">J142</f>
        <v>0</v>
      </c>
      <c r="L67" s="130"/>
    </row>
    <row r="68" s="91" customFormat="true" ht="19.5" hidden="false" customHeight="true" outlineLevel="0" collapsed="false">
      <c r="B68" s="130"/>
      <c r="D68" s="131" t="s">
        <v>667</v>
      </c>
      <c r="E68" s="132"/>
      <c r="F68" s="132"/>
      <c r="G68" s="132"/>
      <c r="H68" s="132"/>
      <c r="I68" s="132"/>
      <c r="J68" s="133" t="n">
        <f aca="false">J164</f>
        <v>0</v>
      </c>
      <c r="L68" s="130"/>
    </row>
    <row r="69" s="91" customFormat="true" ht="19.5" hidden="false" customHeight="true" outlineLevel="0" collapsed="false">
      <c r="B69" s="130"/>
      <c r="D69" s="131" t="s">
        <v>165</v>
      </c>
      <c r="E69" s="132"/>
      <c r="F69" s="132"/>
      <c r="G69" s="132"/>
      <c r="H69" s="132"/>
      <c r="I69" s="132"/>
      <c r="J69" s="133" t="n">
        <f aca="false">J198</f>
        <v>0</v>
      </c>
      <c r="L69" s="130"/>
    </row>
    <row r="70" s="91" customFormat="true" ht="19.5" hidden="false" customHeight="true" outlineLevel="0" collapsed="false">
      <c r="B70" s="130"/>
      <c r="D70" s="131" t="s">
        <v>166</v>
      </c>
      <c r="E70" s="132"/>
      <c r="F70" s="132"/>
      <c r="G70" s="132"/>
      <c r="H70" s="132"/>
      <c r="I70" s="132"/>
      <c r="J70" s="133" t="n">
        <f aca="false">J219</f>
        <v>0</v>
      </c>
      <c r="L70" s="130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67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4" t="str">
        <f aca="false">E7</f>
        <v>Vybudování a rekonstrukce chodníku v ul. Žižkova, Česká Kamenice</v>
      </c>
      <c r="F80" s="104"/>
      <c r="G80" s="104"/>
      <c r="H80" s="104"/>
      <c r="L80" s="23"/>
    </row>
    <row r="81" customFormat="false" ht="12" hidden="false" customHeight="true" outlineLevel="0" collapsed="false">
      <c r="B81" s="6"/>
      <c r="C81" s="15" t="s">
        <v>152</v>
      </c>
      <c r="L81" s="6"/>
    </row>
    <row r="82" s="22" customFormat="true" ht="16.5" hidden="false" customHeight="true" outlineLevel="0" collapsed="false">
      <c r="B82" s="23"/>
      <c r="E82" s="104" t="s">
        <v>153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154</v>
      </c>
      <c r="L83" s="23"/>
    </row>
    <row r="84" s="22" customFormat="true" ht="16.5" hidden="false" customHeight="true" outlineLevel="0" collapsed="false">
      <c r="B84" s="23"/>
      <c r="E84" s="105" t="str">
        <f aca="false">E11</f>
        <v>SO 301-1 -  Odvodnění komunikací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 </v>
      </c>
      <c r="I86" s="15" t="s">
        <v>22</v>
      </c>
      <c r="J86" s="106" t="str">
        <f aca="false">IF(J14="","",J14)</f>
        <v>7. 10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7</f>
        <v> </v>
      </c>
      <c r="I88" s="15" t="s">
        <v>29</v>
      </c>
      <c r="J88" s="121" t="str">
        <f aca="false">E23</f>
        <v> </v>
      </c>
      <c r="L88" s="23"/>
    </row>
    <row r="89" s="22" customFormat="true" ht="25.5" hidden="false" customHeight="true" outlineLevel="0" collapsed="false">
      <c r="B89" s="23"/>
      <c r="C89" s="15" t="s">
        <v>27</v>
      </c>
      <c r="F89" s="16" t="str">
        <f aca="false">IF(E20="","",E20)</f>
        <v>Vyplň údaj</v>
      </c>
      <c r="I89" s="15" t="s">
        <v>31</v>
      </c>
      <c r="J89" s="121" t="str">
        <f aca="false">E26</f>
        <v>Ing. Kateřina Tumpachová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68</v>
      </c>
      <c r="D91" s="137" t="s">
        <v>56</v>
      </c>
      <c r="E91" s="137" t="s">
        <v>52</v>
      </c>
      <c r="F91" s="137" t="s">
        <v>53</v>
      </c>
      <c r="G91" s="137" t="s">
        <v>169</v>
      </c>
      <c r="H91" s="137" t="s">
        <v>170</v>
      </c>
      <c r="I91" s="137" t="s">
        <v>171</v>
      </c>
      <c r="J91" s="137" t="s">
        <v>158</v>
      </c>
      <c r="K91" s="138" t="s">
        <v>172</v>
      </c>
      <c r="L91" s="135"/>
      <c r="M91" s="60"/>
      <c r="N91" s="61" t="s">
        <v>41</v>
      </c>
      <c r="O91" s="61" t="s">
        <v>173</v>
      </c>
      <c r="P91" s="61" t="s">
        <v>174</v>
      </c>
      <c r="Q91" s="61" t="s">
        <v>175</v>
      </c>
      <c r="R91" s="61" t="s">
        <v>176</v>
      </c>
      <c r="S91" s="61" t="s">
        <v>177</v>
      </c>
      <c r="T91" s="62" t="s">
        <v>178</v>
      </c>
    </row>
    <row r="92" s="22" customFormat="true" ht="22.5" hidden="false" customHeight="true" outlineLevel="0" collapsed="false">
      <c r="B92" s="23"/>
      <c r="C92" s="66" t="s">
        <v>179</v>
      </c>
      <c r="J92" s="139" t="n">
        <f aca="false">BK92</f>
        <v>0</v>
      </c>
      <c r="L92" s="23"/>
      <c r="M92" s="63"/>
      <c r="N92" s="52"/>
      <c r="O92" s="52"/>
      <c r="P92" s="140" t="n">
        <f aca="false">P93</f>
        <v>0</v>
      </c>
      <c r="Q92" s="52"/>
      <c r="R92" s="140" t="n">
        <f aca="false">R93</f>
        <v>21.249068</v>
      </c>
      <c r="S92" s="52"/>
      <c r="T92" s="141" t="n">
        <f aca="false">T93</f>
        <v>2.9</v>
      </c>
      <c r="AT92" s="3" t="s">
        <v>70</v>
      </c>
      <c r="AU92" s="3" t="s">
        <v>159</v>
      </c>
      <c r="BK92" s="142" t="n">
        <f aca="false">BK93</f>
        <v>0</v>
      </c>
    </row>
    <row r="93" s="143" customFormat="true" ht="25.5" hidden="false" customHeight="true" outlineLevel="0" collapsed="false">
      <c r="B93" s="144"/>
      <c r="D93" s="145" t="s">
        <v>70</v>
      </c>
      <c r="E93" s="146" t="s">
        <v>180</v>
      </c>
      <c r="F93" s="146" t="s">
        <v>181</v>
      </c>
      <c r="I93" s="147"/>
      <c r="J93" s="148" t="n">
        <f aca="false">BK93</f>
        <v>0</v>
      </c>
      <c r="L93" s="144"/>
      <c r="M93" s="149"/>
      <c r="P93" s="150" t="n">
        <f aca="false">P94+P137+P142+P164+P198+P219</f>
        <v>0</v>
      </c>
      <c r="R93" s="150" t="n">
        <f aca="false">R94+R137+R142+R164+R198+R219</f>
        <v>21.249068</v>
      </c>
      <c r="T93" s="151" t="n">
        <f aca="false">T94+T137+T142+T164+T198+T219</f>
        <v>2.9</v>
      </c>
      <c r="AR93" s="145" t="s">
        <v>75</v>
      </c>
      <c r="AT93" s="152" t="s">
        <v>70</v>
      </c>
      <c r="AU93" s="152" t="s">
        <v>71</v>
      </c>
      <c r="AY93" s="145" t="s">
        <v>182</v>
      </c>
      <c r="BK93" s="153" t="n">
        <f aca="false">BK94+BK137+BK142+BK164+BK198+BK219</f>
        <v>0</v>
      </c>
    </row>
    <row r="94" s="143" customFormat="true" ht="22.5" hidden="false" customHeight="true" outlineLevel="0" collapsed="false">
      <c r="B94" s="144"/>
      <c r="D94" s="145" t="s">
        <v>70</v>
      </c>
      <c r="E94" s="154" t="s">
        <v>75</v>
      </c>
      <c r="F94" s="154" t="s">
        <v>183</v>
      </c>
      <c r="I94" s="147"/>
      <c r="J94" s="155" t="n">
        <f aca="false">BK94</f>
        <v>0</v>
      </c>
      <c r="L94" s="144"/>
      <c r="M94" s="149"/>
      <c r="P94" s="150" t="n">
        <f aca="false">SUM(P95:P136)</f>
        <v>0</v>
      </c>
      <c r="R94" s="150" t="n">
        <f aca="false">SUM(R95:R136)</f>
        <v>8.3052</v>
      </c>
      <c r="T94" s="151" t="n">
        <f aca="false">SUM(T95:T136)</f>
        <v>2.5</v>
      </c>
      <c r="AR94" s="145" t="s">
        <v>75</v>
      </c>
      <c r="AT94" s="152" t="s">
        <v>70</v>
      </c>
      <c r="AU94" s="152" t="s">
        <v>75</v>
      </c>
      <c r="AY94" s="145" t="s">
        <v>182</v>
      </c>
      <c r="BK94" s="153" t="n">
        <f aca="false">SUM(BK95:BK136)</f>
        <v>0</v>
      </c>
    </row>
    <row r="95" s="22" customFormat="true" ht="21.75" hidden="false" customHeight="true" outlineLevel="0" collapsed="false">
      <c r="B95" s="156"/>
      <c r="C95" s="157" t="s">
        <v>75</v>
      </c>
      <c r="D95" s="157" t="s">
        <v>184</v>
      </c>
      <c r="E95" s="158" t="s">
        <v>668</v>
      </c>
      <c r="F95" s="159" t="s">
        <v>669</v>
      </c>
      <c r="G95" s="160" t="s">
        <v>272</v>
      </c>
      <c r="H95" s="161" t="n">
        <v>9</v>
      </c>
      <c r="I95" s="162"/>
      <c r="J95" s="163" t="n">
        <f aca="false">ROUND(I95*H95,2)</f>
        <v>0</v>
      </c>
      <c r="K95" s="159" t="s">
        <v>188</v>
      </c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26</v>
      </c>
      <c r="AT95" s="168" t="s">
        <v>184</v>
      </c>
      <c r="AU95" s="168" t="s">
        <v>79</v>
      </c>
      <c r="AY95" s="3" t="s">
        <v>182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5</v>
      </c>
      <c r="BK95" s="169" t="n">
        <f aca="false">ROUND(I95*H95,2)</f>
        <v>0</v>
      </c>
      <c r="BL95" s="3" t="s">
        <v>126</v>
      </c>
      <c r="BM95" s="168" t="s">
        <v>670</v>
      </c>
    </row>
    <row r="96" s="22" customFormat="true" ht="19.5" hidden="false" customHeight="false" outlineLevel="0" collapsed="false">
      <c r="B96" s="23"/>
      <c r="D96" s="170" t="s">
        <v>190</v>
      </c>
      <c r="F96" s="171" t="s">
        <v>671</v>
      </c>
      <c r="I96" s="172"/>
      <c r="L96" s="23"/>
      <c r="M96" s="173"/>
      <c r="T96" s="54"/>
      <c r="AT96" s="3" t="s">
        <v>190</v>
      </c>
      <c r="AU96" s="3" t="s">
        <v>79</v>
      </c>
    </row>
    <row r="97" s="22" customFormat="true" ht="11.25" hidden="false" customHeight="false" outlineLevel="0" collapsed="false">
      <c r="B97" s="23"/>
      <c r="D97" s="174" t="s">
        <v>192</v>
      </c>
      <c r="F97" s="175" t="s">
        <v>672</v>
      </c>
      <c r="I97" s="172"/>
      <c r="L97" s="23"/>
      <c r="M97" s="173"/>
      <c r="T97" s="54"/>
      <c r="AT97" s="3" t="s">
        <v>192</v>
      </c>
      <c r="AU97" s="3" t="s">
        <v>79</v>
      </c>
    </row>
    <row r="98" s="184" customFormat="true" ht="11.25" hidden="false" customHeight="false" outlineLevel="0" collapsed="false">
      <c r="B98" s="185"/>
      <c r="D98" s="170" t="s">
        <v>196</v>
      </c>
      <c r="E98" s="186"/>
      <c r="F98" s="187" t="s">
        <v>673</v>
      </c>
      <c r="H98" s="188" t="n">
        <v>9</v>
      </c>
      <c r="I98" s="189"/>
      <c r="L98" s="185"/>
      <c r="M98" s="190"/>
      <c r="T98" s="191"/>
      <c r="AT98" s="186" t="s">
        <v>196</v>
      </c>
      <c r="AU98" s="186" t="s">
        <v>79</v>
      </c>
      <c r="AV98" s="184" t="s">
        <v>79</v>
      </c>
      <c r="AW98" s="184" t="s">
        <v>30</v>
      </c>
      <c r="AX98" s="184" t="s">
        <v>75</v>
      </c>
      <c r="AY98" s="186" t="s">
        <v>182</v>
      </c>
    </row>
    <row r="99" s="22" customFormat="true" ht="16.5" hidden="false" customHeight="true" outlineLevel="0" collapsed="false">
      <c r="B99" s="156"/>
      <c r="C99" s="157" t="s">
        <v>79</v>
      </c>
      <c r="D99" s="157" t="s">
        <v>184</v>
      </c>
      <c r="E99" s="158" t="s">
        <v>674</v>
      </c>
      <c r="F99" s="159" t="s">
        <v>675</v>
      </c>
      <c r="G99" s="160" t="s">
        <v>272</v>
      </c>
      <c r="H99" s="161" t="n">
        <v>1</v>
      </c>
      <c r="I99" s="162"/>
      <c r="J99" s="163" t="n">
        <f aca="false">ROUND(I99*H99,2)</f>
        <v>0</v>
      </c>
      <c r="K99" s="159" t="s">
        <v>188</v>
      </c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2.5</v>
      </c>
      <c r="T99" s="167" t="n">
        <f aca="false">S99*H99</f>
        <v>2.5</v>
      </c>
      <c r="AR99" s="168" t="s">
        <v>126</v>
      </c>
      <c r="AT99" s="168" t="s">
        <v>184</v>
      </c>
      <c r="AU99" s="168" t="s">
        <v>79</v>
      </c>
      <c r="AY99" s="3" t="s">
        <v>182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5</v>
      </c>
      <c r="BK99" s="169" t="n">
        <f aca="false">ROUND(I99*H99,2)</f>
        <v>0</v>
      </c>
      <c r="BL99" s="3" t="s">
        <v>126</v>
      </c>
      <c r="BM99" s="168" t="s">
        <v>676</v>
      </c>
    </row>
    <row r="100" s="22" customFormat="true" ht="19.5" hidden="false" customHeight="false" outlineLevel="0" collapsed="false">
      <c r="B100" s="23"/>
      <c r="D100" s="170" t="s">
        <v>190</v>
      </c>
      <c r="F100" s="171" t="s">
        <v>677</v>
      </c>
      <c r="I100" s="172"/>
      <c r="L100" s="23"/>
      <c r="M100" s="173"/>
      <c r="T100" s="54"/>
      <c r="AT100" s="3" t="s">
        <v>190</v>
      </c>
      <c r="AU100" s="3" t="s">
        <v>79</v>
      </c>
    </row>
    <row r="101" s="22" customFormat="true" ht="11.25" hidden="false" customHeight="false" outlineLevel="0" collapsed="false">
      <c r="B101" s="23"/>
      <c r="D101" s="174" t="s">
        <v>192</v>
      </c>
      <c r="F101" s="175" t="s">
        <v>678</v>
      </c>
      <c r="I101" s="172"/>
      <c r="L101" s="23"/>
      <c r="M101" s="173"/>
      <c r="T101" s="54"/>
      <c r="AT101" s="3" t="s">
        <v>192</v>
      </c>
      <c r="AU101" s="3" t="s">
        <v>79</v>
      </c>
    </row>
    <row r="102" s="177" customFormat="true" ht="11.25" hidden="false" customHeight="false" outlineLevel="0" collapsed="false">
      <c r="B102" s="178"/>
      <c r="D102" s="170" t="s">
        <v>196</v>
      </c>
      <c r="E102" s="179"/>
      <c r="F102" s="180" t="s">
        <v>679</v>
      </c>
      <c r="H102" s="179"/>
      <c r="I102" s="181"/>
      <c r="L102" s="178"/>
      <c r="M102" s="182"/>
      <c r="T102" s="183"/>
      <c r="AT102" s="179" t="s">
        <v>196</v>
      </c>
      <c r="AU102" s="179" t="s">
        <v>79</v>
      </c>
      <c r="AV102" s="177" t="s">
        <v>75</v>
      </c>
      <c r="AW102" s="177" t="s">
        <v>30</v>
      </c>
      <c r="AX102" s="177" t="s">
        <v>71</v>
      </c>
      <c r="AY102" s="179" t="s">
        <v>182</v>
      </c>
    </row>
    <row r="103" s="184" customFormat="true" ht="11.25" hidden="false" customHeight="false" outlineLevel="0" collapsed="false">
      <c r="B103" s="185"/>
      <c r="D103" s="170" t="s">
        <v>196</v>
      </c>
      <c r="E103" s="186"/>
      <c r="F103" s="187" t="s">
        <v>680</v>
      </c>
      <c r="H103" s="188" t="n">
        <v>1</v>
      </c>
      <c r="I103" s="189"/>
      <c r="L103" s="185"/>
      <c r="M103" s="190"/>
      <c r="T103" s="191"/>
      <c r="AT103" s="186" t="s">
        <v>196</v>
      </c>
      <c r="AU103" s="186" t="s">
        <v>79</v>
      </c>
      <c r="AV103" s="184" t="s">
        <v>79</v>
      </c>
      <c r="AW103" s="184" t="s">
        <v>30</v>
      </c>
      <c r="AX103" s="184" t="s">
        <v>75</v>
      </c>
      <c r="AY103" s="186" t="s">
        <v>182</v>
      </c>
    </row>
    <row r="104" s="22" customFormat="true" ht="16.5" hidden="false" customHeight="true" outlineLevel="0" collapsed="false">
      <c r="B104" s="156"/>
      <c r="C104" s="157" t="s">
        <v>115</v>
      </c>
      <c r="D104" s="157" t="s">
        <v>184</v>
      </c>
      <c r="E104" s="158" t="s">
        <v>681</v>
      </c>
      <c r="F104" s="159" t="s">
        <v>682</v>
      </c>
      <c r="G104" s="160" t="s">
        <v>187</v>
      </c>
      <c r="H104" s="161" t="n">
        <v>30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.00084</v>
      </c>
      <c r="R104" s="166" t="n">
        <f aca="false">Q104*H104</f>
        <v>0.0252</v>
      </c>
      <c r="S104" s="166" t="n">
        <v>0</v>
      </c>
      <c r="T104" s="167" t="n">
        <f aca="false">S104*H104</f>
        <v>0</v>
      </c>
      <c r="AR104" s="168" t="s">
        <v>12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126</v>
      </c>
      <c r="BM104" s="168" t="s">
        <v>683</v>
      </c>
    </row>
    <row r="105" s="22" customFormat="true" ht="11.25" hidden="false" customHeight="false" outlineLevel="0" collapsed="false">
      <c r="B105" s="23"/>
      <c r="D105" s="170" t="s">
        <v>190</v>
      </c>
      <c r="F105" s="171" t="s">
        <v>684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685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184" customFormat="true" ht="11.25" hidden="false" customHeight="false" outlineLevel="0" collapsed="false">
      <c r="B107" s="185"/>
      <c r="D107" s="170" t="s">
        <v>196</v>
      </c>
      <c r="E107" s="186"/>
      <c r="F107" s="187" t="s">
        <v>686</v>
      </c>
      <c r="H107" s="188" t="n">
        <v>30</v>
      </c>
      <c r="I107" s="189"/>
      <c r="L107" s="185"/>
      <c r="M107" s="190"/>
      <c r="T107" s="191"/>
      <c r="AT107" s="186" t="s">
        <v>196</v>
      </c>
      <c r="AU107" s="186" t="s">
        <v>79</v>
      </c>
      <c r="AV107" s="184" t="s">
        <v>79</v>
      </c>
      <c r="AW107" s="184" t="s">
        <v>30</v>
      </c>
      <c r="AX107" s="184" t="s">
        <v>75</v>
      </c>
      <c r="AY107" s="186" t="s">
        <v>182</v>
      </c>
    </row>
    <row r="108" s="22" customFormat="true" ht="16.5" hidden="false" customHeight="true" outlineLevel="0" collapsed="false">
      <c r="B108" s="156"/>
      <c r="C108" s="157" t="s">
        <v>126</v>
      </c>
      <c r="D108" s="157" t="s">
        <v>184</v>
      </c>
      <c r="E108" s="158" t="s">
        <v>687</v>
      </c>
      <c r="F108" s="159" t="s">
        <v>688</v>
      </c>
      <c r="G108" s="160" t="s">
        <v>187</v>
      </c>
      <c r="H108" s="161" t="n">
        <v>30</v>
      </c>
      <c r="I108" s="162"/>
      <c r="J108" s="163" t="n">
        <f aca="false">ROUND(I108*H108,2)</f>
        <v>0</v>
      </c>
      <c r="K108" s="159" t="s">
        <v>188</v>
      </c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26</v>
      </c>
      <c r="AT108" s="168" t="s">
        <v>184</v>
      </c>
      <c r="AU108" s="168" t="s">
        <v>79</v>
      </c>
      <c r="AY108" s="3" t="s">
        <v>182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5</v>
      </c>
      <c r="BK108" s="169" t="n">
        <f aca="false">ROUND(I108*H108,2)</f>
        <v>0</v>
      </c>
      <c r="BL108" s="3" t="s">
        <v>126</v>
      </c>
      <c r="BM108" s="168" t="s">
        <v>689</v>
      </c>
    </row>
    <row r="109" s="22" customFormat="true" ht="19.5" hidden="false" customHeight="false" outlineLevel="0" collapsed="false">
      <c r="B109" s="23"/>
      <c r="D109" s="170" t="s">
        <v>190</v>
      </c>
      <c r="F109" s="171" t="s">
        <v>690</v>
      </c>
      <c r="I109" s="172"/>
      <c r="L109" s="23"/>
      <c r="M109" s="173"/>
      <c r="T109" s="54"/>
      <c r="AT109" s="3" t="s">
        <v>190</v>
      </c>
      <c r="AU109" s="3" t="s">
        <v>79</v>
      </c>
    </row>
    <row r="110" s="22" customFormat="true" ht="11.25" hidden="false" customHeight="false" outlineLevel="0" collapsed="false">
      <c r="B110" s="23"/>
      <c r="D110" s="174" t="s">
        <v>192</v>
      </c>
      <c r="F110" s="175" t="s">
        <v>691</v>
      </c>
      <c r="I110" s="172"/>
      <c r="L110" s="23"/>
      <c r="M110" s="173"/>
      <c r="T110" s="54"/>
      <c r="AT110" s="3" t="s">
        <v>192</v>
      </c>
      <c r="AU110" s="3" t="s">
        <v>79</v>
      </c>
    </row>
    <row r="111" s="22" customFormat="true" ht="21.75" hidden="false" customHeight="true" outlineLevel="0" collapsed="false">
      <c r="B111" s="156"/>
      <c r="C111" s="157" t="s">
        <v>137</v>
      </c>
      <c r="D111" s="157" t="s">
        <v>184</v>
      </c>
      <c r="E111" s="158" t="s">
        <v>279</v>
      </c>
      <c r="F111" s="159" t="s">
        <v>280</v>
      </c>
      <c r="G111" s="160" t="s">
        <v>272</v>
      </c>
      <c r="H111" s="161" t="n">
        <v>5.04</v>
      </c>
      <c r="I111" s="162"/>
      <c r="J111" s="163" t="n">
        <f aca="false">ROUND(I111*H111,2)</f>
        <v>0</v>
      </c>
      <c r="K111" s="159" t="s">
        <v>188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26</v>
      </c>
      <c r="AT111" s="168" t="s">
        <v>184</v>
      </c>
      <c r="AU111" s="168" t="s">
        <v>79</v>
      </c>
      <c r="AY111" s="3" t="s">
        <v>182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5</v>
      </c>
      <c r="BK111" s="169" t="n">
        <f aca="false">ROUND(I111*H111,2)</f>
        <v>0</v>
      </c>
      <c r="BL111" s="3" t="s">
        <v>126</v>
      </c>
      <c r="BM111" s="168" t="s">
        <v>692</v>
      </c>
    </row>
    <row r="112" s="22" customFormat="true" ht="19.5" hidden="false" customHeight="false" outlineLevel="0" collapsed="false">
      <c r="B112" s="23"/>
      <c r="D112" s="170" t="s">
        <v>190</v>
      </c>
      <c r="F112" s="171" t="s">
        <v>282</v>
      </c>
      <c r="I112" s="172"/>
      <c r="L112" s="23"/>
      <c r="M112" s="173"/>
      <c r="T112" s="54"/>
      <c r="AT112" s="3" t="s">
        <v>190</v>
      </c>
      <c r="AU112" s="3" t="s">
        <v>79</v>
      </c>
    </row>
    <row r="113" s="22" customFormat="true" ht="11.25" hidden="false" customHeight="false" outlineLevel="0" collapsed="false">
      <c r="B113" s="23"/>
      <c r="D113" s="174" t="s">
        <v>192</v>
      </c>
      <c r="F113" s="175" t="s">
        <v>283</v>
      </c>
      <c r="I113" s="172"/>
      <c r="L113" s="23"/>
      <c r="M113" s="173"/>
      <c r="T113" s="54"/>
      <c r="AT113" s="3" t="s">
        <v>192</v>
      </c>
      <c r="AU113" s="3" t="s">
        <v>79</v>
      </c>
    </row>
    <row r="114" s="22" customFormat="true" ht="24" hidden="false" customHeight="true" outlineLevel="0" collapsed="false">
      <c r="B114" s="156"/>
      <c r="C114" s="157" t="s">
        <v>226</v>
      </c>
      <c r="D114" s="157" t="s">
        <v>184</v>
      </c>
      <c r="E114" s="158" t="s">
        <v>285</v>
      </c>
      <c r="F114" s="159" t="s">
        <v>286</v>
      </c>
      <c r="G114" s="160" t="s">
        <v>272</v>
      </c>
      <c r="H114" s="161" t="n">
        <v>25.2</v>
      </c>
      <c r="I114" s="162"/>
      <c r="J114" s="163" t="n">
        <f aca="false">ROUND(I114*H114,2)</f>
        <v>0</v>
      </c>
      <c r="K114" s="159" t="s">
        <v>188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26</v>
      </c>
      <c r="AT114" s="168" t="s">
        <v>184</v>
      </c>
      <c r="AU114" s="168" t="s">
        <v>79</v>
      </c>
      <c r="AY114" s="3" t="s">
        <v>182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126</v>
      </c>
      <c r="BM114" s="168" t="s">
        <v>693</v>
      </c>
    </row>
    <row r="115" s="22" customFormat="true" ht="19.5" hidden="false" customHeight="false" outlineLevel="0" collapsed="false">
      <c r="B115" s="23"/>
      <c r="D115" s="170" t="s">
        <v>190</v>
      </c>
      <c r="F115" s="171" t="s">
        <v>288</v>
      </c>
      <c r="I115" s="172"/>
      <c r="L115" s="23"/>
      <c r="M115" s="173"/>
      <c r="T115" s="54"/>
      <c r="AT115" s="3" t="s">
        <v>190</v>
      </c>
      <c r="AU115" s="3" t="s">
        <v>79</v>
      </c>
    </row>
    <row r="116" s="22" customFormat="true" ht="11.25" hidden="false" customHeight="false" outlineLevel="0" collapsed="false">
      <c r="B116" s="23"/>
      <c r="D116" s="174" t="s">
        <v>192</v>
      </c>
      <c r="F116" s="175" t="s">
        <v>289</v>
      </c>
      <c r="I116" s="172"/>
      <c r="L116" s="23"/>
      <c r="M116" s="173"/>
      <c r="T116" s="54"/>
      <c r="AT116" s="3" t="s">
        <v>192</v>
      </c>
      <c r="AU116" s="3" t="s">
        <v>79</v>
      </c>
    </row>
    <row r="117" s="184" customFormat="true" ht="11.25" hidden="false" customHeight="false" outlineLevel="0" collapsed="false">
      <c r="B117" s="185"/>
      <c r="D117" s="170" t="s">
        <v>196</v>
      </c>
      <c r="F117" s="187" t="s">
        <v>694</v>
      </c>
      <c r="H117" s="188" t="n">
        <v>25.2</v>
      </c>
      <c r="I117" s="189"/>
      <c r="L117" s="185"/>
      <c r="M117" s="190"/>
      <c r="T117" s="191"/>
      <c r="AT117" s="186" t="s">
        <v>196</v>
      </c>
      <c r="AU117" s="186" t="s">
        <v>79</v>
      </c>
      <c r="AV117" s="184" t="s">
        <v>79</v>
      </c>
      <c r="AW117" s="184" t="s">
        <v>3</v>
      </c>
      <c r="AX117" s="184" t="s">
        <v>75</v>
      </c>
      <c r="AY117" s="186" t="s">
        <v>182</v>
      </c>
    </row>
    <row r="118" s="22" customFormat="true" ht="16.5" hidden="false" customHeight="true" outlineLevel="0" collapsed="false">
      <c r="B118" s="156"/>
      <c r="C118" s="157" t="s">
        <v>234</v>
      </c>
      <c r="D118" s="157" t="s">
        <v>184</v>
      </c>
      <c r="E118" s="158" t="s">
        <v>292</v>
      </c>
      <c r="F118" s="159" t="s">
        <v>293</v>
      </c>
      <c r="G118" s="160" t="s">
        <v>294</v>
      </c>
      <c r="H118" s="161" t="n">
        <v>9.072</v>
      </c>
      <c r="I118" s="162"/>
      <c r="J118" s="163" t="n">
        <f aca="false">ROUND(I118*H118,2)</f>
        <v>0</v>
      </c>
      <c r="K118" s="159" t="s">
        <v>188</v>
      </c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26</v>
      </c>
      <c r="AT118" s="168" t="s">
        <v>184</v>
      </c>
      <c r="AU118" s="168" t="s">
        <v>79</v>
      </c>
      <c r="AY118" s="3" t="s">
        <v>182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5</v>
      </c>
      <c r="BK118" s="169" t="n">
        <f aca="false">ROUND(I118*H118,2)</f>
        <v>0</v>
      </c>
      <c r="BL118" s="3" t="s">
        <v>126</v>
      </c>
      <c r="BM118" s="168" t="s">
        <v>695</v>
      </c>
    </row>
    <row r="119" s="22" customFormat="true" ht="19.5" hidden="false" customHeight="false" outlineLevel="0" collapsed="false">
      <c r="B119" s="23"/>
      <c r="D119" s="170" t="s">
        <v>190</v>
      </c>
      <c r="F119" s="171" t="s">
        <v>296</v>
      </c>
      <c r="I119" s="172"/>
      <c r="L119" s="23"/>
      <c r="M119" s="173"/>
      <c r="T119" s="54"/>
      <c r="AT119" s="3" t="s">
        <v>190</v>
      </c>
      <c r="AU119" s="3" t="s">
        <v>79</v>
      </c>
    </row>
    <row r="120" s="22" customFormat="true" ht="11.25" hidden="false" customHeight="false" outlineLevel="0" collapsed="false">
      <c r="B120" s="23"/>
      <c r="D120" s="174" t="s">
        <v>192</v>
      </c>
      <c r="F120" s="175" t="s">
        <v>297</v>
      </c>
      <c r="I120" s="172"/>
      <c r="L120" s="23"/>
      <c r="M120" s="173"/>
      <c r="T120" s="54"/>
      <c r="AT120" s="3" t="s">
        <v>192</v>
      </c>
      <c r="AU120" s="3" t="s">
        <v>79</v>
      </c>
    </row>
    <row r="121" s="184" customFormat="true" ht="11.25" hidden="false" customHeight="false" outlineLevel="0" collapsed="false">
      <c r="B121" s="185"/>
      <c r="D121" s="170" t="s">
        <v>196</v>
      </c>
      <c r="F121" s="187" t="s">
        <v>696</v>
      </c>
      <c r="H121" s="188" t="n">
        <v>9.072</v>
      </c>
      <c r="I121" s="189"/>
      <c r="L121" s="185"/>
      <c r="M121" s="190"/>
      <c r="T121" s="191"/>
      <c r="AT121" s="186" t="s">
        <v>196</v>
      </c>
      <c r="AU121" s="186" t="s">
        <v>79</v>
      </c>
      <c r="AV121" s="184" t="s">
        <v>79</v>
      </c>
      <c r="AW121" s="184" t="s">
        <v>3</v>
      </c>
      <c r="AX121" s="184" t="s">
        <v>75</v>
      </c>
      <c r="AY121" s="186" t="s">
        <v>182</v>
      </c>
    </row>
    <row r="122" s="22" customFormat="true" ht="16.5" hidden="false" customHeight="true" outlineLevel="0" collapsed="false">
      <c r="B122" s="156"/>
      <c r="C122" s="157" t="s">
        <v>244</v>
      </c>
      <c r="D122" s="157" t="s">
        <v>184</v>
      </c>
      <c r="E122" s="158" t="s">
        <v>299</v>
      </c>
      <c r="F122" s="159" t="s">
        <v>300</v>
      </c>
      <c r="G122" s="160" t="s">
        <v>272</v>
      </c>
      <c r="H122" s="161" t="n">
        <v>5.04</v>
      </c>
      <c r="I122" s="162"/>
      <c r="J122" s="163" t="n">
        <f aca="false">ROUND(I122*H122,2)</f>
        <v>0</v>
      </c>
      <c r="K122" s="159" t="s">
        <v>188</v>
      </c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26</v>
      </c>
      <c r="AT122" s="168" t="s">
        <v>184</v>
      </c>
      <c r="AU122" s="168" t="s">
        <v>79</v>
      </c>
      <c r="AY122" s="3" t="s">
        <v>182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5</v>
      </c>
      <c r="BK122" s="169" t="n">
        <f aca="false">ROUND(I122*H122,2)</f>
        <v>0</v>
      </c>
      <c r="BL122" s="3" t="s">
        <v>126</v>
      </c>
      <c r="BM122" s="168" t="s">
        <v>697</v>
      </c>
    </row>
    <row r="123" s="22" customFormat="true" ht="11.25" hidden="false" customHeight="false" outlineLevel="0" collapsed="false">
      <c r="B123" s="23"/>
      <c r="D123" s="170" t="s">
        <v>190</v>
      </c>
      <c r="F123" s="171" t="s">
        <v>302</v>
      </c>
      <c r="I123" s="172"/>
      <c r="L123" s="23"/>
      <c r="M123" s="173"/>
      <c r="T123" s="54"/>
      <c r="AT123" s="3" t="s">
        <v>190</v>
      </c>
      <c r="AU123" s="3" t="s">
        <v>79</v>
      </c>
    </row>
    <row r="124" s="22" customFormat="true" ht="11.25" hidden="false" customHeight="false" outlineLevel="0" collapsed="false">
      <c r="B124" s="23"/>
      <c r="D124" s="174" t="s">
        <v>192</v>
      </c>
      <c r="F124" s="175" t="s">
        <v>303</v>
      </c>
      <c r="I124" s="172"/>
      <c r="L124" s="23"/>
      <c r="M124" s="173"/>
      <c r="T124" s="54"/>
      <c r="AT124" s="3" t="s">
        <v>192</v>
      </c>
      <c r="AU124" s="3" t="s">
        <v>79</v>
      </c>
    </row>
    <row r="125" s="184" customFormat="true" ht="11.25" hidden="false" customHeight="false" outlineLevel="0" collapsed="false">
      <c r="B125" s="185"/>
      <c r="D125" s="170" t="s">
        <v>196</v>
      </c>
      <c r="E125" s="186"/>
      <c r="F125" s="187" t="s">
        <v>698</v>
      </c>
      <c r="H125" s="188" t="n">
        <v>5.04</v>
      </c>
      <c r="I125" s="189"/>
      <c r="L125" s="185"/>
      <c r="M125" s="190"/>
      <c r="T125" s="191"/>
      <c r="AT125" s="186" t="s">
        <v>196</v>
      </c>
      <c r="AU125" s="186" t="s">
        <v>79</v>
      </c>
      <c r="AV125" s="184" t="s">
        <v>79</v>
      </c>
      <c r="AW125" s="184" t="s">
        <v>30</v>
      </c>
      <c r="AX125" s="184" t="s">
        <v>75</v>
      </c>
      <c r="AY125" s="186" t="s">
        <v>182</v>
      </c>
    </row>
    <row r="126" s="22" customFormat="true" ht="16.5" hidden="false" customHeight="true" outlineLevel="0" collapsed="false">
      <c r="B126" s="156"/>
      <c r="C126" s="157" t="s">
        <v>253</v>
      </c>
      <c r="D126" s="157" t="s">
        <v>184</v>
      </c>
      <c r="E126" s="158" t="s">
        <v>699</v>
      </c>
      <c r="F126" s="159" t="s">
        <v>700</v>
      </c>
      <c r="G126" s="160" t="s">
        <v>272</v>
      </c>
      <c r="H126" s="161" t="n">
        <v>3.96</v>
      </c>
      <c r="I126" s="162"/>
      <c r="J126" s="163" t="n">
        <f aca="false">ROUND(I126*H126,2)</f>
        <v>0</v>
      </c>
      <c r="K126" s="159" t="s">
        <v>188</v>
      </c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26</v>
      </c>
      <c r="AT126" s="168" t="s">
        <v>184</v>
      </c>
      <c r="AU126" s="168" t="s">
        <v>79</v>
      </c>
      <c r="AY126" s="3" t="s">
        <v>182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5</v>
      </c>
      <c r="BK126" s="169" t="n">
        <f aca="false">ROUND(I126*H126,2)</f>
        <v>0</v>
      </c>
      <c r="BL126" s="3" t="s">
        <v>126</v>
      </c>
      <c r="BM126" s="168" t="s">
        <v>701</v>
      </c>
    </row>
    <row r="127" s="22" customFormat="true" ht="19.5" hidden="false" customHeight="false" outlineLevel="0" collapsed="false">
      <c r="B127" s="23"/>
      <c r="D127" s="170" t="s">
        <v>190</v>
      </c>
      <c r="F127" s="171" t="s">
        <v>702</v>
      </c>
      <c r="I127" s="172"/>
      <c r="L127" s="23"/>
      <c r="M127" s="173"/>
      <c r="T127" s="54"/>
      <c r="AT127" s="3" t="s">
        <v>190</v>
      </c>
      <c r="AU127" s="3" t="s">
        <v>79</v>
      </c>
    </row>
    <row r="128" s="22" customFormat="true" ht="11.25" hidden="false" customHeight="false" outlineLevel="0" collapsed="false">
      <c r="B128" s="23"/>
      <c r="D128" s="174" t="s">
        <v>192</v>
      </c>
      <c r="F128" s="175" t="s">
        <v>703</v>
      </c>
      <c r="I128" s="172"/>
      <c r="L128" s="23"/>
      <c r="M128" s="173"/>
      <c r="T128" s="54"/>
      <c r="AT128" s="3" t="s">
        <v>192</v>
      </c>
      <c r="AU128" s="3" t="s">
        <v>79</v>
      </c>
    </row>
    <row r="129" s="184" customFormat="true" ht="11.25" hidden="false" customHeight="false" outlineLevel="0" collapsed="false">
      <c r="B129" s="185"/>
      <c r="D129" s="170" t="s">
        <v>196</v>
      </c>
      <c r="E129" s="186"/>
      <c r="F129" s="187" t="s">
        <v>704</v>
      </c>
      <c r="H129" s="188" t="n">
        <v>3.96</v>
      </c>
      <c r="I129" s="189"/>
      <c r="L129" s="185"/>
      <c r="M129" s="190"/>
      <c r="T129" s="191"/>
      <c r="AT129" s="186" t="s">
        <v>196</v>
      </c>
      <c r="AU129" s="186" t="s">
        <v>79</v>
      </c>
      <c r="AV129" s="184" t="s">
        <v>79</v>
      </c>
      <c r="AW129" s="184" t="s">
        <v>30</v>
      </c>
      <c r="AX129" s="184" t="s">
        <v>75</v>
      </c>
      <c r="AY129" s="186" t="s">
        <v>182</v>
      </c>
    </row>
    <row r="130" s="22" customFormat="true" ht="16.5" hidden="false" customHeight="true" outlineLevel="0" collapsed="false">
      <c r="B130" s="156"/>
      <c r="C130" s="157" t="s">
        <v>261</v>
      </c>
      <c r="D130" s="157" t="s">
        <v>184</v>
      </c>
      <c r="E130" s="158" t="s">
        <v>705</v>
      </c>
      <c r="F130" s="159" t="s">
        <v>706</v>
      </c>
      <c r="G130" s="160" t="s">
        <v>272</v>
      </c>
      <c r="H130" s="161" t="n">
        <v>4.14</v>
      </c>
      <c r="I130" s="162"/>
      <c r="J130" s="163" t="n">
        <f aca="false">ROUND(I130*H130,2)</f>
        <v>0</v>
      </c>
      <c r="K130" s="159" t="s">
        <v>188</v>
      </c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26</v>
      </c>
      <c r="AT130" s="168" t="s">
        <v>184</v>
      </c>
      <c r="AU130" s="168" t="s">
        <v>79</v>
      </c>
      <c r="AY130" s="3" t="s">
        <v>182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5</v>
      </c>
      <c r="BK130" s="169" t="n">
        <f aca="false">ROUND(I130*H130,2)</f>
        <v>0</v>
      </c>
      <c r="BL130" s="3" t="s">
        <v>126</v>
      </c>
      <c r="BM130" s="168" t="s">
        <v>707</v>
      </c>
    </row>
    <row r="131" s="22" customFormat="true" ht="19.5" hidden="false" customHeight="false" outlineLevel="0" collapsed="false">
      <c r="B131" s="23"/>
      <c r="D131" s="170" t="s">
        <v>190</v>
      </c>
      <c r="F131" s="171" t="s">
        <v>708</v>
      </c>
      <c r="I131" s="172"/>
      <c r="L131" s="23"/>
      <c r="M131" s="173"/>
      <c r="T131" s="54"/>
      <c r="AT131" s="3" t="s">
        <v>190</v>
      </c>
      <c r="AU131" s="3" t="s">
        <v>79</v>
      </c>
    </row>
    <row r="132" s="22" customFormat="true" ht="11.25" hidden="false" customHeight="false" outlineLevel="0" collapsed="false">
      <c r="B132" s="23"/>
      <c r="D132" s="174" t="s">
        <v>192</v>
      </c>
      <c r="F132" s="175" t="s">
        <v>709</v>
      </c>
      <c r="I132" s="172"/>
      <c r="L132" s="23"/>
      <c r="M132" s="173"/>
      <c r="T132" s="54"/>
      <c r="AT132" s="3" t="s">
        <v>192</v>
      </c>
      <c r="AU132" s="3" t="s">
        <v>79</v>
      </c>
    </row>
    <row r="133" s="184" customFormat="true" ht="11.25" hidden="false" customHeight="false" outlineLevel="0" collapsed="false">
      <c r="B133" s="185"/>
      <c r="D133" s="170" t="s">
        <v>196</v>
      </c>
      <c r="E133" s="186"/>
      <c r="F133" s="187" t="s">
        <v>710</v>
      </c>
      <c r="H133" s="188" t="n">
        <v>4.14</v>
      </c>
      <c r="I133" s="189"/>
      <c r="L133" s="185"/>
      <c r="M133" s="190"/>
      <c r="T133" s="191"/>
      <c r="AT133" s="186" t="s">
        <v>196</v>
      </c>
      <c r="AU133" s="186" t="s">
        <v>79</v>
      </c>
      <c r="AV133" s="184" t="s">
        <v>79</v>
      </c>
      <c r="AW133" s="184" t="s">
        <v>30</v>
      </c>
      <c r="AX133" s="184" t="s">
        <v>75</v>
      </c>
      <c r="AY133" s="186" t="s">
        <v>182</v>
      </c>
    </row>
    <row r="134" s="22" customFormat="true" ht="16.5" hidden="false" customHeight="true" outlineLevel="0" collapsed="false">
      <c r="B134" s="156"/>
      <c r="C134" s="200" t="s">
        <v>269</v>
      </c>
      <c r="D134" s="200" t="s">
        <v>311</v>
      </c>
      <c r="E134" s="201" t="s">
        <v>711</v>
      </c>
      <c r="F134" s="202" t="s">
        <v>712</v>
      </c>
      <c r="G134" s="203" t="s">
        <v>294</v>
      </c>
      <c r="H134" s="204" t="n">
        <v>8.28</v>
      </c>
      <c r="I134" s="205"/>
      <c r="J134" s="206" t="n">
        <f aca="false">ROUND(I134*H134,2)</f>
        <v>0</v>
      </c>
      <c r="K134" s="202" t="s">
        <v>188</v>
      </c>
      <c r="L134" s="207"/>
      <c r="M134" s="208"/>
      <c r="N134" s="209" t="s">
        <v>42</v>
      </c>
      <c r="P134" s="166" t="n">
        <f aca="false">O134*H134</f>
        <v>0</v>
      </c>
      <c r="Q134" s="166" t="n">
        <v>1</v>
      </c>
      <c r="R134" s="166" t="n">
        <f aca="false">Q134*H134</f>
        <v>8.28</v>
      </c>
      <c r="S134" s="166" t="n">
        <v>0</v>
      </c>
      <c r="T134" s="167" t="n">
        <f aca="false">S134*H134</f>
        <v>0</v>
      </c>
      <c r="AR134" s="168" t="s">
        <v>244</v>
      </c>
      <c r="AT134" s="168" t="s">
        <v>311</v>
      </c>
      <c r="AU134" s="168" t="s">
        <v>79</v>
      </c>
      <c r="AY134" s="3" t="s">
        <v>182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5</v>
      </c>
      <c r="BK134" s="169" t="n">
        <f aca="false">ROUND(I134*H134,2)</f>
        <v>0</v>
      </c>
      <c r="BL134" s="3" t="s">
        <v>126</v>
      </c>
      <c r="BM134" s="168" t="s">
        <v>713</v>
      </c>
    </row>
    <row r="135" s="22" customFormat="true" ht="11.25" hidden="false" customHeight="false" outlineLevel="0" collapsed="false">
      <c r="B135" s="23"/>
      <c r="D135" s="170" t="s">
        <v>190</v>
      </c>
      <c r="F135" s="171" t="s">
        <v>712</v>
      </c>
      <c r="I135" s="172"/>
      <c r="L135" s="23"/>
      <c r="M135" s="173"/>
      <c r="T135" s="54"/>
      <c r="AT135" s="3" t="s">
        <v>190</v>
      </c>
      <c r="AU135" s="3" t="s">
        <v>79</v>
      </c>
    </row>
    <row r="136" s="184" customFormat="true" ht="11.25" hidden="false" customHeight="false" outlineLevel="0" collapsed="false">
      <c r="B136" s="185"/>
      <c r="D136" s="170" t="s">
        <v>196</v>
      </c>
      <c r="F136" s="187" t="s">
        <v>714</v>
      </c>
      <c r="H136" s="188" t="n">
        <v>8.28</v>
      </c>
      <c r="I136" s="189"/>
      <c r="L136" s="185"/>
      <c r="M136" s="190"/>
      <c r="T136" s="191"/>
      <c r="AT136" s="186" t="s">
        <v>196</v>
      </c>
      <c r="AU136" s="186" t="s">
        <v>79</v>
      </c>
      <c r="AV136" s="184" t="s">
        <v>79</v>
      </c>
      <c r="AW136" s="184" t="s">
        <v>3</v>
      </c>
      <c r="AX136" s="184" t="s">
        <v>75</v>
      </c>
      <c r="AY136" s="186" t="s">
        <v>182</v>
      </c>
    </row>
    <row r="137" s="143" customFormat="true" ht="22.5" hidden="false" customHeight="true" outlineLevel="0" collapsed="false">
      <c r="B137" s="144"/>
      <c r="D137" s="145" t="s">
        <v>70</v>
      </c>
      <c r="E137" s="154" t="s">
        <v>126</v>
      </c>
      <c r="F137" s="154" t="s">
        <v>715</v>
      </c>
      <c r="I137" s="147"/>
      <c r="J137" s="155" t="n">
        <f aca="false">BK137</f>
        <v>0</v>
      </c>
      <c r="L137" s="144"/>
      <c r="M137" s="149"/>
      <c r="P137" s="150" t="n">
        <f aca="false">SUM(P138:P141)</f>
        <v>0</v>
      </c>
      <c r="R137" s="150" t="n">
        <f aca="false">SUM(R138:R141)</f>
        <v>1.701693</v>
      </c>
      <c r="T137" s="151" t="n">
        <f aca="false">SUM(T138:T141)</f>
        <v>0</v>
      </c>
      <c r="AR137" s="145" t="s">
        <v>75</v>
      </c>
      <c r="AT137" s="152" t="s">
        <v>70</v>
      </c>
      <c r="AU137" s="152" t="s">
        <v>75</v>
      </c>
      <c r="AY137" s="145" t="s">
        <v>182</v>
      </c>
      <c r="BK137" s="153" t="n">
        <f aca="false">SUM(BK138:BK141)</f>
        <v>0</v>
      </c>
    </row>
    <row r="138" s="22" customFormat="true" ht="16.5" hidden="false" customHeight="true" outlineLevel="0" collapsed="false">
      <c r="B138" s="156"/>
      <c r="C138" s="157" t="s">
        <v>278</v>
      </c>
      <c r="D138" s="157" t="s">
        <v>184</v>
      </c>
      <c r="E138" s="158" t="s">
        <v>716</v>
      </c>
      <c r="F138" s="159" t="s">
        <v>717</v>
      </c>
      <c r="G138" s="160" t="s">
        <v>272</v>
      </c>
      <c r="H138" s="161" t="n">
        <v>0.9</v>
      </c>
      <c r="I138" s="162"/>
      <c r="J138" s="163" t="n">
        <f aca="false">ROUND(I138*H138,2)</f>
        <v>0</v>
      </c>
      <c r="K138" s="159" t="s">
        <v>188</v>
      </c>
      <c r="L138" s="23"/>
      <c r="M138" s="164"/>
      <c r="N138" s="165" t="s">
        <v>42</v>
      </c>
      <c r="P138" s="166" t="n">
        <f aca="false">O138*H138</f>
        <v>0</v>
      </c>
      <c r="Q138" s="166" t="n">
        <v>1.89077</v>
      </c>
      <c r="R138" s="166" t="n">
        <f aca="false">Q138*H138</f>
        <v>1.701693</v>
      </c>
      <c r="S138" s="166" t="n">
        <v>0</v>
      </c>
      <c r="T138" s="167" t="n">
        <f aca="false">S138*H138</f>
        <v>0</v>
      </c>
      <c r="AR138" s="168" t="s">
        <v>126</v>
      </c>
      <c r="AT138" s="168" t="s">
        <v>184</v>
      </c>
      <c r="AU138" s="168" t="s">
        <v>79</v>
      </c>
      <c r="AY138" s="3" t="s">
        <v>18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5</v>
      </c>
      <c r="BK138" s="169" t="n">
        <f aca="false">ROUND(I138*H138,2)</f>
        <v>0</v>
      </c>
      <c r="BL138" s="3" t="s">
        <v>126</v>
      </c>
      <c r="BM138" s="168" t="s">
        <v>718</v>
      </c>
    </row>
    <row r="139" s="22" customFormat="true" ht="11.25" hidden="false" customHeight="false" outlineLevel="0" collapsed="false">
      <c r="B139" s="23"/>
      <c r="D139" s="170" t="s">
        <v>190</v>
      </c>
      <c r="F139" s="171" t="s">
        <v>719</v>
      </c>
      <c r="I139" s="172"/>
      <c r="L139" s="23"/>
      <c r="M139" s="173"/>
      <c r="T139" s="54"/>
      <c r="AT139" s="3" t="s">
        <v>190</v>
      </c>
      <c r="AU139" s="3" t="s">
        <v>79</v>
      </c>
    </row>
    <row r="140" s="22" customFormat="true" ht="11.25" hidden="false" customHeight="false" outlineLevel="0" collapsed="false">
      <c r="B140" s="23"/>
      <c r="D140" s="174" t="s">
        <v>192</v>
      </c>
      <c r="F140" s="175" t="s">
        <v>720</v>
      </c>
      <c r="I140" s="172"/>
      <c r="L140" s="23"/>
      <c r="M140" s="173"/>
      <c r="T140" s="54"/>
      <c r="AT140" s="3" t="s">
        <v>192</v>
      </c>
      <c r="AU140" s="3" t="s">
        <v>79</v>
      </c>
    </row>
    <row r="141" s="184" customFormat="true" ht="11.25" hidden="false" customHeight="false" outlineLevel="0" collapsed="false">
      <c r="B141" s="185"/>
      <c r="D141" s="170" t="s">
        <v>196</v>
      </c>
      <c r="E141" s="186"/>
      <c r="F141" s="187" t="s">
        <v>721</v>
      </c>
      <c r="H141" s="188" t="n">
        <v>0.9</v>
      </c>
      <c r="I141" s="189"/>
      <c r="L141" s="185"/>
      <c r="M141" s="190"/>
      <c r="T141" s="191"/>
      <c r="AT141" s="186" t="s">
        <v>196</v>
      </c>
      <c r="AU141" s="186" t="s">
        <v>79</v>
      </c>
      <c r="AV141" s="184" t="s">
        <v>79</v>
      </c>
      <c r="AW141" s="184" t="s">
        <v>30</v>
      </c>
      <c r="AX141" s="184" t="s">
        <v>75</v>
      </c>
      <c r="AY141" s="186" t="s">
        <v>182</v>
      </c>
    </row>
    <row r="142" s="143" customFormat="true" ht="22.5" hidden="false" customHeight="true" outlineLevel="0" collapsed="false">
      <c r="B142" s="144"/>
      <c r="D142" s="145" t="s">
        <v>70</v>
      </c>
      <c r="E142" s="154" t="s">
        <v>137</v>
      </c>
      <c r="F142" s="154" t="s">
        <v>350</v>
      </c>
      <c r="I142" s="147"/>
      <c r="J142" s="155" t="n">
        <f aca="false">BK142</f>
        <v>0</v>
      </c>
      <c r="L142" s="144"/>
      <c r="M142" s="149"/>
      <c r="P142" s="150" t="n">
        <f aca="false">SUM(P143:P163)</f>
        <v>0</v>
      </c>
      <c r="R142" s="150" t="n">
        <f aca="false">SUM(R143:R163)</f>
        <v>8.178375</v>
      </c>
      <c r="T142" s="151" t="n">
        <f aca="false">SUM(T143:T163)</f>
        <v>0</v>
      </c>
      <c r="AR142" s="145" t="s">
        <v>75</v>
      </c>
      <c r="AT142" s="152" t="s">
        <v>70</v>
      </c>
      <c r="AU142" s="152" t="s">
        <v>75</v>
      </c>
      <c r="AY142" s="145" t="s">
        <v>182</v>
      </c>
      <c r="BK142" s="153" t="n">
        <f aca="false">SUM(BK143:BK163)</f>
        <v>0</v>
      </c>
    </row>
    <row r="143" s="22" customFormat="true" ht="16.5" hidden="false" customHeight="true" outlineLevel="0" collapsed="false">
      <c r="B143" s="156"/>
      <c r="C143" s="157" t="s">
        <v>284</v>
      </c>
      <c r="D143" s="157" t="s">
        <v>184</v>
      </c>
      <c r="E143" s="158" t="s">
        <v>722</v>
      </c>
      <c r="F143" s="159" t="s">
        <v>723</v>
      </c>
      <c r="G143" s="160" t="s">
        <v>187</v>
      </c>
      <c r="H143" s="161" t="n">
        <v>15</v>
      </c>
      <c r="I143" s="162"/>
      <c r="J143" s="163" t="n">
        <f aca="false">ROUND(I143*H143,2)</f>
        <v>0</v>
      </c>
      <c r="K143" s="159" t="s">
        <v>188</v>
      </c>
      <c r="L143" s="23"/>
      <c r="M143" s="164"/>
      <c r="N143" s="165" t="s">
        <v>42</v>
      </c>
      <c r="P143" s="166" t="n">
        <f aca="false">O143*H143</f>
        <v>0</v>
      </c>
      <c r="Q143" s="166" t="n">
        <v>0.345</v>
      </c>
      <c r="R143" s="166" t="n">
        <f aca="false">Q143*H143</f>
        <v>5.175</v>
      </c>
      <c r="S143" s="166" t="n">
        <v>0</v>
      </c>
      <c r="T143" s="167" t="n">
        <f aca="false">S143*H143</f>
        <v>0</v>
      </c>
      <c r="AR143" s="168" t="s">
        <v>126</v>
      </c>
      <c r="AT143" s="168" t="s">
        <v>184</v>
      </c>
      <c r="AU143" s="168" t="s">
        <v>79</v>
      </c>
      <c r="AY143" s="3" t="s">
        <v>182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5</v>
      </c>
      <c r="BK143" s="169" t="n">
        <f aca="false">ROUND(I143*H143,2)</f>
        <v>0</v>
      </c>
      <c r="BL143" s="3" t="s">
        <v>126</v>
      </c>
      <c r="BM143" s="168" t="s">
        <v>724</v>
      </c>
    </row>
    <row r="144" s="22" customFormat="true" ht="11.25" hidden="false" customHeight="false" outlineLevel="0" collapsed="false">
      <c r="B144" s="23"/>
      <c r="D144" s="170" t="s">
        <v>190</v>
      </c>
      <c r="F144" s="171" t="s">
        <v>725</v>
      </c>
      <c r="I144" s="172"/>
      <c r="L144" s="23"/>
      <c r="M144" s="173"/>
      <c r="T144" s="54"/>
      <c r="AT144" s="3" t="s">
        <v>190</v>
      </c>
      <c r="AU144" s="3" t="s">
        <v>79</v>
      </c>
    </row>
    <row r="145" s="22" customFormat="true" ht="11.25" hidden="false" customHeight="false" outlineLevel="0" collapsed="false">
      <c r="B145" s="23"/>
      <c r="D145" s="174" t="s">
        <v>192</v>
      </c>
      <c r="F145" s="175" t="s">
        <v>726</v>
      </c>
      <c r="I145" s="172"/>
      <c r="L145" s="23"/>
      <c r="M145" s="173"/>
      <c r="T145" s="54"/>
      <c r="AT145" s="3" t="s">
        <v>192</v>
      </c>
      <c r="AU145" s="3" t="s">
        <v>79</v>
      </c>
    </row>
    <row r="146" s="177" customFormat="true" ht="11.25" hidden="false" customHeight="false" outlineLevel="0" collapsed="false">
      <c r="B146" s="178"/>
      <c r="D146" s="170" t="s">
        <v>196</v>
      </c>
      <c r="E146" s="179"/>
      <c r="F146" s="180" t="s">
        <v>727</v>
      </c>
      <c r="H146" s="179"/>
      <c r="I146" s="181"/>
      <c r="L146" s="178"/>
      <c r="M146" s="182"/>
      <c r="T146" s="183"/>
      <c r="AT146" s="179" t="s">
        <v>196</v>
      </c>
      <c r="AU146" s="179" t="s">
        <v>79</v>
      </c>
      <c r="AV146" s="177" t="s">
        <v>75</v>
      </c>
      <c r="AW146" s="177" t="s">
        <v>30</v>
      </c>
      <c r="AX146" s="177" t="s">
        <v>71</v>
      </c>
      <c r="AY146" s="179" t="s">
        <v>182</v>
      </c>
    </row>
    <row r="147" s="184" customFormat="true" ht="11.25" hidden="false" customHeight="false" outlineLevel="0" collapsed="false">
      <c r="B147" s="185"/>
      <c r="D147" s="170" t="s">
        <v>196</v>
      </c>
      <c r="E147" s="186"/>
      <c r="F147" s="187" t="s">
        <v>728</v>
      </c>
      <c r="H147" s="188" t="n">
        <v>15</v>
      </c>
      <c r="I147" s="189"/>
      <c r="L147" s="185"/>
      <c r="M147" s="190"/>
      <c r="T147" s="191"/>
      <c r="AT147" s="186" t="s">
        <v>196</v>
      </c>
      <c r="AU147" s="186" t="s">
        <v>79</v>
      </c>
      <c r="AV147" s="184" t="s">
        <v>79</v>
      </c>
      <c r="AW147" s="184" t="s">
        <v>30</v>
      </c>
      <c r="AX147" s="184" t="s">
        <v>75</v>
      </c>
      <c r="AY147" s="186" t="s">
        <v>182</v>
      </c>
    </row>
    <row r="148" s="22" customFormat="true" ht="24" hidden="false" customHeight="true" outlineLevel="0" collapsed="false">
      <c r="B148" s="156"/>
      <c r="C148" s="157" t="s">
        <v>291</v>
      </c>
      <c r="D148" s="157" t="s">
        <v>184</v>
      </c>
      <c r="E148" s="158" t="s">
        <v>729</v>
      </c>
      <c r="F148" s="159" t="s">
        <v>730</v>
      </c>
      <c r="G148" s="160" t="s">
        <v>187</v>
      </c>
      <c r="H148" s="161" t="n">
        <v>7.5</v>
      </c>
      <c r="I148" s="162"/>
      <c r="J148" s="163" t="n">
        <f aca="false">ROUND(I148*H148,2)</f>
        <v>0</v>
      </c>
      <c r="K148" s="159" t="s">
        <v>188</v>
      </c>
      <c r="L148" s="23"/>
      <c r="M148" s="164"/>
      <c r="N148" s="165" t="s">
        <v>42</v>
      </c>
      <c r="P148" s="166" t="n">
        <f aca="false">O148*H148</f>
        <v>0</v>
      </c>
      <c r="Q148" s="166" t="n">
        <v>0.26376</v>
      </c>
      <c r="R148" s="166" t="n">
        <f aca="false">Q148*H148</f>
        <v>1.9782</v>
      </c>
      <c r="S148" s="166" t="n">
        <v>0</v>
      </c>
      <c r="T148" s="167" t="n">
        <f aca="false">S148*H148</f>
        <v>0</v>
      </c>
      <c r="AR148" s="168" t="s">
        <v>126</v>
      </c>
      <c r="AT148" s="168" t="s">
        <v>184</v>
      </c>
      <c r="AU148" s="168" t="s">
        <v>79</v>
      </c>
      <c r="AY148" s="3" t="s">
        <v>182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5</v>
      </c>
      <c r="BK148" s="169" t="n">
        <f aca="false">ROUND(I148*H148,2)</f>
        <v>0</v>
      </c>
      <c r="BL148" s="3" t="s">
        <v>126</v>
      </c>
      <c r="BM148" s="168" t="s">
        <v>731</v>
      </c>
    </row>
    <row r="149" s="22" customFormat="true" ht="19.5" hidden="false" customHeight="false" outlineLevel="0" collapsed="false">
      <c r="B149" s="23"/>
      <c r="D149" s="170" t="s">
        <v>190</v>
      </c>
      <c r="F149" s="171" t="s">
        <v>732</v>
      </c>
      <c r="I149" s="172"/>
      <c r="L149" s="23"/>
      <c r="M149" s="173"/>
      <c r="T149" s="54"/>
      <c r="AT149" s="3" t="s">
        <v>190</v>
      </c>
      <c r="AU149" s="3" t="s">
        <v>79</v>
      </c>
    </row>
    <row r="150" s="22" customFormat="true" ht="11.25" hidden="false" customHeight="false" outlineLevel="0" collapsed="false">
      <c r="B150" s="23"/>
      <c r="D150" s="174" t="s">
        <v>192</v>
      </c>
      <c r="F150" s="175" t="s">
        <v>733</v>
      </c>
      <c r="I150" s="172"/>
      <c r="L150" s="23"/>
      <c r="M150" s="173"/>
      <c r="T150" s="54"/>
      <c r="AT150" s="3" t="s">
        <v>192</v>
      </c>
      <c r="AU150" s="3" t="s">
        <v>79</v>
      </c>
    </row>
    <row r="151" s="177" customFormat="true" ht="11.25" hidden="false" customHeight="false" outlineLevel="0" collapsed="false">
      <c r="B151" s="178"/>
      <c r="D151" s="170" t="s">
        <v>196</v>
      </c>
      <c r="E151" s="179"/>
      <c r="F151" s="180" t="s">
        <v>734</v>
      </c>
      <c r="H151" s="179"/>
      <c r="I151" s="181"/>
      <c r="L151" s="178"/>
      <c r="M151" s="182"/>
      <c r="T151" s="183"/>
      <c r="AT151" s="179" t="s">
        <v>196</v>
      </c>
      <c r="AU151" s="179" t="s">
        <v>79</v>
      </c>
      <c r="AV151" s="177" t="s">
        <v>75</v>
      </c>
      <c r="AW151" s="177" t="s">
        <v>30</v>
      </c>
      <c r="AX151" s="177" t="s">
        <v>71</v>
      </c>
      <c r="AY151" s="179" t="s">
        <v>182</v>
      </c>
    </row>
    <row r="152" s="184" customFormat="true" ht="11.25" hidden="false" customHeight="false" outlineLevel="0" collapsed="false">
      <c r="B152" s="185"/>
      <c r="D152" s="170" t="s">
        <v>196</v>
      </c>
      <c r="E152" s="186"/>
      <c r="F152" s="187" t="s">
        <v>735</v>
      </c>
      <c r="H152" s="188" t="n">
        <v>7.5</v>
      </c>
      <c r="I152" s="189"/>
      <c r="L152" s="185"/>
      <c r="M152" s="190"/>
      <c r="T152" s="191"/>
      <c r="AT152" s="186" t="s">
        <v>196</v>
      </c>
      <c r="AU152" s="186" t="s">
        <v>79</v>
      </c>
      <c r="AV152" s="184" t="s">
        <v>79</v>
      </c>
      <c r="AW152" s="184" t="s">
        <v>30</v>
      </c>
      <c r="AX152" s="184" t="s">
        <v>75</v>
      </c>
      <c r="AY152" s="186" t="s">
        <v>182</v>
      </c>
    </row>
    <row r="153" s="22" customFormat="true" ht="21.75" hidden="false" customHeight="true" outlineLevel="0" collapsed="false">
      <c r="B153" s="156"/>
      <c r="C153" s="157" t="s">
        <v>8</v>
      </c>
      <c r="D153" s="157" t="s">
        <v>184</v>
      </c>
      <c r="E153" s="158" t="s">
        <v>736</v>
      </c>
      <c r="F153" s="159" t="s">
        <v>737</v>
      </c>
      <c r="G153" s="160" t="s">
        <v>187</v>
      </c>
      <c r="H153" s="161" t="n">
        <v>7.5</v>
      </c>
      <c r="I153" s="162"/>
      <c r="J153" s="163" t="n">
        <f aca="false">ROUND(I153*H153,2)</f>
        <v>0</v>
      </c>
      <c r="K153" s="159" t="s">
        <v>188</v>
      </c>
      <c r="L153" s="23"/>
      <c r="M153" s="164"/>
      <c r="N153" s="165" t="s">
        <v>42</v>
      </c>
      <c r="P153" s="166" t="n">
        <f aca="false">O153*H153</f>
        <v>0</v>
      </c>
      <c r="Q153" s="166" t="n">
        <v>0.12966</v>
      </c>
      <c r="R153" s="166" t="n">
        <f aca="false">Q153*H153</f>
        <v>0.97245</v>
      </c>
      <c r="S153" s="166" t="n">
        <v>0</v>
      </c>
      <c r="T153" s="167" t="n">
        <f aca="false">S153*H153</f>
        <v>0</v>
      </c>
      <c r="AR153" s="168" t="s">
        <v>126</v>
      </c>
      <c r="AT153" s="168" t="s">
        <v>184</v>
      </c>
      <c r="AU153" s="168" t="s">
        <v>79</v>
      </c>
      <c r="AY153" s="3" t="s">
        <v>182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5</v>
      </c>
      <c r="BK153" s="169" t="n">
        <f aca="false">ROUND(I153*H153,2)</f>
        <v>0</v>
      </c>
      <c r="BL153" s="3" t="s">
        <v>126</v>
      </c>
      <c r="BM153" s="168" t="s">
        <v>738</v>
      </c>
    </row>
    <row r="154" s="22" customFormat="true" ht="19.5" hidden="false" customHeight="false" outlineLevel="0" collapsed="false">
      <c r="B154" s="23"/>
      <c r="D154" s="170" t="s">
        <v>190</v>
      </c>
      <c r="F154" s="171" t="s">
        <v>739</v>
      </c>
      <c r="I154" s="172"/>
      <c r="L154" s="23"/>
      <c r="M154" s="173"/>
      <c r="T154" s="54"/>
      <c r="AT154" s="3" t="s">
        <v>190</v>
      </c>
      <c r="AU154" s="3" t="s">
        <v>79</v>
      </c>
    </row>
    <row r="155" s="22" customFormat="true" ht="11.25" hidden="false" customHeight="false" outlineLevel="0" collapsed="false">
      <c r="B155" s="23"/>
      <c r="D155" s="174" t="s">
        <v>192</v>
      </c>
      <c r="F155" s="175" t="s">
        <v>740</v>
      </c>
      <c r="I155" s="172"/>
      <c r="L155" s="23"/>
      <c r="M155" s="173"/>
      <c r="T155" s="54"/>
      <c r="AT155" s="3" t="s">
        <v>192</v>
      </c>
      <c r="AU155" s="3" t="s">
        <v>79</v>
      </c>
    </row>
    <row r="156" s="177" customFormat="true" ht="11.25" hidden="false" customHeight="false" outlineLevel="0" collapsed="false">
      <c r="B156" s="178"/>
      <c r="D156" s="170" t="s">
        <v>196</v>
      </c>
      <c r="E156" s="179"/>
      <c r="F156" s="180" t="s">
        <v>741</v>
      </c>
      <c r="H156" s="179"/>
      <c r="I156" s="181"/>
      <c r="L156" s="178"/>
      <c r="M156" s="182"/>
      <c r="T156" s="183"/>
      <c r="AT156" s="179" t="s">
        <v>196</v>
      </c>
      <c r="AU156" s="179" t="s">
        <v>79</v>
      </c>
      <c r="AV156" s="177" t="s">
        <v>75</v>
      </c>
      <c r="AW156" s="177" t="s">
        <v>30</v>
      </c>
      <c r="AX156" s="177" t="s">
        <v>71</v>
      </c>
      <c r="AY156" s="179" t="s">
        <v>182</v>
      </c>
    </row>
    <row r="157" s="184" customFormat="true" ht="11.25" hidden="false" customHeight="false" outlineLevel="0" collapsed="false">
      <c r="B157" s="185"/>
      <c r="D157" s="170" t="s">
        <v>196</v>
      </c>
      <c r="E157" s="186"/>
      <c r="F157" s="187" t="s">
        <v>735</v>
      </c>
      <c r="H157" s="188" t="n">
        <v>7.5</v>
      </c>
      <c r="I157" s="189"/>
      <c r="L157" s="185"/>
      <c r="M157" s="190"/>
      <c r="T157" s="191"/>
      <c r="AT157" s="186" t="s">
        <v>196</v>
      </c>
      <c r="AU157" s="186" t="s">
        <v>79</v>
      </c>
      <c r="AV157" s="184" t="s">
        <v>79</v>
      </c>
      <c r="AW157" s="184" t="s">
        <v>30</v>
      </c>
      <c r="AX157" s="184" t="s">
        <v>75</v>
      </c>
      <c r="AY157" s="186" t="s">
        <v>182</v>
      </c>
    </row>
    <row r="158" s="22" customFormat="true" ht="16.5" hidden="false" customHeight="true" outlineLevel="0" collapsed="false">
      <c r="B158" s="156"/>
      <c r="C158" s="157" t="s">
        <v>304</v>
      </c>
      <c r="D158" s="157" t="s">
        <v>184</v>
      </c>
      <c r="E158" s="158" t="s">
        <v>588</v>
      </c>
      <c r="F158" s="159" t="s">
        <v>589</v>
      </c>
      <c r="G158" s="160" t="s">
        <v>187</v>
      </c>
      <c r="H158" s="161" t="n">
        <v>7.5</v>
      </c>
      <c r="I158" s="162"/>
      <c r="J158" s="163" t="n">
        <f aca="false">ROUND(I158*H158,2)</f>
        <v>0</v>
      </c>
      <c r="K158" s="159" t="s">
        <v>188</v>
      </c>
      <c r="L158" s="23"/>
      <c r="M158" s="164"/>
      <c r="N158" s="165" t="s">
        <v>42</v>
      </c>
      <c r="P158" s="166" t="n">
        <f aca="false">O158*H158</f>
        <v>0</v>
      </c>
      <c r="Q158" s="166" t="n">
        <v>0.00652</v>
      </c>
      <c r="R158" s="166" t="n">
        <f aca="false">Q158*H158</f>
        <v>0.0489</v>
      </c>
      <c r="S158" s="166" t="n">
        <v>0</v>
      </c>
      <c r="T158" s="167" t="n">
        <f aca="false">S158*H158</f>
        <v>0</v>
      </c>
      <c r="AR158" s="168" t="s">
        <v>126</v>
      </c>
      <c r="AT158" s="168" t="s">
        <v>184</v>
      </c>
      <c r="AU158" s="168" t="s">
        <v>79</v>
      </c>
      <c r="AY158" s="3" t="s">
        <v>182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5</v>
      </c>
      <c r="BK158" s="169" t="n">
        <f aca="false">ROUND(I158*H158,2)</f>
        <v>0</v>
      </c>
      <c r="BL158" s="3" t="s">
        <v>126</v>
      </c>
      <c r="BM158" s="168" t="s">
        <v>742</v>
      </c>
    </row>
    <row r="159" s="22" customFormat="true" ht="11.25" hidden="false" customHeight="false" outlineLevel="0" collapsed="false">
      <c r="B159" s="23"/>
      <c r="D159" s="170" t="s">
        <v>190</v>
      </c>
      <c r="F159" s="171" t="s">
        <v>591</v>
      </c>
      <c r="I159" s="172"/>
      <c r="L159" s="23"/>
      <c r="M159" s="173"/>
      <c r="T159" s="54"/>
      <c r="AT159" s="3" t="s">
        <v>190</v>
      </c>
      <c r="AU159" s="3" t="s">
        <v>79</v>
      </c>
    </row>
    <row r="160" s="22" customFormat="true" ht="11.25" hidden="false" customHeight="false" outlineLevel="0" collapsed="false">
      <c r="B160" s="23"/>
      <c r="D160" s="174" t="s">
        <v>192</v>
      </c>
      <c r="F160" s="175" t="s">
        <v>592</v>
      </c>
      <c r="I160" s="172"/>
      <c r="L160" s="23"/>
      <c r="M160" s="173"/>
      <c r="T160" s="54"/>
      <c r="AT160" s="3" t="s">
        <v>192</v>
      </c>
      <c r="AU160" s="3" t="s">
        <v>79</v>
      </c>
    </row>
    <row r="161" s="22" customFormat="true" ht="16.5" hidden="false" customHeight="true" outlineLevel="0" collapsed="false">
      <c r="B161" s="156"/>
      <c r="C161" s="157" t="s">
        <v>310</v>
      </c>
      <c r="D161" s="157" t="s">
        <v>184</v>
      </c>
      <c r="E161" s="158" t="s">
        <v>593</v>
      </c>
      <c r="F161" s="159" t="s">
        <v>594</v>
      </c>
      <c r="G161" s="160" t="s">
        <v>187</v>
      </c>
      <c r="H161" s="161" t="n">
        <v>7.5</v>
      </c>
      <c r="I161" s="162"/>
      <c r="J161" s="163" t="n">
        <f aca="false">ROUND(I161*H161,2)</f>
        <v>0</v>
      </c>
      <c r="K161" s="159" t="s">
        <v>188</v>
      </c>
      <c r="L161" s="23"/>
      <c r="M161" s="164"/>
      <c r="N161" s="165" t="s">
        <v>42</v>
      </c>
      <c r="P161" s="166" t="n">
        <f aca="false">O161*H161</f>
        <v>0</v>
      </c>
      <c r="Q161" s="166" t="n">
        <v>0.00051</v>
      </c>
      <c r="R161" s="166" t="n">
        <f aca="false">Q161*H161</f>
        <v>0.003825</v>
      </c>
      <c r="S161" s="166" t="n">
        <v>0</v>
      </c>
      <c r="T161" s="167" t="n">
        <f aca="false">S161*H161</f>
        <v>0</v>
      </c>
      <c r="AR161" s="168" t="s">
        <v>126</v>
      </c>
      <c r="AT161" s="168" t="s">
        <v>184</v>
      </c>
      <c r="AU161" s="168" t="s">
        <v>79</v>
      </c>
      <c r="AY161" s="3" t="s">
        <v>182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5</v>
      </c>
      <c r="BK161" s="169" t="n">
        <f aca="false">ROUND(I161*H161,2)</f>
        <v>0</v>
      </c>
      <c r="BL161" s="3" t="s">
        <v>126</v>
      </c>
      <c r="BM161" s="168" t="s">
        <v>743</v>
      </c>
    </row>
    <row r="162" s="22" customFormat="true" ht="11.25" hidden="false" customHeight="false" outlineLevel="0" collapsed="false">
      <c r="B162" s="23"/>
      <c r="D162" s="170" t="s">
        <v>190</v>
      </c>
      <c r="F162" s="171" t="s">
        <v>596</v>
      </c>
      <c r="I162" s="172"/>
      <c r="L162" s="23"/>
      <c r="M162" s="173"/>
      <c r="T162" s="54"/>
      <c r="AT162" s="3" t="s">
        <v>190</v>
      </c>
      <c r="AU162" s="3" t="s">
        <v>79</v>
      </c>
    </row>
    <row r="163" s="22" customFormat="true" ht="11.25" hidden="false" customHeight="false" outlineLevel="0" collapsed="false">
      <c r="B163" s="23"/>
      <c r="D163" s="174" t="s">
        <v>192</v>
      </c>
      <c r="F163" s="175" t="s">
        <v>597</v>
      </c>
      <c r="I163" s="172"/>
      <c r="L163" s="23"/>
      <c r="M163" s="173"/>
      <c r="T163" s="54"/>
      <c r="AT163" s="3" t="s">
        <v>192</v>
      </c>
      <c r="AU163" s="3" t="s">
        <v>79</v>
      </c>
    </row>
    <row r="164" s="143" customFormat="true" ht="22.5" hidden="false" customHeight="true" outlineLevel="0" collapsed="false">
      <c r="B164" s="144"/>
      <c r="D164" s="145" t="s">
        <v>70</v>
      </c>
      <c r="E164" s="154" t="s">
        <v>244</v>
      </c>
      <c r="F164" s="154" t="s">
        <v>744</v>
      </c>
      <c r="I164" s="147"/>
      <c r="J164" s="155" t="n">
        <f aca="false">BK164</f>
        <v>0</v>
      </c>
      <c r="L164" s="144"/>
      <c r="M164" s="149"/>
      <c r="P164" s="150" t="n">
        <f aca="false">SUM(P165:P197)</f>
        <v>0</v>
      </c>
      <c r="R164" s="150" t="n">
        <f aca="false">SUM(R165:R197)</f>
        <v>3.0638</v>
      </c>
      <c r="T164" s="151" t="n">
        <f aca="false">SUM(T165:T197)</f>
        <v>0.4</v>
      </c>
      <c r="AR164" s="145" t="s">
        <v>75</v>
      </c>
      <c r="AT164" s="152" t="s">
        <v>70</v>
      </c>
      <c r="AU164" s="152" t="s">
        <v>75</v>
      </c>
      <c r="AY164" s="145" t="s">
        <v>182</v>
      </c>
      <c r="BK164" s="153" t="n">
        <f aca="false">SUM(BK165:BK197)</f>
        <v>0</v>
      </c>
    </row>
    <row r="165" s="22" customFormat="true" ht="16.5" hidden="false" customHeight="true" outlineLevel="0" collapsed="false">
      <c r="B165" s="156"/>
      <c r="C165" s="157" t="s">
        <v>316</v>
      </c>
      <c r="D165" s="157" t="s">
        <v>184</v>
      </c>
      <c r="E165" s="158" t="s">
        <v>745</v>
      </c>
      <c r="F165" s="159" t="s">
        <v>746</v>
      </c>
      <c r="G165" s="160" t="s">
        <v>247</v>
      </c>
      <c r="H165" s="161" t="n">
        <v>15</v>
      </c>
      <c r="I165" s="162"/>
      <c r="J165" s="163" t="n">
        <f aca="false">ROUND(I165*H165,2)</f>
        <v>0</v>
      </c>
      <c r="K165" s="159" t="s">
        <v>188</v>
      </c>
      <c r="L165" s="23"/>
      <c r="M165" s="164"/>
      <c r="N165" s="165" t="s">
        <v>42</v>
      </c>
      <c r="P165" s="166" t="n">
        <f aca="false">O165*H165</f>
        <v>0</v>
      </c>
      <c r="Q165" s="166" t="n">
        <v>0.00276</v>
      </c>
      <c r="R165" s="166" t="n">
        <f aca="false">Q165*H165</f>
        <v>0.0414</v>
      </c>
      <c r="S165" s="166" t="n">
        <v>0</v>
      </c>
      <c r="T165" s="167" t="n">
        <f aca="false">S165*H165</f>
        <v>0</v>
      </c>
      <c r="AR165" s="168" t="s">
        <v>126</v>
      </c>
      <c r="AT165" s="168" t="s">
        <v>184</v>
      </c>
      <c r="AU165" s="168" t="s">
        <v>79</v>
      </c>
      <c r="AY165" s="3" t="s">
        <v>182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5</v>
      </c>
      <c r="BK165" s="169" t="n">
        <f aca="false">ROUND(I165*H165,2)</f>
        <v>0</v>
      </c>
      <c r="BL165" s="3" t="s">
        <v>126</v>
      </c>
      <c r="BM165" s="168" t="s">
        <v>747</v>
      </c>
    </row>
    <row r="166" s="22" customFormat="true" ht="19.5" hidden="false" customHeight="false" outlineLevel="0" collapsed="false">
      <c r="B166" s="23"/>
      <c r="D166" s="170" t="s">
        <v>190</v>
      </c>
      <c r="F166" s="171" t="s">
        <v>748</v>
      </c>
      <c r="I166" s="172"/>
      <c r="L166" s="23"/>
      <c r="M166" s="173"/>
      <c r="T166" s="54"/>
      <c r="AT166" s="3" t="s">
        <v>190</v>
      </c>
      <c r="AU166" s="3" t="s">
        <v>79</v>
      </c>
    </row>
    <row r="167" s="22" customFormat="true" ht="11.25" hidden="false" customHeight="false" outlineLevel="0" collapsed="false">
      <c r="B167" s="23"/>
      <c r="D167" s="174" t="s">
        <v>192</v>
      </c>
      <c r="F167" s="175" t="s">
        <v>749</v>
      </c>
      <c r="I167" s="172"/>
      <c r="L167" s="23"/>
      <c r="M167" s="173"/>
      <c r="T167" s="54"/>
      <c r="AT167" s="3" t="s">
        <v>192</v>
      </c>
      <c r="AU167" s="3" t="s">
        <v>79</v>
      </c>
    </row>
    <row r="168" s="22" customFormat="true" ht="16.5" hidden="false" customHeight="true" outlineLevel="0" collapsed="false">
      <c r="B168" s="156"/>
      <c r="C168" s="157" t="s">
        <v>322</v>
      </c>
      <c r="D168" s="157" t="s">
        <v>184</v>
      </c>
      <c r="E168" s="158" t="s">
        <v>750</v>
      </c>
      <c r="F168" s="159" t="s">
        <v>751</v>
      </c>
      <c r="G168" s="160" t="s">
        <v>247</v>
      </c>
      <c r="H168" s="161" t="n">
        <v>15</v>
      </c>
      <c r="I168" s="162"/>
      <c r="J168" s="163" t="n">
        <f aca="false">ROUND(I168*H168,2)</f>
        <v>0</v>
      </c>
      <c r="K168" s="159" t="s">
        <v>188</v>
      </c>
      <c r="L168" s="23"/>
      <c r="M168" s="164"/>
      <c r="N168" s="165" t="s">
        <v>42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26</v>
      </c>
      <c r="AT168" s="168" t="s">
        <v>184</v>
      </c>
      <c r="AU168" s="168" t="s">
        <v>79</v>
      </c>
      <c r="AY168" s="3" t="s">
        <v>182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5</v>
      </c>
      <c r="BK168" s="169" t="n">
        <f aca="false">ROUND(I168*H168,2)</f>
        <v>0</v>
      </c>
      <c r="BL168" s="3" t="s">
        <v>126</v>
      </c>
      <c r="BM168" s="168" t="s">
        <v>752</v>
      </c>
    </row>
    <row r="169" s="22" customFormat="true" ht="11.25" hidden="false" customHeight="false" outlineLevel="0" collapsed="false">
      <c r="B169" s="23"/>
      <c r="D169" s="170" t="s">
        <v>190</v>
      </c>
      <c r="F169" s="171" t="s">
        <v>753</v>
      </c>
      <c r="I169" s="172"/>
      <c r="L169" s="23"/>
      <c r="M169" s="173"/>
      <c r="T169" s="54"/>
      <c r="AT169" s="3" t="s">
        <v>190</v>
      </c>
      <c r="AU169" s="3" t="s">
        <v>79</v>
      </c>
    </row>
    <row r="170" s="22" customFormat="true" ht="11.25" hidden="false" customHeight="false" outlineLevel="0" collapsed="false">
      <c r="B170" s="23"/>
      <c r="D170" s="174" t="s">
        <v>192</v>
      </c>
      <c r="F170" s="175" t="s">
        <v>754</v>
      </c>
      <c r="I170" s="172"/>
      <c r="L170" s="23"/>
      <c r="M170" s="173"/>
      <c r="T170" s="54"/>
      <c r="AT170" s="3" t="s">
        <v>192</v>
      </c>
      <c r="AU170" s="3" t="s">
        <v>79</v>
      </c>
    </row>
    <row r="171" s="22" customFormat="true" ht="16.5" hidden="false" customHeight="true" outlineLevel="0" collapsed="false">
      <c r="B171" s="156"/>
      <c r="C171" s="157" t="s">
        <v>328</v>
      </c>
      <c r="D171" s="157" t="s">
        <v>184</v>
      </c>
      <c r="E171" s="158" t="s">
        <v>755</v>
      </c>
      <c r="F171" s="159" t="s">
        <v>756</v>
      </c>
      <c r="G171" s="160" t="s">
        <v>346</v>
      </c>
      <c r="H171" s="161" t="n">
        <v>4</v>
      </c>
      <c r="I171" s="162"/>
      <c r="J171" s="163" t="n">
        <f aca="false">ROUND(I171*H171,2)</f>
        <v>0</v>
      </c>
      <c r="K171" s="159" t="s">
        <v>188</v>
      </c>
      <c r="L171" s="23"/>
      <c r="M171" s="164"/>
      <c r="N171" s="165" t="s">
        <v>42</v>
      </c>
      <c r="P171" s="166" t="n">
        <f aca="false">O171*H171</f>
        <v>0</v>
      </c>
      <c r="Q171" s="166" t="n">
        <v>0.12422</v>
      </c>
      <c r="R171" s="166" t="n">
        <f aca="false">Q171*H171</f>
        <v>0.49688</v>
      </c>
      <c r="S171" s="166" t="n">
        <v>0</v>
      </c>
      <c r="T171" s="167" t="n">
        <f aca="false">S171*H171</f>
        <v>0</v>
      </c>
      <c r="AR171" s="168" t="s">
        <v>126</v>
      </c>
      <c r="AT171" s="168" t="s">
        <v>184</v>
      </c>
      <c r="AU171" s="168" t="s">
        <v>79</v>
      </c>
      <c r="AY171" s="3" t="s">
        <v>182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5</v>
      </c>
      <c r="BK171" s="169" t="n">
        <f aca="false">ROUND(I171*H171,2)</f>
        <v>0</v>
      </c>
      <c r="BL171" s="3" t="s">
        <v>126</v>
      </c>
      <c r="BM171" s="168" t="s">
        <v>757</v>
      </c>
    </row>
    <row r="172" s="22" customFormat="true" ht="11.25" hidden="false" customHeight="false" outlineLevel="0" collapsed="false">
      <c r="B172" s="23"/>
      <c r="D172" s="170" t="s">
        <v>190</v>
      </c>
      <c r="F172" s="171" t="s">
        <v>758</v>
      </c>
      <c r="I172" s="172"/>
      <c r="L172" s="23"/>
      <c r="M172" s="173"/>
      <c r="T172" s="54"/>
      <c r="AT172" s="3" t="s">
        <v>190</v>
      </c>
      <c r="AU172" s="3" t="s">
        <v>79</v>
      </c>
    </row>
    <row r="173" s="22" customFormat="true" ht="11.25" hidden="false" customHeight="false" outlineLevel="0" collapsed="false">
      <c r="B173" s="23"/>
      <c r="D173" s="174" t="s">
        <v>192</v>
      </c>
      <c r="F173" s="175" t="s">
        <v>759</v>
      </c>
      <c r="I173" s="172"/>
      <c r="L173" s="23"/>
      <c r="M173" s="173"/>
      <c r="T173" s="54"/>
      <c r="AT173" s="3" t="s">
        <v>192</v>
      </c>
      <c r="AU173" s="3" t="s">
        <v>79</v>
      </c>
    </row>
    <row r="174" s="22" customFormat="true" ht="16.5" hidden="false" customHeight="true" outlineLevel="0" collapsed="false">
      <c r="B174" s="156"/>
      <c r="C174" s="200" t="s">
        <v>7</v>
      </c>
      <c r="D174" s="200" t="s">
        <v>311</v>
      </c>
      <c r="E174" s="201" t="s">
        <v>760</v>
      </c>
      <c r="F174" s="202" t="s">
        <v>761</v>
      </c>
      <c r="G174" s="203" t="s">
        <v>346</v>
      </c>
      <c r="H174" s="204" t="n">
        <v>4</v>
      </c>
      <c r="I174" s="205"/>
      <c r="J174" s="206" t="n">
        <f aca="false">ROUND(I174*H174,2)</f>
        <v>0</v>
      </c>
      <c r="K174" s="202" t="s">
        <v>188</v>
      </c>
      <c r="L174" s="207"/>
      <c r="M174" s="208"/>
      <c r="N174" s="209" t="s">
        <v>42</v>
      </c>
      <c r="P174" s="166" t="n">
        <f aca="false">O174*H174</f>
        <v>0</v>
      </c>
      <c r="Q174" s="166" t="n">
        <v>0.108</v>
      </c>
      <c r="R174" s="166" t="n">
        <f aca="false">Q174*H174</f>
        <v>0.432</v>
      </c>
      <c r="S174" s="166" t="n">
        <v>0</v>
      </c>
      <c r="T174" s="167" t="n">
        <f aca="false">S174*H174</f>
        <v>0</v>
      </c>
      <c r="AR174" s="168" t="s">
        <v>244</v>
      </c>
      <c r="AT174" s="168" t="s">
        <v>311</v>
      </c>
      <c r="AU174" s="168" t="s">
        <v>79</v>
      </c>
      <c r="AY174" s="3" t="s">
        <v>182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5</v>
      </c>
      <c r="BK174" s="169" t="n">
        <f aca="false">ROUND(I174*H174,2)</f>
        <v>0</v>
      </c>
      <c r="BL174" s="3" t="s">
        <v>126</v>
      </c>
      <c r="BM174" s="168" t="s">
        <v>762</v>
      </c>
    </row>
    <row r="175" s="22" customFormat="true" ht="11.25" hidden="false" customHeight="false" outlineLevel="0" collapsed="false">
      <c r="B175" s="23"/>
      <c r="D175" s="170" t="s">
        <v>190</v>
      </c>
      <c r="F175" s="171" t="s">
        <v>761</v>
      </c>
      <c r="I175" s="172"/>
      <c r="L175" s="23"/>
      <c r="M175" s="173"/>
      <c r="T175" s="54"/>
      <c r="AT175" s="3" t="s">
        <v>190</v>
      </c>
      <c r="AU175" s="3" t="s">
        <v>79</v>
      </c>
    </row>
    <row r="176" s="22" customFormat="true" ht="16.5" hidden="false" customHeight="true" outlineLevel="0" collapsed="false">
      <c r="B176" s="156"/>
      <c r="C176" s="157" t="s">
        <v>343</v>
      </c>
      <c r="D176" s="157" t="s">
        <v>184</v>
      </c>
      <c r="E176" s="158" t="s">
        <v>763</v>
      </c>
      <c r="F176" s="159" t="s">
        <v>764</v>
      </c>
      <c r="G176" s="160" t="s">
        <v>346</v>
      </c>
      <c r="H176" s="161" t="n">
        <v>4</v>
      </c>
      <c r="I176" s="162"/>
      <c r="J176" s="163" t="n">
        <f aca="false">ROUND(I176*H176,2)</f>
        <v>0</v>
      </c>
      <c r="K176" s="159" t="s">
        <v>188</v>
      </c>
      <c r="L176" s="23"/>
      <c r="M176" s="164"/>
      <c r="N176" s="165" t="s">
        <v>42</v>
      </c>
      <c r="P176" s="166" t="n">
        <f aca="false">O176*H176</f>
        <v>0</v>
      </c>
      <c r="Q176" s="166" t="n">
        <v>0.02972</v>
      </c>
      <c r="R176" s="166" t="n">
        <f aca="false">Q176*H176</f>
        <v>0.11888</v>
      </c>
      <c r="S176" s="166" t="n">
        <v>0</v>
      </c>
      <c r="T176" s="167" t="n">
        <f aca="false">S176*H176</f>
        <v>0</v>
      </c>
      <c r="AR176" s="168" t="s">
        <v>126</v>
      </c>
      <c r="AT176" s="168" t="s">
        <v>184</v>
      </c>
      <c r="AU176" s="168" t="s">
        <v>79</v>
      </c>
      <c r="AY176" s="3" t="s">
        <v>182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5</v>
      </c>
      <c r="BK176" s="169" t="n">
        <f aca="false">ROUND(I176*H176,2)</f>
        <v>0</v>
      </c>
      <c r="BL176" s="3" t="s">
        <v>126</v>
      </c>
      <c r="BM176" s="168" t="s">
        <v>765</v>
      </c>
    </row>
    <row r="177" s="22" customFormat="true" ht="11.25" hidden="false" customHeight="false" outlineLevel="0" collapsed="false">
      <c r="B177" s="23"/>
      <c r="D177" s="170" t="s">
        <v>190</v>
      </c>
      <c r="F177" s="171" t="s">
        <v>766</v>
      </c>
      <c r="I177" s="172"/>
      <c r="L177" s="23"/>
      <c r="M177" s="173"/>
      <c r="T177" s="54"/>
      <c r="AT177" s="3" t="s">
        <v>190</v>
      </c>
      <c r="AU177" s="3" t="s">
        <v>79</v>
      </c>
    </row>
    <row r="178" s="22" customFormat="true" ht="11.25" hidden="false" customHeight="false" outlineLevel="0" collapsed="false">
      <c r="B178" s="23"/>
      <c r="D178" s="174" t="s">
        <v>192</v>
      </c>
      <c r="F178" s="175" t="s">
        <v>767</v>
      </c>
      <c r="I178" s="172"/>
      <c r="L178" s="23"/>
      <c r="M178" s="173"/>
      <c r="T178" s="54"/>
      <c r="AT178" s="3" t="s">
        <v>192</v>
      </c>
      <c r="AU178" s="3" t="s">
        <v>79</v>
      </c>
    </row>
    <row r="179" s="22" customFormat="true" ht="16.5" hidden="false" customHeight="true" outlineLevel="0" collapsed="false">
      <c r="B179" s="156"/>
      <c r="C179" s="200" t="s">
        <v>351</v>
      </c>
      <c r="D179" s="200" t="s">
        <v>311</v>
      </c>
      <c r="E179" s="201" t="s">
        <v>768</v>
      </c>
      <c r="F179" s="202" t="s">
        <v>769</v>
      </c>
      <c r="G179" s="203" t="s">
        <v>346</v>
      </c>
      <c r="H179" s="204" t="n">
        <v>4</v>
      </c>
      <c r="I179" s="205"/>
      <c r="J179" s="206" t="n">
        <f aca="false">ROUND(I179*H179,2)</f>
        <v>0</v>
      </c>
      <c r="K179" s="202" t="s">
        <v>188</v>
      </c>
      <c r="L179" s="207"/>
      <c r="M179" s="208"/>
      <c r="N179" s="209" t="s">
        <v>42</v>
      </c>
      <c r="P179" s="166" t="n">
        <f aca="false">O179*H179</f>
        <v>0</v>
      </c>
      <c r="Q179" s="166" t="n">
        <v>0.112</v>
      </c>
      <c r="R179" s="166" t="n">
        <f aca="false">Q179*H179</f>
        <v>0.448</v>
      </c>
      <c r="S179" s="166" t="n">
        <v>0</v>
      </c>
      <c r="T179" s="167" t="n">
        <f aca="false">S179*H179</f>
        <v>0</v>
      </c>
      <c r="AR179" s="168" t="s">
        <v>244</v>
      </c>
      <c r="AT179" s="168" t="s">
        <v>311</v>
      </c>
      <c r="AU179" s="168" t="s">
        <v>79</v>
      </c>
      <c r="AY179" s="3" t="s">
        <v>182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5</v>
      </c>
      <c r="BK179" s="169" t="n">
        <f aca="false">ROUND(I179*H179,2)</f>
        <v>0</v>
      </c>
      <c r="BL179" s="3" t="s">
        <v>126</v>
      </c>
      <c r="BM179" s="168" t="s">
        <v>770</v>
      </c>
    </row>
    <row r="180" s="22" customFormat="true" ht="11.25" hidden="false" customHeight="false" outlineLevel="0" collapsed="false">
      <c r="B180" s="23"/>
      <c r="D180" s="170" t="s">
        <v>190</v>
      </c>
      <c r="F180" s="171" t="s">
        <v>769</v>
      </c>
      <c r="I180" s="172"/>
      <c r="L180" s="23"/>
      <c r="M180" s="173"/>
      <c r="T180" s="54"/>
      <c r="AT180" s="3" t="s">
        <v>190</v>
      </c>
      <c r="AU180" s="3" t="s">
        <v>79</v>
      </c>
    </row>
    <row r="181" s="22" customFormat="true" ht="16.5" hidden="false" customHeight="true" outlineLevel="0" collapsed="false">
      <c r="B181" s="156"/>
      <c r="C181" s="157" t="s">
        <v>358</v>
      </c>
      <c r="D181" s="157" t="s">
        <v>184</v>
      </c>
      <c r="E181" s="158" t="s">
        <v>771</v>
      </c>
      <c r="F181" s="159" t="s">
        <v>772</v>
      </c>
      <c r="G181" s="160" t="s">
        <v>346</v>
      </c>
      <c r="H181" s="161" t="n">
        <v>4</v>
      </c>
      <c r="I181" s="162"/>
      <c r="J181" s="163" t="n">
        <f aca="false">ROUND(I181*H181,2)</f>
        <v>0</v>
      </c>
      <c r="K181" s="159" t="s">
        <v>188</v>
      </c>
      <c r="L181" s="23"/>
      <c r="M181" s="164"/>
      <c r="N181" s="165" t="s">
        <v>42</v>
      </c>
      <c r="P181" s="166" t="n">
        <f aca="false">O181*H181</f>
        <v>0</v>
      </c>
      <c r="Q181" s="166" t="n">
        <v>0.02972</v>
      </c>
      <c r="R181" s="166" t="n">
        <f aca="false">Q181*H181</f>
        <v>0.11888</v>
      </c>
      <c r="S181" s="166" t="n">
        <v>0</v>
      </c>
      <c r="T181" s="167" t="n">
        <f aca="false">S181*H181</f>
        <v>0</v>
      </c>
      <c r="AR181" s="168" t="s">
        <v>126</v>
      </c>
      <c r="AT181" s="168" t="s">
        <v>184</v>
      </c>
      <c r="AU181" s="168" t="s">
        <v>79</v>
      </c>
      <c r="AY181" s="3" t="s">
        <v>182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5</v>
      </c>
      <c r="BK181" s="169" t="n">
        <f aca="false">ROUND(I181*H181,2)</f>
        <v>0</v>
      </c>
      <c r="BL181" s="3" t="s">
        <v>126</v>
      </c>
      <c r="BM181" s="168" t="s">
        <v>773</v>
      </c>
    </row>
    <row r="182" s="22" customFormat="true" ht="11.25" hidden="false" customHeight="false" outlineLevel="0" collapsed="false">
      <c r="B182" s="23"/>
      <c r="D182" s="170" t="s">
        <v>190</v>
      </c>
      <c r="F182" s="171" t="s">
        <v>774</v>
      </c>
      <c r="I182" s="172"/>
      <c r="L182" s="23"/>
      <c r="M182" s="173"/>
      <c r="T182" s="54"/>
      <c r="AT182" s="3" t="s">
        <v>190</v>
      </c>
      <c r="AU182" s="3" t="s">
        <v>79</v>
      </c>
    </row>
    <row r="183" s="22" customFormat="true" ht="11.25" hidden="false" customHeight="false" outlineLevel="0" collapsed="false">
      <c r="B183" s="23"/>
      <c r="D183" s="174" t="s">
        <v>192</v>
      </c>
      <c r="F183" s="175" t="s">
        <v>775</v>
      </c>
      <c r="I183" s="172"/>
      <c r="L183" s="23"/>
      <c r="M183" s="173"/>
      <c r="T183" s="54"/>
      <c r="AT183" s="3" t="s">
        <v>192</v>
      </c>
      <c r="AU183" s="3" t="s">
        <v>79</v>
      </c>
    </row>
    <row r="184" s="22" customFormat="true" ht="16.5" hidden="false" customHeight="true" outlineLevel="0" collapsed="false">
      <c r="B184" s="156"/>
      <c r="C184" s="200" t="s">
        <v>364</v>
      </c>
      <c r="D184" s="200" t="s">
        <v>311</v>
      </c>
      <c r="E184" s="201" t="s">
        <v>776</v>
      </c>
      <c r="F184" s="202" t="s">
        <v>777</v>
      </c>
      <c r="G184" s="203" t="s">
        <v>346</v>
      </c>
      <c r="H184" s="204" t="n">
        <v>4</v>
      </c>
      <c r="I184" s="205"/>
      <c r="J184" s="206" t="n">
        <f aca="false">ROUND(I184*H184,2)</f>
        <v>0</v>
      </c>
      <c r="K184" s="202" t="s">
        <v>188</v>
      </c>
      <c r="L184" s="207"/>
      <c r="M184" s="208"/>
      <c r="N184" s="209" t="s">
        <v>42</v>
      </c>
      <c r="P184" s="166" t="n">
        <f aca="false">O184*H184</f>
        <v>0</v>
      </c>
      <c r="Q184" s="166" t="n">
        <v>0.054</v>
      </c>
      <c r="R184" s="166" t="n">
        <f aca="false">Q184*H184</f>
        <v>0.216</v>
      </c>
      <c r="S184" s="166" t="n">
        <v>0</v>
      </c>
      <c r="T184" s="167" t="n">
        <f aca="false">S184*H184</f>
        <v>0</v>
      </c>
      <c r="AR184" s="168" t="s">
        <v>244</v>
      </c>
      <c r="AT184" s="168" t="s">
        <v>311</v>
      </c>
      <c r="AU184" s="168" t="s">
        <v>79</v>
      </c>
      <c r="AY184" s="3" t="s">
        <v>182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5</v>
      </c>
      <c r="BK184" s="169" t="n">
        <f aca="false">ROUND(I184*H184,2)</f>
        <v>0</v>
      </c>
      <c r="BL184" s="3" t="s">
        <v>126</v>
      </c>
      <c r="BM184" s="168" t="s">
        <v>778</v>
      </c>
    </row>
    <row r="185" s="22" customFormat="true" ht="11.25" hidden="false" customHeight="false" outlineLevel="0" collapsed="false">
      <c r="B185" s="23"/>
      <c r="D185" s="170" t="s">
        <v>190</v>
      </c>
      <c r="F185" s="171" t="s">
        <v>777</v>
      </c>
      <c r="I185" s="172"/>
      <c r="L185" s="23"/>
      <c r="M185" s="173"/>
      <c r="T185" s="54"/>
      <c r="AT185" s="3" t="s">
        <v>190</v>
      </c>
      <c r="AU185" s="3" t="s">
        <v>79</v>
      </c>
    </row>
    <row r="186" s="22" customFormat="true" ht="16.5" hidden="false" customHeight="true" outlineLevel="0" collapsed="false">
      <c r="B186" s="156"/>
      <c r="C186" s="157" t="s">
        <v>370</v>
      </c>
      <c r="D186" s="157" t="s">
        <v>184</v>
      </c>
      <c r="E186" s="158" t="s">
        <v>779</v>
      </c>
      <c r="F186" s="159" t="s">
        <v>780</v>
      </c>
      <c r="G186" s="160" t="s">
        <v>346</v>
      </c>
      <c r="H186" s="161" t="n">
        <v>4</v>
      </c>
      <c r="I186" s="162"/>
      <c r="J186" s="163" t="n">
        <f aca="false">ROUND(I186*H186,2)</f>
        <v>0</v>
      </c>
      <c r="K186" s="159" t="s">
        <v>188</v>
      </c>
      <c r="L186" s="23"/>
      <c r="M186" s="164"/>
      <c r="N186" s="165" t="s">
        <v>42</v>
      </c>
      <c r="P186" s="166" t="n">
        <f aca="false">O186*H186</f>
        <v>0</v>
      </c>
      <c r="Q186" s="166" t="n">
        <v>0.21734</v>
      </c>
      <c r="R186" s="166" t="n">
        <f aca="false">Q186*H186</f>
        <v>0.86936</v>
      </c>
      <c r="S186" s="166" t="n">
        <v>0</v>
      </c>
      <c r="T186" s="167" t="n">
        <f aca="false">S186*H186</f>
        <v>0</v>
      </c>
      <c r="AR186" s="168" t="s">
        <v>126</v>
      </c>
      <c r="AT186" s="168" t="s">
        <v>184</v>
      </c>
      <c r="AU186" s="168" t="s">
        <v>79</v>
      </c>
      <c r="AY186" s="3" t="s">
        <v>182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5</v>
      </c>
      <c r="BK186" s="169" t="n">
        <f aca="false">ROUND(I186*H186,2)</f>
        <v>0</v>
      </c>
      <c r="BL186" s="3" t="s">
        <v>126</v>
      </c>
      <c r="BM186" s="168" t="s">
        <v>781</v>
      </c>
    </row>
    <row r="187" s="22" customFormat="true" ht="11.25" hidden="false" customHeight="false" outlineLevel="0" collapsed="false">
      <c r="B187" s="23"/>
      <c r="D187" s="170" t="s">
        <v>190</v>
      </c>
      <c r="F187" s="171" t="s">
        <v>780</v>
      </c>
      <c r="I187" s="172"/>
      <c r="L187" s="23"/>
      <c r="M187" s="173"/>
      <c r="T187" s="54"/>
      <c r="AT187" s="3" t="s">
        <v>190</v>
      </c>
      <c r="AU187" s="3" t="s">
        <v>79</v>
      </c>
    </row>
    <row r="188" s="22" customFormat="true" ht="11.25" hidden="false" customHeight="false" outlineLevel="0" collapsed="false">
      <c r="B188" s="23"/>
      <c r="D188" s="174" t="s">
        <v>192</v>
      </c>
      <c r="F188" s="175" t="s">
        <v>782</v>
      </c>
      <c r="I188" s="172"/>
      <c r="L188" s="23"/>
      <c r="M188" s="173"/>
      <c r="T188" s="54"/>
      <c r="AT188" s="3" t="s">
        <v>192</v>
      </c>
      <c r="AU188" s="3" t="s">
        <v>79</v>
      </c>
    </row>
    <row r="189" s="22" customFormat="true" ht="16.5" hidden="false" customHeight="true" outlineLevel="0" collapsed="false">
      <c r="B189" s="156"/>
      <c r="C189" s="200" t="s">
        <v>377</v>
      </c>
      <c r="D189" s="200" t="s">
        <v>311</v>
      </c>
      <c r="E189" s="201" t="s">
        <v>783</v>
      </c>
      <c r="F189" s="202" t="s">
        <v>784</v>
      </c>
      <c r="G189" s="203" t="s">
        <v>346</v>
      </c>
      <c r="H189" s="204" t="n">
        <v>4</v>
      </c>
      <c r="I189" s="205"/>
      <c r="J189" s="206" t="n">
        <f aca="false">ROUND(I189*H189,2)</f>
        <v>0</v>
      </c>
      <c r="K189" s="202" t="s">
        <v>188</v>
      </c>
      <c r="L189" s="207"/>
      <c r="M189" s="208"/>
      <c r="N189" s="209" t="s">
        <v>42</v>
      </c>
      <c r="P189" s="166" t="n">
        <f aca="false">O189*H189</f>
        <v>0</v>
      </c>
      <c r="Q189" s="166" t="n">
        <v>0.027</v>
      </c>
      <c r="R189" s="166" t="n">
        <f aca="false">Q189*H189</f>
        <v>0.108</v>
      </c>
      <c r="S189" s="166" t="n">
        <v>0</v>
      </c>
      <c r="T189" s="167" t="n">
        <f aca="false">S189*H189</f>
        <v>0</v>
      </c>
      <c r="AR189" s="168" t="s">
        <v>244</v>
      </c>
      <c r="AT189" s="168" t="s">
        <v>311</v>
      </c>
      <c r="AU189" s="168" t="s">
        <v>79</v>
      </c>
      <c r="AY189" s="3" t="s">
        <v>182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5</v>
      </c>
      <c r="BK189" s="169" t="n">
        <f aca="false">ROUND(I189*H189,2)</f>
        <v>0</v>
      </c>
      <c r="BL189" s="3" t="s">
        <v>126</v>
      </c>
      <c r="BM189" s="168" t="s">
        <v>785</v>
      </c>
    </row>
    <row r="190" s="22" customFormat="true" ht="11.25" hidden="false" customHeight="false" outlineLevel="0" collapsed="false">
      <c r="B190" s="23"/>
      <c r="D190" s="170" t="s">
        <v>190</v>
      </c>
      <c r="F190" s="171" t="s">
        <v>784</v>
      </c>
      <c r="I190" s="172"/>
      <c r="L190" s="23"/>
      <c r="M190" s="173"/>
      <c r="T190" s="54"/>
      <c r="AT190" s="3" t="s">
        <v>190</v>
      </c>
      <c r="AU190" s="3" t="s">
        <v>79</v>
      </c>
    </row>
    <row r="191" s="22" customFormat="true" ht="16.5" hidden="false" customHeight="true" outlineLevel="0" collapsed="false">
      <c r="B191" s="156"/>
      <c r="C191" s="200" t="s">
        <v>383</v>
      </c>
      <c r="D191" s="200" t="s">
        <v>311</v>
      </c>
      <c r="E191" s="201" t="s">
        <v>786</v>
      </c>
      <c r="F191" s="202" t="s">
        <v>787</v>
      </c>
      <c r="G191" s="203" t="s">
        <v>346</v>
      </c>
      <c r="H191" s="204" t="n">
        <v>4</v>
      </c>
      <c r="I191" s="205"/>
      <c r="J191" s="206" t="n">
        <f aca="false">ROUND(I191*H191,2)</f>
        <v>0</v>
      </c>
      <c r="K191" s="202" t="s">
        <v>188</v>
      </c>
      <c r="L191" s="207"/>
      <c r="M191" s="208"/>
      <c r="N191" s="209" t="s">
        <v>42</v>
      </c>
      <c r="P191" s="166" t="n">
        <f aca="false">O191*H191</f>
        <v>0</v>
      </c>
      <c r="Q191" s="166" t="n">
        <v>0.0506</v>
      </c>
      <c r="R191" s="166" t="n">
        <f aca="false">Q191*H191</f>
        <v>0.2024</v>
      </c>
      <c r="S191" s="166" t="n">
        <v>0</v>
      </c>
      <c r="T191" s="167" t="n">
        <f aca="false">S191*H191</f>
        <v>0</v>
      </c>
      <c r="AR191" s="168" t="s">
        <v>244</v>
      </c>
      <c r="AT191" s="168" t="s">
        <v>311</v>
      </c>
      <c r="AU191" s="168" t="s">
        <v>79</v>
      </c>
      <c r="AY191" s="3" t="s">
        <v>182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5</v>
      </c>
      <c r="BK191" s="169" t="n">
        <f aca="false">ROUND(I191*H191,2)</f>
        <v>0</v>
      </c>
      <c r="BL191" s="3" t="s">
        <v>126</v>
      </c>
      <c r="BM191" s="168" t="s">
        <v>788</v>
      </c>
    </row>
    <row r="192" s="22" customFormat="true" ht="11.25" hidden="false" customHeight="false" outlineLevel="0" collapsed="false">
      <c r="B192" s="23"/>
      <c r="D192" s="170" t="s">
        <v>190</v>
      </c>
      <c r="F192" s="171" t="s">
        <v>787</v>
      </c>
      <c r="I192" s="172"/>
      <c r="L192" s="23"/>
      <c r="M192" s="173"/>
      <c r="T192" s="54"/>
      <c r="AT192" s="3" t="s">
        <v>190</v>
      </c>
      <c r="AU192" s="3" t="s">
        <v>79</v>
      </c>
    </row>
    <row r="193" s="22" customFormat="true" ht="16.5" hidden="false" customHeight="true" outlineLevel="0" collapsed="false">
      <c r="B193" s="156"/>
      <c r="C193" s="200" t="s">
        <v>388</v>
      </c>
      <c r="D193" s="200" t="s">
        <v>311</v>
      </c>
      <c r="E193" s="201" t="s">
        <v>789</v>
      </c>
      <c r="F193" s="202" t="s">
        <v>790</v>
      </c>
      <c r="G193" s="203" t="s">
        <v>346</v>
      </c>
      <c r="H193" s="204" t="n">
        <v>4</v>
      </c>
      <c r="I193" s="205"/>
      <c r="J193" s="206" t="n">
        <f aca="false">ROUND(I193*H193,2)</f>
        <v>0</v>
      </c>
      <c r="K193" s="202" t="s">
        <v>188</v>
      </c>
      <c r="L193" s="207"/>
      <c r="M193" s="208"/>
      <c r="N193" s="209" t="s">
        <v>42</v>
      </c>
      <c r="P193" s="166" t="n">
        <f aca="false">O193*H193</f>
        <v>0</v>
      </c>
      <c r="Q193" s="166" t="n">
        <v>0.003</v>
      </c>
      <c r="R193" s="166" t="n">
        <f aca="false">Q193*H193</f>
        <v>0.012</v>
      </c>
      <c r="S193" s="166" t="n">
        <v>0</v>
      </c>
      <c r="T193" s="167" t="n">
        <f aca="false">S193*H193</f>
        <v>0</v>
      </c>
      <c r="AR193" s="168" t="s">
        <v>244</v>
      </c>
      <c r="AT193" s="168" t="s">
        <v>311</v>
      </c>
      <c r="AU193" s="168" t="s">
        <v>79</v>
      </c>
      <c r="AY193" s="3" t="s">
        <v>182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5</v>
      </c>
      <c r="BK193" s="169" t="n">
        <f aca="false">ROUND(I193*H193,2)</f>
        <v>0</v>
      </c>
      <c r="BL193" s="3" t="s">
        <v>126</v>
      </c>
      <c r="BM193" s="168" t="s">
        <v>791</v>
      </c>
    </row>
    <row r="194" s="22" customFormat="true" ht="11.25" hidden="false" customHeight="false" outlineLevel="0" collapsed="false">
      <c r="B194" s="23"/>
      <c r="D194" s="170" t="s">
        <v>190</v>
      </c>
      <c r="F194" s="171" t="s">
        <v>790</v>
      </c>
      <c r="I194" s="172"/>
      <c r="L194" s="23"/>
      <c r="M194" s="173"/>
      <c r="T194" s="54"/>
      <c r="AT194" s="3" t="s">
        <v>190</v>
      </c>
      <c r="AU194" s="3" t="s">
        <v>79</v>
      </c>
    </row>
    <row r="195" s="22" customFormat="true" ht="16.5" hidden="false" customHeight="true" outlineLevel="0" collapsed="false">
      <c r="B195" s="156"/>
      <c r="C195" s="157" t="s">
        <v>396</v>
      </c>
      <c r="D195" s="157" t="s">
        <v>184</v>
      </c>
      <c r="E195" s="158" t="s">
        <v>792</v>
      </c>
      <c r="F195" s="159" t="s">
        <v>793</v>
      </c>
      <c r="G195" s="160" t="s">
        <v>346</v>
      </c>
      <c r="H195" s="161" t="n">
        <v>2</v>
      </c>
      <c r="I195" s="162"/>
      <c r="J195" s="163" t="n">
        <f aca="false">ROUND(I195*H195,2)</f>
        <v>0</v>
      </c>
      <c r="K195" s="159" t="s">
        <v>188</v>
      </c>
      <c r="L195" s="23"/>
      <c r="M195" s="164"/>
      <c r="N195" s="165" t="s">
        <v>42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.2</v>
      </c>
      <c r="T195" s="167" t="n">
        <f aca="false">S195*H195</f>
        <v>0.4</v>
      </c>
      <c r="AR195" s="168" t="s">
        <v>126</v>
      </c>
      <c r="AT195" s="168" t="s">
        <v>184</v>
      </c>
      <c r="AU195" s="168" t="s">
        <v>79</v>
      </c>
      <c r="AY195" s="3" t="s">
        <v>182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5</v>
      </c>
      <c r="BK195" s="169" t="n">
        <f aca="false">ROUND(I195*H195,2)</f>
        <v>0</v>
      </c>
      <c r="BL195" s="3" t="s">
        <v>126</v>
      </c>
      <c r="BM195" s="168" t="s">
        <v>794</v>
      </c>
    </row>
    <row r="196" s="22" customFormat="true" ht="11.25" hidden="false" customHeight="false" outlineLevel="0" collapsed="false">
      <c r="B196" s="23"/>
      <c r="D196" s="170" t="s">
        <v>190</v>
      </c>
      <c r="F196" s="171" t="s">
        <v>795</v>
      </c>
      <c r="I196" s="172"/>
      <c r="L196" s="23"/>
      <c r="M196" s="173"/>
      <c r="T196" s="54"/>
      <c r="AT196" s="3" t="s">
        <v>190</v>
      </c>
      <c r="AU196" s="3" t="s">
        <v>79</v>
      </c>
    </row>
    <row r="197" s="22" customFormat="true" ht="11.25" hidden="false" customHeight="false" outlineLevel="0" collapsed="false">
      <c r="B197" s="23"/>
      <c r="D197" s="174" t="s">
        <v>192</v>
      </c>
      <c r="F197" s="175" t="s">
        <v>796</v>
      </c>
      <c r="I197" s="172"/>
      <c r="L197" s="23"/>
      <c r="M197" s="173"/>
      <c r="T197" s="54"/>
      <c r="AT197" s="3" t="s">
        <v>192</v>
      </c>
      <c r="AU197" s="3" t="s">
        <v>79</v>
      </c>
    </row>
    <row r="198" s="143" customFormat="true" ht="22.5" hidden="false" customHeight="true" outlineLevel="0" collapsed="false">
      <c r="B198" s="144"/>
      <c r="D198" s="145" t="s">
        <v>70</v>
      </c>
      <c r="E198" s="154" t="s">
        <v>491</v>
      </c>
      <c r="F198" s="154" t="s">
        <v>492</v>
      </c>
      <c r="I198" s="147"/>
      <c r="J198" s="155" t="n">
        <f aca="false">BK198</f>
        <v>0</v>
      </c>
      <c r="L198" s="144"/>
      <c r="M198" s="149"/>
      <c r="P198" s="150" t="n">
        <f aca="false">SUM(P199:P218)</f>
        <v>0</v>
      </c>
      <c r="R198" s="150" t="n">
        <f aca="false">SUM(R199:R218)</f>
        <v>0</v>
      </c>
      <c r="T198" s="151" t="n">
        <f aca="false">SUM(T199:T218)</f>
        <v>0</v>
      </c>
      <c r="AR198" s="145" t="s">
        <v>75</v>
      </c>
      <c r="AT198" s="152" t="s">
        <v>70</v>
      </c>
      <c r="AU198" s="152" t="s">
        <v>75</v>
      </c>
      <c r="AY198" s="145" t="s">
        <v>182</v>
      </c>
      <c r="BK198" s="153" t="n">
        <f aca="false">SUM(BK199:BK218)</f>
        <v>0</v>
      </c>
    </row>
    <row r="199" s="22" customFormat="true" ht="16.5" hidden="false" customHeight="true" outlineLevel="0" collapsed="false">
      <c r="B199" s="156"/>
      <c r="C199" s="157" t="s">
        <v>401</v>
      </c>
      <c r="D199" s="157" t="s">
        <v>184</v>
      </c>
      <c r="E199" s="158" t="s">
        <v>494</v>
      </c>
      <c r="F199" s="159" t="s">
        <v>495</v>
      </c>
      <c r="G199" s="160" t="s">
        <v>294</v>
      </c>
      <c r="H199" s="161" t="n">
        <v>2.5</v>
      </c>
      <c r="I199" s="162"/>
      <c r="J199" s="163" t="n">
        <f aca="false">ROUND(I199*H199,2)</f>
        <v>0</v>
      </c>
      <c r="K199" s="159" t="s">
        <v>188</v>
      </c>
      <c r="L199" s="23"/>
      <c r="M199" s="164"/>
      <c r="N199" s="165" t="s">
        <v>42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26</v>
      </c>
      <c r="AT199" s="168" t="s">
        <v>184</v>
      </c>
      <c r="AU199" s="168" t="s">
        <v>79</v>
      </c>
      <c r="AY199" s="3" t="s">
        <v>182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5</v>
      </c>
      <c r="BK199" s="169" t="n">
        <f aca="false">ROUND(I199*H199,2)</f>
        <v>0</v>
      </c>
      <c r="BL199" s="3" t="s">
        <v>126</v>
      </c>
      <c r="BM199" s="168" t="s">
        <v>797</v>
      </c>
    </row>
    <row r="200" s="22" customFormat="true" ht="11.25" hidden="false" customHeight="false" outlineLevel="0" collapsed="false">
      <c r="B200" s="23"/>
      <c r="D200" s="170" t="s">
        <v>190</v>
      </c>
      <c r="F200" s="171" t="s">
        <v>497</v>
      </c>
      <c r="I200" s="172"/>
      <c r="L200" s="23"/>
      <c r="M200" s="173"/>
      <c r="T200" s="54"/>
      <c r="AT200" s="3" t="s">
        <v>190</v>
      </c>
      <c r="AU200" s="3" t="s">
        <v>79</v>
      </c>
    </row>
    <row r="201" s="22" customFormat="true" ht="11.25" hidden="false" customHeight="false" outlineLevel="0" collapsed="false">
      <c r="B201" s="23"/>
      <c r="D201" s="174" t="s">
        <v>192</v>
      </c>
      <c r="F201" s="175" t="s">
        <v>498</v>
      </c>
      <c r="I201" s="172"/>
      <c r="L201" s="23"/>
      <c r="M201" s="173"/>
      <c r="T201" s="54"/>
      <c r="AT201" s="3" t="s">
        <v>192</v>
      </c>
      <c r="AU201" s="3" t="s">
        <v>79</v>
      </c>
    </row>
    <row r="202" s="177" customFormat="true" ht="11.25" hidden="false" customHeight="false" outlineLevel="0" collapsed="false">
      <c r="B202" s="178"/>
      <c r="D202" s="170" t="s">
        <v>196</v>
      </c>
      <c r="E202" s="179"/>
      <c r="F202" s="180" t="s">
        <v>499</v>
      </c>
      <c r="H202" s="179"/>
      <c r="I202" s="181"/>
      <c r="L202" s="178"/>
      <c r="M202" s="182"/>
      <c r="T202" s="183"/>
      <c r="AT202" s="179" t="s">
        <v>196</v>
      </c>
      <c r="AU202" s="179" t="s">
        <v>79</v>
      </c>
      <c r="AV202" s="177" t="s">
        <v>75</v>
      </c>
      <c r="AW202" s="177" t="s">
        <v>30</v>
      </c>
      <c r="AX202" s="177" t="s">
        <v>71</v>
      </c>
      <c r="AY202" s="179" t="s">
        <v>182</v>
      </c>
    </row>
    <row r="203" s="184" customFormat="true" ht="11.25" hidden="false" customHeight="false" outlineLevel="0" collapsed="false">
      <c r="B203" s="185"/>
      <c r="D203" s="170" t="s">
        <v>196</v>
      </c>
      <c r="E203" s="186"/>
      <c r="F203" s="187" t="s">
        <v>798</v>
      </c>
      <c r="H203" s="188" t="n">
        <v>2.5</v>
      </c>
      <c r="I203" s="189"/>
      <c r="L203" s="185"/>
      <c r="M203" s="190"/>
      <c r="T203" s="191"/>
      <c r="AT203" s="186" t="s">
        <v>196</v>
      </c>
      <c r="AU203" s="186" t="s">
        <v>79</v>
      </c>
      <c r="AV203" s="184" t="s">
        <v>79</v>
      </c>
      <c r="AW203" s="184" t="s">
        <v>30</v>
      </c>
      <c r="AX203" s="184" t="s">
        <v>71</v>
      </c>
      <c r="AY203" s="186" t="s">
        <v>182</v>
      </c>
    </row>
    <row r="204" s="192" customFormat="true" ht="11.25" hidden="false" customHeight="false" outlineLevel="0" collapsed="false">
      <c r="B204" s="193"/>
      <c r="D204" s="170" t="s">
        <v>196</v>
      </c>
      <c r="E204" s="194"/>
      <c r="F204" s="195" t="s">
        <v>225</v>
      </c>
      <c r="H204" s="196" t="n">
        <v>2.5</v>
      </c>
      <c r="I204" s="197"/>
      <c r="L204" s="193"/>
      <c r="M204" s="198"/>
      <c r="T204" s="199"/>
      <c r="AT204" s="194" t="s">
        <v>196</v>
      </c>
      <c r="AU204" s="194" t="s">
        <v>79</v>
      </c>
      <c r="AV204" s="192" t="s">
        <v>126</v>
      </c>
      <c r="AW204" s="192" t="s">
        <v>30</v>
      </c>
      <c r="AX204" s="192" t="s">
        <v>75</v>
      </c>
      <c r="AY204" s="194" t="s">
        <v>182</v>
      </c>
    </row>
    <row r="205" s="22" customFormat="true" ht="16.5" hidden="false" customHeight="true" outlineLevel="0" collapsed="false">
      <c r="B205" s="156"/>
      <c r="C205" s="157" t="s">
        <v>407</v>
      </c>
      <c r="D205" s="157" t="s">
        <v>184</v>
      </c>
      <c r="E205" s="158" t="s">
        <v>799</v>
      </c>
      <c r="F205" s="159" t="s">
        <v>800</v>
      </c>
      <c r="G205" s="160" t="s">
        <v>294</v>
      </c>
      <c r="H205" s="161" t="n">
        <v>2.9</v>
      </c>
      <c r="I205" s="162"/>
      <c r="J205" s="163" t="n">
        <f aca="false">ROUND(I205*H205,2)</f>
        <v>0</v>
      </c>
      <c r="K205" s="159" t="s">
        <v>188</v>
      </c>
      <c r="L205" s="23"/>
      <c r="M205" s="164"/>
      <c r="N205" s="165" t="s">
        <v>42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4</v>
      </c>
      <c r="AU205" s="168" t="s">
        <v>79</v>
      </c>
      <c r="AY205" s="3" t="s">
        <v>182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5</v>
      </c>
      <c r="BK205" s="169" t="n">
        <f aca="false">ROUND(I205*H205,2)</f>
        <v>0</v>
      </c>
      <c r="BL205" s="3" t="s">
        <v>126</v>
      </c>
      <c r="BM205" s="168" t="s">
        <v>801</v>
      </c>
    </row>
    <row r="206" s="22" customFormat="true" ht="11.25" hidden="false" customHeight="false" outlineLevel="0" collapsed="false">
      <c r="B206" s="23"/>
      <c r="D206" s="170" t="s">
        <v>190</v>
      </c>
      <c r="F206" s="171" t="s">
        <v>802</v>
      </c>
      <c r="I206" s="172"/>
      <c r="L206" s="23"/>
      <c r="M206" s="173"/>
      <c r="T206" s="54"/>
      <c r="AT206" s="3" t="s">
        <v>190</v>
      </c>
      <c r="AU206" s="3" t="s">
        <v>79</v>
      </c>
    </row>
    <row r="207" s="22" customFormat="true" ht="11.25" hidden="false" customHeight="false" outlineLevel="0" collapsed="false">
      <c r="B207" s="23"/>
      <c r="D207" s="174" t="s">
        <v>192</v>
      </c>
      <c r="F207" s="175" t="s">
        <v>803</v>
      </c>
      <c r="I207" s="172"/>
      <c r="L207" s="23"/>
      <c r="M207" s="173"/>
      <c r="T207" s="54"/>
      <c r="AT207" s="3" t="s">
        <v>192</v>
      </c>
      <c r="AU207" s="3" t="s">
        <v>79</v>
      </c>
    </row>
    <row r="208" s="22" customFormat="true" ht="16.5" hidden="false" customHeight="true" outlineLevel="0" collapsed="false">
      <c r="B208" s="156"/>
      <c r="C208" s="157" t="s">
        <v>412</v>
      </c>
      <c r="D208" s="157" t="s">
        <v>184</v>
      </c>
      <c r="E208" s="158" t="s">
        <v>804</v>
      </c>
      <c r="F208" s="159" t="s">
        <v>805</v>
      </c>
      <c r="G208" s="160" t="s">
        <v>294</v>
      </c>
      <c r="H208" s="161" t="n">
        <v>15.6</v>
      </c>
      <c r="I208" s="162"/>
      <c r="J208" s="163" t="n">
        <f aca="false">ROUND(I208*H208,2)</f>
        <v>0</v>
      </c>
      <c r="K208" s="159" t="s">
        <v>188</v>
      </c>
      <c r="L208" s="23"/>
      <c r="M208" s="164"/>
      <c r="N208" s="165" t="s">
        <v>42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26</v>
      </c>
      <c r="AT208" s="168" t="s">
        <v>184</v>
      </c>
      <c r="AU208" s="168" t="s">
        <v>79</v>
      </c>
      <c r="AY208" s="3" t="s">
        <v>182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5</v>
      </c>
      <c r="BK208" s="169" t="n">
        <f aca="false">ROUND(I208*H208,2)</f>
        <v>0</v>
      </c>
      <c r="BL208" s="3" t="s">
        <v>126</v>
      </c>
      <c r="BM208" s="168" t="s">
        <v>806</v>
      </c>
    </row>
    <row r="209" s="22" customFormat="true" ht="19.5" hidden="false" customHeight="false" outlineLevel="0" collapsed="false">
      <c r="B209" s="23"/>
      <c r="D209" s="170" t="s">
        <v>190</v>
      </c>
      <c r="F209" s="171" t="s">
        <v>807</v>
      </c>
      <c r="I209" s="172"/>
      <c r="L209" s="23"/>
      <c r="M209" s="173"/>
      <c r="T209" s="54"/>
      <c r="AT209" s="3" t="s">
        <v>190</v>
      </c>
      <c r="AU209" s="3" t="s">
        <v>79</v>
      </c>
    </row>
    <row r="210" s="22" customFormat="true" ht="11.25" hidden="false" customHeight="false" outlineLevel="0" collapsed="false">
      <c r="B210" s="23"/>
      <c r="D210" s="174" t="s">
        <v>192</v>
      </c>
      <c r="F210" s="175" t="s">
        <v>808</v>
      </c>
      <c r="I210" s="172"/>
      <c r="L210" s="23"/>
      <c r="M210" s="173"/>
      <c r="T210" s="54"/>
      <c r="AT210" s="3" t="s">
        <v>192</v>
      </c>
      <c r="AU210" s="3" t="s">
        <v>79</v>
      </c>
    </row>
    <row r="211" s="177" customFormat="true" ht="11.25" hidden="false" customHeight="false" outlineLevel="0" collapsed="false">
      <c r="B211" s="178"/>
      <c r="D211" s="170" t="s">
        <v>196</v>
      </c>
      <c r="E211" s="179"/>
      <c r="F211" s="180" t="s">
        <v>535</v>
      </c>
      <c r="H211" s="179"/>
      <c r="I211" s="181"/>
      <c r="L211" s="178"/>
      <c r="M211" s="182"/>
      <c r="T211" s="183"/>
      <c r="AT211" s="179" t="s">
        <v>196</v>
      </c>
      <c r="AU211" s="179" t="s">
        <v>79</v>
      </c>
      <c r="AV211" s="177" t="s">
        <v>75</v>
      </c>
      <c r="AW211" s="177" t="s">
        <v>30</v>
      </c>
      <c r="AX211" s="177" t="s">
        <v>71</v>
      </c>
      <c r="AY211" s="179" t="s">
        <v>182</v>
      </c>
    </row>
    <row r="212" s="184" customFormat="true" ht="11.25" hidden="false" customHeight="false" outlineLevel="0" collapsed="false">
      <c r="B212" s="185"/>
      <c r="D212" s="170" t="s">
        <v>196</v>
      </c>
      <c r="E212" s="186"/>
      <c r="F212" s="187" t="s">
        <v>809</v>
      </c>
      <c r="H212" s="188" t="n">
        <v>10</v>
      </c>
      <c r="I212" s="189"/>
      <c r="L212" s="185"/>
      <c r="M212" s="190"/>
      <c r="T212" s="191"/>
      <c r="AT212" s="186" t="s">
        <v>196</v>
      </c>
      <c r="AU212" s="186" t="s">
        <v>79</v>
      </c>
      <c r="AV212" s="184" t="s">
        <v>79</v>
      </c>
      <c r="AW212" s="184" t="s">
        <v>30</v>
      </c>
      <c r="AX212" s="184" t="s">
        <v>71</v>
      </c>
      <c r="AY212" s="186" t="s">
        <v>182</v>
      </c>
    </row>
    <row r="213" s="177" customFormat="true" ht="11.25" hidden="false" customHeight="false" outlineLevel="0" collapsed="false">
      <c r="B213" s="178"/>
      <c r="D213" s="170" t="s">
        <v>196</v>
      </c>
      <c r="E213" s="179"/>
      <c r="F213" s="180" t="s">
        <v>810</v>
      </c>
      <c r="H213" s="179"/>
      <c r="I213" s="181"/>
      <c r="L213" s="178"/>
      <c r="M213" s="182"/>
      <c r="T213" s="183"/>
      <c r="AT213" s="179" t="s">
        <v>196</v>
      </c>
      <c r="AU213" s="179" t="s">
        <v>79</v>
      </c>
      <c r="AV213" s="177" t="s">
        <v>75</v>
      </c>
      <c r="AW213" s="177" t="s">
        <v>30</v>
      </c>
      <c r="AX213" s="177" t="s">
        <v>71</v>
      </c>
      <c r="AY213" s="179" t="s">
        <v>182</v>
      </c>
    </row>
    <row r="214" s="184" customFormat="true" ht="11.25" hidden="false" customHeight="false" outlineLevel="0" collapsed="false">
      <c r="B214" s="185"/>
      <c r="D214" s="170" t="s">
        <v>196</v>
      </c>
      <c r="E214" s="186"/>
      <c r="F214" s="187" t="s">
        <v>811</v>
      </c>
      <c r="H214" s="188" t="n">
        <v>5.6</v>
      </c>
      <c r="I214" s="189"/>
      <c r="L214" s="185"/>
      <c r="M214" s="190"/>
      <c r="T214" s="191"/>
      <c r="AT214" s="186" t="s">
        <v>196</v>
      </c>
      <c r="AU214" s="186" t="s">
        <v>79</v>
      </c>
      <c r="AV214" s="184" t="s">
        <v>79</v>
      </c>
      <c r="AW214" s="184" t="s">
        <v>30</v>
      </c>
      <c r="AX214" s="184" t="s">
        <v>71</v>
      </c>
      <c r="AY214" s="186" t="s">
        <v>182</v>
      </c>
    </row>
    <row r="215" s="192" customFormat="true" ht="11.25" hidden="false" customHeight="false" outlineLevel="0" collapsed="false">
      <c r="B215" s="193"/>
      <c r="D215" s="170" t="s">
        <v>196</v>
      </c>
      <c r="E215" s="194"/>
      <c r="F215" s="195" t="s">
        <v>225</v>
      </c>
      <c r="H215" s="196" t="n">
        <v>15.6</v>
      </c>
      <c r="I215" s="197"/>
      <c r="L215" s="193"/>
      <c r="M215" s="198"/>
      <c r="T215" s="199"/>
      <c r="AT215" s="194" t="s">
        <v>196</v>
      </c>
      <c r="AU215" s="194" t="s">
        <v>79</v>
      </c>
      <c r="AV215" s="192" t="s">
        <v>126</v>
      </c>
      <c r="AW215" s="192" t="s">
        <v>30</v>
      </c>
      <c r="AX215" s="192" t="s">
        <v>75</v>
      </c>
      <c r="AY215" s="194" t="s">
        <v>182</v>
      </c>
    </row>
    <row r="216" s="22" customFormat="true" ht="24" hidden="false" customHeight="true" outlineLevel="0" collapsed="false">
      <c r="B216" s="156"/>
      <c r="C216" s="157" t="s">
        <v>417</v>
      </c>
      <c r="D216" s="157" t="s">
        <v>184</v>
      </c>
      <c r="E216" s="158" t="s">
        <v>812</v>
      </c>
      <c r="F216" s="159" t="s">
        <v>813</v>
      </c>
      <c r="G216" s="160" t="s">
        <v>294</v>
      </c>
      <c r="H216" s="161" t="n">
        <v>0.4</v>
      </c>
      <c r="I216" s="162"/>
      <c r="J216" s="163" t="n">
        <f aca="false">ROUND(I216*H216,2)</f>
        <v>0</v>
      </c>
      <c r="K216" s="159" t="s">
        <v>188</v>
      </c>
      <c r="L216" s="23"/>
      <c r="M216" s="164"/>
      <c r="N216" s="165" t="s">
        <v>42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4</v>
      </c>
      <c r="AU216" s="168" t="s">
        <v>79</v>
      </c>
      <c r="AY216" s="3" t="s">
        <v>182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5</v>
      </c>
      <c r="BK216" s="169" t="n">
        <f aca="false">ROUND(I216*H216,2)</f>
        <v>0</v>
      </c>
      <c r="BL216" s="3" t="s">
        <v>126</v>
      </c>
      <c r="BM216" s="168" t="s">
        <v>814</v>
      </c>
    </row>
    <row r="217" s="22" customFormat="true" ht="19.5" hidden="false" customHeight="false" outlineLevel="0" collapsed="false">
      <c r="B217" s="23"/>
      <c r="D217" s="170" t="s">
        <v>190</v>
      </c>
      <c r="F217" s="171" t="s">
        <v>815</v>
      </c>
      <c r="I217" s="172"/>
      <c r="L217" s="23"/>
      <c r="M217" s="173"/>
      <c r="T217" s="54"/>
      <c r="AT217" s="3" t="s">
        <v>190</v>
      </c>
      <c r="AU217" s="3" t="s">
        <v>79</v>
      </c>
    </row>
    <row r="218" s="22" customFormat="true" ht="11.25" hidden="false" customHeight="false" outlineLevel="0" collapsed="false">
      <c r="B218" s="23"/>
      <c r="D218" s="174" t="s">
        <v>192</v>
      </c>
      <c r="F218" s="175" t="s">
        <v>816</v>
      </c>
      <c r="I218" s="172"/>
      <c r="L218" s="23"/>
      <c r="M218" s="173"/>
      <c r="T218" s="54"/>
      <c r="AT218" s="3" t="s">
        <v>192</v>
      </c>
      <c r="AU218" s="3" t="s">
        <v>79</v>
      </c>
    </row>
    <row r="219" s="143" customFormat="true" ht="22.5" hidden="false" customHeight="true" outlineLevel="0" collapsed="false">
      <c r="B219" s="144"/>
      <c r="D219" s="145" t="s">
        <v>70</v>
      </c>
      <c r="E219" s="154" t="s">
        <v>559</v>
      </c>
      <c r="F219" s="154" t="s">
        <v>560</v>
      </c>
      <c r="I219" s="147"/>
      <c r="J219" s="155" t="n">
        <f aca="false">BK219</f>
        <v>0</v>
      </c>
      <c r="L219" s="144"/>
      <c r="M219" s="149"/>
      <c r="P219" s="150" t="n">
        <f aca="false">SUM(P220:P222)</f>
        <v>0</v>
      </c>
      <c r="R219" s="150" t="n">
        <f aca="false">SUM(R220:R222)</f>
        <v>0</v>
      </c>
      <c r="T219" s="151" t="n">
        <f aca="false">SUM(T220:T222)</f>
        <v>0</v>
      </c>
      <c r="AR219" s="145" t="s">
        <v>75</v>
      </c>
      <c r="AT219" s="152" t="s">
        <v>70</v>
      </c>
      <c r="AU219" s="152" t="s">
        <v>75</v>
      </c>
      <c r="AY219" s="145" t="s">
        <v>182</v>
      </c>
      <c r="BK219" s="153" t="n">
        <f aca="false">SUM(BK220:BK222)</f>
        <v>0</v>
      </c>
    </row>
    <row r="220" s="22" customFormat="true" ht="16.5" hidden="false" customHeight="true" outlineLevel="0" collapsed="false">
      <c r="B220" s="156"/>
      <c r="C220" s="157" t="s">
        <v>422</v>
      </c>
      <c r="D220" s="157" t="s">
        <v>184</v>
      </c>
      <c r="E220" s="158" t="s">
        <v>817</v>
      </c>
      <c r="F220" s="159" t="s">
        <v>818</v>
      </c>
      <c r="G220" s="160" t="s">
        <v>294</v>
      </c>
      <c r="H220" s="161" t="n">
        <v>21.249</v>
      </c>
      <c r="I220" s="162"/>
      <c r="J220" s="163" t="n">
        <f aca="false">ROUND(I220*H220,2)</f>
        <v>0</v>
      </c>
      <c r="K220" s="159" t="s">
        <v>188</v>
      </c>
      <c r="L220" s="23"/>
      <c r="M220" s="164"/>
      <c r="N220" s="165" t="s">
        <v>42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26</v>
      </c>
      <c r="AT220" s="168" t="s">
        <v>184</v>
      </c>
      <c r="AU220" s="168" t="s">
        <v>79</v>
      </c>
      <c r="AY220" s="3" t="s">
        <v>182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5</v>
      </c>
      <c r="BK220" s="169" t="n">
        <f aca="false">ROUND(I220*H220,2)</f>
        <v>0</v>
      </c>
      <c r="BL220" s="3" t="s">
        <v>126</v>
      </c>
      <c r="BM220" s="168" t="s">
        <v>819</v>
      </c>
    </row>
    <row r="221" s="22" customFormat="true" ht="19.5" hidden="false" customHeight="false" outlineLevel="0" collapsed="false">
      <c r="B221" s="23"/>
      <c r="D221" s="170" t="s">
        <v>190</v>
      </c>
      <c r="F221" s="171" t="s">
        <v>820</v>
      </c>
      <c r="I221" s="172"/>
      <c r="L221" s="23"/>
      <c r="M221" s="173"/>
      <c r="T221" s="54"/>
      <c r="AT221" s="3" t="s">
        <v>190</v>
      </c>
      <c r="AU221" s="3" t="s">
        <v>79</v>
      </c>
    </row>
    <row r="222" s="22" customFormat="true" ht="11.25" hidden="false" customHeight="false" outlineLevel="0" collapsed="false">
      <c r="B222" s="23"/>
      <c r="D222" s="174" t="s">
        <v>192</v>
      </c>
      <c r="F222" s="175" t="s">
        <v>821</v>
      </c>
      <c r="I222" s="172"/>
      <c r="L222" s="23"/>
      <c r="M222" s="218"/>
      <c r="N222" s="219"/>
      <c r="O222" s="219"/>
      <c r="P222" s="219"/>
      <c r="Q222" s="219"/>
      <c r="R222" s="219"/>
      <c r="S222" s="219"/>
      <c r="T222" s="220"/>
      <c r="AT222" s="3" t="s">
        <v>192</v>
      </c>
      <c r="AU222" s="3" t="s">
        <v>79</v>
      </c>
    </row>
    <row r="223" s="22" customFormat="true" ht="6.75" hidden="false" customHeight="true" outlineLevel="0" collapsed="false"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23"/>
    </row>
  </sheetData>
  <autoFilter ref="C91:K2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2_02/132254101"/>
    <hyperlink ref="F101" r:id="rId2" display="https://podminky.urs.cz/item/CS_URS_2022_02/139911121"/>
    <hyperlink ref="F106" r:id="rId3" display="https://podminky.urs.cz/item/CS_URS_2022_02/151101101"/>
    <hyperlink ref="F110" r:id="rId4" display="https://podminky.urs.cz/item/CS_URS_2022_02/151101111"/>
    <hyperlink ref="F113" r:id="rId5" display="https://podminky.urs.cz/item/CS_URS_2022_02/162751117"/>
    <hyperlink ref="F116" r:id="rId6" display="https://podminky.urs.cz/item/CS_URS_2022_02/162751119"/>
    <hyperlink ref="F120" r:id="rId7" display="https://podminky.urs.cz/item/CS_URS_2022_02/171201231"/>
    <hyperlink ref="F124" r:id="rId8" display="https://podminky.urs.cz/item/CS_URS_2022_02/171251201"/>
    <hyperlink ref="F128" r:id="rId9" display="https://podminky.urs.cz/item/CS_URS_2022_02/174151101"/>
    <hyperlink ref="F132" r:id="rId10" display="https://podminky.urs.cz/item/CS_URS_2022_02/175151101"/>
    <hyperlink ref="F140" r:id="rId11" display="https://podminky.urs.cz/item/CS_URS_2022_02/451573111"/>
    <hyperlink ref="F145" r:id="rId12" display="https://podminky.urs.cz/item/CS_URS_2022_02/566901132"/>
    <hyperlink ref="F150" r:id="rId13" display="https://podminky.urs.cz/item/CS_URS_2022_02/566901161"/>
    <hyperlink ref="F155" r:id="rId14" display="https://podminky.urs.cz/item/CS_URS_2022_02/572340111"/>
    <hyperlink ref="F160" r:id="rId15" display="https://podminky.urs.cz/item/CS_URS_2022_02/573111113"/>
    <hyperlink ref="F163" r:id="rId16" display="https://podminky.urs.cz/item/CS_URS_2022_02/573231108"/>
    <hyperlink ref="F167" r:id="rId17" display="https://podminky.urs.cz/item/CS_URS_2022_02/871315221"/>
    <hyperlink ref="F170" r:id="rId18" display="https://podminky.urs.cz/item/CS_URS_2022_02/892351111"/>
    <hyperlink ref="F173" r:id="rId19" display="https://podminky.urs.cz/item/CS_URS_2022_02/895941301"/>
    <hyperlink ref="F178" r:id="rId20" display="https://podminky.urs.cz/item/CS_URS_2022_02/895941314"/>
    <hyperlink ref="F183" r:id="rId21" display="https://podminky.urs.cz/item/CS_URS_2022_02/895941322"/>
    <hyperlink ref="F188" r:id="rId22" display="https://podminky.urs.cz/item/CS_URS_2022_02/899204112"/>
    <hyperlink ref="F197" r:id="rId23" display="https://podminky.urs.cz/item/CS_URS_2022_02/899204211"/>
    <hyperlink ref="F201" r:id="rId24" display="https://podminky.urs.cz/item/CS_URS_2022_02/997006006"/>
    <hyperlink ref="F207" r:id="rId25" display="https://podminky.urs.cz/item/CS_URS_2022_02/997013501"/>
    <hyperlink ref="F210" r:id="rId26" display="https://podminky.urs.cz/item/CS_URS_2022_02/997013509"/>
    <hyperlink ref="F218" r:id="rId27" display="https://podminky.urs.cz/item/CS_URS_2022_02/997013871"/>
    <hyperlink ref="F222" r:id="rId28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5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82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5:BE230)),  2)</f>
        <v>0</v>
      </c>
      <c r="I35" s="114" t="n">
        <v>0.21</v>
      </c>
      <c r="J35" s="96" t="n">
        <f aca="false">ROUND(((SUM(BE95:BE23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5:BF230)),  2)</f>
        <v>0</v>
      </c>
      <c r="I36" s="114" t="n">
        <v>0.15</v>
      </c>
      <c r="J36" s="96" t="n">
        <f aca="false">ROUND(((SUM(BF95:BF23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5:BG23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5:BH230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5:BI23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5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OP - Rekontrukce opěrné zd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5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6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7</f>
        <v>0</v>
      </c>
      <c r="L65" s="130"/>
    </row>
    <row r="66" s="91" customFormat="true" ht="19.5" hidden="false" customHeight="true" outlineLevel="0" collapsed="false">
      <c r="B66" s="130"/>
      <c r="D66" s="131" t="s">
        <v>162</v>
      </c>
      <c r="E66" s="132"/>
      <c r="F66" s="132"/>
      <c r="G66" s="132"/>
      <c r="H66" s="132"/>
      <c r="I66" s="132"/>
      <c r="J66" s="133" t="n">
        <f aca="false">J137</f>
        <v>0</v>
      </c>
      <c r="L66" s="130"/>
    </row>
    <row r="67" s="91" customFormat="true" ht="19.5" hidden="false" customHeight="true" outlineLevel="0" collapsed="false">
      <c r="B67" s="130"/>
      <c r="D67" s="131" t="s">
        <v>823</v>
      </c>
      <c r="E67" s="132"/>
      <c r="F67" s="132"/>
      <c r="G67" s="132"/>
      <c r="H67" s="132"/>
      <c r="I67" s="132"/>
      <c r="J67" s="133" t="n">
        <f aca="false">J143</f>
        <v>0</v>
      </c>
      <c r="L67" s="130"/>
    </row>
    <row r="68" s="91" customFormat="true" ht="19.5" hidden="false" customHeight="true" outlineLevel="0" collapsed="false">
      <c r="B68" s="130"/>
      <c r="D68" s="131" t="s">
        <v>164</v>
      </c>
      <c r="E68" s="132"/>
      <c r="F68" s="132"/>
      <c r="G68" s="132"/>
      <c r="H68" s="132"/>
      <c r="I68" s="132"/>
      <c r="J68" s="133" t="n">
        <f aca="false">J157</f>
        <v>0</v>
      </c>
      <c r="L68" s="130"/>
    </row>
    <row r="69" s="91" customFormat="true" ht="19.5" hidden="false" customHeight="true" outlineLevel="0" collapsed="false">
      <c r="B69" s="130"/>
      <c r="D69" s="131" t="s">
        <v>165</v>
      </c>
      <c r="E69" s="132"/>
      <c r="F69" s="132"/>
      <c r="G69" s="132"/>
      <c r="H69" s="132"/>
      <c r="I69" s="132"/>
      <c r="J69" s="133" t="n">
        <f aca="false">J190</f>
        <v>0</v>
      </c>
      <c r="L69" s="130"/>
    </row>
    <row r="70" s="125" customFormat="true" ht="24.75" hidden="false" customHeight="true" outlineLevel="0" collapsed="false">
      <c r="B70" s="126"/>
      <c r="D70" s="127" t="s">
        <v>824</v>
      </c>
      <c r="E70" s="128"/>
      <c r="F70" s="128"/>
      <c r="G70" s="128"/>
      <c r="H70" s="128"/>
      <c r="I70" s="128"/>
      <c r="J70" s="129" t="n">
        <f aca="false">J204</f>
        <v>0</v>
      </c>
      <c r="L70" s="126"/>
    </row>
    <row r="71" s="91" customFormat="true" ht="19.5" hidden="false" customHeight="true" outlineLevel="0" collapsed="false">
      <c r="B71" s="130"/>
      <c r="D71" s="131" t="s">
        <v>825</v>
      </c>
      <c r="E71" s="132"/>
      <c r="F71" s="132"/>
      <c r="G71" s="132"/>
      <c r="H71" s="132"/>
      <c r="I71" s="132"/>
      <c r="J71" s="133" t="n">
        <f aca="false">J205</f>
        <v>0</v>
      </c>
      <c r="L71" s="130"/>
    </row>
    <row r="72" s="91" customFormat="true" ht="19.5" hidden="false" customHeight="true" outlineLevel="0" collapsed="false">
      <c r="B72" s="130"/>
      <c r="D72" s="131" t="s">
        <v>826</v>
      </c>
      <c r="E72" s="132"/>
      <c r="F72" s="132"/>
      <c r="G72" s="132"/>
      <c r="H72" s="132"/>
      <c r="I72" s="132"/>
      <c r="J72" s="133" t="n">
        <f aca="false">J208</f>
        <v>0</v>
      </c>
      <c r="L72" s="130"/>
    </row>
    <row r="73" s="125" customFormat="true" ht="24.75" hidden="false" customHeight="true" outlineLevel="0" collapsed="false">
      <c r="B73" s="126"/>
      <c r="D73" s="127" t="s">
        <v>827</v>
      </c>
      <c r="E73" s="128"/>
      <c r="F73" s="128"/>
      <c r="G73" s="128"/>
      <c r="H73" s="128"/>
      <c r="I73" s="128"/>
      <c r="J73" s="129" t="n">
        <f aca="false">J220</f>
        <v>0</v>
      </c>
      <c r="L73" s="126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67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4" t="str">
        <f aca="false">E7</f>
        <v>Vybudování a rekonstrukce chodníku v ul. Žižkova, Česká Kamenice</v>
      </c>
      <c r="F83" s="104"/>
      <c r="G83" s="104"/>
      <c r="H83" s="104"/>
      <c r="L83" s="23"/>
    </row>
    <row r="84" customFormat="false" ht="12" hidden="false" customHeight="true" outlineLevel="0" collapsed="false">
      <c r="B84" s="6"/>
      <c r="C84" s="15" t="s">
        <v>152</v>
      </c>
      <c r="L84" s="6"/>
    </row>
    <row r="85" s="22" customFormat="true" ht="16.5" hidden="false" customHeight="true" outlineLevel="0" collapsed="false">
      <c r="B85" s="23"/>
      <c r="E85" s="104" t="s">
        <v>153</v>
      </c>
      <c r="F85" s="104"/>
      <c r="G85" s="104"/>
      <c r="H85" s="104"/>
      <c r="L85" s="23"/>
    </row>
    <row r="86" s="22" customFormat="true" ht="12" hidden="false" customHeight="true" outlineLevel="0" collapsed="false">
      <c r="B86" s="23"/>
      <c r="C86" s="15" t="s">
        <v>154</v>
      </c>
      <c r="L86" s="23"/>
    </row>
    <row r="87" s="22" customFormat="true" ht="16.5" hidden="false" customHeight="true" outlineLevel="0" collapsed="false">
      <c r="B87" s="23"/>
      <c r="E87" s="105" t="str">
        <f aca="false">E11</f>
        <v>SO OP - Rekontrukce opěrné zdi</v>
      </c>
      <c r="F87" s="105"/>
      <c r="G87" s="105"/>
      <c r="H87" s="105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4</f>
        <v> </v>
      </c>
      <c r="I89" s="15" t="s">
        <v>22</v>
      </c>
      <c r="J89" s="106" t="str">
        <f aca="false">IF(J14="","",J14)</f>
        <v>7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7</f>
        <v> </v>
      </c>
      <c r="I91" s="15" t="s">
        <v>29</v>
      </c>
      <c r="J91" s="121" t="str">
        <f aca="false">E23</f>
        <v> 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20="","",E20)</f>
        <v>Vyplň údaj</v>
      </c>
      <c r="I92" s="15" t="s">
        <v>31</v>
      </c>
      <c r="J92" s="121" t="str">
        <f aca="false">E26</f>
        <v>Ing. Kateřina Tumpachová</v>
      </c>
      <c r="L92" s="23"/>
    </row>
    <row r="93" s="22" customFormat="true" ht="9.75" hidden="false" customHeight="true" outlineLevel="0" collapsed="false">
      <c r="B93" s="23"/>
      <c r="L93" s="23"/>
    </row>
    <row r="94" s="134" customFormat="true" ht="29.25" hidden="false" customHeight="true" outlineLevel="0" collapsed="false">
      <c r="B94" s="135"/>
      <c r="C94" s="136" t="s">
        <v>168</v>
      </c>
      <c r="D94" s="137" t="s">
        <v>56</v>
      </c>
      <c r="E94" s="137" t="s">
        <v>52</v>
      </c>
      <c r="F94" s="137" t="s">
        <v>53</v>
      </c>
      <c r="G94" s="137" t="s">
        <v>169</v>
      </c>
      <c r="H94" s="137" t="s">
        <v>170</v>
      </c>
      <c r="I94" s="137" t="s">
        <v>171</v>
      </c>
      <c r="J94" s="137" t="s">
        <v>158</v>
      </c>
      <c r="K94" s="138" t="s">
        <v>172</v>
      </c>
      <c r="L94" s="135"/>
      <c r="M94" s="60"/>
      <c r="N94" s="61" t="s">
        <v>41</v>
      </c>
      <c r="O94" s="61" t="s">
        <v>173</v>
      </c>
      <c r="P94" s="61" t="s">
        <v>174</v>
      </c>
      <c r="Q94" s="61" t="s">
        <v>175</v>
      </c>
      <c r="R94" s="61" t="s">
        <v>176</v>
      </c>
      <c r="S94" s="61" t="s">
        <v>177</v>
      </c>
      <c r="T94" s="62" t="s">
        <v>178</v>
      </c>
    </row>
    <row r="95" s="22" customFormat="true" ht="22.5" hidden="false" customHeight="true" outlineLevel="0" collapsed="false">
      <c r="B95" s="23"/>
      <c r="C95" s="66" t="s">
        <v>179</v>
      </c>
      <c r="J95" s="139" t="n">
        <f aca="false">BK95</f>
        <v>0</v>
      </c>
      <c r="L95" s="23"/>
      <c r="M95" s="63"/>
      <c r="N95" s="52"/>
      <c r="O95" s="52"/>
      <c r="P95" s="140" t="n">
        <f aca="false">P96+P204+P220</f>
        <v>0</v>
      </c>
      <c r="Q95" s="52"/>
      <c r="R95" s="140" t="n">
        <f aca="false">R96+R204+R220</f>
        <v>31.24004525</v>
      </c>
      <c r="S95" s="52"/>
      <c r="T95" s="141" t="n">
        <f aca="false">T96+T204+T220</f>
        <v>83.176</v>
      </c>
      <c r="AT95" s="3" t="s">
        <v>70</v>
      </c>
      <c r="AU95" s="3" t="s">
        <v>159</v>
      </c>
      <c r="BK95" s="142" t="n">
        <f aca="false">BK96+BK204+BK220</f>
        <v>0</v>
      </c>
    </row>
    <row r="96" s="143" customFormat="true" ht="25.5" hidden="false" customHeight="true" outlineLevel="0" collapsed="false">
      <c r="B96" s="144"/>
      <c r="D96" s="145" t="s">
        <v>70</v>
      </c>
      <c r="E96" s="146" t="s">
        <v>180</v>
      </c>
      <c r="F96" s="146" t="s">
        <v>181</v>
      </c>
      <c r="I96" s="147"/>
      <c r="J96" s="148" t="n">
        <f aca="false">BK96</f>
        <v>0</v>
      </c>
      <c r="L96" s="144"/>
      <c r="M96" s="149"/>
      <c r="P96" s="150" t="n">
        <f aca="false">P97+P137+P143+P157+P190</f>
        <v>0</v>
      </c>
      <c r="R96" s="150" t="n">
        <f aca="false">R97+R137+R143+R157+R190</f>
        <v>30.98926525</v>
      </c>
      <c r="T96" s="151" t="n">
        <f aca="false">T97+T137+T143+T157+T190</f>
        <v>83.176</v>
      </c>
      <c r="AR96" s="145" t="s">
        <v>75</v>
      </c>
      <c r="AT96" s="152" t="s">
        <v>70</v>
      </c>
      <c r="AU96" s="152" t="s">
        <v>71</v>
      </c>
      <c r="AY96" s="145" t="s">
        <v>182</v>
      </c>
      <c r="BK96" s="153" t="n">
        <f aca="false">BK97+BK137+BK143+BK157+BK190</f>
        <v>0</v>
      </c>
    </row>
    <row r="97" s="143" customFormat="true" ht="22.5" hidden="false" customHeight="true" outlineLevel="0" collapsed="false">
      <c r="B97" s="144"/>
      <c r="D97" s="145" t="s">
        <v>70</v>
      </c>
      <c r="E97" s="154" t="s">
        <v>75</v>
      </c>
      <c r="F97" s="154" t="s">
        <v>183</v>
      </c>
      <c r="I97" s="147"/>
      <c r="J97" s="155" t="n">
        <f aca="false">BK97</f>
        <v>0</v>
      </c>
      <c r="L97" s="144"/>
      <c r="M97" s="149"/>
      <c r="P97" s="150" t="n">
        <f aca="false">SUM(P98:P136)</f>
        <v>0</v>
      </c>
      <c r="R97" s="150" t="n">
        <f aca="false">SUM(R98:R136)</f>
        <v>0.0369</v>
      </c>
      <c r="T97" s="151" t="n">
        <f aca="false">SUM(T98:T136)</f>
        <v>0</v>
      </c>
      <c r="AR97" s="145" t="s">
        <v>75</v>
      </c>
      <c r="AT97" s="152" t="s">
        <v>70</v>
      </c>
      <c r="AU97" s="152" t="s">
        <v>75</v>
      </c>
      <c r="AY97" s="145" t="s">
        <v>182</v>
      </c>
      <c r="BK97" s="153" t="n">
        <f aca="false">SUM(BK98:BK136)</f>
        <v>0</v>
      </c>
    </row>
    <row r="98" s="22" customFormat="true" ht="16.5" hidden="false" customHeight="true" outlineLevel="0" collapsed="false">
      <c r="B98" s="156"/>
      <c r="C98" s="157" t="s">
        <v>75</v>
      </c>
      <c r="D98" s="157" t="s">
        <v>184</v>
      </c>
      <c r="E98" s="158" t="s">
        <v>828</v>
      </c>
      <c r="F98" s="159" t="s">
        <v>829</v>
      </c>
      <c r="G98" s="160" t="s">
        <v>557</v>
      </c>
      <c r="H98" s="161" t="n">
        <v>1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.0369</v>
      </c>
      <c r="R98" s="166" t="n">
        <f aca="false">Q98*H98</f>
        <v>0.0369</v>
      </c>
      <c r="S98" s="166" t="n">
        <v>0</v>
      </c>
      <c r="T98" s="167" t="n">
        <f aca="false">S98*H98</f>
        <v>0</v>
      </c>
      <c r="AR98" s="168" t="s">
        <v>126</v>
      </c>
      <c r="AT98" s="168" t="s">
        <v>184</v>
      </c>
      <c r="AU98" s="168" t="s">
        <v>79</v>
      </c>
      <c r="AY98" s="3" t="s">
        <v>182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5</v>
      </c>
      <c r="BK98" s="169" t="n">
        <f aca="false">ROUND(I98*H98,2)</f>
        <v>0</v>
      </c>
      <c r="BL98" s="3" t="s">
        <v>126</v>
      </c>
      <c r="BM98" s="168" t="s">
        <v>830</v>
      </c>
    </row>
    <row r="99" s="22" customFormat="true" ht="29.25" hidden="false" customHeight="false" outlineLevel="0" collapsed="false">
      <c r="B99" s="23"/>
      <c r="D99" s="170" t="s">
        <v>190</v>
      </c>
      <c r="F99" s="171" t="s">
        <v>831</v>
      </c>
      <c r="I99" s="172"/>
      <c r="L99" s="23"/>
      <c r="M99" s="173"/>
      <c r="T99" s="54"/>
      <c r="AT99" s="3" t="s">
        <v>190</v>
      </c>
      <c r="AU99" s="3" t="s">
        <v>79</v>
      </c>
    </row>
    <row r="100" s="177" customFormat="true" ht="11.25" hidden="false" customHeight="false" outlineLevel="0" collapsed="false">
      <c r="B100" s="178"/>
      <c r="D100" s="170" t="s">
        <v>196</v>
      </c>
      <c r="E100" s="179"/>
      <c r="F100" s="180" t="s">
        <v>832</v>
      </c>
      <c r="H100" s="179"/>
      <c r="I100" s="181"/>
      <c r="L100" s="178"/>
      <c r="M100" s="182"/>
      <c r="T100" s="183"/>
      <c r="AT100" s="179" t="s">
        <v>196</v>
      </c>
      <c r="AU100" s="179" t="s">
        <v>79</v>
      </c>
      <c r="AV100" s="177" t="s">
        <v>75</v>
      </c>
      <c r="AW100" s="177" t="s">
        <v>30</v>
      </c>
      <c r="AX100" s="177" t="s">
        <v>71</v>
      </c>
      <c r="AY100" s="179" t="s">
        <v>182</v>
      </c>
    </row>
    <row r="101" s="184" customFormat="true" ht="11.25" hidden="false" customHeight="false" outlineLevel="0" collapsed="false">
      <c r="B101" s="185"/>
      <c r="D101" s="170" t="s">
        <v>196</v>
      </c>
      <c r="E101" s="186"/>
      <c r="F101" s="187" t="s">
        <v>75</v>
      </c>
      <c r="H101" s="188" t="n">
        <v>1</v>
      </c>
      <c r="I101" s="189"/>
      <c r="L101" s="185"/>
      <c r="M101" s="190"/>
      <c r="T101" s="191"/>
      <c r="AT101" s="186" t="s">
        <v>196</v>
      </c>
      <c r="AU101" s="186" t="s">
        <v>79</v>
      </c>
      <c r="AV101" s="184" t="s">
        <v>79</v>
      </c>
      <c r="AW101" s="184" t="s">
        <v>30</v>
      </c>
      <c r="AX101" s="184" t="s">
        <v>75</v>
      </c>
      <c r="AY101" s="186" t="s">
        <v>182</v>
      </c>
    </row>
    <row r="102" s="22" customFormat="true" ht="21.75" hidden="false" customHeight="true" outlineLevel="0" collapsed="false">
      <c r="B102" s="156"/>
      <c r="C102" s="157" t="s">
        <v>79</v>
      </c>
      <c r="D102" s="157" t="s">
        <v>184</v>
      </c>
      <c r="E102" s="158" t="s">
        <v>270</v>
      </c>
      <c r="F102" s="159" t="s">
        <v>271</v>
      </c>
      <c r="G102" s="160" t="s">
        <v>272</v>
      </c>
      <c r="H102" s="161" t="n">
        <v>43.725</v>
      </c>
      <c r="I102" s="162"/>
      <c r="J102" s="163" t="n">
        <f aca="false">ROUND(I102*H102,2)</f>
        <v>0</v>
      </c>
      <c r="K102" s="159" t="s">
        <v>188</v>
      </c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26</v>
      </c>
      <c r="AT102" s="168" t="s">
        <v>184</v>
      </c>
      <c r="AU102" s="168" t="s">
        <v>79</v>
      </c>
      <c r="AY102" s="3" t="s">
        <v>182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5</v>
      </c>
      <c r="BK102" s="169" t="n">
        <f aca="false">ROUND(I102*H102,2)</f>
        <v>0</v>
      </c>
      <c r="BL102" s="3" t="s">
        <v>126</v>
      </c>
      <c r="BM102" s="168" t="s">
        <v>833</v>
      </c>
    </row>
    <row r="103" s="22" customFormat="true" ht="19.5" hidden="false" customHeight="false" outlineLevel="0" collapsed="false">
      <c r="B103" s="23"/>
      <c r="D103" s="170" t="s">
        <v>190</v>
      </c>
      <c r="F103" s="171" t="s">
        <v>274</v>
      </c>
      <c r="I103" s="172"/>
      <c r="L103" s="23"/>
      <c r="M103" s="173"/>
      <c r="T103" s="54"/>
      <c r="AT103" s="3" t="s">
        <v>190</v>
      </c>
      <c r="AU103" s="3" t="s">
        <v>79</v>
      </c>
    </row>
    <row r="104" s="22" customFormat="true" ht="11.25" hidden="false" customHeight="false" outlineLevel="0" collapsed="false">
      <c r="B104" s="23"/>
      <c r="D104" s="174" t="s">
        <v>192</v>
      </c>
      <c r="F104" s="175" t="s">
        <v>275</v>
      </c>
      <c r="I104" s="172"/>
      <c r="L104" s="23"/>
      <c r="M104" s="173"/>
      <c r="T104" s="54"/>
      <c r="AT104" s="3" t="s">
        <v>192</v>
      </c>
      <c r="AU104" s="3" t="s">
        <v>79</v>
      </c>
    </row>
    <row r="105" s="177" customFormat="true" ht="11.25" hidden="false" customHeight="false" outlineLevel="0" collapsed="false">
      <c r="B105" s="178"/>
      <c r="D105" s="170" t="s">
        <v>196</v>
      </c>
      <c r="E105" s="179"/>
      <c r="F105" s="180" t="s">
        <v>834</v>
      </c>
      <c r="H105" s="179"/>
      <c r="I105" s="181"/>
      <c r="L105" s="178"/>
      <c r="M105" s="182"/>
      <c r="T105" s="183"/>
      <c r="AT105" s="179" t="s">
        <v>196</v>
      </c>
      <c r="AU105" s="179" t="s">
        <v>79</v>
      </c>
      <c r="AV105" s="177" t="s">
        <v>75</v>
      </c>
      <c r="AW105" s="177" t="s">
        <v>30</v>
      </c>
      <c r="AX105" s="177" t="s">
        <v>71</v>
      </c>
      <c r="AY105" s="179" t="s">
        <v>182</v>
      </c>
    </row>
    <row r="106" s="184" customFormat="true" ht="11.25" hidden="false" customHeight="false" outlineLevel="0" collapsed="false">
      <c r="B106" s="185"/>
      <c r="D106" s="170" t="s">
        <v>196</v>
      </c>
      <c r="E106" s="186"/>
      <c r="F106" s="187" t="s">
        <v>835</v>
      </c>
      <c r="H106" s="188" t="n">
        <v>43.725</v>
      </c>
      <c r="I106" s="189"/>
      <c r="L106" s="185"/>
      <c r="M106" s="190"/>
      <c r="T106" s="191"/>
      <c r="AT106" s="186" t="s">
        <v>196</v>
      </c>
      <c r="AU106" s="186" t="s">
        <v>79</v>
      </c>
      <c r="AV106" s="184" t="s">
        <v>79</v>
      </c>
      <c r="AW106" s="184" t="s">
        <v>30</v>
      </c>
      <c r="AX106" s="184" t="s">
        <v>75</v>
      </c>
      <c r="AY106" s="186" t="s">
        <v>182</v>
      </c>
    </row>
    <row r="107" s="22" customFormat="true" ht="21.75" hidden="false" customHeight="true" outlineLevel="0" collapsed="false">
      <c r="B107" s="156"/>
      <c r="C107" s="157" t="s">
        <v>115</v>
      </c>
      <c r="D107" s="157" t="s">
        <v>184</v>
      </c>
      <c r="E107" s="158" t="s">
        <v>836</v>
      </c>
      <c r="F107" s="159" t="s">
        <v>837</v>
      </c>
      <c r="G107" s="160" t="s">
        <v>272</v>
      </c>
      <c r="H107" s="161" t="n">
        <v>43.725</v>
      </c>
      <c r="I107" s="162"/>
      <c r="J107" s="163" t="n">
        <f aca="false">ROUND(I107*H107,2)</f>
        <v>0</v>
      </c>
      <c r="K107" s="159" t="s">
        <v>188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26</v>
      </c>
      <c r="AT107" s="168" t="s">
        <v>184</v>
      </c>
      <c r="AU107" s="168" t="s">
        <v>79</v>
      </c>
      <c r="AY107" s="3" t="s">
        <v>182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5</v>
      </c>
      <c r="BK107" s="169" t="n">
        <f aca="false">ROUND(I107*H107,2)</f>
        <v>0</v>
      </c>
      <c r="BL107" s="3" t="s">
        <v>126</v>
      </c>
      <c r="BM107" s="168" t="s">
        <v>838</v>
      </c>
    </row>
    <row r="108" s="22" customFormat="true" ht="19.5" hidden="false" customHeight="false" outlineLevel="0" collapsed="false">
      <c r="B108" s="23"/>
      <c r="D108" s="170" t="s">
        <v>190</v>
      </c>
      <c r="F108" s="171" t="s">
        <v>839</v>
      </c>
      <c r="I108" s="172"/>
      <c r="L108" s="23"/>
      <c r="M108" s="173"/>
      <c r="T108" s="54"/>
      <c r="AT108" s="3" t="s">
        <v>190</v>
      </c>
      <c r="AU108" s="3" t="s">
        <v>79</v>
      </c>
    </row>
    <row r="109" s="22" customFormat="true" ht="11.25" hidden="false" customHeight="false" outlineLevel="0" collapsed="false">
      <c r="B109" s="23"/>
      <c r="D109" s="174" t="s">
        <v>192</v>
      </c>
      <c r="F109" s="175" t="s">
        <v>840</v>
      </c>
      <c r="I109" s="172"/>
      <c r="L109" s="23"/>
      <c r="M109" s="173"/>
      <c r="T109" s="54"/>
      <c r="AT109" s="3" t="s">
        <v>192</v>
      </c>
      <c r="AU109" s="3" t="s">
        <v>79</v>
      </c>
    </row>
    <row r="110" s="177" customFormat="true" ht="11.25" hidden="false" customHeight="false" outlineLevel="0" collapsed="false">
      <c r="B110" s="178"/>
      <c r="D110" s="170" t="s">
        <v>196</v>
      </c>
      <c r="E110" s="179"/>
      <c r="F110" s="180" t="s">
        <v>834</v>
      </c>
      <c r="H110" s="179"/>
      <c r="I110" s="181"/>
      <c r="L110" s="178"/>
      <c r="M110" s="182"/>
      <c r="T110" s="183"/>
      <c r="AT110" s="179" t="s">
        <v>196</v>
      </c>
      <c r="AU110" s="179" t="s">
        <v>79</v>
      </c>
      <c r="AV110" s="177" t="s">
        <v>75</v>
      </c>
      <c r="AW110" s="177" t="s">
        <v>30</v>
      </c>
      <c r="AX110" s="177" t="s">
        <v>71</v>
      </c>
      <c r="AY110" s="179" t="s">
        <v>182</v>
      </c>
    </row>
    <row r="111" s="184" customFormat="true" ht="11.25" hidden="false" customHeight="false" outlineLevel="0" collapsed="false">
      <c r="B111" s="185"/>
      <c r="D111" s="170" t="s">
        <v>196</v>
      </c>
      <c r="E111" s="186"/>
      <c r="F111" s="187" t="s">
        <v>835</v>
      </c>
      <c r="H111" s="188" t="n">
        <v>43.725</v>
      </c>
      <c r="I111" s="189"/>
      <c r="L111" s="185"/>
      <c r="M111" s="190"/>
      <c r="T111" s="191"/>
      <c r="AT111" s="186" t="s">
        <v>196</v>
      </c>
      <c r="AU111" s="186" t="s">
        <v>79</v>
      </c>
      <c r="AV111" s="184" t="s">
        <v>79</v>
      </c>
      <c r="AW111" s="184" t="s">
        <v>30</v>
      </c>
      <c r="AX111" s="184" t="s">
        <v>75</v>
      </c>
      <c r="AY111" s="186" t="s">
        <v>182</v>
      </c>
    </row>
    <row r="112" s="22" customFormat="true" ht="21.75" hidden="false" customHeight="true" outlineLevel="0" collapsed="false">
      <c r="B112" s="156"/>
      <c r="C112" s="157" t="s">
        <v>126</v>
      </c>
      <c r="D112" s="157" t="s">
        <v>184</v>
      </c>
      <c r="E112" s="158" t="s">
        <v>279</v>
      </c>
      <c r="F112" s="159" t="s">
        <v>280</v>
      </c>
      <c r="G112" s="160" t="s">
        <v>272</v>
      </c>
      <c r="H112" s="161" t="n">
        <v>12.95</v>
      </c>
      <c r="I112" s="162"/>
      <c r="J112" s="163" t="n">
        <f aca="false">ROUND(I112*H112,2)</f>
        <v>0</v>
      </c>
      <c r="K112" s="159" t="s">
        <v>188</v>
      </c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26</v>
      </c>
      <c r="AT112" s="168" t="s">
        <v>184</v>
      </c>
      <c r="AU112" s="168" t="s">
        <v>79</v>
      </c>
      <c r="AY112" s="3" t="s">
        <v>182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5</v>
      </c>
      <c r="BK112" s="169" t="n">
        <f aca="false">ROUND(I112*H112,2)</f>
        <v>0</v>
      </c>
      <c r="BL112" s="3" t="s">
        <v>126</v>
      </c>
      <c r="BM112" s="168" t="s">
        <v>841</v>
      </c>
    </row>
    <row r="113" s="22" customFormat="true" ht="19.5" hidden="false" customHeight="false" outlineLevel="0" collapsed="false">
      <c r="B113" s="23"/>
      <c r="D113" s="170" t="s">
        <v>190</v>
      </c>
      <c r="F113" s="171" t="s">
        <v>282</v>
      </c>
      <c r="I113" s="172"/>
      <c r="L113" s="23"/>
      <c r="M113" s="173"/>
      <c r="T113" s="54"/>
      <c r="AT113" s="3" t="s">
        <v>190</v>
      </c>
      <c r="AU113" s="3" t="s">
        <v>79</v>
      </c>
    </row>
    <row r="114" s="22" customFormat="true" ht="11.25" hidden="false" customHeight="false" outlineLevel="0" collapsed="false">
      <c r="B114" s="23"/>
      <c r="D114" s="174" t="s">
        <v>192</v>
      </c>
      <c r="F114" s="175" t="s">
        <v>283</v>
      </c>
      <c r="I114" s="172"/>
      <c r="L114" s="23"/>
      <c r="M114" s="173"/>
      <c r="T114" s="54"/>
      <c r="AT114" s="3" t="s">
        <v>192</v>
      </c>
      <c r="AU114" s="3" t="s">
        <v>79</v>
      </c>
    </row>
    <row r="115" s="22" customFormat="true" ht="24" hidden="false" customHeight="true" outlineLevel="0" collapsed="false">
      <c r="B115" s="156"/>
      <c r="C115" s="157" t="s">
        <v>137</v>
      </c>
      <c r="D115" s="157" t="s">
        <v>184</v>
      </c>
      <c r="E115" s="158" t="s">
        <v>285</v>
      </c>
      <c r="F115" s="159" t="s">
        <v>286</v>
      </c>
      <c r="G115" s="160" t="s">
        <v>272</v>
      </c>
      <c r="H115" s="161" t="n">
        <v>64.75</v>
      </c>
      <c r="I115" s="162"/>
      <c r="J115" s="163" t="n">
        <f aca="false">ROUND(I115*H115,2)</f>
        <v>0</v>
      </c>
      <c r="K115" s="159" t="s">
        <v>188</v>
      </c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26</v>
      </c>
      <c r="AT115" s="168" t="s">
        <v>184</v>
      </c>
      <c r="AU115" s="168" t="s">
        <v>79</v>
      </c>
      <c r="AY115" s="3" t="s">
        <v>182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5</v>
      </c>
      <c r="BK115" s="169" t="n">
        <f aca="false">ROUND(I115*H115,2)</f>
        <v>0</v>
      </c>
      <c r="BL115" s="3" t="s">
        <v>126</v>
      </c>
      <c r="BM115" s="168" t="s">
        <v>842</v>
      </c>
    </row>
    <row r="116" s="22" customFormat="true" ht="19.5" hidden="false" customHeight="false" outlineLevel="0" collapsed="false">
      <c r="B116" s="23"/>
      <c r="D116" s="170" t="s">
        <v>190</v>
      </c>
      <c r="F116" s="171" t="s">
        <v>288</v>
      </c>
      <c r="I116" s="172"/>
      <c r="L116" s="23"/>
      <c r="M116" s="173"/>
      <c r="T116" s="54"/>
      <c r="AT116" s="3" t="s">
        <v>190</v>
      </c>
      <c r="AU116" s="3" t="s">
        <v>79</v>
      </c>
    </row>
    <row r="117" s="22" customFormat="true" ht="11.25" hidden="false" customHeight="false" outlineLevel="0" collapsed="false">
      <c r="B117" s="23"/>
      <c r="D117" s="174" t="s">
        <v>192</v>
      </c>
      <c r="F117" s="175" t="s">
        <v>289</v>
      </c>
      <c r="I117" s="172"/>
      <c r="L117" s="23"/>
      <c r="M117" s="173"/>
      <c r="T117" s="54"/>
      <c r="AT117" s="3" t="s">
        <v>192</v>
      </c>
      <c r="AU117" s="3" t="s">
        <v>79</v>
      </c>
    </row>
    <row r="118" s="184" customFormat="true" ht="11.25" hidden="false" customHeight="false" outlineLevel="0" collapsed="false">
      <c r="B118" s="185"/>
      <c r="D118" s="170" t="s">
        <v>196</v>
      </c>
      <c r="F118" s="187" t="s">
        <v>843</v>
      </c>
      <c r="H118" s="188" t="n">
        <v>64.75</v>
      </c>
      <c r="I118" s="189"/>
      <c r="L118" s="185"/>
      <c r="M118" s="190"/>
      <c r="T118" s="191"/>
      <c r="AT118" s="186" t="s">
        <v>196</v>
      </c>
      <c r="AU118" s="186" t="s">
        <v>79</v>
      </c>
      <c r="AV118" s="184" t="s">
        <v>79</v>
      </c>
      <c r="AW118" s="184" t="s">
        <v>3</v>
      </c>
      <c r="AX118" s="184" t="s">
        <v>75</v>
      </c>
      <c r="AY118" s="186" t="s">
        <v>182</v>
      </c>
    </row>
    <row r="119" s="22" customFormat="true" ht="16.5" hidden="false" customHeight="true" outlineLevel="0" collapsed="false">
      <c r="B119" s="156"/>
      <c r="C119" s="157" t="s">
        <v>226</v>
      </c>
      <c r="D119" s="157" t="s">
        <v>184</v>
      </c>
      <c r="E119" s="158" t="s">
        <v>292</v>
      </c>
      <c r="F119" s="159" t="s">
        <v>293</v>
      </c>
      <c r="G119" s="160" t="s">
        <v>294</v>
      </c>
      <c r="H119" s="161" t="n">
        <v>23.31</v>
      </c>
      <c r="I119" s="162"/>
      <c r="J119" s="163" t="n">
        <f aca="false">ROUND(I119*H119,2)</f>
        <v>0</v>
      </c>
      <c r="K119" s="159" t="s">
        <v>188</v>
      </c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26</v>
      </c>
      <c r="AT119" s="168" t="s">
        <v>184</v>
      </c>
      <c r="AU119" s="168" t="s">
        <v>79</v>
      </c>
      <c r="AY119" s="3" t="s">
        <v>182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5</v>
      </c>
      <c r="BK119" s="169" t="n">
        <f aca="false">ROUND(I119*H119,2)</f>
        <v>0</v>
      </c>
      <c r="BL119" s="3" t="s">
        <v>126</v>
      </c>
      <c r="BM119" s="168" t="s">
        <v>844</v>
      </c>
    </row>
    <row r="120" s="22" customFormat="true" ht="19.5" hidden="false" customHeight="false" outlineLevel="0" collapsed="false">
      <c r="B120" s="23"/>
      <c r="D120" s="170" t="s">
        <v>190</v>
      </c>
      <c r="F120" s="171" t="s">
        <v>296</v>
      </c>
      <c r="I120" s="172"/>
      <c r="L120" s="23"/>
      <c r="M120" s="173"/>
      <c r="T120" s="54"/>
      <c r="AT120" s="3" t="s">
        <v>190</v>
      </c>
      <c r="AU120" s="3" t="s">
        <v>79</v>
      </c>
    </row>
    <row r="121" s="22" customFormat="true" ht="11.25" hidden="false" customHeight="false" outlineLevel="0" collapsed="false">
      <c r="B121" s="23"/>
      <c r="D121" s="174" t="s">
        <v>192</v>
      </c>
      <c r="F121" s="175" t="s">
        <v>297</v>
      </c>
      <c r="I121" s="172"/>
      <c r="L121" s="23"/>
      <c r="M121" s="173"/>
      <c r="T121" s="54"/>
      <c r="AT121" s="3" t="s">
        <v>192</v>
      </c>
      <c r="AU121" s="3" t="s">
        <v>79</v>
      </c>
    </row>
    <row r="122" s="184" customFormat="true" ht="11.25" hidden="false" customHeight="false" outlineLevel="0" collapsed="false">
      <c r="B122" s="185"/>
      <c r="D122" s="170" t="s">
        <v>196</v>
      </c>
      <c r="F122" s="187" t="s">
        <v>845</v>
      </c>
      <c r="H122" s="188" t="n">
        <v>23.31</v>
      </c>
      <c r="I122" s="189"/>
      <c r="L122" s="185"/>
      <c r="M122" s="190"/>
      <c r="T122" s="191"/>
      <c r="AT122" s="186" t="s">
        <v>196</v>
      </c>
      <c r="AU122" s="186" t="s">
        <v>79</v>
      </c>
      <c r="AV122" s="184" t="s">
        <v>79</v>
      </c>
      <c r="AW122" s="184" t="s">
        <v>3</v>
      </c>
      <c r="AX122" s="184" t="s">
        <v>75</v>
      </c>
      <c r="AY122" s="186" t="s">
        <v>182</v>
      </c>
    </row>
    <row r="123" s="22" customFormat="true" ht="16.5" hidden="false" customHeight="true" outlineLevel="0" collapsed="false">
      <c r="B123" s="156"/>
      <c r="C123" s="157" t="s">
        <v>234</v>
      </c>
      <c r="D123" s="157" t="s">
        <v>184</v>
      </c>
      <c r="E123" s="158" t="s">
        <v>299</v>
      </c>
      <c r="F123" s="159" t="s">
        <v>300</v>
      </c>
      <c r="G123" s="160" t="s">
        <v>272</v>
      </c>
      <c r="H123" s="161" t="n">
        <v>12.95</v>
      </c>
      <c r="I123" s="162"/>
      <c r="J123" s="163" t="n">
        <f aca="false">ROUND(I123*H123,2)</f>
        <v>0</v>
      </c>
      <c r="K123" s="159" t="s">
        <v>188</v>
      </c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26</v>
      </c>
      <c r="AT123" s="168" t="s">
        <v>184</v>
      </c>
      <c r="AU123" s="168" t="s">
        <v>79</v>
      </c>
      <c r="AY123" s="3" t="s">
        <v>182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5</v>
      </c>
      <c r="BK123" s="169" t="n">
        <f aca="false">ROUND(I123*H123,2)</f>
        <v>0</v>
      </c>
      <c r="BL123" s="3" t="s">
        <v>126</v>
      </c>
      <c r="BM123" s="168" t="s">
        <v>846</v>
      </c>
    </row>
    <row r="124" s="22" customFormat="true" ht="11.25" hidden="false" customHeight="false" outlineLevel="0" collapsed="false">
      <c r="B124" s="23"/>
      <c r="D124" s="170" t="s">
        <v>190</v>
      </c>
      <c r="F124" s="171" t="s">
        <v>302</v>
      </c>
      <c r="I124" s="172"/>
      <c r="L124" s="23"/>
      <c r="M124" s="173"/>
      <c r="T124" s="54"/>
      <c r="AT124" s="3" t="s">
        <v>190</v>
      </c>
      <c r="AU124" s="3" t="s">
        <v>79</v>
      </c>
    </row>
    <row r="125" s="22" customFormat="true" ht="11.25" hidden="false" customHeight="false" outlineLevel="0" collapsed="false">
      <c r="B125" s="23"/>
      <c r="D125" s="174" t="s">
        <v>192</v>
      </c>
      <c r="F125" s="175" t="s">
        <v>303</v>
      </c>
      <c r="I125" s="172"/>
      <c r="L125" s="23"/>
      <c r="M125" s="173"/>
      <c r="T125" s="54"/>
      <c r="AT125" s="3" t="s">
        <v>192</v>
      </c>
      <c r="AU125" s="3" t="s">
        <v>79</v>
      </c>
    </row>
    <row r="126" s="184" customFormat="true" ht="11.25" hidden="false" customHeight="false" outlineLevel="0" collapsed="false">
      <c r="B126" s="185"/>
      <c r="D126" s="170" t="s">
        <v>196</v>
      </c>
      <c r="E126" s="186"/>
      <c r="F126" s="187" t="s">
        <v>847</v>
      </c>
      <c r="H126" s="188" t="n">
        <v>12.95</v>
      </c>
      <c r="I126" s="189"/>
      <c r="L126" s="185"/>
      <c r="M126" s="190"/>
      <c r="T126" s="191"/>
      <c r="AT126" s="186" t="s">
        <v>196</v>
      </c>
      <c r="AU126" s="186" t="s">
        <v>79</v>
      </c>
      <c r="AV126" s="184" t="s">
        <v>79</v>
      </c>
      <c r="AW126" s="184" t="s">
        <v>30</v>
      </c>
      <c r="AX126" s="184" t="s">
        <v>75</v>
      </c>
      <c r="AY126" s="186" t="s">
        <v>182</v>
      </c>
    </row>
    <row r="127" s="22" customFormat="true" ht="16.5" hidden="false" customHeight="true" outlineLevel="0" collapsed="false">
      <c r="B127" s="156"/>
      <c r="C127" s="157" t="s">
        <v>244</v>
      </c>
      <c r="D127" s="157" t="s">
        <v>184</v>
      </c>
      <c r="E127" s="158" t="s">
        <v>848</v>
      </c>
      <c r="F127" s="159" t="s">
        <v>849</v>
      </c>
      <c r="G127" s="160" t="s">
        <v>272</v>
      </c>
      <c r="H127" s="161" t="n">
        <v>37.25</v>
      </c>
      <c r="I127" s="162"/>
      <c r="J127" s="163" t="n">
        <f aca="false">ROUND(I127*H127,2)</f>
        <v>0</v>
      </c>
      <c r="K127" s="159" t="s">
        <v>188</v>
      </c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26</v>
      </c>
      <c r="AT127" s="168" t="s">
        <v>184</v>
      </c>
      <c r="AU127" s="168" t="s">
        <v>79</v>
      </c>
      <c r="AY127" s="3" t="s">
        <v>182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5</v>
      </c>
      <c r="BK127" s="169" t="n">
        <f aca="false">ROUND(I127*H127,2)</f>
        <v>0</v>
      </c>
      <c r="BL127" s="3" t="s">
        <v>126</v>
      </c>
      <c r="BM127" s="168" t="s">
        <v>850</v>
      </c>
    </row>
    <row r="128" s="22" customFormat="true" ht="19.5" hidden="false" customHeight="false" outlineLevel="0" collapsed="false">
      <c r="B128" s="23"/>
      <c r="D128" s="170" t="s">
        <v>190</v>
      </c>
      <c r="F128" s="171" t="s">
        <v>851</v>
      </c>
      <c r="I128" s="172"/>
      <c r="L128" s="23"/>
      <c r="M128" s="173"/>
      <c r="T128" s="54"/>
      <c r="AT128" s="3" t="s">
        <v>190</v>
      </c>
      <c r="AU128" s="3" t="s">
        <v>79</v>
      </c>
    </row>
    <row r="129" s="22" customFormat="true" ht="11.25" hidden="false" customHeight="false" outlineLevel="0" collapsed="false">
      <c r="B129" s="23"/>
      <c r="D129" s="174" t="s">
        <v>192</v>
      </c>
      <c r="F129" s="175" t="s">
        <v>852</v>
      </c>
      <c r="I129" s="172"/>
      <c r="L129" s="23"/>
      <c r="M129" s="173"/>
      <c r="T129" s="54"/>
      <c r="AT129" s="3" t="s">
        <v>192</v>
      </c>
      <c r="AU129" s="3" t="s">
        <v>79</v>
      </c>
    </row>
    <row r="130" s="177" customFormat="true" ht="11.25" hidden="false" customHeight="false" outlineLevel="0" collapsed="false">
      <c r="B130" s="178"/>
      <c r="D130" s="170" t="s">
        <v>196</v>
      </c>
      <c r="E130" s="179"/>
      <c r="F130" s="180" t="s">
        <v>853</v>
      </c>
      <c r="H130" s="179"/>
      <c r="I130" s="181"/>
      <c r="L130" s="178"/>
      <c r="M130" s="182"/>
      <c r="T130" s="183"/>
      <c r="AT130" s="179" t="s">
        <v>196</v>
      </c>
      <c r="AU130" s="179" t="s">
        <v>79</v>
      </c>
      <c r="AV130" s="177" t="s">
        <v>75</v>
      </c>
      <c r="AW130" s="177" t="s">
        <v>30</v>
      </c>
      <c r="AX130" s="177" t="s">
        <v>71</v>
      </c>
      <c r="AY130" s="179" t="s">
        <v>182</v>
      </c>
    </row>
    <row r="131" s="184" customFormat="true" ht="11.25" hidden="false" customHeight="false" outlineLevel="0" collapsed="false">
      <c r="B131" s="185"/>
      <c r="D131" s="170" t="s">
        <v>196</v>
      </c>
      <c r="E131" s="186"/>
      <c r="F131" s="187" t="s">
        <v>854</v>
      </c>
      <c r="H131" s="188" t="n">
        <v>37.25</v>
      </c>
      <c r="I131" s="189"/>
      <c r="L131" s="185"/>
      <c r="M131" s="190"/>
      <c r="T131" s="191"/>
      <c r="AT131" s="186" t="s">
        <v>196</v>
      </c>
      <c r="AU131" s="186" t="s">
        <v>79</v>
      </c>
      <c r="AV131" s="184" t="s">
        <v>79</v>
      </c>
      <c r="AW131" s="184" t="s">
        <v>30</v>
      </c>
      <c r="AX131" s="184" t="s">
        <v>75</v>
      </c>
      <c r="AY131" s="186" t="s">
        <v>182</v>
      </c>
    </row>
    <row r="132" s="22" customFormat="true" ht="16.5" hidden="false" customHeight="true" outlineLevel="0" collapsed="false">
      <c r="B132" s="156"/>
      <c r="C132" s="157" t="s">
        <v>253</v>
      </c>
      <c r="D132" s="157" t="s">
        <v>184</v>
      </c>
      <c r="E132" s="158" t="s">
        <v>699</v>
      </c>
      <c r="F132" s="159" t="s">
        <v>700</v>
      </c>
      <c r="G132" s="160" t="s">
        <v>272</v>
      </c>
      <c r="H132" s="161" t="n">
        <v>37.25</v>
      </c>
      <c r="I132" s="162"/>
      <c r="J132" s="163" t="n">
        <f aca="false">ROUND(I132*H132,2)</f>
        <v>0</v>
      </c>
      <c r="K132" s="159" t="s">
        <v>188</v>
      </c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26</v>
      </c>
      <c r="AT132" s="168" t="s">
        <v>184</v>
      </c>
      <c r="AU132" s="168" t="s">
        <v>79</v>
      </c>
      <c r="AY132" s="3" t="s">
        <v>182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5</v>
      </c>
      <c r="BK132" s="169" t="n">
        <f aca="false">ROUND(I132*H132,2)</f>
        <v>0</v>
      </c>
      <c r="BL132" s="3" t="s">
        <v>126</v>
      </c>
      <c r="BM132" s="168" t="s">
        <v>855</v>
      </c>
    </row>
    <row r="133" s="22" customFormat="true" ht="19.5" hidden="false" customHeight="false" outlineLevel="0" collapsed="false">
      <c r="B133" s="23"/>
      <c r="D133" s="170" t="s">
        <v>190</v>
      </c>
      <c r="F133" s="171" t="s">
        <v>702</v>
      </c>
      <c r="I133" s="172"/>
      <c r="L133" s="23"/>
      <c r="M133" s="173"/>
      <c r="T133" s="54"/>
      <c r="AT133" s="3" t="s">
        <v>190</v>
      </c>
      <c r="AU133" s="3" t="s">
        <v>79</v>
      </c>
    </row>
    <row r="134" s="22" customFormat="true" ht="11.25" hidden="false" customHeight="false" outlineLevel="0" collapsed="false">
      <c r="B134" s="23"/>
      <c r="D134" s="174" t="s">
        <v>192</v>
      </c>
      <c r="F134" s="175" t="s">
        <v>703</v>
      </c>
      <c r="I134" s="172"/>
      <c r="L134" s="23"/>
      <c r="M134" s="173"/>
      <c r="T134" s="54"/>
      <c r="AT134" s="3" t="s">
        <v>192</v>
      </c>
      <c r="AU134" s="3" t="s">
        <v>79</v>
      </c>
    </row>
    <row r="135" s="177" customFormat="true" ht="11.25" hidden="false" customHeight="false" outlineLevel="0" collapsed="false">
      <c r="B135" s="178"/>
      <c r="D135" s="170" t="s">
        <v>196</v>
      </c>
      <c r="E135" s="179"/>
      <c r="F135" s="180" t="s">
        <v>853</v>
      </c>
      <c r="H135" s="179"/>
      <c r="I135" s="181"/>
      <c r="L135" s="178"/>
      <c r="M135" s="182"/>
      <c r="T135" s="183"/>
      <c r="AT135" s="179" t="s">
        <v>196</v>
      </c>
      <c r="AU135" s="179" t="s">
        <v>79</v>
      </c>
      <c r="AV135" s="177" t="s">
        <v>75</v>
      </c>
      <c r="AW135" s="177" t="s">
        <v>30</v>
      </c>
      <c r="AX135" s="177" t="s">
        <v>71</v>
      </c>
      <c r="AY135" s="179" t="s">
        <v>182</v>
      </c>
    </row>
    <row r="136" s="184" customFormat="true" ht="11.25" hidden="false" customHeight="false" outlineLevel="0" collapsed="false">
      <c r="B136" s="185"/>
      <c r="D136" s="170" t="s">
        <v>196</v>
      </c>
      <c r="E136" s="186"/>
      <c r="F136" s="187" t="s">
        <v>854</v>
      </c>
      <c r="H136" s="188" t="n">
        <v>37.25</v>
      </c>
      <c r="I136" s="189"/>
      <c r="L136" s="185"/>
      <c r="M136" s="190"/>
      <c r="T136" s="191"/>
      <c r="AT136" s="186" t="s">
        <v>196</v>
      </c>
      <c r="AU136" s="186" t="s">
        <v>79</v>
      </c>
      <c r="AV136" s="184" t="s">
        <v>79</v>
      </c>
      <c r="AW136" s="184" t="s">
        <v>30</v>
      </c>
      <c r="AX136" s="184" t="s">
        <v>75</v>
      </c>
      <c r="AY136" s="186" t="s">
        <v>182</v>
      </c>
    </row>
    <row r="137" s="143" customFormat="true" ht="22.5" hidden="false" customHeight="true" outlineLevel="0" collapsed="false">
      <c r="B137" s="144"/>
      <c r="D137" s="145" t="s">
        <v>70</v>
      </c>
      <c r="E137" s="154" t="s">
        <v>115</v>
      </c>
      <c r="F137" s="154" t="s">
        <v>337</v>
      </c>
      <c r="I137" s="147"/>
      <c r="J137" s="155" t="n">
        <f aca="false">BK137</f>
        <v>0</v>
      </c>
      <c r="L137" s="144"/>
      <c r="M137" s="149"/>
      <c r="P137" s="150" t="n">
        <f aca="false">SUM(P138:P142)</f>
        <v>0</v>
      </c>
      <c r="R137" s="150" t="n">
        <f aca="false">SUM(R138:R142)</f>
        <v>0.94150225</v>
      </c>
      <c r="T137" s="151" t="n">
        <f aca="false">SUM(T138:T142)</f>
        <v>0</v>
      </c>
      <c r="AR137" s="145" t="s">
        <v>75</v>
      </c>
      <c r="AT137" s="152" t="s">
        <v>70</v>
      </c>
      <c r="AU137" s="152" t="s">
        <v>75</v>
      </c>
      <c r="AY137" s="145" t="s">
        <v>182</v>
      </c>
      <c r="BK137" s="153" t="n">
        <f aca="false">SUM(BK138:BK142)</f>
        <v>0</v>
      </c>
    </row>
    <row r="138" s="22" customFormat="true" ht="21.75" hidden="false" customHeight="true" outlineLevel="0" collapsed="false">
      <c r="B138" s="156"/>
      <c r="C138" s="157" t="s">
        <v>261</v>
      </c>
      <c r="D138" s="157" t="s">
        <v>184</v>
      </c>
      <c r="E138" s="158" t="s">
        <v>856</v>
      </c>
      <c r="F138" s="159" t="s">
        <v>857</v>
      </c>
      <c r="G138" s="160" t="s">
        <v>272</v>
      </c>
      <c r="H138" s="161" t="n">
        <v>0.325</v>
      </c>
      <c r="I138" s="162"/>
      <c r="J138" s="163" t="n">
        <f aca="false">ROUND(I138*H138,2)</f>
        <v>0</v>
      </c>
      <c r="K138" s="159" t="s">
        <v>188</v>
      </c>
      <c r="L138" s="23"/>
      <c r="M138" s="164"/>
      <c r="N138" s="165" t="s">
        <v>42</v>
      </c>
      <c r="P138" s="166" t="n">
        <f aca="false">O138*H138</f>
        <v>0</v>
      </c>
      <c r="Q138" s="166" t="n">
        <v>2.89693</v>
      </c>
      <c r="R138" s="166" t="n">
        <f aca="false">Q138*H138</f>
        <v>0.94150225</v>
      </c>
      <c r="S138" s="166" t="n">
        <v>0</v>
      </c>
      <c r="T138" s="167" t="n">
        <f aca="false">S138*H138</f>
        <v>0</v>
      </c>
      <c r="AR138" s="168" t="s">
        <v>126</v>
      </c>
      <c r="AT138" s="168" t="s">
        <v>184</v>
      </c>
      <c r="AU138" s="168" t="s">
        <v>79</v>
      </c>
      <c r="AY138" s="3" t="s">
        <v>18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5</v>
      </c>
      <c r="BK138" s="169" t="n">
        <f aca="false">ROUND(I138*H138,2)</f>
        <v>0</v>
      </c>
      <c r="BL138" s="3" t="s">
        <v>126</v>
      </c>
      <c r="BM138" s="168" t="s">
        <v>858</v>
      </c>
    </row>
    <row r="139" s="22" customFormat="true" ht="19.5" hidden="false" customHeight="false" outlineLevel="0" collapsed="false">
      <c r="B139" s="23"/>
      <c r="D139" s="170" t="s">
        <v>190</v>
      </c>
      <c r="F139" s="171" t="s">
        <v>859</v>
      </c>
      <c r="I139" s="172"/>
      <c r="L139" s="23"/>
      <c r="M139" s="173"/>
      <c r="T139" s="54"/>
      <c r="AT139" s="3" t="s">
        <v>190</v>
      </c>
      <c r="AU139" s="3" t="s">
        <v>79</v>
      </c>
    </row>
    <row r="140" s="22" customFormat="true" ht="11.25" hidden="false" customHeight="false" outlineLevel="0" collapsed="false">
      <c r="B140" s="23"/>
      <c r="D140" s="174" t="s">
        <v>192</v>
      </c>
      <c r="F140" s="175" t="s">
        <v>860</v>
      </c>
      <c r="I140" s="172"/>
      <c r="L140" s="23"/>
      <c r="M140" s="173"/>
      <c r="T140" s="54"/>
      <c r="AT140" s="3" t="s">
        <v>192</v>
      </c>
      <c r="AU140" s="3" t="s">
        <v>79</v>
      </c>
    </row>
    <row r="141" s="177" customFormat="true" ht="11.25" hidden="false" customHeight="false" outlineLevel="0" collapsed="false">
      <c r="B141" s="178"/>
      <c r="D141" s="170" t="s">
        <v>196</v>
      </c>
      <c r="E141" s="179"/>
      <c r="F141" s="180" t="s">
        <v>861</v>
      </c>
      <c r="H141" s="179"/>
      <c r="I141" s="181"/>
      <c r="L141" s="178"/>
      <c r="M141" s="182"/>
      <c r="T141" s="183"/>
      <c r="AT141" s="179" t="s">
        <v>196</v>
      </c>
      <c r="AU141" s="179" t="s">
        <v>79</v>
      </c>
      <c r="AV141" s="177" t="s">
        <v>75</v>
      </c>
      <c r="AW141" s="177" t="s">
        <v>30</v>
      </c>
      <c r="AX141" s="177" t="s">
        <v>71</v>
      </c>
      <c r="AY141" s="179" t="s">
        <v>182</v>
      </c>
    </row>
    <row r="142" s="184" customFormat="true" ht="11.25" hidden="false" customHeight="false" outlineLevel="0" collapsed="false">
      <c r="B142" s="185"/>
      <c r="D142" s="170" t="s">
        <v>196</v>
      </c>
      <c r="E142" s="186"/>
      <c r="F142" s="187" t="s">
        <v>862</v>
      </c>
      <c r="H142" s="188" t="n">
        <v>0.325</v>
      </c>
      <c r="I142" s="189"/>
      <c r="L142" s="185"/>
      <c r="M142" s="190"/>
      <c r="T142" s="191"/>
      <c r="AT142" s="186" t="s">
        <v>196</v>
      </c>
      <c r="AU142" s="186" t="s">
        <v>79</v>
      </c>
      <c r="AV142" s="184" t="s">
        <v>79</v>
      </c>
      <c r="AW142" s="184" t="s">
        <v>30</v>
      </c>
      <c r="AX142" s="184" t="s">
        <v>75</v>
      </c>
      <c r="AY142" s="186" t="s">
        <v>182</v>
      </c>
    </row>
    <row r="143" s="143" customFormat="true" ht="22.5" hidden="false" customHeight="true" outlineLevel="0" collapsed="false">
      <c r="B143" s="144"/>
      <c r="D143" s="145" t="s">
        <v>70</v>
      </c>
      <c r="E143" s="154" t="s">
        <v>226</v>
      </c>
      <c r="F143" s="154" t="s">
        <v>863</v>
      </c>
      <c r="I143" s="147"/>
      <c r="J143" s="155" t="n">
        <f aca="false">BK143</f>
        <v>0</v>
      </c>
      <c r="L143" s="144"/>
      <c r="M143" s="149"/>
      <c r="P143" s="150" t="n">
        <f aca="false">SUM(P144:P156)</f>
        <v>0</v>
      </c>
      <c r="R143" s="150" t="n">
        <f aca="false">SUM(R144:R156)</f>
        <v>0.10384</v>
      </c>
      <c r="T143" s="151" t="n">
        <f aca="false">SUM(T144:T156)</f>
        <v>0</v>
      </c>
      <c r="AR143" s="145" t="s">
        <v>75</v>
      </c>
      <c r="AT143" s="152" t="s">
        <v>70</v>
      </c>
      <c r="AU143" s="152" t="s">
        <v>75</v>
      </c>
      <c r="AY143" s="145" t="s">
        <v>182</v>
      </c>
      <c r="BK143" s="153" t="n">
        <f aca="false">SUM(BK144:BK156)</f>
        <v>0</v>
      </c>
    </row>
    <row r="144" s="22" customFormat="true" ht="16.5" hidden="false" customHeight="true" outlineLevel="0" collapsed="false">
      <c r="B144" s="156"/>
      <c r="C144" s="157" t="s">
        <v>269</v>
      </c>
      <c r="D144" s="157" t="s">
        <v>184</v>
      </c>
      <c r="E144" s="158" t="s">
        <v>864</v>
      </c>
      <c r="F144" s="159" t="s">
        <v>865</v>
      </c>
      <c r="G144" s="160" t="s">
        <v>187</v>
      </c>
      <c r="H144" s="161" t="n">
        <v>1.6</v>
      </c>
      <c r="I144" s="162"/>
      <c r="J144" s="163" t="n">
        <f aca="false">ROUND(I144*H144,2)</f>
        <v>0</v>
      </c>
      <c r="K144" s="159" t="s">
        <v>188</v>
      </c>
      <c r="L144" s="23"/>
      <c r="M144" s="164"/>
      <c r="N144" s="165" t="s">
        <v>42</v>
      </c>
      <c r="P144" s="166" t="n">
        <f aca="false">O144*H144</f>
        <v>0</v>
      </c>
      <c r="Q144" s="166" t="n">
        <v>0.0167</v>
      </c>
      <c r="R144" s="166" t="n">
        <f aca="false">Q144*H144</f>
        <v>0.02672</v>
      </c>
      <c r="S144" s="166" t="n">
        <v>0</v>
      </c>
      <c r="T144" s="167" t="n">
        <f aca="false">S144*H144</f>
        <v>0</v>
      </c>
      <c r="AR144" s="168" t="s">
        <v>126</v>
      </c>
      <c r="AT144" s="168" t="s">
        <v>184</v>
      </c>
      <c r="AU144" s="168" t="s">
        <v>79</v>
      </c>
      <c r="AY144" s="3" t="s">
        <v>182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5</v>
      </c>
      <c r="BK144" s="169" t="n">
        <f aca="false">ROUND(I144*H144,2)</f>
        <v>0</v>
      </c>
      <c r="BL144" s="3" t="s">
        <v>126</v>
      </c>
      <c r="BM144" s="168" t="s">
        <v>866</v>
      </c>
    </row>
    <row r="145" s="22" customFormat="true" ht="11.25" hidden="false" customHeight="false" outlineLevel="0" collapsed="false">
      <c r="B145" s="23"/>
      <c r="D145" s="170" t="s">
        <v>190</v>
      </c>
      <c r="F145" s="171" t="s">
        <v>867</v>
      </c>
      <c r="I145" s="172"/>
      <c r="L145" s="23"/>
      <c r="M145" s="173"/>
      <c r="T145" s="54"/>
      <c r="AT145" s="3" t="s">
        <v>190</v>
      </c>
      <c r="AU145" s="3" t="s">
        <v>79</v>
      </c>
    </row>
    <row r="146" s="22" customFormat="true" ht="11.25" hidden="false" customHeight="false" outlineLevel="0" collapsed="false">
      <c r="B146" s="23"/>
      <c r="D146" s="174" t="s">
        <v>192</v>
      </c>
      <c r="F146" s="175" t="s">
        <v>868</v>
      </c>
      <c r="I146" s="172"/>
      <c r="L146" s="23"/>
      <c r="M146" s="173"/>
      <c r="T146" s="54"/>
      <c r="AT146" s="3" t="s">
        <v>192</v>
      </c>
      <c r="AU146" s="3" t="s">
        <v>79</v>
      </c>
    </row>
    <row r="147" s="177" customFormat="true" ht="11.25" hidden="false" customHeight="false" outlineLevel="0" collapsed="false">
      <c r="B147" s="178"/>
      <c r="D147" s="170" t="s">
        <v>196</v>
      </c>
      <c r="E147" s="179"/>
      <c r="F147" s="180" t="s">
        <v>869</v>
      </c>
      <c r="H147" s="179"/>
      <c r="I147" s="181"/>
      <c r="L147" s="178"/>
      <c r="M147" s="182"/>
      <c r="T147" s="183"/>
      <c r="AT147" s="179" t="s">
        <v>196</v>
      </c>
      <c r="AU147" s="179" t="s">
        <v>79</v>
      </c>
      <c r="AV147" s="177" t="s">
        <v>75</v>
      </c>
      <c r="AW147" s="177" t="s">
        <v>30</v>
      </c>
      <c r="AX147" s="177" t="s">
        <v>71</v>
      </c>
      <c r="AY147" s="179" t="s">
        <v>182</v>
      </c>
    </row>
    <row r="148" s="184" customFormat="true" ht="11.25" hidden="false" customHeight="false" outlineLevel="0" collapsed="false">
      <c r="B148" s="185"/>
      <c r="D148" s="170" t="s">
        <v>196</v>
      </c>
      <c r="E148" s="186"/>
      <c r="F148" s="187" t="s">
        <v>870</v>
      </c>
      <c r="H148" s="188" t="n">
        <v>1.6</v>
      </c>
      <c r="I148" s="189"/>
      <c r="L148" s="185"/>
      <c r="M148" s="190"/>
      <c r="T148" s="191"/>
      <c r="AT148" s="186" t="s">
        <v>196</v>
      </c>
      <c r="AU148" s="186" t="s">
        <v>79</v>
      </c>
      <c r="AV148" s="184" t="s">
        <v>79</v>
      </c>
      <c r="AW148" s="184" t="s">
        <v>30</v>
      </c>
      <c r="AX148" s="184" t="s">
        <v>75</v>
      </c>
      <c r="AY148" s="186" t="s">
        <v>182</v>
      </c>
    </row>
    <row r="149" s="22" customFormat="true" ht="16.5" hidden="false" customHeight="true" outlineLevel="0" collapsed="false">
      <c r="B149" s="156"/>
      <c r="C149" s="157" t="s">
        <v>278</v>
      </c>
      <c r="D149" s="157" t="s">
        <v>184</v>
      </c>
      <c r="E149" s="158" t="s">
        <v>871</v>
      </c>
      <c r="F149" s="159" t="s">
        <v>872</v>
      </c>
      <c r="G149" s="160" t="s">
        <v>187</v>
      </c>
      <c r="H149" s="161" t="n">
        <v>1.6</v>
      </c>
      <c r="I149" s="162"/>
      <c r="J149" s="163" t="n">
        <f aca="false">ROUND(I149*H149,2)</f>
        <v>0</v>
      </c>
      <c r="K149" s="159" t="s">
        <v>188</v>
      </c>
      <c r="L149" s="23"/>
      <c r="M149" s="164"/>
      <c r="N149" s="165" t="s">
        <v>42</v>
      </c>
      <c r="P149" s="166" t="n">
        <f aca="false">O149*H149</f>
        <v>0</v>
      </c>
      <c r="Q149" s="166" t="n">
        <v>0.0083</v>
      </c>
      <c r="R149" s="166" t="n">
        <f aca="false">Q149*H149</f>
        <v>0.01328</v>
      </c>
      <c r="S149" s="166" t="n">
        <v>0</v>
      </c>
      <c r="T149" s="167" t="n">
        <f aca="false">S149*H149</f>
        <v>0</v>
      </c>
      <c r="AR149" s="168" t="s">
        <v>126</v>
      </c>
      <c r="AT149" s="168" t="s">
        <v>184</v>
      </c>
      <c r="AU149" s="168" t="s">
        <v>79</v>
      </c>
      <c r="AY149" s="3" t="s">
        <v>182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5</v>
      </c>
      <c r="BK149" s="169" t="n">
        <f aca="false">ROUND(I149*H149,2)</f>
        <v>0</v>
      </c>
      <c r="BL149" s="3" t="s">
        <v>126</v>
      </c>
      <c r="BM149" s="168" t="s">
        <v>873</v>
      </c>
    </row>
    <row r="150" s="22" customFormat="true" ht="19.5" hidden="false" customHeight="false" outlineLevel="0" collapsed="false">
      <c r="B150" s="23"/>
      <c r="D150" s="170" t="s">
        <v>190</v>
      </c>
      <c r="F150" s="171" t="s">
        <v>874</v>
      </c>
      <c r="I150" s="172"/>
      <c r="L150" s="23"/>
      <c r="M150" s="173"/>
      <c r="T150" s="54"/>
      <c r="AT150" s="3" t="s">
        <v>190</v>
      </c>
      <c r="AU150" s="3" t="s">
        <v>79</v>
      </c>
    </row>
    <row r="151" s="22" customFormat="true" ht="11.25" hidden="false" customHeight="false" outlineLevel="0" collapsed="false">
      <c r="B151" s="23"/>
      <c r="D151" s="174" t="s">
        <v>192</v>
      </c>
      <c r="F151" s="175" t="s">
        <v>875</v>
      </c>
      <c r="I151" s="172"/>
      <c r="L151" s="23"/>
      <c r="M151" s="173"/>
      <c r="T151" s="54"/>
      <c r="AT151" s="3" t="s">
        <v>192</v>
      </c>
      <c r="AU151" s="3" t="s">
        <v>79</v>
      </c>
    </row>
    <row r="152" s="22" customFormat="true" ht="16.5" hidden="false" customHeight="true" outlineLevel="0" collapsed="false">
      <c r="B152" s="156"/>
      <c r="C152" s="157" t="s">
        <v>284</v>
      </c>
      <c r="D152" s="157" t="s">
        <v>184</v>
      </c>
      <c r="E152" s="158" t="s">
        <v>876</v>
      </c>
      <c r="F152" s="159" t="s">
        <v>877</v>
      </c>
      <c r="G152" s="160" t="s">
        <v>187</v>
      </c>
      <c r="H152" s="161" t="n">
        <v>1.6</v>
      </c>
      <c r="I152" s="162"/>
      <c r="J152" s="163" t="n">
        <f aca="false">ROUND(I152*H152,2)</f>
        <v>0</v>
      </c>
      <c r="K152" s="159" t="s">
        <v>188</v>
      </c>
      <c r="L152" s="23"/>
      <c r="M152" s="164"/>
      <c r="N152" s="165" t="s">
        <v>42</v>
      </c>
      <c r="P152" s="166" t="n">
        <f aca="false">O152*H152</f>
        <v>0</v>
      </c>
      <c r="Q152" s="166" t="n">
        <v>0.0399</v>
      </c>
      <c r="R152" s="166" t="n">
        <f aca="false">Q152*H152</f>
        <v>0.06384</v>
      </c>
      <c r="S152" s="166" t="n">
        <v>0</v>
      </c>
      <c r="T152" s="167" t="n">
        <f aca="false">S152*H152</f>
        <v>0</v>
      </c>
      <c r="AR152" s="168" t="s">
        <v>126</v>
      </c>
      <c r="AT152" s="168" t="s">
        <v>184</v>
      </c>
      <c r="AU152" s="168" t="s">
        <v>79</v>
      </c>
      <c r="AY152" s="3" t="s">
        <v>182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5</v>
      </c>
      <c r="BK152" s="169" t="n">
        <f aca="false">ROUND(I152*H152,2)</f>
        <v>0</v>
      </c>
      <c r="BL152" s="3" t="s">
        <v>126</v>
      </c>
      <c r="BM152" s="168" t="s">
        <v>878</v>
      </c>
    </row>
    <row r="153" s="22" customFormat="true" ht="11.25" hidden="false" customHeight="false" outlineLevel="0" collapsed="false">
      <c r="B153" s="23"/>
      <c r="D153" s="170" t="s">
        <v>190</v>
      </c>
      <c r="F153" s="171" t="s">
        <v>879</v>
      </c>
      <c r="I153" s="172"/>
      <c r="L153" s="23"/>
      <c r="M153" s="173"/>
      <c r="T153" s="54"/>
      <c r="AT153" s="3" t="s">
        <v>190</v>
      </c>
      <c r="AU153" s="3" t="s">
        <v>79</v>
      </c>
    </row>
    <row r="154" s="22" customFormat="true" ht="11.25" hidden="false" customHeight="false" outlineLevel="0" collapsed="false">
      <c r="B154" s="23"/>
      <c r="D154" s="174" t="s">
        <v>192</v>
      </c>
      <c r="F154" s="175" t="s">
        <v>880</v>
      </c>
      <c r="I154" s="172"/>
      <c r="L154" s="23"/>
      <c r="M154" s="173"/>
      <c r="T154" s="54"/>
      <c r="AT154" s="3" t="s">
        <v>192</v>
      </c>
      <c r="AU154" s="3" t="s">
        <v>79</v>
      </c>
    </row>
    <row r="155" s="177" customFormat="true" ht="11.25" hidden="false" customHeight="false" outlineLevel="0" collapsed="false">
      <c r="B155" s="178"/>
      <c r="D155" s="170" t="s">
        <v>196</v>
      </c>
      <c r="E155" s="179"/>
      <c r="F155" s="180" t="s">
        <v>869</v>
      </c>
      <c r="H155" s="179"/>
      <c r="I155" s="181"/>
      <c r="L155" s="178"/>
      <c r="M155" s="182"/>
      <c r="T155" s="183"/>
      <c r="AT155" s="179" t="s">
        <v>196</v>
      </c>
      <c r="AU155" s="179" t="s">
        <v>79</v>
      </c>
      <c r="AV155" s="177" t="s">
        <v>75</v>
      </c>
      <c r="AW155" s="177" t="s">
        <v>30</v>
      </c>
      <c r="AX155" s="177" t="s">
        <v>71</v>
      </c>
      <c r="AY155" s="179" t="s">
        <v>182</v>
      </c>
    </row>
    <row r="156" s="184" customFormat="true" ht="11.25" hidden="false" customHeight="false" outlineLevel="0" collapsed="false">
      <c r="B156" s="185"/>
      <c r="D156" s="170" t="s">
        <v>196</v>
      </c>
      <c r="E156" s="186"/>
      <c r="F156" s="187" t="s">
        <v>870</v>
      </c>
      <c r="H156" s="188" t="n">
        <v>1.6</v>
      </c>
      <c r="I156" s="189"/>
      <c r="L156" s="185"/>
      <c r="M156" s="190"/>
      <c r="T156" s="191"/>
      <c r="AT156" s="186" t="s">
        <v>196</v>
      </c>
      <c r="AU156" s="186" t="s">
        <v>79</v>
      </c>
      <c r="AV156" s="184" t="s">
        <v>79</v>
      </c>
      <c r="AW156" s="184" t="s">
        <v>30</v>
      </c>
      <c r="AX156" s="184" t="s">
        <v>75</v>
      </c>
      <c r="AY156" s="186" t="s">
        <v>182</v>
      </c>
    </row>
    <row r="157" s="143" customFormat="true" ht="22.5" hidden="false" customHeight="true" outlineLevel="0" collapsed="false">
      <c r="B157" s="144"/>
      <c r="D157" s="145" t="s">
        <v>70</v>
      </c>
      <c r="E157" s="154" t="s">
        <v>253</v>
      </c>
      <c r="F157" s="154" t="s">
        <v>432</v>
      </c>
      <c r="I157" s="147"/>
      <c r="J157" s="155" t="n">
        <f aca="false">BK157</f>
        <v>0</v>
      </c>
      <c r="L157" s="144"/>
      <c r="M157" s="149"/>
      <c r="P157" s="150" t="n">
        <f aca="false">SUM(P158:P189)</f>
        <v>0</v>
      </c>
      <c r="R157" s="150" t="n">
        <f aca="false">SUM(R158:R189)</f>
        <v>29.907023</v>
      </c>
      <c r="T157" s="151" t="n">
        <f aca="false">SUM(T158:T189)</f>
        <v>83.176</v>
      </c>
      <c r="AR157" s="145" t="s">
        <v>75</v>
      </c>
      <c r="AT157" s="152" t="s">
        <v>70</v>
      </c>
      <c r="AU157" s="152" t="s">
        <v>75</v>
      </c>
      <c r="AY157" s="145" t="s">
        <v>182</v>
      </c>
      <c r="BK157" s="153" t="n">
        <f aca="false">SUM(BK158:BK189)</f>
        <v>0</v>
      </c>
    </row>
    <row r="158" s="22" customFormat="true" ht="16.5" hidden="false" customHeight="true" outlineLevel="0" collapsed="false">
      <c r="B158" s="156"/>
      <c r="C158" s="157" t="s">
        <v>291</v>
      </c>
      <c r="D158" s="157" t="s">
        <v>184</v>
      </c>
      <c r="E158" s="158" t="s">
        <v>881</v>
      </c>
      <c r="F158" s="159" t="s">
        <v>882</v>
      </c>
      <c r="G158" s="160" t="s">
        <v>346</v>
      </c>
      <c r="H158" s="161" t="n">
        <v>27</v>
      </c>
      <c r="I158" s="162"/>
      <c r="J158" s="163" t="n">
        <f aca="false">ROUND(I158*H158,2)</f>
        <v>0</v>
      </c>
      <c r="K158" s="159" t="s">
        <v>188</v>
      </c>
      <c r="L158" s="23"/>
      <c r="M158" s="164"/>
      <c r="N158" s="165" t="s">
        <v>42</v>
      </c>
      <c r="P158" s="166" t="n">
        <f aca="false">O158*H158</f>
        <v>0</v>
      </c>
      <c r="Q158" s="166" t="n">
        <v>2E-005</v>
      </c>
      <c r="R158" s="166" t="n">
        <f aca="false">Q158*H158</f>
        <v>0.00054</v>
      </c>
      <c r="S158" s="166" t="n">
        <v>0</v>
      </c>
      <c r="T158" s="167" t="n">
        <f aca="false">S158*H158</f>
        <v>0</v>
      </c>
      <c r="AR158" s="168" t="s">
        <v>126</v>
      </c>
      <c r="AT158" s="168" t="s">
        <v>184</v>
      </c>
      <c r="AU158" s="168" t="s">
        <v>79</v>
      </c>
      <c r="AY158" s="3" t="s">
        <v>182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5</v>
      </c>
      <c r="BK158" s="169" t="n">
        <f aca="false">ROUND(I158*H158,2)</f>
        <v>0</v>
      </c>
      <c r="BL158" s="3" t="s">
        <v>126</v>
      </c>
      <c r="BM158" s="168" t="s">
        <v>883</v>
      </c>
    </row>
    <row r="159" s="22" customFormat="true" ht="11.25" hidden="false" customHeight="false" outlineLevel="0" collapsed="false">
      <c r="B159" s="23"/>
      <c r="D159" s="170" t="s">
        <v>190</v>
      </c>
      <c r="F159" s="171" t="s">
        <v>884</v>
      </c>
      <c r="I159" s="172"/>
      <c r="L159" s="23"/>
      <c r="M159" s="173"/>
      <c r="T159" s="54"/>
      <c r="AT159" s="3" t="s">
        <v>190</v>
      </c>
      <c r="AU159" s="3" t="s">
        <v>79</v>
      </c>
    </row>
    <row r="160" s="22" customFormat="true" ht="11.25" hidden="false" customHeight="false" outlineLevel="0" collapsed="false">
      <c r="B160" s="23"/>
      <c r="D160" s="174" t="s">
        <v>192</v>
      </c>
      <c r="F160" s="175" t="s">
        <v>885</v>
      </c>
      <c r="I160" s="172"/>
      <c r="L160" s="23"/>
      <c r="M160" s="173"/>
      <c r="T160" s="54"/>
      <c r="AT160" s="3" t="s">
        <v>192</v>
      </c>
      <c r="AU160" s="3" t="s">
        <v>79</v>
      </c>
    </row>
    <row r="161" s="177" customFormat="true" ht="11.25" hidden="false" customHeight="false" outlineLevel="0" collapsed="false">
      <c r="B161" s="178"/>
      <c r="D161" s="170" t="s">
        <v>196</v>
      </c>
      <c r="E161" s="179"/>
      <c r="F161" s="180" t="s">
        <v>886</v>
      </c>
      <c r="H161" s="179"/>
      <c r="I161" s="181"/>
      <c r="L161" s="178"/>
      <c r="M161" s="182"/>
      <c r="T161" s="183"/>
      <c r="AT161" s="179" t="s">
        <v>196</v>
      </c>
      <c r="AU161" s="179" t="s">
        <v>79</v>
      </c>
      <c r="AV161" s="177" t="s">
        <v>75</v>
      </c>
      <c r="AW161" s="177" t="s">
        <v>30</v>
      </c>
      <c r="AX161" s="177" t="s">
        <v>71</v>
      </c>
      <c r="AY161" s="179" t="s">
        <v>182</v>
      </c>
    </row>
    <row r="162" s="184" customFormat="true" ht="11.25" hidden="false" customHeight="false" outlineLevel="0" collapsed="false">
      <c r="B162" s="185"/>
      <c r="D162" s="170" t="s">
        <v>196</v>
      </c>
      <c r="E162" s="186"/>
      <c r="F162" s="187" t="s">
        <v>377</v>
      </c>
      <c r="H162" s="188" t="n">
        <v>27</v>
      </c>
      <c r="I162" s="189"/>
      <c r="L162" s="185"/>
      <c r="M162" s="190"/>
      <c r="T162" s="191"/>
      <c r="AT162" s="186" t="s">
        <v>196</v>
      </c>
      <c r="AU162" s="186" t="s">
        <v>79</v>
      </c>
      <c r="AV162" s="184" t="s">
        <v>79</v>
      </c>
      <c r="AW162" s="184" t="s">
        <v>30</v>
      </c>
      <c r="AX162" s="184" t="s">
        <v>75</v>
      </c>
      <c r="AY162" s="186" t="s">
        <v>182</v>
      </c>
    </row>
    <row r="163" s="22" customFormat="true" ht="16.5" hidden="false" customHeight="true" outlineLevel="0" collapsed="false">
      <c r="B163" s="156"/>
      <c r="C163" s="200" t="s">
        <v>8</v>
      </c>
      <c r="D163" s="200" t="s">
        <v>311</v>
      </c>
      <c r="E163" s="201" t="s">
        <v>887</v>
      </c>
      <c r="F163" s="202" t="s">
        <v>888</v>
      </c>
      <c r="G163" s="203" t="s">
        <v>247</v>
      </c>
      <c r="H163" s="204" t="n">
        <v>13.5</v>
      </c>
      <c r="I163" s="205"/>
      <c r="J163" s="206" t="n">
        <f aca="false">ROUND(I163*H163,2)</f>
        <v>0</v>
      </c>
      <c r="K163" s="202" t="s">
        <v>188</v>
      </c>
      <c r="L163" s="207"/>
      <c r="M163" s="208"/>
      <c r="N163" s="209" t="s">
        <v>42</v>
      </c>
      <c r="P163" s="166" t="n">
        <f aca="false">O163*H163</f>
        <v>0</v>
      </c>
      <c r="Q163" s="166" t="n">
        <v>0.0013</v>
      </c>
      <c r="R163" s="166" t="n">
        <f aca="false">Q163*H163</f>
        <v>0.01755</v>
      </c>
      <c r="S163" s="166" t="n">
        <v>0</v>
      </c>
      <c r="T163" s="167" t="n">
        <f aca="false">S163*H163</f>
        <v>0</v>
      </c>
      <c r="AR163" s="168" t="s">
        <v>244</v>
      </c>
      <c r="AT163" s="168" t="s">
        <v>311</v>
      </c>
      <c r="AU163" s="168" t="s">
        <v>79</v>
      </c>
      <c r="AY163" s="3" t="s">
        <v>182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5</v>
      </c>
      <c r="BK163" s="169" t="n">
        <f aca="false">ROUND(I163*H163,2)</f>
        <v>0</v>
      </c>
      <c r="BL163" s="3" t="s">
        <v>126</v>
      </c>
      <c r="BM163" s="168" t="s">
        <v>889</v>
      </c>
    </row>
    <row r="164" s="22" customFormat="true" ht="11.25" hidden="false" customHeight="false" outlineLevel="0" collapsed="false">
      <c r="B164" s="23"/>
      <c r="D164" s="170" t="s">
        <v>190</v>
      </c>
      <c r="F164" s="171" t="s">
        <v>888</v>
      </c>
      <c r="I164" s="172"/>
      <c r="L164" s="23"/>
      <c r="M164" s="173"/>
      <c r="T164" s="54"/>
      <c r="AT164" s="3" t="s">
        <v>190</v>
      </c>
      <c r="AU164" s="3" t="s">
        <v>79</v>
      </c>
    </row>
    <row r="165" s="184" customFormat="true" ht="11.25" hidden="false" customHeight="false" outlineLevel="0" collapsed="false">
      <c r="B165" s="185"/>
      <c r="D165" s="170" t="s">
        <v>196</v>
      </c>
      <c r="E165" s="186"/>
      <c r="F165" s="187" t="s">
        <v>890</v>
      </c>
      <c r="H165" s="188" t="n">
        <v>13.5</v>
      </c>
      <c r="I165" s="189"/>
      <c r="L165" s="185"/>
      <c r="M165" s="190"/>
      <c r="T165" s="191"/>
      <c r="AT165" s="186" t="s">
        <v>196</v>
      </c>
      <c r="AU165" s="186" t="s">
        <v>79</v>
      </c>
      <c r="AV165" s="184" t="s">
        <v>79</v>
      </c>
      <c r="AW165" s="184" t="s">
        <v>30</v>
      </c>
      <c r="AX165" s="184" t="s">
        <v>75</v>
      </c>
      <c r="AY165" s="186" t="s">
        <v>182</v>
      </c>
    </row>
    <row r="166" s="22" customFormat="true" ht="16.5" hidden="false" customHeight="true" outlineLevel="0" collapsed="false">
      <c r="B166" s="156"/>
      <c r="C166" s="157" t="s">
        <v>304</v>
      </c>
      <c r="D166" s="157" t="s">
        <v>184</v>
      </c>
      <c r="E166" s="158" t="s">
        <v>891</v>
      </c>
      <c r="F166" s="159" t="s">
        <v>892</v>
      </c>
      <c r="G166" s="160" t="s">
        <v>272</v>
      </c>
      <c r="H166" s="161" t="n">
        <v>2.938</v>
      </c>
      <c r="I166" s="162"/>
      <c r="J166" s="163" t="n">
        <f aca="false">ROUND(I166*H166,2)</f>
        <v>0</v>
      </c>
      <c r="K166" s="159" t="s">
        <v>188</v>
      </c>
      <c r="L166" s="23"/>
      <c r="M166" s="164"/>
      <c r="N166" s="165" t="s">
        <v>42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2</v>
      </c>
      <c r="T166" s="167" t="n">
        <f aca="false">S166*H166</f>
        <v>5.876</v>
      </c>
      <c r="AR166" s="168" t="s">
        <v>126</v>
      </c>
      <c r="AT166" s="168" t="s">
        <v>184</v>
      </c>
      <c r="AU166" s="168" t="s">
        <v>79</v>
      </c>
      <c r="AY166" s="3" t="s">
        <v>182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5</v>
      </c>
      <c r="BK166" s="169" t="n">
        <f aca="false">ROUND(I166*H166,2)</f>
        <v>0</v>
      </c>
      <c r="BL166" s="3" t="s">
        <v>126</v>
      </c>
      <c r="BM166" s="168" t="s">
        <v>893</v>
      </c>
    </row>
    <row r="167" s="22" customFormat="true" ht="11.25" hidden="false" customHeight="false" outlineLevel="0" collapsed="false">
      <c r="B167" s="23"/>
      <c r="D167" s="170" t="s">
        <v>190</v>
      </c>
      <c r="F167" s="171" t="s">
        <v>894</v>
      </c>
      <c r="I167" s="172"/>
      <c r="L167" s="23"/>
      <c r="M167" s="173"/>
      <c r="T167" s="54"/>
      <c r="AT167" s="3" t="s">
        <v>190</v>
      </c>
      <c r="AU167" s="3" t="s">
        <v>79</v>
      </c>
    </row>
    <row r="168" s="22" customFormat="true" ht="11.25" hidden="false" customHeight="false" outlineLevel="0" collapsed="false">
      <c r="B168" s="23"/>
      <c r="D168" s="174" t="s">
        <v>192</v>
      </c>
      <c r="F168" s="175" t="s">
        <v>895</v>
      </c>
      <c r="I168" s="172"/>
      <c r="L168" s="23"/>
      <c r="M168" s="173"/>
      <c r="T168" s="54"/>
      <c r="AT168" s="3" t="s">
        <v>192</v>
      </c>
      <c r="AU168" s="3" t="s">
        <v>79</v>
      </c>
    </row>
    <row r="169" s="177" customFormat="true" ht="11.25" hidden="false" customHeight="false" outlineLevel="0" collapsed="false">
      <c r="B169" s="178"/>
      <c r="D169" s="170" t="s">
        <v>196</v>
      </c>
      <c r="E169" s="179"/>
      <c r="F169" s="180" t="s">
        <v>896</v>
      </c>
      <c r="H169" s="179"/>
      <c r="I169" s="181"/>
      <c r="L169" s="178"/>
      <c r="M169" s="182"/>
      <c r="T169" s="183"/>
      <c r="AT169" s="179" t="s">
        <v>196</v>
      </c>
      <c r="AU169" s="179" t="s">
        <v>79</v>
      </c>
      <c r="AV169" s="177" t="s">
        <v>75</v>
      </c>
      <c r="AW169" s="177" t="s">
        <v>30</v>
      </c>
      <c r="AX169" s="177" t="s">
        <v>71</v>
      </c>
      <c r="AY169" s="179" t="s">
        <v>182</v>
      </c>
    </row>
    <row r="170" s="184" customFormat="true" ht="11.25" hidden="false" customHeight="false" outlineLevel="0" collapsed="false">
      <c r="B170" s="185"/>
      <c r="D170" s="170" t="s">
        <v>196</v>
      </c>
      <c r="E170" s="186"/>
      <c r="F170" s="187" t="s">
        <v>897</v>
      </c>
      <c r="H170" s="188" t="n">
        <v>2.938</v>
      </c>
      <c r="I170" s="189"/>
      <c r="L170" s="185"/>
      <c r="M170" s="190"/>
      <c r="T170" s="191"/>
      <c r="AT170" s="186" t="s">
        <v>196</v>
      </c>
      <c r="AU170" s="186" t="s">
        <v>79</v>
      </c>
      <c r="AV170" s="184" t="s">
        <v>79</v>
      </c>
      <c r="AW170" s="184" t="s">
        <v>30</v>
      </c>
      <c r="AX170" s="184" t="s">
        <v>75</v>
      </c>
      <c r="AY170" s="186" t="s">
        <v>182</v>
      </c>
    </row>
    <row r="171" s="22" customFormat="true" ht="16.5" hidden="false" customHeight="true" outlineLevel="0" collapsed="false">
      <c r="B171" s="156"/>
      <c r="C171" s="157" t="s">
        <v>310</v>
      </c>
      <c r="D171" s="157" t="s">
        <v>184</v>
      </c>
      <c r="E171" s="158" t="s">
        <v>898</v>
      </c>
      <c r="F171" s="159" t="s">
        <v>899</v>
      </c>
      <c r="G171" s="160" t="s">
        <v>272</v>
      </c>
      <c r="H171" s="161" t="n">
        <v>15.46</v>
      </c>
      <c r="I171" s="162"/>
      <c r="J171" s="163" t="n">
        <f aca="false">ROUND(I171*H171,2)</f>
        <v>0</v>
      </c>
      <c r="K171" s="159" t="s">
        <v>188</v>
      </c>
      <c r="L171" s="23"/>
      <c r="M171" s="164"/>
      <c r="N171" s="165" t="s">
        <v>42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2.5</v>
      </c>
      <c r="T171" s="167" t="n">
        <f aca="false">S171*H171</f>
        <v>38.65</v>
      </c>
      <c r="AR171" s="168" t="s">
        <v>126</v>
      </c>
      <c r="AT171" s="168" t="s">
        <v>184</v>
      </c>
      <c r="AU171" s="168" t="s">
        <v>79</v>
      </c>
      <c r="AY171" s="3" t="s">
        <v>182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5</v>
      </c>
      <c r="BK171" s="169" t="n">
        <f aca="false">ROUND(I171*H171,2)</f>
        <v>0</v>
      </c>
      <c r="BL171" s="3" t="s">
        <v>126</v>
      </c>
      <c r="BM171" s="168" t="s">
        <v>900</v>
      </c>
    </row>
    <row r="172" s="22" customFormat="true" ht="11.25" hidden="false" customHeight="false" outlineLevel="0" collapsed="false">
      <c r="B172" s="23"/>
      <c r="D172" s="170" t="s">
        <v>190</v>
      </c>
      <c r="F172" s="171" t="s">
        <v>901</v>
      </c>
      <c r="I172" s="172"/>
      <c r="L172" s="23"/>
      <c r="M172" s="173"/>
      <c r="T172" s="54"/>
      <c r="AT172" s="3" t="s">
        <v>190</v>
      </c>
      <c r="AU172" s="3" t="s">
        <v>79</v>
      </c>
    </row>
    <row r="173" s="22" customFormat="true" ht="11.25" hidden="false" customHeight="false" outlineLevel="0" collapsed="false">
      <c r="B173" s="23"/>
      <c r="D173" s="174" t="s">
        <v>192</v>
      </c>
      <c r="F173" s="175" t="s">
        <v>902</v>
      </c>
      <c r="I173" s="172"/>
      <c r="L173" s="23"/>
      <c r="M173" s="173"/>
      <c r="T173" s="54"/>
      <c r="AT173" s="3" t="s">
        <v>192</v>
      </c>
      <c r="AU173" s="3" t="s">
        <v>79</v>
      </c>
    </row>
    <row r="174" s="177" customFormat="true" ht="11.25" hidden="false" customHeight="false" outlineLevel="0" collapsed="false">
      <c r="B174" s="178"/>
      <c r="D174" s="170" t="s">
        <v>196</v>
      </c>
      <c r="E174" s="179"/>
      <c r="F174" s="180" t="s">
        <v>903</v>
      </c>
      <c r="H174" s="179"/>
      <c r="I174" s="181"/>
      <c r="L174" s="178"/>
      <c r="M174" s="182"/>
      <c r="T174" s="183"/>
      <c r="AT174" s="179" t="s">
        <v>196</v>
      </c>
      <c r="AU174" s="179" t="s">
        <v>79</v>
      </c>
      <c r="AV174" s="177" t="s">
        <v>75</v>
      </c>
      <c r="AW174" s="177" t="s">
        <v>30</v>
      </c>
      <c r="AX174" s="177" t="s">
        <v>71</v>
      </c>
      <c r="AY174" s="179" t="s">
        <v>182</v>
      </c>
    </row>
    <row r="175" s="184" customFormat="true" ht="11.25" hidden="false" customHeight="false" outlineLevel="0" collapsed="false">
      <c r="B175" s="185"/>
      <c r="D175" s="170" t="s">
        <v>196</v>
      </c>
      <c r="E175" s="186"/>
      <c r="F175" s="187" t="s">
        <v>904</v>
      </c>
      <c r="H175" s="188" t="n">
        <v>15.46</v>
      </c>
      <c r="I175" s="189"/>
      <c r="L175" s="185"/>
      <c r="M175" s="190"/>
      <c r="T175" s="191"/>
      <c r="AT175" s="186" t="s">
        <v>196</v>
      </c>
      <c r="AU175" s="186" t="s">
        <v>79</v>
      </c>
      <c r="AV175" s="184" t="s">
        <v>79</v>
      </c>
      <c r="AW175" s="184" t="s">
        <v>30</v>
      </c>
      <c r="AX175" s="184" t="s">
        <v>75</v>
      </c>
      <c r="AY175" s="186" t="s">
        <v>182</v>
      </c>
    </row>
    <row r="176" s="22" customFormat="true" ht="16.5" hidden="false" customHeight="true" outlineLevel="0" collapsed="false">
      <c r="B176" s="156"/>
      <c r="C176" s="157" t="s">
        <v>316</v>
      </c>
      <c r="D176" s="157" t="s">
        <v>184</v>
      </c>
      <c r="E176" s="158" t="s">
        <v>905</v>
      </c>
      <c r="F176" s="159" t="s">
        <v>906</v>
      </c>
      <c r="G176" s="160" t="s">
        <v>272</v>
      </c>
      <c r="H176" s="161" t="n">
        <v>8.7</v>
      </c>
      <c r="I176" s="162"/>
      <c r="J176" s="163" t="n">
        <f aca="false">ROUND(I176*H176,2)</f>
        <v>0</v>
      </c>
      <c r="K176" s="159" t="s">
        <v>188</v>
      </c>
      <c r="L176" s="23"/>
      <c r="M176" s="164"/>
      <c r="N176" s="165" t="s">
        <v>42</v>
      </c>
      <c r="P176" s="166" t="n">
        <f aca="false">O176*H176</f>
        <v>0</v>
      </c>
      <c r="Q176" s="166" t="n">
        <v>0.54034</v>
      </c>
      <c r="R176" s="166" t="n">
        <f aca="false">Q176*H176</f>
        <v>4.700958</v>
      </c>
      <c r="S176" s="166" t="n">
        <v>0</v>
      </c>
      <c r="T176" s="167" t="n">
        <f aca="false">S176*H176</f>
        <v>0</v>
      </c>
      <c r="AR176" s="168" t="s">
        <v>126</v>
      </c>
      <c r="AT176" s="168" t="s">
        <v>184</v>
      </c>
      <c r="AU176" s="168" t="s">
        <v>79</v>
      </c>
      <c r="AY176" s="3" t="s">
        <v>182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5</v>
      </c>
      <c r="BK176" s="169" t="n">
        <f aca="false">ROUND(I176*H176,2)</f>
        <v>0</v>
      </c>
      <c r="BL176" s="3" t="s">
        <v>126</v>
      </c>
      <c r="BM176" s="168" t="s">
        <v>907</v>
      </c>
    </row>
    <row r="177" s="22" customFormat="true" ht="11.25" hidden="false" customHeight="false" outlineLevel="0" collapsed="false">
      <c r="B177" s="23"/>
      <c r="D177" s="170" t="s">
        <v>190</v>
      </c>
      <c r="F177" s="171" t="s">
        <v>908</v>
      </c>
      <c r="I177" s="172"/>
      <c r="L177" s="23"/>
      <c r="M177" s="173"/>
      <c r="T177" s="54"/>
      <c r="AT177" s="3" t="s">
        <v>190</v>
      </c>
      <c r="AU177" s="3" t="s">
        <v>79</v>
      </c>
    </row>
    <row r="178" s="22" customFormat="true" ht="11.25" hidden="false" customHeight="false" outlineLevel="0" collapsed="false">
      <c r="B178" s="23"/>
      <c r="D178" s="174" t="s">
        <v>192</v>
      </c>
      <c r="F178" s="175" t="s">
        <v>909</v>
      </c>
      <c r="I178" s="172"/>
      <c r="L178" s="23"/>
      <c r="M178" s="173"/>
      <c r="T178" s="54"/>
      <c r="AT178" s="3" t="s">
        <v>192</v>
      </c>
      <c r="AU178" s="3" t="s">
        <v>79</v>
      </c>
    </row>
    <row r="179" s="177" customFormat="true" ht="11.25" hidden="false" customHeight="false" outlineLevel="0" collapsed="false">
      <c r="B179" s="178"/>
      <c r="D179" s="170" t="s">
        <v>196</v>
      </c>
      <c r="E179" s="179"/>
      <c r="F179" s="180" t="s">
        <v>910</v>
      </c>
      <c r="H179" s="179"/>
      <c r="I179" s="181"/>
      <c r="L179" s="178"/>
      <c r="M179" s="182"/>
      <c r="T179" s="183"/>
      <c r="AT179" s="179" t="s">
        <v>196</v>
      </c>
      <c r="AU179" s="179" t="s">
        <v>79</v>
      </c>
      <c r="AV179" s="177" t="s">
        <v>75</v>
      </c>
      <c r="AW179" s="177" t="s">
        <v>30</v>
      </c>
      <c r="AX179" s="177" t="s">
        <v>71</v>
      </c>
      <c r="AY179" s="179" t="s">
        <v>182</v>
      </c>
    </row>
    <row r="180" s="184" customFormat="true" ht="11.25" hidden="false" customHeight="false" outlineLevel="0" collapsed="false">
      <c r="B180" s="185"/>
      <c r="D180" s="170" t="s">
        <v>196</v>
      </c>
      <c r="E180" s="186"/>
      <c r="F180" s="187" t="s">
        <v>911</v>
      </c>
      <c r="H180" s="188" t="n">
        <v>8.7</v>
      </c>
      <c r="I180" s="189"/>
      <c r="L180" s="185"/>
      <c r="M180" s="190"/>
      <c r="T180" s="191"/>
      <c r="AT180" s="186" t="s">
        <v>196</v>
      </c>
      <c r="AU180" s="186" t="s">
        <v>79</v>
      </c>
      <c r="AV180" s="184" t="s">
        <v>79</v>
      </c>
      <c r="AW180" s="184" t="s">
        <v>30</v>
      </c>
      <c r="AX180" s="184" t="s">
        <v>75</v>
      </c>
      <c r="AY180" s="186" t="s">
        <v>182</v>
      </c>
    </row>
    <row r="181" s="22" customFormat="true" ht="16.5" hidden="false" customHeight="true" outlineLevel="0" collapsed="false">
      <c r="B181" s="156"/>
      <c r="C181" s="200" t="s">
        <v>322</v>
      </c>
      <c r="D181" s="200" t="s">
        <v>311</v>
      </c>
      <c r="E181" s="201" t="s">
        <v>912</v>
      </c>
      <c r="F181" s="202" t="s">
        <v>913</v>
      </c>
      <c r="G181" s="203" t="s">
        <v>294</v>
      </c>
      <c r="H181" s="204" t="n">
        <v>17.4</v>
      </c>
      <c r="I181" s="205"/>
      <c r="J181" s="206" t="n">
        <f aca="false">ROUND(I181*H181,2)</f>
        <v>0</v>
      </c>
      <c r="K181" s="202" t="s">
        <v>188</v>
      </c>
      <c r="L181" s="207"/>
      <c r="M181" s="208"/>
      <c r="N181" s="209" t="s">
        <v>42</v>
      </c>
      <c r="P181" s="166" t="n">
        <f aca="false">O181*H181</f>
        <v>0</v>
      </c>
      <c r="Q181" s="166" t="n">
        <v>1</v>
      </c>
      <c r="R181" s="166" t="n">
        <f aca="false">Q181*H181</f>
        <v>17.4</v>
      </c>
      <c r="S181" s="166" t="n">
        <v>0</v>
      </c>
      <c r="T181" s="167" t="n">
        <f aca="false">S181*H181</f>
        <v>0</v>
      </c>
      <c r="AR181" s="168" t="s">
        <v>244</v>
      </c>
      <c r="AT181" s="168" t="s">
        <v>311</v>
      </c>
      <c r="AU181" s="168" t="s">
        <v>79</v>
      </c>
      <c r="AY181" s="3" t="s">
        <v>182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5</v>
      </c>
      <c r="BK181" s="169" t="n">
        <f aca="false">ROUND(I181*H181,2)</f>
        <v>0</v>
      </c>
      <c r="BL181" s="3" t="s">
        <v>126</v>
      </c>
      <c r="BM181" s="168" t="s">
        <v>914</v>
      </c>
    </row>
    <row r="182" s="22" customFormat="true" ht="11.25" hidden="false" customHeight="false" outlineLevel="0" collapsed="false">
      <c r="B182" s="23"/>
      <c r="D182" s="170" t="s">
        <v>190</v>
      </c>
      <c r="F182" s="171" t="s">
        <v>913</v>
      </c>
      <c r="I182" s="172"/>
      <c r="L182" s="23"/>
      <c r="M182" s="173"/>
      <c r="T182" s="54"/>
      <c r="AT182" s="3" t="s">
        <v>190</v>
      </c>
      <c r="AU182" s="3" t="s">
        <v>79</v>
      </c>
    </row>
    <row r="183" s="184" customFormat="true" ht="11.25" hidden="false" customHeight="false" outlineLevel="0" collapsed="false">
      <c r="B183" s="185"/>
      <c r="D183" s="170" t="s">
        <v>196</v>
      </c>
      <c r="F183" s="187" t="s">
        <v>915</v>
      </c>
      <c r="H183" s="188" t="n">
        <v>17.4</v>
      </c>
      <c r="I183" s="189"/>
      <c r="L183" s="185"/>
      <c r="M183" s="190"/>
      <c r="T183" s="191"/>
      <c r="AT183" s="186" t="s">
        <v>196</v>
      </c>
      <c r="AU183" s="186" t="s">
        <v>79</v>
      </c>
      <c r="AV183" s="184" t="s">
        <v>79</v>
      </c>
      <c r="AW183" s="184" t="s">
        <v>3</v>
      </c>
      <c r="AX183" s="184" t="s">
        <v>75</v>
      </c>
      <c r="AY183" s="186" t="s">
        <v>182</v>
      </c>
    </row>
    <row r="184" s="22" customFormat="true" ht="16.5" hidden="false" customHeight="true" outlineLevel="0" collapsed="false">
      <c r="B184" s="156"/>
      <c r="C184" s="157" t="s">
        <v>328</v>
      </c>
      <c r="D184" s="157" t="s">
        <v>184</v>
      </c>
      <c r="E184" s="158" t="s">
        <v>916</v>
      </c>
      <c r="F184" s="159" t="s">
        <v>917</v>
      </c>
      <c r="G184" s="160" t="s">
        <v>272</v>
      </c>
      <c r="H184" s="161" t="n">
        <v>15.46</v>
      </c>
      <c r="I184" s="162"/>
      <c r="J184" s="163" t="n">
        <f aca="false">ROUND(I184*H184,2)</f>
        <v>0</v>
      </c>
      <c r="K184" s="159" t="s">
        <v>188</v>
      </c>
      <c r="L184" s="23"/>
      <c r="M184" s="164"/>
      <c r="N184" s="165" t="s">
        <v>42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84</v>
      </c>
      <c r="AU184" s="168" t="s">
        <v>79</v>
      </c>
      <c r="AY184" s="3" t="s">
        <v>182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5</v>
      </c>
      <c r="BK184" s="169" t="n">
        <f aca="false">ROUND(I184*H184,2)</f>
        <v>0</v>
      </c>
      <c r="BL184" s="3" t="s">
        <v>126</v>
      </c>
      <c r="BM184" s="168" t="s">
        <v>918</v>
      </c>
    </row>
    <row r="185" s="22" customFormat="true" ht="11.25" hidden="false" customHeight="false" outlineLevel="0" collapsed="false">
      <c r="B185" s="23"/>
      <c r="D185" s="170" t="s">
        <v>190</v>
      </c>
      <c r="F185" s="171" t="s">
        <v>919</v>
      </c>
      <c r="I185" s="172"/>
      <c r="L185" s="23"/>
      <c r="M185" s="173"/>
      <c r="T185" s="54"/>
      <c r="AT185" s="3" t="s">
        <v>190</v>
      </c>
      <c r="AU185" s="3" t="s">
        <v>79</v>
      </c>
    </row>
    <row r="186" s="22" customFormat="true" ht="11.25" hidden="false" customHeight="false" outlineLevel="0" collapsed="false">
      <c r="B186" s="23"/>
      <c r="D186" s="174" t="s">
        <v>192</v>
      </c>
      <c r="F186" s="175" t="s">
        <v>920</v>
      </c>
      <c r="I186" s="172"/>
      <c r="L186" s="23"/>
      <c r="M186" s="173"/>
      <c r="T186" s="54"/>
      <c r="AT186" s="3" t="s">
        <v>192</v>
      </c>
      <c r="AU186" s="3" t="s">
        <v>79</v>
      </c>
    </row>
    <row r="187" s="22" customFormat="true" ht="16.5" hidden="false" customHeight="true" outlineLevel="0" collapsed="false">
      <c r="B187" s="156"/>
      <c r="C187" s="157" t="s">
        <v>7</v>
      </c>
      <c r="D187" s="157" t="s">
        <v>184</v>
      </c>
      <c r="E187" s="158" t="s">
        <v>921</v>
      </c>
      <c r="F187" s="159" t="s">
        <v>922</v>
      </c>
      <c r="G187" s="160" t="s">
        <v>272</v>
      </c>
      <c r="H187" s="161" t="n">
        <v>15.46</v>
      </c>
      <c r="I187" s="162"/>
      <c r="J187" s="163" t="n">
        <f aca="false">ROUND(I187*H187,2)</f>
        <v>0</v>
      </c>
      <c r="K187" s="159" t="s">
        <v>188</v>
      </c>
      <c r="L187" s="23"/>
      <c r="M187" s="164"/>
      <c r="N187" s="165" t="s">
        <v>42</v>
      </c>
      <c r="P187" s="166" t="n">
        <f aca="false">O187*H187</f>
        <v>0</v>
      </c>
      <c r="Q187" s="166" t="n">
        <v>0.50375</v>
      </c>
      <c r="R187" s="166" t="n">
        <f aca="false">Q187*H187</f>
        <v>7.787975</v>
      </c>
      <c r="S187" s="166" t="n">
        <v>2.5</v>
      </c>
      <c r="T187" s="167" t="n">
        <f aca="false">S187*H187</f>
        <v>38.65</v>
      </c>
      <c r="AR187" s="168" t="s">
        <v>126</v>
      </c>
      <c r="AT187" s="168" t="s">
        <v>184</v>
      </c>
      <c r="AU187" s="168" t="s">
        <v>79</v>
      </c>
      <c r="AY187" s="3" t="s">
        <v>182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5</v>
      </c>
      <c r="BK187" s="169" t="n">
        <f aca="false">ROUND(I187*H187,2)</f>
        <v>0</v>
      </c>
      <c r="BL187" s="3" t="s">
        <v>126</v>
      </c>
      <c r="BM187" s="168" t="s">
        <v>923</v>
      </c>
    </row>
    <row r="188" s="22" customFormat="true" ht="11.25" hidden="false" customHeight="false" outlineLevel="0" collapsed="false">
      <c r="B188" s="23"/>
      <c r="D188" s="170" t="s">
        <v>190</v>
      </c>
      <c r="F188" s="171" t="s">
        <v>924</v>
      </c>
      <c r="I188" s="172"/>
      <c r="L188" s="23"/>
      <c r="M188" s="173"/>
      <c r="T188" s="54"/>
      <c r="AT188" s="3" t="s">
        <v>190</v>
      </c>
      <c r="AU188" s="3" t="s">
        <v>79</v>
      </c>
    </row>
    <row r="189" s="22" customFormat="true" ht="11.25" hidden="false" customHeight="false" outlineLevel="0" collapsed="false">
      <c r="B189" s="23"/>
      <c r="D189" s="174" t="s">
        <v>192</v>
      </c>
      <c r="F189" s="175" t="s">
        <v>925</v>
      </c>
      <c r="I189" s="172"/>
      <c r="L189" s="23"/>
      <c r="M189" s="173"/>
      <c r="T189" s="54"/>
      <c r="AT189" s="3" t="s">
        <v>192</v>
      </c>
      <c r="AU189" s="3" t="s">
        <v>79</v>
      </c>
    </row>
    <row r="190" s="143" customFormat="true" ht="22.5" hidden="false" customHeight="true" outlineLevel="0" collapsed="false">
      <c r="B190" s="144"/>
      <c r="D190" s="145" t="s">
        <v>70</v>
      </c>
      <c r="E190" s="154" t="s">
        <v>491</v>
      </c>
      <c r="F190" s="154" t="s">
        <v>492</v>
      </c>
      <c r="I190" s="147"/>
      <c r="J190" s="155" t="n">
        <f aca="false">BK190</f>
        <v>0</v>
      </c>
      <c r="L190" s="144"/>
      <c r="M190" s="149"/>
      <c r="P190" s="150" t="n">
        <f aca="false">SUM(P191:P203)</f>
        <v>0</v>
      </c>
      <c r="R190" s="150" t="n">
        <f aca="false">SUM(R191:R203)</f>
        <v>0</v>
      </c>
      <c r="T190" s="151" t="n">
        <f aca="false">SUM(T191:T203)</f>
        <v>0</v>
      </c>
      <c r="AR190" s="145" t="s">
        <v>75</v>
      </c>
      <c r="AT190" s="152" t="s">
        <v>70</v>
      </c>
      <c r="AU190" s="152" t="s">
        <v>75</v>
      </c>
      <c r="AY190" s="145" t="s">
        <v>182</v>
      </c>
      <c r="BK190" s="153" t="n">
        <f aca="false">SUM(BK191:BK203)</f>
        <v>0</v>
      </c>
    </row>
    <row r="191" s="22" customFormat="true" ht="16.5" hidden="false" customHeight="true" outlineLevel="0" collapsed="false">
      <c r="B191" s="156"/>
      <c r="C191" s="157" t="s">
        <v>343</v>
      </c>
      <c r="D191" s="157" t="s">
        <v>184</v>
      </c>
      <c r="E191" s="158" t="s">
        <v>494</v>
      </c>
      <c r="F191" s="159" t="s">
        <v>495</v>
      </c>
      <c r="G191" s="160" t="s">
        <v>294</v>
      </c>
      <c r="H191" s="161" t="n">
        <v>44.526</v>
      </c>
      <c r="I191" s="162"/>
      <c r="J191" s="163" t="n">
        <f aca="false">ROUND(I191*H191,2)</f>
        <v>0</v>
      </c>
      <c r="K191" s="159" t="s">
        <v>188</v>
      </c>
      <c r="L191" s="23"/>
      <c r="M191" s="164"/>
      <c r="N191" s="165" t="s">
        <v>42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126</v>
      </c>
      <c r="AT191" s="168" t="s">
        <v>184</v>
      </c>
      <c r="AU191" s="168" t="s">
        <v>79</v>
      </c>
      <c r="AY191" s="3" t="s">
        <v>182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5</v>
      </c>
      <c r="BK191" s="169" t="n">
        <f aca="false">ROUND(I191*H191,2)</f>
        <v>0</v>
      </c>
      <c r="BL191" s="3" t="s">
        <v>126</v>
      </c>
      <c r="BM191" s="168" t="s">
        <v>926</v>
      </c>
    </row>
    <row r="192" s="22" customFormat="true" ht="11.25" hidden="false" customHeight="false" outlineLevel="0" collapsed="false">
      <c r="B192" s="23"/>
      <c r="D192" s="170" t="s">
        <v>190</v>
      </c>
      <c r="F192" s="171" t="s">
        <v>497</v>
      </c>
      <c r="I192" s="172"/>
      <c r="L192" s="23"/>
      <c r="M192" s="173"/>
      <c r="T192" s="54"/>
      <c r="AT192" s="3" t="s">
        <v>190</v>
      </c>
      <c r="AU192" s="3" t="s">
        <v>79</v>
      </c>
    </row>
    <row r="193" s="22" customFormat="true" ht="11.25" hidden="false" customHeight="false" outlineLevel="0" collapsed="false">
      <c r="B193" s="23"/>
      <c r="D193" s="174" t="s">
        <v>192</v>
      </c>
      <c r="F193" s="175" t="s">
        <v>498</v>
      </c>
      <c r="I193" s="172"/>
      <c r="L193" s="23"/>
      <c r="M193" s="173"/>
      <c r="T193" s="54"/>
      <c r="AT193" s="3" t="s">
        <v>192</v>
      </c>
      <c r="AU193" s="3" t="s">
        <v>79</v>
      </c>
    </row>
    <row r="194" s="177" customFormat="true" ht="11.25" hidden="false" customHeight="false" outlineLevel="0" collapsed="false">
      <c r="B194" s="178"/>
      <c r="D194" s="170" t="s">
        <v>196</v>
      </c>
      <c r="E194" s="179"/>
      <c r="F194" s="180" t="s">
        <v>927</v>
      </c>
      <c r="H194" s="179"/>
      <c r="I194" s="181"/>
      <c r="L194" s="178"/>
      <c r="M194" s="182"/>
      <c r="T194" s="183"/>
      <c r="AT194" s="179" t="s">
        <v>196</v>
      </c>
      <c r="AU194" s="179" t="s">
        <v>79</v>
      </c>
      <c r="AV194" s="177" t="s">
        <v>75</v>
      </c>
      <c r="AW194" s="177" t="s">
        <v>30</v>
      </c>
      <c r="AX194" s="177" t="s">
        <v>71</v>
      </c>
      <c r="AY194" s="179" t="s">
        <v>182</v>
      </c>
    </row>
    <row r="195" s="184" customFormat="true" ht="11.25" hidden="false" customHeight="false" outlineLevel="0" collapsed="false">
      <c r="B195" s="185"/>
      <c r="D195" s="170" t="s">
        <v>196</v>
      </c>
      <c r="E195" s="186"/>
      <c r="F195" s="187" t="s">
        <v>928</v>
      </c>
      <c r="H195" s="188" t="n">
        <v>44.526</v>
      </c>
      <c r="I195" s="189"/>
      <c r="L195" s="185"/>
      <c r="M195" s="190"/>
      <c r="T195" s="191"/>
      <c r="AT195" s="186" t="s">
        <v>196</v>
      </c>
      <c r="AU195" s="186" t="s">
        <v>79</v>
      </c>
      <c r="AV195" s="184" t="s">
        <v>79</v>
      </c>
      <c r="AW195" s="184" t="s">
        <v>30</v>
      </c>
      <c r="AX195" s="184" t="s">
        <v>75</v>
      </c>
      <c r="AY195" s="186" t="s">
        <v>182</v>
      </c>
    </row>
    <row r="196" s="22" customFormat="true" ht="16.5" hidden="false" customHeight="true" outlineLevel="0" collapsed="false">
      <c r="B196" s="156"/>
      <c r="C196" s="157" t="s">
        <v>351</v>
      </c>
      <c r="D196" s="157" t="s">
        <v>184</v>
      </c>
      <c r="E196" s="158" t="s">
        <v>799</v>
      </c>
      <c r="F196" s="159" t="s">
        <v>800</v>
      </c>
      <c r="G196" s="160" t="s">
        <v>294</v>
      </c>
      <c r="H196" s="161" t="n">
        <v>44.526</v>
      </c>
      <c r="I196" s="162"/>
      <c r="J196" s="163" t="n">
        <f aca="false">ROUND(I196*H196,2)</f>
        <v>0</v>
      </c>
      <c r="K196" s="159" t="s">
        <v>188</v>
      </c>
      <c r="L196" s="23"/>
      <c r="M196" s="164"/>
      <c r="N196" s="165" t="s">
        <v>42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4</v>
      </c>
      <c r="AU196" s="168" t="s">
        <v>79</v>
      </c>
      <c r="AY196" s="3" t="s">
        <v>182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5</v>
      </c>
      <c r="BK196" s="169" t="n">
        <f aca="false">ROUND(I196*H196,2)</f>
        <v>0</v>
      </c>
      <c r="BL196" s="3" t="s">
        <v>126</v>
      </c>
      <c r="BM196" s="168" t="s">
        <v>929</v>
      </c>
    </row>
    <row r="197" s="22" customFormat="true" ht="11.25" hidden="false" customHeight="false" outlineLevel="0" collapsed="false">
      <c r="B197" s="23"/>
      <c r="D197" s="170" t="s">
        <v>190</v>
      </c>
      <c r="F197" s="171" t="s">
        <v>802</v>
      </c>
      <c r="I197" s="172"/>
      <c r="L197" s="23"/>
      <c r="M197" s="173"/>
      <c r="T197" s="54"/>
      <c r="AT197" s="3" t="s">
        <v>190</v>
      </c>
      <c r="AU197" s="3" t="s">
        <v>79</v>
      </c>
    </row>
    <row r="198" s="22" customFormat="true" ht="11.25" hidden="false" customHeight="false" outlineLevel="0" collapsed="false">
      <c r="B198" s="23"/>
      <c r="D198" s="174" t="s">
        <v>192</v>
      </c>
      <c r="F198" s="175" t="s">
        <v>803</v>
      </c>
      <c r="I198" s="172"/>
      <c r="L198" s="23"/>
      <c r="M198" s="173"/>
      <c r="T198" s="54"/>
      <c r="AT198" s="3" t="s">
        <v>192</v>
      </c>
      <c r="AU198" s="3" t="s">
        <v>79</v>
      </c>
    </row>
    <row r="199" s="184" customFormat="true" ht="11.25" hidden="false" customHeight="false" outlineLevel="0" collapsed="false">
      <c r="B199" s="185"/>
      <c r="D199" s="170" t="s">
        <v>196</v>
      </c>
      <c r="E199" s="186"/>
      <c r="F199" s="187" t="s">
        <v>930</v>
      </c>
      <c r="H199" s="188" t="n">
        <v>44.526</v>
      </c>
      <c r="I199" s="189"/>
      <c r="L199" s="185"/>
      <c r="M199" s="190"/>
      <c r="T199" s="191"/>
      <c r="AT199" s="186" t="s">
        <v>196</v>
      </c>
      <c r="AU199" s="186" t="s">
        <v>79</v>
      </c>
      <c r="AV199" s="184" t="s">
        <v>79</v>
      </c>
      <c r="AW199" s="184" t="s">
        <v>30</v>
      </c>
      <c r="AX199" s="184" t="s">
        <v>75</v>
      </c>
      <c r="AY199" s="186" t="s">
        <v>182</v>
      </c>
    </row>
    <row r="200" s="22" customFormat="true" ht="16.5" hidden="false" customHeight="true" outlineLevel="0" collapsed="false">
      <c r="B200" s="156"/>
      <c r="C200" s="157" t="s">
        <v>358</v>
      </c>
      <c r="D200" s="157" t="s">
        <v>184</v>
      </c>
      <c r="E200" s="158" t="s">
        <v>804</v>
      </c>
      <c r="F200" s="159" t="s">
        <v>805</v>
      </c>
      <c r="G200" s="160" t="s">
        <v>294</v>
      </c>
      <c r="H200" s="161" t="n">
        <v>623.364</v>
      </c>
      <c r="I200" s="162"/>
      <c r="J200" s="163" t="n">
        <f aca="false">ROUND(I200*H200,2)</f>
        <v>0</v>
      </c>
      <c r="K200" s="159" t="s">
        <v>188</v>
      </c>
      <c r="L200" s="23"/>
      <c r="M200" s="164"/>
      <c r="N200" s="165" t="s">
        <v>42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26</v>
      </c>
      <c r="AT200" s="168" t="s">
        <v>184</v>
      </c>
      <c r="AU200" s="168" t="s">
        <v>79</v>
      </c>
      <c r="AY200" s="3" t="s">
        <v>182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5</v>
      </c>
      <c r="BK200" s="169" t="n">
        <f aca="false">ROUND(I200*H200,2)</f>
        <v>0</v>
      </c>
      <c r="BL200" s="3" t="s">
        <v>126</v>
      </c>
      <c r="BM200" s="168" t="s">
        <v>931</v>
      </c>
    </row>
    <row r="201" s="22" customFormat="true" ht="19.5" hidden="false" customHeight="false" outlineLevel="0" collapsed="false">
      <c r="B201" s="23"/>
      <c r="D201" s="170" t="s">
        <v>190</v>
      </c>
      <c r="F201" s="171" t="s">
        <v>807</v>
      </c>
      <c r="I201" s="172"/>
      <c r="L201" s="23"/>
      <c r="M201" s="173"/>
      <c r="T201" s="54"/>
      <c r="AT201" s="3" t="s">
        <v>190</v>
      </c>
      <c r="AU201" s="3" t="s">
        <v>79</v>
      </c>
    </row>
    <row r="202" s="22" customFormat="true" ht="11.25" hidden="false" customHeight="false" outlineLevel="0" collapsed="false">
      <c r="B202" s="23"/>
      <c r="D202" s="174" t="s">
        <v>192</v>
      </c>
      <c r="F202" s="175" t="s">
        <v>808</v>
      </c>
      <c r="I202" s="172"/>
      <c r="L202" s="23"/>
      <c r="M202" s="173"/>
      <c r="T202" s="54"/>
      <c r="AT202" s="3" t="s">
        <v>192</v>
      </c>
      <c r="AU202" s="3" t="s">
        <v>79</v>
      </c>
    </row>
    <row r="203" s="184" customFormat="true" ht="11.25" hidden="false" customHeight="false" outlineLevel="0" collapsed="false">
      <c r="B203" s="185"/>
      <c r="D203" s="170" t="s">
        <v>196</v>
      </c>
      <c r="F203" s="187" t="s">
        <v>932</v>
      </c>
      <c r="H203" s="188" t="n">
        <v>623.364</v>
      </c>
      <c r="I203" s="189"/>
      <c r="L203" s="185"/>
      <c r="M203" s="190"/>
      <c r="T203" s="191"/>
      <c r="AT203" s="186" t="s">
        <v>196</v>
      </c>
      <c r="AU203" s="186" t="s">
        <v>79</v>
      </c>
      <c r="AV203" s="184" t="s">
        <v>79</v>
      </c>
      <c r="AW203" s="184" t="s">
        <v>3</v>
      </c>
      <c r="AX203" s="184" t="s">
        <v>75</v>
      </c>
      <c r="AY203" s="186" t="s">
        <v>182</v>
      </c>
    </row>
    <row r="204" s="143" customFormat="true" ht="25.5" hidden="false" customHeight="true" outlineLevel="0" collapsed="false">
      <c r="B204" s="144"/>
      <c r="D204" s="145" t="s">
        <v>70</v>
      </c>
      <c r="E204" s="146" t="s">
        <v>933</v>
      </c>
      <c r="F204" s="146" t="s">
        <v>934</v>
      </c>
      <c r="I204" s="147"/>
      <c r="J204" s="148" t="n">
        <f aca="false">BK204</f>
        <v>0</v>
      </c>
      <c r="L204" s="144"/>
      <c r="M204" s="149"/>
      <c r="P204" s="150" t="n">
        <f aca="false">P205+P208</f>
        <v>0</v>
      </c>
      <c r="R204" s="150" t="n">
        <f aca="false">R205+R208</f>
        <v>0.25078</v>
      </c>
      <c r="T204" s="151" t="n">
        <f aca="false">T205+T208</f>
        <v>0</v>
      </c>
      <c r="AR204" s="145" t="s">
        <v>79</v>
      </c>
      <c r="AT204" s="152" t="s">
        <v>70</v>
      </c>
      <c r="AU204" s="152" t="s">
        <v>71</v>
      </c>
      <c r="AY204" s="145" t="s">
        <v>182</v>
      </c>
      <c r="BK204" s="153" t="n">
        <f aca="false">BK205+BK208</f>
        <v>0</v>
      </c>
    </row>
    <row r="205" s="143" customFormat="true" ht="22.5" hidden="false" customHeight="true" outlineLevel="0" collapsed="false">
      <c r="B205" s="144"/>
      <c r="D205" s="145" t="s">
        <v>70</v>
      </c>
      <c r="E205" s="154" t="s">
        <v>935</v>
      </c>
      <c r="F205" s="154" t="s">
        <v>936</v>
      </c>
      <c r="I205" s="147"/>
      <c r="J205" s="155" t="n">
        <f aca="false">BK205</f>
        <v>0</v>
      </c>
      <c r="L205" s="144"/>
      <c r="M205" s="149"/>
      <c r="P205" s="150" t="n">
        <f aca="false">SUM(P206:P207)</f>
        <v>0</v>
      </c>
      <c r="R205" s="150" t="n">
        <f aca="false">SUM(R206:R207)</f>
        <v>0</v>
      </c>
      <c r="T205" s="151" t="n">
        <f aca="false">SUM(T206:T207)</f>
        <v>0</v>
      </c>
      <c r="AR205" s="145" t="s">
        <v>79</v>
      </c>
      <c r="AT205" s="152" t="s">
        <v>70</v>
      </c>
      <c r="AU205" s="152" t="s">
        <v>75</v>
      </c>
      <c r="AY205" s="145" t="s">
        <v>182</v>
      </c>
      <c r="BK205" s="153" t="n">
        <f aca="false">SUM(BK206:BK207)</f>
        <v>0</v>
      </c>
    </row>
    <row r="206" s="22" customFormat="true" ht="16.5" hidden="false" customHeight="true" outlineLevel="0" collapsed="false">
      <c r="B206" s="156"/>
      <c r="C206" s="157" t="s">
        <v>364</v>
      </c>
      <c r="D206" s="157" t="s">
        <v>184</v>
      </c>
      <c r="E206" s="158" t="s">
        <v>194</v>
      </c>
      <c r="F206" s="159" t="s">
        <v>937</v>
      </c>
      <c r="G206" s="160" t="s">
        <v>557</v>
      </c>
      <c r="H206" s="161" t="n">
        <v>1</v>
      </c>
      <c r="I206" s="162" t="n">
        <v>0</v>
      </c>
      <c r="J206" s="163" t="n">
        <f aca="false">ROUND(I206*H206,2)</f>
        <v>0</v>
      </c>
      <c r="K206" s="159"/>
      <c r="L206" s="23"/>
      <c r="M206" s="164"/>
      <c r="N206" s="165" t="s">
        <v>42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304</v>
      </c>
      <c r="AT206" s="168" t="s">
        <v>184</v>
      </c>
      <c r="AU206" s="168" t="s">
        <v>79</v>
      </c>
      <c r="AY206" s="3" t="s">
        <v>182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75</v>
      </c>
      <c r="BK206" s="169" t="n">
        <f aca="false">ROUND(I206*H206,2)</f>
        <v>0</v>
      </c>
      <c r="BL206" s="3" t="s">
        <v>304</v>
      </c>
      <c r="BM206" s="168" t="s">
        <v>938</v>
      </c>
    </row>
    <row r="207" s="22" customFormat="true" ht="11.25" hidden="false" customHeight="false" outlineLevel="0" collapsed="false">
      <c r="B207" s="23"/>
      <c r="D207" s="170" t="s">
        <v>190</v>
      </c>
      <c r="F207" s="171" t="s">
        <v>937</v>
      </c>
      <c r="I207" s="172"/>
      <c r="L207" s="23"/>
      <c r="M207" s="173"/>
      <c r="T207" s="54"/>
      <c r="AT207" s="3" t="s">
        <v>190</v>
      </c>
      <c r="AU207" s="3" t="s">
        <v>79</v>
      </c>
    </row>
    <row r="208" s="143" customFormat="true" ht="22.5" hidden="false" customHeight="true" outlineLevel="0" collapsed="false">
      <c r="B208" s="144"/>
      <c r="D208" s="145" t="s">
        <v>70</v>
      </c>
      <c r="E208" s="154" t="s">
        <v>939</v>
      </c>
      <c r="F208" s="154" t="s">
        <v>940</v>
      </c>
      <c r="I208" s="147"/>
      <c r="J208" s="155" t="n">
        <f aca="false">BK208</f>
        <v>0</v>
      </c>
      <c r="L208" s="144"/>
      <c r="M208" s="149"/>
      <c r="P208" s="150" t="n">
        <f aca="false">SUM(P209:P219)</f>
        <v>0</v>
      </c>
      <c r="R208" s="150" t="n">
        <f aca="false">SUM(R209:R219)</f>
        <v>0.25078</v>
      </c>
      <c r="T208" s="151" t="n">
        <f aca="false">SUM(T209:T219)</f>
        <v>0</v>
      </c>
      <c r="AR208" s="145" t="s">
        <v>79</v>
      </c>
      <c r="AT208" s="152" t="s">
        <v>70</v>
      </c>
      <c r="AU208" s="152" t="s">
        <v>75</v>
      </c>
      <c r="AY208" s="145" t="s">
        <v>182</v>
      </c>
      <c r="BK208" s="153" t="n">
        <f aca="false">SUM(BK209:BK219)</f>
        <v>0</v>
      </c>
    </row>
    <row r="209" s="22" customFormat="true" ht="16.5" hidden="false" customHeight="true" outlineLevel="0" collapsed="false">
      <c r="B209" s="156"/>
      <c r="C209" s="157" t="s">
        <v>370</v>
      </c>
      <c r="D209" s="157" t="s">
        <v>184</v>
      </c>
      <c r="E209" s="158" t="s">
        <v>941</v>
      </c>
      <c r="F209" s="159" t="s">
        <v>942</v>
      </c>
      <c r="G209" s="160" t="s">
        <v>247</v>
      </c>
      <c r="H209" s="161" t="n">
        <v>13</v>
      </c>
      <c r="I209" s="162"/>
      <c r="J209" s="163" t="n">
        <f aca="false">ROUND(I209*H209,2)</f>
        <v>0</v>
      </c>
      <c r="K209" s="159" t="s">
        <v>188</v>
      </c>
      <c r="L209" s="23"/>
      <c r="M209" s="164"/>
      <c r="N209" s="165" t="s">
        <v>42</v>
      </c>
      <c r="P209" s="166" t="n">
        <f aca="false">O209*H209</f>
        <v>0</v>
      </c>
      <c r="Q209" s="166" t="n">
        <v>6E-005</v>
      </c>
      <c r="R209" s="166" t="n">
        <f aca="false">Q209*H209</f>
        <v>0.00078</v>
      </c>
      <c r="S209" s="166" t="n">
        <v>0</v>
      </c>
      <c r="T209" s="167" t="n">
        <f aca="false">S209*H209</f>
        <v>0</v>
      </c>
      <c r="AR209" s="168" t="s">
        <v>304</v>
      </c>
      <c r="AT209" s="168" t="s">
        <v>184</v>
      </c>
      <c r="AU209" s="168" t="s">
        <v>79</v>
      </c>
      <c r="AY209" s="3" t="s">
        <v>182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5</v>
      </c>
      <c r="BK209" s="169" t="n">
        <f aca="false">ROUND(I209*H209,2)</f>
        <v>0</v>
      </c>
      <c r="BL209" s="3" t="s">
        <v>304</v>
      </c>
      <c r="BM209" s="168" t="s">
        <v>943</v>
      </c>
    </row>
    <row r="210" s="22" customFormat="true" ht="11.25" hidden="false" customHeight="false" outlineLevel="0" collapsed="false">
      <c r="B210" s="23"/>
      <c r="D210" s="170" t="s">
        <v>190</v>
      </c>
      <c r="F210" s="171" t="s">
        <v>944</v>
      </c>
      <c r="I210" s="172"/>
      <c r="L210" s="23"/>
      <c r="M210" s="173"/>
      <c r="T210" s="54"/>
      <c r="AT210" s="3" t="s">
        <v>190</v>
      </c>
      <c r="AU210" s="3" t="s">
        <v>79</v>
      </c>
    </row>
    <row r="211" s="22" customFormat="true" ht="11.25" hidden="false" customHeight="false" outlineLevel="0" collapsed="false">
      <c r="B211" s="23"/>
      <c r="D211" s="174" t="s">
        <v>192</v>
      </c>
      <c r="F211" s="175" t="s">
        <v>945</v>
      </c>
      <c r="I211" s="172"/>
      <c r="L211" s="23"/>
      <c r="M211" s="173"/>
      <c r="T211" s="54"/>
      <c r="AT211" s="3" t="s">
        <v>192</v>
      </c>
      <c r="AU211" s="3" t="s">
        <v>79</v>
      </c>
    </row>
    <row r="212" s="22" customFormat="true" ht="16.5" hidden="false" customHeight="true" outlineLevel="0" collapsed="false">
      <c r="B212" s="156"/>
      <c r="C212" s="200" t="s">
        <v>377</v>
      </c>
      <c r="D212" s="200" t="s">
        <v>311</v>
      </c>
      <c r="E212" s="201" t="s">
        <v>946</v>
      </c>
      <c r="F212" s="202" t="s">
        <v>947</v>
      </c>
      <c r="G212" s="203" t="s">
        <v>325</v>
      </c>
      <c r="H212" s="204" t="n">
        <v>250</v>
      </c>
      <c r="I212" s="205"/>
      <c r="J212" s="206" t="n">
        <f aca="false">ROUND(I212*H212,2)</f>
        <v>0</v>
      </c>
      <c r="K212" s="202"/>
      <c r="L212" s="207"/>
      <c r="M212" s="208"/>
      <c r="N212" s="209" t="s">
        <v>42</v>
      </c>
      <c r="P212" s="166" t="n">
        <f aca="false">O212*H212</f>
        <v>0</v>
      </c>
      <c r="Q212" s="166" t="n">
        <v>0.001</v>
      </c>
      <c r="R212" s="166" t="n">
        <f aca="false">Q212*H212</f>
        <v>0.25</v>
      </c>
      <c r="S212" s="166" t="n">
        <v>0</v>
      </c>
      <c r="T212" s="167" t="n">
        <f aca="false">S212*H212</f>
        <v>0</v>
      </c>
      <c r="AR212" s="168" t="s">
        <v>407</v>
      </c>
      <c r="AT212" s="168" t="s">
        <v>311</v>
      </c>
      <c r="AU212" s="168" t="s">
        <v>79</v>
      </c>
      <c r="AY212" s="3" t="s">
        <v>182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5</v>
      </c>
      <c r="BK212" s="169" t="n">
        <f aca="false">ROUND(I212*H212,2)</f>
        <v>0</v>
      </c>
      <c r="BL212" s="3" t="s">
        <v>304</v>
      </c>
      <c r="BM212" s="168" t="s">
        <v>948</v>
      </c>
    </row>
    <row r="213" s="22" customFormat="true" ht="11.25" hidden="false" customHeight="false" outlineLevel="0" collapsed="false">
      <c r="B213" s="23"/>
      <c r="D213" s="170" t="s">
        <v>190</v>
      </c>
      <c r="F213" s="171" t="s">
        <v>947</v>
      </c>
      <c r="I213" s="172"/>
      <c r="L213" s="23"/>
      <c r="M213" s="173"/>
      <c r="T213" s="54"/>
      <c r="AT213" s="3" t="s">
        <v>190</v>
      </c>
      <c r="AU213" s="3" t="s">
        <v>79</v>
      </c>
    </row>
    <row r="214" s="22" customFormat="true" ht="16.5" hidden="false" customHeight="true" outlineLevel="0" collapsed="false">
      <c r="B214" s="156"/>
      <c r="C214" s="157" t="s">
        <v>383</v>
      </c>
      <c r="D214" s="157" t="s">
        <v>184</v>
      </c>
      <c r="E214" s="158" t="s">
        <v>949</v>
      </c>
      <c r="F214" s="159" t="s">
        <v>950</v>
      </c>
      <c r="G214" s="160" t="s">
        <v>294</v>
      </c>
      <c r="H214" s="161" t="n">
        <v>0.251</v>
      </c>
      <c r="I214" s="162"/>
      <c r="J214" s="163" t="n">
        <f aca="false">ROUND(I214*H214,2)</f>
        <v>0</v>
      </c>
      <c r="K214" s="159" t="s">
        <v>188</v>
      </c>
      <c r="L214" s="23"/>
      <c r="M214" s="164"/>
      <c r="N214" s="165" t="s">
        <v>42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304</v>
      </c>
      <c r="AT214" s="168" t="s">
        <v>184</v>
      </c>
      <c r="AU214" s="168" t="s">
        <v>79</v>
      </c>
      <c r="AY214" s="3" t="s">
        <v>182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5</v>
      </c>
      <c r="BK214" s="169" t="n">
        <f aca="false">ROUND(I214*H214,2)</f>
        <v>0</v>
      </c>
      <c r="BL214" s="3" t="s">
        <v>304</v>
      </c>
      <c r="BM214" s="168" t="s">
        <v>951</v>
      </c>
    </row>
    <row r="215" s="22" customFormat="true" ht="19.5" hidden="false" customHeight="false" outlineLevel="0" collapsed="false">
      <c r="B215" s="23"/>
      <c r="D215" s="170" t="s">
        <v>190</v>
      </c>
      <c r="F215" s="171" t="s">
        <v>952</v>
      </c>
      <c r="I215" s="172"/>
      <c r="L215" s="23"/>
      <c r="M215" s="173"/>
      <c r="T215" s="54"/>
      <c r="AT215" s="3" t="s">
        <v>190</v>
      </c>
      <c r="AU215" s="3" t="s">
        <v>79</v>
      </c>
    </row>
    <row r="216" s="22" customFormat="true" ht="11.25" hidden="false" customHeight="false" outlineLevel="0" collapsed="false">
      <c r="B216" s="23"/>
      <c r="D216" s="174" t="s">
        <v>192</v>
      </c>
      <c r="F216" s="175" t="s">
        <v>953</v>
      </c>
      <c r="I216" s="172"/>
      <c r="L216" s="23"/>
      <c r="M216" s="173"/>
      <c r="T216" s="54"/>
      <c r="AT216" s="3" t="s">
        <v>192</v>
      </c>
      <c r="AU216" s="3" t="s">
        <v>79</v>
      </c>
    </row>
    <row r="217" s="22" customFormat="true" ht="16.5" hidden="false" customHeight="true" outlineLevel="0" collapsed="false">
      <c r="B217" s="156"/>
      <c r="C217" s="157" t="s">
        <v>388</v>
      </c>
      <c r="D217" s="157" t="s">
        <v>184</v>
      </c>
      <c r="E217" s="158" t="s">
        <v>954</v>
      </c>
      <c r="F217" s="159" t="s">
        <v>955</v>
      </c>
      <c r="G217" s="160" t="s">
        <v>294</v>
      </c>
      <c r="H217" s="161" t="n">
        <v>0.251</v>
      </c>
      <c r="I217" s="162"/>
      <c r="J217" s="163" t="n">
        <f aca="false">ROUND(I217*H217,2)</f>
        <v>0</v>
      </c>
      <c r="K217" s="159" t="s">
        <v>188</v>
      </c>
      <c r="L217" s="23"/>
      <c r="M217" s="164"/>
      <c r="N217" s="165" t="s">
        <v>42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304</v>
      </c>
      <c r="AT217" s="168" t="s">
        <v>184</v>
      </c>
      <c r="AU217" s="168" t="s">
        <v>79</v>
      </c>
      <c r="AY217" s="3" t="s">
        <v>182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5</v>
      </c>
      <c r="BK217" s="169" t="n">
        <f aca="false">ROUND(I217*H217,2)</f>
        <v>0</v>
      </c>
      <c r="BL217" s="3" t="s">
        <v>304</v>
      </c>
      <c r="BM217" s="168" t="s">
        <v>956</v>
      </c>
    </row>
    <row r="218" s="22" customFormat="true" ht="19.5" hidden="false" customHeight="false" outlineLevel="0" collapsed="false">
      <c r="B218" s="23"/>
      <c r="D218" s="170" t="s">
        <v>190</v>
      </c>
      <c r="F218" s="171" t="s">
        <v>957</v>
      </c>
      <c r="I218" s="172"/>
      <c r="L218" s="23"/>
      <c r="M218" s="173"/>
      <c r="T218" s="54"/>
      <c r="AT218" s="3" t="s">
        <v>190</v>
      </c>
      <c r="AU218" s="3" t="s">
        <v>79</v>
      </c>
    </row>
    <row r="219" s="22" customFormat="true" ht="11.25" hidden="false" customHeight="false" outlineLevel="0" collapsed="false">
      <c r="B219" s="23"/>
      <c r="D219" s="174" t="s">
        <v>192</v>
      </c>
      <c r="F219" s="175" t="s">
        <v>958</v>
      </c>
      <c r="I219" s="172"/>
      <c r="L219" s="23"/>
      <c r="M219" s="173"/>
      <c r="T219" s="54"/>
      <c r="AT219" s="3" t="s">
        <v>192</v>
      </c>
      <c r="AU219" s="3" t="s">
        <v>79</v>
      </c>
    </row>
    <row r="220" s="143" customFormat="true" ht="25.5" hidden="false" customHeight="true" outlineLevel="0" collapsed="false">
      <c r="B220" s="144"/>
      <c r="D220" s="145" t="s">
        <v>70</v>
      </c>
      <c r="E220" s="146" t="s">
        <v>959</v>
      </c>
      <c r="F220" s="146" t="s">
        <v>960</v>
      </c>
      <c r="I220" s="147"/>
      <c r="J220" s="148" t="n">
        <f aca="false">BK220</f>
        <v>0</v>
      </c>
      <c r="L220" s="144"/>
      <c r="M220" s="149"/>
      <c r="P220" s="150" t="n">
        <f aca="false">SUM(P221:P230)</f>
        <v>0</v>
      </c>
      <c r="R220" s="150" t="n">
        <f aca="false">SUM(R221:R230)</f>
        <v>0</v>
      </c>
      <c r="T220" s="151" t="n">
        <f aca="false">SUM(T221:T230)</f>
        <v>0</v>
      </c>
      <c r="AR220" s="145" t="s">
        <v>126</v>
      </c>
      <c r="AT220" s="152" t="s">
        <v>70</v>
      </c>
      <c r="AU220" s="152" t="s">
        <v>71</v>
      </c>
      <c r="AY220" s="145" t="s">
        <v>182</v>
      </c>
      <c r="BK220" s="153" t="n">
        <f aca="false">SUM(BK221:BK230)</f>
        <v>0</v>
      </c>
    </row>
    <row r="221" s="22" customFormat="true" ht="16.5" hidden="false" customHeight="true" outlineLevel="0" collapsed="false">
      <c r="B221" s="156"/>
      <c r="C221" s="157" t="s">
        <v>396</v>
      </c>
      <c r="D221" s="157" t="s">
        <v>184</v>
      </c>
      <c r="E221" s="158" t="s">
        <v>961</v>
      </c>
      <c r="F221" s="159" t="s">
        <v>962</v>
      </c>
      <c r="G221" s="160" t="s">
        <v>963</v>
      </c>
      <c r="H221" s="161" t="n">
        <v>16</v>
      </c>
      <c r="I221" s="162"/>
      <c r="J221" s="163" t="n">
        <f aca="false">ROUND(I221*H221,2)</f>
        <v>0</v>
      </c>
      <c r="K221" s="159" t="s">
        <v>188</v>
      </c>
      <c r="L221" s="23"/>
      <c r="M221" s="164"/>
      <c r="N221" s="165" t="s">
        <v>42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964</v>
      </c>
      <c r="AT221" s="168" t="s">
        <v>184</v>
      </c>
      <c r="AU221" s="168" t="s">
        <v>75</v>
      </c>
      <c r="AY221" s="3" t="s">
        <v>182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5</v>
      </c>
      <c r="BK221" s="169" t="n">
        <f aca="false">ROUND(I221*H221,2)</f>
        <v>0</v>
      </c>
      <c r="BL221" s="3" t="s">
        <v>964</v>
      </c>
      <c r="BM221" s="168" t="s">
        <v>965</v>
      </c>
    </row>
    <row r="222" s="22" customFormat="true" ht="11.25" hidden="false" customHeight="false" outlineLevel="0" collapsed="false">
      <c r="B222" s="23"/>
      <c r="D222" s="170" t="s">
        <v>190</v>
      </c>
      <c r="F222" s="171" t="s">
        <v>966</v>
      </c>
      <c r="I222" s="172"/>
      <c r="L222" s="23"/>
      <c r="M222" s="173"/>
      <c r="T222" s="54"/>
      <c r="AT222" s="3" t="s">
        <v>190</v>
      </c>
      <c r="AU222" s="3" t="s">
        <v>75</v>
      </c>
    </row>
    <row r="223" s="22" customFormat="true" ht="11.25" hidden="false" customHeight="false" outlineLevel="0" collapsed="false">
      <c r="B223" s="23"/>
      <c r="D223" s="174" t="s">
        <v>192</v>
      </c>
      <c r="F223" s="175" t="s">
        <v>967</v>
      </c>
      <c r="I223" s="172"/>
      <c r="L223" s="23"/>
      <c r="M223" s="173"/>
      <c r="T223" s="54"/>
      <c r="AT223" s="3" t="s">
        <v>192</v>
      </c>
      <c r="AU223" s="3" t="s">
        <v>75</v>
      </c>
    </row>
    <row r="224" s="177" customFormat="true" ht="11.25" hidden="false" customHeight="false" outlineLevel="0" collapsed="false">
      <c r="B224" s="178"/>
      <c r="D224" s="170" t="s">
        <v>196</v>
      </c>
      <c r="E224" s="179"/>
      <c r="F224" s="180" t="s">
        <v>968</v>
      </c>
      <c r="H224" s="179"/>
      <c r="I224" s="181"/>
      <c r="L224" s="178"/>
      <c r="M224" s="182"/>
      <c r="T224" s="183"/>
      <c r="AT224" s="179" t="s">
        <v>196</v>
      </c>
      <c r="AU224" s="179" t="s">
        <v>75</v>
      </c>
      <c r="AV224" s="177" t="s">
        <v>75</v>
      </c>
      <c r="AW224" s="177" t="s">
        <v>30</v>
      </c>
      <c r="AX224" s="177" t="s">
        <v>71</v>
      </c>
      <c r="AY224" s="179" t="s">
        <v>182</v>
      </c>
    </row>
    <row r="225" s="184" customFormat="true" ht="11.25" hidden="false" customHeight="false" outlineLevel="0" collapsed="false">
      <c r="B225" s="185"/>
      <c r="D225" s="170" t="s">
        <v>196</v>
      </c>
      <c r="E225" s="186"/>
      <c r="F225" s="187" t="s">
        <v>304</v>
      </c>
      <c r="H225" s="188" t="n">
        <v>16</v>
      </c>
      <c r="I225" s="189"/>
      <c r="L225" s="185"/>
      <c r="M225" s="190"/>
      <c r="T225" s="191"/>
      <c r="AT225" s="186" t="s">
        <v>196</v>
      </c>
      <c r="AU225" s="186" t="s">
        <v>75</v>
      </c>
      <c r="AV225" s="184" t="s">
        <v>79</v>
      </c>
      <c r="AW225" s="184" t="s">
        <v>30</v>
      </c>
      <c r="AX225" s="184" t="s">
        <v>75</v>
      </c>
      <c r="AY225" s="186" t="s">
        <v>182</v>
      </c>
    </row>
    <row r="226" s="22" customFormat="true" ht="16.5" hidden="false" customHeight="true" outlineLevel="0" collapsed="false">
      <c r="B226" s="156"/>
      <c r="C226" s="157" t="s">
        <v>401</v>
      </c>
      <c r="D226" s="157" t="s">
        <v>184</v>
      </c>
      <c r="E226" s="158" t="s">
        <v>969</v>
      </c>
      <c r="F226" s="159" t="s">
        <v>970</v>
      </c>
      <c r="G226" s="160" t="s">
        <v>963</v>
      </c>
      <c r="H226" s="161" t="n">
        <v>16</v>
      </c>
      <c r="I226" s="162"/>
      <c r="J226" s="163" t="n">
        <f aca="false">ROUND(I226*H226,2)</f>
        <v>0</v>
      </c>
      <c r="K226" s="159" t="s">
        <v>188</v>
      </c>
      <c r="L226" s="23"/>
      <c r="M226" s="164"/>
      <c r="N226" s="165" t="s">
        <v>42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964</v>
      </c>
      <c r="AT226" s="168" t="s">
        <v>184</v>
      </c>
      <c r="AU226" s="168" t="s">
        <v>75</v>
      </c>
      <c r="AY226" s="3" t="s">
        <v>182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5</v>
      </c>
      <c r="BK226" s="169" t="n">
        <f aca="false">ROUND(I226*H226,2)</f>
        <v>0</v>
      </c>
      <c r="BL226" s="3" t="s">
        <v>964</v>
      </c>
      <c r="BM226" s="168" t="s">
        <v>971</v>
      </c>
    </row>
    <row r="227" s="22" customFormat="true" ht="11.25" hidden="false" customHeight="false" outlineLevel="0" collapsed="false">
      <c r="B227" s="23"/>
      <c r="D227" s="170" t="s">
        <v>190</v>
      </c>
      <c r="F227" s="171" t="s">
        <v>972</v>
      </c>
      <c r="I227" s="172"/>
      <c r="L227" s="23"/>
      <c r="M227" s="173"/>
      <c r="T227" s="54"/>
      <c r="AT227" s="3" t="s">
        <v>190</v>
      </c>
      <c r="AU227" s="3" t="s">
        <v>75</v>
      </c>
    </row>
    <row r="228" s="22" customFormat="true" ht="11.25" hidden="false" customHeight="false" outlineLevel="0" collapsed="false">
      <c r="B228" s="23"/>
      <c r="D228" s="174" t="s">
        <v>192</v>
      </c>
      <c r="F228" s="175" t="s">
        <v>973</v>
      </c>
      <c r="I228" s="172"/>
      <c r="L228" s="23"/>
      <c r="M228" s="173"/>
      <c r="T228" s="54"/>
      <c r="AT228" s="3" t="s">
        <v>192</v>
      </c>
      <c r="AU228" s="3" t="s">
        <v>75</v>
      </c>
    </row>
    <row r="229" s="177" customFormat="true" ht="11.25" hidden="false" customHeight="false" outlineLevel="0" collapsed="false">
      <c r="B229" s="178"/>
      <c r="D229" s="170" t="s">
        <v>196</v>
      </c>
      <c r="E229" s="179"/>
      <c r="F229" s="180" t="s">
        <v>974</v>
      </c>
      <c r="H229" s="179"/>
      <c r="I229" s="181"/>
      <c r="L229" s="178"/>
      <c r="M229" s="182"/>
      <c r="T229" s="183"/>
      <c r="AT229" s="179" t="s">
        <v>196</v>
      </c>
      <c r="AU229" s="179" t="s">
        <v>75</v>
      </c>
      <c r="AV229" s="177" t="s">
        <v>75</v>
      </c>
      <c r="AW229" s="177" t="s">
        <v>30</v>
      </c>
      <c r="AX229" s="177" t="s">
        <v>71</v>
      </c>
      <c r="AY229" s="179" t="s">
        <v>182</v>
      </c>
    </row>
    <row r="230" s="184" customFormat="true" ht="11.25" hidden="false" customHeight="false" outlineLevel="0" collapsed="false">
      <c r="B230" s="185"/>
      <c r="D230" s="170" t="s">
        <v>196</v>
      </c>
      <c r="E230" s="186"/>
      <c r="F230" s="187" t="s">
        <v>304</v>
      </c>
      <c r="H230" s="188" t="n">
        <v>16</v>
      </c>
      <c r="I230" s="189"/>
      <c r="L230" s="185"/>
      <c r="M230" s="221"/>
      <c r="N230" s="222"/>
      <c r="O230" s="222"/>
      <c r="P230" s="222"/>
      <c r="Q230" s="222"/>
      <c r="R230" s="222"/>
      <c r="S230" s="222"/>
      <c r="T230" s="223"/>
      <c r="AT230" s="186" t="s">
        <v>196</v>
      </c>
      <c r="AU230" s="186" t="s">
        <v>75</v>
      </c>
      <c r="AV230" s="184" t="s">
        <v>79</v>
      </c>
      <c r="AW230" s="184" t="s">
        <v>30</v>
      </c>
      <c r="AX230" s="184" t="s">
        <v>75</v>
      </c>
      <c r="AY230" s="186" t="s">
        <v>182</v>
      </c>
    </row>
    <row r="231" s="22" customFormat="true" ht="6.75" hidden="false" customHeight="true" outlineLevel="0" collapsed="false"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23"/>
    </row>
  </sheetData>
  <autoFilter ref="C94:K2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4" r:id="rId1" display="https://podminky.urs.cz/item/CS_URS_2022_02/132212132"/>
    <hyperlink ref="F109" r:id="rId2" display="https://podminky.urs.cz/item/CS_URS_2022_02/132251103"/>
    <hyperlink ref="F114" r:id="rId3" display="https://podminky.urs.cz/item/CS_URS_2022_02/162751117"/>
    <hyperlink ref="F117" r:id="rId4" display="https://podminky.urs.cz/item/CS_URS_2022_02/162751119"/>
    <hyperlink ref="F121" r:id="rId5" display="https://podminky.urs.cz/item/CS_URS_2022_02/171201231"/>
    <hyperlink ref="F125" r:id="rId6" display="https://podminky.urs.cz/item/CS_URS_2022_02/171251201"/>
    <hyperlink ref="F129" r:id="rId7" display="https://podminky.urs.cz/item/CS_URS_2022_02/174111101"/>
    <hyperlink ref="F134" r:id="rId8" display="https://podminky.urs.cz/item/CS_URS_2022_02/174151101"/>
    <hyperlink ref="F140" r:id="rId9" display="https://podminky.urs.cz/item/CS_URS_2022_02/311213222"/>
    <hyperlink ref="F146" r:id="rId10" display="https://podminky.urs.cz/item/CS_URS_2022_02/622135000"/>
    <hyperlink ref="F151" r:id="rId11" display="https://podminky.urs.cz/item/CS_URS_2022_02/622135090"/>
    <hyperlink ref="F154" r:id="rId12" display="https://podminky.urs.cz/item/CS_URS_2022_02/622325119"/>
    <hyperlink ref="F160" r:id="rId13" display="https://podminky.urs.cz/item/CS_URS_2022_02/953961114"/>
    <hyperlink ref="F168" r:id="rId14" display="https://podminky.urs.cz/item/CS_URS_2022_02/961044111"/>
    <hyperlink ref="F173" r:id="rId15" display="https://podminky.urs.cz/item/CS_URS_2022_02/985221013"/>
    <hyperlink ref="F178" r:id="rId16" display="https://podminky.urs.cz/item/CS_URS_2022_02/985221113"/>
    <hyperlink ref="F186" r:id="rId17" display="https://podminky.urs.cz/item/CS_URS_2022_02/985222111"/>
    <hyperlink ref="F189" r:id="rId18" display="https://podminky.urs.cz/item/CS_URS_2022_02/985223212"/>
    <hyperlink ref="F193" r:id="rId19" display="https://podminky.urs.cz/item/CS_URS_2022_02/997006006"/>
    <hyperlink ref="F198" r:id="rId20" display="https://podminky.urs.cz/item/CS_URS_2022_02/997013501"/>
    <hyperlink ref="F202" r:id="rId21" display="https://podminky.urs.cz/item/CS_URS_2022_02/997013509"/>
    <hyperlink ref="F211" r:id="rId22" display="https://podminky.urs.cz/item/CS_URS_2022_02/767161117"/>
    <hyperlink ref="F216" r:id="rId23" display="https://podminky.urs.cz/item/CS_URS_2022_02/998767101"/>
    <hyperlink ref="F219" r:id="rId24" display="https://podminky.urs.cz/item/CS_URS_2022_02/998767181"/>
    <hyperlink ref="F223" r:id="rId25" display="https://podminky.urs.cz/item/CS_URS_2022_02/HZS1292"/>
    <hyperlink ref="F228" r:id="rId26" display="https://podminky.urs.cz/item/CS_URS_2022_02/HZS13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5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97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0:BE116)),  2)</f>
        <v>0</v>
      </c>
      <c r="I35" s="114" t="n">
        <v>0.21</v>
      </c>
      <c r="J35" s="96" t="n">
        <f aca="false">ROUND(((SUM(BE90:BE11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16)),  2)</f>
        <v>0</v>
      </c>
      <c r="I36" s="114" t="n">
        <v>0.15</v>
      </c>
      <c r="J36" s="96" t="n">
        <f aca="false">ROUND(((SUM(BF90:BF11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1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1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1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5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RN-1 - VRN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0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976</v>
      </c>
      <c r="E64" s="128"/>
      <c r="F64" s="128"/>
      <c r="G64" s="128"/>
      <c r="H64" s="128"/>
      <c r="I64" s="128"/>
      <c r="J64" s="129" t="n">
        <f aca="false">J91</f>
        <v>0</v>
      </c>
      <c r="L64" s="126"/>
    </row>
    <row r="65" s="91" customFormat="true" ht="19.5" hidden="false" customHeight="true" outlineLevel="0" collapsed="false">
      <c r="B65" s="130"/>
      <c r="D65" s="131" t="s">
        <v>977</v>
      </c>
      <c r="E65" s="132"/>
      <c r="F65" s="132"/>
      <c r="G65" s="132"/>
      <c r="H65" s="132"/>
      <c r="I65" s="132"/>
      <c r="J65" s="133" t="n">
        <f aca="false">J92</f>
        <v>0</v>
      </c>
      <c r="L65" s="130"/>
    </row>
    <row r="66" s="91" customFormat="true" ht="19.5" hidden="false" customHeight="true" outlineLevel="0" collapsed="false">
      <c r="B66" s="130"/>
      <c r="D66" s="131" t="s">
        <v>978</v>
      </c>
      <c r="E66" s="132"/>
      <c r="F66" s="132"/>
      <c r="G66" s="132"/>
      <c r="H66" s="132"/>
      <c r="I66" s="132"/>
      <c r="J66" s="133" t="n">
        <f aca="false">J99</f>
        <v>0</v>
      </c>
      <c r="L66" s="130"/>
    </row>
    <row r="67" s="91" customFormat="true" ht="19.5" hidden="false" customHeight="true" outlineLevel="0" collapsed="false">
      <c r="B67" s="130"/>
      <c r="D67" s="131" t="s">
        <v>979</v>
      </c>
      <c r="E67" s="132"/>
      <c r="F67" s="132"/>
      <c r="G67" s="132"/>
      <c r="H67" s="132"/>
      <c r="I67" s="132"/>
      <c r="J67" s="133" t="n">
        <f aca="false">J103</f>
        <v>0</v>
      </c>
      <c r="L67" s="130"/>
    </row>
    <row r="68" s="91" customFormat="true" ht="19.5" hidden="false" customHeight="true" outlineLevel="0" collapsed="false">
      <c r="B68" s="130"/>
      <c r="D68" s="131" t="s">
        <v>980</v>
      </c>
      <c r="E68" s="132"/>
      <c r="F68" s="132"/>
      <c r="G68" s="132"/>
      <c r="H68" s="132"/>
      <c r="I68" s="132"/>
      <c r="J68" s="133" t="n">
        <f aca="false">J110</f>
        <v>0</v>
      </c>
      <c r="L68" s="130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6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ybudování a rekonstrukce chodníku v ul. Žižkova, Česká Kamenice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52</v>
      </c>
      <c r="L79" s="6"/>
    </row>
    <row r="80" s="22" customFormat="true" ht="16.5" hidden="false" customHeight="true" outlineLevel="0" collapsed="false">
      <c r="B80" s="23"/>
      <c r="E80" s="104" t="s">
        <v>153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54</v>
      </c>
      <c r="L81" s="23"/>
    </row>
    <row r="82" s="22" customFormat="true" ht="16.5" hidden="false" customHeight="true" outlineLevel="0" collapsed="false">
      <c r="B82" s="23"/>
      <c r="E82" s="105" t="str">
        <f aca="false">E11</f>
        <v>VRN-1 - VRN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 </v>
      </c>
      <c r="I84" s="15" t="s">
        <v>22</v>
      </c>
      <c r="J84" s="106" t="str">
        <f aca="false">IF(J14="","",J14)</f>
        <v>7. 10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 </v>
      </c>
      <c r="I86" s="15" t="s">
        <v>29</v>
      </c>
      <c r="J86" s="121" t="str">
        <f aca="false">E23</f>
        <v> </v>
      </c>
      <c r="L86" s="23"/>
    </row>
    <row r="87" s="22" customFormat="true" ht="25.5" hidden="false" customHeight="true" outlineLevel="0" collapsed="false">
      <c r="B87" s="23"/>
      <c r="C87" s="15" t="s">
        <v>27</v>
      </c>
      <c r="F87" s="16" t="str">
        <f aca="false">IF(E20="","",E20)</f>
        <v>Vyplň údaj</v>
      </c>
      <c r="I87" s="15" t="s">
        <v>31</v>
      </c>
      <c r="J87" s="121" t="str">
        <f aca="false">E26</f>
        <v>Ing. Kateřina Tumpachová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68</v>
      </c>
      <c r="D89" s="137" t="s">
        <v>56</v>
      </c>
      <c r="E89" s="137" t="s">
        <v>52</v>
      </c>
      <c r="F89" s="137" t="s">
        <v>53</v>
      </c>
      <c r="G89" s="137" t="s">
        <v>169</v>
      </c>
      <c r="H89" s="137" t="s">
        <v>170</v>
      </c>
      <c r="I89" s="137" t="s">
        <v>171</v>
      </c>
      <c r="J89" s="137" t="s">
        <v>158</v>
      </c>
      <c r="K89" s="138" t="s">
        <v>172</v>
      </c>
      <c r="L89" s="135"/>
      <c r="M89" s="60"/>
      <c r="N89" s="61" t="s">
        <v>41</v>
      </c>
      <c r="O89" s="61" t="s">
        <v>173</v>
      </c>
      <c r="P89" s="61" t="s">
        <v>174</v>
      </c>
      <c r="Q89" s="61" t="s">
        <v>175</v>
      </c>
      <c r="R89" s="61" t="s">
        <v>176</v>
      </c>
      <c r="S89" s="61" t="s">
        <v>177</v>
      </c>
      <c r="T89" s="62" t="s">
        <v>178</v>
      </c>
    </row>
    <row r="90" s="22" customFormat="true" ht="22.5" hidden="false" customHeight="true" outlineLevel="0" collapsed="false">
      <c r="B90" s="23"/>
      <c r="C90" s="66" t="s">
        <v>179</v>
      </c>
      <c r="J90" s="139" t="n">
        <f aca="false">BK90</f>
        <v>0</v>
      </c>
      <c r="L90" s="23"/>
      <c r="M90" s="63"/>
      <c r="N90" s="52"/>
      <c r="O90" s="52"/>
      <c r="P90" s="140" t="n">
        <f aca="false">P91</f>
        <v>0</v>
      </c>
      <c r="Q90" s="52"/>
      <c r="R90" s="140" t="n">
        <f aca="false">R91</f>
        <v>0</v>
      </c>
      <c r="S90" s="52"/>
      <c r="T90" s="141" t="n">
        <f aca="false">T91</f>
        <v>0</v>
      </c>
      <c r="AT90" s="3" t="s">
        <v>70</v>
      </c>
      <c r="AU90" s="3" t="s">
        <v>159</v>
      </c>
      <c r="BK90" s="142" t="n">
        <f aca="false">BK91</f>
        <v>0</v>
      </c>
    </row>
    <row r="91" s="143" customFormat="true" ht="25.5" hidden="false" customHeight="true" outlineLevel="0" collapsed="false">
      <c r="B91" s="144"/>
      <c r="D91" s="145" t="s">
        <v>70</v>
      </c>
      <c r="E91" s="146" t="s">
        <v>98</v>
      </c>
      <c r="F91" s="146" t="s">
        <v>981</v>
      </c>
      <c r="I91" s="147"/>
      <c r="J91" s="148" t="n">
        <f aca="false">BK91</f>
        <v>0</v>
      </c>
      <c r="L91" s="144"/>
      <c r="M91" s="149"/>
      <c r="P91" s="150" t="n">
        <f aca="false">P92+P99+P103+P110</f>
        <v>0</v>
      </c>
      <c r="R91" s="150" t="n">
        <f aca="false">R92+R99+R103+R110</f>
        <v>0</v>
      </c>
      <c r="T91" s="151" t="n">
        <f aca="false">T92+T99+T103+T110</f>
        <v>0</v>
      </c>
      <c r="AR91" s="145" t="s">
        <v>137</v>
      </c>
      <c r="AT91" s="152" t="s">
        <v>70</v>
      </c>
      <c r="AU91" s="152" t="s">
        <v>71</v>
      </c>
      <c r="AY91" s="145" t="s">
        <v>182</v>
      </c>
      <c r="BK91" s="153" t="n">
        <f aca="false">BK92+BK99+BK103+BK110</f>
        <v>0</v>
      </c>
    </row>
    <row r="92" s="143" customFormat="true" ht="22.5" hidden="false" customHeight="true" outlineLevel="0" collapsed="false">
      <c r="B92" s="144"/>
      <c r="D92" s="145" t="s">
        <v>70</v>
      </c>
      <c r="E92" s="154" t="s">
        <v>982</v>
      </c>
      <c r="F92" s="154" t="s">
        <v>983</v>
      </c>
      <c r="I92" s="147"/>
      <c r="J92" s="155" t="n">
        <f aca="false">BK92</f>
        <v>0</v>
      </c>
      <c r="L92" s="144"/>
      <c r="M92" s="149"/>
      <c r="P92" s="150" t="n">
        <f aca="false">SUM(P93:P98)</f>
        <v>0</v>
      </c>
      <c r="R92" s="150" t="n">
        <f aca="false">SUM(R93:R98)</f>
        <v>0</v>
      </c>
      <c r="T92" s="151" t="n">
        <f aca="false">SUM(T93:T98)</f>
        <v>0</v>
      </c>
      <c r="AR92" s="145" t="s">
        <v>137</v>
      </c>
      <c r="AT92" s="152" t="s">
        <v>70</v>
      </c>
      <c r="AU92" s="152" t="s">
        <v>75</v>
      </c>
      <c r="AY92" s="145" t="s">
        <v>182</v>
      </c>
      <c r="BK92" s="153" t="n">
        <f aca="false">SUM(BK93:BK98)</f>
        <v>0</v>
      </c>
    </row>
    <row r="93" s="22" customFormat="true" ht="16.5" hidden="false" customHeight="true" outlineLevel="0" collapsed="false">
      <c r="B93" s="156"/>
      <c r="C93" s="157" t="s">
        <v>75</v>
      </c>
      <c r="D93" s="157" t="s">
        <v>184</v>
      </c>
      <c r="E93" s="158" t="s">
        <v>984</v>
      </c>
      <c r="F93" s="159" t="s">
        <v>985</v>
      </c>
      <c r="G93" s="160" t="s">
        <v>557</v>
      </c>
      <c r="H93" s="161" t="n">
        <v>1</v>
      </c>
      <c r="I93" s="162"/>
      <c r="J93" s="163" t="n">
        <f aca="false">ROUND(I93*H93,2)</f>
        <v>0</v>
      </c>
      <c r="K93" s="159" t="s">
        <v>188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986</v>
      </c>
      <c r="AT93" s="168" t="s">
        <v>184</v>
      </c>
      <c r="AU93" s="168" t="s">
        <v>79</v>
      </c>
      <c r="AY93" s="3" t="s">
        <v>182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5</v>
      </c>
      <c r="BK93" s="169" t="n">
        <f aca="false">ROUND(I93*H93,2)</f>
        <v>0</v>
      </c>
      <c r="BL93" s="3" t="s">
        <v>986</v>
      </c>
      <c r="BM93" s="168" t="s">
        <v>987</v>
      </c>
    </row>
    <row r="94" s="22" customFormat="true" ht="11.25" hidden="false" customHeight="false" outlineLevel="0" collapsed="false">
      <c r="B94" s="23"/>
      <c r="D94" s="170" t="s">
        <v>190</v>
      </c>
      <c r="F94" s="171" t="s">
        <v>985</v>
      </c>
      <c r="I94" s="172"/>
      <c r="L94" s="23"/>
      <c r="M94" s="173"/>
      <c r="T94" s="54"/>
      <c r="AT94" s="3" t="s">
        <v>190</v>
      </c>
      <c r="AU94" s="3" t="s">
        <v>79</v>
      </c>
    </row>
    <row r="95" s="22" customFormat="true" ht="11.25" hidden="false" customHeight="false" outlineLevel="0" collapsed="false">
      <c r="B95" s="23"/>
      <c r="D95" s="174" t="s">
        <v>192</v>
      </c>
      <c r="F95" s="175" t="s">
        <v>988</v>
      </c>
      <c r="I95" s="172"/>
      <c r="L95" s="23"/>
      <c r="M95" s="173"/>
      <c r="T95" s="54"/>
      <c r="AT95" s="3" t="s">
        <v>192</v>
      </c>
      <c r="AU95" s="3" t="s">
        <v>79</v>
      </c>
    </row>
    <row r="96" s="22" customFormat="true" ht="16.5" hidden="false" customHeight="true" outlineLevel="0" collapsed="false">
      <c r="B96" s="156"/>
      <c r="C96" s="157" t="s">
        <v>79</v>
      </c>
      <c r="D96" s="157" t="s">
        <v>184</v>
      </c>
      <c r="E96" s="158" t="s">
        <v>989</v>
      </c>
      <c r="F96" s="159" t="s">
        <v>990</v>
      </c>
      <c r="G96" s="160" t="s">
        <v>557</v>
      </c>
      <c r="H96" s="161" t="n">
        <v>1</v>
      </c>
      <c r="I96" s="162"/>
      <c r="J96" s="163" t="n">
        <f aca="false">ROUND(I96*H96,2)</f>
        <v>0</v>
      </c>
      <c r="K96" s="159" t="s">
        <v>188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986</v>
      </c>
      <c r="AT96" s="168" t="s">
        <v>184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986</v>
      </c>
      <c r="BM96" s="168" t="s">
        <v>991</v>
      </c>
    </row>
    <row r="97" s="22" customFormat="true" ht="11.25" hidden="false" customHeight="false" outlineLevel="0" collapsed="false">
      <c r="B97" s="23"/>
      <c r="D97" s="170" t="s">
        <v>190</v>
      </c>
      <c r="F97" s="171" t="s">
        <v>990</v>
      </c>
      <c r="I97" s="172"/>
      <c r="L97" s="23"/>
      <c r="M97" s="173"/>
      <c r="T97" s="54"/>
      <c r="AT97" s="3" t="s">
        <v>190</v>
      </c>
      <c r="AU97" s="3" t="s">
        <v>79</v>
      </c>
    </row>
    <row r="98" s="22" customFormat="true" ht="11.25" hidden="false" customHeight="false" outlineLevel="0" collapsed="false">
      <c r="B98" s="23"/>
      <c r="D98" s="174" t="s">
        <v>192</v>
      </c>
      <c r="F98" s="175" t="s">
        <v>992</v>
      </c>
      <c r="I98" s="172"/>
      <c r="L98" s="23"/>
      <c r="M98" s="173"/>
      <c r="T98" s="54"/>
      <c r="AT98" s="3" t="s">
        <v>192</v>
      </c>
      <c r="AU98" s="3" t="s">
        <v>79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993</v>
      </c>
      <c r="F99" s="154" t="s">
        <v>994</v>
      </c>
      <c r="I99" s="147"/>
      <c r="J99" s="155" t="n">
        <f aca="false">BK99</f>
        <v>0</v>
      </c>
      <c r="L99" s="144"/>
      <c r="M99" s="149"/>
      <c r="P99" s="150" t="n">
        <f aca="false">SUM(P100:P102)</f>
        <v>0</v>
      </c>
      <c r="R99" s="150" t="n">
        <f aca="false">SUM(R100:R102)</f>
        <v>0</v>
      </c>
      <c r="T99" s="151" t="n">
        <f aca="false">SUM(T100:T102)</f>
        <v>0</v>
      </c>
      <c r="AR99" s="145" t="s">
        <v>137</v>
      </c>
      <c r="AT99" s="152" t="s">
        <v>70</v>
      </c>
      <c r="AU99" s="152" t="s">
        <v>75</v>
      </c>
      <c r="AY99" s="145" t="s">
        <v>182</v>
      </c>
      <c r="BK99" s="153" t="n">
        <f aca="false">SUM(BK100:BK102)</f>
        <v>0</v>
      </c>
    </row>
    <row r="100" s="22" customFormat="true" ht="16.5" hidden="false" customHeight="true" outlineLevel="0" collapsed="false">
      <c r="B100" s="156"/>
      <c r="C100" s="157" t="s">
        <v>115</v>
      </c>
      <c r="D100" s="157" t="s">
        <v>184</v>
      </c>
      <c r="E100" s="158" t="s">
        <v>995</v>
      </c>
      <c r="F100" s="159" t="s">
        <v>994</v>
      </c>
      <c r="G100" s="160" t="s">
        <v>557</v>
      </c>
      <c r="H100" s="161" t="n">
        <v>1</v>
      </c>
      <c r="I100" s="162"/>
      <c r="J100" s="163" t="n">
        <f aca="false">ROUND(I100*H100,2)</f>
        <v>0</v>
      </c>
      <c r="K100" s="159" t="s">
        <v>188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986</v>
      </c>
      <c r="AT100" s="168" t="s">
        <v>184</v>
      </c>
      <c r="AU100" s="168" t="s">
        <v>79</v>
      </c>
      <c r="AY100" s="3" t="s">
        <v>18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986</v>
      </c>
      <c r="BM100" s="168" t="s">
        <v>996</v>
      </c>
    </row>
    <row r="101" s="22" customFormat="true" ht="11.25" hidden="false" customHeight="false" outlineLevel="0" collapsed="false">
      <c r="B101" s="23"/>
      <c r="D101" s="170" t="s">
        <v>190</v>
      </c>
      <c r="F101" s="171" t="s">
        <v>994</v>
      </c>
      <c r="I101" s="172"/>
      <c r="L101" s="23"/>
      <c r="M101" s="173"/>
      <c r="T101" s="54"/>
      <c r="AT101" s="3" t="s">
        <v>190</v>
      </c>
      <c r="AU101" s="3" t="s">
        <v>79</v>
      </c>
    </row>
    <row r="102" s="22" customFormat="true" ht="11.25" hidden="false" customHeight="false" outlineLevel="0" collapsed="false">
      <c r="B102" s="23"/>
      <c r="D102" s="174" t="s">
        <v>192</v>
      </c>
      <c r="F102" s="175" t="s">
        <v>997</v>
      </c>
      <c r="I102" s="172"/>
      <c r="L102" s="23"/>
      <c r="M102" s="173"/>
      <c r="T102" s="54"/>
      <c r="AT102" s="3" t="s">
        <v>192</v>
      </c>
      <c r="AU102" s="3" t="s">
        <v>79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998</v>
      </c>
      <c r="F103" s="154" t="s">
        <v>999</v>
      </c>
      <c r="I103" s="147"/>
      <c r="J103" s="155" t="n">
        <f aca="false">BK103</f>
        <v>0</v>
      </c>
      <c r="L103" s="144"/>
      <c r="M103" s="149"/>
      <c r="P103" s="150" t="n">
        <f aca="false">SUM(P104:P109)</f>
        <v>0</v>
      </c>
      <c r="R103" s="150" t="n">
        <f aca="false">SUM(R104:R109)</f>
        <v>0</v>
      </c>
      <c r="T103" s="151" t="n">
        <f aca="false">SUM(T104:T109)</f>
        <v>0</v>
      </c>
      <c r="AR103" s="145" t="s">
        <v>137</v>
      </c>
      <c r="AT103" s="152" t="s">
        <v>70</v>
      </c>
      <c r="AU103" s="152" t="s">
        <v>75</v>
      </c>
      <c r="AY103" s="145" t="s">
        <v>182</v>
      </c>
      <c r="BK103" s="153" t="n">
        <f aca="false">SUM(BK104:BK109)</f>
        <v>0</v>
      </c>
    </row>
    <row r="104" s="22" customFormat="true" ht="16.5" hidden="false" customHeight="true" outlineLevel="0" collapsed="false">
      <c r="B104" s="156"/>
      <c r="C104" s="157" t="s">
        <v>126</v>
      </c>
      <c r="D104" s="157" t="s">
        <v>184</v>
      </c>
      <c r="E104" s="158" t="s">
        <v>1000</v>
      </c>
      <c r="F104" s="159" t="s">
        <v>1001</v>
      </c>
      <c r="G104" s="160" t="s">
        <v>557</v>
      </c>
      <c r="H104" s="161" t="n">
        <v>1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98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986</v>
      </c>
      <c r="BM104" s="168" t="s">
        <v>1002</v>
      </c>
    </row>
    <row r="105" s="22" customFormat="true" ht="11.25" hidden="false" customHeight="false" outlineLevel="0" collapsed="false">
      <c r="B105" s="23"/>
      <c r="D105" s="170" t="s">
        <v>190</v>
      </c>
      <c r="F105" s="171" t="s">
        <v>1001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1003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22" customFormat="true" ht="16.5" hidden="false" customHeight="true" outlineLevel="0" collapsed="false">
      <c r="B107" s="156"/>
      <c r="C107" s="157" t="s">
        <v>137</v>
      </c>
      <c r="D107" s="157" t="s">
        <v>184</v>
      </c>
      <c r="E107" s="158" t="s">
        <v>1004</v>
      </c>
      <c r="F107" s="159" t="s">
        <v>1005</v>
      </c>
      <c r="G107" s="160" t="s">
        <v>346</v>
      </c>
      <c r="H107" s="161" t="n">
        <v>2</v>
      </c>
      <c r="I107" s="162"/>
      <c r="J107" s="163" t="n">
        <f aca="false">ROUND(I107*H107,2)</f>
        <v>0</v>
      </c>
      <c r="K107" s="159" t="s">
        <v>188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986</v>
      </c>
      <c r="AT107" s="168" t="s">
        <v>184</v>
      </c>
      <c r="AU107" s="168" t="s">
        <v>79</v>
      </c>
      <c r="AY107" s="3" t="s">
        <v>182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5</v>
      </c>
      <c r="BK107" s="169" t="n">
        <f aca="false">ROUND(I107*H107,2)</f>
        <v>0</v>
      </c>
      <c r="BL107" s="3" t="s">
        <v>986</v>
      </c>
      <c r="BM107" s="168" t="s">
        <v>1006</v>
      </c>
    </row>
    <row r="108" s="22" customFormat="true" ht="11.25" hidden="false" customHeight="false" outlineLevel="0" collapsed="false">
      <c r="B108" s="23"/>
      <c r="D108" s="170" t="s">
        <v>190</v>
      </c>
      <c r="F108" s="171" t="s">
        <v>1005</v>
      </c>
      <c r="I108" s="172"/>
      <c r="L108" s="23"/>
      <c r="M108" s="173"/>
      <c r="T108" s="54"/>
      <c r="AT108" s="3" t="s">
        <v>190</v>
      </c>
      <c r="AU108" s="3" t="s">
        <v>79</v>
      </c>
    </row>
    <row r="109" s="22" customFormat="true" ht="11.25" hidden="false" customHeight="false" outlineLevel="0" collapsed="false">
      <c r="B109" s="23"/>
      <c r="D109" s="174" t="s">
        <v>192</v>
      </c>
      <c r="F109" s="175" t="s">
        <v>1007</v>
      </c>
      <c r="I109" s="172"/>
      <c r="L109" s="23"/>
      <c r="M109" s="173"/>
      <c r="T109" s="54"/>
      <c r="AT109" s="3" t="s">
        <v>192</v>
      </c>
      <c r="AU109" s="3" t="s">
        <v>79</v>
      </c>
    </row>
    <row r="110" s="143" customFormat="true" ht="22.5" hidden="false" customHeight="true" outlineLevel="0" collapsed="false">
      <c r="B110" s="144"/>
      <c r="D110" s="145" t="s">
        <v>70</v>
      </c>
      <c r="E110" s="154" t="s">
        <v>1008</v>
      </c>
      <c r="F110" s="154" t="s">
        <v>1009</v>
      </c>
      <c r="I110" s="147"/>
      <c r="J110" s="155" t="n">
        <f aca="false">BK110</f>
        <v>0</v>
      </c>
      <c r="L110" s="144"/>
      <c r="M110" s="149"/>
      <c r="P110" s="150" t="n">
        <f aca="false">SUM(P111:P116)</f>
        <v>0</v>
      </c>
      <c r="R110" s="150" t="n">
        <f aca="false">SUM(R111:R116)</f>
        <v>0</v>
      </c>
      <c r="T110" s="151" t="n">
        <f aca="false">SUM(T111:T116)</f>
        <v>0</v>
      </c>
      <c r="AR110" s="145" t="s">
        <v>137</v>
      </c>
      <c r="AT110" s="152" t="s">
        <v>70</v>
      </c>
      <c r="AU110" s="152" t="s">
        <v>75</v>
      </c>
      <c r="AY110" s="145" t="s">
        <v>182</v>
      </c>
      <c r="BK110" s="153" t="n">
        <f aca="false">SUM(BK111:BK116)</f>
        <v>0</v>
      </c>
    </row>
    <row r="111" s="22" customFormat="true" ht="16.5" hidden="false" customHeight="true" outlineLevel="0" collapsed="false">
      <c r="B111" s="156"/>
      <c r="C111" s="157" t="s">
        <v>226</v>
      </c>
      <c r="D111" s="157" t="s">
        <v>184</v>
      </c>
      <c r="E111" s="158" t="s">
        <v>1010</v>
      </c>
      <c r="F111" s="159" t="s">
        <v>1011</v>
      </c>
      <c r="G111" s="160" t="s">
        <v>557</v>
      </c>
      <c r="H111" s="161" t="n">
        <v>1</v>
      </c>
      <c r="I111" s="162"/>
      <c r="J111" s="163" t="n">
        <f aca="false">ROUND(I111*H111,2)</f>
        <v>0</v>
      </c>
      <c r="K111" s="159" t="s">
        <v>188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986</v>
      </c>
      <c r="AT111" s="168" t="s">
        <v>184</v>
      </c>
      <c r="AU111" s="168" t="s">
        <v>79</v>
      </c>
      <c r="AY111" s="3" t="s">
        <v>182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5</v>
      </c>
      <c r="BK111" s="169" t="n">
        <f aca="false">ROUND(I111*H111,2)</f>
        <v>0</v>
      </c>
      <c r="BL111" s="3" t="s">
        <v>986</v>
      </c>
      <c r="BM111" s="168" t="s">
        <v>1012</v>
      </c>
    </row>
    <row r="112" s="22" customFormat="true" ht="11.25" hidden="false" customHeight="false" outlineLevel="0" collapsed="false">
      <c r="B112" s="23"/>
      <c r="D112" s="170" t="s">
        <v>190</v>
      </c>
      <c r="F112" s="171" t="s">
        <v>1011</v>
      </c>
      <c r="I112" s="172"/>
      <c r="L112" s="23"/>
      <c r="M112" s="173"/>
      <c r="T112" s="54"/>
      <c r="AT112" s="3" t="s">
        <v>190</v>
      </c>
      <c r="AU112" s="3" t="s">
        <v>79</v>
      </c>
    </row>
    <row r="113" s="22" customFormat="true" ht="11.25" hidden="false" customHeight="false" outlineLevel="0" collapsed="false">
      <c r="B113" s="23"/>
      <c r="D113" s="174" t="s">
        <v>192</v>
      </c>
      <c r="F113" s="175" t="s">
        <v>1013</v>
      </c>
      <c r="I113" s="172"/>
      <c r="L113" s="23"/>
      <c r="M113" s="173"/>
      <c r="T113" s="54"/>
      <c r="AT113" s="3" t="s">
        <v>192</v>
      </c>
      <c r="AU113" s="3" t="s">
        <v>79</v>
      </c>
    </row>
    <row r="114" s="22" customFormat="true" ht="16.5" hidden="false" customHeight="true" outlineLevel="0" collapsed="false">
      <c r="B114" s="156"/>
      <c r="C114" s="157" t="s">
        <v>234</v>
      </c>
      <c r="D114" s="157" t="s">
        <v>184</v>
      </c>
      <c r="E114" s="158" t="s">
        <v>1014</v>
      </c>
      <c r="F114" s="159" t="s">
        <v>1015</v>
      </c>
      <c r="G114" s="160" t="s">
        <v>557</v>
      </c>
      <c r="H114" s="161" t="n">
        <v>1</v>
      </c>
      <c r="I114" s="162"/>
      <c r="J114" s="163" t="n">
        <f aca="false">ROUND(I114*H114,2)</f>
        <v>0</v>
      </c>
      <c r="K114" s="159" t="s">
        <v>188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986</v>
      </c>
      <c r="AT114" s="168" t="s">
        <v>184</v>
      </c>
      <c r="AU114" s="168" t="s">
        <v>79</v>
      </c>
      <c r="AY114" s="3" t="s">
        <v>182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986</v>
      </c>
      <c r="BM114" s="168" t="s">
        <v>1016</v>
      </c>
    </row>
    <row r="115" s="22" customFormat="true" ht="11.25" hidden="false" customHeight="false" outlineLevel="0" collapsed="false">
      <c r="B115" s="23"/>
      <c r="D115" s="170" t="s">
        <v>190</v>
      </c>
      <c r="F115" s="171" t="s">
        <v>1015</v>
      </c>
      <c r="I115" s="172"/>
      <c r="L115" s="23"/>
      <c r="M115" s="173"/>
      <c r="T115" s="54"/>
      <c r="AT115" s="3" t="s">
        <v>190</v>
      </c>
      <c r="AU115" s="3" t="s">
        <v>79</v>
      </c>
    </row>
    <row r="116" s="22" customFormat="true" ht="11.25" hidden="false" customHeight="false" outlineLevel="0" collapsed="false">
      <c r="B116" s="23"/>
      <c r="D116" s="174" t="s">
        <v>192</v>
      </c>
      <c r="F116" s="175" t="s">
        <v>1017</v>
      </c>
      <c r="I116" s="172"/>
      <c r="L116" s="23"/>
      <c r="M116" s="218"/>
      <c r="N116" s="219"/>
      <c r="O116" s="219"/>
      <c r="P116" s="219"/>
      <c r="Q116" s="219"/>
      <c r="R116" s="219"/>
      <c r="S116" s="219"/>
      <c r="T116" s="220"/>
      <c r="AT116" s="3" t="s">
        <v>192</v>
      </c>
      <c r="AU116" s="3" t="s">
        <v>79</v>
      </c>
    </row>
    <row r="117" s="22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23"/>
    </row>
  </sheetData>
  <autoFilter ref="C89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2_02/012002000"/>
    <hyperlink ref="F98" r:id="rId2" display="https://podminky.urs.cz/item/CS_URS_2022_02/013254000"/>
    <hyperlink ref="F102" r:id="rId3" display="https://podminky.urs.cz/item/CS_URS_2022_02/030001000"/>
    <hyperlink ref="F106" r:id="rId4" display="https://podminky.urs.cz/item/CS_URS_2022_02/042503000"/>
    <hyperlink ref="F109" r:id="rId5" display="https://podminky.urs.cz/item/CS_URS_2022_02/043154000"/>
    <hyperlink ref="F113" r:id="rId6" display="https://podminky.urs.cz/item/CS_URS_2022_02/072103001"/>
    <hyperlink ref="F116" r:id="rId7" display="https://podminky.urs.cz/item/CS_URS_2022_02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01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01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1:BE275)),  2)</f>
        <v>0</v>
      </c>
      <c r="I35" s="114" t="n">
        <v>0.21</v>
      </c>
      <c r="J35" s="96" t="n">
        <f aca="false">ROUND(((SUM(BE91:BE275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275)),  2)</f>
        <v>0</v>
      </c>
      <c r="I36" s="114" t="n">
        <v>0.15</v>
      </c>
      <c r="J36" s="96" t="n">
        <f aca="false">ROUND(((SUM(BF91:BF275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27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275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27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01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1-2 - Chodník pro pěší - hlavní trasa 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1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92</f>
        <v>0</v>
      </c>
      <c r="L64" s="126"/>
    </row>
    <row r="65" s="91" customFormat="true" ht="19.5" hidden="false" customHeight="true" outlineLevel="0" collapsed="false">
      <c r="B65" s="130"/>
      <c r="D65" s="131" t="s">
        <v>161</v>
      </c>
      <c r="E65" s="132"/>
      <c r="F65" s="132"/>
      <c r="G65" s="132"/>
      <c r="H65" s="132"/>
      <c r="I65" s="132"/>
      <c r="J65" s="133" t="n">
        <f aca="false">J93</f>
        <v>0</v>
      </c>
      <c r="L65" s="130"/>
    </row>
    <row r="66" s="91" customFormat="true" ht="19.5" hidden="false" customHeight="true" outlineLevel="0" collapsed="false">
      <c r="B66" s="130"/>
      <c r="D66" s="131" t="s">
        <v>163</v>
      </c>
      <c r="E66" s="132"/>
      <c r="F66" s="132"/>
      <c r="G66" s="132"/>
      <c r="H66" s="132"/>
      <c r="I66" s="132"/>
      <c r="J66" s="133" t="n">
        <f aca="false">J148</f>
        <v>0</v>
      </c>
      <c r="L66" s="130"/>
    </row>
    <row r="67" s="91" customFormat="true" ht="19.5" hidden="false" customHeight="true" outlineLevel="0" collapsed="false">
      <c r="B67" s="130"/>
      <c r="D67" s="131" t="s">
        <v>164</v>
      </c>
      <c r="E67" s="132"/>
      <c r="F67" s="132"/>
      <c r="G67" s="132"/>
      <c r="H67" s="132"/>
      <c r="I67" s="132"/>
      <c r="J67" s="133" t="n">
        <f aca="false">J186</f>
        <v>0</v>
      </c>
      <c r="L67" s="130"/>
    </row>
    <row r="68" s="91" customFormat="true" ht="19.5" hidden="false" customHeight="true" outlineLevel="0" collapsed="false">
      <c r="B68" s="130"/>
      <c r="D68" s="131" t="s">
        <v>165</v>
      </c>
      <c r="E68" s="132"/>
      <c r="F68" s="132"/>
      <c r="G68" s="132"/>
      <c r="H68" s="132"/>
      <c r="I68" s="132"/>
      <c r="J68" s="133" t="n">
        <f aca="false">J222</f>
        <v>0</v>
      </c>
      <c r="L68" s="130"/>
    </row>
    <row r="69" s="91" customFormat="true" ht="19.5" hidden="false" customHeight="true" outlineLevel="0" collapsed="false">
      <c r="B69" s="130"/>
      <c r="D69" s="131" t="s">
        <v>166</v>
      </c>
      <c r="E69" s="132"/>
      <c r="F69" s="132"/>
      <c r="G69" s="132"/>
      <c r="H69" s="132"/>
      <c r="I69" s="132"/>
      <c r="J69" s="133" t="n">
        <f aca="false">J272</f>
        <v>0</v>
      </c>
      <c r="L69" s="13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67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Vybudování a rekonstrukce chodníku v ul. Žižkova, Česká Kamenice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52</v>
      </c>
      <c r="L80" s="6"/>
    </row>
    <row r="81" s="22" customFormat="true" ht="16.5" hidden="false" customHeight="true" outlineLevel="0" collapsed="false">
      <c r="B81" s="23"/>
      <c r="E81" s="104" t="s">
        <v>1018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54</v>
      </c>
      <c r="L82" s="23"/>
    </row>
    <row r="83" s="22" customFormat="true" ht="16.5" hidden="false" customHeight="true" outlineLevel="0" collapsed="false">
      <c r="B83" s="23"/>
      <c r="E83" s="105" t="str">
        <f aca="false">E11</f>
        <v>SO 101-2 - Chodník pro pěší - hlavní trasa 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 </v>
      </c>
      <c r="I85" s="15" t="s">
        <v>22</v>
      </c>
      <c r="J85" s="106" t="str">
        <f aca="false">IF(J14="","",J14)</f>
        <v>7. 10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 </v>
      </c>
      <c r="I87" s="15" t="s">
        <v>29</v>
      </c>
      <c r="J87" s="121" t="str">
        <f aca="false">E23</f>
        <v> </v>
      </c>
      <c r="L87" s="23"/>
    </row>
    <row r="88" s="22" customFormat="true" ht="25.5" hidden="false" customHeight="true" outlineLevel="0" collapsed="false">
      <c r="B88" s="23"/>
      <c r="C88" s="15" t="s">
        <v>27</v>
      </c>
      <c r="F88" s="16" t="str">
        <f aca="false">IF(E20="","",E20)</f>
        <v>Vyplň údaj</v>
      </c>
      <c r="I88" s="15" t="s">
        <v>31</v>
      </c>
      <c r="J88" s="121" t="str">
        <f aca="false">E26</f>
        <v>Ing. Kateřina Tumpachová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68</v>
      </c>
      <c r="D90" s="137" t="s">
        <v>56</v>
      </c>
      <c r="E90" s="137" t="s">
        <v>52</v>
      </c>
      <c r="F90" s="137" t="s">
        <v>53</v>
      </c>
      <c r="G90" s="137" t="s">
        <v>169</v>
      </c>
      <c r="H90" s="137" t="s">
        <v>170</v>
      </c>
      <c r="I90" s="137" t="s">
        <v>171</v>
      </c>
      <c r="J90" s="137" t="s">
        <v>158</v>
      </c>
      <c r="K90" s="138" t="s">
        <v>172</v>
      </c>
      <c r="L90" s="135"/>
      <c r="M90" s="60"/>
      <c r="N90" s="61" t="s">
        <v>41</v>
      </c>
      <c r="O90" s="61" t="s">
        <v>173</v>
      </c>
      <c r="P90" s="61" t="s">
        <v>174</v>
      </c>
      <c r="Q90" s="61" t="s">
        <v>175</v>
      </c>
      <c r="R90" s="61" t="s">
        <v>176</v>
      </c>
      <c r="S90" s="61" t="s">
        <v>177</v>
      </c>
      <c r="T90" s="62" t="s">
        <v>178</v>
      </c>
    </row>
    <row r="91" s="22" customFormat="true" ht="22.5" hidden="false" customHeight="true" outlineLevel="0" collapsed="false">
      <c r="B91" s="23"/>
      <c r="C91" s="66" t="s">
        <v>179</v>
      </c>
      <c r="J91" s="139" t="n">
        <f aca="false">BK91</f>
        <v>0</v>
      </c>
      <c r="L91" s="23"/>
      <c r="M91" s="63"/>
      <c r="N91" s="52"/>
      <c r="O91" s="52"/>
      <c r="P91" s="140" t="n">
        <f aca="false">P92</f>
        <v>0</v>
      </c>
      <c r="Q91" s="52"/>
      <c r="R91" s="140" t="n">
        <f aca="false">R92</f>
        <v>243.3561625</v>
      </c>
      <c r="S91" s="52"/>
      <c r="T91" s="141" t="n">
        <f aca="false">T92</f>
        <v>174.6646</v>
      </c>
      <c r="AT91" s="3" t="s">
        <v>70</v>
      </c>
      <c r="AU91" s="3" t="s">
        <v>159</v>
      </c>
      <c r="BK91" s="142" t="n">
        <f aca="false">BK92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80</v>
      </c>
      <c r="F92" s="146" t="s">
        <v>181</v>
      </c>
      <c r="I92" s="147"/>
      <c r="J92" s="148" t="n">
        <f aca="false">BK92</f>
        <v>0</v>
      </c>
      <c r="L92" s="144"/>
      <c r="M92" s="149"/>
      <c r="P92" s="150" t="n">
        <f aca="false">P93+P148+P186+P222+P272</f>
        <v>0</v>
      </c>
      <c r="R92" s="150" t="n">
        <f aca="false">R93+R148+R186+R222+R272</f>
        <v>243.3561625</v>
      </c>
      <c r="T92" s="151" t="n">
        <f aca="false">T93+T148+T186+T222+T272</f>
        <v>174.6646</v>
      </c>
      <c r="AR92" s="145" t="s">
        <v>75</v>
      </c>
      <c r="AT92" s="152" t="s">
        <v>70</v>
      </c>
      <c r="AU92" s="152" t="s">
        <v>71</v>
      </c>
      <c r="AY92" s="145" t="s">
        <v>182</v>
      </c>
      <c r="BK92" s="153" t="n">
        <f aca="false">BK93+BK148+BK186+BK222+BK272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75</v>
      </c>
      <c r="F93" s="154" t="s">
        <v>183</v>
      </c>
      <c r="I93" s="147"/>
      <c r="J93" s="155" t="n">
        <f aca="false">BK93</f>
        <v>0</v>
      </c>
      <c r="L93" s="144"/>
      <c r="M93" s="149"/>
      <c r="P93" s="150" t="n">
        <f aca="false">SUM(P94:P147)</f>
        <v>0</v>
      </c>
      <c r="R93" s="150" t="n">
        <f aca="false">SUM(R94:R147)</f>
        <v>2.098272</v>
      </c>
      <c r="T93" s="151" t="n">
        <f aca="false">SUM(T94:T147)</f>
        <v>174.6646</v>
      </c>
      <c r="AR93" s="145" t="s">
        <v>75</v>
      </c>
      <c r="AT93" s="152" t="s">
        <v>70</v>
      </c>
      <c r="AU93" s="152" t="s">
        <v>75</v>
      </c>
      <c r="AY93" s="145" t="s">
        <v>182</v>
      </c>
      <c r="BK93" s="153" t="n">
        <f aca="false">SUM(BK94:BK147)</f>
        <v>0</v>
      </c>
    </row>
    <row r="94" s="22" customFormat="true" ht="21.75" hidden="false" customHeight="true" outlineLevel="0" collapsed="false">
      <c r="B94" s="156"/>
      <c r="C94" s="157" t="s">
        <v>75</v>
      </c>
      <c r="D94" s="157" t="s">
        <v>184</v>
      </c>
      <c r="E94" s="158" t="s">
        <v>199</v>
      </c>
      <c r="F94" s="159" t="s">
        <v>200</v>
      </c>
      <c r="G94" s="160" t="s">
        <v>187</v>
      </c>
      <c r="H94" s="161" t="n">
        <v>207.06</v>
      </c>
      <c r="I94" s="162"/>
      <c r="J94" s="163" t="n">
        <f aca="false">ROUND(I94*H94,2)</f>
        <v>0</v>
      </c>
      <c r="K94" s="159" t="s">
        <v>188</v>
      </c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.255</v>
      </c>
      <c r="T94" s="167" t="n">
        <f aca="false">S94*H94</f>
        <v>52.8003</v>
      </c>
      <c r="AR94" s="168" t="s">
        <v>126</v>
      </c>
      <c r="AT94" s="168" t="s">
        <v>184</v>
      </c>
      <c r="AU94" s="168" t="s">
        <v>79</v>
      </c>
      <c r="AY94" s="3" t="s">
        <v>182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5</v>
      </c>
      <c r="BK94" s="169" t="n">
        <f aca="false">ROUND(I94*H94,2)</f>
        <v>0</v>
      </c>
      <c r="BL94" s="3" t="s">
        <v>126</v>
      </c>
      <c r="BM94" s="168" t="s">
        <v>201</v>
      </c>
    </row>
    <row r="95" s="22" customFormat="true" ht="29.25" hidden="false" customHeight="false" outlineLevel="0" collapsed="false">
      <c r="B95" s="23"/>
      <c r="D95" s="170" t="s">
        <v>190</v>
      </c>
      <c r="F95" s="171" t="s">
        <v>202</v>
      </c>
      <c r="I95" s="172"/>
      <c r="L95" s="23"/>
      <c r="M95" s="173"/>
      <c r="T95" s="54"/>
      <c r="AT95" s="3" t="s">
        <v>190</v>
      </c>
      <c r="AU95" s="3" t="s">
        <v>79</v>
      </c>
    </row>
    <row r="96" s="22" customFormat="true" ht="11.25" hidden="false" customHeight="false" outlineLevel="0" collapsed="false">
      <c r="B96" s="23"/>
      <c r="D96" s="174" t="s">
        <v>192</v>
      </c>
      <c r="F96" s="175" t="s">
        <v>203</v>
      </c>
      <c r="I96" s="172"/>
      <c r="L96" s="23"/>
      <c r="M96" s="173"/>
      <c r="T96" s="54"/>
      <c r="AT96" s="3" t="s">
        <v>192</v>
      </c>
      <c r="AU96" s="3" t="s">
        <v>79</v>
      </c>
    </row>
    <row r="97" s="177" customFormat="true" ht="11.25" hidden="false" customHeight="false" outlineLevel="0" collapsed="false">
      <c r="B97" s="178"/>
      <c r="D97" s="170" t="s">
        <v>196</v>
      </c>
      <c r="E97" s="179"/>
      <c r="F97" s="180" t="s">
        <v>1020</v>
      </c>
      <c r="H97" s="179"/>
      <c r="I97" s="181"/>
      <c r="L97" s="178"/>
      <c r="M97" s="182"/>
      <c r="T97" s="183"/>
      <c r="AT97" s="179" t="s">
        <v>196</v>
      </c>
      <c r="AU97" s="179" t="s">
        <v>79</v>
      </c>
      <c r="AV97" s="177" t="s">
        <v>75</v>
      </c>
      <c r="AW97" s="177" t="s">
        <v>30</v>
      </c>
      <c r="AX97" s="177" t="s">
        <v>71</v>
      </c>
      <c r="AY97" s="179" t="s">
        <v>182</v>
      </c>
    </row>
    <row r="98" s="184" customFormat="true" ht="11.25" hidden="false" customHeight="false" outlineLevel="0" collapsed="false">
      <c r="B98" s="185"/>
      <c r="D98" s="170" t="s">
        <v>196</v>
      </c>
      <c r="E98" s="186"/>
      <c r="F98" s="187" t="s">
        <v>1021</v>
      </c>
      <c r="H98" s="188" t="n">
        <v>207.06</v>
      </c>
      <c r="I98" s="189"/>
      <c r="L98" s="185"/>
      <c r="M98" s="190"/>
      <c r="T98" s="191"/>
      <c r="AT98" s="186" t="s">
        <v>196</v>
      </c>
      <c r="AU98" s="186" t="s">
        <v>79</v>
      </c>
      <c r="AV98" s="184" t="s">
        <v>79</v>
      </c>
      <c r="AW98" s="184" t="s">
        <v>30</v>
      </c>
      <c r="AX98" s="184" t="s">
        <v>75</v>
      </c>
      <c r="AY98" s="186" t="s">
        <v>182</v>
      </c>
    </row>
    <row r="99" s="22" customFormat="true" ht="16.5" hidden="false" customHeight="true" outlineLevel="0" collapsed="false">
      <c r="B99" s="156"/>
      <c r="C99" s="157" t="s">
        <v>79</v>
      </c>
      <c r="D99" s="157" t="s">
        <v>184</v>
      </c>
      <c r="E99" s="158" t="s">
        <v>1022</v>
      </c>
      <c r="F99" s="159" t="s">
        <v>1023</v>
      </c>
      <c r="G99" s="160" t="s">
        <v>187</v>
      </c>
      <c r="H99" s="161" t="n">
        <v>207.06</v>
      </c>
      <c r="I99" s="162"/>
      <c r="J99" s="163" t="n">
        <f aca="false">ROUND(I99*H99,2)</f>
        <v>0</v>
      </c>
      <c r="K99" s="159" t="s">
        <v>188</v>
      </c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.17</v>
      </c>
      <c r="T99" s="167" t="n">
        <f aca="false">S99*H99</f>
        <v>35.2002</v>
      </c>
      <c r="AR99" s="168" t="s">
        <v>126</v>
      </c>
      <c r="AT99" s="168" t="s">
        <v>184</v>
      </c>
      <c r="AU99" s="168" t="s">
        <v>79</v>
      </c>
      <c r="AY99" s="3" t="s">
        <v>182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5</v>
      </c>
      <c r="BK99" s="169" t="n">
        <f aca="false">ROUND(I99*H99,2)</f>
        <v>0</v>
      </c>
      <c r="BL99" s="3" t="s">
        <v>126</v>
      </c>
      <c r="BM99" s="168" t="s">
        <v>1024</v>
      </c>
    </row>
    <row r="100" s="22" customFormat="true" ht="19.5" hidden="false" customHeight="false" outlineLevel="0" collapsed="false">
      <c r="B100" s="23"/>
      <c r="D100" s="170" t="s">
        <v>190</v>
      </c>
      <c r="F100" s="171" t="s">
        <v>1025</v>
      </c>
      <c r="I100" s="172"/>
      <c r="L100" s="23"/>
      <c r="M100" s="173"/>
      <c r="T100" s="54"/>
      <c r="AT100" s="3" t="s">
        <v>190</v>
      </c>
      <c r="AU100" s="3" t="s">
        <v>79</v>
      </c>
    </row>
    <row r="101" s="22" customFormat="true" ht="11.25" hidden="false" customHeight="false" outlineLevel="0" collapsed="false">
      <c r="B101" s="23"/>
      <c r="D101" s="174" t="s">
        <v>192</v>
      </c>
      <c r="F101" s="175" t="s">
        <v>1026</v>
      </c>
      <c r="I101" s="172"/>
      <c r="L101" s="23"/>
      <c r="M101" s="173"/>
      <c r="T101" s="54"/>
      <c r="AT101" s="3" t="s">
        <v>192</v>
      </c>
      <c r="AU101" s="3" t="s">
        <v>79</v>
      </c>
    </row>
    <row r="102" s="177" customFormat="true" ht="11.25" hidden="false" customHeight="false" outlineLevel="0" collapsed="false">
      <c r="B102" s="178"/>
      <c r="D102" s="170" t="s">
        <v>196</v>
      </c>
      <c r="E102" s="179"/>
      <c r="F102" s="180" t="s">
        <v>211</v>
      </c>
      <c r="H102" s="179"/>
      <c r="I102" s="181"/>
      <c r="L102" s="178"/>
      <c r="M102" s="182"/>
      <c r="T102" s="183"/>
      <c r="AT102" s="179" t="s">
        <v>196</v>
      </c>
      <c r="AU102" s="179" t="s">
        <v>79</v>
      </c>
      <c r="AV102" s="177" t="s">
        <v>75</v>
      </c>
      <c r="AW102" s="177" t="s">
        <v>30</v>
      </c>
      <c r="AX102" s="177" t="s">
        <v>71</v>
      </c>
      <c r="AY102" s="179" t="s">
        <v>182</v>
      </c>
    </row>
    <row r="103" s="184" customFormat="true" ht="11.25" hidden="false" customHeight="false" outlineLevel="0" collapsed="false">
      <c r="B103" s="185"/>
      <c r="D103" s="170" t="s">
        <v>196</v>
      </c>
      <c r="E103" s="186"/>
      <c r="F103" s="187" t="s">
        <v>1021</v>
      </c>
      <c r="H103" s="188" t="n">
        <v>207.06</v>
      </c>
      <c r="I103" s="189"/>
      <c r="L103" s="185"/>
      <c r="M103" s="190"/>
      <c r="T103" s="191"/>
      <c r="AT103" s="186" t="s">
        <v>196</v>
      </c>
      <c r="AU103" s="186" t="s">
        <v>79</v>
      </c>
      <c r="AV103" s="184" t="s">
        <v>79</v>
      </c>
      <c r="AW103" s="184" t="s">
        <v>30</v>
      </c>
      <c r="AX103" s="184" t="s">
        <v>75</v>
      </c>
      <c r="AY103" s="186" t="s">
        <v>182</v>
      </c>
    </row>
    <row r="104" s="22" customFormat="true" ht="16.5" hidden="false" customHeight="true" outlineLevel="0" collapsed="false">
      <c r="B104" s="156"/>
      <c r="C104" s="157" t="s">
        <v>115</v>
      </c>
      <c r="D104" s="157" t="s">
        <v>184</v>
      </c>
      <c r="E104" s="158" t="s">
        <v>1027</v>
      </c>
      <c r="F104" s="159" t="s">
        <v>1028</v>
      </c>
      <c r="G104" s="160" t="s">
        <v>187</v>
      </c>
      <c r="H104" s="161" t="n">
        <v>207.06</v>
      </c>
      <c r="I104" s="162"/>
      <c r="J104" s="163" t="n">
        <f aca="false">ROUND(I104*H104,2)</f>
        <v>0</v>
      </c>
      <c r="K104" s="159" t="s">
        <v>188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.24</v>
      </c>
      <c r="T104" s="167" t="n">
        <f aca="false">S104*H104</f>
        <v>49.6944</v>
      </c>
      <c r="AR104" s="168" t="s">
        <v>126</v>
      </c>
      <c r="AT104" s="168" t="s">
        <v>184</v>
      </c>
      <c r="AU104" s="168" t="s">
        <v>79</v>
      </c>
      <c r="AY104" s="3" t="s">
        <v>182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126</v>
      </c>
      <c r="BM104" s="168" t="s">
        <v>221</v>
      </c>
    </row>
    <row r="105" s="22" customFormat="true" ht="19.5" hidden="false" customHeight="false" outlineLevel="0" collapsed="false">
      <c r="B105" s="23"/>
      <c r="D105" s="170" t="s">
        <v>190</v>
      </c>
      <c r="F105" s="171" t="s">
        <v>1029</v>
      </c>
      <c r="I105" s="172"/>
      <c r="L105" s="23"/>
      <c r="M105" s="173"/>
      <c r="T105" s="54"/>
      <c r="AT105" s="3" t="s">
        <v>190</v>
      </c>
      <c r="AU105" s="3" t="s">
        <v>79</v>
      </c>
    </row>
    <row r="106" s="22" customFormat="true" ht="11.25" hidden="false" customHeight="false" outlineLevel="0" collapsed="false">
      <c r="B106" s="23"/>
      <c r="D106" s="174" t="s">
        <v>192</v>
      </c>
      <c r="F106" s="175" t="s">
        <v>1030</v>
      </c>
      <c r="I106" s="172"/>
      <c r="L106" s="23"/>
      <c r="M106" s="173"/>
      <c r="T106" s="54"/>
      <c r="AT106" s="3" t="s">
        <v>192</v>
      </c>
      <c r="AU106" s="3" t="s">
        <v>79</v>
      </c>
    </row>
    <row r="107" s="177" customFormat="true" ht="11.25" hidden="false" customHeight="false" outlineLevel="0" collapsed="false">
      <c r="B107" s="178"/>
      <c r="D107" s="170" t="s">
        <v>196</v>
      </c>
      <c r="E107" s="179"/>
      <c r="F107" s="180" t="s">
        <v>224</v>
      </c>
      <c r="H107" s="179"/>
      <c r="I107" s="181"/>
      <c r="L107" s="178"/>
      <c r="M107" s="182"/>
      <c r="T107" s="183"/>
      <c r="AT107" s="179" t="s">
        <v>196</v>
      </c>
      <c r="AU107" s="179" t="s">
        <v>79</v>
      </c>
      <c r="AV107" s="177" t="s">
        <v>75</v>
      </c>
      <c r="AW107" s="177" t="s">
        <v>30</v>
      </c>
      <c r="AX107" s="177" t="s">
        <v>71</v>
      </c>
      <c r="AY107" s="179" t="s">
        <v>182</v>
      </c>
    </row>
    <row r="108" s="184" customFormat="true" ht="11.25" hidden="false" customHeight="false" outlineLevel="0" collapsed="false">
      <c r="B108" s="185"/>
      <c r="D108" s="170" t="s">
        <v>196</v>
      </c>
      <c r="E108" s="186"/>
      <c r="F108" s="187" t="s">
        <v>1021</v>
      </c>
      <c r="H108" s="188" t="n">
        <v>207.06</v>
      </c>
      <c r="I108" s="189"/>
      <c r="L108" s="185"/>
      <c r="M108" s="190"/>
      <c r="T108" s="191"/>
      <c r="AT108" s="186" t="s">
        <v>196</v>
      </c>
      <c r="AU108" s="186" t="s">
        <v>79</v>
      </c>
      <c r="AV108" s="184" t="s">
        <v>79</v>
      </c>
      <c r="AW108" s="184" t="s">
        <v>30</v>
      </c>
      <c r="AX108" s="184" t="s">
        <v>75</v>
      </c>
      <c r="AY108" s="186" t="s">
        <v>182</v>
      </c>
    </row>
    <row r="109" s="22" customFormat="true" ht="16.5" hidden="false" customHeight="true" outlineLevel="0" collapsed="false">
      <c r="B109" s="156"/>
      <c r="C109" s="157" t="s">
        <v>126</v>
      </c>
      <c r="D109" s="157" t="s">
        <v>184</v>
      </c>
      <c r="E109" s="158" t="s">
        <v>235</v>
      </c>
      <c r="F109" s="159" t="s">
        <v>236</v>
      </c>
      <c r="G109" s="160" t="s">
        <v>187</v>
      </c>
      <c r="H109" s="161" t="n">
        <v>35.56</v>
      </c>
      <c r="I109" s="162"/>
      <c r="J109" s="163" t="n">
        <f aca="false">ROUND(I109*H109,2)</f>
        <v>0</v>
      </c>
      <c r="K109" s="159" t="s">
        <v>188</v>
      </c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.22</v>
      </c>
      <c r="T109" s="167" t="n">
        <f aca="false">S109*H109</f>
        <v>7.8232</v>
      </c>
      <c r="AR109" s="168" t="s">
        <v>126</v>
      </c>
      <c r="AT109" s="168" t="s">
        <v>184</v>
      </c>
      <c r="AU109" s="168" t="s">
        <v>79</v>
      </c>
      <c r="AY109" s="3" t="s">
        <v>182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5</v>
      </c>
      <c r="BK109" s="169" t="n">
        <f aca="false">ROUND(I109*H109,2)</f>
        <v>0</v>
      </c>
      <c r="BL109" s="3" t="s">
        <v>126</v>
      </c>
      <c r="BM109" s="168" t="s">
        <v>237</v>
      </c>
    </row>
    <row r="110" s="22" customFormat="true" ht="19.5" hidden="false" customHeight="false" outlineLevel="0" collapsed="false">
      <c r="B110" s="23"/>
      <c r="D110" s="170" t="s">
        <v>190</v>
      </c>
      <c r="F110" s="171" t="s">
        <v>238</v>
      </c>
      <c r="I110" s="172"/>
      <c r="L110" s="23"/>
      <c r="M110" s="173"/>
      <c r="T110" s="54"/>
      <c r="AT110" s="3" t="s">
        <v>190</v>
      </c>
      <c r="AU110" s="3" t="s">
        <v>79</v>
      </c>
    </row>
    <row r="111" s="22" customFormat="true" ht="11.25" hidden="false" customHeight="false" outlineLevel="0" collapsed="false">
      <c r="B111" s="23"/>
      <c r="D111" s="174" t="s">
        <v>192</v>
      </c>
      <c r="F111" s="175" t="s">
        <v>239</v>
      </c>
      <c r="I111" s="172"/>
      <c r="L111" s="23"/>
      <c r="M111" s="173"/>
      <c r="T111" s="54"/>
      <c r="AT111" s="3" t="s">
        <v>192</v>
      </c>
      <c r="AU111" s="3" t="s">
        <v>79</v>
      </c>
    </row>
    <row r="112" s="177" customFormat="true" ht="11.25" hidden="false" customHeight="false" outlineLevel="0" collapsed="false">
      <c r="B112" s="178"/>
      <c r="D112" s="170" t="s">
        <v>196</v>
      </c>
      <c r="E112" s="179"/>
      <c r="F112" s="180" t="s">
        <v>240</v>
      </c>
      <c r="H112" s="179"/>
      <c r="I112" s="181"/>
      <c r="L112" s="178"/>
      <c r="M112" s="182"/>
      <c r="T112" s="183"/>
      <c r="AT112" s="179" t="s">
        <v>196</v>
      </c>
      <c r="AU112" s="179" t="s">
        <v>79</v>
      </c>
      <c r="AV112" s="177" t="s">
        <v>75</v>
      </c>
      <c r="AW112" s="177" t="s">
        <v>30</v>
      </c>
      <c r="AX112" s="177" t="s">
        <v>71</v>
      </c>
      <c r="AY112" s="179" t="s">
        <v>182</v>
      </c>
    </row>
    <row r="113" s="184" customFormat="true" ht="11.25" hidden="false" customHeight="false" outlineLevel="0" collapsed="false">
      <c r="B113" s="185"/>
      <c r="D113" s="170" t="s">
        <v>196</v>
      </c>
      <c r="E113" s="186"/>
      <c r="F113" s="187" t="s">
        <v>1031</v>
      </c>
      <c r="H113" s="188" t="n">
        <v>35.56</v>
      </c>
      <c r="I113" s="189"/>
      <c r="L113" s="185"/>
      <c r="M113" s="190"/>
      <c r="T113" s="191"/>
      <c r="AT113" s="186" t="s">
        <v>196</v>
      </c>
      <c r="AU113" s="186" t="s">
        <v>79</v>
      </c>
      <c r="AV113" s="184" t="s">
        <v>79</v>
      </c>
      <c r="AW113" s="184" t="s">
        <v>30</v>
      </c>
      <c r="AX113" s="184" t="s">
        <v>75</v>
      </c>
      <c r="AY113" s="186" t="s">
        <v>182</v>
      </c>
    </row>
    <row r="114" s="22" customFormat="true" ht="16.5" hidden="false" customHeight="true" outlineLevel="0" collapsed="false">
      <c r="B114" s="156"/>
      <c r="C114" s="157" t="s">
        <v>137</v>
      </c>
      <c r="D114" s="157" t="s">
        <v>184</v>
      </c>
      <c r="E114" s="158" t="s">
        <v>245</v>
      </c>
      <c r="F114" s="159" t="s">
        <v>246</v>
      </c>
      <c r="G114" s="160" t="s">
        <v>247</v>
      </c>
      <c r="H114" s="161" t="n">
        <v>14.74</v>
      </c>
      <c r="I114" s="162"/>
      <c r="J114" s="163" t="n">
        <f aca="false">ROUND(I114*H114,2)</f>
        <v>0</v>
      </c>
      <c r="K114" s="159" t="s">
        <v>188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.29</v>
      </c>
      <c r="T114" s="167" t="n">
        <f aca="false">S114*H114</f>
        <v>4.2746</v>
      </c>
      <c r="AR114" s="168" t="s">
        <v>126</v>
      </c>
      <c r="AT114" s="168" t="s">
        <v>184</v>
      </c>
      <c r="AU114" s="168" t="s">
        <v>79</v>
      </c>
      <c r="AY114" s="3" t="s">
        <v>182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126</v>
      </c>
      <c r="BM114" s="168" t="s">
        <v>248</v>
      </c>
    </row>
    <row r="115" s="22" customFormat="true" ht="19.5" hidden="false" customHeight="false" outlineLevel="0" collapsed="false">
      <c r="B115" s="23"/>
      <c r="D115" s="170" t="s">
        <v>190</v>
      </c>
      <c r="F115" s="171" t="s">
        <v>249</v>
      </c>
      <c r="I115" s="172"/>
      <c r="L115" s="23"/>
      <c r="M115" s="173"/>
      <c r="T115" s="54"/>
      <c r="AT115" s="3" t="s">
        <v>190</v>
      </c>
      <c r="AU115" s="3" t="s">
        <v>79</v>
      </c>
    </row>
    <row r="116" s="22" customFormat="true" ht="11.25" hidden="false" customHeight="false" outlineLevel="0" collapsed="false">
      <c r="B116" s="23"/>
      <c r="D116" s="174" t="s">
        <v>192</v>
      </c>
      <c r="F116" s="175" t="s">
        <v>250</v>
      </c>
      <c r="I116" s="172"/>
      <c r="L116" s="23"/>
      <c r="M116" s="173"/>
      <c r="T116" s="54"/>
      <c r="AT116" s="3" t="s">
        <v>192</v>
      </c>
      <c r="AU116" s="3" t="s">
        <v>79</v>
      </c>
    </row>
    <row r="117" s="177" customFormat="true" ht="11.25" hidden="false" customHeight="false" outlineLevel="0" collapsed="false">
      <c r="B117" s="178"/>
      <c r="D117" s="170" t="s">
        <v>196</v>
      </c>
      <c r="E117" s="179"/>
      <c r="F117" s="180" t="s">
        <v>251</v>
      </c>
      <c r="H117" s="179"/>
      <c r="I117" s="181"/>
      <c r="L117" s="178"/>
      <c r="M117" s="182"/>
      <c r="T117" s="183"/>
      <c r="AT117" s="179" t="s">
        <v>196</v>
      </c>
      <c r="AU117" s="179" t="s">
        <v>79</v>
      </c>
      <c r="AV117" s="177" t="s">
        <v>75</v>
      </c>
      <c r="AW117" s="177" t="s">
        <v>30</v>
      </c>
      <c r="AX117" s="177" t="s">
        <v>71</v>
      </c>
      <c r="AY117" s="179" t="s">
        <v>182</v>
      </c>
    </row>
    <row r="118" s="184" customFormat="true" ht="11.25" hidden="false" customHeight="false" outlineLevel="0" collapsed="false">
      <c r="B118" s="185"/>
      <c r="D118" s="170" t="s">
        <v>196</v>
      </c>
      <c r="E118" s="186"/>
      <c r="F118" s="187" t="s">
        <v>1032</v>
      </c>
      <c r="H118" s="188" t="n">
        <v>14.74</v>
      </c>
      <c r="I118" s="189"/>
      <c r="L118" s="185"/>
      <c r="M118" s="190"/>
      <c r="T118" s="191"/>
      <c r="AT118" s="186" t="s">
        <v>196</v>
      </c>
      <c r="AU118" s="186" t="s">
        <v>79</v>
      </c>
      <c r="AV118" s="184" t="s">
        <v>79</v>
      </c>
      <c r="AW118" s="184" t="s">
        <v>30</v>
      </c>
      <c r="AX118" s="184" t="s">
        <v>75</v>
      </c>
      <c r="AY118" s="186" t="s">
        <v>182</v>
      </c>
    </row>
    <row r="119" s="22" customFormat="true" ht="16.5" hidden="false" customHeight="true" outlineLevel="0" collapsed="false">
      <c r="B119" s="156"/>
      <c r="C119" s="157" t="s">
        <v>226</v>
      </c>
      <c r="D119" s="157" t="s">
        <v>184</v>
      </c>
      <c r="E119" s="158" t="s">
        <v>254</v>
      </c>
      <c r="F119" s="159" t="s">
        <v>255</v>
      </c>
      <c r="G119" s="160" t="s">
        <v>247</v>
      </c>
      <c r="H119" s="161" t="n">
        <v>116.86</v>
      </c>
      <c r="I119" s="162"/>
      <c r="J119" s="163" t="n">
        <f aca="false">ROUND(I119*H119,2)</f>
        <v>0</v>
      </c>
      <c r="K119" s="159" t="s">
        <v>188</v>
      </c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.205</v>
      </c>
      <c r="T119" s="167" t="n">
        <f aca="false">S119*H119</f>
        <v>23.9563</v>
      </c>
      <c r="AR119" s="168" t="s">
        <v>126</v>
      </c>
      <c r="AT119" s="168" t="s">
        <v>184</v>
      </c>
      <c r="AU119" s="168" t="s">
        <v>79</v>
      </c>
      <c r="AY119" s="3" t="s">
        <v>182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5</v>
      </c>
      <c r="BK119" s="169" t="n">
        <f aca="false">ROUND(I119*H119,2)</f>
        <v>0</v>
      </c>
      <c r="BL119" s="3" t="s">
        <v>126</v>
      </c>
      <c r="BM119" s="168" t="s">
        <v>256</v>
      </c>
    </row>
    <row r="120" s="22" customFormat="true" ht="19.5" hidden="false" customHeight="false" outlineLevel="0" collapsed="false">
      <c r="B120" s="23"/>
      <c r="D120" s="170" t="s">
        <v>190</v>
      </c>
      <c r="F120" s="171" t="s">
        <v>257</v>
      </c>
      <c r="I120" s="172"/>
      <c r="L120" s="23"/>
      <c r="M120" s="173"/>
      <c r="T120" s="54"/>
      <c r="AT120" s="3" t="s">
        <v>190</v>
      </c>
      <c r="AU120" s="3" t="s">
        <v>79</v>
      </c>
    </row>
    <row r="121" s="22" customFormat="true" ht="11.25" hidden="false" customHeight="false" outlineLevel="0" collapsed="false">
      <c r="B121" s="23"/>
      <c r="D121" s="174" t="s">
        <v>192</v>
      </c>
      <c r="F121" s="175" t="s">
        <v>258</v>
      </c>
      <c r="I121" s="172"/>
      <c r="L121" s="23"/>
      <c r="M121" s="173"/>
      <c r="T121" s="54"/>
      <c r="AT121" s="3" t="s">
        <v>192</v>
      </c>
      <c r="AU121" s="3" t="s">
        <v>79</v>
      </c>
    </row>
    <row r="122" s="177" customFormat="true" ht="11.25" hidden="false" customHeight="false" outlineLevel="0" collapsed="false">
      <c r="B122" s="178"/>
      <c r="D122" s="170" t="s">
        <v>196</v>
      </c>
      <c r="E122" s="179"/>
      <c r="F122" s="180" t="s">
        <v>259</v>
      </c>
      <c r="H122" s="179"/>
      <c r="I122" s="181"/>
      <c r="L122" s="178"/>
      <c r="M122" s="182"/>
      <c r="T122" s="183"/>
      <c r="AT122" s="179" t="s">
        <v>196</v>
      </c>
      <c r="AU122" s="179" t="s">
        <v>79</v>
      </c>
      <c r="AV122" s="177" t="s">
        <v>75</v>
      </c>
      <c r="AW122" s="177" t="s">
        <v>30</v>
      </c>
      <c r="AX122" s="177" t="s">
        <v>71</v>
      </c>
      <c r="AY122" s="179" t="s">
        <v>182</v>
      </c>
    </row>
    <row r="123" s="184" customFormat="true" ht="11.25" hidden="false" customHeight="false" outlineLevel="0" collapsed="false">
      <c r="B123" s="185"/>
      <c r="D123" s="170" t="s">
        <v>196</v>
      </c>
      <c r="E123" s="186"/>
      <c r="F123" s="187" t="s">
        <v>1033</v>
      </c>
      <c r="H123" s="188" t="n">
        <v>116.86</v>
      </c>
      <c r="I123" s="189"/>
      <c r="L123" s="185"/>
      <c r="M123" s="190"/>
      <c r="T123" s="191"/>
      <c r="AT123" s="186" t="s">
        <v>196</v>
      </c>
      <c r="AU123" s="186" t="s">
        <v>79</v>
      </c>
      <c r="AV123" s="184" t="s">
        <v>79</v>
      </c>
      <c r="AW123" s="184" t="s">
        <v>30</v>
      </c>
      <c r="AX123" s="184" t="s">
        <v>75</v>
      </c>
      <c r="AY123" s="186" t="s">
        <v>182</v>
      </c>
    </row>
    <row r="124" s="22" customFormat="true" ht="16.5" hidden="false" customHeight="true" outlineLevel="0" collapsed="false">
      <c r="B124" s="156"/>
      <c r="C124" s="157" t="s">
        <v>234</v>
      </c>
      <c r="D124" s="157" t="s">
        <v>184</v>
      </c>
      <c r="E124" s="158" t="s">
        <v>262</v>
      </c>
      <c r="F124" s="159" t="s">
        <v>263</v>
      </c>
      <c r="G124" s="160" t="s">
        <v>247</v>
      </c>
      <c r="H124" s="161" t="n">
        <v>22.89</v>
      </c>
      <c r="I124" s="162"/>
      <c r="J124" s="163" t="n">
        <f aca="false">ROUND(I124*H124,2)</f>
        <v>0</v>
      </c>
      <c r="K124" s="159" t="s">
        <v>188</v>
      </c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.04</v>
      </c>
      <c r="T124" s="167" t="n">
        <f aca="false">S124*H124</f>
        <v>0.9156</v>
      </c>
      <c r="AR124" s="168" t="s">
        <v>126</v>
      </c>
      <c r="AT124" s="168" t="s">
        <v>184</v>
      </c>
      <c r="AU124" s="168" t="s">
        <v>79</v>
      </c>
      <c r="AY124" s="3" t="s">
        <v>182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5</v>
      </c>
      <c r="BK124" s="169" t="n">
        <f aca="false">ROUND(I124*H124,2)</f>
        <v>0</v>
      </c>
      <c r="BL124" s="3" t="s">
        <v>126</v>
      </c>
      <c r="BM124" s="168" t="s">
        <v>264</v>
      </c>
    </row>
    <row r="125" s="22" customFormat="true" ht="19.5" hidden="false" customHeight="false" outlineLevel="0" collapsed="false">
      <c r="B125" s="23"/>
      <c r="D125" s="170" t="s">
        <v>190</v>
      </c>
      <c r="F125" s="171" t="s">
        <v>265</v>
      </c>
      <c r="I125" s="172"/>
      <c r="L125" s="23"/>
      <c r="M125" s="173"/>
      <c r="T125" s="54"/>
      <c r="AT125" s="3" t="s">
        <v>190</v>
      </c>
      <c r="AU125" s="3" t="s">
        <v>79</v>
      </c>
    </row>
    <row r="126" s="22" customFormat="true" ht="11.25" hidden="false" customHeight="false" outlineLevel="0" collapsed="false">
      <c r="B126" s="23"/>
      <c r="D126" s="174" t="s">
        <v>192</v>
      </c>
      <c r="F126" s="175" t="s">
        <v>266</v>
      </c>
      <c r="I126" s="172"/>
      <c r="L126" s="23"/>
      <c r="M126" s="173"/>
      <c r="T126" s="54"/>
      <c r="AT126" s="3" t="s">
        <v>192</v>
      </c>
      <c r="AU126" s="3" t="s">
        <v>79</v>
      </c>
    </row>
    <row r="127" s="177" customFormat="true" ht="11.25" hidden="false" customHeight="false" outlineLevel="0" collapsed="false">
      <c r="B127" s="178"/>
      <c r="D127" s="170" t="s">
        <v>196</v>
      </c>
      <c r="E127" s="179"/>
      <c r="F127" s="180" t="s">
        <v>267</v>
      </c>
      <c r="H127" s="179"/>
      <c r="I127" s="181"/>
      <c r="L127" s="178"/>
      <c r="M127" s="182"/>
      <c r="T127" s="183"/>
      <c r="AT127" s="179" t="s">
        <v>196</v>
      </c>
      <c r="AU127" s="179" t="s">
        <v>79</v>
      </c>
      <c r="AV127" s="177" t="s">
        <v>75</v>
      </c>
      <c r="AW127" s="177" t="s">
        <v>30</v>
      </c>
      <c r="AX127" s="177" t="s">
        <v>71</v>
      </c>
      <c r="AY127" s="179" t="s">
        <v>182</v>
      </c>
    </row>
    <row r="128" s="184" customFormat="true" ht="11.25" hidden="false" customHeight="false" outlineLevel="0" collapsed="false">
      <c r="B128" s="185"/>
      <c r="D128" s="170" t="s">
        <v>196</v>
      </c>
      <c r="E128" s="186"/>
      <c r="F128" s="187" t="s">
        <v>1034</v>
      </c>
      <c r="H128" s="188" t="n">
        <v>22.89</v>
      </c>
      <c r="I128" s="189"/>
      <c r="L128" s="185"/>
      <c r="M128" s="190"/>
      <c r="T128" s="191"/>
      <c r="AT128" s="186" t="s">
        <v>196</v>
      </c>
      <c r="AU128" s="186" t="s">
        <v>79</v>
      </c>
      <c r="AV128" s="184" t="s">
        <v>79</v>
      </c>
      <c r="AW128" s="184" t="s">
        <v>30</v>
      </c>
      <c r="AX128" s="184" t="s">
        <v>75</v>
      </c>
      <c r="AY128" s="186" t="s">
        <v>182</v>
      </c>
    </row>
    <row r="129" s="22" customFormat="true" ht="16.5" hidden="false" customHeight="true" outlineLevel="0" collapsed="false">
      <c r="B129" s="156"/>
      <c r="C129" s="157" t="s">
        <v>244</v>
      </c>
      <c r="D129" s="157" t="s">
        <v>184</v>
      </c>
      <c r="E129" s="158" t="s">
        <v>305</v>
      </c>
      <c r="F129" s="159" t="s">
        <v>306</v>
      </c>
      <c r="G129" s="160" t="s">
        <v>187</v>
      </c>
      <c r="H129" s="161" t="n">
        <v>7.77</v>
      </c>
      <c r="I129" s="162"/>
      <c r="J129" s="163" t="n">
        <f aca="false">ROUND(I129*H129,2)</f>
        <v>0</v>
      </c>
      <c r="K129" s="159" t="s">
        <v>188</v>
      </c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26</v>
      </c>
      <c r="AT129" s="168" t="s">
        <v>184</v>
      </c>
      <c r="AU129" s="168" t="s">
        <v>79</v>
      </c>
      <c r="AY129" s="3" t="s">
        <v>182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5</v>
      </c>
      <c r="BK129" s="169" t="n">
        <f aca="false">ROUND(I129*H129,2)</f>
        <v>0</v>
      </c>
      <c r="BL129" s="3" t="s">
        <v>126</v>
      </c>
      <c r="BM129" s="168" t="s">
        <v>307</v>
      </c>
    </row>
    <row r="130" s="22" customFormat="true" ht="11.25" hidden="false" customHeight="false" outlineLevel="0" collapsed="false">
      <c r="B130" s="23"/>
      <c r="D130" s="170" t="s">
        <v>190</v>
      </c>
      <c r="F130" s="171" t="s">
        <v>308</v>
      </c>
      <c r="I130" s="172"/>
      <c r="L130" s="23"/>
      <c r="M130" s="173"/>
      <c r="T130" s="54"/>
      <c r="AT130" s="3" t="s">
        <v>190</v>
      </c>
      <c r="AU130" s="3" t="s">
        <v>79</v>
      </c>
    </row>
    <row r="131" s="22" customFormat="true" ht="11.25" hidden="false" customHeight="false" outlineLevel="0" collapsed="false">
      <c r="B131" s="23"/>
      <c r="D131" s="174" t="s">
        <v>192</v>
      </c>
      <c r="F131" s="175" t="s">
        <v>309</v>
      </c>
      <c r="I131" s="172"/>
      <c r="L131" s="23"/>
      <c r="M131" s="173"/>
      <c r="T131" s="54"/>
      <c r="AT131" s="3" t="s">
        <v>192</v>
      </c>
      <c r="AU131" s="3" t="s">
        <v>79</v>
      </c>
    </row>
    <row r="132" s="22" customFormat="true" ht="16.5" hidden="false" customHeight="true" outlineLevel="0" collapsed="false">
      <c r="B132" s="156"/>
      <c r="C132" s="200" t="s">
        <v>253</v>
      </c>
      <c r="D132" s="200" t="s">
        <v>311</v>
      </c>
      <c r="E132" s="201" t="s">
        <v>312</v>
      </c>
      <c r="F132" s="202" t="s">
        <v>313</v>
      </c>
      <c r="G132" s="203" t="s">
        <v>294</v>
      </c>
      <c r="H132" s="204" t="n">
        <v>2.098</v>
      </c>
      <c r="I132" s="205"/>
      <c r="J132" s="206" t="n">
        <f aca="false">ROUND(I132*H132,2)</f>
        <v>0</v>
      </c>
      <c r="K132" s="202" t="s">
        <v>188</v>
      </c>
      <c r="L132" s="207"/>
      <c r="M132" s="208"/>
      <c r="N132" s="209" t="s">
        <v>42</v>
      </c>
      <c r="P132" s="166" t="n">
        <f aca="false">O132*H132</f>
        <v>0</v>
      </c>
      <c r="Q132" s="166" t="n">
        <v>1</v>
      </c>
      <c r="R132" s="166" t="n">
        <f aca="false">Q132*H132</f>
        <v>2.098</v>
      </c>
      <c r="S132" s="166" t="n">
        <v>0</v>
      </c>
      <c r="T132" s="167" t="n">
        <f aca="false">S132*H132</f>
        <v>0</v>
      </c>
      <c r="AR132" s="168" t="s">
        <v>244</v>
      </c>
      <c r="AT132" s="168" t="s">
        <v>311</v>
      </c>
      <c r="AU132" s="168" t="s">
        <v>79</v>
      </c>
      <c r="AY132" s="3" t="s">
        <v>182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5</v>
      </c>
      <c r="BK132" s="169" t="n">
        <f aca="false">ROUND(I132*H132,2)</f>
        <v>0</v>
      </c>
      <c r="BL132" s="3" t="s">
        <v>126</v>
      </c>
      <c r="BM132" s="168" t="s">
        <v>314</v>
      </c>
    </row>
    <row r="133" s="22" customFormat="true" ht="11.25" hidden="false" customHeight="false" outlineLevel="0" collapsed="false">
      <c r="B133" s="23"/>
      <c r="D133" s="170" t="s">
        <v>190</v>
      </c>
      <c r="F133" s="171" t="s">
        <v>313</v>
      </c>
      <c r="I133" s="172"/>
      <c r="L133" s="23"/>
      <c r="M133" s="173"/>
      <c r="T133" s="54"/>
      <c r="AT133" s="3" t="s">
        <v>190</v>
      </c>
      <c r="AU133" s="3" t="s">
        <v>79</v>
      </c>
    </row>
    <row r="134" s="184" customFormat="true" ht="11.25" hidden="false" customHeight="false" outlineLevel="0" collapsed="false">
      <c r="B134" s="185"/>
      <c r="D134" s="170" t="s">
        <v>196</v>
      </c>
      <c r="E134" s="186"/>
      <c r="F134" s="187" t="s">
        <v>1035</v>
      </c>
      <c r="H134" s="188" t="n">
        <v>2.098</v>
      </c>
      <c r="I134" s="189"/>
      <c r="L134" s="185"/>
      <c r="M134" s="190"/>
      <c r="T134" s="191"/>
      <c r="AT134" s="186" t="s">
        <v>196</v>
      </c>
      <c r="AU134" s="186" t="s">
        <v>79</v>
      </c>
      <c r="AV134" s="184" t="s">
        <v>79</v>
      </c>
      <c r="AW134" s="184" t="s">
        <v>30</v>
      </c>
      <c r="AX134" s="184" t="s">
        <v>75</v>
      </c>
      <c r="AY134" s="186" t="s">
        <v>182</v>
      </c>
    </row>
    <row r="135" s="22" customFormat="true" ht="16.5" hidden="false" customHeight="true" outlineLevel="0" collapsed="false">
      <c r="B135" s="156"/>
      <c r="C135" s="157" t="s">
        <v>261</v>
      </c>
      <c r="D135" s="157" t="s">
        <v>184</v>
      </c>
      <c r="E135" s="158" t="s">
        <v>317</v>
      </c>
      <c r="F135" s="159" t="s">
        <v>318</v>
      </c>
      <c r="G135" s="160" t="s">
        <v>187</v>
      </c>
      <c r="H135" s="161" t="n">
        <v>7.77</v>
      </c>
      <c r="I135" s="162"/>
      <c r="J135" s="163" t="n">
        <f aca="false">ROUND(I135*H135,2)</f>
        <v>0</v>
      </c>
      <c r="K135" s="159" t="s">
        <v>188</v>
      </c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26</v>
      </c>
      <c r="AT135" s="168" t="s">
        <v>184</v>
      </c>
      <c r="AU135" s="168" t="s">
        <v>79</v>
      </c>
      <c r="AY135" s="3" t="s">
        <v>182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5</v>
      </c>
      <c r="BK135" s="169" t="n">
        <f aca="false">ROUND(I135*H135,2)</f>
        <v>0</v>
      </c>
      <c r="BL135" s="3" t="s">
        <v>126</v>
      </c>
      <c r="BM135" s="168" t="s">
        <v>319</v>
      </c>
    </row>
    <row r="136" s="22" customFormat="true" ht="11.25" hidden="false" customHeight="false" outlineLevel="0" collapsed="false">
      <c r="B136" s="23"/>
      <c r="D136" s="170" t="s">
        <v>190</v>
      </c>
      <c r="F136" s="171" t="s">
        <v>320</v>
      </c>
      <c r="I136" s="172"/>
      <c r="L136" s="23"/>
      <c r="M136" s="173"/>
      <c r="T136" s="54"/>
      <c r="AT136" s="3" t="s">
        <v>190</v>
      </c>
      <c r="AU136" s="3" t="s">
        <v>79</v>
      </c>
    </row>
    <row r="137" s="22" customFormat="true" ht="11.25" hidden="false" customHeight="false" outlineLevel="0" collapsed="false">
      <c r="B137" s="23"/>
      <c r="D137" s="174" t="s">
        <v>192</v>
      </c>
      <c r="F137" s="175" t="s">
        <v>321</v>
      </c>
      <c r="I137" s="172"/>
      <c r="L137" s="23"/>
      <c r="M137" s="173"/>
      <c r="T137" s="54"/>
      <c r="AT137" s="3" t="s">
        <v>192</v>
      </c>
      <c r="AU137" s="3" t="s">
        <v>79</v>
      </c>
    </row>
    <row r="138" s="22" customFormat="true" ht="16.5" hidden="false" customHeight="true" outlineLevel="0" collapsed="false">
      <c r="B138" s="156"/>
      <c r="C138" s="200" t="s">
        <v>269</v>
      </c>
      <c r="D138" s="200" t="s">
        <v>311</v>
      </c>
      <c r="E138" s="201" t="s">
        <v>323</v>
      </c>
      <c r="F138" s="202" t="s">
        <v>324</v>
      </c>
      <c r="G138" s="203" t="s">
        <v>325</v>
      </c>
      <c r="H138" s="204" t="n">
        <v>0.272</v>
      </c>
      <c r="I138" s="205"/>
      <c r="J138" s="206" t="n">
        <f aca="false">ROUND(I138*H138,2)</f>
        <v>0</v>
      </c>
      <c r="K138" s="202" t="s">
        <v>188</v>
      </c>
      <c r="L138" s="207"/>
      <c r="M138" s="208"/>
      <c r="N138" s="209" t="s">
        <v>42</v>
      </c>
      <c r="P138" s="166" t="n">
        <f aca="false">O138*H138</f>
        <v>0</v>
      </c>
      <c r="Q138" s="166" t="n">
        <v>0.001</v>
      </c>
      <c r="R138" s="166" t="n">
        <f aca="false">Q138*H138</f>
        <v>0.000272</v>
      </c>
      <c r="S138" s="166" t="n">
        <v>0</v>
      </c>
      <c r="T138" s="167" t="n">
        <f aca="false">S138*H138</f>
        <v>0</v>
      </c>
      <c r="AR138" s="168" t="s">
        <v>244</v>
      </c>
      <c r="AT138" s="168" t="s">
        <v>311</v>
      </c>
      <c r="AU138" s="168" t="s">
        <v>79</v>
      </c>
      <c r="AY138" s="3" t="s">
        <v>18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5</v>
      </c>
      <c r="BK138" s="169" t="n">
        <f aca="false">ROUND(I138*H138,2)</f>
        <v>0</v>
      </c>
      <c r="BL138" s="3" t="s">
        <v>126</v>
      </c>
      <c r="BM138" s="168" t="s">
        <v>326</v>
      </c>
    </row>
    <row r="139" s="22" customFormat="true" ht="11.25" hidden="false" customHeight="false" outlineLevel="0" collapsed="false">
      <c r="B139" s="23"/>
      <c r="D139" s="170" t="s">
        <v>190</v>
      </c>
      <c r="F139" s="171" t="s">
        <v>324</v>
      </c>
      <c r="I139" s="172"/>
      <c r="L139" s="23"/>
      <c r="M139" s="173"/>
      <c r="T139" s="54"/>
      <c r="AT139" s="3" t="s">
        <v>190</v>
      </c>
      <c r="AU139" s="3" t="s">
        <v>79</v>
      </c>
    </row>
    <row r="140" s="184" customFormat="true" ht="11.25" hidden="false" customHeight="false" outlineLevel="0" collapsed="false">
      <c r="B140" s="185"/>
      <c r="D140" s="170" t="s">
        <v>196</v>
      </c>
      <c r="F140" s="187" t="s">
        <v>1036</v>
      </c>
      <c r="H140" s="188" t="n">
        <v>0.272</v>
      </c>
      <c r="I140" s="189"/>
      <c r="L140" s="185"/>
      <c r="M140" s="190"/>
      <c r="T140" s="191"/>
      <c r="AT140" s="186" t="s">
        <v>196</v>
      </c>
      <c r="AU140" s="186" t="s">
        <v>79</v>
      </c>
      <c r="AV140" s="184" t="s">
        <v>79</v>
      </c>
      <c r="AW140" s="184" t="s">
        <v>3</v>
      </c>
      <c r="AX140" s="184" t="s">
        <v>75</v>
      </c>
      <c r="AY140" s="186" t="s">
        <v>182</v>
      </c>
    </row>
    <row r="141" s="22" customFormat="true" ht="16.5" hidden="false" customHeight="true" outlineLevel="0" collapsed="false">
      <c r="B141" s="156"/>
      <c r="C141" s="157" t="s">
        <v>278</v>
      </c>
      <c r="D141" s="157" t="s">
        <v>184</v>
      </c>
      <c r="E141" s="158" t="s">
        <v>329</v>
      </c>
      <c r="F141" s="159" t="s">
        <v>330</v>
      </c>
      <c r="G141" s="160" t="s">
        <v>187</v>
      </c>
      <c r="H141" s="161" t="n">
        <v>206.09</v>
      </c>
      <c r="I141" s="162"/>
      <c r="J141" s="163" t="n">
        <f aca="false">ROUND(I141*H141,2)</f>
        <v>0</v>
      </c>
      <c r="K141" s="159" t="s">
        <v>188</v>
      </c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26</v>
      </c>
      <c r="AT141" s="168" t="s">
        <v>184</v>
      </c>
      <c r="AU141" s="168" t="s">
        <v>79</v>
      </c>
      <c r="AY141" s="3" t="s">
        <v>182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5</v>
      </c>
      <c r="BK141" s="169" t="n">
        <f aca="false">ROUND(I141*H141,2)</f>
        <v>0</v>
      </c>
      <c r="BL141" s="3" t="s">
        <v>126</v>
      </c>
      <c r="BM141" s="168" t="s">
        <v>331</v>
      </c>
    </row>
    <row r="142" s="22" customFormat="true" ht="11.25" hidden="false" customHeight="false" outlineLevel="0" collapsed="false">
      <c r="B142" s="23"/>
      <c r="D142" s="170" t="s">
        <v>190</v>
      </c>
      <c r="F142" s="171" t="s">
        <v>332</v>
      </c>
      <c r="I142" s="172"/>
      <c r="L142" s="23"/>
      <c r="M142" s="173"/>
      <c r="T142" s="54"/>
      <c r="AT142" s="3" t="s">
        <v>190</v>
      </c>
      <c r="AU142" s="3" t="s">
        <v>79</v>
      </c>
    </row>
    <row r="143" s="22" customFormat="true" ht="11.25" hidden="false" customHeight="false" outlineLevel="0" collapsed="false">
      <c r="B143" s="23"/>
      <c r="D143" s="174" t="s">
        <v>192</v>
      </c>
      <c r="F143" s="175" t="s">
        <v>333</v>
      </c>
      <c r="I143" s="172"/>
      <c r="L143" s="23"/>
      <c r="M143" s="173"/>
      <c r="T143" s="54"/>
      <c r="AT143" s="3" t="s">
        <v>192</v>
      </c>
      <c r="AU143" s="3" t="s">
        <v>79</v>
      </c>
    </row>
    <row r="144" s="184" customFormat="true" ht="11.25" hidden="false" customHeight="false" outlineLevel="0" collapsed="false">
      <c r="B144" s="185"/>
      <c r="D144" s="170" t="s">
        <v>196</v>
      </c>
      <c r="E144" s="186"/>
      <c r="F144" s="187" t="s">
        <v>269</v>
      </c>
      <c r="H144" s="188" t="n">
        <v>11</v>
      </c>
      <c r="I144" s="189"/>
      <c r="L144" s="185"/>
      <c r="M144" s="190"/>
      <c r="T144" s="191"/>
      <c r="AT144" s="186" t="s">
        <v>196</v>
      </c>
      <c r="AU144" s="186" t="s">
        <v>79</v>
      </c>
      <c r="AV144" s="184" t="s">
        <v>79</v>
      </c>
      <c r="AW144" s="184" t="s">
        <v>30</v>
      </c>
      <c r="AX144" s="184" t="s">
        <v>71</v>
      </c>
      <c r="AY144" s="186" t="s">
        <v>182</v>
      </c>
    </row>
    <row r="145" s="184" customFormat="true" ht="11.25" hidden="false" customHeight="false" outlineLevel="0" collapsed="false">
      <c r="B145" s="185"/>
      <c r="D145" s="170" t="s">
        <v>196</v>
      </c>
      <c r="E145" s="186"/>
      <c r="F145" s="187" t="s">
        <v>1037</v>
      </c>
      <c r="H145" s="188" t="n">
        <v>182.23</v>
      </c>
      <c r="I145" s="189"/>
      <c r="L145" s="185"/>
      <c r="M145" s="190"/>
      <c r="T145" s="191"/>
      <c r="AT145" s="186" t="s">
        <v>196</v>
      </c>
      <c r="AU145" s="186" t="s">
        <v>79</v>
      </c>
      <c r="AV145" s="184" t="s">
        <v>79</v>
      </c>
      <c r="AW145" s="184" t="s">
        <v>30</v>
      </c>
      <c r="AX145" s="184" t="s">
        <v>71</v>
      </c>
      <c r="AY145" s="186" t="s">
        <v>182</v>
      </c>
    </row>
    <row r="146" s="184" customFormat="true" ht="11.25" hidden="false" customHeight="false" outlineLevel="0" collapsed="false">
      <c r="B146" s="185"/>
      <c r="D146" s="170" t="s">
        <v>196</v>
      </c>
      <c r="E146" s="186"/>
      <c r="F146" s="187" t="s">
        <v>1038</v>
      </c>
      <c r="H146" s="188" t="n">
        <v>12.86</v>
      </c>
      <c r="I146" s="189"/>
      <c r="L146" s="185"/>
      <c r="M146" s="190"/>
      <c r="T146" s="191"/>
      <c r="AT146" s="186" t="s">
        <v>196</v>
      </c>
      <c r="AU146" s="186" t="s">
        <v>79</v>
      </c>
      <c r="AV146" s="184" t="s">
        <v>79</v>
      </c>
      <c r="AW146" s="184" t="s">
        <v>30</v>
      </c>
      <c r="AX146" s="184" t="s">
        <v>71</v>
      </c>
      <c r="AY146" s="186" t="s">
        <v>182</v>
      </c>
    </row>
    <row r="147" s="192" customFormat="true" ht="11.25" hidden="false" customHeight="false" outlineLevel="0" collapsed="false">
      <c r="B147" s="193"/>
      <c r="D147" s="170" t="s">
        <v>196</v>
      </c>
      <c r="E147" s="194"/>
      <c r="F147" s="195" t="s">
        <v>225</v>
      </c>
      <c r="H147" s="196" t="n">
        <v>206.09</v>
      </c>
      <c r="I147" s="197"/>
      <c r="L147" s="193"/>
      <c r="M147" s="198"/>
      <c r="T147" s="199"/>
      <c r="AT147" s="194" t="s">
        <v>196</v>
      </c>
      <c r="AU147" s="194" t="s">
        <v>79</v>
      </c>
      <c r="AV147" s="192" t="s">
        <v>126</v>
      </c>
      <c r="AW147" s="192" t="s">
        <v>30</v>
      </c>
      <c r="AX147" s="192" t="s">
        <v>75</v>
      </c>
      <c r="AY147" s="194" t="s">
        <v>182</v>
      </c>
    </row>
    <row r="148" s="143" customFormat="true" ht="22.5" hidden="false" customHeight="true" outlineLevel="0" collapsed="false">
      <c r="B148" s="144"/>
      <c r="D148" s="145" t="s">
        <v>70</v>
      </c>
      <c r="E148" s="154" t="s">
        <v>137</v>
      </c>
      <c r="F148" s="154" t="s">
        <v>350</v>
      </c>
      <c r="I148" s="147"/>
      <c r="J148" s="155" t="n">
        <f aca="false">BK148</f>
        <v>0</v>
      </c>
      <c r="L148" s="144"/>
      <c r="M148" s="149"/>
      <c r="P148" s="150" t="n">
        <f aca="false">SUM(P149:P185)</f>
        <v>0</v>
      </c>
      <c r="R148" s="150" t="n">
        <f aca="false">SUM(R149:R185)</f>
        <v>136.0143881</v>
      </c>
      <c r="T148" s="151" t="n">
        <f aca="false">SUM(T149:T185)</f>
        <v>0</v>
      </c>
      <c r="AR148" s="145" t="s">
        <v>75</v>
      </c>
      <c r="AT148" s="152" t="s">
        <v>70</v>
      </c>
      <c r="AU148" s="152" t="s">
        <v>75</v>
      </c>
      <c r="AY148" s="145" t="s">
        <v>182</v>
      </c>
      <c r="BK148" s="153" t="n">
        <f aca="false">SUM(BK149:BK185)</f>
        <v>0</v>
      </c>
    </row>
    <row r="149" s="22" customFormat="true" ht="16.5" hidden="false" customHeight="true" outlineLevel="0" collapsed="false">
      <c r="B149" s="156"/>
      <c r="C149" s="157" t="s">
        <v>284</v>
      </c>
      <c r="D149" s="157" t="s">
        <v>184</v>
      </c>
      <c r="E149" s="158" t="s">
        <v>359</v>
      </c>
      <c r="F149" s="159" t="s">
        <v>360</v>
      </c>
      <c r="G149" s="160" t="s">
        <v>187</v>
      </c>
      <c r="H149" s="161" t="n">
        <v>182.23</v>
      </c>
      <c r="I149" s="162"/>
      <c r="J149" s="163" t="n">
        <f aca="false">ROUND(I149*H149,2)</f>
        <v>0</v>
      </c>
      <c r="K149" s="159" t="s">
        <v>188</v>
      </c>
      <c r="L149" s="23"/>
      <c r="M149" s="164"/>
      <c r="N149" s="165" t="s">
        <v>42</v>
      </c>
      <c r="P149" s="166" t="n">
        <f aca="false">O149*H149</f>
        <v>0</v>
      </c>
      <c r="Q149" s="166" t="n">
        <v>0.345</v>
      </c>
      <c r="R149" s="166" t="n">
        <f aca="false">Q149*H149</f>
        <v>62.86935</v>
      </c>
      <c r="S149" s="166" t="n">
        <v>0</v>
      </c>
      <c r="T149" s="167" t="n">
        <f aca="false">S149*H149</f>
        <v>0</v>
      </c>
      <c r="AR149" s="168" t="s">
        <v>126</v>
      </c>
      <c r="AT149" s="168" t="s">
        <v>184</v>
      </c>
      <c r="AU149" s="168" t="s">
        <v>79</v>
      </c>
      <c r="AY149" s="3" t="s">
        <v>182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5</v>
      </c>
      <c r="BK149" s="169" t="n">
        <f aca="false">ROUND(I149*H149,2)</f>
        <v>0</v>
      </c>
      <c r="BL149" s="3" t="s">
        <v>126</v>
      </c>
      <c r="BM149" s="168" t="s">
        <v>361</v>
      </c>
    </row>
    <row r="150" s="22" customFormat="true" ht="11.25" hidden="false" customHeight="false" outlineLevel="0" collapsed="false">
      <c r="B150" s="23"/>
      <c r="D150" s="170" t="s">
        <v>190</v>
      </c>
      <c r="F150" s="171" t="s">
        <v>362</v>
      </c>
      <c r="I150" s="172"/>
      <c r="L150" s="23"/>
      <c r="M150" s="173"/>
      <c r="T150" s="54"/>
      <c r="AT150" s="3" t="s">
        <v>190</v>
      </c>
      <c r="AU150" s="3" t="s">
        <v>79</v>
      </c>
    </row>
    <row r="151" s="22" customFormat="true" ht="11.25" hidden="false" customHeight="false" outlineLevel="0" collapsed="false">
      <c r="B151" s="23"/>
      <c r="D151" s="174" t="s">
        <v>192</v>
      </c>
      <c r="F151" s="175" t="s">
        <v>363</v>
      </c>
      <c r="I151" s="172"/>
      <c r="L151" s="23"/>
      <c r="M151" s="173"/>
      <c r="T151" s="54"/>
      <c r="AT151" s="3" t="s">
        <v>192</v>
      </c>
      <c r="AU151" s="3" t="s">
        <v>79</v>
      </c>
    </row>
    <row r="152" s="22" customFormat="true" ht="16.5" hidden="false" customHeight="true" outlineLevel="0" collapsed="false">
      <c r="B152" s="156"/>
      <c r="C152" s="157" t="s">
        <v>291</v>
      </c>
      <c r="D152" s="157" t="s">
        <v>184</v>
      </c>
      <c r="E152" s="158" t="s">
        <v>365</v>
      </c>
      <c r="F152" s="159" t="s">
        <v>366</v>
      </c>
      <c r="G152" s="160" t="s">
        <v>187</v>
      </c>
      <c r="H152" s="161" t="n">
        <v>23.86</v>
      </c>
      <c r="I152" s="162"/>
      <c r="J152" s="163" t="n">
        <f aca="false">ROUND(I152*H152,2)</f>
        <v>0</v>
      </c>
      <c r="K152" s="159" t="s">
        <v>188</v>
      </c>
      <c r="L152" s="23"/>
      <c r="M152" s="164"/>
      <c r="N152" s="165" t="s">
        <v>42</v>
      </c>
      <c r="P152" s="166" t="n">
        <f aca="false">O152*H152</f>
        <v>0</v>
      </c>
      <c r="Q152" s="166" t="n">
        <v>0.575</v>
      </c>
      <c r="R152" s="166" t="n">
        <f aca="false">Q152*H152</f>
        <v>13.7195</v>
      </c>
      <c r="S152" s="166" t="n">
        <v>0</v>
      </c>
      <c r="T152" s="167" t="n">
        <f aca="false">S152*H152</f>
        <v>0</v>
      </c>
      <c r="AR152" s="168" t="s">
        <v>126</v>
      </c>
      <c r="AT152" s="168" t="s">
        <v>184</v>
      </c>
      <c r="AU152" s="168" t="s">
        <v>79</v>
      </c>
      <c r="AY152" s="3" t="s">
        <v>182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5</v>
      </c>
      <c r="BK152" s="169" t="n">
        <f aca="false">ROUND(I152*H152,2)</f>
        <v>0</v>
      </c>
      <c r="BL152" s="3" t="s">
        <v>126</v>
      </c>
      <c r="BM152" s="168" t="s">
        <v>367</v>
      </c>
    </row>
    <row r="153" s="22" customFormat="true" ht="11.25" hidden="false" customHeight="false" outlineLevel="0" collapsed="false">
      <c r="B153" s="23"/>
      <c r="D153" s="170" t="s">
        <v>190</v>
      </c>
      <c r="F153" s="171" t="s">
        <v>368</v>
      </c>
      <c r="I153" s="172"/>
      <c r="L153" s="23"/>
      <c r="M153" s="173"/>
      <c r="T153" s="54"/>
      <c r="AT153" s="3" t="s">
        <v>190</v>
      </c>
      <c r="AU153" s="3" t="s">
        <v>79</v>
      </c>
    </row>
    <row r="154" s="22" customFormat="true" ht="11.25" hidden="false" customHeight="false" outlineLevel="0" collapsed="false">
      <c r="B154" s="23"/>
      <c r="D154" s="174" t="s">
        <v>192</v>
      </c>
      <c r="F154" s="175" t="s">
        <v>369</v>
      </c>
      <c r="I154" s="172"/>
      <c r="L154" s="23"/>
      <c r="M154" s="173"/>
      <c r="T154" s="54"/>
      <c r="AT154" s="3" t="s">
        <v>192</v>
      </c>
      <c r="AU154" s="3" t="s">
        <v>79</v>
      </c>
    </row>
    <row r="155" s="184" customFormat="true" ht="11.25" hidden="false" customHeight="false" outlineLevel="0" collapsed="false">
      <c r="B155" s="185"/>
      <c r="D155" s="170" t="s">
        <v>196</v>
      </c>
      <c r="E155" s="186"/>
      <c r="F155" s="187" t="s">
        <v>1038</v>
      </c>
      <c r="H155" s="188" t="n">
        <v>12.86</v>
      </c>
      <c r="I155" s="189"/>
      <c r="L155" s="185"/>
      <c r="M155" s="190"/>
      <c r="T155" s="191"/>
      <c r="AT155" s="186" t="s">
        <v>196</v>
      </c>
      <c r="AU155" s="186" t="s">
        <v>79</v>
      </c>
      <c r="AV155" s="184" t="s">
        <v>79</v>
      </c>
      <c r="AW155" s="184" t="s">
        <v>30</v>
      </c>
      <c r="AX155" s="184" t="s">
        <v>71</v>
      </c>
      <c r="AY155" s="186" t="s">
        <v>182</v>
      </c>
    </row>
    <row r="156" s="177" customFormat="true" ht="11.25" hidden="false" customHeight="false" outlineLevel="0" collapsed="false">
      <c r="B156" s="178"/>
      <c r="D156" s="170" t="s">
        <v>196</v>
      </c>
      <c r="E156" s="179"/>
      <c r="F156" s="180" t="s">
        <v>376</v>
      </c>
      <c r="H156" s="179"/>
      <c r="I156" s="181"/>
      <c r="L156" s="178"/>
      <c r="M156" s="182"/>
      <c r="T156" s="183"/>
      <c r="AT156" s="179" t="s">
        <v>196</v>
      </c>
      <c r="AU156" s="179" t="s">
        <v>79</v>
      </c>
      <c r="AV156" s="177" t="s">
        <v>75</v>
      </c>
      <c r="AW156" s="177" t="s">
        <v>30</v>
      </c>
      <c r="AX156" s="177" t="s">
        <v>71</v>
      </c>
      <c r="AY156" s="179" t="s">
        <v>182</v>
      </c>
    </row>
    <row r="157" s="184" customFormat="true" ht="11.25" hidden="false" customHeight="false" outlineLevel="0" collapsed="false">
      <c r="B157" s="185"/>
      <c r="D157" s="170" t="s">
        <v>196</v>
      </c>
      <c r="E157" s="186"/>
      <c r="F157" s="187" t="s">
        <v>269</v>
      </c>
      <c r="H157" s="188" t="n">
        <v>11</v>
      </c>
      <c r="I157" s="189"/>
      <c r="L157" s="185"/>
      <c r="M157" s="190"/>
      <c r="T157" s="191"/>
      <c r="AT157" s="186" t="s">
        <v>196</v>
      </c>
      <c r="AU157" s="186" t="s">
        <v>79</v>
      </c>
      <c r="AV157" s="184" t="s">
        <v>79</v>
      </c>
      <c r="AW157" s="184" t="s">
        <v>30</v>
      </c>
      <c r="AX157" s="184" t="s">
        <v>71</v>
      </c>
      <c r="AY157" s="186" t="s">
        <v>182</v>
      </c>
    </row>
    <row r="158" s="192" customFormat="true" ht="11.25" hidden="false" customHeight="false" outlineLevel="0" collapsed="false">
      <c r="B158" s="193"/>
      <c r="D158" s="170" t="s">
        <v>196</v>
      </c>
      <c r="E158" s="194"/>
      <c r="F158" s="195" t="s">
        <v>225</v>
      </c>
      <c r="H158" s="196" t="n">
        <v>23.86</v>
      </c>
      <c r="I158" s="197"/>
      <c r="L158" s="193"/>
      <c r="M158" s="198"/>
      <c r="T158" s="199"/>
      <c r="AT158" s="194" t="s">
        <v>196</v>
      </c>
      <c r="AU158" s="194" t="s">
        <v>79</v>
      </c>
      <c r="AV158" s="192" t="s">
        <v>126</v>
      </c>
      <c r="AW158" s="192" t="s">
        <v>30</v>
      </c>
      <c r="AX158" s="192" t="s">
        <v>75</v>
      </c>
      <c r="AY158" s="194" t="s">
        <v>182</v>
      </c>
    </row>
    <row r="159" s="22" customFormat="true" ht="16.5" hidden="false" customHeight="true" outlineLevel="0" collapsed="false">
      <c r="B159" s="156"/>
      <c r="C159" s="157" t="s">
        <v>8</v>
      </c>
      <c r="D159" s="157" t="s">
        <v>184</v>
      </c>
      <c r="E159" s="158" t="s">
        <v>378</v>
      </c>
      <c r="F159" s="159" t="s">
        <v>379</v>
      </c>
      <c r="G159" s="160" t="s">
        <v>187</v>
      </c>
      <c r="H159" s="161" t="n">
        <v>5.83</v>
      </c>
      <c r="I159" s="162"/>
      <c r="J159" s="163" t="n">
        <f aca="false">ROUND(I159*H159,2)</f>
        <v>0</v>
      </c>
      <c r="K159" s="159" t="s">
        <v>188</v>
      </c>
      <c r="L159" s="23"/>
      <c r="M159" s="164"/>
      <c r="N159" s="165" t="s">
        <v>42</v>
      </c>
      <c r="P159" s="166" t="n">
        <f aca="false">O159*H159</f>
        <v>0</v>
      </c>
      <c r="Q159" s="166" t="n">
        <v>0.1837</v>
      </c>
      <c r="R159" s="166" t="n">
        <f aca="false">Q159*H159</f>
        <v>1.070971</v>
      </c>
      <c r="S159" s="166" t="n">
        <v>0</v>
      </c>
      <c r="T159" s="167" t="n">
        <f aca="false">S159*H159</f>
        <v>0</v>
      </c>
      <c r="AR159" s="168" t="s">
        <v>126</v>
      </c>
      <c r="AT159" s="168" t="s">
        <v>184</v>
      </c>
      <c r="AU159" s="168" t="s">
        <v>79</v>
      </c>
      <c r="AY159" s="3" t="s">
        <v>182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5</v>
      </c>
      <c r="BK159" s="169" t="n">
        <f aca="false">ROUND(I159*H159,2)</f>
        <v>0</v>
      </c>
      <c r="BL159" s="3" t="s">
        <v>126</v>
      </c>
      <c r="BM159" s="168" t="s">
        <v>380</v>
      </c>
    </row>
    <row r="160" s="22" customFormat="true" ht="19.5" hidden="false" customHeight="false" outlineLevel="0" collapsed="false">
      <c r="B160" s="23"/>
      <c r="D160" s="170" t="s">
        <v>190</v>
      </c>
      <c r="F160" s="171" t="s">
        <v>381</v>
      </c>
      <c r="I160" s="172"/>
      <c r="L160" s="23"/>
      <c r="M160" s="173"/>
      <c r="T160" s="54"/>
      <c r="AT160" s="3" t="s">
        <v>190</v>
      </c>
      <c r="AU160" s="3" t="s">
        <v>79</v>
      </c>
    </row>
    <row r="161" s="22" customFormat="true" ht="11.25" hidden="false" customHeight="false" outlineLevel="0" collapsed="false">
      <c r="B161" s="23"/>
      <c r="D161" s="174" t="s">
        <v>192</v>
      </c>
      <c r="F161" s="175" t="s">
        <v>382</v>
      </c>
      <c r="I161" s="172"/>
      <c r="L161" s="23"/>
      <c r="M161" s="173"/>
      <c r="T161" s="54"/>
      <c r="AT161" s="3" t="s">
        <v>192</v>
      </c>
      <c r="AU161" s="3" t="s">
        <v>79</v>
      </c>
    </row>
    <row r="162" s="22" customFormat="true" ht="16.5" hidden="false" customHeight="true" outlineLevel="0" collapsed="false">
      <c r="B162" s="156"/>
      <c r="C162" s="200" t="s">
        <v>304</v>
      </c>
      <c r="D162" s="200" t="s">
        <v>311</v>
      </c>
      <c r="E162" s="201" t="s">
        <v>384</v>
      </c>
      <c r="F162" s="202" t="s">
        <v>385</v>
      </c>
      <c r="G162" s="203" t="s">
        <v>187</v>
      </c>
      <c r="H162" s="204" t="n">
        <v>6.413</v>
      </c>
      <c r="I162" s="205"/>
      <c r="J162" s="206" t="n">
        <f aca="false">ROUND(I162*H162,2)</f>
        <v>0</v>
      </c>
      <c r="K162" s="202"/>
      <c r="L162" s="207"/>
      <c r="M162" s="208"/>
      <c r="N162" s="209" t="s">
        <v>42</v>
      </c>
      <c r="P162" s="166" t="n">
        <f aca="false">O162*H162</f>
        <v>0</v>
      </c>
      <c r="Q162" s="166" t="n">
        <v>0.25</v>
      </c>
      <c r="R162" s="166" t="n">
        <f aca="false">Q162*H162</f>
        <v>1.60325</v>
      </c>
      <c r="S162" s="166" t="n">
        <v>0</v>
      </c>
      <c r="T162" s="167" t="n">
        <f aca="false">S162*H162</f>
        <v>0</v>
      </c>
      <c r="AR162" s="168" t="s">
        <v>244</v>
      </c>
      <c r="AT162" s="168" t="s">
        <v>311</v>
      </c>
      <c r="AU162" s="168" t="s">
        <v>79</v>
      </c>
      <c r="AY162" s="3" t="s">
        <v>182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5</v>
      </c>
      <c r="BK162" s="169" t="n">
        <f aca="false">ROUND(I162*H162,2)</f>
        <v>0</v>
      </c>
      <c r="BL162" s="3" t="s">
        <v>126</v>
      </c>
      <c r="BM162" s="168" t="s">
        <v>386</v>
      </c>
    </row>
    <row r="163" s="22" customFormat="true" ht="11.25" hidden="false" customHeight="false" outlineLevel="0" collapsed="false">
      <c r="B163" s="23"/>
      <c r="D163" s="170" t="s">
        <v>190</v>
      </c>
      <c r="F163" s="171" t="s">
        <v>385</v>
      </c>
      <c r="I163" s="172"/>
      <c r="L163" s="23"/>
      <c r="M163" s="173"/>
      <c r="T163" s="54"/>
      <c r="AT163" s="3" t="s">
        <v>190</v>
      </c>
      <c r="AU163" s="3" t="s">
        <v>79</v>
      </c>
    </row>
    <row r="164" s="184" customFormat="true" ht="11.25" hidden="false" customHeight="false" outlineLevel="0" collapsed="false">
      <c r="B164" s="185"/>
      <c r="D164" s="170" t="s">
        <v>196</v>
      </c>
      <c r="F164" s="187" t="s">
        <v>1039</v>
      </c>
      <c r="H164" s="188" t="n">
        <v>6.413</v>
      </c>
      <c r="I164" s="189"/>
      <c r="L164" s="185"/>
      <c r="M164" s="190"/>
      <c r="T164" s="191"/>
      <c r="AT164" s="186" t="s">
        <v>196</v>
      </c>
      <c r="AU164" s="186" t="s">
        <v>79</v>
      </c>
      <c r="AV164" s="184" t="s">
        <v>79</v>
      </c>
      <c r="AW164" s="184" t="s">
        <v>3</v>
      </c>
      <c r="AX164" s="184" t="s">
        <v>75</v>
      </c>
      <c r="AY164" s="186" t="s">
        <v>182</v>
      </c>
    </row>
    <row r="165" s="22" customFormat="true" ht="16.5" hidden="false" customHeight="true" outlineLevel="0" collapsed="false">
      <c r="B165" s="156"/>
      <c r="C165" s="157" t="s">
        <v>310</v>
      </c>
      <c r="D165" s="157" t="s">
        <v>184</v>
      </c>
      <c r="E165" s="158" t="s">
        <v>389</v>
      </c>
      <c r="F165" s="159" t="s">
        <v>390</v>
      </c>
      <c r="G165" s="160" t="s">
        <v>187</v>
      </c>
      <c r="H165" s="161" t="n">
        <v>176.67</v>
      </c>
      <c r="I165" s="162"/>
      <c r="J165" s="163" t="n">
        <f aca="false">ROUND(I165*H165,2)</f>
        <v>0</v>
      </c>
      <c r="K165" s="159" t="s">
        <v>188</v>
      </c>
      <c r="L165" s="23"/>
      <c r="M165" s="164"/>
      <c r="N165" s="165" t="s">
        <v>42</v>
      </c>
      <c r="P165" s="166" t="n">
        <f aca="false">O165*H165</f>
        <v>0</v>
      </c>
      <c r="Q165" s="166" t="n">
        <v>0.16703</v>
      </c>
      <c r="R165" s="166" t="n">
        <f aca="false">Q165*H165</f>
        <v>29.5091901</v>
      </c>
      <c r="S165" s="166" t="n">
        <v>0</v>
      </c>
      <c r="T165" s="167" t="n">
        <f aca="false">S165*H165</f>
        <v>0</v>
      </c>
      <c r="AR165" s="168" t="s">
        <v>126</v>
      </c>
      <c r="AT165" s="168" t="s">
        <v>184</v>
      </c>
      <c r="AU165" s="168" t="s">
        <v>79</v>
      </c>
      <c r="AY165" s="3" t="s">
        <v>182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5</v>
      </c>
      <c r="BK165" s="169" t="n">
        <f aca="false">ROUND(I165*H165,2)</f>
        <v>0</v>
      </c>
      <c r="BL165" s="3" t="s">
        <v>126</v>
      </c>
      <c r="BM165" s="168" t="s">
        <v>391</v>
      </c>
    </row>
    <row r="166" s="22" customFormat="true" ht="19.5" hidden="false" customHeight="false" outlineLevel="0" collapsed="false">
      <c r="B166" s="23"/>
      <c r="D166" s="170" t="s">
        <v>190</v>
      </c>
      <c r="F166" s="171" t="s">
        <v>392</v>
      </c>
      <c r="I166" s="172"/>
      <c r="L166" s="23"/>
      <c r="M166" s="173"/>
      <c r="T166" s="54"/>
      <c r="AT166" s="3" t="s">
        <v>190</v>
      </c>
      <c r="AU166" s="3" t="s">
        <v>79</v>
      </c>
    </row>
    <row r="167" s="22" customFormat="true" ht="11.25" hidden="false" customHeight="false" outlineLevel="0" collapsed="false">
      <c r="B167" s="23"/>
      <c r="D167" s="174" t="s">
        <v>192</v>
      </c>
      <c r="F167" s="175" t="s">
        <v>393</v>
      </c>
      <c r="I167" s="172"/>
      <c r="L167" s="23"/>
      <c r="M167" s="173"/>
      <c r="T167" s="54"/>
      <c r="AT167" s="3" t="s">
        <v>192</v>
      </c>
      <c r="AU167" s="3" t="s">
        <v>79</v>
      </c>
    </row>
    <row r="168" s="22" customFormat="true" ht="16.5" hidden="false" customHeight="true" outlineLevel="0" collapsed="false">
      <c r="B168" s="156"/>
      <c r="C168" s="200" t="s">
        <v>316</v>
      </c>
      <c r="D168" s="200" t="s">
        <v>311</v>
      </c>
      <c r="E168" s="201" t="s">
        <v>397</v>
      </c>
      <c r="F168" s="202" t="s">
        <v>398</v>
      </c>
      <c r="G168" s="203" t="s">
        <v>187</v>
      </c>
      <c r="H168" s="204" t="n">
        <v>194.337</v>
      </c>
      <c r="I168" s="205"/>
      <c r="J168" s="206" t="n">
        <f aca="false">ROUND(I168*H168,2)</f>
        <v>0</v>
      </c>
      <c r="K168" s="202" t="s">
        <v>188</v>
      </c>
      <c r="L168" s="207"/>
      <c r="M168" s="208"/>
      <c r="N168" s="209" t="s">
        <v>42</v>
      </c>
      <c r="P168" s="166" t="n">
        <f aca="false">O168*H168</f>
        <v>0</v>
      </c>
      <c r="Q168" s="166" t="n">
        <v>0.118</v>
      </c>
      <c r="R168" s="166" t="n">
        <f aca="false">Q168*H168</f>
        <v>22.931766</v>
      </c>
      <c r="S168" s="166" t="n">
        <v>0</v>
      </c>
      <c r="T168" s="167" t="n">
        <f aca="false">S168*H168</f>
        <v>0</v>
      </c>
      <c r="AR168" s="168" t="s">
        <v>244</v>
      </c>
      <c r="AT168" s="168" t="s">
        <v>311</v>
      </c>
      <c r="AU168" s="168" t="s">
        <v>79</v>
      </c>
      <c r="AY168" s="3" t="s">
        <v>182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5</v>
      </c>
      <c r="BK168" s="169" t="n">
        <f aca="false">ROUND(I168*H168,2)</f>
        <v>0</v>
      </c>
      <c r="BL168" s="3" t="s">
        <v>126</v>
      </c>
      <c r="BM168" s="168" t="s">
        <v>399</v>
      </c>
    </row>
    <row r="169" s="22" customFormat="true" ht="11.25" hidden="false" customHeight="false" outlineLevel="0" collapsed="false">
      <c r="B169" s="23"/>
      <c r="D169" s="170" t="s">
        <v>190</v>
      </c>
      <c r="F169" s="171" t="s">
        <v>398</v>
      </c>
      <c r="I169" s="172"/>
      <c r="L169" s="23"/>
      <c r="M169" s="173"/>
      <c r="T169" s="54"/>
      <c r="AT169" s="3" t="s">
        <v>190</v>
      </c>
      <c r="AU169" s="3" t="s">
        <v>79</v>
      </c>
    </row>
    <row r="170" s="184" customFormat="true" ht="11.25" hidden="false" customHeight="false" outlineLevel="0" collapsed="false">
      <c r="B170" s="185"/>
      <c r="D170" s="170" t="s">
        <v>196</v>
      </c>
      <c r="F170" s="187" t="s">
        <v>1040</v>
      </c>
      <c r="H170" s="188" t="n">
        <v>194.337</v>
      </c>
      <c r="I170" s="189"/>
      <c r="L170" s="185"/>
      <c r="M170" s="190"/>
      <c r="T170" s="191"/>
      <c r="AT170" s="186" t="s">
        <v>196</v>
      </c>
      <c r="AU170" s="186" t="s">
        <v>79</v>
      </c>
      <c r="AV170" s="184" t="s">
        <v>79</v>
      </c>
      <c r="AW170" s="184" t="s">
        <v>3</v>
      </c>
      <c r="AX170" s="184" t="s">
        <v>75</v>
      </c>
      <c r="AY170" s="186" t="s">
        <v>182</v>
      </c>
    </row>
    <row r="171" s="22" customFormat="true" ht="21.75" hidden="false" customHeight="true" outlineLevel="0" collapsed="false">
      <c r="B171" s="156"/>
      <c r="C171" s="157" t="s">
        <v>322</v>
      </c>
      <c r="D171" s="157" t="s">
        <v>184</v>
      </c>
      <c r="E171" s="158" t="s">
        <v>402</v>
      </c>
      <c r="F171" s="159" t="s">
        <v>403</v>
      </c>
      <c r="G171" s="160" t="s">
        <v>187</v>
      </c>
      <c r="H171" s="161" t="n">
        <v>13.75</v>
      </c>
      <c r="I171" s="162"/>
      <c r="J171" s="163" t="n">
        <f aca="false">ROUND(I171*H171,2)</f>
        <v>0</v>
      </c>
      <c r="K171" s="159" t="s">
        <v>188</v>
      </c>
      <c r="L171" s="23"/>
      <c r="M171" s="164"/>
      <c r="N171" s="165" t="s">
        <v>42</v>
      </c>
      <c r="P171" s="166" t="n">
        <f aca="false">O171*H171</f>
        <v>0</v>
      </c>
      <c r="Q171" s="166" t="n">
        <v>0.101</v>
      </c>
      <c r="R171" s="166" t="n">
        <f aca="false">Q171*H171</f>
        <v>1.38875</v>
      </c>
      <c r="S171" s="166" t="n">
        <v>0</v>
      </c>
      <c r="T171" s="167" t="n">
        <f aca="false">S171*H171</f>
        <v>0</v>
      </c>
      <c r="AR171" s="168" t="s">
        <v>126</v>
      </c>
      <c r="AT171" s="168" t="s">
        <v>184</v>
      </c>
      <c r="AU171" s="168" t="s">
        <v>79</v>
      </c>
      <c r="AY171" s="3" t="s">
        <v>182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5</v>
      </c>
      <c r="BK171" s="169" t="n">
        <f aca="false">ROUND(I171*H171,2)</f>
        <v>0</v>
      </c>
      <c r="BL171" s="3" t="s">
        <v>126</v>
      </c>
      <c r="BM171" s="168" t="s">
        <v>404</v>
      </c>
    </row>
    <row r="172" s="22" customFormat="true" ht="19.5" hidden="false" customHeight="false" outlineLevel="0" collapsed="false">
      <c r="B172" s="23"/>
      <c r="D172" s="170" t="s">
        <v>190</v>
      </c>
      <c r="F172" s="171" t="s">
        <v>405</v>
      </c>
      <c r="I172" s="172"/>
      <c r="L172" s="23"/>
      <c r="M172" s="173"/>
      <c r="T172" s="54"/>
      <c r="AT172" s="3" t="s">
        <v>190</v>
      </c>
      <c r="AU172" s="3" t="s">
        <v>79</v>
      </c>
    </row>
    <row r="173" s="22" customFormat="true" ht="11.25" hidden="false" customHeight="false" outlineLevel="0" collapsed="false">
      <c r="B173" s="23"/>
      <c r="D173" s="174" t="s">
        <v>192</v>
      </c>
      <c r="F173" s="175" t="s">
        <v>406</v>
      </c>
      <c r="I173" s="172"/>
      <c r="L173" s="23"/>
      <c r="M173" s="173"/>
      <c r="T173" s="54"/>
      <c r="AT173" s="3" t="s">
        <v>192</v>
      </c>
      <c r="AU173" s="3" t="s">
        <v>79</v>
      </c>
    </row>
    <row r="174" s="22" customFormat="true" ht="24" hidden="false" customHeight="true" outlineLevel="0" collapsed="false">
      <c r="B174" s="156"/>
      <c r="C174" s="200" t="s">
        <v>328</v>
      </c>
      <c r="D174" s="200" t="s">
        <v>311</v>
      </c>
      <c r="E174" s="201" t="s">
        <v>408</v>
      </c>
      <c r="F174" s="202" t="s">
        <v>409</v>
      </c>
      <c r="G174" s="203" t="s">
        <v>187</v>
      </c>
      <c r="H174" s="204" t="n">
        <v>3.905</v>
      </c>
      <c r="I174" s="205"/>
      <c r="J174" s="206" t="n">
        <f aca="false">ROUND(I174*H174,2)</f>
        <v>0</v>
      </c>
      <c r="K174" s="202"/>
      <c r="L174" s="207"/>
      <c r="M174" s="208"/>
      <c r="N174" s="209" t="s">
        <v>42</v>
      </c>
      <c r="P174" s="166" t="n">
        <f aca="false">O174*H174</f>
        <v>0</v>
      </c>
      <c r="Q174" s="166" t="n">
        <v>0.161</v>
      </c>
      <c r="R174" s="166" t="n">
        <f aca="false">Q174*H174</f>
        <v>0.628705</v>
      </c>
      <c r="S174" s="166" t="n">
        <v>0</v>
      </c>
      <c r="T174" s="167" t="n">
        <f aca="false">S174*H174</f>
        <v>0</v>
      </c>
      <c r="AR174" s="168" t="s">
        <v>244</v>
      </c>
      <c r="AT174" s="168" t="s">
        <v>311</v>
      </c>
      <c r="AU174" s="168" t="s">
        <v>79</v>
      </c>
      <c r="AY174" s="3" t="s">
        <v>182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5</v>
      </c>
      <c r="BK174" s="169" t="n">
        <f aca="false">ROUND(I174*H174,2)</f>
        <v>0</v>
      </c>
      <c r="BL174" s="3" t="s">
        <v>126</v>
      </c>
      <c r="BM174" s="168" t="s">
        <v>410</v>
      </c>
    </row>
    <row r="175" s="22" customFormat="true" ht="11.25" hidden="false" customHeight="false" outlineLevel="0" collapsed="false">
      <c r="B175" s="23"/>
      <c r="D175" s="170" t="s">
        <v>190</v>
      </c>
      <c r="F175" s="171" t="s">
        <v>409</v>
      </c>
      <c r="I175" s="172"/>
      <c r="L175" s="23"/>
      <c r="M175" s="173"/>
      <c r="T175" s="54"/>
      <c r="AT175" s="3" t="s">
        <v>190</v>
      </c>
      <c r="AU175" s="3" t="s">
        <v>79</v>
      </c>
    </row>
    <row r="176" s="184" customFormat="true" ht="11.25" hidden="false" customHeight="false" outlineLevel="0" collapsed="false">
      <c r="B176" s="185"/>
      <c r="D176" s="170" t="s">
        <v>196</v>
      </c>
      <c r="F176" s="187" t="s">
        <v>1041</v>
      </c>
      <c r="H176" s="188" t="n">
        <v>3.905</v>
      </c>
      <c r="I176" s="189"/>
      <c r="L176" s="185"/>
      <c r="M176" s="190"/>
      <c r="T176" s="191"/>
      <c r="AT176" s="186" t="s">
        <v>196</v>
      </c>
      <c r="AU176" s="186" t="s">
        <v>79</v>
      </c>
      <c r="AV176" s="184" t="s">
        <v>79</v>
      </c>
      <c r="AW176" s="184" t="s">
        <v>3</v>
      </c>
      <c r="AX176" s="184" t="s">
        <v>75</v>
      </c>
      <c r="AY176" s="186" t="s">
        <v>182</v>
      </c>
    </row>
    <row r="177" s="22" customFormat="true" ht="16.5" hidden="false" customHeight="true" outlineLevel="0" collapsed="false">
      <c r="B177" s="156"/>
      <c r="C177" s="200" t="s">
        <v>7</v>
      </c>
      <c r="D177" s="200" t="s">
        <v>311</v>
      </c>
      <c r="E177" s="201" t="s">
        <v>413</v>
      </c>
      <c r="F177" s="202" t="s">
        <v>414</v>
      </c>
      <c r="G177" s="203" t="s">
        <v>187</v>
      </c>
      <c r="H177" s="204" t="n">
        <v>2.211</v>
      </c>
      <c r="I177" s="205"/>
      <c r="J177" s="206" t="n">
        <f aca="false">ROUND(I177*H177,2)</f>
        <v>0</v>
      </c>
      <c r="K177" s="202"/>
      <c r="L177" s="207"/>
      <c r="M177" s="208"/>
      <c r="N177" s="209" t="s">
        <v>42</v>
      </c>
      <c r="P177" s="166" t="n">
        <f aca="false">O177*H177</f>
        <v>0</v>
      </c>
      <c r="Q177" s="166" t="n">
        <v>0.161</v>
      </c>
      <c r="R177" s="166" t="n">
        <f aca="false">Q177*H177</f>
        <v>0.355971</v>
      </c>
      <c r="S177" s="166" t="n">
        <v>0</v>
      </c>
      <c r="T177" s="167" t="n">
        <f aca="false">S177*H177</f>
        <v>0</v>
      </c>
      <c r="AR177" s="168" t="s">
        <v>244</v>
      </c>
      <c r="AT177" s="168" t="s">
        <v>311</v>
      </c>
      <c r="AU177" s="168" t="s">
        <v>79</v>
      </c>
      <c r="AY177" s="3" t="s">
        <v>182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5</v>
      </c>
      <c r="BK177" s="169" t="n">
        <f aca="false">ROUND(I177*H177,2)</f>
        <v>0</v>
      </c>
      <c r="BL177" s="3" t="s">
        <v>126</v>
      </c>
      <c r="BM177" s="168" t="s">
        <v>415</v>
      </c>
    </row>
    <row r="178" s="22" customFormat="true" ht="11.25" hidden="false" customHeight="false" outlineLevel="0" collapsed="false">
      <c r="B178" s="23"/>
      <c r="D178" s="170" t="s">
        <v>190</v>
      </c>
      <c r="F178" s="171" t="s">
        <v>414</v>
      </c>
      <c r="I178" s="172"/>
      <c r="L178" s="23"/>
      <c r="M178" s="173"/>
      <c r="T178" s="54"/>
      <c r="AT178" s="3" t="s">
        <v>190</v>
      </c>
      <c r="AU178" s="3" t="s">
        <v>79</v>
      </c>
    </row>
    <row r="179" s="184" customFormat="true" ht="11.25" hidden="false" customHeight="false" outlineLevel="0" collapsed="false">
      <c r="B179" s="185"/>
      <c r="D179" s="170" t="s">
        <v>196</v>
      </c>
      <c r="F179" s="187" t="s">
        <v>1042</v>
      </c>
      <c r="H179" s="188" t="n">
        <v>2.211</v>
      </c>
      <c r="I179" s="189"/>
      <c r="L179" s="185"/>
      <c r="M179" s="190"/>
      <c r="T179" s="191"/>
      <c r="AT179" s="186" t="s">
        <v>196</v>
      </c>
      <c r="AU179" s="186" t="s">
        <v>79</v>
      </c>
      <c r="AV179" s="184" t="s">
        <v>79</v>
      </c>
      <c r="AW179" s="184" t="s">
        <v>3</v>
      </c>
      <c r="AX179" s="184" t="s">
        <v>75</v>
      </c>
      <c r="AY179" s="186" t="s">
        <v>182</v>
      </c>
    </row>
    <row r="180" s="22" customFormat="true" ht="24" hidden="false" customHeight="true" outlineLevel="0" collapsed="false">
      <c r="B180" s="156"/>
      <c r="C180" s="200" t="s">
        <v>343</v>
      </c>
      <c r="D180" s="200" t="s">
        <v>311</v>
      </c>
      <c r="E180" s="201" t="s">
        <v>418</v>
      </c>
      <c r="F180" s="202" t="s">
        <v>419</v>
      </c>
      <c r="G180" s="203" t="s">
        <v>187</v>
      </c>
      <c r="H180" s="204" t="n">
        <v>5.654</v>
      </c>
      <c r="I180" s="205"/>
      <c r="J180" s="206" t="n">
        <f aca="false">ROUND(I180*H180,2)</f>
        <v>0</v>
      </c>
      <c r="K180" s="202"/>
      <c r="L180" s="207"/>
      <c r="M180" s="208"/>
      <c r="N180" s="209" t="s">
        <v>42</v>
      </c>
      <c r="P180" s="166" t="n">
        <f aca="false">O180*H180</f>
        <v>0</v>
      </c>
      <c r="Q180" s="166" t="n">
        <v>0.215</v>
      </c>
      <c r="R180" s="166" t="n">
        <f aca="false">Q180*H180</f>
        <v>1.21561</v>
      </c>
      <c r="S180" s="166" t="n">
        <v>0</v>
      </c>
      <c r="T180" s="167" t="n">
        <f aca="false">S180*H180</f>
        <v>0</v>
      </c>
      <c r="AR180" s="168" t="s">
        <v>244</v>
      </c>
      <c r="AT180" s="168" t="s">
        <v>311</v>
      </c>
      <c r="AU180" s="168" t="s">
        <v>79</v>
      </c>
      <c r="AY180" s="3" t="s">
        <v>182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5</v>
      </c>
      <c r="BK180" s="169" t="n">
        <f aca="false">ROUND(I180*H180,2)</f>
        <v>0</v>
      </c>
      <c r="BL180" s="3" t="s">
        <v>126</v>
      </c>
      <c r="BM180" s="168" t="s">
        <v>420</v>
      </c>
    </row>
    <row r="181" s="22" customFormat="true" ht="11.25" hidden="false" customHeight="false" outlineLevel="0" collapsed="false">
      <c r="B181" s="23"/>
      <c r="D181" s="170" t="s">
        <v>190</v>
      </c>
      <c r="F181" s="171" t="s">
        <v>419</v>
      </c>
      <c r="I181" s="172"/>
      <c r="L181" s="23"/>
      <c r="M181" s="173"/>
      <c r="T181" s="54"/>
      <c r="AT181" s="3" t="s">
        <v>190</v>
      </c>
      <c r="AU181" s="3" t="s">
        <v>79</v>
      </c>
    </row>
    <row r="182" s="184" customFormat="true" ht="11.25" hidden="false" customHeight="false" outlineLevel="0" collapsed="false">
      <c r="B182" s="185"/>
      <c r="D182" s="170" t="s">
        <v>196</v>
      </c>
      <c r="F182" s="187" t="s">
        <v>1043</v>
      </c>
      <c r="H182" s="188" t="n">
        <v>5.654</v>
      </c>
      <c r="I182" s="189"/>
      <c r="L182" s="185"/>
      <c r="M182" s="190"/>
      <c r="T182" s="191"/>
      <c r="AT182" s="186" t="s">
        <v>196</v>
      </c>
      <c r="AU182" s="186" t="s">
        <v>79</v>
      </c>
      <c r="AV182" s="184" t="s">
        <v>79</v>
      </c>
      <c r="AW182" s="184" t="s">
        <v>3</v>
      </c>
      <c r="AX182" s="184" t="s">
        <v>75</v>
      </c>
      <c r="AY182" s="186" t="s">
        <v>182</v>
      </c>
    </row>
    <row r="183" s="22" customFormat="true" ht="16.5" hidden="false" customHeight="true" outlineLevel="0" collapsed="false">
      <c r="B183" s="156"/>
      <c r="C183" s="200" t="s">
        <v>351</v>
      </c>
      <c r="D183" s="200" t="s">
        <v>311</v>
      </c>
      <c r="E183" s="201" t="s">
        <v>423</v>
      </c>
      <c r="F183" s="202" t="s">
        <v>424</v>
      </c>
      <c r="G183" s="203" t="s">
        <v>187</v>
      </c>
      <c r="H183" s="204" t="n">
        <v>3.355</v>
      </c>
      <c r="I183" s="205"/>
      <c r="J183" s="206" t="n">
        <f aca="false">ROUND(I183*H183,2)</f>
        <v>0</v>
      </c>
      <c r="K183" s="202"/>
      <c r="L183" s="207"/>
      <c r="M183" s="208"/>
      <c r="N183" s="209" t="s">
        <v>42</v>
      </c>
      <c r="P183" s="166" t="n">
        <f aca="false">O183*H183</f>
        <v>0</v>
      </c>
      <c r="Q183" s="166" t="n">
        <v>0.215</v>
      </c>
      <c r="R183" s="166" t="n">
        <f aca="false">Q183*H183</f>
        <v>0.721325</v>
      </c>
      <c r="S183" s="166" t="n">
        <v>0</v>
      </c>
      <c r="T183" s="167" t="n">
        <f aca="false">S183*H183</f>
        <v>0</v>
      </c>
      <c r="AR183" s="168" t="s">
        <v>244</v>
      </c>
      <c r="AT183" s="168" t="s">
        <v>311</v>
      </c>
      <c r="AU183" s="168" t="s">
        <v>79</v>
      </c>
      <c r="AY183" s="3" t="s">
        <v>182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5</v>
      </c>
      <c r="BK183" s="169" t="n">
        <f aca="false">ROUND(I183*H183,2)</f>
        <v>0</v>
      </c>
      <c r="BL183" s="3" t="s">
        <v>126</v>
      </c>
      <c r="BM183" s="168" t="s">
        <v>425</v>
      </c>
    </row>
    <row r="184" s="22" customFormat="true" ht="11.25" hidden="false" customHeight="false" outlineLevel="0" collapsed="false">
      <c r="B184" s="23"/>
      <c r="D184" s="170" t="s">
        <v>190</v>
      </c>
      <c r="F184" s="171" t="s">
        <v>424</v>
      </c>
      <c r="I184" s="172"/>
      <c r="L184" s="23"/>
      <c r="M184" s="173"/>
      <c r="T184" s="54"/>
      <c r="AT184" s="3" t="s">
        <v>190</v>
      </c>
      <c r="AU184" s="3" t="s">
        <v>79</v>
      </c>
    </row>
    <row r="185" s="184" customFormat="true" ht="11.25" hidden="false" customHeight="false" outlineLevel="0" collapsed="false">
      <c r="B185" s="185"/>
      <c r="D185" s="170" t="s">
        <v>196</v>
      </c>
      <c r="F185" s="187" t="s">
        <v>1044</v>
      </c>
      <c r="H185" s="188" t="n">
        <v>3.355</v>
      </c>
      <c r="I185" s="189"/>
      <c r="L185" s="185"/>
      <c r="M185" s="190"/>
      <c r="T185" s="191"/>
      <c r="AT185" s="186" t="s">
        <v>196</v>
      </c>
      <c r="AU185" s="186" t="s">
        <v>79</v>
      </c>
      <c r="AV185" s="184" t="s">
        <v>79</v>
      </c>
      <c r="AW185" s="184" t="s">
        <v>3</v>
      </c>
      <c r="AX185" s="184" t="s">
        <v>75</v>
      </c>
      <c r="AY185" s="186" t="s">
        <v>182</v>
      </c>
    </row>
    <row r="186" s="143" customFormat="true" ht="22.5" hidden="false" customHeight="true" outlineLevel="0" collapsed="false">
      <c r="B186" s="144"/>
      <c r="D186" s="145" t="s">
        <v>70</v>
      </c>
      <c r="E186" s="154" t="s">
        <v>253</v>
      </c>
      <c r="F186" s="154" t="s">
        <v>432</v>
      </c>
      <c r="I186" s="147"/>
      <c r="J186" s="155" t="n">
        <f aca="false">BK186</f>
        <v>0</v>
      </c>
      <c r="L186" s="144"/>
      <c r="M186" s="149"/>
      <c r="P186" s="150" t="n">
        <f aca="false">SUM(P187:P221)</f>
        <v>0</v>
      </c>
      <c r="R186" s="150" t="n">
        <f aca="false">SUM(R187:R221)</f>
        <v>105.2435024</v>
      </c>
      <c r="T186" s="151" t="n">
        <f aca="false">SUM(T187:T221)</f>
        <v>0</v>
      </c>
      <c r="AR186" s="145" t="s">
        <v>75</v>
      </c>
      <c r="AT186" s="152" t="s">
        <v>70</v>
      </c>
      <c r="AU186" s="152" t="s">
        <v>75</v>
      </c>
      <c r="AY186" s="145" t="s">
        <v>182</v>
      </c>
      <c r="BK186" s="153" t="n">
        <f aca="false">SUM(BK187:BK221)</f>
        <v>0</v>
      </c>
    </row>
    <row r="187" s="22" customFormat="true" ht="16.5" hidden="false" customHeight="true" outlineLevel="0" collapsed="false">
      <c r="B187" s="156"/>
      <c r="C187" s="157" t="s">
        <v>358</v>
      </c>
      <c r="D187" s="157" t="s">
        <v>184</v>
      </c>
      <c r="E187" s="158" t="s">
        <v>434</v>
      </c>
      <c r="F187" s="159" t="s">
        <v>435</v>
      </c>
      <c r="G187" s="160" t="s">
        <v>247</v>
      </c>
      <c r="H187" s="161" t="n">
        <v>131.64</v>
      </c>
      <c r="I187" s="162"/>
      <c r="J187" s="163" t="n">
        <f aca="false">ROUND(I187*H187,2)</f>
        <v>0</v>
      </c>
      <c r="K187" s="159" t="s">
        <v>188</v>
      </c>
      <c r="L187" s="23"/>
      <c r="M187" s="164"/>
      <c r="N187" s="165" t="s">
        <v>42</v>
      </c>
      <c r="P187" s="166" t="n">
        <f aca="false">O187*H187</f>
        <v>0</v>
      </c>
      <c r="Q187" s="166" t="n">
        <v>0.16849</v>
      </c>
      <c r="R187" s="166" t="n">
        <f aca="false">Q187*H187</f>
        <v>22.1800236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4</v>
      </c>
      <c r="AU187" s="168" t="s">
        <v>79</v>
      </c>
      <c r="AY187" s="3" t="s">
        <v>182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5</v>
      </c>
      <c r="BK187" s="169" t="n">
        <f aca="false">ROUND(I187*H187,2)</f>
        <v>0</v>
      </c>
      <c r="BL187" s="3" t="s">
        <v>126</v>
      </c>
      <c r="BM187" s="168" t="s">
        <v>436</v>
      </c>
    </row>
    <row r="188" s="22" customFormat="true" ht="19.5" hidden="false" customHeight="false" outlineLevel="0" collapsed="false">
      <c r="B188" s="23"/>
      <c r="D188" s="170" t="s">
        <v>190</v>
      </c>
      <c r="F188" s="171" t="s">
        <v>437</v>
      </c>
      <c r="I188" s="172"/>
      <c r="L188" s="23"/>
      <c r="M188" s="173"/>
      <c r="T188" s="54"/>
      <c r="AT188" s="3" t="s">
        <v>190</v>
      </c>
      <c r="AU188" s="3" t="s">
        <v>79</v>
      </c>
    </row>
    <row r="189" s="22" customFormat="true" ht="11.25" hidden="false" customHeight="false" outlineLevel="0" collapsed="false">
      <c r="B189" s="23"/>
      <c r="D189" s="174" t="s">
        <v>192</v>
      </c>
      <c r="F189" s="175" t="s">
        <v>438</v>
      </c>
      <c r="I189" s="172"/>
      <c r="L189" s="23"/>
      <c r="M189" s="173"/>
      <c r="T189" s="54"/>
      <c r="AT189" s="3" t="s">
        <v>192</v>
      </c>
      <c r="AU189" s="3" t="s">
        <v>79</v>
      </c>
    </row>
    <row r="190" s="177" customFormat="true" ht="11.25" hidden="false" customHeight="false" outlineLevel="0" collapsed="false">
      <c r="B190" s="178"/>
      <c r="D190" s="170" t="s">
        <v>196</v>
      </c>
      <c r="E190" s="179"/>
      <c r="F190" s="180" t="s">
        <v>439</v>
      </c>
      <c r="H190" s="179"/>
      <c r="I190" s="181"/>
      <c r="L190" s="178"/>
      <c r="M190" s="182"/>
      <c r="T190" s="183"/>
      <c r="AT190" s="179" t="s">
        <v>196</v>
      </c>
      <c r="AU190" s="179" t="s">
        <v>79</v>
      </c>
      <c r="AV190" s="177" t="s">
        <v>75</v>
      </c>
      <c r="AW190" s="177" t="s">
        <v>30</v>
      </c>
      <c r="AX190" s="177" t="s">
        <v>71</v>
      </c>
      <c r="AY190" s="179" t="s">
        <v>182</v>
      </c>
    </row>
    <row r="191" s="184" customFormat="true" ht="11.25" hidden="false" customHeight="false" outlineLevel="0" collapsed="false">
      <c r="B191" s="185"/>
      <c r="D191" s="170" t="s">
        <v>196</v>
      </c>
      <c r="E191" s="186"/>
      <c r="F191" s="187" t="s">
        <v>1045</v>
      </c>
      <c r="H191" s="188" t="n">
        <v>131.64</v>
      </c>
      <c r="I191" s="189"/>
      <c r="L191" s="185"/>
      <c r="M191" s="190"/>
      <c r="T191" s="191"/>
      <c r="AT191" s="186" t="s">
        <v>196</v>
      </c>
      <c r="AU191" s="186" t="s">
        <v>79</v>
      </c>
      <c r="AV191" s="184" t="s">
        <v>79</v>
      </c>
      <c r="AW191" s="184" t="s">
        <v>30</v>
      </c>
      <c r="AX191" s="184" t="s">
        <v>75</v>
      </c>
      <c r="AY191" s="186" t="s">
        <v>182</v>
      </c>
    </row>
    <row r="192" s="22" customFormat="true" ht="16.5" hidden="false" customHeight="true" outlineLevel="0" collapsed="false">
      <c r="B192" s="156"/>
      <c r="C192" s="200" t="s">
        <v>364</v>
      </c>
      <c r="D192" s="200" t="s">
        <v>311</v>
      </c>
      <c r="E192" s="201" t="s">
        <v>442</v>
      </c>
      <c r="F192" s="202" t="s">
        <v>443</v>
      </c>
      <c r="G192" s="203" t="s">
        <v>247</v>
      </c>
      <c r="H192" s="204" t="n">
        <v>138.222</v>
      </c>
      <c r="I192" s="205"/>
      <c r="J192" s="206" t="n">
        <f aca="false">ROUND(I192*H192,2)</f>
        <v>0</v>
      </c>
      <c r="K192" s="202" t="s">
        <v>188</v>
      </c>
      <c r="L192" s="207"/>
      <c r="M192" s="208"/>
      <c r="N192" s="209" t="s">
        <v>42</v>
      </c>
      <c r="P192" s="166" t="n">
        <f aca="false">O192*H192</f>
        <v>0</v>
      </c>
      <c r="Q192" s="166" t="n">
        <v>0.125</v>
      </c>
      <c r="R192" s="166" t="n">
        <f aca="false">Q192*H192</f>
        <v>17.27775</v>
      </c>
      <c r="S192" s="166" t="n">
        <v>0</v>
      </c>
      <c r="T192" s="167" t="n">
        <f aca="false">S192*H192</f>
        <v>0</v>
      </c>
      <c r="AR192" s="168" t="s">
        <v>244</v>
      </c>
      <c r="AT192" s="168" t="s">
        <v>311</v>
      </c>
      <c r="AU192" s="168" t="s">
        <v>79</v>
      </c>
      <c r="AY192" s="3" t="s">
        <v>182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5</v>
      </c>
      <c r="BK192" s="169" t="n">
        <f aca="false">ROUND(I192*H192,2)</f>
        <v>0</v>
      </c>
      <c r="BL192" s="3" t="s">
        <v>126</v>
      </c>
      <c r="BM192" s="168" t="s">
        <v>444</v>
      </c>
    </row>
    <row r="193" s="22" customFormat="true" ht="11.25" hidden="false" customHeight="false" outlineLevel="0" collapsed="false">
      <c r="B193" s="23"/>
      <c r="D193" s="170" t="s">
        <v>190</v>
      </c>
      <c r="F193" s="171" t="s">
        <v>443</v>
      </c>
      <c r="I193" s="172"/>
      <c r="L193" s="23"/>
      <c r="M193" s="173"/>
      <c r="T193" s="54"/>
      <c r="AT193" s="3" t="s">
        <v>190</v>
      </c>
      <c r="AU193" s="3" t="s">
        <v>79</v>
      </c>
    </row>
    <row r="194" s="184" customFormat="true" ht="11.25" hidden="false" customHeight="false" outlineLevel="0" collapsed="false">
      <c r="B194" s="185"/>
      <c r="D194" s="170" t="s">
        <v>196</v>
      </c>
      <c r="F194" s="187" t="s">
        <v>1046</v>
      </c>
      <c r="H194" s="188" t="n">
        <v>138.222</v>
      </c>
      <c r="I194" s="189"/>
      <c r="L194" s="185"/>
      <c r="M194" s="190"/>
      <c r="T194" s="191"/>
      <c r="AT194" s="186" t="s">
        <v>196</v>
      </c>
      <c r="AU194" s="186" t="s">
        <v>79</v>
      </c>
      <c r="AV194" s="184" t="s">
        <v>79</v>
      </c>
      <c r="AW194" s="184" t="s">
        <v>3</v>
      </c>
      <c r="AX194" s="184" t="s">
        <v>75</v>
      </c>
      <c r="AY194" s="186" t="s">
        <v>182</v>
      </c>
    </row>
    <row r="195" s="22" customFormat="true" ht="16.5" hidden="false" customHeight="true" outlineLevel="0" collapsed="false">
      <c r="B195" s="156"/>
      <c r="C195" s="157" t="s">
        <v>370</v>
      </c>
      <c r="D195" s="157" t="s">
        <v>184</v>
      </c>
      <c r="E195" s="158" t="s">
        <v>447</v>
      </c>
      <c r="F195" s="159" t="s">
        <v>448</v>
      </c>
      <c r="G195" s="160" t="s">
        <v>247</v>
      </c>
      <c r="H195" s="161" t="n">
        <v>123.75</v>
      </c>
      <c r="I195" s="162"/>
      <c r="J195" s="163" t="n">
        <f aca="false">ROUND(I195*H195,2)</f>
        <v>0</v>
      </c>
      <c r="K195" s="159" t="s">
        <v>188</v>
      </c>
      <c r="L195" s="23"/>
      <c r="M195" s="164"/>
      <c r="N195" s="165" t="s">
        <v>42</v>
      </c>
      <c r="P195" s="166" t="n">
        <f aca="false">O195*H195</f>
        <v>0</v>
      </c>
      <c r="Q195" s="166" t="n">
        <v>0.14067</v>
      </c>
      <c r="R195" s="166" t="n">
        <f aca="false">Q195*H195</f>
        <v>17.4079125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4</v>
      </c>
      <c r="AU195" s="168" t="s">
        <v>79</v>
      </c>
      <c r="AY195" s="3" t="s">
        <v>182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5</v>
      </c>
      <c r="BK195" s="169" t="n">
        <f aca="false">ROUND(I195*H195,2)</f>
        <v>0</v>
      </c>
      <c r="BL195" s="3" t="s">
        <v>126</v>
      </c>
      <c r="BM195" s="168" t="s">
        <v>449</v>
      </c>
    </row>
    <row r="196" s="22" customFormat="true" ht="19.5" hidden="false" customHeight="false" outlineLevel="0" collapsed="false">
      <c r="B196" s="23"/>
      <c r="D196" s="170" t="s">
        <v>190</v>
      </c>
      <c r="F196" s="171" t="s">
        <v>450</v>
      </c>
      <c r="I196" s="172"/>
      <c r="L196" s="23"/>
      <c r="M196" s="173"/>
      <c r="T196" s="54"/>
      <c r="AT196" s="3" t="s">
        <v>190</v>
      </c>
      <c r="AU196" s="3" t="s">
        <v>79</v>
      </c>
    </row>
    <row r="197" s="22" customFormat="true" ht="11.25" hidden="false" customHeight="false" outlineLevel="0" collapsed="false">
      <c r="B197" s="23"/>
      <c r="D197" s="174" t="s">
        <v>192</v>
      </c>
      <c r="F197" s="175" t="s">
        <v>451</v>
      </c>
      <c r="I197" s="172"/>
      <c r="L197" s="23"/>
      <c r="M197" s="173"/>
      <c r="T197" s="54"/>
      <c r="AT197" s="3" t="s">
        <v>192</v>
      </c>
      <c r="AU197" s="3" t="s">
        <v>79</v>
      </c>
    </row>
    <row r="198" s="177" customFormat="true" ht="11.25" hidden="false" customHeight="false" outlineLevel="0" collapsed="false">
      <c r="B198" s="178"/>
      <c r="D198" s="170" t="s">
        <v>196</v>
      </c>
      <c r="E198" s="179"/>
      <c r="F198" s="180" t="s">
        <v>452</v>
      </c>
      <c r="H198" s="179"/>
      <c r="I198" s="181"/>
      <c r="L198" s="178"/>
      <c r="M198" s="182"/>
      <c r="T198" s="183"/>
      <c r="AT198" s="179" t="s">
        <v>196</v>
      </c>
      <c r="AU198" s="179" t="s">
        <v>79</v>
      </c>
      <c r="AV198" s="177" t="s">
        <v>75</v>
      </c>
      <c r="AW198" s="177" t="s">
        <v>30</v>
      </c>
      <c r="AX198" s="177" t="s">
        <v>71</v>
      </c>
      <c r="AY198" s="179" t="s">
        <v>182</v>
      </c>
    </row>
    <row r="199" s="184" customFormat="true" ht="11.25" hidden="false" customHeight="false" outlineLevel="0" collapsed="false">
      <c r="B199" s="185"/>
      <c r="D199" s="170" t="s">
        <v>196</v>
      </c>
      <c r="E199" s="186"/>
      <c r="F199" s="187" t="s">
        <v>1047</v>
      </c>
      <c r="H199" s="188" t="n">
        <v>123.75</v>
      </c>
      <c r="I199" s="189"/>
      <c r="L199" s="185"/>
      <c r="M199" s="190"/>
      <c r="T199" s="191"/>
      <c r="AT199" s="186" t="s">
        <v>196</v>
      </c>
      <c r="AU199" s="186" t="s">
        <v>79</v>
      </c>
      <c r="AV199" s="184" t="s">
        <v>79</v>
      </c>
      <c r="AW199" s="184" t="s">
        <v>30</v>
      </c>
      <c r="AX199" s="184" t="s">
        <v>75</v>
      </c>
      <c r="AY199" s="186" t="s">
        <v>182</v>
      </c>
    </row>
    <row r="200" s="22" customFormat="true" ht="16.5" hidden="false" customHeight="true" outlineLevel="0" collapsed="false">
      <c r="B200" s="156"/>
      <c r="C200" s="200" t="s">
        <v>377</v>
      </c>
      <c r="D200" s="200" t="s">
        <v>311</v>
      </c>
      <c r="E200" s="201" t="s">
        <v>455</v>
      </c>
      <c r="F200" s="202" t="s">
        <v>456</v>
      </c>
      <c r="G200" s="203" t="s">
        <v>247</v>
      </c>
      <c r="H200" s="204" t="n">
        <v>129.938</v>
      </c>
      <c r="I200" s="205"/>
      <c r="J200" s="206" t="n">
        <f aca="false">ROUND(I200*H200,2)</f>
        <v>0</v>
      </c>
      <c r="K200" s="202"/>
      <c r="L200" s="207"/>
      <c r="M200" s="208"/>
      <c r="N200" s="209" t="s">
        <v>42</v>
      </c>
      <c r="P200" s="166" t="n">
        <f aca="false">O200*H200</f>
        <v>0</v>
      </c>
      <c r="Q200" s="166" t="n">
        <v>0.082</v>
      </c>
      <c r="R200" s="166" t="n">
        <f aca="false">Q200*H200</f>
        <v>10.654916</v>
      </c>
      <c r="S200" s="166" t="n">
        <v>0</v>
      </c>
      <c r="T200" s="167" t="n">
        <f aca="false">S200*H200</f>
        <v>0</v>
      </c>
      <c r="AR200" s="168" t="s">
        <v>244</v>
      </c>
      <c r="AT200" s="168" t="s">
        <v>311</v>
      </c>
      <c r="AU200" s="168" t="s">
        <v>79</v>
      </c>
      <c r="AY200" s="3" t="s">
        <v>182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5</v>
      </c>
      <c r="BK200" s="169" t="n">
        <f aca="false">ROUND(I200*H200,2)</f>
        <v>0</v>
      </c>
      <c r="BL200" s="3" t="s">
        <v>126</v>
      </c>
      <c r="BM200" s="168" t="s">
        <v>457</v>
      </c>
    </row>
    <row r="201" s="22" customFormat="true" ht="11.25" hidden="false" customHeight="false" outlineLevel="0" collapsed="false">
      <c r="B201" s="23"/>
      <c r="D201" s="170" t="s">
        <v>190</v>
      </c>
      <c r="F201" s="171" t="s">
        <v>456</v>
      </c>
      <c r="I201" s="172"/>
      <c r="L201" s="23"/>
      <c r="M201" s="173"/>
      <c r="T201" s="54"/>
      <c r="AT201" s="3" t="s">
        <v>190</v>
      </c>
      <c r="AU201" s="3" t="s">
        <v>79</v>
      </c>
    </row>
    <row r="202" s="184" customFormat="true" ht="11.25" hidden="false" customHeight="false" outlineLevel="0" collapsed="false">
      <c r="B202" s="185"/>
      <c r="D202" s="170" t="s">
        <v>196</v>
      </c>
      <c r="F202" s="187" t="s">
        <v>1048</v>
      </c>
      <c r="H202" s="188" t="n">
        <v>129.938</v>
      </c>
      <c r="I202" s="189"/>
      <c r="L202" s="185"/>
      <c r="M202" s="190"/>
      <c r="T202" s="191"/>
      <c r="AT202" s="186" t="s">
        <v>196</v>
      </c>
      <c r="AU202" s="186" t="s">
        <v>79</v>
      </c>
      <c r="AV202" s="184" t="s">
        <v>79</v>
      </c>
      <c r="AW202" s="184" t="s">
        <v>3</v>
      </c>
      <c r="AX202" s="184" t="s">
        <v>75</v>
      </c>
      <c r="AY202" s="186" t="s">
        <v>182</v>
      </c>
    </row>
    <row r="203" s="22" customFormat="true" ht="16.5" hidden="false" customHeight="true" outlineLevel="0" collapsed="false">
      <c r="B203" s="156"/>
      <c r="C203" s="157" t="s">
        <v>383</v>
      </c>
      <c r="D203" s="157" t="s">
        <v>184</v>
      </c>
      <c r="E203" s="158" t="s">
        <v>460</v>
      </c>
      <c r="F203" s="159" t="s">
        <v>461</v>
      </c>
      <c r="G203" s="160" t="s">
        <v>272</v>
      </c>
      <c r="H203" s="161" t="n">
        <v>16.64</v>
      </c>
      <c r="I203" s="162"/>
      <c r="J203" s="163" t="n">
        <f aca="false">ROUND(I203*H203,2)</f>
        <v>0</v>
      </c>
      <c r="K203" s="159" t="s">
        <v>188</v>
      </c>
      <c r="L203" s="23"/>
      <c r="M203" s="164"/>
      <c r="N203" s="165" t="s">
        <v>42</v>
      </c>
      <c r="P203" s="166" t="n">
        <f aca="false">O203*H203</f>
        <v>0</v>
      </c>
      <c r="Q203" s="166" t="n">
        <v>2.25634</v>
      </c>
      <c r="R203" s="166" t="n">
        <f aca="false">Q203*H203</f>
        <v>37.5454976</v>
      </c>
      <c r="S203" s="166" t="n">
        <v>0</v>
      </c>
      <c r="T203" s="167" t="n">
        <f aca="false">S203*H203</f>
        <v>0</v>
      </c>
      <c r="AR203" s="168" t="s">
        <v>126</v>
      </c>
      <c r="AT203" s="168" t="s">
        <v>184</v>
      </c>
      <c r="AU203" s="168" t="s">
        <v>79</v>
      </c>
      <c r="AY203" s="3" t="s">
        <v>182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5</v>
      </c>
      <c r="BK203" s="169" t="n">
        <f aca="false">ROUND(I203*H203,2)</f>
        <v>0</v>
      </c>
      <c r="BL203" s="3" t="s">
        <v>126</v>
      </c>
      <c r="BM203" s="168" t="s">
        <v>1049</v>
      </c>
    </row>
    <row r="204" s="22" customFormat="true" ht="11.25" hidden="false" customHeight="false" outlineLevel="0" collapsed="false">
      <c r="B204" s="23"/>
      <c r="D204" s="170" t="s">
        <v>190</v>
      </c>
      <c r="F204" s="171" t="s">
        <v>463</v>
      </c>
      <c r="I204" s="172"/>
      <c r="L204" s="23"/>
      <c r="M204" s="173"/>
      <c r="T204" s="54"/>
      <c r="AT204" s="3" t="s">
        <v>190</v>
      </c>
      <c r="AU204" s="3" t="s">
        <v>79</v>
      </c>
    </row>
    <row r="205" s="22" customFormat="true" ht="11.25" hidden="false" customHeight="false" outlineLevel="0" collapsed="false">
      <c r="B205" s="23"/>
      <c r="D205" s="174" t="s">
        <v>192</v>
      </c>
      <c r="F205" s="175" t="s">
        <v>464</v>
      </c>
      <c r="I205" s="172"/>
      <c r="L205" s="23"/>
      <c r="M205" s="173"/>
      <c r="T205" s="54"/>
      <c r="AT205" s="3" t="s">
        <v>192</v>
      </c>
      <c r="AU205" s="3" t="s">
        <v>79</v>
      </c>
    </row>
    <row r="206" s="184" customFormat="true" ht="11.25" hidden="false" customHeight="false" outlineLevel="0" collapsed="false">
      <c r="B206" s="185"/>
      <c r="D206" s="170" t="s">
        <v>196</v>
      </c>
      <c r="E206" s="186"/>
      <c r="F206" s="187" t="s">
        <v>1050</v>
      </c>
      <c r="H206" s="188" t="n">
        <v>9.215</v>
      </c>
      <c r="I206" s="189"/>
      <c r="L206" s="185"/>
      <c r="M206" s="190"/>
      <c r="T206" s="191"/>
      <c r="AT206" s="186" t="s">
        <v>196</v>
      </c>
      <c r="AU206" s="186" t="s">
        <v>79</v>
      </c>
      <c r="AV206" s="184" t="s">
        <v>79</v>
      </c>
      <c r="AW206" s="184" t="s">
        <v>30</v>
      </c>
      <c r="AX206" s="184" t="s">
        <v>71</v>
      </c>
      <c r="AY206" s="186" t="s">
        <v>182</v>
      </c>
    </row>
    <row r="207" s="184" customFormat="true" ht="11.25" hidden="false" customHeight="false" outlineLevel="0" collapsed="false">
      <c r="B207" s="185"/>
      <c r="D207" s="170" t="s">
        <v>196</v>
      </c>
      <c r="E207" s="186"/>
      <c r="F207" s="187" t="s">
        <v>1051</v>
      </c>
      <c r="H207" s="188" t="n">
        <v>7.425</v>
      </c>
      <c r="I207" s="189"/>
      <c r="L207" s="185"/>
      <c r="M207" s="190"/>
      <c r="T207" s="191"/>
      <c r="AT207" s="186" t="s">
        <v>196</v>
      </c>
      <c r="AU207" s="186" t="s">
        <v>79</v>
      </c>
      <c r="AV207" s="184" t="s">
        <v>79</v>
      </c>
      <c r="AW207" s="184" t="s">
        <v>30</v>
      </c>
      <c r="AX207" s="184" t="s">
        <v>71</v>
      </c>
      <c r="AY207" s="186" t="s">
        <v>182</v>
      </c>
    </row>
    <row r="208" s="192" customFormat="true" ht="11.25" hidden="false" customHeight="false" outlineLevel="0" collapsed="false">
      <c r="B208" s="193"/>
      <c r="D208" s="170" t="s">
        <v>196</v>
      </c>
      <c r="E208" s="194"/>
      <c r="F208" s="195" t="s">
        <v>225</v>
      </c>
      <c r="H208" s="196" t="n">
        <v>16.64</v>
      </c>
      <c r="I208" s="197"/>
      <c r="L208" s="193"/>
      <c r="M208" s="198"/>
      <c r="T208" s="199"/>
      <c r="AT208" s="194" t="s">
        <v>196</v>
      </c>
      <c r="AU208" s="194" t="s">
        <v>79</v>
      </c>
      <c r="AV208" s="192" t="s">
        <v>126</v>
      </c>
      <c r="AW208" s="192" t="s">
        <v>30</v>
      </c>
      <c r="AX208" s="192" t="s">
        <v>75</v>
      </c>
      <c r="AY208" s="194" t="s">
        <v>182</v>
      </c>
    </row>
    <row r="209" s="22" customFormat="true" ht="16.5" hidden="false" customHeight="true" outlineLevel="0" collapsed="false">
      <c r="B209" s="156"/>
      <c r="C209" s="157" t="s">
        <v>388</v>
      </c>
      <c r="D209" s="157" t="s">
        <v>184</v>
      </c>
      <c r="E209" s="158" t="s">
        <v>468</v>
      </c>
      <c r="F209" s="159" t="s">
        <v>469</v>
      </c>
      <c r="G209" s="160" t="s">
        <v>187</v>
      </c>
      <c r="H209" s="161" t="n">
        <v>206.09</v>
      </c>
      <c r="I209" s="162"/>
      <c r="J209" s="163" t="n">
        <f aca="false">ROUND(I209*H209,2)</f>
        <v>0</v>
      </c>
      <c r="K209" s="159" t="s">
        <v>188</v>
      </c>
      <c r="L209" s="23"/>
      <c r="M209" s="164"/>
      <c r="N209" s="165" t="s">
        <v>42</v>
      </c>
      <c r="P209" s="166" t="n">
        <f aca="false">O209*H209</f>
        <v>0</v>
      </c>
      <c r="Q209" s="166" t="n">
        <v>0.00047</v>
      </c>
      <c r="R209" s="166" t="n">
        <f aca="false">Q209*H209</f>
        <v>0.0968623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4</v>
      </c>
      <c r="AU209" s="168" t="s">
        <v>79</v>
      </c>
      <c r="AY209" s="3" t="s">
        <v>182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5</v>
      </c>
      <c r="BK209" s="169" t="n">
        <f aca="false">ROUND(I209*H209,2)</f>
        <v>0</v>
      </c>
      <c r="BL209" s="3" t="s">
        <v>126</v>
      </c>
      <c r="BM209" s="168" t="s">
        <v>470</v>
      </c>
    </row>
    <row r="210" s="22" customFormat="true" ht="11.25" hidden="false" customHeight="false" outlineLevel="0" collapsed="false">
      <c r="B210" s="23"/>
      <c r="D210" s="170" t="s">
        <v>190</v>
      </c>
      <c r="F210" s="171" t="s">
        <v>471</v>
      </c>
      <c r="I210" s="172"/>
      <c r="L210" s="23"/>
      <c r="M210" s="173"/>
      <c r="T210" s="54"/>
      <c r="AT210" s="3" t="s">
        <v>190</v>
      </c>
      <c r="AU210" s="3" t="s">
        <v>79</v>
      </c>
    </row>
    <row r="211" s="22" customFormat="true" ht="11.25" hidden="false" customHeight="false" outlineLevel="0" collapsed="false">
      <c r="B211" s="23"/>
      <c r="D211" s="174" t="s">
        <v>192</v>
      </c>
      <c r="F211" s="175" t="s">
        <v>472</v>
      </c>
      <c r="I211" s="172"/>
      <c r="L211" s="23"/>
      <c r="M211" s="173"/>
      <c r="T211" s="54"/>
      <c r="AT211" s="3" t="s">
        <v>192</v>
      </c>
      <c r="AU211" s="3" t="s">
        <v>79</v>
      </c>
    </row>
    <row r="212" s="22" customFormat="true" ht="21.75" hidden="false" customHeight="true" outlineLevel="0" collapsed="false">
      <c r="B212" s="156"/>
      <c r="C212" s="157" t="s">
        <v>396</v>
      </c>
      <c r="D212" s="157" t="s">
        <v>184</v>
      </c>
      <c r="E212" s="158" t="s">
        <v>474</v>
      </c>
      <c r="F212" s="159" t="s">
        <v>475</v>
      </c>
      <c r="G212" s="160" t="s">
        <v>247</v>
      </c>
      <c r="H212" s="161" t="n">
        <v>131.64</v>
      </c>
      <c r="I212" s="162"/>
      <c r="J212" s="163" t="n">
        <f aca="false">ROUND(I212*H212,2)</f>
        <v>0</v>
      </c>
      <c r="K212" s="159" t="s">
        <v>188</v>
      </c>
      <c r="L212" s="23"/>
      <c r="M212" s="164"/>
      <c r="N212" s="165" t="s">
        <v>42</v>
      </c>
      <c r="P212" s="166" t="n">
        <f aca="false">O212*H212</f>
        <v>0</v>
      </c>
      <c r="Q212" s="166" t="n">
        <v>0.00061</v>
      </c>
      <c r="R212" s="166" t="n">
        <f aca="false">Q212*H212</f>
        <v>0.0803004</v>
      </c>
      <c r="S212" s="166" t="n">
        <v>0</v>
      </c>
      <c r="T212" s="167" t="n">
        <f aca="false">S212*H212</f>
        <v>0</v>
      </c>
      <c r="AR212" s="168" t="s">
        <v>126</v>
      </c>
      <c r="AT212" s="168" t="s">
        <v>184</v>
      </c>
      <c r="AU212" s="168" t="s">
        <v>79</v>
      </c>
      <c r="AY212" s="3" t="s">
        <v>182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5</v>
      </c>
      <c r="BK212" s="169" t="n">
        <f aca="false">ROUND(I212*H212,2)</f>
        <v>0</v>
      </c>
      <c r="BL212" s="3" t="s">
        <v>126</v>
      </c>
      <c r="BM212" s="168" t="s">
        <v>476</v>
      </c>
    </row>
    <row r="213" s="22" customFormat="true" ht="19.5" hidden="false" customHeight="false" outlineLevel="0" collapsed="false">
      <c r="B213" s="23"/>
      <c r="D213" s="170" t="s">
        <v>190</v>
      </c>
      <c r="F213" s="171" t="s">
        <v>477</v>
      </c>
      <c r="I213" s="172"/>
      <c r="L213" s="23"/>
      <c r="M213" s="173"/>
      <c r="T213" s="54"/>
      <c r="AT213" s="3" t="s">
        <v>190</v>
      </c>
      <c r="AU213" s="3" t="s">
        <v>79</v>
      </c>
    </row>
    <row r="214" s="22" customFormat="true" ht="11.25" hidden="false" customHeight="false" outlineLevel="0" collapsed="false">
      <c r="B214" s="23"/>
      <c r="D214" s="174" t="s">
        <v>192</v>
      </c>
      <c r="F214" s="175" t="s">
        <v>478</v>
      </c>
      <c r="I214" s="172"/>
      <c r="L214" s="23"/>
      <c r="M214" s="173"/>
      <c r="T214" s="54"/>
      <c r="AT214" s="3" t="s">
        <v>192</v>
      </c>
      <c r="AU214" s="3" t="s">
        <v>79</v>
      </c>
    </row>
    <row r="215" s="22" customFormat="true" ht="16.5" hidden="false" customHeight="true" outlineLevel="0" collapsed="false">
      <c r="B215" s="156"/>
      <c r="C215" s="157" t="s">
        <v>401</v>
      </c>
      <c r="D215" s="157" t="s">
        <v>184</v>
      </c>
      <c r="E215" s="158" t="s">
        <v>480</v>
      </c>
      <c r="F215" s="159" t="s">
        <v>481</v>
      </c>
      <c r="G215" s="160" t="s">
        <v>247</v>
      </c>
      <c r="H215" s="161" t="n">
        <v>131.64</v>
      </c>
      <c r="I215" s="162"/>
      <c r="J215" s="163" t="n">
        <f aca="false">ROUND(I215*H215,2)</f>
        <v>0</v>
      </c>
      <c r="K215" s="159" t="s">
        <v>188</v>
      </c>
      <c r="L215" s="23"/>
      <c r="M215" s="164"/>
      <c r="N215" s="165" t="s">
        <v>42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26</v>
      </c>
      <c r="AT215" s="168" t="s">
        <v>184</v>
      </c>
      <c r="AU215" s="168" t="s">
        <v>79</v>
      </c>
      <c r="AY215" s="3" t="s">
        <v>182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5</v>
      </c>
      <c r="BK215" s="169" t="n">
        <f aca="false">ROUND(I215*H215,2)</f>
        <v>0</v>
      </c>
      <c r="BL215" s="3" t="s">
        <v>126</v>
      </c>
      <c r="BM215" s="168" t="s">
        <v>482</v>
      </c>
    </row>
    <row r="216" s="22" customFormat="true" ht="11.25" hidden="false" customHeight="false" outlineLevel="0" collapsed="false">
      <c r="B216" s="23"/>
      <c r="D216" s="170" t="s">
        <v>190</v>
      </c>
      <c r="F216" s="171" t="s">
        <v>483</v>
      </c>
      <c r="I216" s="172"/>
      <c r="L216" s="23"/>
      <c r="M216" s="173"/>
      <c r="T216" s="54"/>
      <c r="AT216" s="3" t="s">
        <v>190</v>
      </c>
      <c r="AU216" s="3" t="s">
        <v>79</v>
      </c>
    </row>
    <row r="217" s="22" customFormat="true" ht="11.25" hidden="false" customHeight="false" outlineLevel="0" collapsed="false">
      <c r="B217" s="23"/>
      <c r="D217" s="174" t="s">
        <v>192</v>
      </c>
      <c r="F217" s="175" t="s">
        <v>484</v>
      </c>
      <c r="I217" s="172"/>
      <c r="L217" s="23"/>
      <c r="M217" s="173"/>
      <c r="T217" s="54"/>
      <c r="AT217" s="3" t="s">
        <v>192</v>
      </c>
      <c r="AU217" s="3" t="s">
        <v>79</v>
      </c>
    </row>
    <row r="218" s="177" customFormat="true" ht="11.25" hidden="false" customHeight="false" outlineLevel="0" collapsed="false">
      <c r="B218" s="178"/>
      <c r="D218" s="170" t="s">
        <v>196</v>
      </c>
      <c r="E218" s="179"/>
      <c r="F218" s="180" t="s">
        <v>485</v>
      </c>
      <c r="H218" s="179"/>
      <c r="I218" s="181"/>
      <c r="L218" s="178"/>
      <c r="M218" s="182"/>
      <c r="T218" s="183"/>
      <c r="AT218" s="179" t="s">
        <v>196</v>
      </c>
      <c r="AU218" s="179" t="s">
        <v>79</v>
      </c>
      <c r="AV218" s="177" t="s">
        <v>75</v>
      </c>
      <c r="AW218" s="177" t="s">
        <v>30</v>
      </c>
      <c r="AX218" s="177" t="s">
        <v>71</v>
      </c>
      <c r="AY218" s="179" t="s">
        <v>182</v>
      </c>
    </row>
    <row r="219" s="184" customFormat="true" ht="11.25" hidden="false" customHeight="false" outlineLevel="0" collapsed="false">
      <c r="B219" s="185"/>
      <c r="D219" s="170" t="s">
        <v>196</v>
      </c>
      <c r="E219" s="186"/>
      <c r="F219" s="187" t="s">
        <v>1045</v>
      </c>
      <c r="H219" s="188" t="n">
        <v>131.64</v>
      </c>
      <c r="I219" s="189"/>
      <c r="L219" s="185"/>
      <c r="M219" s="190"/>
      <c r="T219" s="191"/>
      <c r="AT219" s="186" t="s">
        <v>196</v>
      </c>
      <c r="AU219" s="186" t="s">
        <v>79</v>
      </c>
      <c r="AV219" s="184" t="s">
        <v>79</v>
      </c>
      <c r="AW219" s="184" t="s">
        <v>30</v>
      </c>
      <c r="AX219" s="184" t="s">
        <v>75</v>
      </c>
      <c r="AY219" s="186" t="s">
        <v>182</v>
      </c>
    </row>
    <row r="220" s="22" customFormat="true" ht="16.5" hidden="false" customHeight="true" outlineLevel="0" collapsed="false">
      <c r="B220" s="156"/>
      <c r="C220" s="157" t="s">
        <v>407</v>
      </c>
      <c r="D220" s="157" t="s">
        <v>184</v>
      </c>
      <c r="E220" s="158" t="s">
        <v>487</v>
      </c>
      <c r="F220" s="159" t="s">
        <v>488</v>
      </c>
      <c r="G220" s="160" t="s">
        <v>247</v>
      </c>
      <c r="H220" s="161" t="n">
        <v>8</v>
      </c>
      <c r="I220" s="162"/>
      <c r="J220" s="163" t="n">
        <f aca="false">ROUND(I220*H220,2)</f>
        <v>0</v>
      </c>
      <c r="K220" s="159"/>
      <c r="L220" s="23"/>
      <c r="M220" s="164"/>
      <c r="N220" s="165" t="s">
        <v>42</v>
      </c>
      <c r="P220" s="166" t="n">
        <f aca="false">O220*H220</f>
        <v>0</v>
      </c>
      <c r="Q220" s="166" t="n">
        <v>3E-005</v>
      </c>
      <c r="R220" s="166" t="n">
        <f aca="false">Q220*H220</f>
        <v>0.00024</v>
      </c>
      <c r="S220" s="166" t="n">
        <v>0</v>
      </c>
      <c r="T220" s="167" t="n">
        <f aca="false">S220*H220</f>
        <v>0</v>
      </c>
      <c r="AR220" s="168" t="s">
        <v>126</v>
      </c>
      <c r="AT220" s="168" t="s">
        <v>184</v>
      </c>
      <c r="AU220" s="168" t="s">
        <v>79</v>
      </c>
      <c r="AY220" s="3" t="s">
        <v>182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5</v>
      </c>
      <c r="BK220" s="169" t="n">
        <f aca="false">ROUND(I220*H220,2)</f>
        <v>0</v>
      </c>
      <c r="BL220" s="3" t="s">
        <v>126</v>
      </c>
      <c r="BM220" s="168" t="s">
        <v>489</v>
      </c>
    </row>
    <row r="221" s="22" customFormat="true" ht="19.5" hidden="false" customHeight="false" outlineLevel="0" collapsed="false">
      <c r="B221" s="23"/>
      <c r="D221" s="170" t="s">
        <v>190</v>
      </c>
      <c r="F221" s="171" t="s">
        <v>490</v>
      </c>
      <c r="I221" s="172"/>
      <c r="L221" s="23"/>
      <c r="M221" s="173"/>
      <c r="T221" s="54"/>
      <c r="AT221" s="3" t="s">
        <v>190</v>
      </c>
      <c r="AU221" s="3" t="s">
        <v>79</v>
      </c>
    </row>
    <row r="222" s="143" customFormat="true" ht="22.5" hidden="false" customHeight="true" outlineLevel="0" collapsed="false">
      <c r="B222" s="144"/>
      <c r="D222" s="145" t="s">
        <v>70</v>
      </c>
      <c r="E222" s="154" t="s">
        <v>491</v>
      </c>
      <c r="F222" s="154" t="s">
        <v>492</v>
      </c>
      <c r="I222" s="147"/>
      <c r="J222" s="155" t="n">
        <f aca="false">BK222</f>
        <v>0</v>
      </c>
      <c r="L222" s="144"/>
      <c r="M222" s="149"/>
      <c r="P222" s="150" t="n">
        <f aca="false">SUM(P223:P271)</f>
        <v>0</v>
      </c>
      <c r="R222" s="150" t="n">
        <f aca="false">SUM(R223:R271)</f>
        <v>0</v>
      </c>
      <c r="T222" s="151" t="n">
        <f aca="false">SUM(T223:T271)</f>
        <v>0</v>
      </c>
      <c r="AR222" s="145" t="s">
        <v>75</v>
      </c>
      <c r="AT222" s="152" t="s">
        <v>70</v>
      </c>
      <c r="AU222" s="152" t="s">
        <v>75</v>
      </c>
      <c r="AY222" s="145" t="s">
        <v>182</v>
      </c>
      <c r="BK222" s="153" t="n">
        <f aca="false">SUM(BK223:BK271)</f>
        <v>0</v>
      </c>
    </row>
    <row r="223" s="22" customFormat="true" ht="16.5" hidden="false" customHeight="true" outlineLevel="0" collapsed="false">
      <c r="B223" s="156"/>
      <c r="C223" s="157" t="s">
        <v>412</v>
      </c>
      <c r="D223" s="157" t="s">
        <v>184</v>
      </c>
      <c r="E223" s="158" t="s">
        <v>494</v>
      </c>
      <c r="F223" s="159" t="s">
        <v>495</v>
      </c>
      <c r="G223" s="160" t="s">
        <v>294</v>
      </c>
      <c r="H223" s="161" t="n">
        <v>127.367</v>
      </c>
      <c r="I223" s="162"/>
      <c r="J223" s="163" t="n">
        <f aca="false">ROUND(I223*H223,2)</f>
        <v>0</v>
      </c>
      <c r="K223" s="159" t="s">
        <v>188</v>
      </c>
      <c r="L223" s="23"/>
      <c r="M223" s="164"/>
      <c r="N223" s="165" t="s">
        <v>42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126</v>
      </c>
      <c r="AT223" s="168" t="s">
        <v>184</v>
      </c>
      <c r="AU223" s="168" t="s">
        <v>79</v>
      </c>
      <c r="AY223" s="3" t="s">
        <v>182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5</v>
      </c>
      <c r="BK223" s="169" t="n">
        <f aca="false">ROUND(I223*H223,2)</f>
        <v>0</v>
      </c>
      <c r="BL223" s="3" t="s">
        <v>126</v>
      </c>
      <c r="BM223" s="168" t="s">
        <v>1052</v>
      </c>
    </row>
    <row r="224" s="22" customFormat="true" ht="11.25" hidden="false" customHeight="false" outlineLevel="0" collapsed="false">
      <c r="B224" s="23"/>
      <c r="D224" s="170" t="s">
        <v>190</v>
      </c>
      <c r="F224" s="171" t="s">
        <v>497</v>
      </c>
      <c r="I224" s="172"/>
      <c r="L224" s="23"/>
      <c r="M224" s="173"/>
      <c r="T224" s="54"/>
      <c r="AT224" s="3" t="s">
        <v>190</v>
      </c>
      <c r="AU224" s="3" t="s">
        <v>79</v>
      </c>
    </row>
    <row r="225" s="22" customFormat="true" ht="11.25" hidden="false" customHeight="false" outlineLevel="0" collapsed="false">
      <c r="B225" s="23"/>
      <c r="D225" s="174" t="s">
        <v>192</v>
      </c>
      <c r="F225" s="175" t="s">
        <v>498</v>
      </c>
      <c r="I225" s="172"/>
      <c r="L225" s="23"/>
      <c r="M225" s="173"/>
      <c r="T225" s="54"/>
      <c r="AT225" s="3" t="s">
        <v>192</v>
      </c>
      <c r="AU225" s="3" t="s">
        <v>79</v>
      </c>
    </row>
    <row r="226" s="177" customFormat="true" ht="11.25" hidden="false" customHeight="false" outlineLevel="0" collapsed="false">
      <c r="B226" s="178"/>
      <c r="D226" s="170" t="s">
        <v>196</v>
      </c>
      <c r="E226" s="179"/>
      <c r="F226" s="180" t="s">
        <v>499</v>
      </c>
      <c r="H226" s="179"/>
      <c r="I226" s="181"/>
      <c r="L226" s="178"/>
      <c r="M226" s="182"/>
      <c r="T226" s="183"/>
      <c r="AT226" s="179" t="s">
        <v>196</v>
      </c>
      <c r="AU226" s="179" t="s">
        <v>79</v>
      </c>
      <c r="AV226" s="177" t="s">
        <v>75</v>
      </c>
      <c r="AW226" s="177" t="s">
        <v>30</v>
      </c>
      <c r="AX226" s="177" t="s">
        <v>71</v>
      </c>
      <c r="AY226" s="179" t="s">
        <v>182</v>
      </c>
    </row>
    <row r="227" s="184" customFormat="true" ht="11.25" hidden="false" customHeight="false" outlineLevel="0" collapsed="false">
      <c r="B227" s="185"/>
      <c r="D227" s="170" t="s">
        <v>196</v>
      </c>
      <c r="E227" s="186"/>
      <c r="F227" s="187" t="s">
        <v>1053</v>
      </c>
      <c r="H227" s="188" t="n">
        <v>174.665</v>
      </c>
      <c r="I227" s="189"/>
      <c r="L227" s="185"/>
      <c r="M227" s="190"/>
      <c r="T227" s="191"/>
      <c r="AT227" s="186" t="s">
        <v>196</v>
      </c>
      <c r="AU227" s="186" t="s">
        <v>79</v>
      </c>
      <c r="AV227" s="184" t="s">
        <v>79</v>
      </c>
      <c r="AW227" s="184" t="s">
        <v>30</v>
      </c>
      <c r="AX227" s="184" t="s">
        <v>71</v>
      </c>
      <c r="AY227" s="186" t="s">
        <v>182</v>
      </c>
    </row>
    <row r="228" s="184" customFormat="true" ht="11.25" hidden="false" customHeight="false" outlineLevel="0" collapsed="false">
      <c r="B228" s="185"/>
      <c r="D228" s="170" t="s">
        <v>196</v>
      </c>
      <c r="E228" s="186"/>
      <c r="F228" s="187" t="s">
        <v>1054</v>
      </c>
      <c r="H228" s="188" t="n">
        <v>-7.823</v>
      </c>
      <c r="I228" s="189"/>
      <c r="L228" s="185"/>
      <c r="M228" s="190"/>
      <c r="T228" s="191"/>
      <c r="AT228" s="186" t="s">
        <v>196</v>
      </c>
      <c r="AU228" s="186" t="s">
        <v>79</v>
      </c>
      <c r="AV228" s="184" t="s">
        <v>79</v>
      </c>
      <c r="AW228" s="184" t="s">
        <v>30</v>
      </c>
      <c r="AX228" s="184" t="s">
        <v>71</v>
      </c>
      <c r="AY228" s="186" t="s">
        <v>182</v>
      </c>
    </row>
    <row r="229" s="184" customFormat="true" ht="11.25" hidden="false" customHeight="false" outlineLevel="0" collapsed="false">
      <c r="B229" s="185"/>
      <c r="D229" s="170" t="s">
        <v>196</v>
      </c>
      <c r="E229" s="186"/>
      <c r="F229" s="187" t="s">
        <v>1055</v>
      </c>
      <c r="H229" s="188" t="n">
        <v>-35.2</v>
      </c>
      <c r="I229" s="189"/>
      <c r="L229" s="185"/>
      <c r="M229" s="190"/>
      <c r="T229" s="191"/>
      <c r="AT229" s="186" t="s">
        <v>196</v>
      </c>
      <c r="AU229" s="186" t="s">
        <v>79</v>
      </c>
      <c r="AV229" s="184" t="s">
        <v>79</v>
      </c>
      <c r="AW229" s="184" t="s">
        <v>30</v>
      </c>
      <c r="AX229" s="184" t="s">
        <v>71</v>
      </c>
      <c r="AY229" s="186" t="s">
        <v>182</v>
      </c>
    </row>
    <row r="230" s="184" customFormat="true" ht="11.25" hidden="false" customHeight="false" outlineLevel="0" collapsed="false">
      <c r="B230" s="185"/>
      <c r="D230" s="170" t="s">
        <v>196</v>
      </c>
      <c r="E230" s="186"/>
      <c r="F230" s="187" t="s">
        <v>1056</v>
      </c>
      <c r="H230" s="188" t="n">
        <v>-4.275</v>
      </c>
      <c r="I230" s="189"/>
      <c r="L230" s="185"/>
      <c r="M230" s="190"/>
      <c r="T230" s="191"/>
      <c r="AT230" s="186" t="s">
        <v>196</v>
      </c>
      <c r="AU230" s="186" t="s">
        <v>79</v>
      </c>
      <c r="AV230" s="184" t="s">
        <v>79</v>
      </c>
      <c r="AW230" s="184" t="s">
        <v>30</v>
      </c>
      <c r="AX230" s="184" t="s">
        <v>71</v>
      </c>
      <c r="AY230" s="186" t="s">
        <v>182</v>
      </c>
    </row>
    <row r="231" s="192" customFormat="true" ht="11.25" hidden="false" customHeight="false" outlineLevel="0" collapsed="false">
      <c r="B231" s="193"/>
      <c r="D231" s="170" t="s">
        <v>196</v>
      </c>
      <c r="E231" s="194"/>
      <c r="F231" s="195" t="s">
        <v>225</v>
      </c>
      <c r="H231" s="196" t="n">
        <v>127.367</v>
      </c>
      <c r="I231" s="197"/>
      <c r="L231" s="193"/>
      <c r="M231" s="198"/>
      <c r="T231" s="199"/>
      <c r="AT231" s="194" t="s">
        <v>196</v>
      </c>
      <c r="AU231" s="194" t="s">
        <v>79</v>
      </c>
      <c r="AV231" s="192" t="s">
        <v>126</v>
      </c>
      <c r="AW231" s="192" t="s">
        <v>30</v>
      </c>
      <c r="AX231" s="192" t="s">
        <v>75</v>
      </c>
      <c r="AY231" s="194" t="s">
        <v>182</v>
      </c>
    </row>
    <row r="232" s="22" customFormat="true" ht="21.75" hidden="false" customHeight="true" outlineLevel="0" collapsed="false">
      <c r="B232" s="156"/>
      <c r="C232" s="157" t="s">
        <v>417</v>
      </c>
      <c r="D232" s="157" t="s">
        <v>184</v>
      </c>
      <c r="E232" s="158" t="s">
        <v>503</v>
      </c>
      <c r="F232" s="159" t="s">
        <v>504</v>
      </c>
      <c r="G232" s="160" t="s">
        <v>294</v>
      </c>
      <c r="H232" s="161" t="n">
        <v>7.823</v>
      </c>
      <c r="I232" s="162"/>
      <c r="J232" s="163" t="n">
        <f aca="false">ROUND(I232*H232,2)</f>
        <v>0</v>
      </c>
      <c r="K232" s="159" t="s">
        <v>188</v>
      </c>
      <c r="L232" s="23"/>
      <c r="M232" s="164"/>
      <c r="N232" s="165" t="s">
        <v>42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126</v>
      </c>
      <c r="AT232" s="168" t="s">
        <v>184</v>
      </c>
      <c r="AU232" s="168" t="s">
        <v>79</v>
      </c>
      <c r="AY232" s="3" t="s">
        <v>182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5</v>
      </c>
      <c r="BK232" s="169" t="n">
        <f aca="false">ROUND(I232*H232,2)</f>
        <v>0</v>
      </c>
      <c r="BL232" s="3" t="s">
        <v>126</v>
      </c>
      <c r="BM232" s="168" t="s">
        <v>505</v>
      </c>
    </row>
    <row r="233" s="22" customFormat="true" ht="19.5" hidden="false" customHeight="false" outlineLevel="0" collapsed="false">
      <c r="B233" s="23"/>
      <c r="D233" s="170" t="s">
        <v>190</v>
      </c>
      <c r="F233" s="171" t="s">
        <v>506</v>
      </c>
      <c r="I233" s="172"/>
      <c r="L233" s="23"/>
      <c r="M233" s="173"/>
      <c r="T233" s="54"/>
      <c r="AT233" s="3" t="s">
        <v>190</v>
      </c>
      <c r="AU233" s="3" t="s">
        <v>79</v>
      </c>
    </row>
    <row r="234" s="22" customFormat="true" ht="11.25" hidden="false" customHeight="false" outlineLevel="0" collapsed="false">
      <c r="B234" s="23"/>
      <c r="D234" s="174" t="s">
        <v>192</v>
      </c>
      <c r="F234" s="175" t="s">
        <v>507</v>
      </c>
      <c r="I234" s="172"/>
      <c r="L234" s="23"/>
      <c r="M234" s="173"/>
      <c r="T234" s="54"/>
      <c r="AT234" s="3" t="s">
        <v>192</v>
      </c>
      <c r="AU234" s="3" t="s">
        <v>79</v>
      </c>
    </row>
    <row r="235" s="22" customFormat="true" ht="16.5" hidden="false" customHeight="true" outlineLevel="0" collapsed="false">
      <c r="B235" s="156"/>
      <c r="C235" s="157" t="s">
        <v>422</v>
      </c>
      <c r="D235" s="157" t="s">
        <v>184</v>
      </c>
      <c r="E235" s="158" t="s">
        <v>511</v>
      </c>
      <c r="F235" s="159" t="s">
        <v>512</v>
      </c>
      <c r="G235" s="160" t="s">
        <v>294</v>
      </c>
      <c r="H235" s="161" t="n">
        <v>35.2</v>
      </c>
      <c r="I235" s="162"/>
      <c r="J235" s="163" t="n">
        <f aca="false">ROUND(I235*H235,2)</f>
        <v>0</v>
      </c>
      <c r="K235" s="159" t="s">
        <v>188</v>
      </c>
      <c r="L235" s="23"/>
      <c r="M235" s="164"/>
      <c r="N235" s="165" t="s">
        <v>42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126</v>
      </c>
      <c r="AT235" s="168" t="s">
        <v>184</v>
      </c>
      <c r="AU235" s="168" t="s">
        <v>79</v>
      </c>
      <c r="AY235" s="3" t="s">
        <v>182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5</v>
      </c>
      <c r="BK235" s="169" t="n">
        <f aca="false">ROUND(I235*H235,2)</f>
        <v>0</v>
      </c>
      <c r="BL235" s="3" t="s">
        <v>126</v>
      </c>
      <c r="BM235" s="168" t="s">
        <v>513</v>
      </c>
    </row>
    <row r="236" s="22" customFormat="true" ht="11.25" hidden="false" customHeight="false" outlineLevel="0" collapsed="false">
      <c r="B236" s="23"/>
      <c r="D236" s="170" t="s">
        <v>190</v>
      </c>
      <c r="F236" s="171" t="s">
        <v>514</v>
      </c>
      <c r="I236" s="172"/>
      <c r="L236" s="23"/>
      <c r="M236" s="173"/>
      <c r="T236" s="54"/>
      <c r="AT236" s="3" t="s">
        <v>190</v>
      </c>
      <c r="AU236" s="3" t="s">
        <v>79</v>
      </c>
    </row>
    <row r="237" s="22" customFormat="true" ht="11.25" hidden="false" customHeight="false" outlineLevel="0" collapsed="false">
      <c r="B237" s="23"/>
      <c r="D237" s="174" t="s">
        <v>192</v>
      </c>
      <c r="F237" s="175" t="s">
        <v>515</v>
      </c>
      <c r="I237" s="172"/>
      <c r="L237" s="23"/>
      <c r="M237" s="173"/>
      <c r="T237" s="54"/>
      <c r="AT237" s="3" t="s">
        <v>192</v>
      </c>
      <c r="AU237" s="3" t="s">
        <v>79</v>
      </c>
    </row>
    <row r="238" s="177" customFormat="true" ht="11.25" hidden="false" customHeight="false" outlineLevel="0" collapsed="false">
      <c r="B238" s="178"/>
      <c r="D238" s="170" t="s">
        <v>196</v>
      </c>
      <c r="E238" s="179"/>
      <c r="F238" s="180" t="s">
        <v>516</v>
      </c>
      <c r="H238" s="179"/>
      <c r="I238" s="181"/>
      <c r="L238" s="178"/>
      <c r="M238" s="182"/>
      <c r="T238" s="183"/>
      <c r="AT238" s="179" t="s">
        <v>196</v>
      </c>
      <c r="AU238" s="179" t="s">
        <v>79</v>
      </c>
      <c r="AV238" s="177" t="s">
        <v>75</v>
      </c>
      <c r="AW238" s="177" t="s">
        <v>30</v>
      </c>
      <c r="AX238" s="177" t="s">
        <v>71</v>
      </c>
      <c r="AY238" s="179" t="s">
        <v>182</v>
      </c>
    </row>
    <row r="239" s="184" customFormat="true" ht="11.25" hidden="false" customHeight="false" outlineLevel="0" collapsed="false">
      <c r="B239" s="185"/>
      <c r="D239" s="170" t="s">
        <v>196</v>
      </c>
      <c r="E239" s="186"/>
      <c r="F239" s="187" t="s">
        <v>1057</v>
      </c>
      <c r="H239" s="188" t="n">
        <v>35.2</v>
      </c>
      <c r="I239" s="189"/>
      <c r="L239" s="185"/>
      <c r="M239" s="190"/>
      <c r="T239" s="191"/>
      <c r="AT239" s="186" t="s">
        <v>196</v>
      </c>
      <c r="AU239" s="186" t="s">
        <v>79</v>
      </c>
      <c r="AV239" s="184" t="s">
        <v>79</v>
      </c>
      <c r="AW239" s="184" t="s">
        <v>30</v>
      </c>
      <c r="AX239" s="184" t="s">
        <v>75</v>
      </c>
      <c r="AY239" s="186" t="s">
        <v>182</v>
      </c>
    </row>
    <row r="240" s="22" customFormat="true" ht="16.5" hidden="false" customHeight="true" outlineLevel="0" collapsed="false">
      <c r="B240" s="156"/>
      <c r="C240" s="157" t="s">
        <v>427</v>
      </c>
      <c r="D240" s="157" t="s">
        <v>184</v>
      </c>
      <c r="E240" s="158" t="s">
        <v>519</v>
      </c>
      <c r="F240" s="159" t="s">
        <v>520</v>
      </c>
      <c r="G240" s="160" t="s">
        <v>294</v>
      </c>
      <c r="H240" s="161" t="n">
        <v>140.8</v>
      </c>
      <c r="I240" s="162"/>
      <c r="J240" s="163" t="n">
        <f aca="false">ROUND(I240*H240,2)</f>
        <v>0</v>
      </c>
      <c r="K240" s="159" t="s">
        <v>188</v>
      </c>
      <c r="L240" s="23"/>
      <c r="M240" s="164"/>
      <c r="N240" s="165" t="s">
        <v>42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126</v>
      </c>
      <c r="AT240" s="168" t="s">
        <v>184</v>
      </c>
      <c r="AU240" s="168" t="s">
        <v>79</v>
      </c>
      <c r="AY240" s="3" t="s">
        <v>182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5</v>
      </c>
      <c r="BK240" s="169" t="n">
        <f aca="false">ROUND(I240*H240,2)</f>
        <v>0</v>
      </c>
      <c r="BL240" s="3" t="s">
        <v>126</v>
      </c>
      <c r="BM240" s="168" t="s">
        <v>521</v>
      </c>
    </row>
    <row r="241" s="22" customFormat="true" ht="11.25" hidden="false" customHeight="false" outlineLevel="0" collapsed="false">
      <c r="B241" s="23"/>
      <c r="D241" s="170" t="s">
        <v>190</v>
      </c>
      <c r="F241" s="171" t="s">
        <v>522</v>
      </c>
      <c r="I241" s="172"/>
      <c r="L241" s="23"/>
      <c r="M241" s="173"/>
      <c r="T241" s="54"/>
      <c r="AT241" s="3" t="s">
        <v>190</v>
      </c>
      <c r="AU241" s="3" t="s">
        <v>79</v>
      </c>
    </row>
    <row r="242" s="22" customFormat="true" ht="11.25" hidden="false" customHeight="false" outlineLevel="0" collapsed="false">
      <c r="B242" s="23"/>
      <c r="D242" s="174" t="s">
        <v>192</v>
      </c>
      <c r="F242" s="175" t="s">
        <v>523</v>
      </c>
      <c r="I242" s="172"/>
      <c r="L242" s="23"/>
      <c r="M242" s="173"/>
      <c r="T242" s="54"/>
      <c r="AT242" s="3" t="s">
        <v>192</v>
      </c>
      <c r="AU242" s="3" t="s">
        <v>79</v>
      </c>
    </row>
    <row r="243" s="184" customFormat="true" ht="11.25" hidden="false" customHeight="false" outlineLevel="0" collapsed="false">
      <c r="B243" s="185"/>
      <c r="D243" s="170" t="s">
        <v>196</v>
      </c>
      <c r="F243" s="187" t="s">
        <v>1058</v>
      </c>
      <c r="H243" s="188" t="n">
        <v>140.8</v>
      </c>
      <c r="I243" s="189"/>
      <c r="L243" s="185"/>
      <c r="M243" s="190"/>
      <c r="T243" s="191"/>
      <c r="AT243" s="186" t="s">
        <v>196</v>
      </c>
      <c r="AU243" s="186" t="s">
        <v>79</v>
      </c>
      <c r="AV243" s="184" t="s">
        <v>79</v>
      </c>
      <c r="AW243" s="184" t="s">
        <v>3</v>
      </c>
      <c r="AX243" s="184" t="s">
        <v>75</v>
      </c>
      <c r="AY243" s="186" t="s">
        <v>182</v>
      </c>
    </row>
    <row r="244" s="22" customFormat="true" ht="16.5" hidden="false" customHeight="true" outlineLevel="0" collapsed="false">
      <c r="B244" s="156"/>
      <c r="C244" s="157" t="s">
        <v>433</v>
      </c>
      <c r="D244" s="157" t="s">
        <v>184</v>
      </c>
      <c r="E244" s="158" t="s">
        <v>526</v>
      </c>
      <c r="F244" s="159" t="s">
        <v>527</v>
      </c>
      <c r="G244" s="160" t="s">
        <v>294</v>
      </c>
      <c r="H244" s="161" t="n">
        <v>139.465</v>
      </c>
      <c r="I244" s="162"/>
      <c r="J244" s="163" t="n">
        <f aca="false">ROUND(I244*H244,2)</f>
        <v>0</v>
      </c>
      <c r="K244" s="159" t="s">
        <v>188</v>
      </c>
      <c r="L244" s="23"/>
      <c r="M244" s="164"/>
      <c r="N244" s="165" t="s">
        <v>42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26</v>
      </c>
      <c r="AT244" s="168" t="s">
        <v>184</v>
      </c>
      <c r="AU244" s="168" t="s">
        <v>79</v>
      </c>
      <c r="AY244" s="3" t="s">
        <v>182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5</v>
      </c>
      <c r="BK244" s="169" t="n">
        <f aca="false">ROUND(I244*H244,2)</f>
        <v>0</v>
      </c>
      <c r="BL244" s="3" t="s">
        <v>126</v>
      </c>
      <c r="BM244" s="168" t="s">
        <v>528</v>
      </c>
    </row>
    <row r="245" s="22" customFormat="true" ht="11.25" hidden="false" customHeight="false" outlineLevel="0" collapsed="false">
      <c r="B245" s="23"/>
      <c r="D245" s="170" t="s">
        <v>190</v>
      </c>
      <c r="F245" s="171" t="s">
        <v>529</v>
      </c>
      <c r="I245" s="172"/>
      <c r="L245" s="23"/>
      <c r="M245" s="173"/>
      <c r="T245" s="54"/>
      <c r="AT245" s="3" t="s">
        <v>190</v>
      </c>
      <c r="AU245" s="3" t="s">
        <v>79</v>
      </c>
    </row>
    <row r="246" s="22" customFormat="true" ht="11.25" hidden="false" customHeight="false" outlineLevel="0" collapsed="false">
      <c r="B246" s="23"/>
      <c r="D246" s="174" t="s">
        <v>192</v>
      </c>
      <c r="F246" s="175" t="s">
        <v>530</v>
      </c>
      <c r="I246" s="172"/>
      <c r="L246" s="23"/>
      <c r="M246" s="173"/>
      <c r="T246" s="54"/>
      <c r="AT246" s="3" t="s">
        <v>192</v>
      </c>
      <c r="AU246" s="3" t="s">
        <v>79</v>
      </c>
    </row>
    <row r="247" s="177" customFormat="true" ht="11.25" hidden="false" customHeight="false" outlineLevel="0" collapsed="false">
      <c r="B247" s="178"/>
      <c r="D247" s="170" t="s">
        <v>196</v>
      </c>
      <c r="E247" s="179"/>
      <c r="F247" s="180" t="s">
        <v>533</v>
      </c>
      <c r="H247" s="179"/>
      <c r="I247" s="181"/>
      <c r="L247" s="178"/>
      <c r="M247" s="182"/>
      <c r="T247" s="183"/>
      <c r="AT247" s="179" t="s">
        <v>196</v>
      </c>
      <c r="AU247" s="179" t="s">
        <v>79</v>
      </c>
      <c r="AV247" s="177" t="s">
        <v>75</v>
      </c>
      <c r="AW247" s="177" t="s">
        <v>30</v>
      </c>
      <c r="AX247" s="177" t="s">
        <v>71</v>
      </c>
      <c r="AY247" s="179" t="s">
        <v>182</v>
      </c>
    </row>
    <row r="248" s="184" customFormat="true" ht="11.25" hidden="false" customHeight="false" outlineLevel="0" collapsed="false">
      <c r="B248" s="185"/>
      <c r="D248" s="170" t="s">
        <v>196</v>
      </c>
      <c r="E248" s="186"/>
      <c r="F248" s="187" t="s">
        <v>1059</v>
      </c>
      <c r="H248" s="188" t="n">
        <v>4.275</v>
      </c>
      <c r="I248" s="189"/>
      <c r="L248" s="185"/>
      <c r="M248" s="190"/>
      <c r="T248" s="191"/>
      <c r="AT248" s="186" t="s">
        <v>196</v>
      </c>
      <c r="AU248" s="186" t="s">
        <v>79</v>
      </c>
      <c r="AV248" s="184" t="s">
        <v>79</v>
      </c>
      <c r="AW248" s="184" t="s">
        <v>30</v>
      </c>
      <c r="AX248" s="184" t="s">
        <v>71</v>
      </c>
      <c r="AY248" s="186" t="s">
        <v>182</v>
      </c>
    </row>
    <row r="249" s="177" customFormat="true" ht="11.25" hidden="false" customHeight="false" outlineLevel="0" collapsed="false">
      <c r="B249" s="178"/>
      <c r="D249" s="170" t="s">
        <v>196</v>
      </c>
      <c r="E249" s="179"/>
      <c r="F249" s="180" t="s">
        <v>535</v>
      </c>
      <c r="H249" s="179"/>
      <c r="I249" s="181"/>
      <c r="L249" s="178"/>
      <c r="M249" s="182"/>
      <c r="T249" s="183"/>
      <c r="AT249" s="179" t="s">
        <v>196</v>
      </c>
      <c r="AU249" s="179" t="s">
        <v>79</v>
      </c>
      <c r="AV249" s="177" t="s">
        <v>75</v>
      </c>
      <c r="AW249" s="177" t="s">
        <v>30</v>
      </c>
      <c r="AX249" s="177" t="s">
        <v>71</v>
      </c>
      <c r="AY249" s="179" t="s">
        <v>182</v>
      </c>
    </row>
    <row r="250" s="184" customFormat="true" ht="11.25" hidden="false" customHeight="false" outlineLevel="0" collapsed="false">
      <c r="B250" s="185"/>
      <c r="D250" s="170" t="s">
        <v>196</v>
      </c>
      <c r="E250" s="186"/>
      <c r="F250" s="187" t="s">
        <v>1060</v>
      </c>
      <c r="H250" s="188" t="n">
        <v>127.367</v>
      </c>
      <c r="I250" s="189"/>
      <c r="L250" s="185"/>
      <c r="M250" s="190"/>
      <c r="T250" s="191"/>
      <c r="AT250" s="186" t="s">
        <v>196</v>
      </c>
      <c r="AU250" s="186" t="s">
        <v>79</v>
      </c>
      <c r="AV250" s="184" t="s">
        <v>79</v>
      </c>
      <c r="AW250" s="184" t="s">
        <v>30</v>
      </c>
      <c r="AX250" s="184" t="s">
        <v>71</v>
      </c>
      <c r="AY250" s="186" t="s">
        <v>182</v>
      </c>
    </row>
    <row r="251" s="210" customFormat="true" ht="11.25" hidden="false" customHeight="false" outlineLevel="0" collapsed="false">
      <c r="B251" s="211"/>
      <c r="D251" s="170" t="s">
        <v>196</v>
      </c>
      <c r="E251" s="212"/>
      <c r="F251" s="213" t="s">
        <v>537</v>
      </c>
      <c r="H251" s="214" t="n">
        <v>131.642</v>
      </c>
      <c r="I251" s="215"/>
      <c r="L251" s="211"/>
      <c r="M251" s="216"/>
      <c r="T251" s="217"/>
      <c r="AT251" s="212" t="s">
        <v>196</v>
      </c>
      <c r="AU251" s="212" t="s">
        <v>79</v>
      </c>
      <c r="AV251" s="210" t="s">
        <v>115</v>
      </c>
      <c r="AW251" s="210" t="s">
        <v>30</v>
      </c>
      <c r="AX251" s="210" t="s">
        <v>71</v>
      </c>
      <c r="AY251" s="212" t="s">
        <v>182</v>
      </c>
    </row>
    <row r="252" s="177" customFormat="true" ht="11.25" hidden="false" customHeight="false" outlineLevel="0" collapsed="false">
      <c r="B252" s="178"/>
      <c r="D252" s="170" t="s">
        <v>196</v>
      </c>
      <c r="E252" s="179"/>
      <c r="F252" s="180" t="s">
        <v>538</v>
      </c>
      <c r="H252" s="179"/>
      <c r="I252" s="181"/>
      <c r="L252" s="178"/>
      <c r="M252" s="182"/>
      <c r="T252" s="183"/>
      <c r="AT252" s="179" t="s">
        <v>196</v>
      </c>
      <c r="AU252" s="179" t="s">
        <v>79</v>
      </c>
      <c r="AV252" s="177" t="s">
        <v>75</v>
      </c>
      <c r="AW252" s="177" t="s">
        <v>30</v>
      </c>
      <c r="AX252" s="177" t="s">
        <v>71</v>
      </c>
      <c r="AY252" s="179" t="s">
        <v>182</v>
      </c>
    </row>
    <row r="253" s="184" customFormat="true" ht="11.25" hidden="false" customHeight="false" outlineLevel="0" collapsed="false">
      <c r="B253" s="185"/>
      <c r="D253" s="170" t="s">
        <v>196</v>
      </c>
      <c r="E253" s="186"/>
      <c r="F253" s="187" t="s">
        <v>1061</v>
      </c>
      <c r="H253" s="188" t="n">
        <v>7.823</v>
      </c>
      <c r="I253" s="189"/>
      <c r="L253" s="185"/>
      <c r="M253" s="190"/>
      <c r="T253" s="191"/>
      <c r="AT253" s="186" t="s">
        <v>196</v>
      </c>
      <c r="AU253" s="186" t="s">
        <v>79</v>
      </c>
      <c r="AV253" s="184" t="s">
        <v>79</v>
      </c>
      <c r="AW253" s="184" t="s">
        <v>30</v>
      </c>
      <c r="AX253" s="184" t="s">
        <v>71</v>
      </c>
      <c r="AY253" s="186" t="s">
        <v>182</v>
      </c>
    </row>
    <row r="254" s="210" customFormat="true" ht="11.25" hidden="false" customHeight="false" outlineLevel="0" collapsed="false">
      <c r="B254" s="211"/>
      <c r="D254" s="170" t="s">
        <v>196</v>
      </c>
      <c r="E254" s="212"/>
      <c r="F254" s="213" t="s">
        <v>537</v>
      </c>
      <c r="H254" s="214" t="n">
        <v>7.823</v>
      </c>
      <c r="I254" s="215"/>
      <c r="L254" s="211"/>
      <c r="M254" s="216"/>
      <c r="T254" s="217"/>
      <c r="AT254" s="212" t="s">
        <v>196</v>
      </c>
      <c r="AU254" s="212" t="s">
        <v>79</v>
      </c>
      <c r="AV254" s="210" t="s">
        <v>115</v>
      </c>
      <c r="AW254" s="210" t="s">
        <v>30</v>
      </c>
      <c r="AX254" s="210" t="s">
        <v>71</v>
      </c>
      <c r="AY254" s="212" t="s">
        <v>182</v>
      </c>
    </row>
    <row r="255" s="192" customFormat="true" ht="11.25" hidden="false" customHeight="false" outlineLevel="0" collapsed="false">
      <c r="B255" s="193"/>
      <c r="D255" s="170" t="s">
        <v>196</v>
      </c>
      <c r="E255" s="194"/>
      <c r="F255" s="195" t="s">
        <v>225</v>
      </c>
      <c r="H255" s="196" t="n">
        <v>139.465</v>
      </c>
      <c r="I255" s="197"/>
      <c r="L255" s="193"/>
      <c r="M255" s="198"/>
      <c r="T255" s="199"/>
      <c r="AT255" s="194" t="s">
        <v>196</v>
      </c>
      <c r="AU255" s="194" t="s">
        <v>79</v>
      </c>
      <c r="AV255" s="192" t="s">
        <v>126</v>
      </c>
      <c r="AW255" s="192" t="s">
        <v>30</v>
      </c>
      <c r="AX255" s="192" t="s">
        <v>75</v>
      </c>
      <c r="AY255" s="194" t="s">
        <v>182</v>
      </c>
    </row>
    <row r="256" s="22" customFormat="true" ht="16.5" hidden="false" customHeight="true" outlineLevel="0" collapsed="false">
      <c r="B256" s="156"/>
      <c r="C256" s="157" t="s">
        <v>441</v>
      </c>
      <c r="D256" s="157" t="s">
        <v>184</v>
      </c>
      <c r="E256" s="158" t="s">
        <v>541</v>
      </c>
      <c r="F256" s="159" t="s">
        <v>542</v>
      </c>
      <c r="G256" s="160" t="s">
        <v>294</v>
      </c>
      <c r="H256" s="161" t="n">
        <v>636.09</v>
      </c>
      <c r="I256" s="162"/>
      <c r="J256" s="163" t="n">
        <f aca="false">ROUND(I256*H256,2)</f>
        <v>0</v>
      </c>
      <c r="K256" s="159" t="s">
        <v>188</v>
      </c>
      <c r="L256" s="23"/>
      <c r="M256" s="164"/>
      <c r="N256" s="165" t="s">
        <v>42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126</v>
      </c>
      <c r="AT256" s="168" t="s">
        <v>184</v>
      </c>
      <c r="AU256" s="168" t="s">
        <v>79</v>
      </c>
      <c r="AY256" s="3" t="s">
        <v>182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5</v>
      </c>
      <c r="BK256" s="169" t="n">
        <f aca="false">ROUND(I256*H256,2)</f>
        <v>0</v>
      </c>
      <c r="BL256" s="3" t="s">
        <v>126</v>
      </c>
      <c r="BM256" s="168" t="s">
        <v>543</v>
      </c>
    </row>
    <row r="257" s="22" customFormat="true" ht="11.25" hidden="false" customHeight="false" outlineLevel="0" collapsed="false">
      <c r="B257" s="23"/>
      <c r="D257" s="170" t="s">
        <v>190</v>
      </c>
      <c r="F257" s="171" t="s">
        <v>522</v>
      </c>
      <c r="I257" s="172"/>
      <c r="L257" s="23"/>
      <c r="M257" s="173"/>
      <c r="T257" s="54"/>
      <c r="AT257" s="3" t="s">
        <v>190</v>
      </c>
      <c r="AU257" s="3" t="s">
        <v>79</v>
      </c>
    </row>
    <row r="258" s="22" customFormat="true" ht="11.25" hidden="false" customHeight="false" outlineLevel="0" collapsed="false">
      <c r="B258" s="23"/>
      <c r="D258" s="174" t="s">
        <v>192</v>
      </c>
      <c r="F258" s="175" t="s">
        <v>544</v>
      </c>
      <c r="I258" s="172"/>
      <c r="L258" s="23"/>
      <c r="M258" s="173"/>
      <c r="T258" s="54"/>
      <c r="AT258" s="3" t="s">
        <v>192</v>
      </c>
      <c r="AU258" s="3" t="s">
        <v>79</v>
      </c>
    </row>
    <row r="259" s="177" customFormat="true" ht="11.25" hidden="false" customHeight="false" outlineLevel="0" collapsed="false">
      <c r="B259" s="178"/>
      <c r="D259" s="170" t="s">
        <v>196</v>
      </c>
      <c r="E259" s="179"/>
      <c r="F259" s="180" t="s">
        <v>533</v>
      </c>
      <c r="H259" s="179"/>
      <c r="I259" s="181"/>
      <c r="L259" s="178"/>
      <c r="M259" s="182"/>
      <c r="T259" s="183"/>
      <c r="AT259" s="179" t="s">
        <v>196</v>
      </c>
      <c r="AU259" s="179" t="s">
        <v>79</v>
      </c>
      <c r="AV259" s="177" t="s">
        <v>75</v>
      </c>
      <c r="AW259" s="177" t="s">
        <v>30</v>
      </c>
      <c r="AX259" s="177" t="s">
        <v>71</v>
      </c>
      <c r="AY259" s="179" t="s">
        <v>182</v>
      </c>
    </row>
    <row r="260" s="184" customFormat="true" ht="11.25" hidden="false" customHeight="false" outlineLevel="0" collapsed="false">
      <c r="B260" s="185"/>
      <c r="D260" s="170" t="s">
        <v>196</v>
      </c>
      <c r="E260" s="186"/>
      <c r="F260" s="187" t="s">
        <v>1062</v>
      </c>
      <c r="H260" s="188" t="n">
        <v>17.1</v>
      </c>
      <c r="I260" s="189"/>
      <c r="L260" s="185"/>
      <c r="M260" s="190"/>
      <c r="T260" s="191"/>
      <c r="AT260" s="186" t="s">
        <v>196</v>
      </c>
      <c r="AU260" s="186" t="s">
        <v>79</v>
      </c>
      <c r="AV260" s="184" t="s">
        <v>79</v>
      </c>
      <c r="AW260" s="184" t="s">
        <v>30</v>
      </c>
      <c r="AX260" s="184" t="s">
        <v>71</v>
      </c>
      <c r="AY260" s="186" t="s">
        <v>182</v>
      </c>
    </row>
    <row r="261" s="177" customFormat="true" ht="11.25" hidden="false" customHeight="false" outlineLevel="0" collapsed="false">
      <c r="B261" s="178"/>
      <c r="D261" s="170" t="s">
        <v>196</v>
      </c>
      <c r="E261" s="179"/>
      <c r="F261" s="180" t="s">
        <v>535</v>
      </c>
      <c r="H261" s="179"/>
      <c r="I261" s="181"/>
      <c r="L261" s="178"/>
      <c r="M261" s="182"/>
      <c r="T261" s="183"/>
      <c r="AT261" s="179" t="s">
        <v>196</v>
      </c>
      <c r="AU261" s="179" t="s">
        <v>79</v>
      </c>
      <c r="AV261" s="177" t="s">
        <v>75</v>
      </c>
      <c r="AW261" s="177" t="s">
        <v>30</v>
      </c>
      <c r="AX261" s="177" t="s">
        <v>71</v>
      </c>
      <c r="AY261" s="179" t="s">
        <v>182</v>
      </c>
    </row>
    <row r="262" s="184" customFormat="true" ht="11.25" hidden="false" customHeight="false" outlineLevel="0" collapsed="false">
      <c r="B262" s="185"/>
      <c r="D262" s="170" t="s">
        <v>196</v>
      </c>
      <c r="E262" s="186"/>
      <c r="F262" s="187" t="s">
        <v>1063</v>
      </c>
      <c r="H262" s="188" t="n">
        <v>509.468</v>
      </c>
      <c r="I262" s="189"/>
      <c r="L262" s="185"/>
      <c r="M262" s="190"/>
      <c r="T262" s="191"/>
      <c r="AT262" s="186" t="s">
        <v>196</v>
      </c>
      <c r="AU262" s="186" t="s">
        <v>79</v>
      </c>
      <c r="AV262" s="184" t="s">
        <v>79</v>
      </c>
      <c r="AW262" s="184" t="s">
        <v>30</v>
      </c>
      <c r="AX262" s="184" t="s">
        <v>71</v>
      </c>
      <c r="AY262" s="186" t="s">
        <v>182</v>
      </c>
    </row>
    <row r="263" s="210" customFormat="true" ht="11.25" hidden="false" customHeight="false" outlineLevel="0" collapsed="false">
      <c r="B263" s="211"/>
      <c r="D263" s="170" t="s">
        <v>196</v>
      </c>
      <c r="E263" s="212"/>
      <c r="F263" s="213" t="s">
        <v>537</v>
      </c>
      <c r="H263" s="214" t="n">
        <v>526.568</v>
      </c>
      <c r="I263" s="215"/>
      <c r="L263" s="211"/>
      <c r="M263" s="216"/>
      <c r="T263" s="217"/>
      <c r="AT263" s="212" t="s">
        <v>196</v>
      </c>
      <c r="AU263" s="212" t="s">
        <v>79</v>
      </c>
      <c r="AV263" s="210" t="s">
        <v>115</v>
      </c>
      <c r="AW263" s="210" t="s">
        <v>30</v>
      </c>
      <c r="AX263" s="210" t="s">
        <v>71</v>
      </c>
      <c r="AY263" s="212" t="s">
        <v>182</v>
      </c>
    </row>
    <row r="264" s="177" customFormat="true" ht="11.25" hidden="false" customHeight="false" outlineLevel="0" collapsed="false">
      <c r="B264" s="178"/>
      <c r="D264" s="170" t="s">
        <v>196</v>
      </c>
      <c r="E264" s="179"/>
      <c r="F264" s="180" t="s">
        <v>538</v>
      </c>
      <c r="H264" s="179"/>
      <c r="I264" s="181"/>
      <c r="L264" s="178"/>
      <c r="M264" s="182"/>
      <c r="T264" s="183"/>
      <c r="AT264" s="179" t="s">
        <v>196</v>
      </c>
      <c r="AU264" s="179" t="s">
        <v>79</v>
      </c>
      <c r="AV264" s="177" t="s">
        <v>75</v>
      </c>
      <c r="AW264" s="177" t="s">
        <v>30</v>
      </c>
      <c r="AX264" s="177" t="s">
        <v>71</v>
      </c>
      <c r="AY264" s="179" t="s">
        <v>182</v>
      </c>
    </row>
    <row r="265" s="184" customFormat="true" ht="11.25" hidden="false" customHeight="false" outlineLevel="0" collapsed="false">
      <c r="B265" s="185"/>
      <c r="D265" s="170" t="s">
        <v>196</v>
      </c>
      <c r="E265" s="186"/>
      <c r="F265" s="187" t="s">
        <v>1064</v>
      </c>
      <c r="H265" s="188" t="n">
        <v>109.522</v>
      </c>
      <c r="I265" s="189"/>
      <c r="L265" s="185"/>
      <c r="M265" s="190"/>
      <c r="T265" s="191"/>
      <c r="AT265" s="186" t="s">
        <v>196</v>
      </c>
      <c r="AU265" s="186" t="s">
        <v>79</v>
      </c>
      <c r="AV265" s="184" t="s">
        <v>79</v>
      </c>
      <c r="AW265" s="184" t="s">
        <v>30</v>
      </c>
      <c r="AX265" s="184" t="s">
        <v>71</v>
      </c>
      <c r="AY265" s="186" t="s">
        <v>182</v>
      </c>
    </row>
    <row r="266" s="192" customFormat="true" ht="11.25" hidden="false" customHeight="false" outlineLevel="0" collapsed="false">
      <c r="B266" s="193"/>
      <c r="D266" s="170" t="s">
        <v>196</v>
      </c>
      <c r="E266" s="194"/>
      <c r="F266" s="195" t="s">
        <v>225</v>
      </c>
      <c r="H266" s="196" t="n">
        <v>636.09</v>
      </c>
      <c r="I266" s="197"/>
      <c r="L266" s="193"/>
      <c r="M266" s="198"/>
      <c r="T266" s="199"/>
      <c r="AT266" s="194" t="s">
        <v>196</v>
      </c>
      <c r="AU266" s="194" t="s">
        <v>79</v>
      </c>
      <c r="AV266" s="192" t="s">
        <v>126</v>
      </c>
      <c r="AW266" s="192" t="s">
        <v>30</v>
      </c>
      <c r="AX266" s="192" t="s">
        <v>75</v>
      </c>
      <c r="AY266" s="194" t="s">
        <v>182</v>
      </c>
    </row>
    <row r="267" s="22" customFormat="true" ht="16.5" hidden="false" customHeight="true" outlineLevel="0" collapsed="false">
      <c r="B267" s="156"/>
      <c r="C267" s="157" t="s">
        <v>446</v>
      </c>
      <c r="D267" s="157" t="s">
        <v>184</v>
      </c>
      <c r="E267" s="158" t="s">
        <v>550</v>
      </c>
      <c r="F267" s="159" t="s">
        <v>551</v>
      </c>
      <c r="G267" s="160" t="s">
        <v>294</v>
      </c>
      <c r="H267" s="161" t="n">
        <v>174.665</v>
      </c>
      <c r="I267" s="162"/>
      <c r="J267" s="163" t="n">
        <f aca="false">ROUND(I267*H267,2)</f>
        <v>0</v>
      </c>
      <c r="K267" s="159" t="s">
        <v>188</v>
      </c>
      <c r="L267" s="23"/>
      <c r="M267" s="164"/>
      <c r="N267" s="165" t="s">
        <v>42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126</v>
      </c>
      <c r="AT267" s="168" t="s">
        <v>184</v>
      </c>
      <c r="AU267" s="168" t="s">
        <v>79</v>
      </c>
      <c r="AY267" s="3" t="s">
        <v>182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75</v>
      </c>
      <c r="BK267" s="169" t="n">
        <f aca="false">ROUND(I267*H267,2)</f>
        <v>0</v>
      </c>
      <c r="BL267" s="3" t="s">
        <v>126</v>
      </c>
      <c r="BM267" s="168" t="s">
        <v>552</v>
      </c>
    </row>
    <row r="268" s="22" customFormat="true" ht="11.25" hidden="false" customHeight="false" outlineLevel="0" collapsed="false">
      <c r="B268" s="23"/>
      <c r="D268" s="170" t="s">
        <v>190</v>
      </c>
      <c r="F268" s="171" t="s">
        <v>553</v>
      </c>
      <c r="I268" s="172"/>
      <c r="L268" s="23"/>
      <c r="M268" s="173"/>
      <c r="T268" s="54"/>
      <c r="AT268" s="3" t="s">
        <v>190</v>
      </c>
      <c r="AU268" s="3" t="s">
        <v>79</v>
      </c>
    </row>
    <row r="269" s="22" customFormat="true" ht="11.25" hidden="false" customHeight="false" outlineLevel="0" collapsed="false">
      <c r="B269" s="23"/>
      <c r="D269" s="174" t="s">
        <v>192</v>
      </c>
      <c r="F269" s="175" t="s">
        <v>554</v>
      </c>
      <c r="I269" s="172"/>
      <c r="L269" s="23"/>
      <c r="M269" s="173"/>
      <c r="T269" s="54"/>
      <c r="AT269" s="3" t="s">
        <v>192</v>
      </c>
      <c r="AU269" s="3" t="s">
        <v>79</v>
      </c>
    </row>
    <row r="270" s="22" customFormat="true" ht="16.5" hidden="false" customHeight="true" outlineLevel="0" collapsed="false">
      <c r="B270" s="156"/>
      <c r="C270" s="157" t="s">
        <v>454</v>
      </c>
      <c r="D270" s="157" t="s">
        <v>184</v>
      </c>
      <c r="E270" s="158" t="s">
        <v>70</v>
      </c>
      <c r="F270" s="159" t="s">
        <v>556</v>
      </c>
      <c r="G270" s="160" t="s">
        <v>557</v>
      </c>
      <c r="H270" s="161" t="n">
        <v>1</v>
      </c>
      <c r="I270" s="162"/>
      <c r="J270" s="163" t="n">
        <f aca="false">ROUND(I270*H270,2)</f>
        <v>0</v>
      </c>
      <c r="K270" s="159"/>
      <c r="L270" s="23"/>
      <c r="M270" s="164"/>
      <c r="N270" s="165" t="s">
        <v>42</v>
      </c>
      <c r="P270" s="166" t="n">
        <f aca="false">O270*H270</f>
        <v>0</v>
      </c>
      <c r="Q270" s="166" t="n">
        <v>0</v>
      </c>
      <c r="R270" s="166" t="n">
        <f aca="false">Q270*H270</f>
        <v>0</v>
      </c>
      <c r="S270" s="166" t="n">
        <v>0</v>
      </c>
      <c r="T270" s="167" t="n">
        <f aca="false">S270*H270</f>
        <v>0</v>
      </c>
      <c r="AR270" s="168" t="s">
        <v>126</v>
      </c>
      <c r="AT270" s="168" t="s">
        <v>184</v>
      </c>
      <c r="AU270" s="168" t="s">
        <v>79</v>
      </c>
      <c r="AY270" s="3" t="s">
        <v>182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75</v>
      </c>
      <c r="BK270" s="169" t="n">
        <f aca="false">ROUND(I270*H270,2)</f>
        <v>0</v>
      </c>
      <c r="BL270" s="3" t="s">
        <v>126</v>
      </c>
      <c r="BM270" s="168" t="s">
        <v>1065</v>
      </c>
    </row>
    <row r="271" s="22" customFormat="true" ht="11.25" hidden="false" customHeight="false" outlineLevel="0" collapsed="false">
      <c r="B271" s="23"/>
      <c r="D271" s="170" t="s">
        <v>190</v>
      </c>
      <c r="F271" s="171" t="s">
        <v>556</v>
      </c>
      <c r="I271" s="172"/>
      <c r="L271" s="23"/>
      <c r="M271" s="173"/>
      <c r="T271" s="54"/>
      <c r="AT271" s="3" t="s">
        <v>190</v>
      </c>
      <c r="AU271" s="3" t="s">
        <v>79</v>
      </c>
    </row>
    <row r="272" s="143" customFormat="true" ht="22.5" hidden="false" customHeight="true" outlineLevel="0" collapsed="false">
      <c r="B272" s="144"/>
      <c r="D272" s="145" t="s">
        <v>70</v>
      </c>
      <c r="E272" s="154" t="s">
        <v>559</v>
      </c>
      <c r="F272" s="154" t="s">
        <v>560</v>
      </c>
      <c r="I272" s="147"/>
      <c r="J272" s="155" t="n">
        <f aca="false">BK272</f>
        <v>0</v>
      </c>
      <c r="L272" s="144"/>
      <c r="M272" s="149"/>
      <c r="P272" s="150" t="n">
        <f aca="false">SUM(P273:P275)</f>
        <v>0</v>
      </c>
      <c r="R272" s="150" t="n">
        <f aca="false">SUM(R273:R275)</f>
        <v>0</v>
      </c>
      <c r="T272" s="151" t="n">
        <f aca="false">SUM(T273:T275)</f>
        <v>0</v>
      </c>
      <c r="AR272" s="145" t="s">
        <v>75</v>
      </c>
      <c r="AT272" s="152" t="s">
        <v>70</v>
      </c>
      <c r="AU272" s="152" t="s">
        <v>75</v>
      </c>
      <c r="AY272" s="145" t="s">
        <v>182</v>
      </c>
      <c r="BK272" s="153" t="n">
        <f aca="false">SUM(BK273:BK275)</f>
        <v>0</v>
      </c>
    </row>
    <row r="273" s="22" customFormat="true" ht="16.5" hidden="false" customHeight="true" outlineLevel="0" collapsed="false">
      <c r="B273" s="156"/>
      <c r="C273" s="157" t="s">
        <v>459</v>
      </c>
      <c r="D273" s="157" t="s">
        <v>184</v>
      </c>
      <c r="E273" s="158" t="s">
        <v>562</v>
      </c>
      <c r="F273" s="159" t="s">
        <v>563</v>
      </c>
      <c r="G273" s="160" t="s">
        <v>294</v>
      </c>
      <c r="H273" s="161" t="n">
        <v>243.356</v>
      </c>
      <c r="I273" s="162"/>
      <c r="J273" s="163" t="n">
        <f aca="false">ROUND(I273*H273,2)</f>
        <v>0</v>
      </c>
      <c r="K273" s="159" t="s">
        <v>188</v>
      </c>
      <c r="L273" s="23"/>
      <c r="M273" s="164"/>
      <c r="N273" s="165" t="s">
        <v>42</v>
      </c>
      <c r="P273" s="166" t="n">
        <f aca="false">O273*H273</f>
        <v>0</v>
      </c>
      <c r="Q273" s="166" t="n">
        <v>0</v>
      </c>
      <c r="R273" s="166" t="n">
        <f aca="false">Q273*H273</f>
        <v>0</v>
      </c>
      <c r="S273" s="166" t="n">
        <v>0</v>
      </c>
      <c r="T273" s="167" t="n">
        <f aca="false">S273*H273</f>
        <v>0</v>
      </c>
      <c r="AR273" s="168" t="s">
        <v>126</v>
      </c>
      <c r="AT273" s="168" t="s">
        <v>184</v>
      </c>
      <c r="AU273" s="168" t="s">
        <v>79</v>
      </c>
      <c r="AY273" s="3" t="s">
        <v>182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5</v>
      </c>
      <c r="BK273" s="169" t="n">
        <f aca="false">ROUND(I273*H273,2)</f>
        <v>0</v>
      </c>
      <c r="BL273" s="3" t="s">
        <v>126</v>
      </c>
      <c r="BM273" s="168" t="s">
        <v>564</v>
      </c>
    </row>
    <row r="274" s="22" customFormat="true" ht="11.25" hidden="false" customHeight="false" outlineLevel="0" collapsed="false">
      <c r="B274" s="23"/>
      <c r="D274" s="170" t="s">
        <v>190</v>
      </c>
      <c r="F274" s="171" t="s">
        <v>565</v>
      </c>
      <c r="I274" s="172"/>
      <c r="L274" s="23"/>
      <c r="M274" s="173"/>
      <c r="T274" s="54"/>
      <c r="AT274" s="3" t="s">
        <v>190</v>
      </c>
      <c r="AU274" s="3" t="s">
        <v>79</v>
      </c>
    </row>
    <row r="275" s="22" customFormat="true" ht="11.25" hidden="false" customHeight="false" outlineLevel="0" collapsed="false">
      <c r="B275" s="23"/>
      <c r="D275" s="174" t="s">
        <v>192</v>
      </c>
      <c r="F275" s="175" t="s">
        <v>566</v>
      </c>
      <c r="I275" s="172"/>
      <c r="L275" s="23"/>
      <c r="M275" s="218"/>
      <c r="N275" s="219"/>
      <c r="O275" s="219"/>
      <c r="P275" s="219"/>
      <c r="Q275" s="219"/>
      <c r="R275" s="219"/>
      <c r="S275" s="219"/>
      <c r="T275" s="220"/>
      <c r="AT275" s="3" t="s">
        <v>192</v>
      </c>
      <c r="AU275" s="3" t="s">
        <v>79</v>
      </c>
    </row>
    <row r="276" s="22" customFormat="true" ht="6.75" hidden="false" customHeight="true" outlineLevel="0" collapsed="false">
      <c r="B276" s="38"/>
      <c r="C276" s="39"/>
      <c r="D276" s="39"/>
      <c r="E276" s="39"/>
      <c r="F276" s="39"/>
      <c r="G276" s="39"/>
      <c r="H276" s="39"/>
      <c r="I276" s="39"/>
      <c r="J276" s="39"/>
      <c r="K276" s="39"/>
      <c r="L276" s="23"/>
    </row>
  </sheetData>
  <autoFilter ref="C90:K2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113106142"/>
    <hyperlink ref="F101" r:id="rId2" display="https://podminky.urs.cz/item/CS_URS_2022_02/113107221"/>
    <hyperlink ref="F106" r:id="rId3" display="https://podminky.urs.cz/item/CS_URS_2022_02/113107230"/>
    <hyperlink ref="F111" r:id="rId4" display="https://podminky.urs.cz/item/CS_URS_2022_02/113107342"/>
    <hyperlink ref="F116" r:id="rId5" display="https://podminky.urs.cz/item/CS_URS_2022_02/113201112"/>
    <hyperlink ref="F121" r:id="rId6" display="https://podminky.urs.cz/item/CS_URS_2022_02/113202111"/>
    <hyperlink ref="F126" r:id="rId7" display="https://podminky.urs.cz/item/CS_URS_2022_02/113204111"/>
    <hyperlink ref="F131" r:id="rId8" display="https://podminky.urs.cz/item/CS_URS_2022_02/181311103"/>
    <hyperlink ref="F137" r:id="rId9" display="https://podminky.urs.cz/item/CS_URS_2022_02/181411131"/>
    <hyperlink ref="F143" r:id="rId10" display="https://podminky.urs.cz/item/CS_URS_2022_02/181951112"/>
    <hyperlink ref="F151" r:id="rId11" display="https://podminky.urs.cz/item/CS_URS_2022_02/564851111"/>
    <hyperlink ref="F154" r:id="rId12" display="https://podminky.urs.cz/item/CS_URS_2022_02/564871011"/>
    <hyperlink ref="F161" r:id="rId13" display="https://podminky.urs.cz/item/CS_URS_2022_02/591211111"/>
    <hyperlink ref="F167" r:id="rId14" display="https://podminky.urs.cz/item/CS_URS_2022_02/591412111"/>
    <hyperlink ref="F173" r:id="rId15" display="https://podminky.urs.cz/item/CS_URS_2022_02/596811220"/>
    <hyperlink ref="F189" r:id="rId16" display="https://podminky.urs.cz/item/CS_URS_2022_02/916241113"/>
    <hyperlink ref="F197" r:id="rId17" display="https://podminky.urs.cz/item/CS_URS_2022_02/916241213"/>
    <hyperlink ref="F205" r:id="rId18" display="https://podminky.urs.cz/item/CS_URS_2022_02/916991121"/>
    <hyperlink ref="F211" r:id="rId19" display="https://podminky.urs.cz/item/CS_URS_2022_02/919726122"/>
    <hyperlink ref="F214" r:id="rId20" display="https://podminky.urs.cz/item/CS_URS_2022_02/919732211"/>
    <hyperlink ref="F217" r:id="rId21" display="https://podminky.urs.cz/item/CS_URS_2022_02/919735113"/>
    <hyperlink ref="F225" r:id="rId22" display="https://podminky.urs.cz/item/CS_URS_2022_02/997006006"/>
    <hyperlink ref="F234" r:id="rId23" display="https://podminky.urs.cz/item/CS_URS_2022_02/997013847"/>
    <hyperlink ref="F237" r:id="rId24" display="https://podminky.urs.cz/item/CS_URS_2022_02/997221551"/>
    <hyperlink ref="F242" r:id="rId25" display="https://podminky.urs.cz/item/CS_URS_2022_02/997221559"/>
    <hyperlink ref="F246" r:id="rId26" display="https://podminky.urs.cz/item/CS_URS_2022_02/997221561"/>
    <hyperlink ref="F258" r:id="rId27" display="https://podminky.urs.cz/item/CS_URS_2022_02/997221569"/>
    <hyperlink ref="F269" r:id="rId28" display="https://podminky.urs.cz/item/CS_URS_2022_02/997221611"/>
    <hyperlink ref="F275" r:id="rId29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5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ybudování a rekonstrukce chodníku v ul. Žižkova, Česká Kamen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2" customFormat="true" ht="16.5" hidden="false" customHeight="true" outlineLevel="0" collapsed="false">
      <c r="B9" s="23"/>
      <c r="E9" s="104" t="s">
        <v>101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54</v>
      </c>
      <c r="L10" s="23"/>
    </row>
    <row r="11" s="22" customFormat="true" ht="16.5" hidden="false" customHeight="true" outlineLevel="0" collapsed="false">
      <c r="B11" s="23"/>
      <c r="E11" s="105" t="s">
        <v>106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">
        <v>32</v>
      </c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 t="s">
        <v>3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102)),  2)</f>
        <v>0</v>
      </c>
      <c r="I35" s="114" t="n">
        <v>0.21</v>
      </c>
      <c r="J35" s="96" t="n">
        <f aca="false">ROUND(((SUM(BE88:BE10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102)),  2)</f>
        <v>0</v>
      </c>
      <c r="I36" s="114" t="n">
        <v>0.15</v>
      </c>
      <c r="J36" s="96" t="n">
        <f aca="false">ROUND(((SUM(BF88:BF10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0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02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0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ybudování a rekonstrukce chodníku v ul. Žižkova, Česká Kamen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52</v>
      </c>
      <c r="L51" s="6"/>
    </row>
    <row r="52" s="22" customFormat="true" ht="16.5" hidden="false" customHeight="true" outlineLevel="0" collapsed="false">
      <c r="B52" s="23"/>
      <c r="E52" s="104" t="s">
        <v>101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5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02-2 - Zpevněné plochy mimo hlavní trasu 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25.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Ing. Kateřina Tumpach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57</v>
      </c>
      <c r="D61" s="115"/>
      <c r="E61" s="115"/>
      <c r="F61" s="115"/>
      <c r="G61" s="115"/>
      <c r="H61" s="115"/>
      <c r="I61" s="115"/>
      <c r="J61" s="123" t="s">
        <v>15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59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30"/>
      <c r="D65" s="131" t="s">
        <v>163</v>
      </c>
      <c r="E65" s="132"/>
      <c r="F65" s="132"/>
      <c r="G65" s="132"/>
      <c r="H65" s="132"/>
      <c r="I65" s="132"/>
      <c r="J65" s="133" t="n">
        <f aca="false">J90</f>
        <v>0</v>
      </c>
      <c r="L65" s="130"/>
    </row>
    <row r="66" s="91" customFormat="true" ht="19.5" hidden="false" customHeight="true" outlineLevel="0" collapsed="false">
      <c r="B66" s="130"/>
      <c r="D66" s="131" t="s">
        <v>166</v>
      </c>
      <c r="E66" s="132"/>
      <c r="F66" s="132"/>
      <c r="G66" s="132"/>
      <c r="H66" s="132"/>
      <c r="I66" s="132"/>
      <c r="J66" s="133" t="n">
        <f aca="false">J99</f>
        <v>0</v>
      </c>
      <c r="L66" s="130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6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Vybudování a rekonstrukce chodníku v ul. Žižkova, Česká Kamenice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52</v>
      </c>
      <c r="L77" s="6"/>
    </row>
    <row r="78" s="22" customFormat="true" ht="16.5" hidden="false" customHeight="true" outlineLevel="0" collapsed="false">
      <c r="B78" s="23"/>
      <c r="E78" s="104" t="s">
        <v>1018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54</v>
      </c>
      <c r="L79" s="23"/>
    </row>
    <row r="80" s="22" customFormat="true" ht="16.5" hidden="false" customHeight="true" outlineLevel="0" collapsed="false">
      <c r="B80" s="23"/>
      <c r="E80" s="105" t="str">
        <f aca="false">E11</f>
        <v>SO 102-2 - Zpevněné plochy mimo hlavní trasu 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 </v>
      </c>
      <c r="I82" s="15" t="s">
        <v>22</v>
      </c>
      <c r="J82" s="106" t="str">
        <f aca="false">IF(J14="","",J14)</f>
        <v>7. 10. 20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 </v>
      </c>
      <c r="I84" s="15" t="s">
        <v>29</v>
      </c>
      <c r="J84" s="121" t="str">
        <f aca="false">E23</f>
        <v> </v>
      </c>
      <c r="L84" s="23"/>
    </row>
    <row r="85" s="22" customFormat="true" ht="25.5" hidden="false" customHeight="true" outlineLevel="0" collapsed="false">
      <c r="B85" s="23"/>
      <c r="C85" s="15" t="s">
        <v>27</v>
      </c>
      <c r="F85" s="16" t="str">
        <f aca="false">IF(E20="","",E20)</f>
        <v>Vyplň údaj</v>
      </c>
      <c r="I85" s="15" t="s">
        <v>31</v>
      </c>
      <c r="J85" s="121" t="str">
        <f aca="false">E26</f>
        <v>Ing. Kateřina Tumpachová</v>
      </c>
      <c r="L85" s="23"/>
    </row>
    <row r="86" s="22" customFormat="true" ht="9.75" hidden="false" customHeight="true" outlineLevel="0" collapsed="false">
      <c r="B86" s="23"/>
      <c r="L86" s="23"/>
    </row>
    <row r="87" s="134" customFormat="true" ht="29.25" hidden="false" customHeight="true" outlineLevel="0" collapsed="false">
      <c r="B87" s="135"/>
      <c r="C87" s="136" t="s">
        <v>168</v>
      </c>
      <c r="D87" s="137" t="s">
        <v>56</v>
      </c>
      <c r="E87" s="137" t="s">
        <v>52</v>
      </c>
      <c r="F87" s="137" t="s">
        <v>53</v>
      </c>
      <c r="G87" s="137" t="s">
        <v>169</v>
      </c>
      <c r="H87" s="137" t="s">
        <v>170</v>
      </c>
      <c r="I87" s="137" t="s">
        <v>171</v>
      </c>
      <c r="J87" s="137" t="s">
        <v>158</v>
      </c>
      <c r="K87" s="138" t="s">
        <v>172</v>
      </c>
      <c r="L87" s="135"/>
      <c r="M87" s="60"/>
      <c r="N87" s="61" t="s">
        <v>41</v>
      </c>
      <c r="O87" s="61" t="s">
        <v>173</v>
      </c>
      <c r="P87" s="61" t="s">
        <v>174</v>
      </c>
      <c r="Q87" s="61" t="s">
        <v>175</v>
      </c>
      <c r="R87" s="61" t="s">
        <v>176</v>
      </c>
      <c r="S87" s="61" t="s">
        <v>177</v>
      </c>
      <c r="T87" s="62" t="s">
        <v>178</v>
      </c>
    </row>
    <row r="88" s="22" customFormat="true" ht="22.5" hidden="false" customHeight="true" outlineLevel="0" collapsed="false">
      <c r="B88" s="23"/>
      <c r="C88" s="66" t="s">
        <v>179</v>
      </c>
      <c r="J88" s="139" t="n">
        <f aca="false">BK88</f>
        <v>0</v>
      </c>
      <c r="L88" s="23"/>
      <c r="M88" s="63"/>
      <c r="N88" s="52"/>
      <c r="O88" s="52"/>
      <c r="P88" s="140" t="n">
        <f aca="false">P89</f>
        <v>0</v>
      </c>
      <c r="Q88" s="52"/>
      <c r="R88" s="140" t="n">
        <f aca="false">R89</f>
        <v>5.0457</v>
      </c>
      <c r="S88" s="52"/>
      <c r="T88" s="141" t="n">
        <f aca="false">T89</f>
        <v>0</v>
      </c>
      <c r="AT88" s="3" t="s">
        <v>70</v>
      </c>
      <c r="AU88" s="3" t="s">
        <v>159</v>
      </c>
      <c r="BK88" s="142" t="n">
        <f aca="false">BK89</f>
        <v>0</v>
      </c>
    </row>
    <row r="89" s="143" customFormat="true" ht="25.5" hidden="false" customHeight="true" outlineLevel="0" collapsed="false">
      <c r="B89" s="144"/>
      <c r="D89" s="145" t="s">
        <v>70</v>
      </c>
      <c r="E89" s="146" t="s">
        <v>180</v>
      </c>
      <c r="F89" s="146" t="s">
        <v>181</v>
      </c>
      <c r="I89" s="147"/>
      <c r="J89" s="148" t="n">
        <f aca="false">BK89</f>
        <v>0</v>
      </c>
      <c r="L89" s="144"/>
      <c r="M89" s="149"/>
      <c r="P89" s="150" t="n">
        <f aca="false">P90+P99</f>
        <v>0</v>
      </c>
      <c r="R89" s="150" t="n">
        <f aca="false">R90+R99</f>
        <v>5.0457</v>
      </c>
      <c r="T89" s="151" t="n">
        <f aca="false">T90+T99</f>
        <v>0</v>
      </c>
      <c r="AR89" s="145" t="s">
        <v>75</v>
      </c>
      <c r="AT89" s="152" t="s">
        <v>70</v>
      </c>
      <c r="AU89" s="152" t="s">
        <v>71</v>
      </c>
      <c r="AY89" s="145" t="s">
        <v>182</v>
      </c>
      <c r="BK89" s="153" t="n">
        <f aca="false">BK90+BK99</f>
        <v>0</v>
      </c>
    </row>
    <row r="90" s="143" customFormat="true" ht="22.5" hidden="false" customHeight="true" outlineLevel="0" collapsed="false">
      <c r="B90" s="144"/>
      <c r="D90" s="145" t="s">
        <v>70</v>
      </c>
      <c r="E90" s="154" t="s">
        <v>137</v>
      </c>
      <c r="F90" s="154" t="s">
        <v>350</v>
      </c>
      <c r="I90" s="147"/>
      <c r="J90" s="155" t="n">
        <f aca="false">BK90</f>
        <v>0</v>
      </c>
      <c r="L90" s="144"/>
      <c r="M90" s="149"/>
      <c r="P90" s="150" t="n">
        <f aca="false">SUM(P91:P98)</f>
        <v>0</v>
      </c>
      <c r="R90" s="150" t="n">
        <f aca="false">SUM(R91:R98)</f>
        <v>5.0457</v>
      </c>
      <c r="T90" s="151" t="n">
        <f aca="false">SUM(T91:T98)</f>
        <v>0</v>
      </c>
      <c r="AR90" s="145" t="s">
        <v>75</v>
      </c>
      <c r="AT90" s="152" t="s">
        <v>70</v>
      </c>
      <c r="AU90" s="152" t="s">
        <v>75</v>
      </c>
      <c r="AY90" s="145" t="s">
        <v>182</v>
      </c>
      <c r="BK90" s="153" t="n">
        <f aca="false">SUM(BK91:BK98)</f>
        <v>0</v>
      </c>
    </row>
    <row r="91" s="22" customFormat="true" ht="16.5" hidden="false" customHeight="true" outlineLevel="0" collapsed="false">
      <c r="B91" s="156"/>
      <c r="C91" s="157" t="s">
        <v>75</v>
      </c>
      <c r="D91" s="157" t="s">
        <v>184</v>
      </c>
      <c r="E91" s="158" t="s">
        <v>378</v>
      </c>
      <c r="F91" s="159" t="s">
        <v>379</v>
      </c>
      <c r="G91" s="160" t="s">
        <v>187</v>
      </c>
      <c r="H91" s="161" t="n">
        <v>11</v>
      </c>
      <c r="I91" s="162"/>
      <c r="J91" s="163" t="n">
        <f aca="false">ROUND(I91*H91,2)</f>
        <v>0</v>
      </c>
      <c r="K91" s="159" t="s">
        <v>188</v>
      </c>
      <c r="L91" s="23"/>
      <c r="M91" s="164"/>
      <c r="N91" s="165" t="s">
        <v>42</v>
      </c>
      <c r="P91" s="166" t="n">
        <f aca="false">O91*H91</f>
        <v>0</v>
      </c>
      <c r="Q91" s="166" t="n">
        <v>0.1837</v>
      </c>
      <c r="R91" s="166" t="n">
        <f aca="false">Q91*H91</f>
        <v>2.0207</v>
      </c>
      <c r="S91" s="166" t="n">
        <v>0</v>
      </c>
      <c r="T91" s="167" t="n">
        <f aca="false">S91*H91</f>
        <v>0</v>
      </c>
      <c r="AR91" s="168" t="s">
        <v>126</v>
      </c>
      <c r="AT91" s="168" t="s">
        <v>184</v>
      </c>
      <c r="AU91" s="168" t="s">
        <v>79</v>
      </c>
      <c r="AY91" s="3" t="s">
        <v>182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5</v>
      </c>
      <c r="BK91" s="169" t="n">
        <f aca="false">ROUND(I91*H91,2)</f>
        <v>0</v>
      </c>
      <c r="BL91" s="3" t="s">
        <v>126</v>
      </c>
      <c r="BM91" s="168" t="s">
        <v>1067</v>
      </c>
    </row>
    <row r="92" s="22" customFormat="true" ht="19.5" hidden="false" customHeight="false" outlineLevel="0" collapsed="false">
      <c r="B92" s="23"/>
      <c r="D92" s="170" t="s">
        <v>190</v>
      </c>
      <c r="F92" s="171" t="s">
        <v>381</v>
      </c>
      <c r="I92" s="172"/>
      <c r="L92" s="23"/>
      <c r="M92" s="173"/>
      <c r="T92" s="54"/>
      <c r="AT92" s="3" t="s">
        <v>190</v>
      </c>
      <c r="AU92" s="3" t="s">
        <v>79</v>
      </c>
    </row>
    <row r="93" s="22" customFormat="true" ht="11.25" hidden="false" customHeight="false" outlineLevel="0" collapsed="false">
      <c r="B93" s="23"/>
      <c r="D93" s="174" t="s">
        <v>192</v>
      </c>
      <c r="F93" s="175" t="s">
        <v>382</v>
      </c>
      <c r="I93" s="172"/>
      <c r="L93" s="23"/>
      <c r="M93" s="173"/>
      <c r="T93" s="54"/>
      <c r="AT93" s="3" t="s">
        <v>192</v>
      </c>
      <c r="AU93" s="3" t="s">
        <v>79</v>
      </c>
    </row>
    <row r="94" s="177" customFormat="true" ht="11.25" hidden="false" customHeight="false" outlineLevel="0" collapsed="false">
      <c r="B94" s="178"/>
      <c r="D94" s="170" t="s">
        <v>196</v>
      </c>
      <c r="E94" s="179"/>
      <c r="F94" s="180" t="s">
        <v>599</v>
      </c>
      <c r="H94" s="179"/>
      <c r="I94" s="181"/>
      <c r="L94" s="178"/>
      <c r="M94" s="182"/>
      <c r="T94" s="183"/>
      <c r="AT94" s="179" t="s">
        <v>196</v>
      </c>
      <c r="AU94" s="179" t="s">
        <v>79</v>
      </c>
      <c r="AV94" s="177" t="s">
        <v>75</v>
      </c>
      <c r="AW94" s="177" t="s">
        <v>30</v>
      </c>
      <c r="AX94" s="177" t="s">
        <v>71</v>
      </c>
      <c r="AY94" s="179" t="s">
        <v>182</v>
      </c>
    </row>
    <row r="95" s="184" customFormat="true" ht="11.25" hidden="false" customHeight="false" outlineLevel="0" collapsed="false">
      <c r="B95" s="185"/>
      <c r="D95" s="170" t="s">
        <v>196</v>
      </c>
      <c r="E95" s="186"/>
      <c r="F95" s="187" t="s">
        <v>269</v>
      </c>
      <c r="H95" s="188" t="n">
        <v>11</v>
      </c>
      <c r="I95" s="189"/>
      <c r="L95" s="185"/>
      <c r="M95" s="190"/>
      <c r="T95" s="191"/>
      <c r="AT95" s="186" t="s">
        <v>196</v>
      </c>
      <c r="AU95" s="186" t="s">
        <v>79</v>
      </c>
      <c r="AV95" s="184" t="s">
        <v>79</v>
      </c>
      <c r="AW95" s="184" t="s">
        <v>30</v>
      </c>
      <c r="AX95" s="184" t="s">
        <v>75</v>
      </c>
      <c r="AY95" s="186" t="s">
        <v>182</v>
      </c>
    </row>
    <row r="96" s="22" customFormat="true" ht="16.5" hidden="false" customHeight="true" outlineLevel="0" collapsed="false">
      <c r="B96" s="156"/>
      <c r="C96" s="200" t="s">
        <v>79</v>
      </c>
      <c r="D96" s="200" t="s">
        <v>311</v>
      </c>
      <c r="E96" s="201" t="s">
        <v>384</v>
      </c>
      <c r="F96" s="202" t="s">
        <v>385</v>
      </c>
      <c r="G96" s="203" t="s">
        <v>187</v>
      </c>
      <c r="H96" s="204" t="n">
        <v>12.1</v>
      </c>
      <c r="I96" s="205"/>
      <c r="J96" s="206" t="n">
        <f aca="false">ROUND(I96*H96,2)</f>
        <v>0</v>
      </c>
      <c r="K96" s="202"/>
      <c r="L96" s="207"/>
      <c r="M96" s="208"/>
      <c r="N96" s="209" t="s">
        <v>42</v>
      </c>
      <c r="P96" s="166" t="n">
        <f aca="false">O96*H96</f>
        <v>0</v>
      </c>
      <c r="Q96" s="166" t="n">
        <v>0.25</v>
      </c>
      <c r="R96" s="166" t="n">
        <f aca="false">Q96*H96</f>
        <v>3.025</v>
      </c>
      <c r="S96" s="166" t="n">
        <v>0</v>
      </c>
      <c r="T96" s="167" t="n">
        <f aca="false">S96*H96</f>
        <v>0</v>
      </c>
      <c r="AR96" s="168" t="s">
        <v>244</v>
      </c>
      <c r="AT96" s="168" t="s">
        <v>311</v>
      </c>
      <c r="AU96" s="168" t="s">
        <v>79</v>
      </c>
      <c r="AY96" s="3" t="s">
        <v>182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126</v>
      </c>
      <c r="BM96" s="168" t="s">
        <v>1068</v>
      </c>
    </row>
    <row r="97" s="22" customFormat="true" ht="11.25" hidden="false" customHeight="false" outlineLevel="0" collapsed="false">
      <c r="B97" s="23"/>
      <c r="D97" s="170" t="s">
        <v>190</v>
      </c>
      <c r="F97" s="171" t="s">
        <v>385</v>
      </c>
      <c r="I97" s="172"/>
      <c r="L97" s="23"/>
      <c r="M97" s="173"/>
      <c r="T97" s="54"/>
      <c r="AT97" s="3" t="s">
        <v>190</v>
      </c>
      <c r="AU97" s="3" t="s">
        <v>79</v>
      </c>
    </row>
    <row r="98" s="184" customFormat="true" ht="11.25" hidden="false" customHeight="false" outlineLevel="0" collapsed="false">
      <c r="B98" s="185"/>
      <c r="D98" s="170" t="s">
        <v>196</v>
      </c>
      <c r="F98" s="187" t="s">
        <v>1069</v>
      </c>
      <c r="H98" s="188" t="n">
        <v>12.1</v>
      </c>
      <c r="I98" s="189"/>
      <c r="L98" s="185"/>
      <c r="M98" s="190"/>
      <c r="T98" s="191"/>
      <c r="AT98" s="186" t="s">
        <v>196</v>
      </c>
      <c r="AU98" s="186" t="s">
        <v>79</v>
      </c>
      <c r="AV98" s="184" t="s">
        <v>79</v>
      </c>
      <c r="AW98" s="184" t="s">
        <v>3</v>
      </c>
      <c r="AX98" s="184" t="s">
        <v>75</v>
      </c>
      <c r="AY98" s="186" t="s">
        <v>182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559</v>
      </c>
      <c r="F99" s="154" t="s">
        <v>560</v>
      </c>
      <c r="I99" s="147"/>
      <c r="J99" s="155" t="n">
        <f aca="false">BK99</f>
        <v>0</v>
      </c>
      <c r="L99" s="144"/>
      <c r="M99" s="149"/>
      <c r="P99" s="150" t="n">
        <f aca="false">SUM(P100:P102)</f>
        <v>0</v>
      </c>
      <c r="R99" s="150" t="n">
        <f aca="false">SUM(R100:R102)</f>
        <v>0</v>
      </c>
      <c r="T99" s="151" t="n">
        <f aca="false">SUM(T100:T102)</f>
        <v>0</v>
      </c>
      <c r="AR99" s="145" t="s">
        <v>75</v>
      </c>
      <c r="AT99" s="152" t="s">
        <v>70</v>
      </c>
      <c r="AU99" s="152" t="s">
        <v>75</v>
      </c>
      <c r="AY99" s="145" t="s">
        <v>182</v>
      </c>
      <c r="BK99" s="153" t="n">
        <f aca="false">SUM(BK100:BK102)</f>
        <v>0</v>
      </c>
    </row>
    <row r="100" s="22" customFormat="true" ht="16.5" hidden="false" customHeight="true" outlineLevel="0" collapsed="false">
      <c r="B100" s="156"/>
      <c r="C100" s="157" t="s">
        <v>115</v>
      </c>
      <c r="D100" s="157" t="s">
        <v>184</v>
      </c>
      <c r="E100" s="158" t="s">
        <v>562</v>
      </c>
      <c r="F100" s="159" t="s">
        <v>563</v>
      </c>
      <c r="G100" s="160" t="s">
        <v>294</v>
      </c>
      <c r="H100" s="161" t="n">
        <v>5.046</v>
      </c>
      <c r="I100" s="162"/>
      <c r="J100" s="163" t="n">
        <f aca="false">ROUND(I100*H100,2)</f>
        <v>0</v>
      </c>
      <c r="K100" s="159" t="s">
        <v>188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26</v>
      </c>
      <c r="AT100" s="168" t="s">
        <v>184</v>
      </c>
      <c r="AU100" s="168" t="s">
        <v>79</v>
      </c>
      <c r="AY100" s="3" t="s">
        <v>18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126</v>
      </c>
      <c r="BM100" s="168" t="s">
        <v>1070</v>
      </c>
    </row>
    <row r="101" s="22" customFormat="true" ht="11.25" hidden="false" customHeight="false" outlineLevel="0" collapsed="false">
      <c r="B101" s="23"/>
      <c r="D101" s="170" t="s">
        <v>190</v>
      </c>
      <c r="F101" s="171" t="s">
        <v>565</v>
      </c>
      <c r="I101" s="172"/>
      <c r="L101" s="23"/>
      <c r="M101" s="173"/>
      <c r="T101" s="54"/>
      <c r="AT101" s="3" t="s">
        <v>190</v>
      </c>
      <c r="AU101" s="3" t="s">
        <v>79</v>
      </c>
    </row>
    <row r="102" s="22" customFormat="true" ht="11.25" hidden="false" customHeight="false" outlineLevel="0" collapsed="false">
      <c r="B102" s="23"/>
      <c r="D102" s="174" t="s">
        <v>192</v>
      </c>
      <c r="F102" s="175" t="s">
        <v>566</v>
      </c>
      <c r="I102" s="172"/>
      <c r="L102" s="23"/>
      <c r="M102" s="218"/>
      <c r="N102" s="219"/>
      <c r="O102" s="219"/>
      <c r="P102" s="219"/>
      <c r="Q102" s="219"/>
      <c r="R102" s="219"/>
      <c r="S102" s="219"/>
      <c r="T102" s="220"/>
      <c r="AT102" s="3" t="s">
        <v>192</v>
      </c>
      <c r="AU102" s="3" t="s">
        <v>79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autoFilter ref="C87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2_02/591211111"/>
    <hyperlink ref="F102" r:id="rId2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DAE2134A3CFF744B6258BA9FFA96865" ma:contentTypeVersion="13" ma:contentTypeDescription="Vytvoří nový dokument" ma:contentTypeScope="" ma:versionID="26b8b27794d09e1c74b980c2eba045ed">
  <xsd:schema xmlns:xsd="http://www.w3.org/2001/XMLSchema" xmlns:xs="http://www.w3.org/2001/XMLSchema" xmlns:p="http://schemas.microsoft.com/office/2006/metadata/properties" xmlns:ns2="6dddc615-fbec-4118-bda1-cc448fc7403d" xmlns:ns3="d73f6c49-3e66-4fb8-9604-136b0b0c0615" targetNamespace="http://schemas.microsoft.com/office/2006/metadata/properties" ma:root="true" ma:fieldsID="c743ea0485d3f13d75f59e57540ad22f" ns2:_="" ns3:_="">
    <xsd:import namespace="6dddc615-fbec-4118-bda1-cc448fc7403d"/>
    <xsd:import namespace="d73f6c49-3e66-4fb8-9604-136b0b0c06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ddc615-fbec-4118-bda1-cc448fc740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3f6c49-3e66-4fb8-9604-136b0b0c061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53d4b4fb-85df-4e28-a7d4-903b1c93f02b}" ma:internalName="TaxCatchAll" ma:showField="CatchAllData" ma:web="d73f6c49-3e66-4fb8-9604-136b0b0c061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73f6c49-3e66-4fb8-9604-136b0b0c0615" xsi:nil="true"/>
    <lcf76f155ced4ddcb4097134ff3c332f xmlns="6dddc615-fbec-4118-bda1-cc448fc7403d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B0570C3-E76D-4EE7-B3B0-5C5A9FCA57B5}"/>
</file>

<file path=customXml/itemProps2.xml><?xml version="1.0" encoding="utf-8"?>
<ds:datastoreItem xmlns:ds="http://schemas.openxmlformats.org/officeDocument/2006/customXml" ds:itemID="{7F84ECD4-EB53-446B-A0E1-E2E301C20F8A}"/>
</file>

<file path=customXml/itemProps3.xml><?xml version="1.0" encoding="utf-8"?>
<ds:datastoreItem xmlns:ds="http://schemas.openxmlformats.org/officeDocument/2006/customXml" ds:itemID="{9C92A3DD-33DD-40A6-A020-A86F7DF67A0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21:53:48Z</dcterms:created>
  <dc:creator/>
  <dc:description/>
  <dc:language>en-US</dc:language>
  <cp:lastModifiedBy/>
  <dcterms:modified xsi:type="dcterms:W3CDTF">2023-09-18T21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AE2134A3CFF744B6258BA9FFA96865</vt:lpwstr>
  </property>
</Properties>
</file>