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3046 Pol" sheetId="3" state="visible" r:id="rId4"/>
  </sheets>
  <externalReferences>
    <externalReference r:id="rId5"/>
  </externalReferences>
  <definedNames>
    <definedName function="false" hidden="false" localSheetId="2" name="_xlnm.Print_Area" vbProcedure="false">'01 2023046 Pol'!$A$1:$Y$194</definedName>
    <definedName function="false" hidden="false" localSheetId="2" name="_xlnm.Print_Titles" vbProcedure="false">'01 2023046 Pol'!$1:$7</definedName>
    <definedName function="false" hidden="false" localSheetId="0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291">
  <si>
    <t xml:space="preserve">#RTSROZP#</t>
  </si>
  <si>
    <t xml:space="preserve">Položkový rozpočet stavby</t>
  </si>
  <si>
    <t xml:space="preserve">Stavba:</t>
  </si>
  <si>
    <t xml:space="preserve">2023046</t>
  </si>
  <si>
    <t xml:space="preserve">Plocha p.p.č. 23, 545, 232/2, Česká Kamenice</t>
  </si>
  <si>
    <t xml:space="preserve">Objekt:</t>
  </si>
  <si>
    <t xml:space="preserve">01</t>
  </si>
  <si>
    <t xml:space="preserve">Zadláždění plochy tržnice a úprava ostatní plochy</t>
  </si>
  <si>
    <t xml:space="preserve">Rozpočet:</t>
  </si>
  <si>
    <t xml:space="preserve">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5</t>
  </si>
  <si>
    <t xml:space="preserve">Komunika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3/ I</t>
  </si>
  <si>
    <t xml:space="preserve">Práce</t>
  </si>
  <si>
    <t xml:space="preserve">Běžná</t>
  </si>
  <si>
    <t xml:space="preserve">POL1_</t>
  </si>
  <si>
    <t xml:space="preserve">12,5*10,5</t>
  </si>
  <si>
    <t xml:space="preserve">VV</t>
  </si>
  <si>
    <t xml:space="preserve">2,8*8,9</t>
  </si>
  <si>
    <t xml:space="preserve">113107610R00</t>
  </si>
  <si>
    <t xml:space="preserve">Odstranění podkladu nad 50 m2,kam.drcené tl.10 cm</t>
  </si>
  <si>
    <t xml:space="preserve">pod zámkovou dlažbou : </t>
  </si>
  <si>
    <t xml:space="preserve">122201101R00</t>
  </si>
  <si>
    <t xml:space="preserve">Odkopávky nezapažené v hor. 3 do 100 m3</t>
  </si>
  <si>
    <t xml:space="preserve">m3</t>
  </si>
  <si>
    <t xml:space="preserve">tržnice : </t>
  </si>
  <si>
    <t xml:space="preserve">12,5*10,5*(0,41-0,08-0,1)</t>
  </si>
  <si>
    <t xml:space="preserve">kolem hřiště : </t>
  </si>
  <si>
    <t xml:space="preserve">3,14*8,22*8,22*0,25</t>
  </si>
  <si>
    <t xml:space="preserve">-3,14*7,22*7,22*0,25</t>
  </si>
  <si>
    <t xml:space="preserve">162501102R00</t>
  </si>
  <si>
    <t xml:space="preserve">Vodorovné přemístění výkopku z hor.1-4 do 3000 m</t>
  </si>
  <si>
    <t xml:space="preserve">odvoz na deponii města : 42,3079</t>
  </si>
  <si>
    <t xml:space="preserve">171201201R00</t>
  </si>
  <si>
    <t xml:space="preserve">Uložení sypaniny na skládku - sypanina na výšku přes 2m</t>
  </si>
  <si>
    <t xml:space="preserve">na deponii města : 42,3079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předpoklad - zásyp sklepů : 3</t>
  </si>
  <si>
    <t xml:space="preserve">181101102R00</t>
  </si>
  <si>
    <t xml:space="preserve">Úprava pláně v zářezech v hor. 1-4, se zhutněním</t>
  </si>
  <si>
    <t xml:space="preserve">únonost min 30 Mpa, požadavky a výsledné parametry dle ČSN 736133</t>
  </si>
  <si>
    <t xml:space="preserve">V případě, že pláň nebude splňovat požadované parametry, zhotovitel navrhne a ocení pro něj nejvhodnější technologii se souhlasem TDI.</t>
  </si>
  <si>
    <t xml:space="preserve">Prokázání vhodnosti bude doloženo splněním definovaných požadovaných parametrů v souladu s TKP a ZTKP.</t>
  </si>
  <si>
    <t xml:space="preserve">3,14*8,22*8,22</t>
  </si>
  <si>
    <t xml:space="preserve">-3,14*7,22*7,22</t>
  </si>
  <si>
    <t xml:space="preserve">58330002.AR</t>
  </si>
  <si>
    <t xml:space="preserve">Štěrkopísek k zásypu</t>
  </si>
  <si>
    <t xml:space="preserve">t</t>
  </si>
  <si>
    <t xml:space="preserve">SPCM</t>
  </si>
  <si>
    <t xml:space="preserve">Specifikace</t>
  </si>
  <si>
    <t xml:space="preserve">POL3_</t>
  </si>
  <si>
    <t xml:space="preserve">předpoklad - zásyp sklepů : 3*1,9</t>
  </si>
  <si>
    <t xml:space="preserve">180401211R00</t>
  </si>
  <si>
    <t xml:space="preserve">Založení trávníku lučního výsevem v rovině</t>
  </si>
  <si>
    <t xml:space="preserve">p.p.č. 545 : 163</t>
  </si>
  <si>
    <t xml:space="preserve">p.p.č. 232/2 : 302</t>
  </si>
  <si>
    <t xml:space="preserve">hřiště : -3,14*8,22*8,22</t>
  </si>
  <si>
    <t xml:space="preserve">chodníček ke hřišti : -2*1</t>
  </si>
  <si>
    <t xml:space="preserve">181301101R00</t>
  </si>
  <si>
    <t xml:space="preserve">Rozprostření ornice, rovina, tl. do 10 cm do 500m2</t>
  </si>
  <si>
    <t xml:space="preserve">předpoklad 30% plochy : </t>
  </si>
  <si>
    <t xml:space="preserve">p.p.č. 545 : 163*0,3</t>
  </si>
  <si>
    <t xml:space="preserve">p.p.č. 232/2 : 302*0,3</t>
  </si>
  <si>
    <t xml:space="preserve">hřiště : -3,14*8,22*8,22*0,3</t>
  </si>
  <si>
    <t xml:space="preserve">chodníček ke hřišti : -2*1*0,3</t>
  </si>
  <si>
    <t xml:space="preserve">182001111R00</t>
  </si>
  <si>
    <t xml:space="preserve">Plošná úprava terénu, nerovnosti do 10 cm v rovině</t>
  </si>
  <si>
    <t xml:space="preserve">183102222R00</t>
  </si>
  <si>
    <t xml:space="preserve">Hloubení jamek 50% výměny půdy do 2 m3, svah 1:2</t>
  </si>
  <si>
    <t xml:space="preserve">kus</t>
  </si>
  <si>
    <t xml:space="preserve">výsadba stromů : 2</t>
  </si>
  <si>
    <t xml:space="preserve">183402111R00</t>
  </si>
  <si>
    <t xml:space="preserve">Rozrušení půdy do 15 cm v rovině/svah 1:5</t>
  </si>
  <si>
    <t xml:space="preserve">183403261R00</t>
  </si>
  <si>
    <t xml:space="preserve">Obdělání půdy válením, na svahu 1:2</t>
  </si>
  <si>
    <t xml:space="preserve">184102125R00</t>
  </si>
  <si>
    <t xml:space="preserve">Výsadba dřevin s balem D do 60 cm, na svahu 1:2</t>
  </si>
  <si>
    <t xml:space="preserve">184202112R00</t>
  </si>
  <si>
    <t xml:space="preserve">Ukotvení dřeviny kůly D do 10 cm, dl. do 3 m</t>
  </si>
  <si>
    <t xml:space="preserve">184802111R00</t>
  </si>
  <si>
    <t xml:space="preserve">Chem. odplevelení před založ. postřikem, v rovině</t>
  </si>
  <si>
    <t xml:space="preserve">Včetně dovozu vody do 10 km.</t>
  </si>
  <si>
    <t xml:space="preserve">184921093R00</t>
  </si>
  <si>
    <t xml:space="preserve">Mulčování rostlin tl. do 0,1 m rovina</t>
  </si>
  <si>
    <t xml:space="preserve">stromy : 2*1,5*1,5</t>
  </si>
  <si>
    <t xml:space="preserve">185802114R00</t>
  </si>
  <si>
    <t xml:space="preserve">Hnojení umělým hnojivem k rostlinám</t>
  </si>
  <si>
    <t xml:space="preserve">výsadba stromů : 2*7*0,00001</t>
  </si>
  <si>
    <t xml:space="preserve">185804311R00</t>
  </si>
  <si>
    <t xml:space="preserve">Zalití rostlin vodou plochy do 20 m2</t>
  </si>
  <si>
    <t xml:space="preserve">100l/strom, 10x : </t>
  </si>
  <si>
    <t xml:space="preserve">výsadba stromů : 2*0,1*10</t>
  </si>
  <si>
    <t xml:space="preserve">185804312R00</t>
  </si>
  <si>
    <t xml:space="preserve">Zalití rostlin vodou plochy nad 20 m2</t>
  </si>
  <si>
    <t xml:space="preserve">10l/m2, 10x : </t>
  </si>
  <si>
    <t xml:space="preserve">trávník : 250,83522*0,01*10</t>
  </si>
  <si>
    <t xml:space="preserve">185851111R00</t>
  </si>
  <si>
    <t xml:space="preserve">Dovoz vody pro zálivku rostlin do 6 km</t>
  </si>
  <si>
    <t xml:space="preserve">00572472R</t>
  </si>
  <si>
    <t xml:space="preserve">Směs travní luční III. - dlouhodobá  á 25 kg</t>
  </si>
  <si>
    <t xml:space="preserve">kg</t>
  </si>
  <si>
    <t xml:space="preserve">trávník : 250,83522*0,015</t>
  </si>
  <si>
    <t xml:space="preserve">026503261R</t>
  </si>
  <si>
    <t xml:space="preserve">Strom k výsadbě, ok 14-16 - javor mleč</t>
  </si>
  <si>
    <t xml:space="preserve">Indiv</t>
  </si>
  <si>
    <t xml:space="preserve">08231320R</t>
  </si>
  <si>
    <t xml:space="preserve">Voda nečištěná</t>
  </si>
  <si>
    <t xml:space="preserve">10311100R</t>
  </si>
  <si>
    <t xml:space="preserve">Kompost zahradnický</t>
  </si>
  <si>
    <t xml:space="preserve">výsadbový substrát : </t>
  </si>
  <si>
    <t xml:space="preserve">50 % objemu : </t>
  </si>
  <si>
    <t xml:space="preserve">výsadba stromů : 2*1*0,5</t>
  </si>
  <si>
    <t xml:space="preserve">10391100R</t>
  </si>
  <si>
    <t xml:space="preserve">Kůra mulčovací VL</t>
  </si>
  <si>
    <t xml:space="preserve">stromy : 2*1,5*1,5*0,1</t>
  </si>
  <si>
    <t xml:space="preserve">5832101R</t>
  </si>
  <si>
    <t xml:space="preserve">Zemina zůrodnění schopná vč. dopravy</t>
  </si>
  <si>
    <t xml:space="preserve">p.p.č. 545 : 163*0,3*0,1</t>
  </si>
  <si>
    <t xml:space="preserve">p.p.č. 232/2 : 302*0,3*0,1</t>
  </si>
  <si>
    <t xml:space="preserve">hřiště : -3,14*8,22*8,22*0,3*0,1</t>
  </si>
  <si>
    <t xml:space="preserve">chodníček ke hřišti : -2*1*0,3*0,1</t>
  </si>
  <si>
    <t xml:space="preserve">60850016R</t>
  </si>
  <si>
    <t xml:space="preserve">Kůl vyvazovací impregnovaný 250 x 8 cm</t>
  </si>
  <si>
    <t xml:space="preserve">výsadba stromů : 2*3</t>
  </si>
  <si>
    <t xml:space="preserve">60850030R</t>
  </si>
  <si>
    <t xml:space="preserve">Příčka spojovací ke kůlům impregnovaná 60 x 8 cm</t>
  </si>
  <si>
    <t xml:space="preserve">67313114.AR</t>
  </si>
  <si>
    <t xml:space="preserve">Tkanina jutová JH 211 g/m2 šíře 15 cm přírodní</t>
  </si>
  <si>
    <t xml:space="preserve">m</t>
  </si>
  <si>
    <t xml:space="preserve">výsadba stromů : 2*3*0,5</t>
  </si>
  <si>
    <t xml:space="preserve">564831111RT3</t>
  </si>
  <si>
    <t xml:space="preserve">Podklad ze štěrkodrti po zhutnění tloušťky 10 cm štěrkodrť frakce 8-16 mm</t>
  </si>
  <si>
    <t xml:space="preserve">564871111RT3</t>
  </si>
  <si>
    <t xml:space="preserve">Podklad ze štěrkodrti po zhutnění tloušťky 25 cm štěrkodrť frakce 8-16 mm</t>
  </si>
  <si>
    <t xml:space="preserve">591111111R00</t>
  </si>
  <si>
    <t xml:space="preserve">Kladení dlažby velké kostky,lože z kamen.tl. 5 cm</t>
  </si>
  <si>
    <t xml:space="preserve">kolem plochy tržnice : (12,5+12,5)*0,45</t>
  </si>
  <si>
    <t xml:space="preserve">Mezisoučet</t>
  </si>
  <si>
    <t xml:space="preserve">plocha tržnice - kostky vlastní : </t>
  </si>
  <si>
    <t xml:space="preserve">plocha tržnice : </t>
  </si>
  <si>
    <t xml:space="preserve">podél objektu č.p. 178 : </t>
  </si>
  <si>
    <t xml:space="preserve">-10,8*0,6</t>
  </si>
  <si>
    <t xml:space="preserve">kolem plochy tržnice : </t>
  </si>
  <si>
    <t xml:space="preserve">-(12,5+12,5)*0,45</t>
  </si>
  <si>
    <t xml:space="preserve">591141111R00</t>
  </si>
  <si>
    <t xml:space="preserve">Kladení dlažby velké kostky, lože z MC tl. 5 cm</t>
  </si>
  <si>
    <t xml:space="preserve">podél objektu č.p. 178 : 10,8*0,6</t>
  </si>
  <si>
    <t xml:space="preserve">596111111R00</t>
  </si>
  <si>
    <t xml:space="preserve">Kladení dlažby mozaika 1barva, lože z kam.do 5 cm</t>
  </si>
  <si>
    <t xml:space="preserve">58380010R</t>
  </si>
  <si>
    <t xml:space="preserve">Mozaika dlažební štípaná 4/6 cm  1t = 8 - 8,5 m2 - žula</t>
  </si>
  <si>
    <t xml:space="preserve">48,4816/8,25*1,05</t>
  </si>
  <si>
    <t xml:space="preserve">58380155R</t>
  </si>
  <si>
    <t xml:space="preserve">Kostka dlažební velká  15 -17 cm   1t=2,5m2 - žula</t>
  </si>
  <si>
    <t xml:space="preserve">lemování kolem plochy : (6,48+11,25)/2,5*1,05</t>
  </si>
  <si>
    <t xml:space="preserve">zhotovitel nacení pouze naložení a dopravu z deponie města</t>
  </si>
  <si>
    <t xml:space="preserve">materiál investora : </t>
  </si>
  <si>
    <t xml:space="preserve">113,52/4*1,05</t>
  </si>
  <si>
    <t xml:space="preserve">979071111R00</t>
  </si>
  <si>
    <t xml:space="preserve">Očištění vybour. kostek velkých s výplní kam. těž.</t>
  </si>
  <si>
    <t xml:space="preserve">113,52*1,05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767995103R00</t>
  </si>
  <si>
    <t xml:space="preserve">Výroba a montáž kov. atypických konstr. do 20 kg</t>
  </si>
  <si>
    <t xml:space="preserve">obruba pásovina 100/5 : </t>
  </si>
  <si>
    <t xml:space="preserve">3,14*8,22*2*4</t>
  </si>
  <si>
    <t xml:space="preserve">trny : </t>
  </si>
  <si>
    <t xml:space="preserve">3,14*8,22*2*3*0,5*0,888</t>
  </si>
  <si>
    <t xml:space="preserve">13210340R</t>
  </si>
  <si>
    <t xml:space="preserve">Tyč ocelová kruhová jakost S235  D 12 mm</t>
  </si>
  <si>
    <t xml:space="preserve">RTS 22/ I</t>
  </si>
  <si>
    <t xml:space="preserve">3,14*8,22*2*3*0,5*0,888*1,1*0,001</t>
  </si>
  <si>
    <t xml:space="preserve">13511112R</t>
  </si>
  <si>
    <t xml:space="preserve">Ocel široká jakost S235 JGR2, rozměr 100 x 5 mm</t>
  </si>
  <si>
    <t xml:space="preserve">3,14*8,22*2*4*0,001*1,1</t>
  </si>
  <si>
    <t xml:space="preserve">998767101R00</t>
  </si>
  <si>
    <t xml:space="preserve">Přesun hmot pro zámečnické konstr., výšky do 6 m</t>
  </si>
  <si>
    <t xml:space="preserve">979084413R00</t>
  </si>
  <si>
    <t xml:space="preserve">Vodorovná doprava vybouraných hmot do 1 km</t>
  </si>
  <si>
    <t xml:space="preserve">Přesun suti</t>
  </si>
  <si>
    <t xml:space="preserve">POL8_</t>
  </si>
  <si>
    <t xml:space="preserve">979084419R00</t>
  </si>
  <si>
    <t xml:space="preserve">Příplatek za dopravu hmot za každý další 1 km</t>
  </si>
  <si>
    <t xml:space="preserve">vzd. 3 k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- oplocení</t>
  </si>
  <si>
    <t xml:space="preserve">- zabezpečení vstupu - průchod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679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56,A16,I49:I56)+SUMIF(F49:F56,"PSU",I49:I56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56,A17,I49:I56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56,A18,I49:I56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56,A19,I49:I56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56,A20,I49:I56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23046 Pol'!AE184</f>
        <v>0</v>
      </c>
      <c r="G39" s="128" t="n">
        <f aca="false">'01 2023046 Pol'!AF18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23046 Pol'!AE184</f>
        <v>0</v>
      </c>
      <c r="G40" s="134" t="n">
        <f aca="false">'01 2023046 Pol'!AF18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23046 Pol'!AE184</f>
        <v>0</v>
      </c>
      <c r="G41" s="129" t="n">
        <f aca="false">'01 2023046 Pol'!AF18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23046 Pol'!G8</f>
        <v>0</v>
      </c>
      <c r="J49" s="152" t="str">
        <f aca="false">IF(I57=0,"",I49/I57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23046 Pol'!G40</f>
        <v>0</v>
      </c>
      <c r="J50" s="152" t="str">
        <f aca="false">IF(I57=0,"",I50/I57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2023046 Pol'!G120</f>
        <v>0</v>
      </c>
      <c r="J51" s="152" t="str">
        <f aca="false">IF(I57=0,"",I51/I57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 2023046 Pol'!G153</f>
        <v>0</v>
      </c>
      <c r="J52" s="152" t="str">
        <f aca="false">IF(I57=0,"",I52/I57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 2023046 Pol'!G157</f>
        <v>0</v>
      </c>
      <c r="J53" s="152" t="str">
        <f aca="false">IF(I57=0,"",I53/I57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'01 2023046 Pol'!G159</f>
        <v>0</v>
      </c>
      <c r="J54" s="152" t="str">
        <f aca="false">IF(I57=0,"",I54/I57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63</v>
      </c>
      <c r="G55" s="151"/>
      <c r="H55" s="151"/>
      <c r="I55" s="151" t="n">
        <f aca="false">'01 2023046 Pol'!G174</f>
        <v>0</v>
      </c>
      <c r="J55" s="152" t="str">
        <f aca="false">IF(I57=0,"",I55/I57*100)</f>
        <v/>
      </c>
    </row>
    <row r="56" customFormat="false" ht="36.75" hidden="false" customHeight="true" outlineLevel="0" collapsed="false">
      <c r="A56" s="147"/>
      <c r="B56" s="148" t="s">
        <v>23</v>
      </c>
      <c r="C56" s="149" t="s">
        <v>24</v>
      </c>
      <c r="D56" s="149"/>
      <c r="E56" s="149"/>
      <c r="F56" s="150" t="s">
        <v>23</v>
      </c>
      <c r="G56" s="151"/>
      <c r="H56" s="151"/>
      <c r="I56" s="151" t="n">
        <f aca="false">'01 2023046 Pol'!G178</f>
        <v>0</v>
      </c>
      <c r="J56" s="152" t="str">
        <f aca="false">IF(I57=0,"",I56/I57*100)</f>
        <v/>
      </c>
    </row>
    <row r="57" customFormat="false" ht="25.5" hidden="false" customHeight="true" outlineLevel="0" collapsed="false">
      <c r="A57" s="153"/>
      <c r="B57" s="154" t="s">
        <v>44</v>
      </c>
      <c r="C57" s="155"/>
      <c r="D57" s="156"/>
      <c r="E57" s="156"/>
      <c r="F57" s="157"/>
      <c r="G57" s="158"/>
      <c r="H57" s="158"/>
      <c r="I57" s="158" t="n">
        <f aca="false">SUM(I49:I56)</f>
        <v>0</v>
      </c>
      <c r="J57" s="159" t="n">
        <f aca="false">SUM(J49:J56)</f>
        <v>0</v>
      </c>
    </row>
    <row r="58" customFormat="false" ht="12.75" hidden="false" customHeight="false" outlineLevel="0" collapsed="false">
      <c r="F58" s="160"/>
      <c r="G58" s="160"/>
      <c r="H58" s="160"/>
      <c r="I58" s="160"/>
      <c r="J58" s="161"/>
    </row>
    <row r="59" customFormat="false" ht="12.75" hidden="false" customHeight="false" outlineLevel="0" collapsed="false">
      <c r="F59" s="160"/>
      <c r="G59" s="160"/>
      <c r="H59" s="160"/>
      <c r="I59" s="160"/>
      <c r="J59" s="161"/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" hidden="false" customHeight="false" outlineLevel="0" collapsed="false">
      <c r="A1" s="164" t="s">
        <v>6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64</v>
      </c>
      <c r="B1" s="172"/>
      <c r="C1" s="172"/>
      <c r="D1" s="172"/>
      <c r="E1" s="172"/>
      <c r="F1" s="172"/>
      <c r="G1" s="172"/>
      <c r="AG1" s="0" t="s">
        <v>68</v>
      </c>
    </row>
    <row r="2" customFormat="false" ht="24.75" hidden="false" customHeight="true" outlineLevel="0" collapsed="false">
      <c r="A2" s="165" t="s">
        <v>65</v>
      </c>
      <c r="B2" s="166" t="s">
        <v>3</v>
      </c>
      <c r="C2" s="173" t="s">
        <v>4</v>
      </c>
      <c r="D2" s="173"/>
      <c r="E2" s="173"/>
      <c r="F2" s="173"/>
      <c r="G2" s="173"/>
      <c r="AG2" s="0" t="s">
        <v>69</v>
      </c>
    </row>
    <row r="3" customFormat="false" ht="24.75" hidden="false" customHeight="true" outlineLevel="0" collapsed="false">
      <c r="A3" s="165" t="s">
        <v>66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69</v>
      </c>
      <c r="AG3" s="0" t="s">
        <v>70</v>
      </c>
    </row>
    <row r="4" customFormat="false" ht="24.75" hidden="false" customHeight="true" outlineLevel="0" collapsed="false">
      <c r="A4" s="174" t="s">
        <v>67</v>
      </c>
      <c r="B4" s="175" t="s">
        <v>3</v>
      </c>
      <c r="C4" s="176" t="s">
        <v>9</v>
      </c>
      <c r="D4" s="176"/>
      <c r="E4" s="176"/>
      <c r="F4" s="176"/>
      <c r="G4" s="176"/>
      <c r="AG4" s="0" t="s">
        <v>7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72</v>
      </c>
      <c r="B6" s="178" t="s">
        <v>73</v>
      </c>
      <c r="C6" s="178" t="s">
        <v>74</v>
      </c>
      <c r="D6" s="179" t="s">
        <v>75</v>
      </c>
      <c r="E6" s="177" t="s">
        <v>76</v>
      </c>
      <c r="F6" s="180" t="s">
        <v>77</v>
      </c>
      <c r="G6" s="177" t="s">
        <v>17</v>
      </c>
      <c r="H6" s="181" t="s">
        <v>78</v>
      </c>
      <c r="I6" s="181" t="s">
        <v>79</v>
      </c>
      <c r="J6" s="181" t="s">
        <v>80</v>
      </c>
      <c r="K6" s="181" t="s">
        <v>81</v>
      </c>
      <c r="L6" s="181" t="s">
        <v>82</v>
      </c>
      <c r="M6" s="181" t="s">
        <v>83</v>
      </c>
      <c r="N6" s="181" t="s">
        <v>84</v>
      </c>
      <c r="O6" s="181" t="s">
        <v>85</v>
      </c>
      <c r="P6" s="181" t="s">
        <v>86</v>
      </c>
      <c r="Q6" s="181" t="s">
        <v>87</v>
      </c>
      <c r="R6" s="181" t="s">
        <v>88</v>
      </c>
      <c r="S6" s="181" t="s">
        <v>89</v>
      </c>
      <c r="T6" s="181" t="s">
        <v>90</v>
      </c>
      <c r="U6" s="181" t="s">
        <v>91</v>
      </c>
      <c r="V6" s="181" t="s">
        <v>92</v>
      </c>
      <c r="W6" s="181" t="s">
        <v>93</v>
      </c>
      <c r="X6" s="181" t="s">
        <v>94</v>
      </c>
      <c r="Y6" s="181" t="s">
        <v>9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96</v>
      </c>
      <c r="B8" s="185" t="s">
        <v>49</v>
      </c>
      <c r="C8" s="186" t="s">
        <v>50</v>
      </c>
      <c r="D8" s="187"/>
      <c r="E8" s="188"/>
      <c r="F8" s="189"/>
      <c r="G8" s="189" t="n">
        <f aca="false">SUMIF(AG9:AG39,"&lt;&gt;NOR",G9:G39)</f>
        <v>0</v>
      </c>
      <c r="H8" s="189"/>
      <c r="I8" s="189" t="n">
        <f aca="false">SUM(I9:I39)</f>
        <v>0</v>
      </c>
      <c r="J8" s="189"/>
      <c r="K8" s="189" t="n">
        <f aca="false">SUM(K9:K39)</f>
        <v>0</v>
      </c>
      <c r="L8" s="189"/>
      <c r="M8" s="189" t="n">
        <f aca="false">SUM(M9:M39)</f>
        <v>0</v>
      </c>
      <c r="N8" s="188"/>
      <c r="O8" s="188" t="n">
        <f aca="false">SUM(O9:O39)</f>
        <v>5.7</v>
      </c>
      <c r="P8" s="188"/>
      <c r="Q8" s="188" t="n">
        <f aca="false">SUM(Q9:Q39)</f>
        <v>69.5</v>
      </c>
      <c r="R8" s="189"/>
      <c r="S8" s="189"/>
      <c r="T8" s="190"/>
      <c r="U8" s="191"/>
      <c r="V8" s="191" t="n">
        <f aca="false">SUM(V9:V39)</f>
        <v>50.1</v>
      </c>
      <c r="W8" s="191"/>
      <c r="X8" s="191"/>
      <c r="Y8" s="191"/>
      <c r="AG8" s="0" t="s">
        <v>97</v>
      </c>
    </row>
    <row r="9" customFormat="false" ht="12.75" hidden="false" customHeight="false" outlineLevel="1" collapsed="false">
      <c r="A9" s="192" t="n">
        <v>1</v>
      </c>
      <c r="B9" s="193" t="s">
        <v>98</v>
      </c>
      <c r="C9" s="194" t="s">
        <v>99</v>
      </c>
      <c r="D9" s="195" t="s">
        <v>100</v>
      </c>
      <c r="E9" s="196" t="n">
        <v>156.1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5</v>
      </c>
      <c r="Q9" s="196" t="n">
        <f aca="false">ROUND(E9*P9,2)</f>
        <v>35.14</v>
      </c>
      <c r="R9" s="198"/>
      <c r="S9" s="198" t="s">
        <v>101</v>
      </c>
      <c r="T9" s="199" t="s">
        <v>101</v>
      </c>
      <c r="U9" s="200" t="n">
        <v>0.142</v>
      </c>
      <c r="V9" s="200" t="n">
        <f aca="false">ROUND(E9*U9,2)</f>
        <v>22.18</v>
      </c>
      <c r="W9" s="200"/>
      <c r="X9" s="200" t="s">
        <v>102</v>
      </c>
      <c r="Y9" s="200" t="s">
        <v>103</v>
      </c>
      <c r="Z9" s="201"/>
      <c r="AA9" s="201"/>
      <c r="AB9" s="201"/>
      <c r="AC9" s="201"/>
      <c r="AD9" s="201"/>
      <c r="AE9" s="201"/>
      <c r="AF9" s="201"/>
      <c r="AG9" s="201" t="s">
        <v>10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05</v>
      </c>
      <c r="D10" s="205"/>
      <c r="E10" s="206" t="n">
        <v>131.25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0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04" t="s">
        <v>107</v>
      </c>
      <c r="D11" s="205"/>
      <c r="E11" s="206" t="n">
        <v>24.92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0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08</v>
      </c>
      <c r="C12" s="194" t="s">
        <v>109</v>
      </c>
      <c r="D12" s="195" t="s">
        <v>100</v>
      </c>
      <c r="E12" s="196" t="n">
        <v>156.1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22</v>
      </c>
      <c r="Q12" s="196" t="n">
        <f aca="false">ROUND(E12*P12,2)</f>
        <v>34.36</v>
      </c>
      <c r="R12" s="198"/>
      <c r="S12" s="198" t="s">
        <v>101</v>
      </c>
      <c r="T12" s="199" t="s">
        <v>101</v>
      </c>
      <c r="U12" s="200" t="n">
        <v>0.049</v>
      </c>
      <c r="V12" s="200" t="n">
        <f aca="false">ROUND(E12*U12,2)</f>
        <v>7.65</v>
      </c>
      <c r="W12" s="200"/>
      <c r="X12" s="200" t="s">
        <v>102</v>
      </c>
      <c r="Y12" s="200" t="s">
        <v>103</v>
      </c>
      <c r="Z12" s="201"/>
      <c r="AA12" s="201"/>
      <c r="AB12" s="201"/>
      <c r="AC12" s="201"/>
      <c r="AD12" s="201"/>
      <c r="AE12" s="201"/>
      <c r="AF12" s="201"/>
      <c r="AG12" s="201" t="s">
        <v>10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4" t="s">
        <v>110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0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4" t="s">
        <v>105</v>
      </c>
      <c r="D14" s="205"/>
      <c r="E14" s="206" t="n">
        <v>131.25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0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4" t="s">
        <v>107</v>
      </c>
      <c r="D15" s="205"/>
      <c r="E15" s="206" t="n">
        <v>24.92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0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11</v>
      </c>
      <c r="C16" s="194" t="s">
        <v>112</v>
      </c>
      <c r="D16" s="195" t="s">
        <v>113</v>
      </c>
      <c r="E16" s="196" t="n">
        <v>42.3079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01</v>
      </c>
      <c r="T16" s="199" t="s">
        <v>101</v>
      </c>
      <c r="U16" s="200" t="n">
        <v>0.368</v>
      </c>
      <c r="V16" s="200" t="n">
        <f aca="false">ROUND(E16*U16,2)</f>
        <v>15.57</v>
      </c>
      <c r="W16" s="200"/>
      <c r="X16" s="200" t="s">
        <v>102</v>
      </c>
      <c r="Y16" s="200" t="s">
        <v>103</v>
      </c>
      <c r="Z16" s="201"/>
      <c r="AA16" s="201"/>
      <c r="AB16" s="201"/>
      <c r="AC16" s="201"/>
      <c r="AD16" s="201"/>
      <c r="AE16" s="201"/>
      <c r="AF16" s="201"/>
      <c r="AG16" s="201" t="s">
        <v>10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4" t="s">
        <v>114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0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4" t="s">
        <v>115</v>
      </c>
      <c r="D18" s="205"/>
      <c r="E18" s="206" t="n">
        <v>30.1875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0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4" t="s">
        <v>116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0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04" t="s">
        <v>117</v>
      </c>
      <c r="D20" s="205"/>
      <c r="E20" s="206" t="n">
        <v>53.04119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0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4" t="s">
        <v>118</v>
      </c>
      <c r="D21" s="205"/>
      <c r="E21" s="206" t="n">
        <v>-40.92079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0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4</v>
      </c>
      <c r="B22" s="193" t="s">
        <v>119</v>
      </c>
      <c r="C22" s="194" t="s">
        <v>120</v>
      </c>
      <c r="D22" s="195" t="s">
        <v>113</v>
      </c>
      <c r="E22" s="196" t="n">
        <v>42.3079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01</v>
      </c>
      <c r="T22" s="199" t="s">
        <v>101</v>
      </c>
      <c r="U22" s="200" t="n">
        <v>0.011</v>
      </c>
      <c r="V22" s="200" t="n">
        <f aca="false">ROUND(E22*U22,2)</f>
        <v>0.47</v>
      </c>
      <c r="W22" s="200"/>
      <c r="X22" s="200" t="s">
        <v>102</v>
      </c>
      <c r="Y22" s="200" t="s">
        <v>103</v>
      </c>
      <c r="Z22" s="201"/>
      <c r="AA22" s="201"/>
      <c r="AB22" s="201"/>
      <c r="AC22" s="201"/>
      <c r="AD22" s="201"/>
      <c r="AE22" s="201"/>
      <c r="AF22" s="201"/>
      <c r="AG22" s="201" t="s">
        <v>10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4" t="s">
        <v>121</v>
      </c>
      <c r="D23" s="205"/>
      <c r="E23" s="206" t="n">
        <v>42.3079</v>
      </c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0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192" t="n">
        <v>5</v>
      </c>
      <c r="B24" s="193" t="s">
        <v>122</v>
      </c>
      <c r="C24" s="194" t="s">
        <v>123</v>
      </c>
      <c r="D24" s="195" t="s">
        <v>113</v>
      </c>
      <c r="E24" s="196" t="n">
        <v>42.3079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01</v>
      </c>
      <c r="T24" s="199" t="s">
        <v>101</v>
      </c>
      <c r="U24" s="200" t="n">
        <v>0.009</v>
      </c>
      <c r="V24" s="200" t="n">
        <f aca="false">ROUND(E24*U24,2)</f>
        <v>0.38</v>
      </c>
      <c r="W24" s="200"/>
      <c r="X24" s="200" t="s">
        <v>102</v>
      </c>
      <c r="Y24" s="200" t="s">
        <v>103</v>
      </c>
      <c r="Z24" s="201"/>
      <c r="AA24" s="201"/>
      <c r="AB24" s="201"/>
      <c r="AC24" s="201"/>
      <c r="AD24" s="201"/>
      <c r="AE24" s="201"/>
      <c r="AF24" s="201"/>
      <c r="AG24" s="201" t="s">
        <v>10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04" t="s">
        <v>124</v>
      </c>
      <c r="D25" s="205"/>
      <c r="E25" s="206" t="n">
        <v>42.3079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0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6</v>
      </c>
      <c r="B26" s="193" t="s">
        <v>125</v>
      </c>
      <c r="C26" s="194" t="s">
        <v>126</v>
      </c>
      <c r="D26" s="195" t="s">
        <v>113</v>
      </c>
      <c r="E26" s="196" t="n">
        <v>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01</v>
      </c>
      <c r="T26" s="199" t="s">
        <v>101</v>
      </c>
      <c r="U26" s="200" t="n">
        <v>0.202</v>
      </c>
      <c r="V26" s="200" t="n">
        <f aca="false">ROUND(E26*U26,2)</f>
        <v>0.61</v>
      </c>
      <c r="W26" s="200"/>
      <c r="X26" s="200" t="s">
        <v>102</v>
      </c>
      <c r="Y26" s="200" t="s">
        <v>103</v>
      </c>
      <c r="Z26" s="201"/>
      <c r="AA26" s="201"/>
      <c r="AB26" s="201"/>
      <c r="AC26" s="201"/>
      <c r="AD26" s="201"/>
      <c r="AE26" s="201"/>
      <c r="AF26" s="201"/>
      <c r="AG26" s="201" t="s">
        <v>10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08" t="s">
        <v>127</v>
      </c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 t="s">
        <v>129</v>
      </c>
      <c r="D28" s="205"/>
      <c r="E28" s="206" t="n">
        <v>3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0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7</v>
      </c>
      <c r="B29" s="193" t="s">
        <v>130</v>
      </c>
      <c r="C29" s="194" t="s">
        <v>131</v>
      </c>
      <c r="D29" s="195" t="s">
        <v>100</v>
      </c>
      <c r="E29" s="196" t="n">
        <v>179.731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01</v>
      </c>
      <c r="T29" s="199" t="s">
        <v>101</v>
      </c>
      <c r="U29" s="200" t="n">
        <v>0.018</v>
      </c>
      <c r="V29" s="200" t="n">
        <f aca="false">ROUND(E29*U29,2)</f>
        <v>3.24</v>
      </c>
      <c r="W29" s="200"/>
      <c r="X29" s="200" t="s">
        <v>102</v>
      </c>
      <c r="Y29" s="200" t="s">
        <v>103</v>
      </c>
      <c r="Z29" s="201"/>
      <c r="AA29" s="201"/>
      <c r="AB29" s="201"/>
      <c r="AC29" s="201"/>
      <c r="AD29" s="201"/>
      <c r="AE29" s="201"/>
      <c r="AF29" s="201"/>
      <c r="AG29" s="201" t="s">
        <v>10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08" t="s">
        <v>132</v>
      </c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2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1" hidden="false" customHeight="true" outlineLevel="3" collapsed="false">
      <c r="A31" s="202"/>
      <c r="B31" s="203"/>
      <c r="C31" s="209" t="s">
        <v>133</v>
      </c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0" t="str">
        <f aca="false">C31</f>
        <v>V případě, že pláň nebude splňovat požadované parametry, zhotovitel navrhne a ocení pro něj nejvhodnější technologii se souhlasem TDI.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02"/>
      <c r="B32" s="203"/>
      <c r="C32" s="209" t="s">
        <v>134</v>
      </c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2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0" t="str">
        <f aca="false">C32</f>
        <v>Prokázání vhodnosti bude doloženo splněním definovaných požadovaných parametrů v souladu s TKP a ZTKP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4" t="s">
        <v>114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0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04" t="s">
        <v>105</v>
      </c>
      <c r="D34" s="205"/>
      <c r="E34" s="206" t="n">
        <v>131.25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0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4" t="s">
        <v>116</v>
      </c>
      <c r="D35" s="205"/>
      <c r="E35" s="206"/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0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4" t="s">
        <v>135</v>
      </c>
      <c r="D36" s="205"/>
      <c r="E36" s="206" t="n">
        <v>212.16478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06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4" t="s">
        <v>136</v>
      </c>
      <c r="D37" s="205"/>
      <c r="E37" s="206" t="n">
        <v>-163.68318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0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8</v>
      </c>
      <c r="B38" s="193" t="s">
        <v>137</v>
      </c>
      <c r="C38" s="194" t="s">
        <v>138</v>
      </c>
      <c r="D38" s="195" t="s">
        <v>139</v>
      </c>
      <c r="E38" s="196" t="n">
        <v>5.7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1</v>
      </c>
      <c r="O38" s="196" t="n">
        <f aca="false">ROUND(E38*N38,2)</f>
        <v>5.7</v>
      </c>
      <c r="P38" s="196" t="n">
        <v>0</v>
      </c>
      <c r="Q38" s="196" t="n">
        <f aca="false">ROUND(E38*P38,2)</f>
        <v>0</v>
      </c>
      <c r="R38" s="198" t="s">
        <v>140</v>
      </c>
      <c r="S38" s="198" t="s">
        <v>101</v>
      </c>
      <c r="T38" s="199" t="s">
        <v>101</v>
      </c>
      <c r="U38" s="200" t="n">
        <v>0</v>
      </c>
      <c r="V38" s="200" t="n">
        <f aca="false">ROUND(E38*U38,2)</f>
        <v>0</v>
      </c>
      <c r="W38" s="200"/>
      <c r="X38" s="200" t="s">
        <v>141</v>
      </c>
      <c r="Y38" s="200" t="s">
        <v>103</v>
      </c>
      <c r="Z38" s="201"/>
      <c r="AA38" s="201"/>
      <c r="AB38" s="201"/>
      <c r="AC38" s="201"/>
      <c r="AD38" s="201"/>
      <c r="AE38" s="201"/>
      <c r="AF38" s="201"/>
      <c r="AG38" s="201" t="s">
        <v>14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4" t="s">
        <v>143</v>
      </c>
      <c r="D39" s="205"/>
      <c r="E39" s="206" t="n">
        <v>5.7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0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96</v>
      </c>
      <c r="B40" s="185" t="s">
        <v>51</v>
      </c>
      <c r="C40" s="186" t="s">
        <v>52</v>
      </c>
      <c r="D40" s="187"/>
      <c r="E40" s="188"/>
      <c r="F40" s="189"/>
      <c r="G40" s="189" t="n">
        <f aca="false">SUMIF(AG41:AG119,"&lt;&gt;NOR",G41:G119)</f>
        <v>0</v>
      </c>
      <c r="H40" s="189"/>
      <c r="I40" s="189" t="n">
        <f aca="false">SUM(I41:I119)</f>
        <v>0</v>
      </c>
      <c r="J40" s="189"/>
      <c r="K40" s="189" t="n">
        <f aca="false">SUM(K41:K119)</f>
        <v>0</v>
      </c>
      <c r="L40" s="189"/>
      <c r="M40" s="189" t="n">
        <f aca="false">SUM(M41:M119)</f>
        <v>0</v>
      </c>
      <c r="N40" s="188"/>
      <c r="O40" s="188" t="n">
        <f aca="false">SUM(O41:O119)</f>
        <v>8.45</v>
      </c>
      <c r="P40" s="188"/>
      <c r="Q40" s="188" t="n">
        <f aca="false">SUM(Q41:Q119)</f>
        <v>0</v>
      </c>
      <c r="R40" s="189"/>
      <c r="S40" s="189"/>
      <c r="T40" s="190"/>
      <c r="U40" s="191"/>
      <c r="V40" s="191" t="n">
        <f aca="false">SUM(V41:V119)</f>
        <v>118.75</v>
      </c>
      <c r="W40" s="191"/>
      <c r="X40" s="191"/>
      <c r="Y40" s="191"/>
      <c r="AG40" s="0" t="s">
        <v>97</v>
      </c>
    </row>
    <row r="41" customFormat="false" ht="12.75" hidden="false" customHeight="false" outlineLevel="1" collapsed="false">
      <c r="A41" s="192" t="n">
        <v>9</v>
      </c>
      <c r="B41" s="193" t="s">
        <v>144</v>
      </c>
      <c r="C41" s="194" t="s">
        <v>145</v>
      </c>
      <c r="D41" s="195" t="s">
        <v>100</v>
      </c>
      <c r="E41" s="196" t="n">
        <v>250.8352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01</v>
      </c>
      <c r="T41" s="199" t="s">
        <v>101</v>
      </c>
      <c r="U41" s="200" t="n">
        <v>0.021</v>
      </c>
      <c r="V41" s="200" t="n">
        <f aca="false">ROUND(E41*U41,2)</f>
        <v>5.27</v>
      </c>
      <c r="W41" s="200"/>
      <c r="X41" s="200" t="s">
        <v>102</v>
      </c>
      <c r="Y41" s="200" t="s">
        <v>103</v>
      </c>
      <c r="Z41" s="201"/>
      <c r="AA41" s="201"/>
      <c r="AB41" s="201"/>
      <c r="AC41" s="201"/>
      <c r="AD41" s="201"/>
      <c r="AE41" s="201"/>
      <c r="AF41" s="201"/>
      <c r="AG41" s="201" t="s">
        <v>10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4" t="s">
        <v>146</v>
      </c>
      <c r="D42" s="205"/>
      <c r="E42" s="206" t="n">
        <v>163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0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4" t="s">
        <v>147</v>
      </c>
      <c r="D43" s="205"/>
      <c r="E43" s="206" t="n">
        <v>302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0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4" t="s">
        <v>148</v>
      </c>
      <c r="D44" s="205"/>
      <c r="E44" s="206" t="n">
        <v>-212.16478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0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4" t="s">
        <v>149</v>
      </c>
      <c r="D45" s="205"/>
      <c r="E45" s="206" t="n">
        <v>-2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0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0</v>
      </c>
      <c r="B46" s="193" t="s">
        <v>150</v>
      </c>
      <c r="C46" s="194" t="s">
        <v>151</v>
      </c>
      <c r="D46" s="195" t="s">
        <v>100</v>
      </c>
      <c r="E46" s="196" t="n">
        <v>75.25057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01</v>
      </c>
      <c r="T46" s="199" t="s">
        <v>101</v>
      </c>
      <c r="U46" s="200" t="n">
        <v>0.13</v>
      </c>
      <c r="V46" s="200" t="n">
        <f aca="false">ROUND(E46*U46,2)</f>
        <v>9.78</v>
      </c>
      <c r="W46" s="200"/>
      <c r="X46" s="200" t="s">
        <v>102</v>
      </c>
      <c r="Y46" s="200" t="s">
        <v>103</v>
      </c>
      <c r="Z46" s="201"/>
      <c r="AA46" s="201"/>
      <c r="AB46" s="201"/>
      <c r="AC46" s="201"/>
      <c r="AD46" s="201"/>
      <c r="AE46" s="201"/>
      <c r="AF46" s="201"/>
      <c r="AG46" s="201" t="s">
        <v>10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04" t="s">
        <v>152</v>
      </c>
      <c r="D47" s="205"/>
      <c r="E47" s="206"/>
      <c r="F47" s="200"/>
      <c r="G47" s="200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0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04" t="s">
        <v>153</v>
      </c>
      <c r="D48" s="205"/>
      <c r="E48" s="206" t="n">
        <v>48.9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0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04" t="s">
        <v>154</v>
      </c>
      <c r="D49" s="205"/>
      <c r="E49" s="206" t="n">
        <v>90.6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0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04" t="s">
        <v>155</v>
      </c>
      <c r="D50" s="205"/>
      <c r="E50" s="206" t="n">
        <v>-63.64943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0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04" t="s">
        <v>156</v>
      </c>
      <c r="D51" s="205"/>
      <c r="E51" s="206" t="n">
        <v>-0.6</v>
      </c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0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1</v>
      </c>
      <c r="B52" s="193" t="s">
        <v>157</v>
      </c>
      <c r="C52" s="194" t="s">
        <v>158</v>
      </c>
      <c r="D52" s="195" t="s">
        <v>100</v>
      </c>
      <c r="E52" s="196" t="n">
        <v>250.8352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01</v>
      </c>
      <c r="T52" s="199" t="s">
        <v>101</v>
      </c>
      <c r="U52" s="200" t="n">
        <v>0.09</v>
      </c>
      <c r="V52" s="200" t="n">
        <f aca="false">ROUND(E52*U52,2)</f>
        <v>22.58</v>
      </c>
      <c r="W52" s="200"/>
      <c r="X52" s="200" t="s">
        <v>102</v>
      </c>
      <c r="Y52" s="200" t="s">
        <v>103</v>
      </c>
      <c r="Z52" s="201"/>
      <c r="AA52" s="201"/>
      <c r="AB52" s="201"/>
      <c r="AC52" s="201"/>
      <c r="AD52" s="201"/>
      <c r="AE52" s="201"/>
      <c r="AF52" s="201"/>
      <c r="AG52" s="201" t="s">
        <v>10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4" t="s">
        <v>146</v>
      </c>
      <c r="D53" s="205"/>
      <c r="E53" s="206" t="n">
        <v>163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0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04" t="s">
        <v>147</v>
      </c>
      <c r="D54" s="205"/>
      <c r="E54" s="206" t="n">
        <v>302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0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4" t="s">
        <v>148</v>
      </c>
      <c r="D55" s="205"/>
      <c r="E55" s="206" t="n">
        <v>-212.16478</v>
      </c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0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4" t="s">
        <v>149</v>
      </c>
      <c r="D56" s="205"/>
      <c r="E56" s="206" t="n">
        <v>-2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0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2</v>
      </c>
      <c r="B57" s="193" t="s">
        <v>159</v>
      </c>
      <c r="C57" s="194" t="s">
        <v>160</v>
      </c>
      <c r="D57" s="195" t="s">
        <v>161</v>
      </c>
      <c r="E57" s="196" t="n">
        <v>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01</v>
      </c>
      <c r="T57" s="199" t="s">
        <v>101</v>
      </c>
      <c r="U57" s="200" t="n">
        <v>12.247</v>
      </c>
      <c r="V57" s="200" t="n">
        <f aca="false">ROUND(E57*U57,2)</f>
        <v>24.49</v>
      </c>
      <c r="W57" s="200"/>
      <c r="X57" s="200" t="s">
        <v>102</v>
      </c>
      <c r="Y57" s="200" t="s">
        <v>103</v>
      </c>
      <c r="Z57" s="201"/>
      <c r="AA57" s="201"/>
      <c r="AB57" s="201"/>
      <c r="AC57" s="201"/>
      <c r="AD57" s="201"/>
      <c r="AE57" s="201"/>
      <c r="AF57" s="201"/>
      <c r="AG57" s="201" t="s">
        <v>10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4" t="s">
        <v>162</v>
      </c>
      <c r="D58" s="205"/>
      <c r="E58" s="206" t="n">
        <v>2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0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3</v>
      </c>
      <c r="B59" s="193" t="s">
        <v>163</v>
      </c>
      <c r="C59" s="194" t="s">
        <v>164</v>
      </c>
      <c r="D59" s="195" t="s">
        <v>100</v>
      </c>
      <c r="E59" s="196" t="n">
        <v>250.8352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01</v>
      </c>
      <c r="T59" s="199" t="s">
        <v>101</v>
      </c>
      <c r="U59" s="200" t="n">
        <v>0.067</v>
      </c>
      <c r="V59" s="200" t="n">
        <f aca="false">ROUND(E59*U59,2)</f>
        <v>16.81</v>
      </c>
      <c r="W59" s="200"/>
      <c r="X59" s="200" t="s">
        <v>102</v>
      </c>
      <c r="Y59" s="200" t="s">
        <v>103</v>
      </c>
      <c r="Z59" s="201"/>
      <c r="AA59" s="201"/>
      <c r="AB59" s="201"/>
      <c r="AC59" s="201"/>
      <c r="AD59" s="201"/>
      <c r="AE59" s="201"/>
      <c r="AF59" s="201"/>
      <c r="AG59" s="201" t="s">
        <v>10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4" t="s">
        <v>146</v>
      </c>
      <c r="D60" s="205"/>
      <c r="E60" s="206" t="n">
        <v>163</v>
      </c>
      <c r="F60" s="200"/>
      <c r="G60" s="200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0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04" t="s">
        <v>147</v>
      </c>
      <c r="D61" s="205"/>
      <c r="E61" s="206" t="n">
        <v>302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0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4" t="s">
        <v>148</v>
      </c>
      <c r="D62" s="205"/>
      <c r="E62" s="206" t="n">
        <v>-212.16478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0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04" t="s">
        <v>149</v>
      </c>
      <c r="D63" s="205"/>
      <c r="E63" s="206" t="n">
        <v>-2</v>
      </c>
      <c r="F63" s="200"/>
      <c r="G63" s="200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0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4</v>
      </c>
      <c r="B64" s="193" t="s">
        <v>165</v>
      </c>
      <c r="C64" s="194" t="s">
        <v>166</v>
      </c>
      <c r="D64" s="195" t="s">
        <v>100</v>
      </c>
      <c r="E64" s="196" t="n">
        <v>250.8352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01</v>
      </c>
      <c r="T64" s="199" t="s">
        <v>101</v>
      </c>
      <c r="U64" s="200" t="n">
        <v>0.001</v>
      </c>
      <c r="V64" s="200" t="n">
        <f aca="false">ROUND(E64*U64,2)</f>
        <v>0.25</v>
      </c>
      <c r="W64" s="200"/>
      <c r="X64" s="200" t="s">
        <v>102</v>
      </c>
      <c r="Y64" s="200" t="s">
        <v>103</v>
      </c>
      <c r="Z64" s="201"/>
      <c r="AA64" s="201"/>
      <c r="AB64" s="201"/>
      <c r="AC64" s="201"/>
      <c r="AD64" s="201"/>
      <c r="AE64" s="201"/>
      <c r="AF64" s="201"/>
      <c r="AG64" s="201" t="s">
        <v>10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04" t="s">
        <v>146</v>
      </c>
      <c r="D65" s="205"/>
      <c r="E65" s="206" t="n">
        <v>163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0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4" t="s">
        <v>147</v>
      </c>
      <c r="D66" s="205"/>
      <c r="E66" s="206" t="n">
        <v>302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0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04" t="s">
        <v>148</v>
      </c>
      <c r="D67" s="205"/>
      <c r="E67" s="206" t="n">
        <v>-212.16478</v>
      </c>
      <c r="F67" s="200"/>
      <c r="G67" s="200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0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04" t="s">
        <v>149</v>
      </c>
      <c r="D68" s="205"/>
      <c r="E68" s="206" t="n">
        <v>-2</v>
      </c>
      <c r="F68" s="200"/>
      <c r="G68" s="200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0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5</v>
      </c>
      <c r="B69" s="193" t="s">
        <v>167</v>
      </c>
      <c r="C69" s="194" t="s">
        <v>168</v>
      </c>
      <c r="D69" s="195" t="s">
        <v>161</v>
      </c>
      <c r="E69" s="196" t="n">
        <v>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01</v>
      </c>
      <c r="T69" s="199" t="s">
        <v>101</v>
      </c>
      <c r="U69" s="200" t="n">
        <v>1.682</v>
      </c>
      <c r="V69" s="200" t="n">
        <f aca="false">ROUND(E69*U69,2)</f>
        <v>3.36</v>
      </c>
      <c r="W69" s="200"/>
      <c r="X69" s="200" t="s">
        <v>102</v>
      </c>
      <c r="Y69" s="200" t="s">
        <v>103</v>
      </c>
      <c r="Z69" s="201"/>
      <c r="AA69" s="201"/>
      <c r="AB69" s="201"/>
      <c r="AC69" s="201"/>
      <c r="AD69" s="201"/>
      <c r="AE69" s="201"/>
      <c r="AF69" s="201"/>
      <c r="AG69" s="201" t="s">
        <v>10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4" t="s">
        <v>162</v>
      </c>
      <c r="D70" s="205"/>
      <c r="E70" s="206" t="n">
        <v>2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06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6</v>
      </c>
      <c r="B71" s="193" t="s">
        <v>169</v>
      </c>
      <c r="C71" s="194" t="s">
        <v>170</v>
      </c>
      <c r="D71" s="195" t="s">
        <v>161</v>
      </c>
      <c r="E71" s="196" t="n">
        <v>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056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101</v>
      </c>
      <c r="T71" s="199" t="s">
        <v>101</v>
      </c>
      <c r="U71" s="200" t="n">
        <v>0.874</v>
      </c>
      <c r="V71" s="200" t="n">
        <f aca="false">ROUND(E71*U71,2)</f>
        <v>1.75</v>
      </c>
      <c r="W71" s="200"/>
      <c r="X71" s="200" t="s">
        <v>102</v>
      </c>
      <c r="Y71" s="200" t="s">
        <v>103</v>
      </c>
      <c r="Z71" s="201"/>
      <c r="AA71" s="201"/>
      <c r="AB71" s="201"/>
      <c r="AC71" s="201"/>
      <c r="AD71" s="201"/>
      <c r="AE71" s="201"/>
      <c r="AF71" s="201"/>
      <c r="AG71" s="201" t="s">
        <v>10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04" t="s">
        <v>162</v>
      </c>
      <c r="D72" s="205"/>
      <c r="E72" s="206" t="n">
        <v>2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06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7</v>
      </c>
      <c r="B73" s="193" t="s">
        <v>171</v>
      </c>
      <c r="C73" s="194" t="s">
        <v>172</v>
      </c>
      <c r="D73" s="195" t="s">
        <v>100</v>
      </c>
      <c r="E73" s="196" t="n">
        <v>250.83522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101</v>
      </c>
      <c r="T73" s="199" t="s">
        <v>101</v>
      </c>
      <c r="U73" s="200" t="n">
        <v>0.0035</v>
      </c>
      <c r="V73" s="200" t="n">
        <f aca="false">ROUND(E73*U73,2)</f>
        <v>0.88</v>
      </c>
      <c r="W73" s="200"/>
      <c r="X73" s="200" t="s">
        <v>102</v>
      </c>
      <c r="Y73" s="200" t="s">
        <v>103</v>
      </c>
      <c r="Z73" s="201"/>
      <c r="AA73" s="201"/>
      <c r="AB73" s="201"/>
      <c r="AC73" s="201"/>
      <c r="AD73" s="201"/>
      <c r="AE73" s="201"/>
      <c r="AF73" s="201"/>
      <c r="AG73" s="201" t="s">
        <v>10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2" collapsed="false">
      <c r="A74" s="202"/>
      <c r="B74" s="203"/>
      <c r="C74" s="208" t="s">
        <v>173</v>
      </c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2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4" t="s">
        <v>146</v>
      </c>
      <c r="D75" s="205"/>
      <c r="E75" s="206" t="n">
        <v>163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0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04" t="s">
        <v>147</v>
      </c>
      <c r="D76" s="205"/>
      <c r="E76" s="206" t="n">
        <v>302</v>
      </c>
      <c r="F76" s="200"/>
      <c r="G76" s="200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06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04" t="s">
        <v>148</v>
      </c>
      <c r="D77" s="205"/>
      <c r="E77" s="206" t="n">
        <v>-212.16478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06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04" t="s">
        <v>149</v>
      </c>
      <c r="D78" s="205"/>
      <c r="E78" s="206" t="n">
        <v>-2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06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8</v>
      </c>
      <c r="B79" s="193" t="s">
        <v>174</v>
      </c>
      <c r="C79" s="194" t="s">
        <v>175</v>
      </c>
      <c r="D79" s="195" t="s">
        <v>100</v>
      </c>
      <c r="E79" s="196" t="n">
        <v>4.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101</v>
      </c>
      <c r="T79" s="199" t="s">
        <v>101</v>
      </c>
      <c r="U79" s="200" t="n">
        <v>0.16</v>
      </c>
      <c r="V79" s="200" t="n">
        <f aca="false">ROUND(E79*U79,2)</f>
        <v>0.72</v>
      </c>
      <c r="W79" s="200"/>
      <c r="X79" s="200" t="s">
        <v>102</v>
      </c>
      <c r="Y79" s="200" t="s">
        <v>103</v>
      </c>
      <c r="Z79" s="201"/>
      <c r="AA79" s="201"/>
      <c r="AB79" s="201"/>
      <c r="AC79" s="201"/>
      <c r="AD79" s="201"/>
      <c r="AE79" s="201"/>
      <c r="AF79" s="201"/>
      <c r="AG79" s="201" t="s">
        <v>10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04" t="s">
        <v>176</v>
      </c>
      <c r="D80" s="205"/>
      <c r="E80" s="206" t="n">
        <v>4.5</v>
      </c>
      <c r="F80" s="200"/>
      <c r="G80" s="200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0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9</v>
      </c>
      <c r="B81" s="193" t="s">
        <v>177</v>
      </c>
      <c r="C81" s="194" t="s">
        <v>178</v>
      </c>
      <c r="D81" s="195" t="s">
        <v>139</v>
      </c>
      <c r="E81" s="196" t="n">
        <v>0.0001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01</v>
      </c>
      <c r="T81" s="199" t="s">
        <v>101</v>
      </c>
      <c r="U81" s="200" t="n">
        <v>94.286</v>
      </c>
      <c r="V81" s="200" t="n">
        <f aca="false">ROUND(E81*U81,2)</f>
        <v>0.01</v>
      </c>
      <c r="W81" s="200"/>
      <c r="X81" s="200" t="s">
        <v>102</v>
      </c>
      <c r="Y81" s="200" t="s">
        <v>103</v>
      </c>
      <c r="Z81" s="201"/>
      <c r="AA81" s="201"/>
      <c r="AB81" s="201"/>
      <c r="AC81" s="201"/>
      <c r="AD81" s="201"/>
      <c r="AE81" s="201"/>
      <c r="AF81" s="201"/>
      <c r="AG81" s="201" t="s">
        <v>10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04" t="s">
        <v>179</v>
      </c>
      <c r="D82" s="205"/>
      <c r="E82" s="206" t="n">
        <v>0.00014</v>
      </c>
      <c r="F82" s="200"/>
      <c r="G82" s="200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0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0</v>
      </c>
      <c r="B83" s="193" t="s">
        <v>180</v>
      </c>
      <c r="C83" s="194" t="s">
        <v>181</v>
      </c>
      <c r="D83" s="195" t="s">
        <v>113</v>
      </c>
      <c r="E83" s="196" t="n">
        <v>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01</v>
      </c>
      <c r="T83" s="199" t="s">
        <v>101</v>
      </c>
      <c r="U83" s="200" t="n">
        <v>1.195</v>
      </c>
      <c r="V83" s="200" t="n">
        <f aca="false">ROUND(E83*U83,2)</f>
        <v>2.39</v>
      </c>
      <c r="W83" s="200"/>
      <c r="X83" s="200" t="s">
        <v>102</v>
      </c>
      <c r="Y83" s="200" t="s">
        <v>103</v>
      </c>
      <c r="Z83" s="201"/>
      <c r="AA83" s="201"/>
      <c r="AB83" s="201"/>
      <c r="AC83" s="201"/>
      <c r="AD83" s="201"/>
      <c r="AE83" s="201"/>
      <c r="AF83" s="201"/>
      <c r="AG83" s="201" t="s">
        <v>10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4" t="s">
        <v>182</v>
      </c>
      <c r="D84" s="205"/>
      <c r="E84" s="206"/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0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4" t="s">
        <v>183</v>
      </c>
      <c r="D85" s="205"/>
      <c r="E85" s="206" t="n">
        <v>2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0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1</v>
      </c>
      <c r="B86" s="193" t="s">
        <v>184</v>
      </c>
      <c r="C86" s="194" t="s">
        <v>185</v>
      </c>
      <c r="D86" s="195" t="s">
        <v>113</v>
      </c>
      <c r="E86" s="196" t="n">
        <v>25.0835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101</v>
      </c>
      <c r="T86" s="199" t="s">
        <v>101</v>
      </c>
      <c r="U86" s="200" t="n">
        <v>0.26</v>
      </c>
      <c r="V86" s="200" t="n">
        <f aca="false">ROUND(E86*U86,2)</f>
        <v>6.52</v>
      </c>
      <c r="W86" s="200"/>
      <c r="X86" s="200" t="s">
        <v>102</v>
      </c>
      <c r="Y86" s="200" t="s">
        <v>103</v>
      </c>
      <c r="Z86" s="201"/>
      <c r="AA86" s="201"/>
      <c r="AB86" s="201"/>
      <c r="AC86" s="201"/>
      <c r="AD86" s="201"/>
      <c r="AE86" s="201"/>
      <c r="AF86" s="201"/>
      <c r="AG86" s="201" t="s">
        <v>10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04" t="s">
        <v>186</v>
      </c>
      <c r="D87" s="205"/>
      <c r="E87" s="206"/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0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4" t="s">
        <v>187</v>
      </c>
      <c r="D88" s="205"/>
      <c r="E88" s="206" t="n">
        <v>25.08352</v>
      </c>
      <c r="F88" s="200"/>
      <c r="G88" s="200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06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2</v>
      </c>
      <c r="B89" s="193" t="s">
        <v>188</v>
      </c>
      <c r="C89" s="194" t="s">
        <v>189</v>
      </c>
      <c r="D89" s="195" t="s">
        <v>113</v>
      </c>
      <c r="E89" s="196" t="n">
        <v>27.0835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01</v>
      </c>
      <c r="T89" s="199" t="s">
        <v>101</v>
      </c>
      <c r="U89" s="200" t="n">
        <v>0.884</v>
      </c>
      <c r="V89" s="200" t="n">
        <f aca="false">ROUND(E89*U89,2)</f>
        <v>23.94</v>
      </c>
      <c r="W89" s="200"/>
      <c r="X89" s="200" t="s">
        <v>102</v>
      </c>
      <c r="Y89" s="200" t="s">
        <v>103</v>
      </c>
      <c r="Z89" s="201"/>
      <c r="AA89" s="201"/>
      <c r="AB89" s="201"/>
      <c r="AC89" s="201"/>
      <c r="AD89" s="201"/>
      <c r="AE89" s="201"/>
      <c r="AF89" s="201"/>
      <c r="AG89" s="201" t="s">
        <v>10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04" t="s">
        <v>182</v>
      </c>
      <c r="D90" s="205"/>
      <c r="E90" s="206"/>
      <c r="F90" s="200"/>
      <c r="G90" s="200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0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4" t="s">
        <v>183</v>
      </c>
      <c r="D91" s="205"/>
      <c r="E91" s="206" t="n">
        <v>2</v>
      </c>
      <c r="F91" s="200"/>
      <c r="G91" s="200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0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04" t="s">
        <v>186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0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4" t="s">
        <v>187</v>
      </c>
      <c r="D93" s="205"/>
      <c r="E93" s="206" t="n">
        <v>25.08352</v>
      </c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0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3</v>
      </c>
      <c r="B94" s="193" t="s">
        <v>190</v>
      </c>
      <c r="C94" s="194" t="s">
        <v>191</v>
      </c>
      <c r="D94" s="195" t="s">
        <v>192</v>
      </c>
      <c r="E94" s="196" t="n">
        <v>3.76253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01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 t="s">
        <v>140</v>
      </c>
      <c r="S94" s="198" t="s">
        <v>101</v>
      </c>
      <c r="T94" s="199" t="s">
        <v>101</v>
      </c>
      <c r="U94" s="200" t="n">
        <v>0</v>
      </c>
      <c r="V94" s="200" t="n">
        <f aca="false">ROUND(E94*U94,2)</f>
        <v>0</v>
      </c>
      <c r="W94" s="200"/>
      <c r="X94" s="200" t="s">
        <v>141</v>
      </c>
      <c r="Y94" s="200" t="s">
        <v>103</v>
      </c>
      <c r="Z94" s="201"/>
      <c r="AA94" s="201"/>
      <c r="AB94" s="201"/>
      <c r="AC94" s="201"/>
      <c r="AD94" s="201"/>
      <c r="AE94" s="201"/>
      <c r="AF94" s="201"/>
      <c r="AG94" s="201" t="s">
        <v>14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4" t="s">
        <v>193</v>
      </c>
      <c r="D95" s="205"/>
      <c r="E95" s="206" t="n">
        <v>3.76253</v>
      </c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0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1" t="n">
        <v>24</v>
      </c>
      <c r="B96" s="212" t="s">
        <v>194</v>
      </c>
      <c r="C96" s="213" t="s">
        <v>195</v>
      </c>
      <c r="D96" s="214" t="s">
        <v>161</v>
      </c>
      <c r="E96" s="215" t="n">
        <v>2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21</v>
      </c>
      <c r="M96" s="217" t="n">
        <f aca="false">G96*(1+L96/100)</f>
        <v>0</v>
      </c>
      <c r="N96" s="215" t="n">
        <v>0.0003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7" t="s">
        <v>140</v>
      </c>
      <c r="S96" s="217" t="s">
        <v>101</v>
      </c>
      <c r="T96" s="218" t="s">
        <v>196</v>
      </c>
      <c r="U96" s="200" t="n">
        <v>0</v>
      </c>
      <c r="V96" s="200" t="n">
        <f aca="false">ROUND(E96*U96,2)</f>
        <v>0</v>
      </c>
      <c r="W96" s="200"/>
      <c r="X96" s="200" t="s">
        <v>141</v>
      </c>
      <c r="Y96" s="200" t="s">
        <v>103</v>
      </c>
      <c r="Z96" s="201"/>
      <c r="AA96" s="201"/>
      <c r="AB96" s="201"/>
      <c r="AC96" s="201"/>
      <c r="AD96" s="201"/>
      <c r="AE96" s="201"/>
      <c r="AF96" s="201"/>
      <c r="AG96" s="201" t="s">
        <v>14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5</v>
      </c>
      <c r="B97" s="193" t="s">
        <v>197</v>
      </c>
      <c r="C97" s="194" t="s">
        <v>198</v>
      </c>
      <c r="D97" s="195" t="s">
        <v>113</v>
      </c>
      <c r="E97" s="196" t="n">
        <v>27.0835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 t="s">
        <v>140</v>
      </c>
      <c r="S97" s="198" t="s">
        <v>101</v>
      </c>
      <c r="T97" s="199" t="s">
        <v>101</v>
      </c>
      <c r="U97" s="200" t="n">
        <v>0</v>
      </c>
      <c r="V97" s="200" t="n">
        <f aca="false">ROUND(E97*U97,2)</f>
        <v>0</v>
      </c>
      <c r="W97" s="200"/>
      <c r="X97" s="200" t="s">
        <v>141</v>
      </c>
      <c r="Y97" s="200" t="s">
        <v>103</v>
      </c>
      <c r="Z97" s="201"/>
      <c r="AA97" s="201"/>
      <c r="AB97" s="201"/>
      <c r="AC97" s="201"/>
      <c r="AD97" s="201"/>
      <c r="AE97" s="201"/>
      <c r="AF97" s="201"/>
      <c r="AG97" s="201" t="s">
        <v>14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4" t="s">
        <v>182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0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04" t="s">
        <v>183</v>
      </c>
      <c r="D99" s="205"/>
      <c r="E99" s="206" t="n">
        <v>2</v>
      </c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0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4" t="s">
        <v>186</v>
      </c>
      <c r="D100" s="205"/>
      <c r="E100" s="206"/>
      <c r="F100" s="200"/>
      <c r="G100" s="200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0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4" t="s">
        <v>187</v>
      </c>
      <c r="D101" s="205"/>
      <c r="E101" s="206" t="n">
        <v>25.08352</v>
      </c>
      <c r="F101" s="200"/>
      <c r="G101" s="200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0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6</v>
      </c>
      <c r="B102" s="193" t="s">
        <v>199</v>
      </c>
      <c r="C102" s="194" t="s">
        <v>200</v>
      </c>
      <c r="D102" s="195" t="s">
        <v>113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6</v>
      </c>
      <c r="O102" s="196" t="n">
        <f aca="false">ROUND(E102*N102,2)</f>
        <v>0.6</v>
      </c>
      <c r="P102" s="196" t="n">
        <v>0</v>
      </c>
      <c r="Q102" s="196" t="n">
        <f aca="false">ROUND(E102*P102,2)</f>
        <v>0</v>
      </c>
      <c r="R102" s="198" t="s">
        <v>140</v>
      </c>
      <c r="S102" s="198" t="s">
        <v>101</v>
      </c>
      <c r="T102" s="199" t="s">
        <v>101</v>
      </c>
      <c r="U102" s="200" t="n">
        <v>0</v>
      </c>
      <c r="V102" s="200" t="n">
        <f aca="false">ROUND(E102*U102,2)</f>
        <v>0</v>
      </c>
      <c r="W102" s="200"/>
      <c r="X102" s="200" t="s">
        <v>141</v>
      </c>
      <c r="Y102" s="200" t="s">
        <v>103</v>
      </c>
      <c r="Z102" s="201"/>
      <c r="AA102" s="201"/>
      <c r="AB102" s="201"/>
      <c r="AC102" s="201"/>
      <c r="AD102" s="201"/>
      <c r="AE102" s="201"/>
      <c r="AF102" s="201"/>
      <c r="AG102" s="201" t="s">
        <v>14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4" t="s">
        <v>201</v>
      </c>
      <c r="D103" s="205"/>
      <c r="E103" s="206"/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06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4" t="s">
        <v>202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06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4" t="s">
        <v>203</v>
      </c>
      <c r="D105" s="205"/>
      <c r="E105" s="206" t="n">
        <v>1</v>
      </c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0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7</v>
      </c>
      <c r="B106" s="193" t="s">
        <v>204</v>
      </c>
      <c r="C106" s="194" t="s">
        <v>205</v>
      </c>
      <c r="D106" s="195" t="s">
        <v>113</v>
      </c>
      <c r="E106" s="196" t="n">
        <v>0.4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6</v>
      </c>
      <c r="O106" s="196" t="n">
        <f aca="false">ROUND(E106*N106,2)</f>
        <v>0.27</v>
      </c>
      <c r="P106" s="196" t="n">
        <v>0</v>
      </c>
      <c r="Q106" s="196" t="n">
        <f aca="false">ROUND(E106*P106,2)</f>
        <v>0</v>
      </c>
      <c r="R106" s="198" t="s">
        <v>140</v>
      </c>
      <c r="S106" s="198" t="s">
        <v>101</v>
      </c>
      <c r="T106" s="199" t="s">
        <v>101</v>
      </c>
      <c r="U106" s="200" t="n">
        <v>0</v>
      </c>
      <c r="V106" s="200" t="n">
        <f aca="false">ROUND(E106*U106,2)</f>
        <v>0</v>
      </c>
      <c r="W106" s="200"/>
      <c r="X106" s="200" t="s">
        <v>141</v>
      </c>
      <c r="Y106" s="200" t="s">
        <v>103</v>
      </c>
      <c r="Z106" s="201"/>
      <c r="AA106" s="201"/>
      <c r="AB106" s="201"/>
      <c r="AC106" s="201"/>
      <c r="AD106" s="201"/>
      <c r="AE106" s="201"/>
      <c r="AF106" s="201"/>
      <c r="AG106" s="201" t="s">
        <v>14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4" t="s">
        <v>206</v>
      </c>
      <c r="D107" s="205"/>
      <c r="E107" s="206" t="n">
        <v>0.45</v>
      </c>
      <c r="F107" s="200"/>
      <c r="G107" s="200"/>
      <c r="H107" s="200"/>
      <c r="I107" s="200"/>
      <c r="J107" s="200"/>
      <c r="K107" s="200"/>
      <c r="L107" s="200"/>
      <c r="M107" s="200"/>
      <c r="N107" s="207"/>
      <c r="O107" s="207"/>
      <c r="P107" s="207"/>
      <c r="Q107" s="207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0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8</v>
      </c>
      <c r="B108" s="193" t="s">
        <v>207</v>
      </c>
      <c r="C108" s="194" t="s">
        <v>208</v>
      </c>
      <c r="D108" s="195" t="s">
        <v>139</v>
      </c>
      <c r="E108" s="196" t="n">
        <v>7.5250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1</v>
      </c>
      <c r="O108" s="196" t="n">
        <f aca="false">ROUND(E108*N108,2)</f>
        <v>7.53</v>
      </c>
      <c r="P108" s="196" t="n">
        <v>0</v>
      </c>
      <c r="Q108" s="196" t="n">
        <f aca="false">ROUND(E108*P108,2)</f>
        <v>0</v>
      </c>
      <c r="R108" s="198" t="s">
        <v>140</v>
      </c>
      <c r="S108" s="198" t="s">
        <v>101</v>
      </c>
      <c r="T108" s="199" t="s">
        <v>101</v>
      </c>
      <c r="U108" s="200" t="n">
        <v>0</v>
      </c>
      <c r="V108" s="200" t="n">
        <f aca="false">ROUND(E108*U108,2)</f>
        <v>0</v>
      </c>
      <c r="W108" s="200"/>
      <c r="X108" s="200" t="s">
        <v>141</v>
      </c>
      <c r="Y108" s="200" t="s">
        <v>103</v>
      </c>
      <c r="Z108" s="201"/>
      <c r="AA108" s="201"/>
      <c r="AB108" s="201"/>
      <c r="AC108" s="201"/>
      <c r="AD108" s="201"/>
      <c r="AE108" s="201"/>
      <c r="AF108" s="201"/>
      <c r="AG108" s="201" t="s">
        <v>14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4" t="s">
        <v>152</v>
      </c>
      <c r="D109" s="205"/>
      <c r="E109" s="206"/>
      <c r="F109" s="200"/>
      <c r="G109" s="200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0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4" t="s">
        <v>209</v>
      </c>
      <c r="D110" s="205"/>
      <c r="E110" s="206" t="n">
        <v>4.89</v>
      </c>
      <c r="F110" s="200"/>
      <c r="G110" s="200"/>
      <c r="H110" s="200"/>
      <c r="I110" s="200"/>
      <c r="J110" s="200"/>
      <c r="K110" s="200"/>
      <c r="L110" s="200"/>
      <c r="M110" s="200"/>
      <c r="N110" s="207"/>
      <c r="O110" s="207"/>
      <c r="P110" s="207"/>
      <c r="Q110" s="207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0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04" t="s">
        <v>210</v>
      </c>
      <c r="D111" s="205"/>
      <c r="E111" s="206" t="n">
        <v>9.06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0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4" t="s">
        <v>211</v>
      </c>
      <c r="D112" s="205"/>
      <c r="E112" s="206" t="n">
        <v>-6.36494</v>
      </c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06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04" t="s">
        <v>212</v>
      </c>
      <c r="D113" s="205"/>
      <c r="E113" s="206" t="n">
        <v>-0.06</v>
      </c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06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29</v>
      </c>
      <c r="B114" s="193" t="s">
        <v>213</v>
      </c>
      <c r="C114" s="194" t="s">
        <v>214</v>
      </c>
      <c r="D114" s="195" t="s">
        <v>161</v>
      </c>
      <c r="E114" s="196" t="n">
        <v>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0082</v>
      </c>
      <c r="O114" s="196" t="n">
        <f aca="false">ROUND(E114*N114,2)</f>
        <v>0.05</v>
      </c>
      <c r="P114" s="196" t="n">
        <v>0</v>
      </c>
      <c r="Q114" s="196" t="n">
        <f aca="false">ROUND(E114*P114,2)</f>
        <v>0</v>
      </c>
      <c r="R114" s="198" t="s">
        <v>140</v>
      </c>
      <c r="S114" s="198" t="s">
        <v>101</v>
      </c>
      <c r="T114" s="199" t="s">
        <v>101</v>
      </c>
      <c r="U114" s="200" t="n">
        <v>0</v>
      </c>
      <c r="V114" s="200" t="n">
        <f aca="false">ROUND(E114*U114,2)</f>
        <v>0</v>
      </c>
      <c r="W114" s="200"/>
      <c r="X114" s="200" t="s">
        <v>141</v>
      </c>
      <c r="Y114" s="200" t="s">
        <v>103</v>
      </c>
      <c r="Z114" s="201"/>
      <c r="AA114" s="201"/>
      <c r="AB114" s="201"/>
      <c r="AC114" s="201"/>
      <c r="AD114" s="201"/>
      <c r="AE114" s="201"/>
      <c r="AF114" s="201"/>
      <c r="AG114" s="201" t="s">
        <v>14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04" t="s">
        <v>215</v>
      </c>
      <c r="D115" s="205"/>
      <c r="E115" s="206" t="n">
        <v>6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06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0</v>
      </c>
      <c r="B116" s="193" t="s">
        <v>216</v>
      </c>
      <c r="C116" s="194" t="s">
        <v>217</v>
      </c>
      <c r="D116" s="195" t="s">
        <v>161</v>
      </c>
      <c r="E116" s="196" t="n">
        <v>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0008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140</v>
      </c>
      <c r="S116" s="198" t="s">
        <v>101</v>
      </c>
      <c r="T116" s="199" t="s">
        <v>101</v>
      </c>
      <c r="U116" s="200" t="n">
        <v>0</v>
      </c>
      <c r="V116" s="200" t="n">
        <f aca="false">ROUND(E116*U116,2)</f>
        <v>0</v>
      </c>
      <c r="W116" s="200"/>
      <c r="X116" s="200" t="s">
        <v>141</v>
      </c>
      <c r="Y116" s="200" t="s">
        <v>103</v>
      </c>
      <c r="Z116" s="201"/>
      <c r="AA116" s="201"/>
      <c r="AB116" s="201"/>
      <c r="AC116" s="201"/>
      <c r="AD116" s="201"/>
      <c r="AE116" s="201"/>
      <c r="AF116" s="201"/>
      <c r="AG116" s="201" t="s">
        <v>14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04" t="s">
        <v>215</v>
      </c>
      <c r="D117" s="205"/>
      <c r="E117" s="206" t="n">
        <v>6</v>
      </c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06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31</v>
      </c>
      <c r="B118" s="193" t="s">
        <v>218</v>
      </c>
      <c r="C118" s="194" t="s">
        <v>219</v>
      </c>
      <c r="D118" s="195" t="s">
        <v>220</v>
      </c>
      <c r="E118" s="196" t="n">
        <v>3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3E-005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140</v>
      </c>
      <c r="S118" s="198" t="s">
        <v>101</v>
      </c>
      <c r="T118" s="199" t="s">
        <v>101</v>
      </c>
      <c r="U118" s="200" t="n">
        <v>0</v>
      </c>
      <c r="V118" s="200" t="n">
        <f aca="false">ROUND(E118*U118,2)</f>
        <v>0</v>
      </c>
      <c r="W118" s="200"/>
      <c r="X118" s="200" t="s">
        <v>141</v>
      </c>
      <c r="Y118" s="200" t="s">
        <v>103</v>
      </c>
      <c r="Z118" s="201"/>
      <c r="AA118" s="201"/>
      <c r="AB118" s="201"/>
      <c r="AC118" s="201"/>
      <c r="AD118" s="201"/>
      <c r="AE118" s="201"/>
      <c r="AF118" s="201"/>
      <c r="AG118" s="201" t="s">
        <v>14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04" t="s">
        <v>221</v>
      </c>
      <c r="D119" s="205"/>
      <c r="E119" s="206" t="n">
        <v>3</v>
      </c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06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96</v>
      </c>
      <c r="B120" s="185" t="s">
        <v>53</v>
      </c>
      <c r="C120" s="186" t="s">
        <v>54</v>
      </c>
      <c r="D120" s="187"/>
      <c r="E120" s="188"/>
      <c r="F120" s="189"/>
      <c r="G120" s="189" t="n">
        <f aca="false">SUMIF(AG121:AG152,"&lt;&gt;NOR",G121:G152)</f>
        <v>0</v>
      </c>
      <c r="H120" s="189"/>
      <c r="I120" s="189" t="n">
        <f aca="false">SUM(I121:I152)</f>
        <v>0</v>
      </c>
      <c r="J120" s="189"/>
      <c r="K120" s="189" t="n">
        <f aca="false">SUM(K121:K152)</f>
        <v>0</v>
      </c>
      <c r="L120" s="189"/>
      <c r="M120" s="189" t="n">
        <f aca="false">SUM(M121:M152)</f>
        <v>0</v>
      </c>
      <c r="N120" s="188"/>
      <c r="O120" s="188" t="n">
        <f aca="false">SUM(O121:O152)</f>
        <v>153.58</v>
      </c>
      <c r="P120" s="188"/>
      <c r="Q120" s="188" t="n">
        <f aca="false">SUM(Q121:Q152)</f>
        <v>0</v>
      </c>
      <c r="R120" s="189"/>
      <c r="S120" s="189"/>
      <c r="T120" s="190"/>
      <c r="U120" s="191"/>
      <c r="V120" s="191" t="n">
        <f aca="false">SUM(V121:V152)</f>
        <v>190.28</v>
      </c>
      <c r="W120" s="191"/>
      <c r="X120" s="191"/>
      <c r="Y120" s="191"/>
      <c r="AG120" s="0" t="s">
        <v>97</v>
      </c>
    </row>
    <row r="121" customFormat="false" ht="20.25" hidden="false" customHeight="false" outlineLevel="1" collapsed="false">
      <c r="A121" s="192" t="n">
        <v>32</v>
      </c>
      <c r="B121" s="193" t="s">
        <v>222</v>
      </c>
      <c r="C121" s="194" t="s">
        <v>223</v>
      </c>
      <c r="D121" s="195" t="s">
        <v>100</v>
      </c>
      <c r="E121" s="196" t="n">
        <v>48.4816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288</v>
      </c>
      <c r="O121" s="196" t="n">
        <f aca="false">ROUND(E121*N121,2)</f>
        <v>13.96</v>
      </c>
      <c r="P121" s="196" t="n">
        <v>0</v>
      </c>
      <c r="Q121" s="196" t="n">
        <f aca="false">ROUND(E121*P121,2)</f>
        <v>0</v>
      </c>
      <c r="R121" s="198"/>
      <c r="S121" s="198" t="s">
        <v>101</v>
      </c>
      <c r="T121" s="199" t="s">
        <v>101</v>
      </c>
      <c r="U121" s="200" t="n">
        <v>0.023</v>
      </c>
      <c r="V121" s="200" t="n">
        <f aca="false">ROUND(E121*U121,2)</f>
        <v>1.12</v>
      </c>
      <c r="W121" s="200"/>
      <c r="X121" s="200" t="s">
        <v>102</v>
      </c>
      <c r="Y121" s="200" t="s">
        <v>103</v>
      </c>
      <c r="Z121" s="201"/>
      <c r="AA121" s="201"/>
      <c r="AB121" s="201"/>
      <c r="AC121" s="201"/>
      <c r="AD121" s="201"/>
      <c r="AE121" s="201"/>
      <c r="AF121" s="201"/>
      <c r="AG121" s="201" t="s">
        <v>10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4" t="s">
        <v>116</v>
      </c>
      <c r="D122" s="205"/>
      <c r="E122" s="206"/>
      <c r="F122" s="200"/>
      <c r="G122" s="200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0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4" t="s">
        <v>135</v>
      </c>
      <c r="D123" s="205"/>
      <c r="E123" s="206" t="n">
        <v>212.16478</v>
      </c>
      <c r="F123" s="200"/>
      <c r="G123" s="200"/>
      <c r="H123" s="200"/>
      <c r="I123" s="200"/>
      <c r="J123" s="200"/>
      <c r="K123" s="200"/>
      <c r="L123" s="200"/>
      <c r="M123" s="200"/>
      <c r="N123" s="207"/>
      <c r="O123" s="207"/>
      <c r="P123" s="207"/>
      <c r="Q123" s="207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0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4" t="s">
        <v>136</v>
      </c>
      <c r="D124" s="205"/>
      <c r="E124" s="206" t="n">
        <v>-163.68318</v>
      </c>
      <c r="F124" s="200"/>
      <c r="G124" s="200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0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.25" hidden="false" customHeight="false" outlineLevel="1" collapsed="false">
      <c r="A125" s="192" t="n">
        <v>33</v>
      </c>
      <c r="B125" s="193" t="s">
        <v>224</v>
      </c>
      <c r="C125" s="194" t="s">
        <v>225</v>
      </c>
      <c r="D125" s="195" t="s">
        <v>100</v>
      </c>
      <c r="E125" s="196" t="n">
        <v>131.2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.55125</v>
      </c>
      <c r="O125" s="196" t="n">
        <f aca="false">ROUND(E125*N125,2)</f>
        <v>72.35</v>
      </c>
      <c r="P125" s="196" t="n">
        <v>0</v>
      </c>
      <c r="Q125" s="196" t="n">
        <f aca="false">ROUND(E125*P125,2)</f>
        <v>0</v>
      </c>
      <c r="R125" s="198"/>
      <c r="S125" s="198" t="s">
        <v>101</v>
      </c>
      <c r="T125" s="199" t="s">
        <v>101</v>
      </c>
      <c r="U125" s="200" t="n">
        <v>0.027</v>
      </c>
      <c r="V125" s="200" t="n">
        <f aca="false">ROUND(E125*U125,2)</f>
        <v>3.54</v>
      </c>
      <c r="W125" s="200"/>
      <c r="X125" s="200" t="s">
        <v>102</v>
      </c>
      <c r="Y125" s="200" t="s">
        <v>103</v>
      </c>
      <c r="Z125" s="201"/>
      <c r="AA125" s="201"/>
      <c r="AB125" s="201"/>
      <c r="AC125" s="201"/>
      <c r="AD125" s="201"/>
      <c r="AE125" s="201"/>
      <c r="AF125" s="201"/>
      <c r="AG125" s="201" t="s">
        <v>10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04" t="s">
        <v>114</v>
      </c>
      <c r="D126" s="205"/>
      <c r="E126" s="206"/>
      <c r="F126" s="200"/>
      <c r="G126" s="200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06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4" t="s">
        <v>105</v>
      </c>
      <c r="D127" s="205"/>
      <c r="E127" s="206" t="n">
        <v>131.25</v>
      </c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0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34</v>
      </c>
      <c r="B128" s="193" t="s">
        <v>226</v>
      </c>
      <c r="C128" s="194" t="s">
        <v>227</v>
      </c>
      <c r="D128" s="195" t="s">
        <v>100</v>
      </c>
      <c r="E128" s="196" t="n">
        <v>124.77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11</v>
      </c>
      <c r="O128" s="196" t="n">
        <f aca="false">ROUND(E128*N128,2)</f>
        <v>13.72</v>
      </c>
      <c r="P128" s="196" t="n">
        <v>0</v>
      </c>
      <c r="Q128" s="196" t="n">
        <f aca="false">ROUND(E128*P128,2)</f>
        <v>0</v>
      </c>
      <c r="R128" s="198"/>
      <c r="S128" s="198" t="s">
        <v>101</v>
      </c>
      <c r="T128" s="199" t="s">
        <v>101</v>
      </c>
      <c r="U128" s="200" t="n">
        <v>1.135</v>
      </c>
      <c r="V128" s="200" t="n">
        <f aca="false">ROUND(E128*U128,2)</f>
        <v>141.61</v>
      </c>
      <c r="W128" s="200"/>
      <c r="X128" s="200" t="s">
        <v>102</v>
      </c>
      <c r="Y128" s="200" t="s">
        <v>103</v>
      </c>
      <c r="Z128" s="201"/>
      <c r="AA128" s="201"/>
      <c r="AB128" s="201"/>
      <c r="AC128" s="201"/>
      <c r="AD128" s="201"/>
      <c r="AE128" s="201"/>
      <c r="AF128" s="201"/>
      <c r="AG128" s="201" t="s">
        <v>10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4" t="s">
        <v>228</v>
      </c>
      <c r="D129" s="205"/>
      <c r="E129" s="206" t="n">
        <v>11.25</v>
      </c>
      <c r="F129" s="200"/>
      <c r="G129" s="200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06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19" t="s">
        <v>229</v>
      </c>
      <c r="D130" s="220"/>
      <c r="E130" s="221" t="n">
        <v>11.25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06</v>
      </c>
      <c r="AH130" s="201" t="n">
        <v>1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3" collapsed="false">
      <c r="A131" s="202"/>
      <c r="B131" s="203"/>
      <c r="C131" s="204" t="s">
        <v>230</v>
      </c>
      <c r="D131" s="205"/>
      <c r="E131" s="206"/>
      <c r="F131" s="200"/>
      <c r="G131" s="200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06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04" t="s">
        <v>231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7"/>
      <c r="O132" s="207"/>
      <c r="P132" s="207"/>
      <c r="Q132" s="207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0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4" t="s">
        <v>105</v>
      </c>
      <c r="D133" s="205"/>
      <c r="E133" s="206" t="n">
        <v>131.25</v>
      </c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0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4" t="s">
        <v>232</v>
      </c>
      <c r="D134" s="205"/>
      <c r="E134" s="206"/>
      <c r="F134" s="200"/>
      <c r="G134" s="200"/>
      <c r="H134" s="200"/>
      <c r="I134" s="200"/>
      <c r="J134" s="200"/>
      <c r="K134" s="200"/>
      <c r="L134" s="200"/>
      <c r="M134" s="200"/>
      <c r="N134" s="207"/>
      <c r="O134" s="207"/>
      <c r="P134" s="207"/>
      <c r="Q134" s="207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0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4" t="s">
        <v>233</v>
      </c>
      <c r="D135" s="205"/>
      <c r="E135" s="206" t="n">
        <v>-6.48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0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4" t="s">
        <v>234</v>
      </c>
      <c r="D136" s="205"/>
      <c r="E136" s="206"/>
      <c r="F136" s="200"/>
      <c r="G136" s="200"/>
      <c r="H136" s="200"/>
      <c r="I136" s="200"/>
      <c r="J136" s="200"/>
      <c r="K136" s="200"/>
      <c r="L136" s="200"/>
      <c r="M136" s="200"/>
      <c r="N136" s="207"/>
      <c r="O136" s="207"/>
      <c r="P136" s="207"/>
      <c r="Q136" s="207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06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4" t="s">
        <v>235</v>
      </c>
      <c r="D137" s="205"/>
      <c r="E137" s="206" t="n">
        <v>-11.25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0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19" t="s">
        <v>229</v>
      </c>
      <c r="D138" s="220"/>
      <c r="E138" s="221" t="n">
        <v>113.52</v>
      </c>
      <c r="F138" s="200"/>
      <c r="G138" s="200"/>
      <c r="H138" s="200"/>
      <c r="I138" s="200"/>
      <c r="J138" s="200"/>
      <c r="K138" s="200"/>
      <c r="L138" s="200"/>
      <c r="M138" s="200"/>
      <c r="N138" s="207"/>
      <c r="O138" s="207"/>
      <c r="P138" s="207"/>
      <c r="Q138" s="207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06</v>
      </c>
      <c r="AH138" s="201" t="n">
        <v>1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5</v>
      </c>
      <c r="B139" s="193" t="s">
        <v>236</v>
      </c>
      <c r="C139" s="194" t="s">
        <v>237</v>
      </c>
      <c r="D139" s="195" t="s">
        <v>100</v>
      </c>
      <c r="E139" s="196" t="n">
        <v>6.48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31388</v>
      </c>
      <c r="O139" s="196" t="n">
        <f aca="false">ROUND(E139*N139,2)</f>
        <v>2.03</v>
      </c>
      <c r="P139" s="196" t="n">
        <v>0</v>
      </c>
      <c r="Q139" s="196" t="n">
        <f aca="false">ROUND(E139*P139,2)</f>
        <v>0</v>
      </c>
      <c r="R139" s="198"/>
      <c r="S139" s="198" t="s">
        <v>101</v>
      </c>
      <c r="T139" s="199" t="s">
        <v>101</v>
      </c>
      <c r="U139" s="200" t="n">
        <v>1.144</v>
      </c>
      <c r="V139" s="200" t="n">
        <f aca="false">ROUND(E139*U139,2)</f>
        <v>7.41</v>
      </c>
      <c r="W139" s="200"/>
      <c r="X139" s="200" t="s">
        <v>102</v>
      </c>
      <c r="Y139" s="200" t="s">
        <v>103</v>
      </c>
      <c r="Z139" s="201"/>
      <c r="AA139" s="201"/>
      <c r="AB139" s="201"/>
      <c r="AC139" s="201"/>
      <c r="AD139" s="201"/>
      <c r="AE139" s="201"/>
      <c r="AF139" s="201"/>
      <c r="AG139" s="201" t="s">
        <v>10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02"/>
      <c r="B140" s="203"/>
      <c r="C140" s="204" t="s">
        <v>238</v>
      </c>
      <c r="D140" s="205"/>
      <c r="E140" s="206" t="n">
        <v>6.48</v>
      </c>
      <c r="F140" s="200"/>
      <c r="G140" s="200"/>
      <c r="H140" s="200"/>
      <c r="I140" s="200"/>
      <c r="J140" s="200"/>
      <c r="K140" s="200"/>
      <c r="L140" s="200"/>
      <c r="M140" s="200"/>
      <c r="N140" s="207"/>
      <c r="O140" s="207"/>
      <c r="P140" s="207"/>
      <c r="Q140" s="207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06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36</v>
      </c>
      <c r="B141" s="193" t="s">
        <v>239</v>
      </c>
      <c r="C141" s="194" t="s">
        <v>240</v>
      </c>
      <c r="D141" s="195" t="s">
        <v>100</v>
      </c>
      <c r="E141" s="196" t="n">
        <v>48.4816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.167</v>
      </c>
      <c r="O141" s="196" t="n">
        <f aca="false">ROUND(E141*N141,2)</f>
        <v>8.1</v>
      </c>
      <c r="P141" s="196" t="n">
        <v>0</v>
      </c>
      <c r="Q141" s="196" t="n">
        <f aca="false">ROUND(E141*P141,2)</f>
        <v>0</v>
      </c>
      <c r="R141" s="198"/>
      <c r="S141" s="198" t="s">
        <v>101</v>
      </c>
      <c r="T141" s="199" t="s">
        <v>101</v>
      </c>
      <c r="U141" s="200" t="n">
        <v>0.755</v>
      </c>
      <c r="V141" s="200" t="n">
        <f aca="false">ROUND(E141*U141,2)</f>
        <v>36.6</v>
      </c>
      <c r="W141" s="200"/>
      <c r="X141" s="200" t="s">
        <v>102</v>
      </c>
      <c r="Y141" s="200" t="s">
        <v>103</v>
      </c>
      <c r="Z141" s="201"/>
      <c r="AA141" s="201"/>
      <c r="AB141" s="201"/>
      <c r="AC141" s="201"/>
      <c r="AD141" s="201"/>
      <c r="AE141" s="201"/>
      <c r="AF141" s="201"/>
      <c r="AG141" s="201" t="s">
        <v>10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02"/>
      <c r="B142" s="203"/>
      <c r="C142" s="204" t="s">
        <v>116</v>
      </c>
      <c r="D142" s="205"/>
      <c r="E142" s="206"/>
      <c r="F142" s="200"/>
      <c r="G142" s="200"/>
      <c r="H142" s="200"/>
      <c r="I142" s="200"/>
      <c r="J142" s="200"/>
      <c r="K142" s="200"/>
      <c r="L142" s="200"/>
      <c r="M142" s="200"/>
      <c r="N142" s="207"/>
      <c r="O142" s="207"/>
      <c r="P142" s="207"/>
      <c r="Q142" s="207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0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04" t="s">
        <v>135</v>
      </c>
      <c r="D143" s="205"/>
      <c r="E143" s="206" t="n">
        <v>212.16478</v>
      </c>
      <c r="F143" s="200"/>
      <c r="G143" s="200"/>
      <c r="H143" s="200"/>
      <c r="I143" s="200"/>
      <c r="J143" s="200"/>
      <c r="K143" s="200"/>
      <c r="L143" s="200"/>
      <c r="M143" s="200"/>
      <c r="N143" s="207"/>
      <c r="O143" s="207"/>
      <c r="P143" s="207"/>
      <c r="Q143" s="207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06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04" t="s">
        <v>136</v>
      </c>
      <c r="D144" s="205"/>
      <c r="E144" s="206" t="n">
        <v>-163.68318</v>
      </c>
      <c r="F144" s="200"/>
      <c r="G144" s="200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0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37</v>
      </c>
      <c r="B145" s="193" t="s">
        <v>241</v>
      </c>
      <c r="C145" s="194" t="s">
        <v>242</v>
      </c>
      <c r="D145" s="195" t="s">
        <v>139</v>
      </c>
      <c r="E145" s="196" t="n">
        <v>6.17039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1</v>
      </c>
      <c r="O145" s="196" t="n">
        <f aca="false">ROUND(E145*N145,2)</f>
        <v>6.17</v>
      </c>
      <c r="P145" s="196" t="n">
        <v>0</v>
      </c>
      <c r="Q145" s="196" t="n">
        <f aca="false">ROUND(E145*P145,2)</f>
        <v>0</v>
      </c>
      <c r="R145" s="198" t="s">
        <v>140</v>
      </c>
      <c r="S145" s="198" t="s">
        <v>101</v>
      </c>
      <c r="T145" s="199" t="s">
        <v>101</v>
      </c>
      <c r="U145" s="200" t="n">
        <v>0</v>
      </c>
      <c r="V145" s="200" t="n">
        <f aca="false">ROUND(E145*U145,2)</f>
        <v>0</v>
      </c>
      <c r="W145" s="200"/>
      <c r="X145" s="200" t="s">
        <v>141</v>
      </c>
      <c r="Y145" s="200" t="s">
        <v>103</v>
      </c>
      <c r="Z145" s="201"/>
      <c r="AA145" s="201"/>
      <c r="AB145" s="201"/>
      <c r="AC145" s="201"/>
      <c r="AD145" s="201"/>
      <c r="AE145" s="201"/>
      <c r="AF145" s="201"/>
      <c r="AG145" s="201" t="s">
        <v>14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04" t="s">
        <v>243</v>
      </c>
      <c r="D146" s="205"/>
      <c r="E146" s="206" t="n">
        <v>6.17039</v>
      </c>
      <c r="F146" s="200"/>
      <c r="G146" s="200"/>
      <c r="H146" s="200"/>
      <c r="I146" s="200"/>
      <c r="J146" s="200"/>
      <c r="K146" s="200"/>
      <c r="L146" s="200"/>
      <c r="M146" s="200"/>
      <c r="N146" s="207"/>
      <c r="O146" s="207"/>
      <c r="P146" s="207"/>
      <c r="Q146" s="207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06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38</v>
      </c>
      <c r="B147" s="193" t="s">
        <v>244</v>
      </c>
      <c r="C147" s="194" t="s">
        <v>245</v>
      </c>
      <c r="D147" s="195" t="s">
        <v>139</v>
      </c>
      <c r="E147" s="196" t="n">
        <v>7.4466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1</v>
      </c>
      <c r="O147" s="196" t="n">
        <f aca="false">ROUND(E147*N147,2)</f>
        <v>7.45</v>
      </c>
      <c r="P147" s="196" t="n">
        <v>0</v>
      </c>
      <c r="Q147" s="196" t="n">
        <f aca="false">ROUND(E147*P147,2)</f>
        <v>0</v>
      </c>
      <c r="R147" s="198" t="s">
        <v>140</v>
      </c>
      <c r="S147" s="198" t="s">
        <v>101</v>
      </c>
      <c r="T147" s="199" t="s">
        <v>101</v>
      </c>
      <c r="U147" s="200" t="n">
        <v>0</v>
      </c>
      <c r="V147" s="200" t="n">
        <f aca="false">ROUND(E147*U147,2)</f>
        <v>0</v>
      </c>
      <c r="W147" s="200"/>
      <c r="X147" s="200" t="s">
        <v>141</v>
      </c>
      <c r="Y147" s="200" t="s">
        <v>103</v>
      </c>
      <c r="Z147" s="201"/>
      <c r="AA147" s="201"/>
      <c r="AB147" s="201"/>
      <c r="AC147" s="201"/>
      <c r="AD147" s="201"/>
      <c r="AE147" s="201"/>
      <c r="AF147" s="201"/>
      <c r="AG147" s="201" t="s">
        <v>14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2" collapsed="false">
      <c r="A148" s="202"/>
      <c r="B148" s="203"/>
      <c r="C148" s="204" t="s">
        <v>246</v>
      </c>
      <c r="D148" s="205"/>
      <c r="E148" s="206" t="n">
        <v>7.4466</v>
      </c>
      <c r="F148" s="200"/>
      <c r="G148" s="200"/>
      <c r="H148" s="200"/>
      <c r="I148" s="200"/>
      <c r="J148" s="200"/>
      <c r="K148" s="200"/>
      <c r="L148" s="200"/>
      <c r="M148" s="200"/>
      <c r="N148" s="207"/>
      <c r="O148" s="207"/>
      <c r="P148" s="207"/>
      <c r="Q148" s="207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0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39</v>
      </c>
      <c r="B149" s="193" t="s">
        <v>244</v>
      </c>
      <c r="C149" s="194" t="s">
        <v>245</v>
      </c>
      <c r="D149" s="195" t="s">
        <v>139</v>
      </c>
      <c r="E149" s="196" t="n">
        <v>29.799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1</v>
      </c>
      <c r="O149" s="196" t="n">
        <f aca="false">ROUND(E149*N149,2)</f>
        <v>29.8</v>
      </c>
      <c r="P149" s="196" t="n">
        <v>0</v>
      </c>
      <c r="Q149" s="196" t="n">
        <f aca="false">ROUND(E149*P149,2)</f>
        <v>0</v>
      </c>
      <c r="R149" s="198" t="s">
        <v>140</v>
      </c>
      <c r="S149" s="198" t="s">
        <v>101</v>
      </c>
      <c r="T149" s="199" t="s">
        <v>196</v>
      </c>
      <c r="U149" s="200" t="n">
        <v>0</v>
      </c>
      <c r="V149" s="200" t="n">
        <f aca="false">ROUND(E149*U149,2)</f>
        <v>0</v>
      </c>
      <c r="W149" s="200"/>
      <c r="X149" s="200" t="s">
        <v>141</v>
      </c>
      <c r="Y149" s="200" t="s">
        <v>103</v>
      </c>
      <c r="Z149" s="201"/>
      <c r="AA149" s="201"/>
      <c r="AB149" s="201"/>
      <c r="AC149" s="201"/>
      <c r="AD149" s="201"/>
      <c r="AE149" s="201"/>
      <c r="AF149" s="201"/>
      <c r="AG149" s="201" t="s">
        <v>14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2" collapsed="false">
      <c r="A150" s="202"/>
      <c r="B150" s="203"/>
      <c r="C150" s="208" t="s">
        <v>247</v>
      </c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2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04" t="s">
        <v>248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7"/>
      <c r="O151" s="207"/>
      <c r="P151" s="207"/>
      <c r="Q151" s="207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0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04" t="s">
        <v>249</v>
      </c>
      <c r="D152" s="205"/>
      <c r="E152" s="206" t="n">
        <v>29.799</v>
      </c>
      <c r="F152" s="200"/>
      <c r="G152" s="200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0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96</v>
      </c>
      <c r="B153" s="185" t="s">
        <v>55</v>
      </c>
      <c r="C153" s="186" t="s">
        <v>56</v>
      </c>
      <c r="D153" s="187"/>
      <c r="E153" s="188"/>
      <c r="F153" s="189"/>
      <c r="G153" s="189" t="n">
        <f aca="false">SUMIF(AG154:AG156,"&lt;&gt;NOR",G154:G156)</f>
        <v>0</v>
      </c>
      <c r="H153" s="189"/>
      <c r="I153" s="189" t="n">
        <f aca="false">SUM(I154:I156)</f>
        <v>0</v>
      </c>
      <c r="J153" s="189"/>
      <c r="K153" s="189" t="n">
        <f aca="false">SUM(K154:K156)</f>
        <v>0</v>
      </c>
      <c r="L153" s="189"/>
      <c r="M153" s="189" t="n">
        <f aca="false">SUM(M154:M156)</f>
        <v>0</v>
      </c>
      <c r="N153" s="188"/>
      <c r="O153" s="188" t="n">
        <f aca="false">SUM(O154:O156)</f>
        <v>0</v>
      </c>
      <c r="P153" s="188"/>
      <c r="Q153" s="188" t="n">
        <f aca="false">SUM(Q154:Q156)</f>
        <v>0</v>
      </c>
      <c r="R153" s="189"/>
      <c r="S153" s="189"/>
      <c r="T153" s="190"/>
      <c r="U153" s="191"/>
      <c r="V153" s="191" t="n">
        <f aca="false">SUM(V154:V156)</f>
        <v>10.73</v>
      </c>
      <c r="W153" s="191"/>
      <c r="X153" s="191"/>
      <c r="Y153" s="191"/>
      <c r="AG153" s="0" t="s">
        <v>97</v>
      </c>
    </row>
    <row r="154" customFormat="false" ht="12.75" hidden="false" customHeight="false" outlineLevel="1" collapsed="false">
      <c r="A154" s="192" t="n">
        <v>40</v>
      </c>
      <c r="B154" s="193" t="s">
        <v>250</v>
      </c>
      <c r="C154" s="194" t="s">
        <v>251</v>
      </c>
      <c r="D154" s="195" t="s">
        <v>100</v>
      </c>
      <c r="E154" s="196" t="n">
        <v>119.196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101</v>
      </c>
      <c r="T154" s="199" t="s">
        <v>101</v>
      </c>
      <c r="U154" s="200" t="n">
        <v>0.09</v>
      </c>
      <c r="V154" s="200" t="n">
        <f aca="false">ROUND(E154*U154,2)</f>
        <v>10.73</v>
      </c>
      <c r="W154" s="200"/>
      <c r="X154" s="200" t="s">
        <v>102</v>
      </c>
      <c r="Y154" s="200" t="s">
        <v>103</v>
      </c>
      <c r="Z154" s="201"/>
      <c r="AA154" s="201"/>
      <c r="AB154" s="201"/>
      <c r="AC154" s="201"/>
      <c r="AD154" s="201"/>
      <c r="AE154" s="201"/>
      <c r="AF154" s="201"/>
      <c r="AG154" s="201" t="s">
        <v>10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04" t="s">
        <v>248</v>
      </c>
      <c r="D155" s="205"/>
      <c r="E155" s="206"/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0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4" t="s">
        <v>252</v>
      </c>
      <c r="D156" s="205"/>
      <c r="E156" s="206" t="n">
        <v>119.196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0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96</v>
      </c>
      <c r="B157" s="185" t="s">
        <v>57</v>
      </c>
      <c r="C157" s="186" t="s">
        <v>58</v>
      </c>
      <c r="D157" s="187"/>
      <c r="E157" s="188"/>
      <c r="F157" s="189"/>
      <c r="G157" s="189" t="n">
        <f aca="false">SUMIF(AG158:AG158,"&lt;&gt;NOR",G158:G158)</f>
        <v>0</v>
      </c>
      <c r="H157" s="189"/>
      <c r="I157" s="189" t="n">
        <f aca="false">SUM(I158:I158)</f>
        <v>0</v>
      </c>
      <c r="J157" s="189"/>
      <c r="K157" s="189" t="n">
        <f aca="false">SUM(K158:K158)</f>
        <v>0</v>
      </c>
      <c r="L157" s="189"/>
      <c r="M157" s="189" t="n">
        <f aca="false">SUM(M158:M158)</f>
        <v>0</v>
      </c>
      <c r="N157" s="188"/>
      <c r="O157" s="188" t="n">
        <f aca="false">SUM(O158:O158)</f>
        <v>0</v>
      </c>
      <c r="P157" s="188"/>
      <c r="Q157" s="188" t="n">
        <f aca="false">SUM(Q158:Q158)</f>
        <v>0</v>
      </c>
      <c r="R157" s="189"/>
      <c r="S157" s="189"/>
      <c r="T157" s="190"/>
      <c r="U157" s="191"/>
      <c r="V157" s="191" t="n">
        <f aca="false">SUM(V158:V158)</f>
        <v>65.42</v>
      </c>
      <c r="W157" s="191"/>
      <c r="X157" s="191"/>
      <c r="Y157" s="191"/>
      <c r="AG157" s="0" t="s">
        <v>97</v>
      </c>
    </row>
    <row r="158" customFormat="false" ht="12.75" hidden="false" customHeight="false" outlineLevel="1" collapsed="false">
      <c r="A158" s="211" t="n">
        <v>41</v>
      </c>
      <c r="B158" s="212" t="s">
        <v>253</v>
      </c>
      <c r="C158" s="213" t="s">
        <v>254</v>
      </c>
      <c r="D158" s="214" t="s">
        <v>139</v>
      </c>
      <c r="E158" s="215" t="n">
        <v>167.73996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21</v>
      </c>
      <c r="M158" s="217" t="n">
        <f aca="false">G158*(1+L158/100)</f>
        <v>0</v>
      </c>
      <c r="N158" s="215" t="n">
        <v>0</v>
      </c>
      <c r="O158" s="215" t="n">
        <f aca="false">ROUND(E158*N158,2)</f>
        <v>0</v>
      </c>
      <c r="P158" s="215" t="n">
        <v>0</v>
      </c>
      <c r="Q158" s="215" t="n">
        <f aca="false">ROUND(E158*P158,2)</f>
        <v>0</v>
      </c>
      <c r="R158" s="217"/>
      <c r="S158" s="217" t="s">
        <v>101</v>
      </c>
      <c r="T158" s="218" t="s">
        <v>101</v>
      </c>
      <c r="U158" s="200" t="n">
        <v>0.39</v>
      </c>
      <c r="V158" s="200" t="n">
        <f aca="false">ROUND(E158*U158,2)</f>
        <v>65.42</v>
      </c>
      <c r="W158" s="200"/>
      <c r="X158" s="200" t="s">
        <v>255</v>
      </c>
      <c r="Y158" s="200" t="s">
        <v>103</v>
      </c>
      <c r="Z158" s="201"/>
      <c r="AA158" s="201"/>
      <c r="AB158" s="201"/>
      <c r="AC158" s="201"/>
      <c r="AD158" s="201"/>
      <c r="AE158" s="201"/>
      <c r="AF158" s="201"/>
      <c r="AG158" s="201" t="s">
        <v>25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96</v>
      </c>
      <c r="B159" s="185" t="s">
        <v>59</v>
      </c>
      <c r="C159" s="186" t="s">
        <v>60</v>
      </c>
      <c r="D159" s="187"/>
      <c r="E159" s="188"/>
      <c r="F159" s="189"/>
      <c r="G159" s="189" t="n">
        <f aca="false">SUMIF(AG160:AG173,"&lt;&gt;NOR",G160:G173)</f>
        <v>0</v>
      </c>
      <c r="H159" s="189"/>
      <c r="I159" s="189" t="n">
        <f aca="false">SUM(I160:I173)</f>
        <v>0</v>
      </c>
      <c r="J159" s="189"/>
      <c r="K159" s="189" t="n">
        <f aca="false">SUM(K160:K173)</f>
        <v>0</v>
      </c>
      <c r="L159" s="189"/>
      <c r="M159" s="189" t="n">
        <f aca="false">SUM(M160:M173)</f>
        <v>0</v>
      </c>
      <c r="N159" s="188"/>
      <c r="O159" s="188" t="n">
        <f aca="false">SUM(O160:O173)</f>
        <v>0.33</v>
      </c>
      <c r="P159" s="188"/>
      <c r="Q159" s="188" t="n">
        <f aca="false">SUM(Q160:Q173)</f>
        <v>0</v>
      </c>
      <c r="R159" s="189"/>
      <c r="S159" s="189"/>
      <c r="T159" s="190"/>
      <c r="U159" s="191"/>
      <c r="V159" s="191" t="n">
        <f aca="false">SUM(V160:V173)</f>
        <v>61.89</v>
      </c>
      <c r="W159" s="191"/>
      <c r="X159" s="191"/>
      <c r="Y159" s="191"/>
      <c r="AG159" s="0" t="s">
        <v>97</v>
      </c>
    </row>
    <row r="160" customFormat="false" ht="12.75" hidden="false" customHeight="false" outlineLevel="1" collapsed="false">
      <c r="A160" s="192" t="n">
        <v>42</v>
      </c>
      <c r="B160" s="193" t="s">
        <v>257</v>
      </c>
      <c r="C160" s="194" t="s">
        <v>258</v>
      </c>
      <c r="D160" s="195" t="s">
        <v>192</v>
      </c>
      <c r="E160" s="196" t="n">
        <v>275.24637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6E-005</v>
      </c>
      <c r="O160" s="196" t="n">
        <f aca="false">ROUND(E160*N160,2)</f>
        <v>0.02</v>
      </c>
      <c r="P160" s="196" t="n">
        <v>0</v>
      </c>
      <c r="Q160" s="196" t="n">
        <f aca="false">ROUND(E160*P160,2)</f>
        <v>0</v>
      </c>
      <c r="R160" s="198"/>
      <c r="S160" s="198" t="s">
        <v>101</v>
      </c>
      <c r="T160" s="199" t="s">
        <v>101</v>
      </c>
      <c r="U160" s="200" t="n">
        <v>0.221</v>
      </c>
      <c r="V160" s="200" t="n">
        <f aca="false">ROUND(E160*U160,2)</f>
        <v>60.83</v>
      </c>
      <c r="W160" s="200"/>
      <c r="X160" s="200" t="s">
        <v>102</v>
      </c>
      <c r="Y160" s="200" t="s">
        <v>103</v>
      </c>
      <c r="Z160" s="201"/>
      <c r="AA160" s="201"/>
      <c r="AB160" s="201"/>
      <c r="AC160" s="201"/>
      <c r="AD160" s="201"/>
      <c r="AE160" s="201"/>
      <c r="AF160" s="201"/>
      <c r="AG160" s="201" t="s">
        <v>10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04" t="s">
        <v>259</v>
      </c>
      <c r="D161" s="205"/>
      <c r="E161" s="206"/>
      <c r="F161" s="200"/>
      <c r="G161" s="200"/>
      <c r="H161" s="200"/>
      <c r="I161" s="200"/>
      <c r="J161" s="200"/>
      <c r="K161" s="200"/>
      <c r="L161" s="200"/>
      <c r="M161" s="200"/>
      <c r="N161" s="207"/>
      <c r="O161" s="207"/>
      <c r="P161" s="207"/>
      <c r="Q161" s="207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0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04" t="s">
        <v>260</v>
      </c>
      <c r="D162" s="205"/>
      <c r="E162" s="206" t="n">
        <v>206.4864</v>
      </c>
      <c r="F162" s="200"/>
      <c r="G162" s="200"/>
      <c r="H162" s="200"/>
      <c r="I162" s="200"/>
      <c r="J162" s="200"/>
      <c r="K162" s="200"/>
      <c r="L162" s="200"/>
      <c r="M162" s="200"/>
      <c r="N162" s="207"/>
      <c r="O162" s="207"/>
      <c r="P162" s="207"/>
      <c r="Q162" s="207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0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19" t="s">
        <v>229</v>
      </c>
      <c r="D163" s="220"/>
      <c r="E163" s="221" t="n">
        <v>206.4864</v>
      </c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06</v>
      </c>
      <c r="AH163" s="201" t="n">
        <v>1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4" t="s">
        <v>261</v>
      </c>
      <c r="D164" s="205"/>
      <c r="E164" s="206"/>
      <c r="F164" s="200"/>
      <c r="G164" s="200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0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4" t="s">
        <v>262</v>
      </c>
      <c r="D165" s="205"/>
      <c r="E165" s="206" t="n">
        <v>68.75997</v>
      </c>
      <c r="F165" s="200"/>
      <c r="G165" s="200"/>
      <c r="H165" s="200"/>
      <c r="I165" s="200"/>
      <c r="J165" s="200"/>
      <c r="K165" s="200"/>
      <c r="L165" s="200"/>
      <c r="M165" s="200"/>
      <c r="N165" s="207"/>
      <c r="O165" s="207"/>
      <c r="P165" s="207"/>
      <c r="Q165" s="207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06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19" t="s">
        <v>229</v>
      </c>
      <c r="D166" s="220"/>
      <c r="E166" s="221" t="n">
        <v>68.75997</v>
      </c>
      <c r="F166" s="200"/>
      <c r="G166" s="200"/>
      <c r="H166" s="200"/>
      <c r="I166" s="200"/>
      <c r="J166" s="200"/>
      <c r="K166" s="200"/>
      <c r="L166" s="200"/>
      <c r="M166" s="200"/>
      <c r="N166" s="207"/>
      <c r="O166" s="207"/>
      <c r="P166" s="207"/>
      <c r="Q166" s="207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06</v>
      </c>
      <c r="AH166" s="201" t="n">
        <v>1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43</v>
      </c>
      <c r="B167" s="193" t="s">
        <v>263</v>
      </c>
      <c r="C167" s="194" t="s">
        <v>264</v>
      </c>
      <c r="D167" s="195" t="s">
        <v>139</v>
      </c>
      <c r="E167" s="196" t="n">
        <v>0.07564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1</v>
      </c>
      <c r="O167" s="196" t="n">
        <f aca="false">ROUND(E167*N167,2)</f>
        <v>0.08</v>
      </c>
      <c r="P167" s="196" t="n">
        <v>0</v>
      </c>
      <c r="Q167" s="196" t="n">
        <f aca="false">ROUND(E167*P167,2)</f>
        <v>0</v>
      </c>
      <c r="R167" s="198" t="s">
        <v>140</v>
      </c>
      <c r="S167" s="198" t="s">
        <v>265</v>
      </c>
      <c r="T167" s="199" t="s">
        <v>265</v>
      </c>
      <c r="U167" s="200" t="n">
        <v>0</v>
      </c>
      <c r="V167" s="200" t="n">
        <f aca="false">ROUND(E167*U167,2)</f>
        <v>0</v>
      </c>
      <c r="W167" s="200"/>
      <c r="X167" s="200" t="s">
        <v>141</v>
      </c>
      <c r="Y167" s="200" t="s">
        <v>103</v>
      </c>
      <c r="Z167" s="201"/>
      <c r="AA167" s="201"/>
      <c r="AB167" s="201"/>
      <c r="AC167" s="201"/>
      <c r="AD167" s="201"/>
      <c r="AE167" s="201"/>
      <c r="AF167" s="201"/>
      <c r="AG167" s="201" t="s">
        <v>14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2" collapsed="false">
      <c r="A168" s="202"/>
      <c r="B168" s="203"/>
      <c r="C168" s="204" t="s">
        <v>261</v>
      </c>
      <c r="D168" s="205"/>
      <c r="E168" s="206"/>
      <c r="F168" s="200"/>
      <c r="G168" s="200"/>
      <c r="H168" s="200"/>
      <c r="I168" s="200"/>
      <c r="J168" s="200"/>
      <c r="K168" s="200"/>
      <c r="L168" s="200"/>
      <c r="M168" s="200"/>
      <c r="N168" s="207"/>
      <c r="O168" s="207"/>
      <c r="P168" s="207"/>
      <c r="Q168" s="207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0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04" t="s">
        <v>266</v>
      </c>
      <c r="D169" s="205"/>
      <c r="E169" s="206" t="n">
        <v>0.07564</v>
      </c>
      <c r="F169" s="200"/>
      <c r="G169" s="200"/>
      <c r="H169" s="200"/>
      <c r="I169" s="200"/>
      <c r="J169" s="200"/>
      <c r="K169" s="200"/>
      <c r="L169" s="200"/>
      <c r="M169" s="200"/>
      <c r="N169" s="207"/>
      <c r="O169" s="207"/>
      <c r="P169" s="207"/>
      <c r="Q169" s="207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0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44</v>
      </c>
      <c r="B170" s="193" t="s">
        <v>267</v>
      </c>
      <c r="C170" s="194" t="s">
        <v>268</v>
      </c>
      <c r="D170" s="195" t="s">
        <v>139</v>
      </c>
      <c r="E170" s="196" t="n">
        <v>0.22714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1</v>
      </c>
      <c r="O170" s="196" t="n">
        <f aca="false">ROUND(E170*N170,2)</f>
        <v>0.23</v>
      </c>
      <c r="P170" s="196" t="n">
        <v>0</v>
      </c>
      <c r="Q170" s="196" t="n">
        <f aca="false">ROUND(E170*P170,2)</f>
        <v>0</v>
      </c>
      <c r="R170" s="198" t="s">
        <v>140</v>
      </c>
      <c r="S170" s="198" t="s">
        <v>101</v>
      </c>
      <c r="T170" s="199" t="s">
        <v>101</v>
      </c>
      <c r="U170" s="200" t="n">
        <v>0</v>
      </c>
      <c r="V170" s="200" t="n">
        <f aca="false">ROUND(E170*U170,2)</f>
        <v>0</v>
      </c>
      <c r="W170" s="200"/>
      <c r="X170" s="200" t="s">
        <v>141</v>
      </c>
      <c r="Y170" s="200" t="s">
        <v>103</v>
      </c>
      <c r="Z170" s="201"/>
      <c r="AA170" s="201"/>
      <c r="AB170" s="201"/>
      <c r="AC170" s="201"/>
      <c r="AD170" s="201"/>
      <c r="AE170" s="201"/>
      <c r="AF170" s="201"/>
      <c r="AG170" s="201" t="s">
        <v>14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04" t="s">
        <v>259</v>
      </c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7"/>
      <c r="O171" s="207"/>
      <c r="P171" s="207"/>
      <c r="Q171" s="207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0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04" t="s">
        <v>269</v>
      </c>
      <c r="D172" s="205"/>
      <c r="E172" s="206" t="n">
        <v>0.22714</v>
      </c>
      <c r="F172" s="200"/>
      <c r="G172" s="200"/>
      <c r="H172" s="200"/>
      <c r="I172" s="200"/>
      <c r="J172" s="200"/>
      <c r="K172" s="200"/>
      <c r="L172" s="200"/>
      <c r="M172" s="200"/>
      <c r="N172" s="207"/>
      <c r="O172" s="207"/>
      <c r="P172" s="207"/>
      <c r="Q172" s="207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06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11" t="n">
        <v>45</v>
      </c>
      <c r="B173" s="212" t="s">
        <v>270</v>
      </c>
      <c r="C173" s="213" t="s">
        <v>271</v>
      </c>
      <c r="D173" s="214" t="s">
        <v>139</v>
      </c>
      <c r="E173" s="215" t="n">
        <v>0.31929</v>
      </c>
      <c r="F173" s="216"/>
      <c r="G173" s="217" t="n">
        <f aca="false">ROUND(E173*F173,2)</f>
        <v>0</v>
      </c>
      <c r="H173" s="216"/>
      <c r="I173" s="217" t="n">
        <f aca="false">ROUND(E173*H173,2)</f>
        <v>0</v>
      </c>
      <c r="J173" s="216"/>
      <c r="K173" s="217" t="n">
        <f aca="false">ROUND(E173*J173,2)</f>
        <v>0</v>
      </c>
      <c r="L173" s="217" t="n">
        <v>21</v>
      </c>
      <c r="M173" s="217" t="n">
        <f aca="false">G173*(1+L173/100)</f>
        <v>0</v>
      </c>
      <c r="N173" s="215" t="n">
        <v>0</v>
      </c>
      <c r="O173" s="215" t="n">
        <f aca="false">ROUND(E173*N173,2)</f>
        <v>0</v>
      </c>
      <c r="P173" s="215" t="n">
        <v>0</v>
      </c>
      <c r="Q173" s="215" t="n">
        <f aca="false">ROUND(E173*P173,2)</f>
        <v>0</v>
      </c>
      <c r="R173" s="217"/>
      <c r="S173" s="217" t="s">
        <v>101</v>
      </c>
      <c r="T173" s="218" t="s">
        <v>101</v>
      </c>
      <c r="U173" s="200" t="n">
        <v>3.327</v>
      </c>
      <c r="V173" s="200" t="n">
        <f aca="false">ROUND(E173*U173,2)</f>
        <v>1.06</v>
      </c>
      <c r="W173" s="200"/>
      <c r="X173" s="200" t="s">
        <v>255</v>
      </c>
      <c r="Y173" s="200" t="s">
        <v>103</v>
      </c>
      <c r="Z173" s="201"/>
      <c r="AA173" s="201"/>
      <c r="AB173" s="201"/>
      <c r="AC173" s="201"/>
      <c r="AD173" s="201"/>
      <c r="AE173" s="201"/>
      <c r="AF173" s="201"/>
      <c r="AG173" s="201" t="s">
        <v>25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84" t="s">
        <v>96</v>
      </c>
      <c r="B174" s="185" t="s">
        <v>61</v>
      </c>
      <c r="C174" s="186" t="s">
        <v>62</v>
      </c>
      <c r="D174" s="187"/>
      <c r="E174" s="188"/>
      <c r="F174" s="189"/>
      <c r="G174" s="189" t="n">
        <f aca="false">SUMIF(AG175:AG177,"&lt;&gt;NOR",G175:G177)</f>
        <v>0</v>
      </c>
      <c r="H174" s="189"/>
      <c r="I174" s="189" t="n">
        <f aca="false">SUM(I175:I177)</f>
        <v>0</v>
      </c>
      <c r="J174" s="189"/>
      <c r="K174" s="189" t="n">
        <f aca="false">SUM(K175:K177)</f>
        <v>0</v>
      </c>
      <c r="L174" s="189"/>
      <c r="M174" s="189" t="n">
        <f aca="false">SUM(M175:M177)</f>
        <v>0</v>
      </c>
      <c r="N174" s="188"/>
      <c r="O174" s="188" t="n">
        <f aca="false">SUM(O175:O177)</f>
        <v>0</v>
      </c>
      <c r="P174" s="188"/>
      <c r="Q174" s="188" t="n">
        <f aca="false">SUM(Q175:Q177)</f>
        <v>0</v>
      </c>
      <c r="R174" s="189"/>
      <c r="S174" s="189"/>
      <c r="T174" s="190"/>
      <c r="U174" s="191"/>
      <c r="V174" s="191" t="n">
        <f aca="false">SUM(V175:V177)</f>
        <v>11.88</v>
      </c>
      <c r="W174" s="191"/>
      <c r="X174" s="191"/>
      <c r="Y174" s="191"/>
      <c r="AG174" s="0" t="s">
        <v>97</v>
      </c>
    </row>
    <row r="175" customFormat="false" ht="12.75" hidden="false" customHeight="false" outlineLevel="1" collapsed="false">
      <c r="A175" s="211" t="n">
        <v>46</v>
      </c>
      <c r="B175" s="212" t="s">
        <v>272</v>
      </c>
      <c r="C175" s="213" t="s">
        <v>273</v>
      </c>
      <c r="D175" s="214" t="s">
        <v>139</v>
      </c>
      <c r="E175" s="215" t="n">
        <v>69.49565</v>
      </c>
      <c r="F175" s="216"/>
      <c r="G175" s="217" t="n">
        <f aca="false">ROUND(E175*F175,2)</f>
        <v>0</v>
      </c>
      <c r="H175" s="216"/>
      <c r="I175" s="217" t="n">
        <f aca="false">ROUND(E175*H175,2)</f>
        <v>0</v>
      </c>
      <c r="J175" s="216"/>
      <c r="K175" s="217" t="n">
        <f aca="false">ROUND(E175*J175,2)</f>
        <v>0</v>
      </c>
      <c r="L175" s="217" t="n">
        <v>21</v>
      </c>
      <c r="M175" s="217" t="n">
        <f aca="false">G175*(1+L175/100)</f>
        <v>0</v>
      </c>
      <c r="N175" s="215" t="n">
        <v>0</v>
      </c>
      <c r="O175" s="215" t="n">
        <f aca="false">ROUND(E175*N175,2)</f>
        <v>0</v>
      </c>
      <c r="P175" s="215" t="n">
        <v>0</v>
      </c>
      <c r="Q175" s="215" t="n">
        <f aca="false">ROUND(E175*P175,2)</f>
        <v>0</v>
      </c>
      <c r="R175" s="217"/>
      <c r="S175" s="217" t="s">
        <v>101</v>
      </c>
      <c r="T175" s="218" t="s">
        <v>101</v>
      </c>
      <c r="U175" s="200" t="n">
        <v>0.155</v>
      </c>
      <c r="V175" s="200" t="n">
        <f aca="false">ROUND(E175*U175,2)</f>
        <v>10.77</v>
      </c>
      <c r="W175" s="200"/>
      <c r="X175" s="200" t="s">
        <v>274</v>
      </c>
      <c r="Y175" s="200" t="s">
        <v>103</v>
      </c>
      <c r="Z175" s="201"/>
      <c r="AA175" s="201"/>
      <c r="AB175" s="201"/>
      <c r="AC175" s="201"/>
      <c r="AD175" s="201"/>
      <c r="AE175" s="201"/>
      <c r="AF175" s="201"/>
      <c r="AG175" s="201" t="s">
        <v>27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7</v>
      </c>
      <c r="B176" s="193" t="s">
        <v>276</v>
      </c>
      <c r="C176" s="194" t="s">
        <v>277</v>
      </c>
      <c r="D176" s="195" t="s">
        <v>139</v>
      </c>
      <c r="E176" s="196" t="n">
        <v>138.9913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101</v>
      </c>
      <c r="T176" s="199" t="s">
        <v>101</v>
      </c>
      <c r="U176" s="200" t="n">
        <v>0.008</v>
      </c>
      <c r="V176" s="200" t="n">
        <f aca="false">ROUND(E176*U176,2)</f>
        <v>1.11</v>
      </c>
      <c r="W176" s="200"/>
      <c r="X176" s="200" t="s">
        <v>274</v>
      </c>
      <c r="Y176" s="200" t="s">
        <v>103</v>
      </c>
      <c r="Z176" s="201"/>
      <c r="AA176" s="201"/>
      <c r="AB176" s="201"/>
      <c r="AC176" s="201"/>
      <c r="AD176" s="201"/>
      <c r="AE176" s="201"/>
      <c r="AF176" s="201"/>
      <c r="AG176" s="201" t="s">
        <v>27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2" collapsed="false">
      <c r="A177" s="202"/>
      <c r="B177" s="203"/>
      <c r="C177" s="208" t="s">
        <v>278</v>
      </c>
      <c r="D177" s="208"/>
      <c r="E177" s="208"/>
      <c r="F177" s="208"/>
      <c r="G177" s="208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2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0" collapsed="false">
      <c r="A178" s="184" t="s">
        <v>96</v>
      </c>
      <c r="B178" s="185" t="s">
        <v>23</v>
      </c>
      <c r="C178" s="186" t="s">
        <v>24</v>
      </c>
      <c r="D178" s="187"/>
      <c r="E178" s="188"/>
      <c r="F178" s="189"/>
      <c r="G178" s="189" t="n">
        <f aca="false">SUMIF(AG179:AG182,"&lt;&gt;NOR",G179:G182)</f>
        <v>0</v>
      </c>
      <c r="H178" s="189"/>
      <c r="I178" s="189" t="n">
        <f aca="false">SUM(I179:I182)</f>
        <v>0</v>
      </c>
      <c r="J178" s="189"/>
      <c r="K178" s="189" t="n">
        <f aca="false">SUM(K179:K182)</f>
        <v>0</v>
      </c>
      <c r="L178" s="189"/>
      <c r="M178" s="189" t="n">
        <f aca="false">SUM(M179:M182)</f>
        <v>0</v>
      </c>
      <c r="N178" s="188"/>
      <c r="O178" s="188" t="n">
        <f aca="false">SUM(O179:O182)</f>
        <v>0</v>
      </c>
      <c r="P178" s="188"/>
      <c r="Q178" s="188" t="n">
        <f aca="false">SUM(Q179:Q182)</f>
        <v>0</v>
      </c>
      <c r="R178" s="189"/>
      <c r="S178" s="189"/>
      <c r="T178" s="190"/>
      <c r="U178" s="191"/>
      <c r="V178" s="191" t="n">
        <f aca="false">SUM(V179:V182)</f>
        <v>0</v>
      </c>
      <c r="W178" s="191"/>
      <c r="X178" s="191"/>
      <c r="Y178" s="191"/>
      <c r="AG178" s="0" t="s">
        <v>97</v>
      </c>
    </row>
    <row r="179" customFormat="false" ht="12.75" hidden="false" customHeight="false" outlineLevel="1" collapsed="false">
      <c r="A179" s="192" t="n">
        <v>48</v>
      </c>
      <c r="B179" s="193" t="s">
        <v>279</v>
      </c>
      <c r="C179" s="194" t="s">
        <v>280</v>
      </c>
      <c r="D179" s="195" t="s">
        <v>281</v>
      </c>
      <c r="E179" s="196" t="n">
        <v>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/>
      <c r="S179" s="198" t="s">
        <v>101</v>
      </c>
      <c r="T179" s="199" t="s">
        <v>196</v>
      </c>
      <c r="U179" s="200" t="n">
        <v>0</v>
      </c>
      <c r="V179" s="200" t="n">
        <f aca="false">ROUND(E179*U179,2)</f>
        <v>0</v>
      </c>
      <c r="W179" s="200"/>
      <c r="X179" s="200" t="s">
        <v>282</v>
      </c>
      <c r="Y179" s="200" t="s">
        <v>103</v>
      </c>
      <c r="Z179" s="201"/>
      <c r="AA179" s="201"/>
      <c r="AB179" s="201"/>
      <c r="AC179" s="201"/>
      <c r="AD179" s="201"/>
      <c r="AE179" s="201"/>
      <c r="AF179" s="201"/>
      <c r="AG179" s="201" t="s">
        <v>28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2" collapsed="false">
      <c r="A180" s="202"/>
      <c r="B180" s="203"/>
      <c r="C180" s="208" t="s">
        <v>284</v>
      </c>
      <c r="D180" s="208"/>
      <c r="E180" s="208"/>
      <c r="F180" s="208"/>
      <c r="G180" s="208"/>
      <c r="H180" s="200"/>
      <c r="I180" s="200"/>
      <c r="J180" s="200"/>
      <c r="K180" s="200"/>
      <c r="L180" s="200"/>
      <c r="M180" s="200"/>
      <c r="N180" s="207"/>
      <c r="O180" s="207"/>
      <c r="P180" s="207"/>
      <c r="Q180" s="207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2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3" collapsed="false">
      <c r="A181" s="202"/>
      <c r="B181" s="203"/>
      <c r="C181" s="209" t="s">
        <v>285</v>
      </c>
      <c r="D181" s="209"/>
      <c r="E181" s="209"/>
      <c r="F181" s="209"/>
      <c r="G181" s="209"/>
      <c r="H181" s="200"/>
      <c r="I181" s="200"/>
      <c r="J181" s="200"/>
      <c r="K181" s="200"/>
      <c r="L181" s="200"/>
      <c r="M181" s="200"/>
      <c r="N181" s="207"/>
      <c r="O181" s="207"/>
      <c r="P181" s="207"/>
      <c r="Q181" s="207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2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3" collapsed="false">
      <c r="A182" s="202"/>
      <c r="B182" s="203"/>
      <c r="C182" s="209" t="s">
        <v>286</v>
      </c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7"/>
      <c r="O182" s="207"/>
      <c r="P182" s="207"/>
      <c r="Q182" s="207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2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0" collapsed="false">
      <c r="A183" s="162"/>
      <c r="B183" s="168"/>
      <c r="C183" s="222"/>
      <c r="D183" s="170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AE183" s="0" t="n">
        <v>15</v>
      </c>
      <c r="AF183" s="0" t="n">
        <v>21</v>
      </c>
      <c r="AG183" s="0" t="s">
        <v>82</v>
      </c>
    </row>
    <row r="184" customFormat="false" ht="12.75" hidden="false" customHeight="false" outlineLevel="0" collapsed="false">
      <c r="A184" s="223"/>
      <c r="B184" s="224" t="s">
        <v>17</v>
      </c>
      <c r="C184" s="225"/>
      <c r="D184" s="226"/>
      <c r="E184" s="227"/>
      <c r="F184" s="227"/>
      <c r="G184" s="228" t="n">
        <f aca="false">G8+G40+G120+G153+G157+G159+G174+G178</f>
        <v>0</v>
      </c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AE184" s="0" t="n">
        <f aca="false">SUMIF(L7:L182,AE183,G7:G182)</f>
        <v>0</v>
      </c>
      <c r="AF184" s="0" t="n">
        <f aca="false">SUMIF(L7:L182,AF183,G7:G182)</f>
        <v>0</v>
      </c>
      <c r="AG184" s="0" t="s">
        <v>287</v>
      </c>
    </row>
    <row r="185" customFormat="false" ht="12.75" hidden="false" customHeight="false" outlineLevel="0" collapsed="false">
      <c r="A185" s="162"/>
      <c r="B185" s="168"/>
      <c r="C185" s="222"/>
      <c r="D185" s="170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2"/>
      <c r="B186" s="168"/>
      <c r="C186" s="222"/>
      <c r="D186" s="170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A187" s="229" t="s">
        <v>288</v>
      </c>
      <c r="B187" s="229"/>
      <c r="C187" s="229"/>
      <c r="D187" s="170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2.75" hidden="false" customHeight="false" outlineLevel="0" collapsed="false">
      <c r="A188" s="230"/>
      <c r="B188" s="230"/>
      <c r="C188" s="230"/>
      <c r="D188" s="230"/>
      <c r="E188" s="230"/>
      <c r="F188" s="230"/>
      <c r="G188" s="230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AG188" s="0" t="s">
        <v>289</v>
      </c>
    </row>
    <row r="189" customFormat="false" ht="12.75" hidden="false" customHeight="false" outlineLevel="0" collapsed="false">
      <c r="A189" s="230"/>
      <c r="B189" s="230"/>
      <c r="C189" s="230"/>
      <c r="D189" s="230"/>
      <c r="E189" s="230"/>
      <c r="F189" s="230"/>
      <c r="G189" s="230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230"/>
      <c r="B190" s="230"/>
      <c r="C190" s="230"/>
      <c r="D190" s="230"/>
      <c r="E190" s="230"/>
      <c r="F190" s="230"/>
      <c r="G190" s="230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230"/>
      <c r="B191" s="230"/>
      <c r="C191" s="230"/>
      <c r="D191" s="230"/>
      <c r="E191" s="230"/>
      <c r="F191" s="230"/>
      <c r="G191" s="230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230"/>
      <c r="B192" s="230"/>
      <c r="C192" s="230"/>
      <c r="D192" s="230"/>
      <c r="E192" s="230"/>
      <c r="F192" s="230"/>
      <c r="G192" s="230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162"/>
      <c r="B193" s="168"/>
      <c r="C193" s="222"/>
      <c r="D193" s="170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C194" s="231"/>
      <c r="D194" s="110"/>
      <c r="AG194" s="0" t="s">
        <v>290</v>
      </c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</sheetData>
  <mergeCells count="16">
    <mergeCell ref="A1:G1"/>
    <mergeCell ref="C2:G2"/>
    <mergeCell ref="C3:G3"/>
    <mergeCell ref="C4:G4"/>
    <mergeCell ref="C27:G27"/>
    <mergeCell ref="C30:G30"/>
    <mergeCell ref="C31:G31"/>
    <mergeCell ref="C32:G32"/>
    <mergeCell ref="C74:G74"/>
    <mergeCell ref="C150:G150"/>
    <mergeCell ref="C177:G177"/>
    <mergeCell ref="C180:G180"/>
    <mergeCell ref="C181:G181"/>
    <mergeCell ref="C182:G182"/>
    <mergeCell ref="A187:C187"/>
    <mergeCell ref="A188:G1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3" ma:contentTypeDescription="Vytvoří nový dokument" ma:contentTypeScope="" ma:versionID="26b8b27794d09e1c74b980c2eba045ed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c743ea0485d3f13d75f59e57540ad22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73f6c49-3e66-4fb8-9604-136b0b0c0615" xsi:nil="true"/>
    <lcf76f155ced4ddcb4097134ff3c332f xmlns="6dddc615-fbec-4118-bda1-cc448fc7403d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3A3D150-F0FD-4A12-B74D-97D3125998D2}"/>
</file>

<file path=customXml/itemProps2.xml><?xml version="1.0" encoding="utf-8"?>
<ds:datastoreItem xmlns:ds="http://schemas.openxmlformats.org/officeDocument/2006/customXml" ds:itemID="{6BA46F3F-5EA7-40B3-8590-BD1AD8E11C34}"/>
</file>

<file path=customXml/itemProps3.xml><?xml version="1.0" encoding="utf-8"?>
<ds:datastoreItem xmlns:ds="http://schemas.openxmlformats.org/officeDocument/2006/customXml" ds:itemID="{AC0B3D41-59BA-4EBD-8CB0-09A62855D77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Dalibor Deutsch</cp:lastModifiedBy>
  <dcterms:modified xsi:type="dcterms:W3CDTF">2023-08-16T14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AE2134A3CFF744B6258BA9FFA96865</vt:lpwstr>
  </property>
  <property fmtid="{D5CDD505-2E9C-101B-9397-08002B2CF9AE}" pid="3" name="MediaServiceImageTags">
    <vt:lpwstr/>
  </property>
</Properties>
</file>