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O 01 vodovodní řad L" sheetId="2" state="visible" r:id="rId3"/>
    <sheet name="02 - IO 02 Vodovodní řad L1" sheetId="3" state="visible" r:id="rId4"/>
    <sheet name="03 - IO 03 vodovodní řad A" sheetId="4" state="visible" r:id="rId5"/>
    <sheet name="04 - IO 04 Vodovodní řad A1" sheetId="5" state="visible" r:id="rId6"/>
    <sheet name="05 - IO 05 vodovodní řad A1a" sheetId="6" state="visible" r:id="rId7"/>
    <sheet name="06 - IO 06 Vodovodní řad A2" sheetId="7" state="visible" r:id="rId8"/>
    <sheet name="07 - IO 07 vodovdní řad B" sheetId="8" state="visible" r:id="rId9"/>
    <sheet name="08 - IO 08 Vodovodní řad B1" sheetId="9" state="visible" r:id="rId10"/>
    <sheet name="09 - SO 01 Osazení ATS" sheetId="10" state="visible" r:id="rId11"/>
    <sheet name="10 - PS 01, PS 02 NN příp..." sheetId="11" state="visible" r:id="rId12"/>
    <sheet name="12 - Oprava povrchů" sheetId="12" state="visible" r:id="rId13"/>
    <sheet name="13 - VRN" sheetId="13" state="visible" r:id="rId14"/>
  </sheets>
  <definedNames>
    <definedName function="false" hidden="false" localSheetId="1" name="_xlnm.Print_Area" vbProcedure="false">'01 - IO 01 vodovodní řad L'!$C$4:$J$76,'01 - IO 01 vodovodní řad L'!$C$82:$J$102,'01 - IO 01 vodovodní řad L'!$C$108:$K$391</definedName>
    <definedName function="false" hidden="false" localSheetId="1" name="_xlnm.Print_Titles" vbProcedure="false">'01 - IO 01 vodovodní řad L'!$120:$120</definedName>
    <definedName function="false" hidden="true" localSheetId="1" name="_xlnm._FilterDatabase" vbProcedure="false">'01 - IO 01 vodovodní řad L'!$C$120:$K$391</definedName>
    <definedName function="false" hidden="false" localSheetId="2" name="_xlnm.Print_Area" vbProcedure="false">'02 - IO 02 Vodovodní řad L1'!$C$4:$J$76,'02 - IO 02 Vodovodní řad L1'!$C$82:$J$102,'02 - IO 02 Vodovodní řad L1'!$C$108:$K$283</definedName>
    <definedName function="false" hidden="false" localSheetId="2" name="_xlnm.Print_Titles" vbProcedure="false">'02 - IO 02 Vodovodní řad L1'!$120:$120</definedName>
    <definedName function="false" hidden="true" localSheetId="2" name="_xlnm._FilterDatabase" vbProcedure="false">'02 - IO 02 Vodovodní řad L1'!$C$120:$K$283</definedName>
    <definedName function="false" hidden="false" localSheetId="3" name="_xlnm.Print_Area" vbProcedure="false">'03 - IO 03 vodovodní řad A'!$C$4:$J$76,'03 - IO 03 vodovodní řad A'!$C$82:$J$102,'03 - IO 03 vodovodní řad A'!$C$108:$K$323</definedName>
    <definedName function="false" hidden="false" localSheetId="3" name="_xlnm.Print_Titles" vbProcedure="false">'03 - IO 03 vodovodní řad A'!$120:$120</definedName>
    <definedName function="false" hidden="true" localSheetId="3" name="_xlnm._FilterDatabase" vbProcedure="false">'03 - IO 03 vodovodní řad A'!$C$120:$K$323</definedName>
    <definedName function="false" hidden="false" localSheetId="4" name="_xlnm.Print_Area" vbProcedure="false">'04 - IO 04 Vodovodní řad A1'!$C$4:$J$76,'04 - IO 04 Vodovodní řad A1'!$C$82:$J$102,'04 - IO 04 Vodovodní řad A1'!$C$108:$K$295</definedName>
    <definedName function="false" hidden="false" localSheetId="4" name="_xlnm.Print_Titles" vbProcedure="false">'04 - IO 04 Vodovodní řad A1'!$120:$120</definedName>
    <definedName function="false" hidden="true" localSheetId="4" name="_xlnm._FilterDatabase" vbProcedure="false">'04 - IO 04 Vodovodní řad A1'!$C$120:$K$295</definedName>
    <definedName function="false" hidden="false" localSheetId="5" name="_xlnm.Print_Area" vbProcedure="false">'05 - IO 05 vodovodní řad A1a'!$C$4:$J$76,'05 - IO 05 vodovodní řad A1a'!$C$82:$J$102,'05 - IO 05 vodovodní řad A1a'!$C$108:$K$282</definedName>
    <definedName function="false" hidden="false" localSheetId="5" name="_xlnm.Print_Titles" vbProcedure="false">'05 - IO 05 vodovodní řad A1a'!$120:$120</definedName>
    <definedName function="false" hidden="true" localSheetId="5" name="_xlnm._FilterDatabase" vbProcedure="false">'05 - IO 05 vodovodní řad A1a'!$C$120:$K$282</definedName>
    <definedName function="false" hidden="false" localSheetId="6" name="_xlnm.Print_Area" vbProcedure="false">'06 - IO 06 Vodovodní řad A2'!$C$4:$J$76,'06 - IO 06 Vodovodní řad A2'!$C$82:$J$102,'06 - IO 06 Vodovodní řad A2'!$C$108:$K$320</definedName>
    <definedName function="false" hidden="false" localSheetId="6" name="_xlnm.Print_Titles" vbProcedure="false">'06 - IO 06 Vodovodní řad A2'!$120:$120</definedName>
    <definedName function="false" hidden="true" localSheetId="6" name="_xlnm._FilterDatabase" vbProcedure="false">'06 - IO 06 Vodovodní řad A2'!$C$120:$K$320</definedName>
    <definedName function="false" hidden="false" localSheetId="7" name="_xlnm.Print_Area" vbProcedure="false">'07 - IO 07 vodovdní řad B'!$C$4:$J$76,'07 - IO 07 vodovdní řad B'!$C$82:$J$102,'07 - IO 07 vodovdní řad B'!$C$108:$K$339</definedName>
    <definedName function="false" hidden="false" localSheetId="7" name="_xlnm.Print_Titles" vbProcedure="false">'07 - IO 07 vodovdní řad B'!$120:$120</definedName>
    <definedName function="false" hidden="true" localSheetId="7" name="_xlnm._FilterDatabase" vbProcedure="false">'07 - IO 07 vodovdní řad B'!$C$120:$K$339</definedName>
    <definedName function="false" hidden="false" localSheetId="8" name="_xlnm.Print_Area" vbProcedure="false">'08 - IO 08 Vodovodní řad B1'!$C$4:$J$76,'08 - IO 08 Vodovodní řad B1'!$C$82:$J$102,'08 - IO 08 Vodovodní řad B1'!$C$108:$K$282</definedName>
    <definedName function="false" hidden="false" localSheetId="8" name="_xlnm.Print_Titles" vbProcedure="false">'08 - IO 08 Vodovodní řad B1'!$120:$120</definedName>
    <definedName function="false" hidden="true" localSheetId="8" name="_xlnm._FilterDatabase" vbProcedure="false">'08 - IO 08 Vodovodní řad B1'!$C$120:$K$282</definedName>
    <definedName function="false" hidden="false" localSheetId="9" name="_xlnm.Print_Area" vbProcedure="false">'09 - SO 01 Osazení ATS'!$C$4:$J$76,'09 - SO 01 Osazení ATS'!$C$82:$J$119,'09 - SO 01 Osazení ATS'!$C$125:$K$592</definedName>
    <definedName function="false" hidden="false" localSheetId="9" name="_xlnm.Print_Titles" vbProcedure="false">'09 - SO 01 Osazení ATS'!$137:$137</definedName>
    <definedName function="false" hidden="true" localSheetId="9" name="_xlnm._FilterDatabase" vbProcedure="false">'09 - SO 01 Osazení ATS'!$C$137:$K$592</definedName>
    <definedName function="false" hidden="false" localSheetId="10" name="_xlnm.Print_Area" vbProcedure="false">'10 - PS 01, PS 02 NN příp...'!$C$4:$J$76,'10 - PS 01, PS 02 NN příp...'!$C$82:$J$103,'10 - PS 01, PS 02 NN příp...'!$C$109:$K$364</definedName>
    <definedName function="false" hidden="false" localSheetId="10" name="_xlnm.Print_Titles" vbProcedure="false">'10 - PS 01, PS 02 NN příp...'!$121:$121</definedName>
    <definedName function="false" hidden="true" localSheetId="10" name="_xlnm._FilterDatabase" vbProcedure="false">'10 - PS 01, PS 02 NN příp...'!$C$121:$K$364</definedName>
    <definedName function="false" hidden="false" localSheetId="11" name="_xlnm.Print_Area" vbProcedure="false">'12 - Oprava povrchů'!$C$4:$J$76,'12 - Oprava povrchů'!$C$82:$J$104,'12 - Oprava povrchů'!$C$110:$K$251</definedName>
    <definedName function="false" hidden="false" localSheetId="11" name="_xlnm.Print_Titles" vbProcedure="false">'12 - Oprava povrchů'!$122:$122</definedName>
    <definedName function="false" hidden="true" localSheetId="11" name="_xlnm._FilterDatabase" vbProcedure="false">'12 - Oprava povrchů'!$C$122:$K$251</definedName>
    <definedName function="false" hidden="false" localSheetId="12" name="_xlnm.Print_Area" vbProcedure="false">'13 - VRN'!$C$4:$J$76,'13 - VRN'!$C$82:$J$102,'13 - VRN'!$C$108:$K$150</definedName>
    <definedName function="false" hidden="false" localSheetId="12" name="_xlnm.Print_Titles" vbProcedure="false">'13 - VRN'!$120:$120</definedName>
    <definedName function="false" hidden="true" localSheetId="12" name="_xlnm._FilterDatabase" vbProcedure="false">'13 - VRN'!$C$120:$K$150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44" uniqueCount="2364">
  <si>
    <t xml:space="preserve">Export Komplet</t>
  </si>
  <si>
    <t xml:space="preserve">2.0</t>
  </si>
  <si>
    <t xml:space="preserve">ZAMOK</t>
  </si>
  <si>
    <t xml:space="preserve">False</t>
  </si>
  <si>
    <t xml:space="preserve">{805be459-00e9-4efc-97dd-a2e0481f80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1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končení vodovodu Líska</t>
  </si>
  <si>
    <t xml:space="preserve">KSO:</t>
  </si>
  <si>
    <t xml:space="preserve">CC-CZ:</t>
  </si>
  <si>
    <t xml:space="preserve">Místo:</t>
  </si>
  <si>
    <t xml:space="preserve">Česká Kamenice</t>
  </si>
  <si>
    <t xml:space="preserve">Datum:</t>
  </si>
  <si>
    <t xml:space="preserve">17. 11. 2022</t>
  </si>
  <si>
    <t xml:space="preserve">Zadavatel:</t>
  </si>
  <si>
    <t xml:space="preserve">IČ:</t>
  </si>
  <si>
    <t xml:space="preserve">Město Česká Kame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. Folbracht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O 01 vodovodní řad L</t>
  </si>
  <si>
    <t xml:space="preserve">STA</t>
  </si>
  <si>
    <t xml:space="preserve">1</t>
  </si>
  <si>
    <t xml:space="preserve">{629b8440-3c39-4280-8097-425b63780411}</t>
  </si>
  <si>
    <t xml:space="preserve">2</t>
  </si>
  <si>
    <t xml:space="preserve">02</t>
  </si>
  <si>
    <t xml:space="preserve">IO 02 Vodovodní řad L1</t>
  </si>
  <si>
    <t xml:space="preserve">{1646e3b1-a8b8-4b43-9671-b3a5d0e15c47}</t>
  </si>
  <si>
    <t xml:space="preserve">03</t>
  </si>
  <si>
    <t xml:space="preserve">IO 03 vodovodní řad A</t>
  </si>
  <si>
    <t xml:space="preserve">{82b4a503-5de9-47be-9b0d-3641005f9d31}</t>
  </si>
  <si>
    <t xml:space="preserve">04</t>
  </si>
  <si>
    <t xml:space="preserve">IO 04 Vodovodní řad A1</t>
  </si>
  <si>
    <t xml:space="preserve">{938ce7f2-76c4-4052-a1ee-e74ae64f435d}</t>
  </si>
  <si>
    <t xml:space="preserve">05</t>
  </si>
  <si>
    <t xml:space="preserve">IO 05 vodovodní řad A1a</t>
  </si>
  <si>
    <t xml:space="preserve">{9bab32a3-cfca-48a4-82cf-6e5a17b95673}</t>
  </si>
  <si>
    <t xml:space="preserve">06</t>
  </si>
  <si>
    <t xml:space="preserve">IO 06 Vodovodní řad A2</t>
  </si>
  <si>
    <t xml:space="preserve">{ea16f34e-faff-4815-ad0a-889c025551a3}</t>
  </si>
  <si>
    <t xml:space="preserve">07</t>
  </si>
  <si>
    <t xml:space="preserve">IO 07 vodovdní řad B</t>
  </si>
  <si>
    <t xml:space="preserve">{c58811fe-a3da-4e7d-8f4b-5dd0e45bd485}</t>
  </si>
  <si>
    <t xml:space="preserve">08</t>
  </si>
  <si>
    <t xml:space="preserve">IO 08 Vodovodní řad B1</t>
  </si>
  <si>
    <t xml:space="preserve">{a15109c4-a191-455e-be57-e06f395a4ab2}</t>
  </si>
  <si>
    <t xml:space="preserve">09</t>
  </si>
  <si>
    <t xml:space="preserve">SO 01 Osazení ATS</t>
  </si>
  <si>
    <t xml:space="preserve">{01f3c6e1-180a-4b31-bdda-4dae36522fb4}</t>
  </si>
  <si>
    <t xml:space="preserve">10</t>
  </si>
  <si>
    <t xml:space="preserve">PS 01, PS 02 NN přípojka a technologie ATS</t>
  </si>
  <si>
    <t xml:space="preserve">{30101215-2ee2-489f-b7fe-e4b11c0d7637}</t>
  </si>
  <si>
    <t xml:space="preserve">12</t>
  </si>
  <si>
    <t xml:space="preserve">Oprava povrchů</t>
  </si>
  <si>
    <t xml:space="preserve">{d830a307-8ead-42b5-8a90-6d3ddc850991}</t>
  </si>
  <si>
    <t xml:space="preserve">13</t>
  </si>
  <si>
    <t xml:space="preserve">VRN</t>
  </si>
  <si>
    <t xml:space="preserve">{c748f10d-1169-46ec-ad12-e8d15d39f402}</t>
  </si>
  <si>
    <t xml:space="preserve">KRYCÍ LIST SOUPISU PRACÍ</t>
  </si>
  <si>
    <t xml:space="preserve">Objekt:</t>
  </si>
  <si>
    <t xml:space="preserve">01 - IO 01 vodovodní řad 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3131</t>
  </si>
  <si>
    <t xml:space="preserve">Výstražná páska pro zabezpečení výkopu zřízení</t>
  </si>
  <si>
    <t xml:space="preserve">m</t>
  </si>
  <si>
    <t xml:space="preserve">CS ÚRS 2022 01</t>
  </si>
  <si>
    <t xml:space="preserve">4</t>
  </si>
  <si>
    <t xml:space="preserve">768587383</t>
  </si>
  <si>
    <t xml:space="preserve">PP</t>
  </si>
  <si>
    <t xml:space="preserve">Pomocné konstrukce při zabezpečení výkopu svislé výstražná páska zřízení</t>
  </si>
  <si>
    <t xml:space="preserve">Online PSC</t>
  </si>
  <si>
    <t xml:space="preserve">https://podminky.urs.cz/item/CS_URS_2022_01/119003131</t>
  </si>
  <si>
    <t xml:space="preserve">PSC</t>
  </si>
  <si>
    <t xml:space="preserve">Poznámka k souboru cen:
1. V ceně zřízení -2121, -2131, -2411, -3211, -3212, -3213, -3215, -3217, -3121, -3223, -3227 jsou započteny i náklady na opotřebení. 2. V ceně zřízení mobilního oplocení -3211, -3213, -3217, -3223, -3227 je zahrnuto i opotřebení betonové patky, vzpěry, spojky. 3. Položku -2411 lze použít pouze pro šířku výkopu do 1,0 m. 4. V položce -3131 jsou započteny i náklady na dřevěný sloupek. 5. U položek -2311, -4111, -4121 je uvažováno se 100% opotřebením. Bezpečný vlez nebo výlez se zpravidla umisťuje po 20 m délky výkopu. 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 </t>
  </si>
  <si>
    <t xml:space="preserve">VV</t>
  </si>
  <si>
    <t xml:space="preserve">547*2</t>
  </si>
  <si>
    <t xml:space="preserve">119003132</t>
  </si>
  <si>
    <t xml:space="preserve">Výstražná páska pro zabezpečení výkopu odstranění</t>
  </si>
  <si>
    <t xml:space="preserve">-1558575284</t>
  </si>
  <si>
    <t xml:space="preserve">Pomocné konstrukce při zabezpečení výkopu svislé výstražná páska odstranění</t>
  </si>
  <si>
    <t xml:space="preserve">https://podminky.urs.cz/item/CS_URS_2022_01/119003132</t>
  </si>
  <si>
    <t xml:space="preserve">3</t>
  </si>
  <si>
    <t xml:space="preserve">119004111</t>
  </si>
  <si>
    <t xml:space="preserve">Bezpečný vstup nebo výstup z výkopu pomocí žebříku zřízení</t>
  </si>
  <si>
    <t xml:space="preserve">-1585703099</t>
  </si>
  <si>
    <t xml:space="preserve">Pomocné konstrukce při zabezpečení výkopu bezpečný vstup nebo výstup žebříkem zřízení</t>
  </si>
  <si>
    <t xml:space="preserve">https://podminky.urs.cz/item/CS_URS_2022_01/119004111</t>
  </si>
  <si>
    <t xml:space="preserve">1,6*10</t>
  </si>
  <si>
    <t xml:space="preserve">119004112</t>
  </si>
  <si>
    <t xml:space="preserve">Bezpečný vstup nebo výstup z výkopu pomocí žebříku odstranění</t>
  </si>
  <si>
    <t xml:space="preserve">-1335348071</t>
  </si>
  <si>
    <t xml:space="preserve">Pomocné konstrukce při zabezpečení výkopu bezpečný vstup nebo výstup žebříkem odstranění</t>
  </si>
  <si>
    <t xml:space="preserve">https://podminky.urs.cz/item/CS_URS_2022_01/119004112</t>
  </si>
  <si>
    <t xml:space="preserve">5</t>
  </si>
  <si>
    <t xml:space="preserve">132251255</t>
  </si>
  <si>
    <t xml:space="preserve">Hloubení rýh nezapažených š do 2000 mm v hornině třídy těžitelnosti I skupiny 3 objem do 1000 m3 strojně</t>
  </si>
  <si>
    <t xml:space="preserve">m3</t>
  </si>
  <si>
    <t xml:space="preserve">CS ÚRS 2022 02</t>
  </si>
  <si>
    <t xml:space="preserve">313398775</t>
  </si>
  <si>
    <t xml:space="preserve">Hloubení nezapažených rýh šířky přes 800 do 2 000 mm strojně s urovnáním dna do předepsaného profilu a spádu v hornině třídy těžitelnosti I skupiny 3 přes 500 do 1 000 m3</t>
  </si>
  <si>
    <t xml:space="preserve">https://podminky.urs.cz/item/CS_URS_2022_02/132251255</t>
  </si>
  <si>
    <t xml:space="preserve">546,5*1*(1,2+1,18+0,99+0,99+0,99+0,99+0,99+0,99+0,98+1,02+1,04+1,05+1,04+1,21+3,21+0,99)/16</t>
  </si>
  <si>
    <t xml:space="preserve">644,187*0,4 'Přepočtené koeficientem množství</t>
  </si>
  <si>
    <t xml:space="preserve">6</t>
  </si>
  <si>
    <t xml:space="preserve">132351255</t>
  </si>
  <si>
    <t xml:space="preserve">Hloubení rýh nezapažených š do 2000 mm v hornině třídy těžitelnosti II skupiny 4 objem do 1000 m3 strojně</t>
  </si>
  <si>
    <t xml:space="preserve">2115374037</t>
  </si>
  <si>
    <t xml:space="preserve">Hloubení nezapažených rýh šířky přes 800 do 2 000 mm strojně s urovnáním dna do předepsaného profilu a spádu v hornině třídy těžitelnosti II skupiny 4 přes 500 do 1 000 m3</t>
  </si>
  <si>
    <t xml:space="preserve">https://podminky.urs.cz/item/CS_URS_2022_02/132351255</t>
  </si>
  <si>
    <t xml:space="preserve">644,187*0,3 'Přepočtené koeficientem množství</t>
  </si>
  <si>
    <t xml:space="preserve">7</t>
  </si>
  <si>
    <t xml:space="preserve">132451255</t>
  </si>
  <si>
    <t xml:space="preserve">Hloubení rýh nezapažených š do 2000 mm v hornině třídy těžitelnosti II skupiny 5 objem do 1000 m3 strojně</t>
  </si>
  <si>
    <t xml:space="preserve">283275622</t>
  </si>
  <si>
    <t xml:space="preserve">Hloubení nezapažených rýh šířky přes 800 do 2 000 mm strojně s urovnáním dna do předepsaného profilu a spádu v hornině třídy těžitelnosti II skupiny 5 přes 500 do 1 000 m3</t>
  </si>
  <si>
    <t xml:space="preserve">https://podminky.urs.cz/item/CS_URS_2022_02/132451255</t>
  </si>
  <si>
    <t xml:space="preserve">8</t>
  </si>
  <si>
    <t xml:space="preserve">139001101</t>
  </si>
  <si>
    <t xml:space="preserve">Příplatek za ztížení vykopávky v blízkosti podzemního vedení</t>
  </si>
  <si>
    <t xml:space="preserve">-922609437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2_01/139001101</t>
  </si>
  <si>
    <t xml:space="preserve">546,5*1*(1,2+1,18+0,99+0,99+0,99+0,99+0,99+0,99+0,98+1,02+1,04+1,05+1,04+1,21+3,21+0,99)/16*0,03</t>
  </si>
  <si>
    <t xml:space="preserve">9</t>
  </si>
  <si>
    <t xml:space="preserve">151101101</t>
  </si>
  <si>
    <t xml:space="preserve">Zřízení příložného pažení a rozepření stěn rýh hl do 2 m</t>
  </si>
  <si>
    <t xml:space="preserve">m2</t>
  </si>
  <si>
    <t xml:space="preserve">1869359546</t>
  </si>
  <si>
    <t xml:space="preserve">Zřízení pažení a rozepření stěn rýh pro podzemní vedení příložné pro jakoukoliv mezerovitost, hloubky do 2 m</t>
  </si>
  <si>
    <t xml:space="preserve">https://podminky.urs.cz/item/CS_URS_2022_01/151101101</t>
  </si>
  <si>
    <t xml:space="preserve">Poznámka k souboru cen:
1. Ceny jsou určeny pro roubení a rozepření stěn i jiných výkopů se svislými stěnami, pokud jsou tyto výkopy pro podzemní vedení rozměru do 1 250 mm. 2. Plocha mezer mezi pažinami příložného pažení se od plochy příložného pažení neodečítá; nezapažené plochy u pažení zátažného nebo hnaného se od plochy pažení odečítají. 3. Předepisuje-li projekt: a) ponechat pažení ve výkopu, oceňuje se toto pažení cenami souboru cen 151 . 0-19 Pažení stěn s ponecháním a rozepření stěn cenami souboru cen 151 . 0-13 Zřízení rozepření zapažených stěn výkopů, b) vzepření stěn, oceňuje se toto odstranění pažení stěn výkopu cenami souboru cen 151 . 0-12 Pažení stěn a vzepření stěn cenami souboru cen 151 . 0-14 odstranění vzepření stěn, c) kotvení stěn, toto se oceňuje příslušnými cenami katalogu 800-2 Zvláštní zakládání objektů. </t>
  </si>
  <si>
    <t xml:space="preserve">546,5*1,5*2</t>
  </si>
  <si>
    <t xml:space="preserve">151101111</t>
  </si>
  <si>
    <t xml:space="preserve">Odstranění příložného pažení a rozepření stěn rýh hl do 2 m</t>
  </si>
  <si>
    <t xml:space="preserve">-998099028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1/151101111</t>
  </si>
  <si>
    <t xml:space="preserve">11</t>
  </si>
  <si>
    <t xml:space="preserve">162351123</t>
  </si>
  <si>
    <t xml:space="preserve">Vodorovné přemístění přes 50 do 500 m výkopku/sypaniny z hornin třídy těžitelnosti II skupiny 4 a 5</t>
  </si>
  <si>
    <t xml:space="preserve">-1795970605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1/162351123</t>
  </si>
  <si>
    <t xml:space="preserve">644,187+425,387"na mezidepo a zpět</t>
  </si>
  <si>
    <t xml:space="preserve">162751117</t>
  </si>
  <si>
    <t xml:space="preserve">Vodorovné přemístění do 10000 m výkopku/sypaniny z horniny třídy těžitelnosti I, skupiny 1 až 3</t>
  </si>
  <si>
    <t xml:space="preserve">20825383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Poznámka k souboru cen:
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 </t>
  </si>
  <si>
    <t xml:space="preserve">54,7+164,1"přebytek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57045407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218,8</t>
  </si>
  <si>
    <t xml:space="preserve">218,8*2 'Přepočtené koeficientem množství</t>
  </si>
  <si>
    <t xml:space="preserve">14</t>
  </si>
  <si>
    <t xml:space="preserve">167151111</t>
  </si>
  <si>
    <t xml:space="preserve">Nakládání výkopku z hornin třídy těžitelnosti I, skupiny 1 až 3 přes 100 m3</t>
  </si>
  <si>
    <t xml:space="preserve">252865105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1/167151111</t>
  </si>
  <si>
    <t xml:space="preserve">Poznámka k souboru cen:
1. Ceny -1131 až -1133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2. Množství měrných jednotek se určí v rostlém stavu horniny. 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752411818</t>
  </si>
  <si>
    <t xml:space="preserve">Poplatek za uložení stavebního odpadu na skládce (skládkovné) zeminy a kamení zatříděného do Katalogu odpadů pod kódem 17 05 04</t>
  </si>
  <si>
    <t xml:space="preserve">https://podminky.urs.cz/item/CS_URS_2022_01/171201221</t>
  </si>
  <si>
    <t xml:space="preserve">218,8*1,8 'Přepočtené koeficientem množství</t>
  </si>
  <si>
    <t xml:space="preserve">16</t>
  </si>
  <si>
    <t xml:space="preserve">174101101</t>
  </si>
  <si>
    <t xml:space="preserve">Zásyp jam, šachet rýh nebo kolem objektů sypaninou se zhutněním</t>
  </si>
  <si>
    <t xml:space="preserve">-106878501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01101</t>
  </si>
  <si>
    <t xml:space="preserve">Poznámka k souboru cen:
1. Ceny nelze použít pro zásyp rýh pro drenážní trativody pro lesnicko-technické meliorace a zemědělské. Zásyp těchto rýh se oceňuje cenami souboru cen 174 Zásyp rýh pro drény. 2. V cenách je započteno přemístění sypaniny ze vzdálenosti 10 m od kraje výkopu nebo zasypávaného prostoru, měřeno k těžišti skládky. 3. Objem zásypu je rozdíl objemu výkopu a objemu do něho vestavěných konstrukcí nebo uložených vedení i s jejich obklady a podklady. Objem potrubí do DN 180, příp. i s obalem, se od objemu zásypu neodečítá. Pro stanovení objemu zásypu se od objemu výkopu odečítá i objem obsypu potrubí oceňovaný cenami souboru cen 175 Obsyp potrubí, přichází-li v úvahu . 4. Odklizení zbylého výkopku po provedení zásypu zářezů se šikmými stěnami pro podzemní vedení nebo zásypu jam a rýh pro podzemní vedení se oceňuje cenami souboru cen 167 Nakládání výkopku nebo sypaniny a 162 Vodorovné přemístění výkopku. 5. Rozprostření zbylého výkopku podél výkopu a nad výkopem po provedení zásypů zářezů se šikmými stěnami pro podzemní vedení nebo zásypu jam a rýh pro podzemní vedení se oceňuje cenami souborů cen 171 Uložení sypaniny do násypů. 6. V cenách nejsou zahrnuty náklady na prohození sypaniny, tyto náklady se oceňují cenou 17411-1109 Příplatek za prohození sypaniny. </t>
  </si>
  <si>
    <t xml:space="preserve">644,187-54,7-164,1</t>
  </si>
  <si>
    <t xml:space="preserve">86</t>
  </si>
  <si>
    <t xml:space="preserve">174888R1</t>
  </si>
  <si>
    <t xml:space="preserve">Příplatek za vytřídění výkopku</t>
  </si>
  <si>
    <t xml:space="preserve">-1863103801</t>
  </si>
  <si>
    <t xml:space="preserve">17</t>
  </si>
  <si>
    <t xml:space="preserve">175151101</t>
  </si>
  <si>
    <t xml:space="preserve">Obsypání potrubí strojně sypaninou bez prohození, uloženou do 3 m</t>
  </si>
  <si>
    <t xml:space="preserve">-210121589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 2. Míru zhutnění předepisuje projekt. 3. V cenách nejsou zahrnuty náklady na nakupovanou sypaninu. Tato se oceňuje ve specifikaci. 4. V cenách nejsou zahrnuty náklady na prohození sypaniny, tyto náklady se oceňují položkou 17511-1109 Příplatek za prohození sypaniny. </t>
  </si>
  <si>
    <t xml:space="preserve">547*1*0,3</t>
  </si>
  <si>
    <t xml:space="preserve">18</t>
  </si>
  <si>
    <t xml:space="preserve">M</t>
  </si>
  <si>
    <t xml:space="preserve">58337303</t>
  </si>
  <si>
    <t xml:space="preserve">štěrkopísek frakce 0/8</t>
  </si>
  <si>
    <t xml:space="preserve">1240127736</t>
  </si>
  <si>
    <t xml:space="preserve">164,1*2 'Přepočtené koeficientem množství</t>
  </si>
  <si>
    <t xml:space="preserve">Vodorovné konstrukce</t>
  </si>
  <si>
    <t xml:space="preserve">19</t>
  </si>
  <si>
    <t xml:space="preserve">451572111</t>
  </si>
  <si>
    <t xml:space="preserve">Lože pod potrubí otevřený výkop z kameniva drobného těženého</t>
  </si>
  <si>
    <t xml:space="preserve">690034173</t>
  </si>
  <si>
    <t xml:space="preserve">Lože pod potrubí, stoky a drobné objekty v otevřeném výkopu z kameniva drobného těženého 0 až 4 mm</t>
  </si>
  <si>
    <t xml:space="preserve">https://podminky.urs.cz/item/CS_URS_2022_01/451572111</t>
  </si>
  <si>
    <t xml:space="preserve">Poznámka k souboru cen:
1. Ceny -1111 a -1192 lze použít i pro zřízení sběrných vrstev nad drenážními trubkami. 2. V cenách -5111 a -1192 jsou započteny i náklady na prohození výkopku získaného při zemních pracích. </t>
  </si>
  <si>
    <t xml:space="preserve">547*1*0,1</t>
  </si>
  <si>
    <t xml:space="preserve">20</t>
  </si>
  <si>
    <t xml:space="preserve">452313131</t>
  </si>
  <si>
    <t xml:space="preserve">Podkladní bloky z betonu prostého tř. C 12/15 otevřený výkop</t>
  </si>
  <si>
    <t xml:space="preserve">-70147426</t>
  </si>
  <si>
    <t xml:space="preserve">Podkladní a zajišťovací konstrukce z betonu prostého v otevřeném výkopu bloky pro potrubí z betonu tř. C 12/15</t>
  </si>
  <si>
    <t xml:space="preserve">https://podminky.urs.cz/item/CS_URS_2022_02/452313131</t>
  </si>
  <si>
    <t xml:space="preserve">0,3*0,3*0,3*6</t>
  </si>
  <si>
    <t xml:space="preserve">452353101</t>
  </si>
  <si>
    <t xml:space="preserve">Bednění podkladních bloků otevřený výkop</t>
  </si>
  <si>
    <t xml:space="preserve">-1536154295</t>
  </si>
  <si>
    <t xml:space="preserve">Bednění podkladních a zajišťovacích konstrukcí v otevřeném výkopu bloků pro potrubí</t>
  </si>
  <si>
    <t xml:space="preserve">https://podminky.urs.cz/item/CS_URS_2022_02/452353101</t>
  </si>
  <si>
    <t xml:space="preserve">0,3*0,3*4*6</t>
  </si>
  <si>
    <t xml:space="preserve">Trubní vedení</t>
  </si>
  <si>
    <t xml:space="preserve">22</t>
  </si>
  <si>
    <t xml:space="preserve">850265121</t>
  </si>
  <si>
    <t xml:space="preserve">Výřez nebo výsek na potrubí z trub litinových tlakových nebo plastických hmot DN 100</t>
  </si>
  <si>
    <t xml:space="preserve">kus</t>
  </si>
  <si>
    <t xml:space="preserve">1367559605</t>
  </si>
  <si>
    <t xml:space="preserve">https://podminky.urs.cz/item/CS_URS_2022_02/850265121</t>
  </si>
  <si>
    <t xml:space="preserve">23</t>
  </si>
  <si>
    <t xml:space="preserve">857242122</t>
  </si>
  <si>
    <t xml:space="preserve">Montáž litinových tvarovek jednoosých přírubových otevřený výkop DN 80</t>
  </si>
  <si>
    <t xml:space="preserve">-1409675284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2_02/857242122</t>
  </si>
  <si>
    <t xml:space="preserve">24</t>
  </si>
  <si>
    <t xml:space="preserve">55254047</t>
  </si>
  <si>
    <t xml:space="preserve">koleno 90° s patkou přírubové litinové vodovodní N-kus PN10/40 DN 80</t>
  </si>
  <si>
    <t xml:space="preserve">170113485</t>
  </si>
  <si>
    <t xml:space="preserve">25</t>
  </si>
  <si>
    <t xml:space="preserve">55253940</t>
  </si>
  <si>
    <t xml:space="preserve">koleno hrdlové z tvárné litiny,práškový epoxid tl 250µm MMK-kus DN 80-45°</t>
  </si>
  <si>
    <t xml:space="preserve">1540704455</t>
  </si>
  <si>
    <t xml:space="preserve">26</t>
  </si>
  <si>
    <t xml:space="preserve">55253293</t>
  </si>
  <si>
    <t xml:space="preserve">trouba přírubová litinová vodovodní PN10/16 DN 150 dl 1000mm</t>
  </si>
  <si>
    <t xml:space="preserve">-436761449</t>
  </si>
  <si>
    <t xml:space="preserve">27</t>
  </si>
  <si>
    <t xml:space="preserve">55253245</t>
  </si>
  <si>
    <t xml:space="preserve">trouba přírubová litinová vodovodní PN10/16 DN 80 dl 800mm</t>
  </si>
  <si>
    <t xml:space="preserve">-1205312366</t>
  </si>
  <si>
    <t xml:space="preserve">28</t>
  </si>
  <si>
    <t xml:space="preserve">55253660</t>
  </si>
  <si>
    <t xml:space="preserve">příruba zaslepovací litinová vodovodní PN10/40 X-kus DN 80</t>
  </si>
  <si>
    <t xml:space="preserve">-1312045592</t>
  </si>
  <si>
    <t xml:space="preserve">29</t>
  </si>
  <si>
    <t xml:space="preserve">857244122</t>
  </si>
  <si>
    <t xml:space="preserve">Montáž litinových tvarovek odbočných přírubových otevřený výkop DN 80</t>
  </si>
  <si>
    <t xml:space="preserve">1338804794</t>
  </si>
  <si>
    <t xml:space="preserve">Montáž litinových tvarovek na potrubí litinovém tlakovém odbočných na potrubí z trub přírubových v otevřeném výkopu, kanálu nebo v šachtě DN 80</t>
  </si>
  <si>
    <t xml:space="preserve">https://podminky.urs.cz/item/CS_URS_2022_02/857244122</t>
  </si>
  <si>
    <t xml:space="preserve">30</t>
  </si>
  <si>
    <t xml:space="preserve">55253510</t>
  </si>
  <si>
    <t xml:space="preserve">tvarovka přírubová litinová vodovodní s přírubovou odbočkou PN10/40 T-kus DN 80/80</t>
  </si>
  <si>
    <t xml:space="preserve">-2031249677</t>
  </si>
  <si>
    <t xml:space="preserve">31</t>
  </si>
  <si>
    <t xml:space="preserve">55253508</t>
  </si>
  <si>
    <t xml:space="preserve">tvarovka přírubová litinová s přírubovou odbočkou,práškový epoxid tl 250µm T-kus DN 80/50</t>
  </si>
  <si>
    <t xml:space="preserve">20527484</t>
  </si>
  <si>
    <t xml:space="preserve">32</t>
  </si>
  <si>
    <t xml:space="preserve">857261131</t>
  </si>
  <si>
    <t xml:space="preserve">Montáž litinových tvarovek jednoosých hrdlových otevřený výkop s integrovaným těsněním DN 100</t>
  </si>
  <si>
    <t xml:space="preserve">-643823074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https://podminky.urs.cz/item/CS_URS_2022_02/857261131</t>
  </si>
  <si>
    <t xml:space="preserve">33</t>
  </si>
  <si>
    <t xml:space="preserve">HWL.797410008016</t>
  </si>
  <si>
    <t xml:space="preserve">SYNOFLEX - SPOJKA REDUKOVANÁ 100/80 (104-132/85-105)</t>
  </si>
  <si>
    <t xml:space="preserve">-828707266</t>
  </si>
  <si>
    <t xml:space="preserve">34</t>
  </si>
  <si>
    <t xml:space="preserve">857262122</t>
  </si>
  <si>
    <t xml:space="preserve">Montáž litinových tvarovek jednoosých přírubových otevřený výkop DN 100</t>
  </si>
  <si>
    <t xml:space="preserve">-2075173797</t>
  </si>
  <si>
    <t xml:space="preserve">Montáž litinových tvarovek na potrubí litinovém tlakovém jednoosých na potrubí z trub přírubových v otevřeném výkopu, kanálu nebo v šachtě DN 100</t>
  </si>
  <si>
    <t xml:space="preserve">https://podminky.urs.cz/item/CS_URS_2022_02/857262122</t>
  </si>
  <si>
    <t xml:space="preserve">35</t>
  </si>
  <si>
    <t xml:space="preserve">55259815</t>
  </si>
  <si>
    <t xml:space="preserve">přechod přírubový tvárná litina dl 200mm DN 100/80</t>
  </si>
  <si>
    <t xml:space="preserve">458798217</t>
  </si>
  <si>
    <t xml:space="preserve">36</t>
  </si>
  <si>
    <t xml:space="preserve">857312122</t>
  </si>
  <si>
    <t xml:space="preserve">Montáž litinových tvarovek jednoosých přírubových otevřený výkop DN 150</t>
  </si>
  <si>
    <t xml:space="preserve">795762069</t>
  </si>
  <si>
    <t xml:space="preserve">Montáž litinových tvarovek na potrubí litinovém tlakovém jednoosých na potrubí z trub přírubových v otevřeném výkopu, kanálu nebo v šachtě DN 150</t>
  </si>
  <si>
    <t xml:space="preserve">https://podminky.urs.cz/item/CS_URS_2022_02/857312122</t>
  </si>
  <si>
    <t xml:space="preserve">37</t>
  </si>
  <si>
    <t xml:space="preserve">55253617</t>
  </si>
  <si>
    <t xml:space="preserve">přechod přírubový litinový PN10/16 FFR-kus dl 200mm DN 150/100</t>
  </si>
  <si>
    <t xml:space="preserve">-805688674</t>
  </si>
  <si>
    <t xml:space="preserve">38</t>
  </si>
  <si>
    <t xml:space="preserve">857314122</t>
  </si>
  <si>
    <t xml:space="preserve">Montáž litinových tvarovek odbočných přírubových otevřený výkop DN 150</t>
  </si>
  <si>
    <t xml:space="preserve">-47964251</t>
  </si>
  <si>
    <t xml:space="preserve">Montáž litinových tvarovek na potrubí litinovém tlakovém odbočných na potrubí z trub přírubových v otevřeném výkopu, kanálu nebo v šachtě DN 150</t>
  </si>
  <si>
    <t xml:space="preserve">https://podminky.urs.cz/item/CS_URS_2022_02/857314122</t>
  </si>
  <si>
    <t xml:space="preserve">39</t>
  </si>
  <si>
    <t xml:space="preserve">55253527</t>
  </si>
  <si>
    <t xml:space="preserve">tvarovka přírubová litinová s přírubovou odbočkou,práškový epoxid tl 250µm T-kus DN 150/80</t>
  </si>
  <si>
    <t xml:space="preserve">2023184848</t>
  </si>
  <si>
    <t xml:space="preserve">40</t>
  </si>
  <si>
    <t xml:space="preserve">871161211</t>
  </si>
  <si>
    <t xml:space="preserve">Montáž potrubí z PE100 SDR 11 otevřený výkop svařovaných elektrotvarovkou D 32 x 3,0 mm</t>
  </si>
  <si>
    <t xml:space="preserve">-1076111343</t>
  </si>
  <si>
    <t xml:space="preserve">Montáž vodovodního potrubí z plastů v otevřeném výkopu z polyetylenu PE 100 svařovaných elektrotvarovkou SDR 11/PN16 D 32 x 3,0 mm</t>
  </si>
  <si>
    <t xml:space="preserve">https://podminky.urs.cz/item/CS_URS_2022_02/871161211</t>
  </si>
  <si>
    <t xml:space="preserve">41</t>
  </si>
  <si>
    <t xml:space="preserve">28613170</t>
  </si>
  <si>
    <t xml:space="preserve">trubka vodovodní PE100 SDR11 se signalizační vrstvou 32x3,0mm</t>
  </si>
  <si>
    <t xml:space="preserve">1010789351</t>
  </si>
  <si>
    <t xml:space="preserve">7*1,015 'Přepočtené koeficientem množství</t>
  </si>
  <si>
    <t xml:space="preserve">42</t>
  </si>
  <si>
    <t xml:space="preserve">871241221</t>
  </si>
  <si>
    <t xml:space="preserve">Montáž potrubí z PE100 SDR 17 otevřený výkop svařovaných elektrotvarovkou D 90 x 5,4 mm</t>
  </si>
  <si>
    <t xml:space="preserve">-810234555</t>
  </si>
  <si>
    <t xml:space="preserve">Montáž vodovodního potrubí z plastů v otevřeném výkopu z polyetylenu PE 100 svařovaných elektrotvarovkou SDR 17/PN10 D 90 x 5,4 mm</t>
  </si>
  <si>
    <t xml:space="preserve">https://podminky.urs.cz/item/CS_URS_2022_02/871241221</t>
  </si>
  <si>
    <t xml:space="preserve">43</t>
  </si>
  <si>
    <t xml:space="preserve">28613129</t>
  </si>
  <si>
    <t xml:space="preserve">trubka vodovodní PE100 PN 10 SDR17 90x5,4mm</t>
  </si>
  <si>
    <t xml:space="preserve">445568732</t>
  </si>
  <si>
    <t xml:space="preserve">556*1,015 'Přepočtené koeficientem množství</t>
  </si>
  <si>
    <t xml:space="preserve">44</t>
  </si>
  <si>
    <t xml:space="preserve">871321221</t>
  </si>
  <si>
    <t xml:space="preserve">Montáž potrubí z PE100 SDR 17 otevřený výkop svařovaných elektrotvarovkou D 160 x 9,5 mm</t>
  </si>
  <si>
    <t xml:space="preserve">-1996574769</t>
  </si>
  <si>
    <t xml:space="preserve">Montáž vodovodního potrubí z plastů v otevřeném výkopu z polyetylenu PE 100 svařovaných elektrotvarovkou SDR 17/PN10 D 160 x 9,5 mm</t>
  </si>
  <si>
    <t xml:space="preserve">https://podminky.urs.cz/item/CS_URS_2022_02/871321221</t>
  </si>
  <si>
    <t xml:space="preserve">45</t>
  </si>
  <si>
    <t xml:space="preserve">28613573</t>
  </si>
  <si>
    <t xml:space="preserve">potrubí dvouvrstvé PE100 RC SDR17 160x9,5 dl 100m</t>
  </si>
  <si>
    <t xml:space="preserve">63968360</t>
  </si>
  <si>
    <t xml:space="preserve">4*1,015 'Přepočtené koeficientem množství</t>
  </si>
  <si>
    <t xml:space="preserve">46</t>
  </si>
  <si>
    <t xml:space="preserve">877161101</t>
  </si>
  <si>
    <t xml:space="preserve">Montáž elektrospojek na vodovodním potrubí z PE trub d 32</t>
  </si>
  <si>
    <t xml:space="preserve">1668561458</t>
  </si>
  <si>
    <t xml:space="preserve">Montáž tvarovek na vodovodním plastovém potrubí z polyetylenu PE 100 elektrotvarovek SDR 11/PN16 spojek, oblouků nebo redukcí d 32</t>
  </si>
  <si>
    <t xml:space="preserve">https://podminky.urs.cz/item/CS_URS_2022_02/877161101</t>
  </si>
  <si>
    <t xml:space="preserve">47</t>
  </si>
  <si>
    <t xml:space="preserve">NCL.612570</t>
  </si>
  <si>
    <t xml:space="preserve">FRIALEN - USTM d32 / R 1", PE100, SDR11, přechodový kus PE-HD / ocel vnitřní závit, elektro</t>
  </si>
  <si>
    <t xml:space="preserve">-430431284</t>
  </si>
  <si>
    <t xml:space="preserve">48</t>
  </si>
  <si>
    <t xml:space="preserve">877241101</t>
  </si>
  <si>
    <t xml:space="preserve">Montáž elektrospojek na vodovodním potrubí z PE trub d 90</t>
  </si>
  <si>
    <t xml:space="preserve">-1271781089</t>
  </si>
  <si>
    <t xml:space="preserve">Montáž tvarovek na vodovodním plastovém potrubí z polyetylenu PE 100 elektrotvarovek SDR 11/PN16 spojek, oblouků nebo redukcí d 90</t>
  </si>
  <si>
    <t xml:space="preserve">https://podminky.urs.cz/item/CS_URS_2022_02/877241101</t>
  </si>
  <si>
    <t xml:space="preserve">49</t>
  </si>
  <si>
    <t xml:space="preserve">28615974</t>
  </si>
  <si>
    <t xml:space="preserve">elektrospojka SDR11 PE 100 PN16 D 90mm</t>
  </si>
  <si>
    <t xml:space="preserve">-994254348</t>
  </si>
  <si>
    <t xml:space="preserve">50</t>
  </si>
  <si>
    <t xml:space="preserve">28654368</t>
  </si>
  <si>
    <t xml:space="preserve">příruba volná k lemovému nákružku z polypropylénu 90</t>
  </si>
  <si>
    <t xml:space="preserve">1538552375</t>
  </si>
  <si>
    <t xml:space="preserve">51</t>
  </si>
  <si>
    <t xml:space="preserve">28653149</t>
  </si>
  <si>
    <t xml:space="preserve">nákružek lemový PE 100 SDR17 90mm</t>
  </si>
  <si>
    <t xml:space="preserve">1869995316</t>
  </si>
  <si>
    <t xml:space="preserve">52</t>
  </si>
  <si>
    <t xml:space="preserve">877241110</t>
  </si>
  <si>
    <t xml:space="preserve">Montáž elektrokolen 45° na vodovodním potrubí z PE trub d 90</t>
  </si>
  <si>
    <t xml:space="preserve">1408157466</t>
  </si>
  <si>
    <t xml:space="preserve">Montáž tvarovek na vodovodním plastovém potrubí z polyetylenu PE 100 elektrotvarovek SDR 11/PN16 kolen 45° d 90</t>
  </si>
  <si>
    <t xml:space="preserve">https://podminky.urs.cz/item/CS_URS_2022_02/877241110</t>
  </si>
  <si>
    <t xml:space="preserve">53</t>
  </si>
  <si>
    <t xml:space="preserve">28614948</t>
  </si>
  <si>
    <t xml:space="preserve">elektrokoleno 45° PE 100 PN16 D 90mm</t>
  </si>
  <si>
    <t xml:space="preserve">-2052616037</t>
  </si>
  <si>
    <t xml:space="preserve">54</t>
  </si>
  <si>
    <t xml:space="preserve">877241113</t>
  </si>
  <si>
    <t xml:space="preserve">Montáž elektro T-kusů na vodovodním potrubí z PE trub d 90</t>
  </si>
  <si>
    <t xml:space="preserve">67936051</t>
  </si>
  <si>
    <t xml:space="preserve">Montáž tvarovek na vodovodním plastovém potrubí z polyetylenu PE 100 elektrotvarovek SDR 11/PN16 T-kusů d 90</t>
  </si>
  <si>
    <t xml:space="preserve">https://podminky.urs.cz/item/CS_URS_2022_02/877241113</t>
  </si>
  <si>
    <t xml:space="preserve">55</t>
  </si>
  <si>
    <t xml:space="preserve">28614960</t>
  </si>
  <si>
    <t xml:space="preserve">elektrotvarovka T-kus rovnoramenný PE 100 PN16 D 90mm</t>
  </si>
  <si>
    <t xml:space="preserve">168334618</t>
  </si>
  <si>
    <t xml:space="preserve">56</t>
  </si>
  <si>
    <t xml:space="preserve">877321101</t>
  </si>
  <si>
    <t xml:space="preserve">Montáž elektrospojek na vodovodním potrubí z PE trub d 160</t>
  </si>
  <si>
    <t xml:space="preserve">2096923789</t>
  </si>
  <si>
    <t xml:space="preserve">Montáž tvarovek na vodovodním plastovém potrubí z polyetylenu PE 100 elektrotvarovek SDR 11/PN16 spojek, oblouků nebo redukcí d 160</t>
  </si>
  <si>
    <t xml:space="preserve">https://podminky.urs.cz/item/CS_URS_2022_02/877321101</t>
  </si>
  <si>
    <t xml:space="preserve">1+1+1</t>
  </si>
  <si>
    <t xml:space="preserve">57</t>
  </si>
  <si>
    <t xml:space="preserve">28615978</t>
  </si>
  <si>
    <t xml:space="preserve">elektrospojka SDR11 PE 100 PN16 D 160mm</t>
  </si>
  <si>
    <t xml:space="preserve">1684759511</t>
  </si>
  <si>
    <t xml:space="preserve">58</t>
  </si>
  <si>
    <t xml:space="preserve">28614980</t>
  </si>
  <si>
    <t xml:space="preserve">elektroredukce PE 100 PN16 D 160-110mm</t>
  </si>
  <si>
    <t xml:space="preserve">-601899504</t>
  </si>
  <si>
    <t xml:space="preserve">59</t>
  </si>
  <si>
    <t xml:space="preserve">28653153</t>
  </si>
  <si>
    <t xml:space="preserve">nákružek lemový PE 100 SDR17 160mm</t>
  </si>
  <si>
    <t xml:space="preserve">-1087474844</t>
  </si>
  <si>
    <t xml:space="preserve">60</t>
  </si>
  <si>
    <t xml:space="preserve">42975247</t>
  </si>
  <si>
    <t xml:space="preserve">příruba kruhová volná plastová D 160mm</t>
  </si>
  <si>
    <t xml:space="preserve">-1330562222</t>
  </si>
  <si>
    <t xml:space="preserve">61</t>
  </si>
  <si>
    <t xml:space="preserve">891241112</t>
  </si>
  <si>
    <t xml:space="preserve">Montáž vodovodních šoupátek otevřený výkop DN 80</t>
  </si>
  <si>
    <t xml:space="preserve">2102691147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2_02/891241112</t>
  </si>
  <si>
    <t xml:space="preserve">62</t>
  </si>
  <si>
    <t xml:space="preserve">42221453</t>
  </si>
  <si>
    <t xml:space="preserve">šoupátko odpadní voda litina GGG 50 krátká stavební dl PN10/16 DN 80x180mm</t>
  </si>
  <si>
    <t xml:space="preserve">361044933</t>
  </si>
  <si>
    <t xml:space="preserve">63</t>
  </si>
  <si>
    <t xml:space="preserve">42291079</t>
  </si>
  <si>
    <t xml:space="preserve">souprava zemní pro šoupátka DN 65-80mm Rd 2,0m</t>
  </si>
  <si>
    <t xml:space="preserve">1312527655</t>
  </si>
  <si>
    <t xml:space="preserve">64</t>
  </si>
  <si>
    <t xml:space="preserve">891247111</t>
  </si>
  <si>
    <t xml:space="preserve">Montáž hydrantů podzemních DN 80</t>
  </si>
  <si>
    <t xml:space="preserve">-1465999801</t>
  </si>
  <si>
    <t xml:space="preserve">Montáž vodovodních armatur na potrubí hydrantů podzemních (bez osazení poklopů) DN 80</t>
  </si>
  <si>
    <t xml:space="preserve">https://podminky.urs.cz/item/CS_URS_2022_01/891247111</t>
  </si>
  <si>
    <t xml:space="preserve">Poznámka k souboru cen:
1. V cenách jsou započteny i náklady: a) u šoupátek ceny -1112 na vytvoření otvorů ve stropech šachet pro prostup zemních souprav šoupátek, b) u hlavních ventilů ceny -3111 na osazení zemních souprav, c) u navrtávacích pasů ceny -9111 na výkop montážních jamek, opravu izolace ocelových trubek a na osazení zemních souprav. 2. V cenách nejsou započteny náklady na: a) dodání vodoměrů, šoupátek, uzavíracích klapek, ventilů, montážních vložek, kompenzátorů, koncových nebo zpětných klapek, hydrantů, zemních souprav, šoupátkových koleček, šoupátkových a hydrantových klíčů, navrtávacích pasů, tvarovek a kompenzačních nástavců; tyto armatury se oceňují ve specifikaci, b) podkladní bloky pod armatury; bloky se oceňují příslušnými cenami souborů cen 452 2 . - . 1 Podkladní a zajišťovací konstrukce zděné na maltu cementovou, 452 3*- . 1 Podkladní a zajišťovací konstrukce z betonu, 452 35- . 1 Bednění podkladních a zajišťovacích konstrukcí části A 01 tohoto ceníku, c) obsyp odvodňovacího zařízení hydrantů ze štěrku nebo štěrkopísku; obsyp se oceňuje příslušnými cenami souboru cen 451 5 . - . 1 Lože pod potrubí, stoky a drobné objekty části A 01 tohoto katalogu, d) osazení hydrantových, šoupátkových a ventilových poklopů; osazení poklopů se oceňuje příslušnými cenami souboru cen 899 40-11 Osazení poklopů litinových části A 01 tohoto katalogu. 3. V cenách 891 52-4121 a -5211 nejsou započteny náklady na dodání těsnících pryžových kroužků. Tyto se oceňují ve specifikaci, nejsou-li zahrnuty v ceně trub. 4. V cenách 891 ..-5313 nejsou započteny náklady na dodání potrubní spojky. Tyto jsou zahrnuty v ceně trub. </t>
  </si>
  <si>
    <t xml:space="preserve">65</t>
  </si>
  <si>
    <t xml:space="preserve">42273591</t>
  </si>
  <si>
    <t xml:space="preserve">hydrant podzemní DN 80 PN 16 jednoduchý uzávěr krycí v 1500mm</t>
  </si>
  <si>
    <t xml:space="preserve">-1192231416</t>
  </si>
  <si>
    <t xml:space="preserve">66</t>
  </si>
  <si>
    <t xml:space="preserve">891249111</t>
  </si>
  <si>
    <t xml:space="preserve">Montáž navrtávacích pasů na potrubí z jakýchkoli trub DN 80</t>
  </si>
  <si>
    <t xml:space="preserve">1521350925</t>
  </si>
  <si>
    <t xml:space="preserve">Montáž vodovodních armatur na potrubí navrtávacích pasů s ventilem Jt 1 MPa, na potrubí z trub litinových, ocelových nebo plastických hmot DN 80</t>
  </si>
  <si>
    <t xml:space="preserve">https://podminky.urs.cz/item/CS_URS_2022_02/891249111</t>
  </si>
  <si>
    <t xml:space="preserve">67</t>
  </si>
  <si>
    <t xml:space="preserve">28614074</t>
  </si>
  <si>
    <t xml:space="preserve">tvarovka T-kus navrtávací s ventilem, s odbočkou 360° D 90-32mm</t>
  </si>
  <si>
    <t xml:space="preserve">1987072451</t>
  </si>
  <si>
    <t xml:space="preserve">68</t>
  </si>
  <si>
    <t xml:space="preserve">42291057</t>
  </si>
  <si>
    <t xml:space="preserve">souprava zemní pro navrtávací pas s kohoutem Rd 1,5m</t>
  </si>
  <si>
    <t xml:space="preserve">2048123055</t>
  </si>
  <si>
    <t xml:space="preserve">69</t>
  </si>
  <si>
    <t xml:space="preserve">892241111</t>
  </si>
  <si>
    <t xml:space="preserve">Tlaková zkouška vodou potrubí do 80</t>
  </si>
  <si>
    <t xml:space="preserve">145924091</t>
  </si>
  <si>
    <t xml:space="preserve">Tlakové zkoušky vodou na potrubí DN do 80</t>
  </si>
  <si>
    <t xml:space="preserve">https://podminky.urs.cz/item/CS_URS_2022_01/892241111</t>
  </si>
  <si>
    <t xml:space="preserve">Poznámka k souboru cen:
1. Ceny -2111 jsou určeny pro zabezpečení jednoho konce zkoušeného úseku jakéhokoliv druhu potrubí. 2. V cenách jsou započteny náklady: a) u cen -1111 - na přísun, montáž, demontáž a odsun zkoušecího čerpadla, napuštění tlakovou vodou a dodání vody pro tlakovou zkoušku, b) u cen -2111 - na montáž a demontáž výrobků nebo dílců pro zabezpečení konce zkoušeného úseku potrubí, na montáž a demontáž koncových tvarovek, na montáž zaslepovací příruby, na zaslepení odboček pro hydranty, vzdušníky a jiné armatury a odbočky pro odbočující řady, </t>
  </si>
  <si>
    <t xml:space="preserve">70</t>
  </si>
  <si>
    <t xml:space="preserve">892273122</t>
  </si>
  <si>
    <t xml:space="preserve">Proplach a dezinfekce vodovodního potrubí DN od 80 do 125</t>
  </si>
  <si>
    <t xml:space="preserve">-306748446</t>
  </si>
  <si>
    <t xml:space="preserve">https://podminky.urs.cz/item/CS_URS_2022_01/892273122</t>
  </si>
  <si>
    <t xml:space="preserve">Poznámka k souboru cen:
1. V cenách jsou započteny náklady na napuštění a vypuštění vody, dodání vody a dezinfekčního prostředku. </t>
  </si>
  <si>
    <t xml:space="preserve">71</t>
  </si>
  <si>
    <t xml:space="preserve">899401112</t>
  </si>
  <si>
    <t xml:space="preserve">Osazení poklopů litinových šoupátkových</t>
  </si>
  <si>
    <t xml:space="preserve">1031001474</t>
  </si>
  <si>
    <t xml:space="preserve">https://podminky.urs.cz/item/CS_URS_2022_02/899401112</t>
  </si>
  <si>
    <t xml:space="preserve">72</t>
  </si>
  <si>
    <t xml:space="preserve">42291352</t>
  </si>
  <si>
    <t xml:space="preserve">poklop litinový šoupátkový pro zemní soupravy osazení do terénu a do vozovky</t>
  </si>
  <si>
    <t xml:space="preserve">-988225851</t>
  </si>
  <si>
    <t xml:space="preserve">73</t>
  </si>
  <si>
    <t xml:space="preserve">42210050</t>
  </si>
  <si>
    <t xml:space="preserve">deska podkladová uličního poklopu litinového šoupatového</t>
  </si>
  <si>
    <t xml:space="preserve">1658065745</t>
  </si>
  <si>
    <t xml:space="preserve">74</t>
  </si>
  <si>
    <t xml:space="preserve">899401113</t>
  </si>
  <si>
    <t xml:space="preserve">Osazení poklopů litinových hydrantových</t>
  </si>
  <si>
    <t xml:space="preserve">-1778488303</t>
  </si>
  <si>
    <t xml:space="preserve">https://podminky.urs.cz/item/CS_URS_2022_01/899401113</t>
  </si>
  <si>
    <t xml:space="preserve">Poznámka k souboru cen:
1. V cenách osazení poklopů jsou započteny i náklady na jejich podezdění. 2. V cenách nejsou započteny náklady na dodání poklopů; tyto se oceňují ve specifikaci. Ztratné se nestanoví. </t>
  </si>
  <si>
    <t xml:space="preserve">75</t>
  </si>
  <si>
    <t xml:space="preserve">42291452</t>
  </si>
  <si>
    <t xml:space="preserve">poklop litinový hydrantový DN 80</t>
  </si>
  <si>
    <t xml:space="preserve">-1301766877</t>
  </si>
  <si>
    <t xml:space="preserve">76</t>
  </si>
  <si>
    <t xml:space="preserve">HWL.348100000001</t>
  </si>
  <si>
    <t xml:space="preserve">PODKLAD. DESKA  KASI KASI</t>
  </si>
  <si>
    <t xml:space="preserve">2060907291</t>
  </si>
  <si>
    <t xml:space="preserve">77</t>
  </si>
  <si>
    <t xml:space="preserve">899712111</t>
  </si>
  <si>
    <t xml:space="preserve">Orientační tabulky na zdivu</t>
  </si>
  <si>
    <t xml:space="preserve">-843663802</t>
  </si>
  <si>
    <t xml:space="preserve">Orientační tabulky na vodovodních a kanalizačních řadech na zdivu</t>
  </si>
  <si>
    <t xml:space="preserve">https://podminky.urs.cz/item/CS_URS_2022_01/899712111</t>
  </si>
  <si>
    <t xml:space="preserve">Poznámka k souboru cen:
1. V cenách jsou započteny náklady na dodání a připevnění tabulky. 2. V ceně -3111 jsou započteny i náklady na osazení sloupků. 3. V ceně -3111 nejsou započteny náklady na zemní práce a na dodání sloupků (betonových nebo ocelových s betonovými patkami); sloupky se oceňují ve specifikaci. </t>
  </si>
  <si>
    <t xml:space="preserve">78</t>
  </si>
  <si>
    <t xml:space="preserve">899721111</t>
  </si>
  <si>
    <t xml:space="preserve">Signalizační vodič DN do 150 mm na potrubí</t>
  </si>
  <si>
    <t xml:space="preserve">1907592706</t>
  </si>
  <si>
    <t xml:space="preserve">Signalizační vodič na potrubí DN do 150 mm</t>
  </si>
  <si>
    <t xml:space="preserve">https://podminky.urs.cz/item/CS_URS_2022_01/899721111</t>
  </si>
  <si>
    <t xml:space="preserve">79</t>
  </si>
  <si>
    <t xml:space="preserve">899722113</t>
  </si>
  <si>
    <t xml:space="preserve">Krytí potrubí z plastů výstražnou fólií z PVC 34cm</t>
  </si>
  <si>
    <t xml:space="preserve">2036677888</t>
  </si>
  <si>
    <t xml:space="preserve">Krytí potrubí z plastů výstražnou fólií z PVC šířky 34 cm</t>
  </si>
  <si>
    <t xml:space="preserve">https://podminky.urs.cz/item/CS_URS_2022_01/899722113</t>
  </si>
  <si>
    <t xml:space="preserve">80</t>
  </si>
  <si>
    <t xml:space="preserve">8998R</t>
  </si>
  <si>
    <t xml:space="preserve">Bandáže přírubových spojů</t>
  </si>
  <si>
    <t xml:space="preserve">-881426347</t>
  </si>
  <si>
    <t xml:space="preserve">81</t>
  </si>
  <si>
    <t xml:space="preserve">899911122</t>
  </si>
  <si>
    <t xml:space="preserve">Kluzná objímka výšky 41 mm vnějšího průměru potrubí do 222 mm</t>
  </si>
  <si>
    <t xml:space="preserve">-183720353</t>
  </si>
  <si>
    <t xml:space="preserve">Kluzné objímky (pojízdná sedla) pro zasunutí potrubí do chráničky výšky 41 mm vnějšího průměru potrubí do 222 mm</t>
  </si>
  <si>
    <t xml:space="preserve">https://podminky.urs.cz/item/CS_URS_2022_02/899911122</t>
  </si>
  <si>
    <t xml:space="preserve">6+6+10+7</t>
  </si>
  <si>
    <t xml:space="preserve">82</t>
  </si>
  <si>
    <t xml:space="preserve">899913142</t>
  </si>
  <si>
    <t xml:space="preserve">Uzavírací manžeta chráničky potrubí DN 100 x 200</t>
  </si>
  <si>
    <t xml:space="preserve">-1563404350</t>
  </si>
  <si>
    <t xml:space="preserve">Koncové uzavírací manžety chrániček DN potrubí x DN chráničky DN 100 x 200</t>
  </si>
  <si>
    <t xml:space="preserve">https://podminky.urs.cz/item/CS_URS_2022_02/899913142</t>
  </si>
  <si>
    <t xml:space="preserve">83</t>
  </si>
  <si>
    <t xml:space="preserve">899914112</t>
  </si>
  <si>
    <t xml:space="preserve">Montáž ocelové chráničky D 219 x 10 mm</t>
  </si>
  <si>
    <t xml:space="preserve">-359209044</t>
  </si>
  <si>
    <t xml:space="preserve">Montáž ocelové chráničky v otevřeném výkopu vnějšího průměru D 219 x 10 mm</t>
  </si>
  <si>
    <t xml:space="preserve">https://podminky.urs.cz/item/CS_URS_2022_02/899914112</t>
  </si>
  <si>
    <t xml:space="preserve">3+6,5+3+4</t>
  </si>
  <si>
    <t xml:space="preserve">84</t>
  </si>
  <si>
    <t xml:space="preserve">55283929</t>
  </si>
  <si>
    <t xml:space="preserve">trubka ocelová bezešvá hladká jakost 11 353 219x8,0mm</t>
  </si>
  <si>
    <t xml:space="preserve">-511604749</t>
  </si>
  <si>
    <t xml:space="preserve">P</t>
  </si>
  <si>
    <t xml:space="preserve">Poznámka k položce:
izolovaná bralenem</t>
  </si>
  <si>
    <t xml:space="preserve">998</t>
  </si>
  <si>
    <t xml:space="preserve">Přesun hmot</t>
  </si>
  <si>
    <t xml:space="preserve">85</t>
  </si>
  <si>
    <t xml:space="preserve">998276101</t>
  </si>
  <si>
    <t xml:space="preserve">Přesun hmot pro trubní vedení z trub z plastických hmot otevřený výkop</t>
  </si>
  <si>
    <t xml:space="preserve">1231725721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Poznámka k souboru cen:
1. Položky přesunu hmot nelze užít pro zeminu, sypaniny, štěrkopísek, kamenivo ap. Případná manipulace s tímto materiálem se oceňuje souborem cen 162 2.-.... Vodorovné přemístění výkopku nebo sypaniny katalogu 800-1 Zemní práce. </t>
  </si>
  <si>
    <t xml:space="preserve">02 - IO 02 Vodovodní řad L1</t>
  </si>
  <si>
    <t xml:space="preserve">119001421</t>
  </si>
  <si>
    <t xml:space="preserve">Dočasné zajištění kabelů a kabelových tratí ze 3 volně ložených kabelů</t>
  </si>
  <si>
    <t xml:space="preserve">584959818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2/119001421</t>
  </si>
  <si>
    <t xml:space="preserve">1512646226</t>
  </si>
  <si>
    <t xml:space="preserve">124*2</t>
  </si>
  <si>
    <t xml:space="preserve">-84766474</t>
  </si>
  <si>
    <t xml:space="preserve">534101995</t>
  </si>
  <si>
    <t xml:space="preserve">827158501</t>
  </si>
  <si>
    <t xml:space="preserve">136170540</t>
  </si>
  <si>
    <t xml:space="preserve">124*1*(1,02+1,03+1,03+1,03+1,03+1,03+1,04)/7</t>
  </si>
  <si>
    <t xml:space="preserve">127,72*0,4 'Přepočtené koeficientem množství</t>
  </si>
  <si>
    <t xml:space="preserve">-1352066144</t>
  </si>
  <si>
    <t xml:space="preserve">127,72*0,3 'Přepočtené koeficientem množství</t>
  </si>
  <si>
    <t xml:space="preserve">-717238215</t>
  </si>
  <si>
    <t xml:space="preserve">707995930</t>
  </si>
  <si>
    <t xml:space="preserve">127,72*0,03</t>
  </si>
  <si>
    <t xml:space="preserve">-2008612327</t>
  </si>
  <si>
    <t xml:space="preserve">124*1,43*2</t>
  </si>
  <si>
    <t xml:space="preserve">1343658271</t>
  </si>
  <si>
    <t xml:space="preserve">-215325790</t>
  </si>
  <si>
    <t xml:space="preserve">127,72+70,68</t>
  </si>
  <si>
    <t xml:space="preserve">-881831048</t>
  </si>
  <si>
    <t xml:space="preserve">12,4+70,68</t>
  </si>
  <si>
    <t xml:space="preserve">1516957565</t>
  </si>
  <si>
    <t xml:space="preserve">83,08</t>
  </si>
  <si>
    <t xml:space="preserve">83,08*2 'Přepočtené koeficientem množství</t>
  </si>
  <si>
    <t xml:space="preserve">-430476889</t>
  </si>
  <si>
    <t xml:space="preserve">127,72</t>
  </si>
  <si>
    <t xml:space="preserve">1496047254</t>
  </si>
  <si>
    <t xml:space="preserve">83,08*1,8 'Přepočtené koeficientem množství</t>
  </si>
  <si>
    <t xml:space="preserve">-1361170091</t>
  </si>
  <si>
    <t xml:space="preserve">127,72-12,4-44,64</t>
  </si>
  <si>
    <t xml:space="preserve">-1007270201</t>
  </si>
  <si>
    <t xml:space="preserve">-1887546200</t>
  </si>
  <si>
    <t xml:space="preserve">124*1*0,36</t>
  </si>
  <si>
    <t xml:space="preserve">1849712694</t>
  </si>
  <si>
    <t xml:space="preserve">44,64*2 'Přepočtené koeficientem množství</t>
  </si>
  <si>
    <t xml:space="preserve">1795787708</t>
  </si>
  <si>
    <t xml:space="preserve">124*1*0,1</t>
  </si>
  <si>
    <t xml:space="preserve">871211141</t>
  </si>
  <si>
    <t xml:space="preserve">Montáž potrubí z PE100 SDR 11 otevřený výkop svařovaných na tupo D 63 x 5,8 mm</t>
  </si>
  <si>
    <t xml:space="preserve">-1199500327</t>
  </si>
  <si>
    <t xml:space="preserve">Montáž vodovodního potrubí z plastů v otevřeném výkopu z polyetylenu PE 100 svařovaných na tupo SDR 11/PN16 D 63 x 5,8 mm</t>
  </si>
  <si>
    <t xml:space="preserve">https://podminky.urs.cz/item/CS_URS_2022_02/871211141</t>
  </si>
  <si>
    <t xml:space="preserve">28613173</t>
  </si>
  <si>
    <t xml:space="preserve">trubka vodovodní PE100 SDR11 se signalizační vrstvou 63x5,8mm</t>
  </si>
  <si>
    <t xml:space="preserve">-563765891</t>
  </si>
  <si>
    <t xml:space="preserve">124*1,015 'Přepočtené koeficientem množství</t>
  </si>
  <si>
    <t xml:space="preserve">877211101</t>
  </si>
  <si>
    <t xml:space="preserve">Montáž elektrospojek na vodovodním potrubí z PE trub d 63</t>
  </si>
  <si>
    <t xml:space="preserve">-2086582761</t>
  </si>
  <si>
    <t xml:space="preserve">Montáž tvarovek na vodovodním plastovém potrubí z polyetylenu PE 100 elektrotvarovek SDR 11/PN16 spojek, oblouků nebo redukcí d 63</t>
  </si>
  <si>
    <t xml:space="preserve">https://podminky.urs.cz/item/CS_URS_2022_02/877211101</t>
  </si>
  <si>
    <t xml:space="preserve">28615972</t>
  </si>
  <si>
    <t xml:space="preserve">elektrospojka SDR11 PE 100 PN16 D 63mm</t>
  </si>
  <si>
    <t xml:space="preserve">-1726252563</t>
  </si>
  <si>
    <t xml:space="preserve">28653133</t>
  </si>
  <si>
    <t xml:space="preserve">nákružek lemový PE 100 SDR11 63mm</t>
  </si>
  <si>
    <t xml:space="preserve">58879033</t>
  </si>
  <si>
    <t xml:space="preserve">28654365</t>
  </si>
  <si>
    <t xml:space="preserve">příruba volná k lemovému nákružku z polypropylénu 63</t>
  </si>
  <si>
    <t xml:space="preserve">506619942</t>
  </si>
  <si>
    <t xml:space="preserve">891211112</t>
  </si>
  <si>
    <t xml:space="preserve">Montáž vodovodních šoupátek otevřený výkop DN 50</t>
  </si>
  <si>
    <t xml:space="preserve">-1521669709</t>
  </si>
  <si>
    <t xml:space="preserve">Montáž vodovodních armatur na potrubí šoupátek nebo klapek uzavíracích v otevřeném výkopu nebo v šachtách s osazením zemní soupravy (bez poklopů) DN 50</t>
  </si>
  <si>
    <t xml:space="preserve">https://podminky.urs.cz/item/CS_URS_2022_02/891211112</t>
  </si>
  <si>
    <t xml:space="preserve">42221301</t>
  </si>
  <si>
    <t xml:space="preserve">šoupátko pitná voda litina GGG 50 krátká stavební dl PN10/16 DN 50x150mm</t>
  </si>
  <si>
    <t xml:space="preserve">-1717405642</t>
  </si>
  <si>
    <t xml:space="preserve">42291072</t>
  </si>
  <si>
    <t xml:space="preserve">souprava zemní pro šoupátka DN 40-50mm Rd 1,5m</t>
  </si>
  <si>
    <t xml:space="preserve">-1753368529</t>
  </si>
  <si>
    <t xml:space="preserve">-950010672</t>
  </si>
  <si>
    <t xml:space="preserve">HWL.50800215016</t>
  </si>
  <si>
    <t xml:space="preserve">SOUPRAVA ODBĚROVÁ S ODVODNĚNÍM NOVÁ 2''/63-1,5 m</t>
  </si>
  <si>
    <t xml:space="preserve">258963681</t>
  </si>
  <si>
    <t xml:space="preserve">-215724517</t>
  </si>
  <si>
    <t xml:space="preserve">209212642</t>
  </si>
  <si>
    <t xml:space="preserve">335381733</t>
  </si>
  <si>
    <t xml:space="preserve">-1126838251</t>
  </si>
  <si>
    <t xml:space="preserve">1098923845</t>
  </si>
  <si>
    <t xml:space="preserve">-1826224899</t>
  </si>
  <si>
    <t xml:space="preserve">151382023</t>
  </si>
  <si>
    <t xml:space="preserve">171557606</t>
  </si>
  <si>
    <t xml:space="preserve">1523886285</t>
  </si>
  <si>
    <t xml:space="preserve">1543866563</t>
  </si>
  <si>
    <t xml:space="preserve">1243206818</t>
  </si>
  <si>
    <t xml:space="preserve">-714242927</t>
  </si>
  <si>
    <t xml:space="preserve">-2132925867</t>
  </si>
  <si>
    <t xml:space="preserve">03 - IO 03 vodovodní řad A</t>
  </si>
  <si>
    <t xml:space="preserve">-1468431345</t>
  </si>
  <si>
    <t xml:space="preserve">1536754785</t>
  </si>
  <si>
    <t xml:space="preserve">290*2</t>
  </si>
  <si>
    <t xml:space="preserve">1599777633</t>
  </si>
  <si>
    <t xml:space="preserve">1006743526</t>
  </si>
  <si>
    <t xml:space="preserve">699009013</t>
  </si>
  <si>
    <t xml:space="preserve">437717098</t>
  </si>
  <si>
    <t xml:space="preserve">290*1*(1,04+3,59+2,93+1,43+1,04+0,98+0,99+1,3+0,98+0,99+0,68+0,98+0,99+0,99+0,99+1+1+1,2)/18</t>
  </si>
  <si>
    <t xml:space="preserve">372,167*0,4 'Přepočtené koeficientem množství</t>
  </si>
  <si>
    <t xml:space="preserve">144613887</t>
  </si>
  <si>
    <t xml:space="preserve">372,167*0,3 'Přepočtené koeficientem množství</t>
  </si>
  <si>
    <t xml:space="preserve">-1001347282</t>
  </si>
  <si>
    <t xml:space="preserve">2008761330</t>
  </si>
  <si>
    <t xml:space="preserve">372,167*0,03</t>
  </si>
  <si>
    <t xml:space="preserve">-384362344</t>
  </si>
  <si>
    <t xml:space="preserve">290*1,4*2</t>
  </si>
  <si>
    <t xml:space="preserve">-590035065</t>
  </si>
  <si>
    <t xml:space="preserve">813618592</t>
  </si>
  <si>
    <t xml:space="preserve">372,167+230,067</t>
  </si>
  <si>
    <t xml:space="preserve">1409920119</t>
  </si>
  <si>
    <t xml:space="preserve">372,167-230,067</t>
  </si>
  <si>
    <t xml:space="preserve">-330313005</t>
  </si>
  <si>
    <t xml:space="preserve">142,1</t>
  </si>
  <si>
    <t xml:space="preserve">142,1*2 'Přepočtené koeficientem množství</t>
  </si>
  <si>
    <t xml:space="preserve">-1661209434</t>
  </si>
  <si>
    <t xml:space="preserve">1332968332</t>
  </si>
  <si>
    <t xml:space="preserve">142,1*1,8 'Přepočtené koeficientem množství</t>
  </si>
  <si>
    <t xml:space="preserve">1734504945</t>
  </si>
  <si>
    <t xml:space="preserve">372,167-29-113,1</t>
  </si>
  <si>
    <t xml:space="preserve">-390215224</t>
  </si>
  <si>
    <t xml:space="preserve">-799729219</t>
  </si>
  <si>
    <t xml:space="preserve">290*1*0,39</t>
  </si>
  <si>
    <t xml:space="preserve">-1095957247</t>
  </si>
  <si>
    <t xml:space="preserve">113,1*2 'Přepočtené koeficientem množství</t>
  </si>
  <si>
    <t xml:space="preserve">-1388608961</t>
  </si>
  <si>
    <t xml:space="preserve">290*1*0,1</t>
  </si>
  <si>
    <t xml:space="preserve">1658705420</t>
  </si>
  <si>
    <t xml:space="preserve">0,3*0,3*0,3*5</t>
  </si>
  <si>
    <t xml:space="preserve">-1516843635</t>
  </si>
  <si>
    <t xml:space="preserve">0,3*0,3*4*5</t>
  </si>
  <si>
    <t xml:space="preserve">-1387599503</t>
  </si>
  <si>
    <t xml:space="preserve">1375883477</t>
  </si>
  <si>
    <t xml:space="preserve">716360216</t>
  </si>
  <si>
    <t xml:space="preserve">-156645330</t>
  </si>
  <si>
    <t xml:space="preserve">-707367571</t>
  </si>
  <si>
    <t xml:space="preserve">865091873</t>
  </si>
  <si>
    <t xml:space="preserve">-1249828720</t>
  </si>
  <si>
    <t xml:space="preserve">-1110023782</t>
  </si>
  <si>
    <t xml:space="preserve">290*1,015 'Přepočtené koeficientem množství</t>
  </si>
  <si>
    <t xml:space="preserve">1777067862</t>
  </si>
  <si>
    <t xml:space="preserve">614261648</t>
  </si>
  <si>
    <t xml:space="preserve">1893698287</t>
  </si>
  <si>
    <t xml:space="preserve">351341682</t>
  </si>
  <si>
    <t xml:space="preserve">-527715343</t>
  </si>
  <si>
    <t xml:space="preserve">-1089792264</t>
  </si>
  <si>
    <t xml:space="preserve">WVN.FFD60813W</t>
  </si>
  <si>
    <t xml:space="preserve">Oblouk 30° PE100 RC SDR17 90</t>
  </si>
  <si>
    <t xml:space="preserve">-905854429</t>
  </si>
  <si>
    <t xml:space="preserve">1392753059</t>
  </si>
  <si>
    <t xml:space="preserve">-1181580016</t>
  </si>
  <si>
    <t xml:space="preserve">-184575897</t>
  </si>
  <si>
    <t xml:space="preserve">-1119944451</t>
  </si>
  <si>
    <t xml:space="preserve">-810299307</t>
  </si>
  <si>
    <t xml:space="preserve">-439360148</t>
  </si>
  <si>
    <t xml:space="preserve">-35258476</t>
  </si>
  <si>
    <t xml:space="preserve">1374452574</t>
  </si>
  <si>
    <t xml:space="preserve">-1312695075</t>
  </si>
  <si>
    <t xml:space="preserve">2081578420</t>
  </si>
  <si>
    <t xml:space="preserve">607780643</t>
  </si>
  <si>
    <t xml:space="preserve">-1546003520</t>
  </si>
  <si>
    <t xml:space="preserve">1738626849</t>
  </si>
  <si>
    <t xml:space="preserve">-384199600</t>
  </si>
  <si>
    <t xml:space="preserve">-539461538</t>
  </si>
  <si>
    <t xml:space="preserve">-1031960817</t>
  </si>
  <si>
    <t xml:space="preserve">1316260324</t>
  </si>
  <si>
    <t xml:space="preserve">-1292032846</t>
  </si>
  <si>
    <t xml:space="preserve">-1595659086</t>
  </si>
  <si>
    <t xml:space="preserve">-1569153102</t>
  </si>
  <si>
    <t xml:space="preserve">-55158248</t>
  </si>
  <si>
    <t xml:space="preserve">1648135212</t>
  </si>
  <si>
    <t xml:space="preserve">04 - IO 04 Vodovodní řad A1</t>
  </si>
  <si>
    <t xml:space="preserve">1532356426</t>
  </si>
  <si>
    <t xml:space="preserve">366535466</t>
  </si>
  <si>
    <t xml:space="preserve">145*2</t>
  </si>
  <si>
    <t xml:space="preserve">272750471</t>
  </si>
  <si>
    <t xml:space="preserve">1369071967</t>
  </si>
  <si>
    <t xml:space="preserve">-229891246</t>
  </si>
  <si>
    <t xml:space="preserve">-1913048538</t>
  </si>
  <si>
    <t xml:space="preserve">145*1*1</t>
  </si>
  <si>
    <t xml:space="preserve">145*0,4 'Přepočtené koeficientem množství</t>
  </si>
  <si>
    <t xml:space="preserve">1520463283</t>
  </si>
  <si>
    <t xml:space="preserve">145</t>
  </si>
  <si>
    <t xml:space="preserve">145*0,3 'Přepočtené koeficientem množství</t>
  </si>
  <si>
    <t xml:space="preserve">-848982568</t>
  </si>
  <si>
    <t xml:space="preserve">1387484154</t>
  </si>
  <si>
    <t xml:space="preserve">145*0,03</t>
  </si>
  <si>
    <t xml:space="preserve">-796741241</t>
  </si>
  <si>
    <t xml:space="preserve">145*1,4*2</t>
  </si>
  <si>
    <t xml:space="preserve">-889644448</t>
  </si>
  <si>
    <t xml:space="preserve">9450580</t>
  </si>
  <si>
    <t xml:space="preserve">145+77,865</t>
  </si>
  <si>
    <t xml:space="preserve">674980519</t>
  </si>
  <si>
    <t xml:space="preserve">14,5+52,635</t>
  </si>
  <si>
    <t xml:space="preserve">-1660916672</t>
  </si>
  <si>
    <t xml:space="preserve">67,135</t>
  </si>
  <si>
    <t xml:space="preserve">67,135*2 'Přepočtené koeficientem množství</t>
  </si>
  <si>
    <t xml:space="preserve">-1502253450</t>
  </si>
  <si>
    <t xml:space="preserve">790591338</t>
  </si>
  <si>
    <t xml:space="preserve">67,135*1,8 'Přepočtené koeficientem množství</t>
  </si>
  <si>
    <t xml:space="preserve">1725804305</t>
  </si>
  <si>
    <t xml:space="preserve">145-14,5-52,635</t>
  </si>
  <si>
    <t xml:space="preserve">1568532838</t>
  </si>
  <si>
    <t xml:space="preserve">-1228942925</t>
  </si>
  <si>
    <t xml:space="preserve">145*1*0,363</t>
  </si>
  <si>
    <t xml:space="preserve">-1150707337</t>
  </si>
  <si>
    <t xml:space="preserve">52,635*2 'Přepočtené koeficientem množství</t>
  </si>
  <si>
    <t xml:space="preserve">-553795570</t>
  </si>
  <si>
    <t xml:space="preserve">145*1*0,1</t>
  </si>
  <si>
    <t xml:space="preserve">-619390556</t>
  </si>
  <si>
    <t xml:space="preserve">0,3*0,3*0,3</t>
  </si>
  <si>
    <t xml:space="preserve">-963350316</t>
  </si>
  <si>
    <t xml:space="preserve">0,3*0,3*4</t>
  </si>
  <si>
    <t xml:space="preserve">-1441113813</t>
  </si>
  <si>
    <t xml:space="preserve">55253502</t>
  </si>
  <si>
    <t xml:space="preserve">tvarovka přírubová litinová s přírubovou odbočkou,práškový epoxid tl 250µm T-kus DN 50/50</t>
  </si>
  <si>
    <t xml:space="preserve">1774715791</t>
  </si>
  <si>
    <t xml:space="preserve">1800737953</t>
  </si>
  <si>
    <t xml:space="preserve">-482288484</t>
  </si>
  <si>
    <t xml:space="preserve">145*1,015 'Přepočtené koeficientem množství</t>
  </si>
  <si>
    <t xml:space="preserve">1881461487</t>
  </si>
  <si>
    <t xml:space="preserve">-1879551544</t>
  </si>
  <si>
    <t xml:space="preserve">550618793</t>
  </si>
  <si>
    <t xml:space="preserve">-293213782</t>
  </si>
  <si>
    <t xml:space="preserve">1027519503</t>
  </si>
  <si>
    <t xml:space="preserve">742105229</t>
  </si>
  <si>
    <t xml:space="preserve">916064279</t>
  </si>
  <si>
    <t xml:space="preserve">1086497333</t>
  </si>
  <si>
    <t xml:space="preserve">-1278683295</t>
  </si>
  <si>
    <t xml:space="preserve">44929078</t>
  </si>
  <si>
    <t xml:space="preserve">-2080002683</t>
  </si>
  <si>
    <t xml:space="preserve">-972100792</t>
  </si>
  <si>
    <t xml:space="preserve">-1472090178</t>
  </si>
  <si>
    <t xml:space="preserve">659324001</t>
  </si>
  <si>
    <t xml:space="preserve">-1862986946</t>
  </si>
  <si>
    <t xml:space="preserve">-260602071</t>
  </si>
  <si>
    <t xml:space="preserve">1664815494</t>
  </si>
  <si>
    <t xml:space="preserve">550974782</t>
  </si>
  <si>
    <t xml:space="preserve">-209618444</t>
  </si>
  <si>
    <t xml:space="preserve">1311237363</t>
  </si>
  <si>
    <t xml:space="preserve">2027951497</t>
  </si>
  <si>
    <t xml:space="preserve">1264343096</t>
  </si>
  <si>
    <t xml:space="preserve">05 - IO 05 vodovodní řad A1a</t>
  </si>
  <si>
    <t xml:space="preserve">-332388738</t>
  </si>
  <si>
    <t xml:space="preserve">-83442957</t>
  </si>
  <si>
    <t xml:space="preserve">98*2</t>
  </si>
  <si>
    <t xml:space="preserve">29362243</t>
  </si>
  <si>
    <t xml:space="preserve">-496940443</t>
  </si>
  <si>
    <t xml:space="preserve">-1294816697</t>
  </si>
  <si>
    <t xml:space="preserve">898670903</t>
  </si>
  <si>
    <t xml:space="preserve">98*1*1</t>
  </si>
  <si>
    <t xml:space="preserve">98*0,4 'Přepočtené koeficientem množství</t>
  </si>
  <si>
    <t xml:space="preserve">-119905349</t>
  </si>
  <si>
    <t xml:space="preserve">98</t>
  </si>
  <si>
    <t xml:space="preserve">98*0,3 'Přepočtené koeficientem množství</t>
  </si>
  <si>
    <t xml:space="preserve">1387193610</t>
  </si>
  <si>
    <t xml:space="preserve">1906482681</t>
  </si>
  <si>
    <t xml:space="preserve">98*0,03</t>
  </si>
  <si>
    <t xml:space="preserve">-354093105</t>
  </si>
  <si>
    <t xml:space="preserve">98*1,4*2</t>
  </si>
  <si>
    <t xml:space="preserve">1653211202</t>
  </si>
  <si>
    <t xml:space="preserve">1132011964</t>
  </si>
  <si>
    <t xml:space="preserve">98+52,626</t>
  </si>
  <si>
    <t xml:space="preserve">-1928981384</t>
  </si>
  <si>
    <t xml:space="preserve">9,8+35,574</t>
  </si>
  <si>
    <t xml:space="preserve">-1356705142</t>
  </si>
  <si>
    <t xml:space="preserve">45,374</t>
  </si>
  <si>
    <t xml:space="preserve">45,374*2 'Přepočtené koeficientem množství</t>
  </si>
  <si>
    <t xml:space="preserve">564398586</t>
  </si>
  <si>
    <t xml:space="preserve">-1316491557</t>
  </si>
  <si>
    <t xml:space="preserve">45,374*1,8 'Přepočtené koeficientem množství</t>
  </si>
  <si>
    <t xml:space="preserve">14588230</t>
  </si>
  <si>
    <t xml:space="preserve">98-9,8-35,574</t>
  </si>
  <si>
    <t xml:space="preserve">-1995172998</t>
  </si>
  <si>
    <t xml:space="preserve">95220209</t>
  </si>
  <si>
    <t xml:space="preserve">98*1*0,363</t>
  </si>
  <si>
    <t xml:space="preserve">1285752493</t>
  </si>
  <si>
    <t xml:space="preserve">35,574*2 'Přepočtené koeficientem množství</t>
  </si>
  <si>
    <t xml:space="preserve">-466951567</t>
  </si>
  <si>
    <t xml:space="preserve">98*1*0,1</t>
  </si>
  <si>
    <t xml:space="preserve">343698460</t>
  </si>
  <si>
    <t xml:space="preserve">-1524279852</t>
  </si>
  <si>
    <t xml:space="preserve">98*1,015 'Přepočtené koeficientem množství</t>
  </si>
  <si>
    <t xml:space="preserve">2049720183</t>
  </si>
  <si>
    <t xml:space="preserve">229296472</t>
  </si>
  <si>
    <t xml:space="preserve">1612317097</t>
  </si>
  <si>
    <t xml:space="preserve">2016014044</t>
  </si>
  <si>
    <t xml:space="preserve">-1762095258</t>
  </si>
  <si>
    <t xml:space="preserve">-246404206</t>
  </si>
  <si>
    <t xml:space="preserve">-724099197</t>
  </si>
  <si>
    <t xml:space="preserve">1612739387</t>
  </si>
  <si>
    <t xml:space="preserve">712374163</t>
  </si>
  <si>
    <t xml:space="preserve">-220247260</t>
  </si>
  <si>
    <t xml:space="preserve">1552622325</t>
  </si>
  <si>
    <t xml:space="preserve">-1414184816</t>
  </si>
  <si>
    <t xml:space="preserve">1770065333</t>
  </si>
  <si>
    <t xml:space="preserve">-634308906</t>
  </si>
  <si>
    <t xml:space="preserve">1987787844</t>
  </si>
  <si>
    <t xml:space="preserve">1557101547</t>
  </si>
  <si>
    <t xml:space="preserve">-2028615008</t>
  </si>
  <si>
    <t xml:space="preserve">243866625</t>
  </si>
  <si>
    <t xml:space="preserve">-1058872819</t>
  </si>
  <si>
    <t xml:space="preserve">1468837362</t>
  </si>
  <si>
    <t xml:space="preserve">-296859894</t>
  </si>
  <si>
    <t xml:space="preserve">-1752879683</t>
  </si>
  <si>
    <t xml:space="preserve">06 - IO 06 Vodovodní řad A2</t>
  </si>
  <si>
    <t xml:space="preserve">839124498</t>
  </si>
  <si>
    <t xml:space="preserve">-941174860</t>
  </si>
  <si>
    <t xml:space="preserve">80*2</t>
  </si>
  <si>
    <t xml:space="preserve">30*2</t>
  </si>
  <si>
    <t xml:space="preserve">Součet</t>
  </si>
  <si>
    <t xml:space="preserve">1401392622</t>
  </si>
  <si>
    <t xml:space="preserve">1314205503</t>
  </si>
  <si>
    <t xml:space="preserve">1815004454</t>
  </si>
  <si>
    <t xml:space="preserve">493225154</t>
  </si>
  <si>
    <t xml:space="preserve">80*1*(0,98+1,01+1+1,1+1,2+1,3+1,4+1,01+1,04+1,22)/10</t>
  </si>
  <si>
    <t xml:space="preserve">30*1*(1,2+1+1,15)/3</t>
  </si>
  <si>
    <t xml:space="preserve">123,58*0,4 'Přepočtené koeficientem množství</t>
  </si>
  <si>
    <t xml:space="preserve">-372425045</t>
  </si>
  <si>
    <t xml:space="preserve">123,58*0,3 'Přepočtené koeficientem množství</t>
  </si>
  <si>
    <t xml:space="preserve">-1410960636</t>
  </si>
  <si>
    <t xml:space="preserve">755962895</t>
  </si>
  <si>
    <t xml:space="preserve">123,58*0,03</t>
  </si>
  <si>
    <t xml:space="preserve">-1728624320</t>
  </si>
  <si>
    <t xml:space="preserve">110*1,5*2</t>
  </si>
  <si>
    <t xml:space="preserve">-1474354539</t>
  </si>
  <si>
    <t xml:space="preserve">1988531816</t>
  </si>
  <si>
    <t xml:space="preserve">123,58+72,65</t>
  </si>
  <si>
    <t xml:space="preserve">-1104074866</t>
  </si>
  <si>
    <t xml:space="preserve">11+39,93</t>
  </si>
  <si>
    <t xml:space="preserve">1789722148</t>
  </si>
  <si>
    <t xml:space="preserve">50,93</t>
  </si>
  <si>
    <t xml:space="preserve">50,93*2 'Přepočtené koeficientem množství</t>
  </si>
  <si>
    <t xml:space="preserve">-879242310</t>
  </si>
  <si>
    <t xml:space="preserve">-1007628088</t>
  </si>
  <si>
    <t xml:space="preserve">50,93*1,8 'Přepočtené koeficientem množství</t>
  </si>
  <si>
    <t xml:space="preserve">954586461</t>
  </si>
  <si>
    <t xml:space="preserve">123,58-11-39,93</t>
  </si>
  <si>
    <t xml:space="preserve">477592022</t>
  </si>
  <si>
    <t xml:space="preserve">-77860949</t>
  </si>
  <si>
    <t xml:space="preserve">110*1*0,363</t>
  </si>
  <si>
    <t xml:space="preserve">1560781117</t>
  </si>
  <si>
    <t xml:space="preserve">39,93*2 'Přepočtené koeficientem množství</t>
  </si>
  <si>
    <t xml:space="preserve">-203378377</t>
  </si>
  <si>
    <t xml:space="preserve">110*1*0,1</t>
  </si>
  <si>
    <t xml:space="preserve">-1210317254</t>
  </si>
  <si>
    <t xml:space="preserve">413685419</t>
  </si>
  <si>
    <t xml:space="preserve">-922589228</t>
  </si>
  <si>
    <t xml:space="preserve">763439999</t>
  </si>
  <si>
    <t xml:space="preserve">1530616309</t>
  </si>
  <si>
    <t xml:space="preserve">949979050</t>
  </si>
  <si>
    <t xml:space="preserve">110*1,015 'Přepočtené koeficientem množství</t>
  </si>
  <si>
    <t xml:space="preserve">971917257</t>
  </si>
  <si>
    <t xml:space="preserve">91762069</t>
  </si>
  <si>
    <t xml:space="preserve">-1055458601</t>
  </si>
  <si>
    <t xml:space="preserve">167526683</t>
  </si>
  <si>
    <t xml:space="preserve">877211110</t>
  </si>
  <si>
    <t xml:space="preserve">Montáž elektrokolen 45° na vodovodním potrubí z PE trub d 63</t>
  </si>
  <si>
    <t xml:space="preserve">-2094149838</t>
  </si>
  <si>
    <t xml:space="preserve">Montáž tvarovek na vodovodním plastovém potrubí z polyetylenu PE 100 elektrotvarovek SDR 11/PN16 kolen 45° d 63</t>
  </si>
  <si>
    <t xml:space="preserve">https://podminky.urs.cz/item/CS_URS_2022_02/877211110</t>
  </si>
  <si>
    <t xml:space="preserve">28614945R</t>
  </si>
  <si>
    <t xml:space="preserve">elektrokoleno 30° PE 100 PN16 D 50mm</t>
  </si>
  <si>
    <t xml:space="preserve">1511918035</t>
  </si>
  <si>
    <t xml:space="preserve">-1116469870</t>
  </si>
  <si>
    <t xml:space="preserve">-485764253</t>
  </si>
  <si>
    <t xml:space="preserve">-826957118</t>
  </si>
  <si>
    <t xml:space="preserve">697310005</t>
  </si>
  <si>
    <t xml:space="preserve">1401451330</t>
  </si>
  <si>
    <t xml:space="preserve">1785735898</t>
  </si>
  <si>
    <t xml:space="preserve">-617723309</t>
  </si>
  <si>
    <t xml:space="preserve">-353612846</t>
  </si>
  <si>
    <t xml:space="preserve">1492253755</t>
  </si>
  <si>
    <t xml:space="preserve">-1975407143</t>
  </si>
  <si>
    <t xml:space="preserve">423214381</t>
  </si>
  <si>
    <t xml:space="preserve">-820237722</t>
  </si>
  <si>
    <t xml:space="preserve">-159647209</t>
  </si>
  <si>
    <t xml:space="preserve">-2096194566</t>
  </si>
  <si>
    <t xml:space="preserve">-2111613432</t>
  </si>
  <si>
    <t xml:space="preserve">670351207</t>
  </si>
  <si>
    <t xml:space="preserve">1025336928</t>
  </si>
  <si>
    <t xml:space="preserve">92092428</t>
  </si>
  <si>
    <t xml:space="preserve">-243671189</t>
  </si>
  <si>
    <t xml:space="preserve">1363106016</t>
  </si>
  <si>
    <t xml:space="preserve">1240471207</t>
  </si>
  <si>
    <t xml:space="preserve">1632750422</t>
  </si>
  <si>
    <t xml:space="preserve">07 - IO 07 vodovdní řad B</t>
  </si>
  <si>
    <t xml:space="preserve">119001405</t>
  </si>
  <si>
    <t xml:space="preserve">Dočasné zajištění potrubí z PE DN do 200 mm</t>
  </si>
  <si>
    <t xml:space="preserve">-213922397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2/119001405</t>
  </si>
  <si>
    <t xml:space="preserve">119001412</t>
  </si>
  <si>
    <t xml:space="preserve">Dočasné zajištění potrubí betonového, ŽB nebo kameninového DN přes 200 do 500 mm</t>
  </si>
  <si>
    <t xml:space="preserve">140592831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2_02/119001412</t>
  </si>
  <si>
    <t xml:space="preserve">1378930353</t>
  </si>
  <si>
    <t xml:space="preserve">-1284209703</t>
  </si>
  <si>
    <t xml:space="preserve">1032*2</t>
  </si>
  <si>
    <t xml:space="preserve">-1932728668</t>
  </si>
  <si>
    <t xml:space="preserve">320569372</t>
  </si>
  <si>
    <t xml:space="preserve">-1019203297</t>
  </si>
  <si>
    <t xml:space="preserve">1790947473</t>
  </si>
  <si>
    <t xml:space="preserve">350*1*(1,25+3,75+2,88+1,18+1,18+1,45+1,2+1,19+1,19+1,21+1,2+1,2+1,2+1,21+1,21+1,21+1,2+1,2+1,2)/19</t>
  </si>
  <si>
    <t xml:space="preserve">350*1*(1,2+1+1,6+1+1+1,01+1,04+1,02+1,03+1,27+1,38+1,02+1,04)/13</t>
  </si>
  <si>
    <t xml:space="preserve">332*1*(1,04+1,03+1,18+0,99+0,99+0,99+0,98+1,18+0,98+1+1,2+0,99+1+1,02+1,02+1,22)/16</t>
  </si>
  <si>
    <t xml:space="preserve">1245,233*0,4 'Přepočtené koeficientem množství</t>
  </si>
  <si>
    <t xml:space="preserve">-1167618559</t>
  </si>
  <si>
    <t xml:space="preserve">1245,233*0,3 'Přepočtené koeficientem množství</t>
  </si>
  <si>
    <t xml:space="preserve">-1708776156</t>
  </si>
  <si>
    <t xml:space="preserve">-137735236</t>
  </si>
  <si>
    <t xml:space="preserve">1245,233*0,03</t>
  </si>
  <si>
    <t xml:space="preserve">1844472966</t>
  </si>
  <si>
    <t xml:space="preserve">1032*1,5*2</t>
  </si>
  <si>
    <t xml:space="preserve">-1850809505</t>
  </si>
  <si>
    <t xml:space="preserve">1181843034</t>
  </si>
  <si>
    <t xml:space="preserve">1245,233+739,533</t>
  </si>
  <si>
    <t xml:space="preserve">1453049639</t>
  </si>
  <si>
    <t xml:space="preserve">103,2+402,48</t>
  </si>
  <si>
    <t xml:space="preserve">2098827791</t>
  </si>
  <si>
    <t xml:space="preserve">505,68</t>
  </si>
  <si>
    <t xml:space="preserve">505,68*2 'Přepočtené koeficientem množství</t>
  </si>
  <si>
    <t xml:space="preserve">-512366995</t>
  </si>
  <si>
    <t xml:space="preserve">281445021</t>
  </si>
  <si>
    <t xml:space="preserve">505,68*1,8 'Přepočtené koeficientem množství</t>
  </si>
  <si>
    <t xml:space="preserve">-1797181327</t>
  </si>
  <si>
    <t xml:space="preserve">1245,233-103,2-402,48</t>
  </si>
  <si>
    <t xml:space="preserve">1121054803</t>
  </si>
  <si>
    <t xml:space="preserve">1032*1*0,39</t>
  </si>
  <si>
    <t xml:space="preserve">1354700450</t>
  </si>
  <si>
    <t xml:space="preserve">402,48*2 'Přepočtené koeficientem množství</t>
  </si>
  <si>
    <t xml:space="preserve">-2117758993</t>
  </si>
  <si>
    <t xml:space="preserve">1032*1*0,1</t>
  </si>
  <si>
    <t xml:space="preserve">-905258838</t>
  </si>
  <si>
    <t xml:space="preserve">0,3*0,3*0,3*7</t>
  </si>
  <si>
    <t xml:space="preserve">-1503140156</t>
  </si>
  <si>
    <t xml:space="preserve">0,3*0,3*4*7</t>
  </si>
  <si>
    <t xml:space="preserve">-7720280</t>
  </si>
  <si>
    <t xml:space="preserve">185262941</t>
  </si>
  <si>
    <t xml:space="preserve">-612747637</t>
  </si>
  <si>
    <t xml:space="preserve">1660606660</t>
  </si>
  <si>
    <t xml:space="preserve">-1003268722</t>
  </si>
  <si>
    <t xml:space="preserve">980740195</t>
  </si>
  <si>
    <t xml:space="preserve">70608028</t>
  </si>
  <si>
    <t xml:space="preserve">1539483866</t>
  </si>
  <si>
    <t xml:space="preserve">632*1,015 'Přepočtené koeficientem množství</t>
  </si>
  <si>
    <t xml:space="preserve">28613115</t>
  </si>
  <si>
    <t xml:space="preserve">trubka vodovodní PE100 PN 16 SDR11 90x8,2mm</t>
  </si>
  <si>
    <t xml:space="preserve">931764051</t>
  </si>
  <si>
    <t xml:space="preserve">400*1,015 'Přepočtené koeficientem množství</t>
  </si>
  <si>
    <t xml:space="preserve">-1682644290</t>
  </si>
  <si>
    <t xml:space="preserve">998582671</t>
  </si>
  <si>
    <t xml:space="preserve">806819567</t>
  </si>
  <si>
    <t xml:space="preserve">-353068948</t>
  </si>
  <si>
    <t xml:space="preserve">996032514</t>
  </si>
  <si>
    <t xml:space="preserve">174330892</t>
  </si>
  <si>
    <t xml:space="preserve">1947392113</t>
  </si>
  <si>
    <t xml:space="preserve">1336030838</t>
  </si>
  <si>
    <t xml:space="preserve">-1378458006</t>
  </si>
  <si>
    <t xml:space="preserve">28908499</t>
  </si>
  <si>
    <t xml:space="preserve">-331077639</t>
  </si>
  <si>
    <t xml:space="preserve">-1107740402</t>
  </si>
  <si>
    <t xml:space="preserve">142262550</t>
  </si>
  <si>
    <t xml:space="preserve">-1634360677</t>
  </si>
  <si>
    <t xml:space="preserve">-1755169676</t>
  </si>
  <si>
    <t xml:space="preserve">-955273959</t>
  </si>
  <si>
    <t xml:space="preserve">161681873</t>
  </si>
  <si>
    <t xml:space="preserve">943270154</t>
  </si>
  <si>
    <t xml:space="preserve">-181493380</t>
  </si>
  <si>
    <t xml:space="preserve">-88268562</t>
  </si>
  <si>
    <t xml:space="preserve">-154777264</t>
  </si>
  <si>
    <t xml:space="preserve">489322629</t>
  </si>
  <si>
    <t xml:space="preserve">-531614452</t>
  </si>
  <si>
    <t xml:space="preserve">618211731</t>
  </si>
  <si>
    <t xml:space="preserve">-309999836</t>
  </si>
  <si>
    <t xml:space="preserve">2139887405</t>
  </si>
  <si>
    <t xml:space="preserve">-1139023798</t>
  </si>
  <si>
    <t xml:space="preserve">-1151824104</t>
  </si>
  <si>
    <t xml:space="preserve">-1390463639</t>
  </si>
  <si>
    <t xml:space="preserve">08 - IO 08 Vodovodní řad B1</t>
  </si>
  <si>
    <t xml:space="preserve">-1919319178</t>
  </si>
  <si>
    <t xml:space="preserve">-1396998854</t>
  </si>
  <si>
    <t xml:space="preserve">152*2</t>
  </si>
  <si>
    <t xml:space="preserve">-854930210</t>
  </si>
  <si>
    <t xml:space="preserve">992463078</t>
  </si>
  <si>
    <t xml:space="preserve">1743094781</t>
  </si>
  <si>
    <t xml:space="preserve">1809666129</t>
  </si>
  <si>
    <t xml:space="preserve">152*1*(1,38+1,02+0,99+0,99+0,99+0,99+1+1,01+1,21)/9</t>
  </si>
  <si>
    <t xml:space="preserve">161,796*0,4 'Přepočtené koeficientem množství</t>
  </si>
  <si>
    <t xml:space="preserve">1130847210</t>
  </si>
  <si>
    <t xml:space="preserve">161,796*0,3 'Přepočtené koeficientem množství</t>
  </si>
  <si>
    <t xml:space="preserve">-677499580</t>
  </si>
  <si>
    <t xml:space="preserve">473116551</t>
  </si>
  <si>
    <t xml:space="preserve">161,796*0,03</t>
  </si>
  <si>
    <t xml:space="preserve">1041903480</t>
  </si>
  <si>
    <t xml:space="preserve">152*1,5*2</t>
  </si>
  <si>
    <t xml:space="preserve">-1188451715</t>
  </si>
  <si>
    <t xml:space="preserve">1016641287</t>
  </si>
  <si>
    <t xml:space="preserve">161,796+91,42</t>
  </si>
  <si>
    <t xml:space="preserve">-1805343670</t>
  </si>
  <si>
    <t xml:space="preserve">15,2+55,176</t>
  </si>
  <si>
    <t xml:space="preserve">-1720433454</t>
  </si>
  <si>
    <t xml:space="preserve">70,376</t>
  </si>
  <si>
    <t xml:space="preserve">70,376*2 'Přepočtené koeficientem množství</t>
  </si>
  <si>
    <t xml:space="preserve">244594992</t>
  </si>
  <si>
    <t xml:space="preserve">779339025</t>
  </si>
  <si>
    <t xml:space="preserve">70,376*1,8 'Přepočtené koeficientem množství</t>
  </si>
  <si>
    <t xml:space="preserve">1994165153</t>
  </si>
  <si>
    <t xml:space="preserve">161,796-15,2-55,176</t>
  </si>
  <si>
    <t xml:space="preserve">-1609550266</t>
  </si>
  <si>
    <t xml:space="preserve">841048515</t>
  </si>
  <si>
    <t xml:space="preserve">152*1*0,363</t>
  </si>
  <si>
    <t xml:space="preserve">-211769239</t>
  </si>
  <si>
    <t xml:space="preserve">55,176*2 'Přepočtené koeficientem množství</t>
  </si>
  <si>
    <t xml:space="preserve">1799587014</t>
  </si>
  <si>
    <t xml:space="preserve">152*1*0,1</t>
  </si>
  <si>
    <t xml:space="preserve">-448219697</t>
  </si>
  <si>
    <t xml:space="preserve">-1938990280</t>
  </si>
  <si>
    <t xml:space="preserve">152*1,015 'Přepočtené koeficientem množství</t>
  </si>
  <si>
    <t xml:space="preserve">-1670640355</t>
  </si>
  <si>
    <t xml:space="preserve">-909614494</t>
  </si>
  <si>
    <t xml:space="preserve">440757981</t>
  </si>
  <si>
    <t xml:space="preserve">737939489</t>
  </si>
  <si>
    <t xml:space="preserve">-1370759829</t>
  </si>
  <si>
    <t xml:space="preserve">678966091</t>
  </si>
  <si>
    <t xml:space="preserve">1130886694</t>
  </si>
  <si>
    <t xml:space="preserve">-1039785959</t>
  </si>
  <si>
    <t xml:space="preserve">-295437554</t>
  </si>
  <si>
    <t xml:space="preserve">-962102391</t>
  </si>
  <si>
    <t xml:space="preserve">-1561423592</t>
  </si>
  <si>
    <t xml:space="preserve">1964460687</t>
  </si>
  <si>
    <t xml:space="preserve">-1442111570</t>
  </si>
  <si>
    <t xml:space="preserve">-1501988796</t>
  </si>
  <si>
    <t xml:space="preserve">-285176928</t>
  </si>
  <si>
    <t xml:space="preserve">273214164</t>
  </si>
  <si>
    <t xml:space="preserve">1114595254</t>
  </si>
  <si>
    <t xml:space="preserve">-1752786050</t>
  </si>
  <si>
    <t xml:space="preserve">-1217024123</t>
  </si>
  <si>
    <t xml:space="preserve">1702411117</t>
  </si>
  <si>
    <t xml:space="preserve">1389276241</t>
  </si>
  <si>
    <t xml:space="preserve">692453672</t>
  </si>
  <si>
    <t xml:space="preserve">09 - SO 01 Osazení ATS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113105111</t>
  </si>
  <si>
    <t xml:space="preserve">Rozebrání dlažeb z lomového kamene kladených na sucho</t>
  </si>
  <si>
    <t xml:space="preserve">-1204936796</t>
  </si>
  <si>
    <t xml:space="preserve">Rozebrání dlažeb z lomového kamene s přemístěním hmot na skládku na vzdálenost do 3 m nebo s naložením na dopravní prostředek, kladených na sucho</t>
  </si>
  <si>
    <t xml:space="preserve">https://podminky.urs.cz/item/CS_URS_2022_02/113105111</t>
  </si>
  <si>
    <t xml:space="preserve">-1839919795</t>
  </si>
  <si>
    <t xml:space="preserve">27*2</t>
  </si>
  <si>
    <t xml:space="preserve">1432797504</t>
  </si>
  <si>
    <t xml:space="preserve">263178321</t>
  </si>
  <si>
    <t xml:space="preserve">-752858863</t>
  </si>
  <si>
    <t xml:space="preserve">122251106</t>
  </si>
  <si>
    <t xml:space="preserve">Odkopávky a prokopávky nezapažené v hornině třídy těžitelnosti I skupiny 3 objem do 5000 m3 strojně</t>
  </si>
  <si>
    <t xml:space="preserve">-1464267482</t>
  </si>
  <si>
    <t xml:space="preserve">Odkopávky a prokopávky nezapažené strojně v hornině třídy těžitelnosti I skupiny 3 přes 1 000 do 5 000 m3</t>
  </si>
  <si>
    <t xml:space="preserve">https://podminky.urs.cz/item/CS_URS_2022_02/122251106</t>
  </si>
  <si>
    <t xml:space="preserve">250</t>
  </si>
  <si>
    <t xml:space="preserve">131251105</t>
  </si>
  <si>
    <t xml:space="preserve">Hloubení jam nezapažených v hornině třídy těžitelnosti I skupiny 3 objemu do 1000 m3 strojně</t>
  </si>
  <si>
    <t xml:space="preserve">-1679768927</t>
  </si>
  <si>
    <t xml:space="preserve">Hloubení nezapažených jam a zářezů strojně s urovnáním dna do předepsaného profilu a spádu v hornině třídy těžitelnosti I skupiny 3 přes 500 do 1 000 m3</t>
  </si>
  <si>
    <t xml:space="preserve">https://podminky.urs.cz/item/CS_URS_2022_02/131251105</t>
  </si>
  <si>
    <t xml:space="preserve">8,5*10*2</t>
  </si>
  <si>
    <t xml:space="preserve">7,7*2,5*(1,1+3,7)/2</t>
  </si>
  <si>
    <t xml:space="preserve">6,1*2,5*(3,7+3)/2</t>
  </si>
  <si>
    <t xml:space="preserve">7,7*2,5*(3+1,3)/2</t>
  </si>
  <si>
    <t xml:space="preserve">6,1*2,5*(1,3+1,27+1,2)/3</t>
  </si>
  <si>
    <t xml:space="preserve">7,8*2,5*(1,2+2,95)/2</t>
  </si>
  <si>
    <t xml:space="preserve">11*2,5*(2,95+1,88)/2</t>
  </si>
  <si>
    <t xml:space="preserve">2*0,8*1,1</t>
  </si>
  <si>
    <t xml:space="preserve">436,476*0,5 'Přepočtené koeficientem množství</t>
  </si>
  <si>
    <t xml:space="preserve">131351105</t>
  </si>
  <si>
    <t xml:space="preserve">Hloubení jam nezapažených v hornině třídy těžitelnosti II skupiny 4 objem do 1000 m3 strojně</t>
  </si>
  <si>
    <t xml:space="preserve">956727727</t>
  </si>
  <si>
    <t xml:space="preserve">Hloubení nezapažených jam a zářezů strojně s urovnáním dna do předepsaného profilu a spádu v hornině třídy těžitelnosti II skupiny 4 přes 500 do 1 000 m3</t>
  </si>
  <si>
    <t xml:space="preserve">https://podminky.urs.cz/item/CS_URS_2022_02/131351105</t>
  </si>
  <si>
    <t xml:space="preserve">-461412552</t>
  </si>
  <si>
    <t xml:space="preserve">27*1*(1,87+1,69+1,06+1,08)/4</t>
  </si>
  <si>
    <t xml:space="preserve">38,475*0,4 'Přepočtené koeficientem množství</t>
  </si>
  <si>
    <t xml:space="preserve">-1149313432</t>
  </si>
  <si>
    <t xml:space="preserve">38,475*0,3 'Přepočtené koeficientem množství</t>
  </si>
  <si>
    <t xml:space="preserve">1650104201</t>
  </si>
  <si>
    <t xml:space="preserve">-924079544</t>
  </si>
  <si>
    <t xml:space="preserve">27*1,5*2</t>
  </si>
  <si>
    <t xml:space="preserve">175140291</t>
  </si>
  <si>
    <t xml:space="preserve">171151103</t>
  </si>
  <si>
    <t xml:space="preserve">Uložení sypaniny z hornin soudržných do násypů zhutněných strojně</t>
  </si>
  <si>
    <t xml:space="preserve">1974372827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2_02/171151103</t>
  </si>
  <si>
    <t xml:space="preserve">174151101</t>
  </si>
  <si>
    <t xml:space="preserve">1887386828</t>
  </si>
  <si>
    <t xml:space="preserve">https://podminky.urs.cz/item/CS_URS_2022_02/174151101</t>
  </si>
  <si>
    <t xml:space="preserve">170</t>
  </si>
  <si>
    <t xml:space="preserve">38,475-2,4-12,42</t>
  </si>
  <si>
    <t xml:space="preserve">218,238*2</t>
  </si>
  <si>
    <t xml:space="preserve">263729403</t>
  </si>
  <si>
    <t xml:space="preserve">27*1*0,46</t>
  </si>
  <si>
    <t xml:space="preserve">360971334</t>
  </si>
  <si>
    <t xml:space="preserve">12,42*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011057338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Zakládání</t>
  </si>
  <si>
    <t xml:space="preserve">213311142</t>
  </si>
  <si>
    <t xml:space="preserve">Polštáře zhutněné pod základy ze štěrkopísku netříděného</t>
  </si>
  <si>
    <t xml:space="preserve">-363534077</t>
  </si>
  <si>
    <t xml:space="preserve">https://podminky.urs.cz/item/CS_URS_2022_02/213311142</t>
  </si>
  <si>
    <t xml:space="preserve">6*6,5*0,2</t>
  </si>
  <si>
    <t xml:space="preserve">273351121</t>
  </si>
  <si>
    <t xml:space="preserve">Zřízení bednění základových desek</t>
  </si>
  <si>
    <t xml:space="preserve">-470272672</t>
  </si>
  <si>
    <t xml:space="preserve">Bednění základů desek zřízení</t>
  </si>
  <si>
    <t xml:space="preserve">https://podminky.urs.cz/item/CS_URS_2022_02/273351121</t>
  </si>
  <si>
    <t xml:space="preserve">46,4*1*2+2</t>
  </si>
  <si>
    <t xml:space="preserve">274321411</t>
  </si>
  <si>
    <t xml:space="preserve">Základové pasy ze ŽB bez zvýšených nároků na prostředí tř. C 20/25</t>
  </si>
  <si>
    <t xml:space="preserve">1069727502</t>
  </si>
  <si>
    <t xml:space="preserve">Základy z betonu železového (bez výztuže) pasy z betonu bez zvláštních nároků na prostředí tř. C 20/25</t>
  </si>
  <si>
    <t xml:space="preserve">https://podminky.urs.cz/item/CS_URS_2022_02/274321411</t>
  </si>
  <si>
    <t xml:space="preserve">13,8*1*1</t>
  </si>
  <si>
    <t xml:space="preserve">32,6*0,8*1</t>
  </si>
  <si>
    <t xml:space="preserve">2*0,8*1,1"pilíř</t>
  </si>
  <si>
    <t xml:space="preserve">274361821</t>
  </si>
  <si>
    <t xml:space="preserve">Výztuž základů pasů z betonářské oceli 10 505 (R) nebo BSt 500</t>
  </si>
  <si>
    <t xml:space="preserve">457489263</t>
  </si>
  <si>
    <t xml:space="preserve">https://podminky.urs.cz/item/CS_URS_2022_02/274361821</t>
  </si>
  <si>
    <t xml:space="preserve">39,88*0,06</t>
  </si>
  <si>
    <t xml:space="preserve">Svislé a kompletní konstrukce</t>
  </si>
  <si>
    <t xml:space="preserve">311113212</t>
  </si>
  <si>
    <t xml:space="preserve">Nosná zeď tl 200 mm ze štípaných tvárnic ztraceného bednění přírodních včetně výplně z betonu</t>
  </si>
  <si>
    <t xml:space="preserve">916307092</t>
  </si>
  <si>
    <t xml:space="preserve">Nadzákladové zdi z tvárnic ztraceného bednění betonových štípaných, včetně výplně z betonu třídy C 16/20 přírodních, tloušťky zdiva 200 mm</t>
  </si>
  <si>
    <t xml:space="preserve">https://podminky.urs.cz/item/CS_URS_2022_02/311113212</t>
  </si>
  <si>
    <t xml:space="preserve">(2+0,4)*2*2</t>
  </si>
  <si>
    <t xml:space="preserve">-1,4*1,4</t>
  </si>
  <si>
    <t xml:space="preserve">311272111</t>
  </si>
  <si>
    <t xml:space="preserve">Zdivo z pórobetonových tvárnic hladkých do P2 do 450 kg/m3 na tenkovrstvou maltu tl 250 mm</t>
  </si>
  <si>
    <t xml:space="preserve">-835695094</t>
  </si>
  <si>
    <t xml:space="preserve">Zdivo z pórobetonových tvárnic na tenké maltové lože, tl. zdiva 250 mm pevnost tvárnic do P2, objemová hmotnost do 450 kg/m3 hladkých</t>
  </si>
  <si>
    <t xml:space="preserve">https://podminky.urs.cz/item/CS_URS_2022_02/311272111</t>
  </si>
  <si>
    <t xml:space="preserve">(3,6*2+6,11+0,25)*2,25</t>
  </si>
  <si>
    <t xml:space="preserve">-1,5*1,5*2</t>
  </si>
  <si>
    <t xml:space="preserve">317143443</t>
  </si>
  <si>
    <t xml:space="preserve">Překlad nosný z pórobetonu ve zdech tl 250 mm dl přes 1500 do 1800 mm</t>
  </si>
  <si>
    <t xml:space="preserve">-1443566516</t>
  </si>
  <si>
    <t xml:space="preserve">Překlady nosné z pórobetonu osazené do tenkého maltového lože, pro zdi tl. 250 mm, délky překladu přes 1500 do 1800 mm</t>
  </si>
  <si>
    <t xml:space="preserve">https://podminky.urs.cz/item/CS_URS_2022_02/317143443</t>
  </si>
  <si>
    <t xml:space="preserve">317941123</t>
  </si>
  <si>
    <t xml:space="preserve">Osazování ocelových válcovaných nosníků na zdivu I, IE, U, UE nebo L přes č. 14 do č. 22 nebo výšky do 220 mm</t>
  </si>
  <si>
    <t xml:space="preserve">-1814486701</t>
  </si>
  <si>
    <t xml:space="preserve">Osazování ocelových válcovaných nosníků na zdivu I nebo IE nebo U nebo UE nebo L č. 14 až 22 nebo výšky do 220 mm</t>
  </si>
  <si>
    <t xml:space="preserve">https://podminky.urs.cz/item/CS_URS_2022_02/317941123</t>
  </si>
  <si>
    <t xml:space="preserve">3*2*2*0,022</t>
  </si>
  <si>
    <t xml:space="preserve">13010720</t>
  </si>
  <si>
    <t xml:space="preserve">ocel profilová jakost S235JR (11 375) průřez I (IPN) 180</t>
  </si>
  <si>
    <t xml:space="preserve">-1403701075</t>
  </si>
  <si>
    <t xml:space="preserve">327211114</t>
  </si>
  <si>
    <t xml:space="preserve">Zdivo opěrných zdí z nepravidelných kamenů na maltu obj kamene do 0,02 m3 š spáry přes 20 do 50 mm</t>
  </si>
  <si>
    <t xml:space="preserve">-354650608</t>
  </si>
  <si>
    <t xml:space="preserve">Zdivo nadzákladové opěrných zdí a valů z lomového kamene štípaného nebo ručně vybíraného na maltu z nepravidelných kamenů objemu 1 kusu kamene do 0,02 m3, šířka spáry přes 20 do 50 mm</t>
  </si>
  <si>
    <t xml:space="preserve">https://podminky.urs.cz/item/CS_URS_2022_02/327211114</t>
  </si>
  <si>
    <t xml:space="preserve">29,08*1</t>
  </si>
  <si>
    <t xml:space="preserve">47,3*0,8</t>
  </si>
  <si>
    <t xml:space="preserve">345311106</t>
  </si>
  <si>
    <t xml:space="preserve">Zídky atikové, parapetní, schodišťové a zábradelní z betonu tř. C 20/25 kamenem prokládané</t>
  </si>
  <si>
    <t xml:space="preserve">-2048729465</t>
  </si>
  <si>
    <t xml:space="preserve">Stěny a příčky z betonu atikové, poprsní,schodišťové a zábradelní zídky kamenem prokládaného tř. C 20/25</t>
  </si>
  <si>
    <t xml:space="preserve">https://podminky.urs.cz/item/CS_URS_2022_02/345311106</t>
  </si>
  <si>
    <t xml:space="preserve">3,7*2*0,2"schody</t>
  </si>
  <si>
    <t xml:space="preserve">0,7*0,4*2</t>
  </si>
  <si>
    <t xml:space="preserve">382122123</t>
  </si>
  <si>
    <t xml:space="preserve">Montáž dna ŽB prefabrikovaných pravoúhlých nádrží včetně těsnění výšky přes 1 do 3 m hmotnosti do 22 t délky přes 5 do 6,5 m</t>
  </si>
  <si>
    <t xml:space="preserve">206157948</t>
  </si>
  <si>
    <t xml:space="preserve">Montáž dílců prefabrikovaných pravoúhlých nádrží ze železobetonu šířky do 3 m dna včetně těsnění výšky přes 1 do 3 m hmotnosti do 22 t, délky přes 5 do 6,5 m</t>
  </si>
  <si>
    <t xml:space="preserve">https://podminky.urs.cz/item/CS_URS_2022_02/382122123</t>
  </si>
  <si>
    <t xml:space="preserve">123546R</t>
  </si>
  <si>
    <t xml:space="preserve">Nádrž VDH 2.8/10-400-2 Hydrovar</t>
  </si>
  <si>
    <t xml:space="preserve">-1608505015</t>
  </si>
  <si>
    <t xml:space="preserve">Poznámka k položce:
včetně vystrojení dle nabídky DISA  NA-56336b</t>
  </si>
  <si>
    <t xml:space="preserve">123546R1</t>
  </si>
  <si>
    <t xml:space="preserve">Nádrž VDH 2.8/12-400-2 Hydrovar</t>
  </si>
  <si>
    <t xml:space="preserve">-1557625972</t>
  </si>
  <si>
    <t xml:space="preserve">78946R</t>
  </si>
  <si>
    <t xml:space="preserve">uvedení ATS do provozu, zaškolení</t>
  </si>
  <si>
    <t xml:space="preserve">soubor</t>
  </si>
  <si>
    <t xml:space="preserve">-475231106</t>
  </si>
  <si>
    <t xml:space="preserve">uvedení do provozu, zaškolení</t>
  </si>
  <si>
    <t xml:space="preserve">411321414</t>
  </si>
  <si>
    <t xml:space="preserve">Stropy deskové ze ŽB tř. C 25/30</t>
  </si>
  <si>
    <t xml:space="preserve">1933256776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2_02/411321414</t>
  </si>
  <si>
    <t xml:space="preserve">2,2*1*0,08</t>
  </si>
  <si>
    <t xml:space="preserve">411351011</t>
  </si>
  <si>
    <t xml:space="preserve">Zřízení bednění stropů deskových tl přes 5 do 25 cm bez podpěrné kce</t>
  </si>
  <si>
    <t xml:space="preserve">-529006511</t>
  </si>
  <si>
    <t xml:space="preserve">Bednění stropních konstrukcí - bez podpěrné konstrukce desek tloušťky stropní desky přes 5 do 25 cm zřízení</t>
  </si>
  <si>
    <t xml:space="preserve">https://podminky.urs.cz/item/CS_URS_2022_02/411351011</t>
  </si>
  <si>
    <t xml:space="preserve">411351012</t>
  </si>
  <si>
    <t xml:space="preserve">Odstranění bednění stropů deskových tl přes 5 do 25 cm bez podpěrné kce</t>
  </si>
  <si>
    <t xml:space="preserve">-1868931607</t>
  </si>
  <si>
    <t xml:space="preserve">Bednění stropních konstrukcí - bez podpěrné konstrukce desek tloušťky stropní desky přes 5 do 25 cm odstranění</t>
  </si>
  <si>
    <t xml:space="preserve">https://podminky.urs.cz/item/CS_URS_2022_02/411351012</t>
  </si>
  <si>
    <t xml:space="preserve">411362021</t>
  </si>
  <si>
    <t xml:space="preserve">Výztuž stropů svařovanými sítěmi Kari</t>
  </si>
  <si>
    <t xml:space="preserve">-144818517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https://podminky.urs.cz/item/CS_URS_2022_02/411362021</t>
  </si>
  <si>
    <t xml:space="preserve">2*0,004</t>
  </si>
  <si>
    <t xml:space="preserve">417321515</t>
  </si>
  <si>
    <t xml:space="preserve">Ztužující pásy a věnce ze ŽB tř. C 25/30</t>
  </si>
  <si>
    <t xml:space="preserve">879622400</t>
  </si>
  <si>
    <t xml:space="preserve">Ztužující pásy a věnce z betonu železového (bez výztuže) tř. C 25/30</t>
  </si>
  <si>
    <t xml:space="preserve">https://podminky.urs.cz/item/CS_URS_2022_02/417321515</t>
  </si>
  <si>
    <t xml:space="preserve">(6,11+3,35)*2*0,25*0,25</t>
  </si>
  <si>
    <t xml:space="preserve">417351115</t>
  </si>
  <si>
    <t xml:space="preserve">Zřízení bednění ztužujících věnců</t>
  </si>
  <si>
    <t xml:space="preserve">1768173412</t>
  </si>
  <si>
    <t xml:space="preserve">Bednění bočnic ztužujících pásů a věnců včetně vzpěr zřízení</t>
  </si>
  <si>
    <t xml:space="preserve">https://podminky.urs.cz/item/CS_URS_2022_02/417351115</t>
  </si>
  <si>
    <t xml:space="preserve">(6,11+3,35)*2*0,25*2</t>
  </si>
  <si>
    <t xml:space="preserve">417351116</t>
  </si>
  <si>
    <t xml:space="preserve">Odstranění bednění ztužujících věnců</t>
  </si>
  <si>
    <t xml:space="preserve">821661815</t>
  </si>
  <si>
    <t xml:space="preserve">Bednění bočnic ztužujících pásů a věnců včetně vzpěr odstranění</t>
  </si>
  <si>
    <t xml:space="preserve">https://podminky.urs.cz/item/CS_URS_2022_02/417351116</t>
  </si>
  <si>
    <t xml:space="preserve">417361821</t>
  </si>
  <si>
    <t xml:space="preserve">Výztuž ztužujících pásů a věnců betonářskou ocelí 10 505</t>
  </si>
  <si>
    <t xml:space="preserve">-1840127639</t>
  </si>
  <si>
    <t xml:space="preserve">Výztuž ztužujících pásů a věnců z betonářské oceli 10 505 (R) nebo BSt 500</t>
  </si>
  <si>
    <t xml:space="preserve">https://podminky.urs.cz/item/CS_URS_2022_02/417361821</t>
  </si>
  <si>
    <t xml:space="preserve">1,183*0,08</t>
  </si>
  <si>
    <t xml:space="preserve">434191423</t>
  </si>
  <si>
    <t xml:space="preserve">Osazení schodišťových stupňů kamenných pemrlovaných na desku</t>
  </si>
  <si>
    <t xml:space="preserve">-1165555685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https://podminky.urs.cz/item/CS_URS_2022_02/434191423</t>
  </si>
  <si>
    <t xml:space="preserve">12*2</t>
  </si>
  <si>
    <t xml:space="preserve">58380003</t>
  </si>
  <si>
    <t xml:space="preserve">obrubník kamenný  přímý 1000x300x200mm</t>
  </si>
  <si>
    <t xml:space="preserve">-1548036437</t>
  </si>
  <si>
    <t xml:space="preserve">-1817924547</t>
  </si>
  <si>
    <t xml:space="preserve">27*1*0,1</t>
  </si>
  <si>
    <t xml:space="preserve">452321161</t>
  </si>
  <si>
    <t xml:space="preserve">Podkladní desky ze ŽB tř. C 25/30 otevřený výkop</t>
  </si>
  <si>
    <t xml:space="preserve">-1085470406</t>
  </si>
  <si>
    <t xml:space="preserve">Podkladní a zajišťovací konstrukce z betonu železového v otevřeném výkopu desky pod potrubí, stoky a drobné objekty z betonu tř. C 25/30</t>
  </si>
  <si>
    <t xml:space="preserve">https://podminky.urs.cz/item/CS_URS_2022_02/452321161</t>
  </si>
  <si>
    <t xml:space="preserve">6,1*5,6*0,3</t>
  </si>
  <si>
    <t xml:space="preserve">452351101</t>
  </si>
  <si>
    <t xml:space="preserve">Bednění podkladních desek nebo bloků nebo sedlového lože otevřený výkop</t>
  </si>
  <si>
    <t xml:space="preserve">1424974559</t>
  </si>
  <si>
    <t xml:space="preserve">Bednění podkladních a zajišťovacích konstrukcí v otevřeném výkopu desek nebo sedlových loží pod potrubí, stoky a drobné objekty</t>
  </si>
  <si>
    <t xml:space="preserve">https://podminky.urs.cz/item/CS_URS_2022_02/452351101</t>
  </si>
  <si>
    <t xml:space="preserve">(6,1+5,6)*2*0,3</t>
  </si>
  <si>
    <t xml:space="preserve">452368113</t>
  </si>
  <si>
    <t xml:space="preserve">Výztuž podkladních desek nebo bloků nebo pražců otevřený výkop z betonářské oceli 10 505</t>
  </si>
  <si>
    <t xml:space="preserve">-222191004</t>
  </si>
  <si>
    <t xml:space="preserve">Výztuž podkladních desek, bloků nebo pražců v otevřeném výkopu z betonářské oceli 10 505 (R) nebo BSt 500</t>
  </si>
  <si>
    <t xml:space="preserve">https://podminky.urs.cz/item/CS_URS_2022_02/452368113</t>
  </si>
  <si>
    <t xml:space="preserve">Úpravy povrchů, podlahy a osazování výplní</t>
  </si>
  <si>
    <t xml:space="preserve">612321141</t>
  </si>
  <si>
    <t xml:space="preserve">Vápenocementová omítka štuková dvouvrstvá vnitřních stěn nanášená ručně</t>
  </si>
  <si>
    <t xml:space="preserve">-872701279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2_02/612321141</t>
  </si>
  <si>
    <t xml:space="preserve">(3,6*2+6,11+0,25)*2,5</t>
  </si>
  <si>
    <t xml:space="preserve">-1,25*1,25*2</t>
  </si>
  <si>
    <t xml:space="preserve">622142001</t>
  </si>
  <si>
    <t xml:space="preserve">Potažení vnějších stěn sklovláknitým pletivem vtlačeným do tenkovrstvé hmoty</t>
  </si>
  <si>
    <t xml:space="preserve">135723450</t>
  </si>
  <si>
    <t xml:space="preserve">Potažení vnějších ploch pletivem v ploše nebo pruzích, na plném podkladu sklovláknitým vtlačením do tmelu stěn</t>
  </si>
  <si>
    <t xml:space="preserve">https://podminky.urs.cz/item/CS_URS_2022_02/622142001</t>
  </si>
  <si>
    <t xml:space="preserve">622321121</t>
  </si>
  <si>
    <t xml:space="preserve">Vápenocementová omítka hladká jednovrstvá vnějších stěn nanášená ručně</t>
  </si>
  <si>
    <t xml:space="preserve">-389851434</t>
  </si>
  <si>
    <t xml:space="preserve">Omítka vápenocementová vnějších ploch nanášená ručně jednovrstvá, tloušťky do 15 mm hladká stěn</t>
  </si>
  <si>
    <t xml:space="preserve">https://podminky.urs.cz/item/CS_URS_2022_02/622321121</t>
  </si>
  <si>
    <t xml:space="preserve">622541012</t>
  </si>
  <si>
    <t xml:space="preserve">Tenkovrstvá silikonsilikátová zatíraná omítka zrnitost 1,5 mm vnějších stěn</t>
  </si>
  <si>
    <t xml:space="preserve">1946323092</t>
  </si>
  <si>
    <t xml:space="preserve">Omítka tenkovrstvá silikonsilikátová vnějších ploch probarvená bez penetrace, zatíraná (škrábaná), tloušťky 1,5 mm stěn</t>
  </si>
  <si>
    <t xml:space="preserve">https://podminky.urs.cz/item/CS_URS_2022_02/622541012</t>
  </si>
  <si>
    <t xml:space="preserve">632450134</t>
  </si>
  <si>
    <t xml:space="preserve">Vyrovnávací cementový potěr tl přes 40 do 50 mm ze suchých směsí provedený v ploše</t>
  </si>
  <si>
    <t xml:space="preserve">2121593468</t>
  </si>
  <si>
    <t xml:space="preserve">Potěr cementový vyrovnávací ze suchých směsí v ploše o průměrné (střední) tl. přes 40 do 50 mm</t>
  </si>
  <si>
    <t xml:space="preserve">https://podminky.urs.cz/item/CS_URS_2022_02/632450134</t>
  </si>
  <si>
    <t xml:space="preserve">3,35*5,61</t>
  </si>
  <si>
    <t xml:space="preserve">871315221</t>
  </si>
  <si>
    <t xml:space="preserve">Kanalizační potrubí z tvrdého PVC jednovrstvé tuhost třídy SN8 DN 160</t>
  </si>
  <si>
    <t xml:space="preserve">571274571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2_02/871315221</t>
  </si>
  <si>
    <t xml:space="preserve">877315211</t>
  </si>
  <si>
    <t xml:space="preserve">Montáž tvarovek z tvrdého PVC-systém KG nebo z polypropylenu-systém KG 2000 jednoosé DN 160</t>
  </si>
  <si>
    <t xml:space="preserve">1008286750</t>
  </si>
  <si>
    <t xml:space="preserve">Montáž tvarovek na kanalizačním potrubí z trub z plastu z tvrdého PVC nebo z polypropylenu v otevřeném výkopu jednoosých DN 160</t>
  </si>
  <si>
    <t xml:space="preserve">https://podminky.urs.cz/item/CS_URS_2022_02/877315211</t>
  </si>
  <si>
    <t xml:space="preserve">28611360</t>
  </si>
  <si>
    <t xml:space="preserve">koleno kanalizace PVC KG 160x30°</t>
  </si>
  <si>
    <t xml:space="preserve">653798204</t>
  </si>
  <si>
    <t xml:space="preserve">28611361</t>
  </si>
  <si>
    <t xml:space="preserve">koleno kanalizační PVC KG 160x45°</t>
  </si>
  <si>
    <t xml:space="preserve">678210279</t>
  </si>
  <si>
    <t xml:space="preserve">877315221</t>
  </si>
  <si>
    <t xml:space="preserve">Montáž tvarovek z tvrdého PVC-systém KG nebo z polypropylenu-systém KG 2000 dvouosé DN 160</t>
  </si>
  <si>
    <t xml:space="preserve">-1794778078</t>
  </si>
  <si>
    <t xml:space="preserve">Montáž tvarovek na kanalizačním potrubí z trub z plastu z tvrdého PVC nebo z polypropylenu v otevřeném výkopu dvouosých DN 160</t>
  </si>
  <si>
    <t xml:space="preserve">https://podminky.urs.cz/item/CS_URS_2022_02/877315221</t>
  </si>
  <si>
    <t xml:space="preserve">28611392</t>
  </si>
  <si>
    <t xml:space="preserve">odbočka kanalizační PVC s hrdlem 160/160/45°</t>
  </si>
  <si>
    <t xml:space="preserve">-1502942827</t>
  </si>
  <si>
    <t xml:space="preserve">87788R</t>
  </si>
  <si>
    <t xml:space="preserve">propojení akumulace nerez tř. 17</t>
  </si>
  <si>
    <t xml:space="preserve">824791055</t>
  </si>
  <si>
    <t xml:space="preserve">894302161</t>
  </si>
  <si>
    <t xml:space="preserve">Stěny šachet tl nad 200 mm ze ŽB bez zvýšených nároků na prostředí tř. C 25/30</t>
  </si>
  <si>
    <t xml:space="preserve">2087833121</t>
  </si>
  <si>
    <t xml:space="preserve">Ostatní konstrukce na trubním vedení ze železobetonu stěny šachet tloušťky přes 200 mm z betonu bez zvýšených nároků na prostředí tř. C 25/30</t>
  </si>
  <si>
    <t xml:space="preserve">https://podminky.urs.cz/item/CS_URS_2022_02/894302161</t>
  </si>
  <si>
    <t xml:space="preserve">6,1*2,8*0,25*2</t>
  </si>
  <si>
    <t xml:space="preserve">5,6*2,8*0,25*3</t>
  </si>
  <si>
    <t xml:space="preserve">894410101</t>
  </si>
  <si>
    <t xml:space="preserve">Osazení betonových dílců pro kanalizační šachty DN 1000 šachtové dno výšky 600 mm</t>
  </si>
  <si>
    <t xml:space="preserve">2072089226</t>
  </si>
  <si>
    <t xml:space="preserve">Osazení betonových dílců šachet kanalizačních dno DN 1000, výšky 600 mm</t>
  </si>
  <si>
    <t xml:space="preserve">https://podminky.urs.cz/item/CS_URS_2022_02/894410101</t>
  </si>
  <si>
    <t xml:space="preserve">59224337</t>
  </si>
  <si>
    <t xml:space="preserve">dno betonové šachty kanalizační přímé 100x60x40cm</t>
  </si>
  <si>
    <t xml:space="preserve">1074898565</t>
  </si>
  <si>
    <t xml:space="preserve">894410211</t>
  </si>
  <si>
    <t xml:space="preserve">Osazení betonových dílců pro kanalizační šachty DN 1000 skruž rovná výšky 250 mm</t>
  </si>
  <si>
    <t xml:space="preserve">1436102236</t>
  </si>
  <si>
    <t xml:space="preserve">Osazení betonových dílců šachet kanalizačních skruž rovná DN 1000, výšky 250 mm</t>
  </si>
  <si>
    <t xml:space="preserve">https://podminky.urs.cz/item/CS_URS_2022_02/894410211</t>
  </si>
  <si>
    <t xml:space="preserve">59224066</t>
  </si>
  <si>
    <t xml:space="preserve">skruž betonová DN 1000x250 PS, 100x25x12cm</t>
  </si>
  <si>
    <t xml:space="preserve">-661530267</t>
  </si>
  <si>
    <t xml:space="preserve">894410213</t>
  </si>
  <si>
    <t xml:space="preserve">Osazení betonových dílců pro kanalizační šachty DN 1000 skruž rovná výšky 1000 mm</t>
  </si>
  <si>
    <t xml:space="preserve">451419103</t>
  </si>
  <si>
    <t xml:space="preserve">Osazení betonových dílců šachet kanalizačních skruž rovná DN 1000, výšky 1000 mm</t>
  </si>
  <si>
    <t xml:space="preserve">https://podminky.urs.cz/item/CS_URS_2022_02/894410213</t>
  </si>
  <si>
    <t xml:space="preserve">59224070</t>
  </si>
  <si>
    <t xml:space="preserve">skruž betonová DN 1000x1000 PS, 100x100x12cm</t>
  </si>
  <si>
    <t xml:space="preserve">2003033592</t>
  </si>
  <si>
    <t xml:space="preserve">894410232</t>
  </si>
  <si>
    <t xml:space="preserve">Osazení betonových dílců pro kanalizační šachty DN 1000 skruž přechodová (konus)</t>
  </si>
  <si>
    <t xml:space="preserve">1665938639</t>
  </si>
  <si>
    <t xml:space="preserve">Osazení betonových dílců šachet kanalizačních skruž přechodová (konus) DN 1000</t>
  </si>
  <si>
    <t xml:space="preserve">https://podminky.urs.cz/item/CS_URS_2022_02/894410232</t>
  </si>
  <si>
    <t xml:space="preserve">59224312</t>
  </si>
  <si>
    <t xml:space="preserve">kónus šachetní betonový kapsové plastové stupadlo 100x62,5x58cm</t>
  </si>
  <si>
    <t xml:space="preserve">-64962250</t>
  </si>
  <si>
    <t xml:space="preserve">894502101</t>
  </si>
  <si>
    <t xml:space="preserve">Bednění stěn šachet pravoúhlých nebo vícehranných jednostranné</t>
  </si>
  <si>
    <t xml:space="preserve">-1270703850</t>
  </si>
  <si>
    <t xml:space="preserve">Bednění konstrukcí na trubním vedení stěn šachet pravoúhlých nebo čtyř a vícehranných jednostranné</t>
  </si>
  <si>
    <t xml:space="preserve">https://podminky.urs.cz/item/CS_URS_2022_02/894502101</t>
  </si>
  <si>
    <t xml:space="preserve">(5,6+6,1)*2*2,8</t>
  </si>
  <si>
    <t xml:space="preserve">894608211</t>
  </si>
  <si>
    <t xml:space="preserve">Výztuž šachet ze svařovaných sítí typu Kari</t>
  </si>
  <si>
    <t xml:space="preserve">384304523</t>
  </si>
  <si>
    <t xml:space="preserve">https://podminky.urs.cz/item/CS_URS_2022_02/894608211</t>
  </si>
  <si>
    <t xml:space="preserve">6,1*2,8*2*2*0,008</t>
  </si>
  <si>
    <t xml:space="preserve">5,6*2,8*2*2*0,008</t>
  </si>
  <si>
    <t xml:space="preserve">894812312.WVN</t>
  </si>
  <si>
    <t xml:space="preserve">Revizní a čistící šachta TEGRA z PP typ DN 600/160 šachtové dno průtočné 30°, 60°, 90°</t>
  </si>
  <si>
    <t xml:space="preserve">25707608</t>
  </si>
  <si>
    <t xml:space="preserve">894812331</t>
  </si>
  <si>
    <t xml:space="preserve">Revizní a čistící šachta z PP DN 600 šachtová roura korugovaná světlé hloubky 1000 mm</t>
  </si>
  <si>
    <t xml:space="preserve">1402287510</t>
  </si>
  <si>
    <t xml:space="preserve">Revizní a čistící šachta z polypropylenu PP pro hladké trouby DN 600 roura šachtová korugovaná, světlé hloubky 1 000 mm</t>
  </si>
  <si>
    <t xml:space="preserve">https://podminky.urs.cz/item/CS_URS_2022_02/894812331</t>
  </si>
  <si>
    <t xml:space="preserve">894812339</t>
  </si>
  <si>
    <t xml:space="preserve">Příplatek k rourám revizní a čistící šachty z PP DN 600 za uříznutí šachtové roury</t>
  </si>
  <si>
    <t xml:space="preserve">1819060515</t>
  </si>
  <si>
    <t xml:space="preserve">Revizní a čistící šachta z polypropylenu PP pro hladké trouby DN 600 Příplatek k cenám 2331 - 2334 za uříznutí šachtové roury</t>
  </si>
  <si>
    <t xml:space="preserve">https://podminky.urs.cz/item/CS_URS_2022_02/894812339</t>
  </si>
  <si>
    <t xml:space="preserve">894812351</t>
  </si>
  <si>
    <t xml:space="preserve">Revizní a čistící šachta z PP DN 600 poklop litinový pro třídu zatížení A15 s betonovým prstencem</t>
  </si>
  <si>
    <t xml:space="preserve">1654072611</t>
  </si>
  <si>
    <t xml:space="preserve">Revizní a čistící šachta z polypropylenu PP pro hladké trouby DN 600 poklop (mříž) litinový pro třídu zatížení A15 s betonovým prstencem</t>
  </si>
  <si>
    <t xml:space="preserve">https://podminky.urs.cz/item/CS_URS_2022_02/894812351</t>
  </si>
  <si>
    <t xml:space="preserve">899104112</t>
  </si>
  <si>
    <t xml:space="preserve">Osazení poklopů litinových nebo ocelových včetně rámů pro třídu zatížení D400, E600</t>
  </si>
  <si>
    <t xml:space="preserve">620437780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55241005</t>
  </si>
  <si>
    <t xml:space="preserve">poklop kanalizační litinový, rám betonolitinový 160mm,s osazením pro lapač D 400 kruhová mříž</t>
  </si>
  <si>
    <t xml:space="preserve">-1745241675</t>
  </si>
  <si>
    <t xml:space="preserve">899105R</t>
  </si>
  <si>
    <t xml:space="preserve">Napojení přepadu do stávající šachty</t>
  </si>
  <si>
    <t xml:space="preserve">155607639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799291261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966021111</t>
  </si>
  <si>
    <t xml:space="preserve">Bourání konstrukcí LTM zdiva kamenného na MV, MVC ručně</t>
  </si>
  <si>
    <t xml:space="preserve">-814139657</t>
  </si>
  <si>
    <t xml:space="preserve">Bourání konstrukcí LTM ve vodních tocích s přemístěním suti na hromady na vzdálenost do 20 m nebo s naložením na dopravní prostředek ručně ze zdiva kamenného, pro jakýkoliv druh kamene na maltu vápennou nebo vápenocementovou</t>
  </si>
  <si>
    <t xml:space="preserve">https://podminky.urs.cz/item/CS_URS_2022_02/966021111</t>
  </si>
  <si>
    <t xml:space="preserve">Poznámka k položce:
opěrná zeď</t>
  </si>
  <si>
    <t xml:space="preserve">10*0,4*2,5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491487685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64441701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77*11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70780938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998011001</t>
  </si>
  <si>
    <t xml:space="preserve">Přesun hmot pro budovy zděné v do 6 m</t>
  </si>
  <si>
    <t xml:space="preserve">802678583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2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348245387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(6,11+3,35*2+0,25)*0,3</t>
  </si>
  <si>
    <t xml:space="preserve">11163150</t>
  </si>
  <si>
    <t xml:space="preserve">lak penetrační asfaltový</t>
  </si>
  <si>
    <t xml:space="preserve">1897323557</t>
  </si>
  <si>
    <t xml:space="preserve">5,918*0,00033 'Přepočtené koeficientem množství</t>
  </si>
  <si>
    <t xml:space="preserve">711141559</t>
  </si>
  <si>
    <t xml:space="preserve">Provedení izolace proti zemní vlhkosti pásy přitavením vodorovné NAIP</t>
  </si>
  <si>
    <t xml:space="preserve">-754435781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3,918</t>
  </si>
  <si>
    <t xml:space="preserve">87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433756819</t>
  </si>
  <si>
    <t xml:space="preserve">5,918*1,1655 'Přepočtené koeficientem množství</t>
  </si>
  <si>
    <t xml:space="preserve">721</t>
  </si>
  <si>
    <t xml:space="preserve">Zdravotechnika - vnitřní kanalizace</t>
  </si>
  <si>
    <t xml:space="preserve">88</t>
  </si>
  <si>
    <t xml:space="preserve">721263103</t>
  </si>
  <si>
    <t xml:space="preserve">Klapka zpětná polypropylen PP s automatickým uzávěrem DN 160</t>
  </si>
  <si>
    <t xml:space="preserve">676832144</t>
  </si>
  <si>
    <t xml:space="preserve">Zpětné klapky z polypropylenu (PP) s automatickým uzávěrem DN 160</t>
  </si>
  <si>
    <t xml:space="preserve">https://podminky.urs.cz/item/CS_URS_2022_02/721263103</t>
  </si>
  <si>
    <t xml:space="preserve">741</t>
  </si>
  <si>
    <t xml:space="preserve">Elektroinstalace - silnoproud</t>
  </si>
  <si>
    <t xml:space="preserve">89</t>
  </si>
  <si>
    <t xml:space="preserve">741110302</t>
  </si>
  <si>
    <t xml:space="preserve">Montáž trubka ochranná do krabic plastová tuhá D přes 40 do 90 mm uložená pevně</t>
  </si>
  <si>
    <t xml:space="preserve">-156063977</t>
  </si>
  <si>
    <t xml:space="preserve">Montáž trubek ochranných s nasunutím nebo našroubováním do krabic plastových tuhých, uložených pevně, vnitřní Ø přes 40 do 90 mm</t>
  </si>
  <si>
    <t xml:space="preserve">https://podminky.urs.cz/item/CS_URS_2022_02/741110302</t>
  </si>
  <si>
    <t xml:space="preserve">90</t>
  </si>
  <si>
    <t xml:space="preserve">34571365</t>
  </si>
  <si>
    <t xml:space="preserve">trubka elektroinstalační HDPE tuhá dvouplášťová korugovaná D 94/110mm</t>
  </si>
  <si>
    <t xml:space="preserve">-319189633</t>
  </si>
  <si>
    <t xml:space="preserve">8*1,05 'Přepočtené koeficientem množství</t>
  </si>
  <si>
    <t xml:space="preserve">762</t>
  </si>
  <si>
    <t xml:space="preserve">Konstrukce tesařské</t>
  </si>
  <si>
    <t xml:space="preserve">91</t>
  </si>
  <si>
    <t xml:space="preserve">762085103</t>
  </si>
  <si>
    <t xml:space="preserve">Montáž kotevních želez, příložek, patek nebo táhel</t>
  </si>
  <si>
    <t xml:space="preserve">251998160</t>
  </si>
  <si>
    <t xml:space="preserve">Montáž ocelových spojovacích prostředků (materiál ve specifikaci) kotevních želez příložek, patek, táhel</t>
  </si>
  <si>
    <t xml:space="preserve">https://podminky.urs.cz/item/CS_URS_2022_02/762085103</t>
  </si>
  <si>
    <t xml:space="preserve">92</t>
  </si>
  <si>
    <t xml:space="preserve">56489R</t>
  </si>
  <si>
    <t xml:space="preserve">kotva pozednice</t>
  </si>
  <si>
    <t xml:space="preserve">-41415464</t>
  </si>
  <si>
    <t xml:space="preserve">93</t>
  </si>
  <si>
    <t xml:space="preserve">76212311R</t>
  </si>
  <si>
    <t xml:space="preserve">Stěna dřevěná s dveřmi</t>
  </si>
  <si>
    <t xml:space="preserve">93946074</t>
  </si>
  <si>
    <t xml:space="preserve">Poznámka k položce:
včetně povrchové úpravy</t>
  </si>
  <si>
    <t xml:space="preserve">2,7*2,25*2</t>
  </si>
  <si>
    <t xml:space="preserve">94</t>
  </si>
  <si>
    <t xml:space="preserve">762132138</t>
  </si>
  <si>
    <t xml:space="preserve">Montáž bednění stěn z hoblovaných prken tl do 32 mm na pero a drážku, na polodrážku nebo na vložené pero</t>
  </si>
  <si>
    <t xml:space="preserve">299474</t>
  </si>
  <si>
    <t xml:space="preserve">Montáž bednění stěn z hoblovaných prken tl. do 32 mm na pero a drážku, na polodrážku, na vložené pero</t>
  </si>
  <si>
    <t xml:space="preserve">https://podminky.urs.cz/item/CS_URS_2022_02/762132138</t>
  </si>
  <si>
    <t xml:space="preserve">2,4*2,1*2</t>
  </si>
  <si>
    <t xml:space="preserve">95</t>
  </si>
  <si>
    <t xml:space="preserve">61191161</t>
  </si>
  <si>
    <t xml:space="preserve">palubky obkladové sibiřský modřín profil klasický 20x146mm jakost A/B</t>
  </si>
  <si>
    <t xml:space="preserve">832994496</t>
  </si>
  <si>
    <t xml:space="preserve">10,08*1,1 'Přepočtené koeficientem množství</t>
  </si>
  <si>
    <t xml:space="preserve">96</t>
  </si>
  <si>
    <t xml:space="preserve">762332133</t>
  </si>
  <si>
    <t xml:space="preserve">Montáž vázaných kcí krovů pravidelných z hraněného řeziva průřezové pl přes 224 do 288 cm2</t>
  </si>
  <si>
    <t xml:space="preserve">-2057399682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https://podminky.urs.cz/item/CS_URS_2022_02/762332133</t>
  </si>
  <si>
    <t xml:space="preserve">7,1*2</t>
  </si>
  <si>
    <t xml:space="preserve">97</t>
  </si>
  <si>
    <t xml:space="preserve">60512135</t>
  </si>
  <si>
    <t xml:space="preserve">hranol stavební řezivo průřezu do 288cm2 do dl 6m</t>
  </si>
  <si>
    <t xml:space="preserve">405658542</t>
  </si>
  <si>
    <t xml:space="preserve">14,2*0,15*0,15*1,05</t>
  </si>
  <si>
    <t xml:space="preserve">762341250</t>
  </si>
  <si>
    <t xml:space="preserve">Montáž bednění střech rovných a šikmých sklonu do 60° z hoblovaných prken</t>
  </si>
  <si>
    <t xml:space="preserve">43375565</t>
  </si>
  <si>
    <t xml:space="preserve">Montáž bednění střech rovných a šikmých sklonu do 60° s vyřezáním otvorů z prken hoblovaných</t>
  </si>
  <si>
    <t xml:space="preserve">https://podminky.urs.cz/item/CS_URS_2022_02/762341250</t>
  </si>
  <si>
    <t xml:space="preserve">3,2*7,1*2</t>
  </si>
  <si>
    <t xml:space="preserve">99</t>
  </si>
  <si>
    <t xml:space="preserve">60511112</t>
  </si>
  <si>
    <t xml:space="preserve">řezivo jehličnaté smrk, borovice š přes 80mm tl 24mm dl 4-5m</t>
  </si>
  <si>
    <t xml:space="preserve">1339962311</t>
  </si>
  <si>
    <t xml:space="preserve">45,44*0,025*1,1</t>
  </si>
  <si>
    <t xml:space="preserve">100</t>
  </si>
  <si>
    <t xml:space="preserve">762395000</t>
  </si>
  <si>
    <t xml:space="preserve">Spojovací prostředky krovů, bednění, laťování, nadstřešních konstrukcí</t>
  </si>
  <si>
    <t xml:space="preserve">-1508369667</t>
  </si>
  <si>
    <t xml:space="preserve">Spojovací prostředky krovů, bednění a laťování, nadstřešních konstrukcí svory, prkna, hřebíky, pásová ocel, vruty</t>
  </si>
  <si>
    <t xml:space="preserve">https://podminky.urs.cz/item/CS_URS_2022_02/762395000</t>
  </si>
  <si>
    <t xml:space="preserve">101</t>
  </si>
  <si>
    <t xml:space="preserve">998762101</t>
  </si>
  <si>
    <t xml:space="preserve">Přesun hmot tonážní pro kce tesařské v objektech v do 6 m</t>
  </si>
  <si>
    <t xml:space="preserve">-1736157067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2_02/998762101</t>
  </si>
  <si>
    <t xml:space="preserve">763</t>
  </si>
  <si>
    <t xml:space="preserve">Konstrukce suché výstavby</t>
  </si>
  <si>
    <t xml:space="preserve">102</t>
  </si>
  <si>
    <t xml:space="preserve">763732113</t>
  </si>
  <si>
    <t xml:space="preserve">Montáž střešní konstrukce z příhradových vazníků konstrukční dl do 9 m</t>
  </si>
  <si>
    <t xml:space="preserve">-1460721891</t>
  </si>
  <si>
    <t xml:space="preserve">Montáž střešní konstrukce z vazníků příhradových, konstrukční délky do 9,0 m</t>
  </si>
  <si>
    <t xml:space="preserve">https://podminky.urs.cz/item/CS_URS_2022_02/763732113</t>
  </si>
  <si>
    <t xml:space="preserve">5*9</t>
  </si>
  <si>
    <t xml:space="preserve">103</t>
  </si>
  <si>
    <t xml:space="preserve">60512200</t>
  </si>
  <si>
    <t xml:space="preserve">příhradový vazník sedlový sušený neimpregnovaný dl do 9m</t>
  </si>
  <si>
    <t xml:space="preserve">-1456093486</t>
  </si>
  <si>
    <t xml:space="preserve">45*1,02 'Přepočtené koeficientem množství</t>
  </si>
  <si>
    <t xml:space="preserve">104</t>
  </si>
  <si>
    <t xml:space="preserve">998763100</t>
  </si>
  <si>
    <t xml:space="preserve">Přesun hmot tonážní pro dřevostavby v objektech v do 6 m</t>
  </si>
  <si>
    <t xml:space="preserve">757158344</t>
  </si>
  <si>
    <t xml:space="preserve">Přesun hmot pro dřevostavby stanovený z hmotnosti přesunovaného materiálu vodorovná dopravní vzdálenost do 50 m v objektech výšky do 6 m</t>
  </si>
  <si>
    <t xml:space="preserve">https://podminky.urs.cz/item/CS_URS_2022_02/998763100</t>
  </si>
  <si>
    <t xml:space="preserve">764</t>
  </si>
  <si>
    <t xml:space="preserve">Konstrukce klempířské</t>
  </si>
  <si>
    <t xml:space="preserve">105</t>
  </si>
  <si>
    <t xml:space="preserve">764101143</t>
  </si>
  <si>
    <t xml:space="preserve">Montáž krytiny střechy rovné z taškových tabulí sklonu přes 30 do 60°</t>
  </si>
  <si>
    <t xml:space="preserve">-253406342</t>
  </si>
  <si>
    <t xml:space="preserve">Montáž krytiny z plechu s úpravou u okapů, prostupů a výčnělků střechy rovné z taškových tabulí, sklon střechy přes 30 do 60°</t>
  </si>
  <si>
    <t xml:space="preserve">https://podminky.urs.cz/item/CS_URS_2022_02/764101143</t>
  </si>
  <si>
    <t xml:space="preserve">106</t>
  </si>
  <si>
    <t xml:space="preserve">55350183</t>
  </si>
  <si>
    <t xml:space="preserve">krytina střešní profilovaný Pz plech tl 0,5mm do š 1,1m s povrchovou úpravou</t>
  </si>
  <si>
    <t xml:space="preserve">1688166225</t>
  </si>
  <si>
    <t xml:space="preserve">45,44*1,3 'Přepočtené koeficientem množství</t>
  </si>
  <si>
    <t xml:space="preserve">107</t>
  </si>
  <si>
    <t xml:space="preserve">764141301</t>
  </si>
  <si>
    <t xml:space="preserve">Krytina střechy rovné drážkováním ze svitků z TiZn lesklého plechu rš 500 mm sklonu do 30°</t>
  </si>
  <si>
    <t xml:space="preserve">-1731218244</t>
  </si>
  <si>
    <t xml:space="preserve">Krytina ze svitků nebo tabulí z titanzinkového lesklého válcovaného plechu s úpravou u okapů, prostupů a výčnělků střechy rovné drážkováním ze svitků rš 500 mm, sklon střechy do 30°</t>
  </si>
  <si>
    <t xml:space="preserve">https://podminky.urs.cz/item/CS_URS_2022_02/764141301</t>
  </si>
  <si>
    <t xml:space="preserve">108</t>
  </si>
  <si>
    <t xml:space="preserve">764226442</t>
  </si>
  <si>
    <t xml:space="preserve">Oplechování parapetů rovných celoplošně lepené z Al plechu rš 200 mm</t>
  </si>
  <si>
    <t xml:space="preserve">-543889961</t>
  </si>
  <si>
    <t xml:space="preserve">Oplechování parapetů z hliníkového plechu rovných celoplošně lepené, bez rohů rš 200 mm</t>
  </si>
  <si>
    <t xml:space="preserve">https://podminky.urs.cz/item/CS_URS_2022_02/764226442</t>
  </si>
  <si>
    <t xml:space="preserve">765</t>
  </si>
  <si>
    <t xml:space="preserve">Krytina skládaná</t>
  </si>
  <si>
    <t xml:space="preserve">109</t>
  </si>
  <si>
    <t xml:space="preserve">765191023</t>
  </si>
  <si>
    <t xml:space="preserve">Montáž pojistné hydroizolační nebo parotěsné kladené ve sklonu přes 20° s lepenými spoji na bednění</t>
  </si>
  <si>
    <t xml:space="preserve">-1150402101</t>
  </si>
  <si>
    <t xml:space="preserve">Montáž pojistné hydroizolační nebo parotěsné fólie kladené ve sklonu přes 20° s lepenými přesahy na bednění nebo tepelnou izolaci</t>
  </si>
  <si>
    <t xml:space="preserve">https://podminky.urs.cz/item/CS_URS_2022_02/765191023</t>
  </si>
  <si>
    <t xml:space="preserve">110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213100292</t>
  </si>
  <si>
    <t xml:space="preserve">45,44*1,1 'Přepočtené koeficientem množství</t>
  </si>
  <si>
    <t xml:space="preserve">766</t>
  </si>
  <si>
    <t xml:space="preserve">Konstrukce truhlářské</t>
  </si>
  <si>
    <t xml:space="preserve">111</t>
  </si>
  <si>
    <t xml:space="preserve">766622131</t>
  </si>
  <si>
    <t xml:space="preserve">Montáž plastových oken plochy přes 1 m2 otevíravých v do 1,5 m s rámem do zdiva</t>
  </si>
  <si>
    <t xml:space="preserve">-18900413</t>
  </si>
  <si>
    <t xml:space="preserve">Montáž oken plastových včetně montáže rámu plochy přes 1 m2 otevíravých do zdiva, výšky do 1,5 m</t>
  </si>
  <si>
    <t xml:space="preserve">https://podminky.urs.cz/item/CS_URS_2022_02/766622131</t>
  </si>
  <si>
    <t xml:space="preserve">1,5*1,5*2</t>
  </si>
  <si>
    <t xml:space="preserve">112</t>
  </si>
  <si>
    <t xml:space="preserve">61140051</t>
  </si>
  <si>
    <t xml:space="preserve">okno plastové otevíravé/sklopné dvojsklo přes plochu 1m2 do v 1,5m</t>
  </si>
  <si>
    <t xml:space="preserve">136969337</t>
  </si>
  <si>
    <t xml:space="preserve">113</t>
  </si>
  <si>
    <t xml:space="preserve">998766101</t>
  </si>
  <si>
    <t xml:space="preserve">Přesun hmot tonážní pro kce truhlářské v objektech v do 6 m</t>
  </si>
  <si>
    <t xml:space="preserve">-1594016494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2_02/998766101</t>
  </si>
  <si>
    <t xml:space="preserve">767</t>
  </si>
  <si>
    <t xml:space="preserve">Konstrukce zámečnické</t>
  </si>
  <si>
    <t xml:space="preserve">114</t>
  </si>
  <si>
    <t xml:space="preserve">767871110</t>
  </si>
  <si>
    <t xml:space="preserve">Montáž podpěrných konstrukcí pro vedení v kolektorech hmotnosti do 100 kg</t>
  </si>
  <si>
    <t xml:space="preserve">kg</t>
  </si>
  <si>
    <t xml:space="preserve">1289745413</t>
  </si>
  <si>
    <t xml:space="preserve">Montáž podpěrných konstrukcí pro vedení v kolektorech, hmotnosti jednotlivě do 100 kg</t>
  </si>
  <si>
    <t xml:space="preserve">https://podminky.urs.cz/item/CS_URS_2022_02/767871110</t>
  </si>
  <si>
    <t xml:space="preserve">115</t>
  </si>
  <si>
    <t xml:space="preserve">5987R</t>
  </si>
  <si>
    <t xml:space="preserve">stožár antény</t>
  </si>
  <si>
    <t xml:space="preserve">222865901</t>
  </si>
  <si>
    <t xml:space="preserve">781</t>
  </si>
  <si>
    <t xml:space="preserve">Dokončovací práce - obklady</t>
  </si>
  <si>
    <t xml:space="preserve">116</t>
  </si>
  <si>
    <t xml:space="preserve">781674112</t>
  </si>
  <si>
    <t xml:space="preserve">Montáž obkladů parapetů š přes 100 do 150 mm z dlaždic keramických lepených flexibilním lepidlem</t>
  </si>
  <si>
    <t xml:space="preserve">1441258364</t>
  </si>
  <si>
    <t xml:space="preserve">Montáž obkladů parapetů z dlaždic keramických lepených flexibilním lepidlem, šířky parapetu přes 100 do 150 mm</t>
  </si>
  <si>
    <t xml:space="preserve">https://podminky.urs.cz/item/CS_URS_2022_02/781674112</t>
  </si>
  <si>
    <t xml:space="preserve">117</t>
  </si>
  <si>
    <t xml:space="preserve">59761255</t>
  </si>
  <si>
    <t xml:space="preserve">obklad keramický hladký přes 35 do 45ks/m2</t>
  </si>
  <si>
    <t xml:space="preserve">1931917116</t>
  </si>
  <si>
    <t xml:space="preserve">3*0,15*1,1</t>
  </si>
  <si>
    <t xml:space="preserve">783</t>
  </si>
  <si>
    <t xml:space="preserve">Dokončovací práce - nátěry</t>
  </si>
  <si>
    <t xml:space="preserve">118</t>
  </si>
  <si>
    <t xml:space="preserve">783118101</t>
  </si>
  <si>
    <t xml:space="preserve">Lazurovací jednonásobný syntetický nátěr truhlářských konstrukcí</t>
  </si>
  <si>
    <t xml:space="preserve">349551893</t>
  </si>
  <si>
    <t xml:space="preserve">Lazurovací nátěr truhlářských konstrukcí jednonásobný syntetický</t>
  </si>
  <si>
    <t xml:space="preserve">https://podminky.urs.cz/item/CS_URS_2022_02/783118101</t>
  </si>
  <si>
    <t xml:space="preserve">10,08*2 'Přepočtené koeficientem množství</t>
  </si>
  <si>
    <t xml:space="preserve">10 - PS 01, PS 02 NN přípojka a technologie ATS</t>
  </si>
  <si>
    <t xml:space="preserve"> </t>
  </si>
  <si>
    <t xml:space="preserve">D1 - Specifikace č. 2 - Elektromateriál:</t>
  </si>
  <si>
    <t xml:space="preserve">D2 - Elektromontáže:</t>
  </si>
  <si>
    <t xml:space="preserve">D4 - Stavební výpomoce:</t>
  </si>
  <si>
    <t xml:space="preserve">D5 - Zemní práce:</t>
  </si>
  <si>
    <t xml:space="preserve">D6 - Ostatní:</t>
  </si>
  <si>
    <t xml:space="preserve">D3 - </t>
  </si>
  <si>
    <t xml:space="preserve">Pol1</t>
  </si>
  <si>
    <t xml:space="preserve">skříň Thalassa NSYPLM108G</t>
  </si>
  <si>
    <t xml:space="preserve">ks</t>
  </si>
  <si>
    <t xml:space="preserve">Pol2</t>
  </si>
  <si>
    <t xml:space="preserve">montážní panel NSYMM108</t>
  </si>
  <si>
    <t xml:space="preserve">Pol3</t>
  </si>
  <si>
    <t xml:space="preserve">sada závěsných ok NSYPFPLM</t>
  </si>
  <si>
    <t xml:space="preserve">kpl.</t>
  </si>
  <si>
    <t xml:space="preserve">Pol4</t>
  </si>
  <si>
    <t xml:space="preserve">kapsa na dokumentaci A4   NSYDPA4</t>
  </si>
  <si>
    <t xml:space="preserve">Pol5</t>
  </si>
  <si>
    <t xml:space="preserve">hlavní vypínač VCF2, 400V, 3P, 3x 40A</t>
  </si>
  <si>
    <t xml:space="preserve">Pol6</t>
  </si>
  <si>
    <t xml:space="preserve">svodič přepětí FLP-12,5/3</t>
  </si>
  <si>
    <t xml:space="preserve">Pol7</t>
  </si>
  <si>
    <t xml:space="preserve">pojistkový odpínač 3P, 32A, 10 x 38 mm</t>
  </si>
  <si>
    <t xml:space="preserve">Pol8</t>
  </si>
  <si>
    <t xml:space="preserve">pojistka válcová gG 2A, 10 x 38 mm</t>
  </si>
  <si>
    <t xml:space="preserve">Pol9</t>
  </si>
  <si>
    <t xml:space="preserve">fázové relé RM17TG20</t>
  </si>
  <si>
    <t xml:space="preserve">Pol10</t>
  </si>
  <si>
    <t xml:space="preserve">jistič iC60H 1P 4A C</t>
  </si>
  <si>
    <t xml:space="preserve">Pol11</t>
  </si>
  <si>
    <t xml:space="preserve">jistič iC60H 1P 6A C</t>
  </si>
  <si>
    <t xml:space="preserve">Pol12</t>
  </si>
  <si>
    <t xml:space="preserve">jistič iC60H 1P 6A D</t>
  </si>
  <si>
    <t xml:space="preserve">Pol13</t>
  </si>
  <si>
    <t xml:space="preserve">jistič iC60H 1P 10A C</t>
  </si>
  <si>
    <t xml:space="preserve">Pol14</t>
  </si>
  <si>
    <t xml:space="preserve">jistič iC60H 1P 16A C</t>
  </si>
  <si>
    <t xml:space="preserve">Pol15</t>
  </si>
  <si>
    <t xml:space="preserve">jistič iC60H 3P 16A C</t>
  </si>
  <si>
    <t xml:space="preserve">Pol16</t>
  </si>
  <si>
    <t xml:space="preserve">jistič iC60H 3P 25A C</t>
  </si>
  <si>
    <t xml:space="preserve">Pol17</t>
  </si>
  <si>
    <t xml:space="preserve">proudový chránič PF7-40/4/03-A</t>
  </si>
  <si>
    <t xml:space="preserve">Pol18</t>
  </si>
  <si>
    <t xml:space="preserve">zásuvka 250V/16A na DIN lištu</t>
  </si>
  <si>
    <t xml:space="preserve">Pol19</t>
  </si>
  <si>
    <t xml:space="preserve">termostat S87561 0/1 0-60ºC</t>
  </si>
  <si>
    <t xml:space="preserve">Pol20</t>
  </si>
  <si>
    <t xml:space="preserve">topné tělísko na DIN lištu NSYCR50WU2C</t>
  </si>
  <si>
    <t xml:space="preserve">Pol21</t>
  </si>
  <si>
    <t xml:space="preserve">pomocné relé Zelio RSB2A080P7, c.230 V AC</t>
  </si>
  <si>
    <t xml:space="preserve">Pol22</t>
  </si>
  <si>
    <t xml:space="preserve">pomocné relé Zelio RSB2A080BD, c.24 V DC</t>
  </si>
  <si>
    <t xml:space="preserve">Pol23</t>
  </si>
  <si>
    <t xml:space="preserve">patice relé Zelio RSZE1S48M</t>
  </si>
  <si>
    <t xml:space="preserve">Pol24</t>
  </si>
  <si>
    <t xml:space="preserve">varistor ochranný s LED RZM021FP 110 – 230 V AC/DC</t>
  </si>
  <si>
    <t xml:space="preserve">Pol25</t>
  </si>
  <si>
    <t xml:space="preserve">varistor ochranný s LED RZM021BN 24 – 60 V AC/DC</t>
  </si>
  <si>
    <t xml:space="preserve">Pol26</t>
  </si>
  <si>
    <t xml:space="preserve">spona relé upevňovací RSZR215 plast</t>
  </si>
  <si>
    <t xml:space="preserve">Pol27</t>
  </si>
  <si>
    <t xml:space="preserve">signálka červená do panelu, 230 V, XB5AVM4</t>
  </si>
  <si>
    <t xml:space="preserve">Pol28</t>
  </si>
  <si>
    <t xml:space="preserve">zdroj 24 V DC, ABLS1A24031, 3,13A, 75W</t>
  </si>
  <si>
    <t xml:space="preserve">Pol29</t>
  </si>
  <si>
    <t xml:space="preserve">zdroj DRC-60A, 13,8V/2,8A</t>
  </si>
  <si>
    <t xml:space="preserve">Pol30</t>
  </si>
  <si>
    <t xml:space="preserve">baterie SA-214/1,3, 12V/1,3A</t>
  </si>
  <si>
    <t xml:space="preserve">Pol31</t>
  </si>
  <si>
    <t xml:space="preserve">držák trub. pojistky ASK1/EN s trubičkovou pojistkou</t>
  </si>
  <si>
    <t xml:space="preserve">Pol32</t>
  </si>
  <si>
    <t xml:space="preserve">řídící automat Modicon M 221, 40 I/O, Ethernet,  TM221CE40R</t>
  </si>
  <si>
    <t xml:space="preserve">Pol33</t>
  </si>
  <si>
    <t xml:space="preserve">zásuvný modul RS 242/485 pro PLC TN2X1, TMC2SL1</t>
  </si>
  <si>
    <t xml:space="preserve">Pol34</t>
  </si>
  <si>
    <t xml:space="preserve">paměťová karta TMA SD1</t>
  </si>
  <si>
    <t xml:space="preserve">Pol35</t>
  </si>
  <si>
    <t xml:space="preserve">modul 8mi analogových vstupů TM3AI8</t>
  </si>
  <si>
    <t xml:space="preserve">Pol36</t>
  </si>
  <si>
    <t xml:space="preserve">grafický panel Magelis HMI STO 735</t>
  </si>
  <si>
    <t xml:space="preserve">Pol37</t>
  </si>
  <si>
    <t xml:space="preserve">prop. kabel XBT Z9980</t>
  </si>
  <si>
    <t xml:space="preserve">Pol38</t>
  </si>
  <si>
    <t xml:space="preserve">ethernetový přepínač SWITCH 5TX 10/100MBPS</t>
  </si>
  <si>
    <t xml:space="preserve">Pol39</t>
  </si>
  <si>
    <t xml:space="preserve">propojovací kabel STP Cat. 5e, 490NTW00002</t>
  </si>
  <si>
    <t xml:space="preserve">Pol40</t>
  </si>
  <si>
    <t xml:space="preserve">modem MC14DV</t>
  </si>
  <si>
    <t xml:space="preserve">Pol41</t>
  </si>
  <si>
    <t xml:space="preserve">prop. kabel PLC - modem, RS 485</t>
  </si>
  <si>
    <t xml:space="preserve">Pol42</t>
  </si>
  <si>
    <t xml:space="preserve">radiostanice Mototrbo DM 1400</t>
  </si>
  <si>
    <t xml:space="preserve">Pol43</t>
  </si>
  <si>
    <t xml:space="preserve">držák radiostanice</t>
  </si>
  <si>
    <t xml:space="preserve">Pol44</t>
  </si>
  <si>
    <t xml:space="preserve">žlab rozvaděčový 40/60</t>
  </si>
  <si>
    <t xml:space="preserve">Pol45</t>
  </si>
  <si>
    <t xml:space="preserve">lišta DIN 35</t>
  </si>
  <si>
    <t xml:space="preserve">Pol46</t>
  </si>
  <si>
    <t xml:space="preserve">podpěra šikmá lišty DIN 35</t>
  </si>
  <si>
    <t xml:space="preserve">Pol47</t>
  </si>
  <si>
    <t xml:space="preserve">svorka RSA 10 hnědá</t>
  </si>
  <si>
    <t xml:space="preserve">Pol48</t>
  </si>
  <si>
    <t xml:space="preserve">svorka OTL 35/2</t>
  </si>
  <si>
    <t xml:space="preserve">Pol49</t>
  </si>
  <si>
    <t xml:space="preserve">svorka RSA 4</t>
  </si>
  <si>
    <t xml:space="preserve">Pol50</t>
  </si>
  <si>
    <t xml:space="preserve">svorka RSA PE 4</t>
  </si>
  <si>
    <t xml:space="preserve">Pol51</t>
  </si>
  <si>
    <t xml:space="preserve">svorka RSA 2,5</t>
  </si>
  <si>
    <t xml:space="preserve">Pol52</t>
  </si>
  <si>
    <t xml:space="preserve">svorka RSA PE 2,5</t>
  </si>
  <si>
    <t xml:space="preserve">Pol53</t>
  </si>
  <si>
    <t xml:space="preserve">hřeben 2-pólový RSA 2,5</t>
  </si>
  <si>
    <t xml:space="preserve">Pol54</t>
  </si>
  <si>
    <t xml:space="preserve">hřeben 3-pólový RSA 2,5</t>
  </si>
  <si>
    <t xml:space="preserve">Pol55</t>
  </si>
  <si>
    <t xml:space="preserve">svorka koncová na DIN lištu</t>
  </si>
  <si>
    <t xml:space="preserve">Pol56</t>
  </si>
  <si>
    <t xml:space="preserve">vývodka Pg 21 BIMED s maticí</t>
  </si>
  <si>
    <t xml:space="preserve">Pol57</t>
  </si>
  <si>
    <t xml:space="preserve">vývodka Pg 16 BIMED s maticí</t>
  </si>
  <si>
    <t xml:space="preserve">Pol58</t>
  </si>
  <si>
    <t xml:space="preserve">vývodka Pg 13,5 BIMED s maticí</t>
  </si>
  <si>
    <t xml:space="preserve">Pol59</t>
  </si>
  <si>
    <t xml:space="preserve">ucpávka Pg 13,5 BIMED s maticí</t>
  </si>
  <si>
    <t xml:space="preserve">Pol60</t>
  </si>
  <si>
    <t xml:space="preserve">vývodka Pg 11 BIMED s maticí</t>
  </si>
  <si>
    <t xml:space="preserve">120</t>
  </si>
  <si>
    <t xml:space="preserve">Pol61</t>
  </si>
  <si>
    <t xml:space="preserve">ucpávka Pg 11 BIMED s maticí</t>
  </si>
  <si>
    <t xml:space="preserve">122</t>
  </si>
  <si>
    <t xml:space="preserve">Pol62</t>
  </si>
  <si>
    <t xml:space="preserve">sada popisných štítků</t>
  </si>
  <si>
    <t xml:space="preserve">124</t>
  </si>
  <si>
    <t xml:space="preserve">Pol63</t>
  </si>
  <si>
    <t xml:space="preserve">výstražný štítek</t>
  </si>
  <si>
    <t xml:space="preserve">126</t>
  </si>
  <si>
    <t xml:space="preserve">Pol64</t>
  </si>
  <si>
    <t xml:space="preserve">výrobní štítek</t>
  </si>
  <si>
    <t xml:space="preserve">128</t>
  </si>
  <si>
    <t xml:space="preserve">Pol65</t>
  </si>
  <si>
    <t xml:space="preserve">přípojnice N - 15 svorek, IP 20</t>
  </si>
  <si>
    <t xml:space="preserve">130</t>
  </si>
  <si>
    <t xml:space="preserve">Pol66</t>
  </si>
  <si>
    <t xml:space="preserve">přípojnice PE - 15 svorek, IP 20</t>
  </si>
  <si>
    <t xml:space="preserve">132</t>
  </si>
  <si>
    <t xml:space="preserve">Pol68</t>
  </si>
  <si>
    <t xml:space="preserve">materiál drobný</t>
  </si>
  <si>
    <t xml:space="preserve">136</t>
  </si>
  <si>
    <t xml:space="preserve">Pol69</t>
  </si>
  <si>
    <t xml:space="preserve">výroba rozváděče</t>
  </si>
  <si>
    <t xml:space="preserve">138</t>
  </si>
  <si>
    <t xml:space="preserve">D1</t>
  </si>
  <si>
    <t xml:space="preserve">Specifikace č. 2 - Elektromateriál:</t>
  </si>
  <si>
    <t xml:space="preserve">Pol70</t>
  </si>
  <si>
    <t xml:space="preserve">pojistka  PH000 - 50 A</t>
  </si>
  <si>
    <t xml:space="preserve">140</t>
  </si>
  <si>
    <t xml:space="preserve">Pol71</t>
  </si>
  <si>
    <t xml:space="preserve">plastový elektroměrový rozváděč do 40A, měření 3fáz., 1sazb., IP44</t>
  </si>
  <si>
    <t xml:space="preserve">142</t>
  </si>
  <si>
    <t xml:space="preserve">Pol72</t>
  </si>
  <si>
    <t xml:space="preserve">jistič 3x32A/B, 10 kA</t>
  </si>
  <si>
    <t xml:space="preserve">144</t>
  </si>
  <si>
    <t xml:space="preserve">Pol73</t>
  </si>
  <si>
    <t xml:space="preserve">ochranná trubka svodu na sloup s úchyty</t>
  </si>
  <si>
    <t xml:space="preserve">146</t>
  </si>
  <si>
    <t xml:space="preserve">Pol74</t>
  </si>
  <si>
    <t xml:space="preserve">zásuvka nástěnná 400V, 5tikolíková, 400V, 16 A, IP 44</t>
  </si>
  <si>
    <t xml:space="preserve">148</t>
  </si>
  <si>
    <t xml:space="preserve">Pol75</t>
  </si>
  <si>
    <t xml:space="preserve">zásuvka nástěnná 250V/16A, IP 54</t>
  </si>
  <si>
    <t xml:space="preserve">150</t>
  </si>
  <si>
    <t xml:space="preserve">Pol76</t>
  </si>
  <si>
    <t xml:space="preserve">anténní stožár nerez, trubka 50/2, 3 m pro skrytý koaxiální kabel</t>
  </si>
  <si>
    <t xml:space="preserve">152</t>
  </si>
  <si>
    <t xml:space="preserve">Pol77</t>
  </si>
  <si>
    <t xml:space="preserve">anténa ZZ203 (SA150.3)</t>
  </si>
  <si>
    <t xml:space="preserve">154</t>
  </si>
  <si>
    <t xml:space="preserve">Pol78</t>
  </si>
  <si>
    <t xml:space="preserve">držák antény univerzální Z3001</t>
  </si>
  <si>
    <t xml:space="preserve">156</t>
  </si>
  <si>
    <t xml:space="preserve">Pol79</t>
  </si>
  <si>
    <t xml:space="preserve">N konektor na kabel 10 mm šroubovací (RG213)</t>
  </si>
  <si>
    <t xml:space="preserve">158</t>
  </si>
  <si>
    <t xml:space="preserve">Pol80</t>
  </si>
  <si>
    <t xml:space="preserve">konektor BNC na kabel RG213</t>
  </si>
  <si>
    <t xml:space="preserve">160</t>
  </si>
  <si>
    <t xml:space="preserve">Pol81</t>
  </si>
  <si>
    <t xml:space="preserve">koaxiální kabel RG 213U</t>
  </si>
  <si>
    <t xml:space="preserve">162</t>
  </si>
  <si>
    <t xml:space="preserve">Pol82</t>
  </si>
  <si>
    <t xml:space="preserve">ekvipotenciální přípojnice HOP</t>
  </si>
  <si>
    <t xml:space="preserve">164</t>
  </si>
  <si>
    <t xml:space="preserve">Pol83</t>
  </si>
  <si>
    <t xml:space="preserve">magnetická spínač SA-200/A</t>
  </si>
  <si>
    <t xml:space="preserve">166</t>
  </si>
  <si>
    <t xml:space="preserve">Pol84</t>
  </si>
  <si>
    <t xml:space="preserve">kabel CYKY-J 3x 2,5</t>
  </si>
  <si>
    <t xml:space="preserve">168</t>
  </si>
  <si>
    <t xml:space="preserve">Pol85</t>
  </si>
  <si>
    <t xml:space="preserve">kabel CYKY-J 5x 2,5</t>
  </si>
  <si>
    <t xml:space="preserve">Pol86</t>
  </si>
  <si>
    <t xml:space="preserve">kabel CYKY-J 5x 4</t>
  </si>
  <si>
    <t xml:space="preserve">172</t>
  </si>
  <si>
    <t xml:space="preserve">Pol87</t>
  </si>
  <si>
    <t xml:space="preserve">kabel CYKY-J 4x 10</t>
  </si>
  <si>
    <t xml:space="preserve">174</t>
  </si>
  <si>
    <t xml:space="preserve">Pol88</t>
  </si>
  <si>
    <t xml:space="preserve">kabel CYKY-J 4x 16</t>
  </si>
  <si>
    <t xml:space="preserve">176</t>
  </si>
  <si>
    <t xml:space="preserve">Pol89</t>
  </si>
  <si>
    <t xml:space="preserve">kabel H025VV-F 3x 2,5</t>
  </si>
  <si>
    <t xml:space="preserve">178</t>
  </si>
  <si>
    <t xml:space="preserve">Pol90</t>
  </si>
  <si>
    <t xml:space="preserve">kabel LiYCY 2x 0,75</t>
  </si>
  <si>
    <t xml:space="preserve">180</t>
  </si>
  <si>
    <t xml:space="preserve">Pol91</t>
  </si>
  <si>
    <t xml:space="preserve">kabel LiYCY 7x 0,75</t>
  </si>
  <si>
    <t xml:space="preserve">182</t>
  </si>
  <si>
    <t xml:space="preserve">Pol92</t>
  </si>
  <si>
    <t xml:space="preserve">chránička elektroinstal. plastová tuhá 25 mm vč. tvarovek a příchytek</t>
  </si>
  <si>
    <t xml:space="preserve">184</t>
  </si>
  <si>
    <t xml:space="preserve">Pol93</t>
  </si>
  <si>
    <t xml:space="preserve">chránička elektroinstalační plastová ohebná 22 mm</t>
  </si>
  <si>
    <t xml:space="preserve">186</t>
  </si>
  <si>
    <t xml:space="preserve">Pol94</t>
  </si>
  <si>
    <t xml:space="preserve">vodič CY 6 zelenožlutý</t>
  </si>
  <si>
    <t xml:space="preserve">188</t>
  </si>
  <si>
    <t xml:space="preserve">Pol95</t>
  </si>
  <si>
    <t xml:space="preserve">vodič CY 10 zelenožlutý</t>
  </si>
  <si>
    <t xml:space="preserve">190</t>
  </si>
  <si>
    <t xml:space="preserve">Pol96</t>
  </si>
  <si>
    <t xml:space="preserve">vodič CY 16 zelenožlutý</t>
  </si>
  <si>
    <t xml:space="preserve">192</t>
  </si>
  <si>
    <t xml:space="preserve">Pol97</t>
  </si>
  <si>
    <t xml:space="preserve">chránička Kopoflex 75</t>
  </si>
  <si>
    <t xml:space="preserve">194</t>
  </si>
  <si>
    <t xml:space="preserve">Pol98</t>
  </si>
  <si>
    <t xml:space="preserve">chránička Kopoflex 90</t>
  </si>
  <si>
    <t xml:space="preserve">196</t>
  </si>
  <si>
    <t xml:space="preserve">Pol99</t>
  </si>
  <si>
    <t xml:space="preserve">svorka ochranného pospojování</t>
  </si>
  <si>
    <t xml:space="preserve">198</t>
  </si>
  <si>
    <t xml:space="preserve">Pol100</t>
  </si>
  <si>
    <t xml:space="preserve">FeZn pásek 30 x 4 mm</t>
  </si>
  <si>
    <t xml:space="preserve">200</t>
  </si>
  <si>
    <t xml:space="preserve">Pol101</t>
  </si>
  <si>
    <t xml:space="preserve">FeZn drát průměr 10 mm</t>
  </si>
  <si>
    <t xml:space="preserve">202</t>
  </si>
  <si>
    <t xml:space="preserve">Pol102</t>
  </si>
  <si>
    <t xml:space="preserve">svorka SR02 FeZn izolovaná</t>
  </si>
  <si>
    <t xml:space="preserve">204</t>
  </si>
  <si>
    <t xml:space="preserve">Pol103</t>
  </si>
  <si>
    <t xml:space="preserve">svorka SR03 FeZn izolovaná</t>
  </si>
  <si>
    <t xml:space="preserve">206</t>
  </si>
  <si>
    <t xml:space="preserve">Pol104</t>
  </si>
  <si>
    <t xml:space="preserve">svorka SP 1 FeZn</t>
  </si>
  <si>
    <t xml:space="preserve">208</t>
  </si>
  <si>
    <t xml:space="preserve">Pol105</t>
  </si>
  <si>
    <t xml:space="preserve">plastová zakrývací deska 150 x 1000 mm</t>
  </si>
  <si>
    <t xml:space="preserve">210</t>
  </si>
  <si>
    <t xml:space="preserve">Pol106</t>
  </si>
  <si>
    <t xml:space="preserve">Materiál podružný</t>
  </si>
  <si>
    <t xml:space="preserve">212</t>
  </si>
  <si>
    <t xml:space="preserve">D2</t>
  </si>
  <si>
    <t xml:space="preserve">Elektromontáže:</t>
  </si>
  <si>
    <t xml:space="preserve">Pol107</t>
  </si>
  <si>
    <t xml:space="preserve">montážní práce</t>
  </si>
  <si>
    <t xml:space="preserve">hod.</t>
  </si>
  <si>
    <t xml:space="preserve">1088703027</t>
  </si>
  <si>
    <t xml:space="preserve">D4</t>
  </si>
  <si>
    <t xml:space="preserve">Stavební výpomoce:</t>
  </si>
  <si>
    <t xml:space="preserve">Pol108</t>
  </si>
  <si>
    <t xml:space="preserve">utěsnění prostupu proti pronikání vlhkosti</t>
  </si>
  <si>
    <t xml:space="preserve">216</t>
  </si>
  <si>
    <t xml:space="preserve">Pol109</t>
  </si>
  <si>
    <t xml:space="preserve">PPV</t>
  </si>
  <si>
    <t xml:space="preserve">soubor260</t>
  </si>
  <si>
    <t xml:space="preserve">218</t>
  </si>
  <si>
    <t xml:space="preserve">D5</t>
  </si>
  <si>
    <t xml:space="preserve">Zemní práce:</t>
  </si>
  <si>
    <t xml:space="preserve">Pol110</t>
  </si>
  <si>
    <t xml:space="preserve">vytýčení tras výkopů</t>
  </si>
  <si>
    <t xml:space="preserve">220</t>
  </si>
  <si>
    <t xml:space="preserve">Pol111</t>
  </si>
  <si>
    <t xml:space="preserve">vytýčení stávajících podzemních sítí</t>
  </si>
  <si>
    <t xml:space="preserve">222</t>
  </si>
  <si>
    <t xml:space="preserve">Pol112</t>
  </si>
  <si>
    <t xml:space="preserve">výkop rýhy 35 x 80 cm</t>
  </si>
  <si>
    <t xml:space="preserve">224</t>
  </si>
  <si>
    <t xml:space="preserve">Pol113</t>
  </si>
  <si>
    <t xml:space="preserve">zřízení pískového kabelového lože 2x 10 cm na šířku 35 cm</t>
  </si>
  <si>
    <t xml:space="preserve">226</t>
  </si>
  <si>
    <t xml:space="preserve">Pol114</t>
  </si>
  <si>
    <t xml:space="preserve">zához rýhy 35 x 60 cm</t>
  </si>
  <si>
    <t xml:space="preserve">228</t>
  </si>
  <si>
    <t xml:space="preserve">Pol115</t>
  </si>
  <si>
    <t xml:space="preserve">rozprostření přebytečné zeminy v místě stavby</t>
  </si>
  <si>
    <t xml:space="preserve">230</t>
  </si>
  <si>
    <t xml:space="preserve">Pol116</t>
  </si>
  <si>
    <t xml:space="preserve">úprava povrchu rýhy s osetím travním semenem</t>
  </si>
  <si>
    <t xml:space="preserve">232</t>
  </si>
  <si>
    <t xml:space="preserve">D6</t>
  </si>
  <si>
    <t xml:space="preserve">Ostatní:</t>
  </si>
  <si>
    <t xml:space="preserve">D3</t>
  </si>
  <si>
    <t xml:space="preserve">Pol117</t>
  </si>
  <si>
    <t xml:space="preserve">provedení výchozí revize elektrického zařízení a uzemnění</t>
  </si>
  <si>
    <t xml:space="preserve">234</t>
  </si>
  <si>
    <t xml:space="preserve">Pol118</t>
  </si>
  <si>
    <t xml:space="preserve">ostatní nespecifikované práce</t>
  </si>
  <si>
    <t xml:space="preserve">236</t>
  </si>
  <si>
    <t xml:space="preserve">Pol119</t>
  </si>
  <si>
    <t xml:space="preserve">vypracování software, jeho aplikace a zprovoznění komunikace s VHD</t>
  </si>
  <si>
    <t xml:space="preserve">238</t>
  </si>
  <si>
    <t xml:space="preserve">12 - Oprava povrchů</t>
  </si>
  <si>
    <t xml:space="preserve">    5 - Komunikace pozemní</t>
  </si>
  <si>
    <t xml:space="preserve">113105113</t>
  </si>
  <si>
    <t xml:space="preserve">Rozebrání dlažeb z lomového kamene kladených na MC vyspárované MC</t>
  </si>
  <si>
    <t xml:space="preserve">-1873290257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https://podminky.urs.cz/item/CS_URS_2022_02/113105113</t>
  </si>
  <si>
    <t xml:space="preserve">26,67</t>
  </si>
  <si>
    <t xml:space="preserve">113106011</t>
  </si>
  <si>
    <t xml:space="preserve">Rozebrání dlažeb při překopech komunikací pro pěší z mozaiky ručně</t>
  </si>
  <si>
    <t xml:space="preserve">-715053717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mozaiky</t>
  </si>
  <si>
    <t xml:space="preserve">https://podminky.urs.cz/item/CS_URS_2022_02/113106011</t>
  </si>
  <si>
    <t xml:space="preserve">113106023</t>
  </si>
  <si>
    <t xml:space="preserve">Rozebrání dlažeb při překopech komunikací pro pěší ze zámkové dlažby ručně</t>
  </si>
  <si>
    <t xml:space="preserve">-1975349760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https://podminky.urs.cz/item/CS_URS_2022_02/113106023</t>
  </si>
  <si>
    <t xml:space="preserve">113107223</t>
  </si>
  <si>
    <t xml:space="preserve">Odstranění podkladu z kameniva drceného tl 300 mm strojně pl přes 200 m2</t>
  </si>
  <si>
    <t xml:space="preserve">764056558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2_02/113107223</t>
  </si>
  <si>
    <t xml:space="preserve">1054,1</t>
  </si>
  <si>
    <t xml:space="preserve">2612,68</t>
  </si>
  <si>
    <t xml:space="preserve">113107224</t>
  </si>
  <si>
    <t xml:space="preserve">Odstranění podkladu z kameniva drceného tl přes 300 do 400 mm strojně pl přes 200 m2</t>
  </si>
  <si>
    <t xml:space="preserve">-218292736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https://podminky.urs.cz/item/CS_URS_2022_02/113107224</t>
  </si>
  <si>
    <t xml:space="preserve">113107242</t>
  </si>
  <si>
    <t xml:space="preserve">Odstranění podkladu živičného tl 100 mm strojně pl přes 200 m2</t>
  </si>
  <si>
    <t xml:space="preserve">935430496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2_02/113107242</t>
  </si>
  <si>
    <t xml:space="preserve">113154253</t>
  </si>
  <si>
    <t xml:space="preserve">Frézování živičného krytu tl 50 mm pruh š 1 m pl do 1000 m2 s překážkami v trase</t>
  </si>
  <si>
    <t xml:space="preserve">-252832896</t>
  </si>
  <si>
    <t xml:space="preserve">Frézování živičného podkladu nebo krytu  s naložením na dopravní prostředek plochy přes 500 do 1 000 m2 s překážkami v trase pruhu šířky do 1 m, tloušťky vrstvy 50 mm</t>
  </si>
  <si>
    <t xml:space="preserve">https://podminky.urs.cz/item/CS_URS_2022_02/113154253</t>
  </si>
  <si>
    <t xml:space="preserve">2612,68/1,6*1</t>
  </si>
  <si>
    <t xml:space="preserve">121151123</t>
  </si>
  <si>
    <t xml:space="preserve">Sejmutí ornice plochy přes 500 m2 tl vrstvy do 200 mm strojně</t>
  </si>
  <si>
    <t xml:space="preserve">-2128423145</t>
  </si>
  <si>
    <t xml:space="preserve">Sejmutí ornice strojně při souvislé ploše přes 500 m2, tl. vrstvy do 200 mm</t>
  </si>
  <si>
    <t xml:space="preserve">https://podminky.urs.cz/item/CS_URS_2022_02/121151123</t>
  </si>
  <si>
    <t xml:space="preserve">181351113</t>
  </si>
  <si>
    <t xml:space="preserve">Rozprostření ornice tl vrstvy do 200 mm pl přes 500 m2 v rovině nebo ve svahu do 1:5 strojně</t>
  </si>
  <si>
    <t xml:space="preserve">-1575978601</t>
  </si>
  <si>
    <t xml:space="preserve">Rozprostření a urovnání ornice v rovině nebo ve svahu sklonu do 1:5 strojně při souvislé ploše přes 500 m2, tl. vrstvy do 200 mm</t>
  </si>
  <si>
    <t xml:space="preserve">https://podminky.urs.cz/item/CS_URS_2022_02/181351113</t>
  </si>
  <si>
    <t xml:space="preserve">181411121</t>
  </si>
  <si>
    <t xml:space="preserve">Založení lučního trávníku výsevem pl do 1000 m2 v rovině a ve svahu do 1:5</t>
  </si>
  <si>
    <t xml:space="preserve">-465070631</t>
  </si>
  <si>
    <t xml:space="preserve">Založení trávníku na půdě předem připravené plochy do 1000 m2 výsevem včetně utažení lučního v rovině nebo na svahu do 1:5</t>
  </si>
  <si>
    <t xml:space="preserve">https://podminky.urs.cz/item/CS_URS_2022_02/181411121</t>
  </si>
  <si>
    <t xml:space="preserve">00572472</t>
  </si>
  <si>
    <t xml:space="preserve">osivo směs travní krajinná-rovinná</t>
  </si>
  <si>
    <t xml:space="preserve">737414093</t>
  </si>
  <si>
    <t xml:space="preserve">1049,51*0,02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278193209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465511328</t>
  </si>
  <si>
    <t xml:space="preserve">Dlažba z lomového kamene na sucho s vyklínováním spár tl 300 mm</t>
  </si>
  <si>
    <t xml:space="preserve">-1966995997</t>
  </si>
  <si>
    <t xml:space="preserve">Dlažba z lomového kamene lomařsky upraveného vodorovná nebo ve sklonu na sucho, s vyklínováním spár kamenem nebo s vyplněním spár pískem tl. 300 mm</t>
  </si>
  <si>
    <t xml:space="preserve">https://podminky.urs.cz/item/CS_URS_2022_02/465511328</t>
  </si>
  <si>
    <t xml:space="preserve">Komunikace pozemní</t>
  </si>
  <si>
    <t xml:space="preserve">564861111</t>
  </si>
  <si>
    <t xml:space="preserve">Podklad ze štěrkodrtě ŠD plochy přes 100 m2 tl 200 mm</t>
  </si>
  <si>
    <t xml:space="preserve">1455316629</t>
  </si>
  <si>
    <t xml:space="preserve">Podklad ze štěrkodrti ŠD s rozprostřením a zhutněním plochy přes 100 m2, po zhutnění tl. 200 mm</t>
  </si>
  <si>
    <t xml:space="preserve">https://podminky.urs.cz/item/CS_URS_2022_02/564861111</t>
  </si>
  <si>
    <t xml:space="preserve">1709*2</t>
  </si>
  <si>
    <t xml:space="preserve">564871111</t>
  </si>
  <si>
    <t xml:space="preserve">Podklad ze štěrkodrtě ŠD tl 250 mm</t>
  </si>
  <si>
    <t xml:space="preserve">-188398605</t>
  </si>
  <si>
    <t xml:space="preserve">Podklad ze štěrkodrti ŠD  s rozprostřením a zhutněním, po zhutnění tl. 250 mm</t>
  </si>
  <si>
    <t xml:space="preserve">https://podminky.urs.cz/item/CS_URS_2022_02/564871111</t>
  </si>
  <si>
    <t xml:space="preserve">564871116</t>
  </si>
  <si>
    <t xml:space="preserve">Podklad ze štěrkodrtě ŠD plochy přes 100 m2 tl. 300 mm</t>
  </si>
  <si>
    <t xml:space="preserve">-1907799528</t>
  </si>
  <si>
    <t xml:space="preserve">Podklad ze štěrkodrti ŠD s rozprostřením a zhutněním plochy přes 100 m2, po zhutnění tl. 300 mm</t>
  </si>
  <si>
    <t xml:space="preserve">https://podminky.urs.cz/item/CS_URS_2022_02/564871116</t>
  </si>
  <si>
    <t xml:space="preserve">1049,510/1,3*1</t>
  </si>
  <si>
    <t xml:space="preserve">564931412</t>
  </si>
  <si>
    <t xml:space="preserve">Podklad z asfaltového recyklátu tl 100 mm</t>
  </si>
  <si>
    <t xml:space="preserve">-1172606932</t>
  </si>
  <si>
    <t xml:space="preserve">Podklad nebo podsyp z asfaltového recyklátu  s rozprostřením a zhutněním, po zhutnění tl. 100 mm</t>
  </si>
  <si>
    <t xml:space="preserve">https://podminky.urs.cz/item/CS_URS_2022_02/564931412</t>
  </si>
  <si>
    <t xml:space="preserve">565136101</t>
  </si>
  <si>
    <t xml:space="preserve">Asfaltový beton vrstva podkladní ACP 22 (obalované kamenivo OKH) tl 50 mm š do 1,5 m</t>
  </si>
  <si>
    <t xml:space="preserve">161751917</t>
  </si>
  <si>
    <t xml:space="preserve">Asfaltový beton vrstva podkladní ACP 22 (obalované kamenivo hrubozrnné - OKH)  s rozprostřením a zhutněním v pruhu šířky do 1,5 m, po zhutnění tl. 50 mm</t>
  </si>
  <si>
    <t xml:space="preserve">https://podminky.urs.cz/item/CS_URS_2022_02/565136101</t>
  </si>
  <si>
    <t xml:space="preserve">2612,68/1,6*1,2</t>
  </si>
  <si>
    <t xml:space="preserve">573211107</t>
  </si>
  <si>
    <t xml:space="preserve">Postřik živičný spojovací z asfaltu v množství 0,30 kg/m2</t>
  </si>
  <si>
    <t xml:space="preserve">1047434424</t>
  </si>
  <si>
    <t xml:space="preserve">Postřik spojovací PS bez posypu kamenivem z asfaltu silničního, v množství 0,30 kg/m2</t>
  </si>
  <si>
    <t xml:space="preserve">https://podminky.urs.cz/item/CS_URS_2022_02/573211107</t>
  </si>
  <si>
    <t xml:space="preserve">2612,68+2286,095+1959,51+1054,1</t>
  </si>
  <si>
    <t xml:space="preserve">577134131</t>
  </si>
  <si>
    <t xml:space="preserve">Asfaltový beton vrstva obrusná ACO 11 (ABS) tř. I tl 40 mm š do 3 m z modifikovaného asfaltu</t>
  </si>
  <si>
    <t xml:space="preserve">1528291206</t>
  </si>
  <si>
    <t xml:space="preserve">Asfaltový beton vrstva obrusná ACO 11 (ABS)  s rozprostřením a se zhutněním z modifikovaného asfaltu v pruhu šířky přes do 1,5 do 3 m, po zhutnění tl. 40 mm</t>
  </si>
  <si>
    <t xml:space="preserve">https://podminky.urs.cz/item/CS_URS_2022_02/577134131</t>
  </si>
  <si>
    <t xml:space="preserve">577155132</t>
  </si>
  <si>
    <t xml:space="preserve">Asfaltový beton vrstva ložní ACL 16 (ABH) tl 60 mm š do 3 m z modifikovaného asfaltu</t>
  </si>
  <si>
    <t xml:space="preserve">-564964530</t>
  </si>
  <si>
    <t xml:space="preserve">Asfaltový beton vrstva ložní ACL 16 (ABH)  s rozprostřením a zhutněním z modifikovaného asfaltu v pruhu šířky přes 1,5 do 3 m, po zhutnění tl. 60 mm</t>
  </si>
  <si>
    <t xml:space="preserve">https://podminky.urs.cz/item/CS_URS_2022_02/577155132</t>
  </si>
  <si>
    <t xml:space="preserve">2612,68/1,6*1,4</t>
  </si>
  <si>
    <t xml:space="preserve">591211111</t>
  </si>
  <si>
    <t xml:space="preserve">Kladení dlažby z kostek drobných z kamene do lože z kameniva těženého tl 50 mm</t>
  </si>
  <si>
    <t xml:space="preserve">-958965085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2_02/591211111</t>
  </si>
  <si>
    <t xml:space="preserve">173,16</t>
  </si>
  <si>
    <t xml:space="preserve">2,52</t>
  </si>
  <si>
    <t xml:space="preserve">58381015</t>
  </si>
  <si>
    <t xml:space="preserve">kostka řezanoštípaná dlažební žula 10x10x10cm</t>
  </si>
  <si>
    <t xml:space="preserve">1912123867</t>
  </si>
  <si>
    <t xml:space="preserve">175,68*1,02 'Přepočtené koeficientem množství</t>
  </si>
  <si>
    <t xml:space="preserve">596211110</t>
  </si>
  <si>
    <t xml:space="preserve">Kladení zámkové dlažby komunikací pro pěší tl 60 mm skupiny A pl do 50 m2</t>
  </si>
  <si>
    <t xml:space="preserve">-199890227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2_02/596211110</t>
  </si>
  <si>
    <t xml:space="preserve">919112233</t>
  </si>
  <si>
    <t xml:space="preserve">Řezání spár pro vytvoření komůrky š 20 mm hl 40 mm pro těsnící zálivku v živičném krytu</t>
  </si>
  <si>
    <t xml:space="preserve">536068831</t>
  </si>
  <si>
    <t xml:space="preserve">Řezání dilatačních spár v živičném krytu  vytvoření komůrky pro těsnící zálivku šířky 20 mm, hloubky 40 mm</t>
  </si>
  <si>
    <t xml:space="preserve">https://podminky.urs.cz/item/CS_URS_2022_02/919112233</t>
  </si>
  <si>
    <t xml:space="preserve">919122132</t>
  </si>
  <si>
    <t xml:space="preserve">Těsnění spár zálivkou za tepla pro komůrky š 20 mm hl 40 mm s těsnicím profilem</t>
  </si>
  <si>
    <t xml:space="preserve">-232393110</t>
  </si>
  <si>
    <t xml:space="preserve">Utěsnění dilatačních spár zálivkou za tepla  v cementobetonovém nebo živičném krytu včetně adhezního nátěru s těsnicím profilem pod zálivkou, pro komůrky šířky 20 mm, hloubky 40 mm</t>
  </si>
  <si>
    <t xml:space="preserve">https://podminky.urs.cz/item/CS_URS_2022_02/919122132</t>
  </si>
  <si>
    <t xml:space="preserve">919731121</t>
  </si>
  <si>
    <t xml:space="preserve">Zarovnání styčné plochy podkladu nebo krytu živičného tl do 50 mm</t>
  </si>
  <si>
    <t xml:space="preserve">454717203</t>
  </si>
  <si>
    <t xml:space="preserve">Zarovnání styčné plochy podkladu nebo krytu podél vybourané části komunikace nebo zpevněné plochy  živičné tl. do 50 mm</t>
  </si>
  <si>
    <t xml:space="preserve">https://podminky.urs.cz/item/CS_URS_2022_02/919731121</t>
  </si>
  <si>
    <t xml:space="preserve">2612,68/1,6*2</t>
  </si>
  <si>
    <t xml:space="preserve">9198R</t>
  </si>
  <si>
    <t xml:space="preserve">Zkouška hutnění</t>
  </si>
  <si>
    <t xml:space="preserve">1507476907</t>
  </si>
  <si>
    <t xml:space="preserve">979051121</t>
  </si>
  <si>
    <t xml:space="preserve">Očištění zámkových dlaždic se spárováním z kameniva těženého při překopech inženýrských sítí</t>
  </si>
  <si>
    <t xml:space="preserve">-160707694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https://podminky.urs.cz/item/CS_URS_2022_02/979051121</t>
  </si>
  <si>
    <t xml:space="preserve">997221551</t>
  </si>
  <si>
    <t xml:space="preserve">Vodorovná doprava suti ze sypkých materiálů do 1 km</t>
  </si>
  <si>
    <t xml:space="preserve">-758921174</t>
  </si>
  <si>
    <t xml:space="preserve">Vodorovná doprava suti  bez naložení, ale se složením a s hrubým urovnáním ze sypkých materiálů, na vzdálenost do 1 km</t>
  </si>
  <si>
    <t xml:space="preserve">https://podminky.urs.cz/item/CS_URS_2022_02/997221551</t>
  </si>
  <si>
    <t xml:space="preserve">3196,864</t>
  </si>
  <si>
    <t xml:space="preserve">997221559</t>
  </si>
  <si>
    <t xml:space="preserve">Příplatek ZKD 1 km u vodorovné dopravy suti ze sypkých materiálů</t>
  </si>
  <si>
    <t xml:space="preserve">-78637357</t>
  </si>
  <si>
    <t xml:space="preserve">Vodorovná doprava suti  bez naložení, ale se složením a s hrubým urovnáním Příplatek k ceně za každý další i započatý 1 km přes 1 km</t>
  </si>
  <si>
    <t xml:space="preserve">https://podminky.urs.cz/item/CS_URS_2022_02/997221559</t>
  </si>
  <si>
    <t xml:space="preserve">3196,864*15 'Přepočtené koeficientem množství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558743974</t>
  </si>
  <si>
    <t xml:space="preserve">https://podminky.urs.cz/item/CS_URS_2022_02/997221873</t>
  </si>
  <si>
    <t xml:space="preserve">3196,864-574,7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106639837</t>
  </si>
  <si>
    <t xml:space="preserve">https://podminky.urs.cz/item/CS_URS_2022_02/997221875</t>
  </si>
  <si>
    <t xml:space="preserve">574,79</t>
  </si>
  <si>
    <t xml:space="preserve">998225111</t>
  </si>
  <si>
    <t xml:space="preserve">Přesun hmot pro pozemní komunikace s krytem z kamene, monolitickým betonovým nebo živičným</t>
  </si>
  <si>
    <t xml:space="preserve">1269410452</t>
  </si>
  <si>
    <t xml:space="preserve">Přesun hmot pro komunikace s krytem z kameniva, monolitickým betonovým nebo živičným  dopravní vzdálenost do 200 m jakékoliv délky objektu</t>
  </si>
  <si>
    <t xml:space="preserve">https://podminky.urs.cz/item/CS_URS_2022_02/998225111</t>
  </si>
  <si>
    <t xml:space="preserve">1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030732112</t>
  </si>
  <si>
    <t xml:space="preserve">https://podminky.urs.cz/item/CS_URS_2022_02/012103000</t>
  </si>
  <si>
    <t xml:space="preserve">012303000</t>
  </si>
  <si>
    <t xml:space="preserve">Geodetické práce po výstavbě</t>
  </si>
  <si>
    <t xml:space="preserve">-11625104</t>
  </si>
  <si>
    <t xml:space="preserve">https://podminky.urs.cz/item/CS_URS_2022_02/012303000</t>
  </si>
  <si>
    <t xml:space="preserve">013254000</t>
  </si>
  <si>
    <t xml:space="preserve">Dokumentace skutečného provedení stavby</t>
  </si>
  <si>
    <t xml:space="preserve">1674309657</t>
  </si>
  <si>
    <t xml:space="preserve">https://podminky.urs.cz/item/CS_URS_2022_02/013254000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182394592</t>
  </si>
  <si>
    <t xml:space="preserve">https://podminky.urs.cz/item/CS_URS_2022_02/032903000</t>
  </si>
  <si>
    <t xml:space="preserve">034103000</t>
  </si>
  <si>
    <t xml:space="preserve">Oplocení staveniště</t>
  </si>
  <si>
    <t xml:space="preserve">433929528</t>
  </si>
  <si>
    <t xml:space="preserve">https://podminky.urs.cz/item/CS_URS_2022_02/034103000</t>
  </si>
  <si>
    <t xml:space="preserve">034203000</t>
  </si>
  <si>
    <t xml:space="preserve">Opatření na ochranu pozemků sousedních se staveništěm</t>
  </si>
  <si>
    <t xml:space="preserve">1807234870</t>
  </si>
  <si>
    <t xml:space="preserve">https://podminky.urs.cz/item/CS_URS_2022_02/034203000</t>
  </si>
  <si>
    <t xml:space="preserve">VRN7</t>
  </si>
  <si>
    <t xml:space="preserve">Provozní vlivy</t>
  </si>
  <si>
    <t xml:space="preserve">072103011</t>
  </si>
  <si>
    <t xml:space="preserve">Zajištění DIO komunikace II. a III. třídy</t>
  </si>
  <si>
    <t xml:space="preserve">-253839267</t>
  </si>
  <si>
    <t xml:space="preserve">https://podminky.urs.cz/item/CS_URS_2022_02/072103011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-10412300</t>
  </si>
  <si>
    <t xml:space="preserve">https://podminky.urs.cz/item/CS_URS_2022_02/092103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5111" TargetMode="External"/><Relationship Id="rId2" Type="http://schemas.openxmlformats.org/officeDocument/2006/relationships/hyperlink" Target="https://podminky.urs.cz/item/CS_URS_2022_01/119003131" TargetMode="External"/><Relationship Id="rId3" Type="http://schemas.openxmlformats.org/officeDocument/2006/relationships/hyperlink" Target="https://podminky.urs.cz/item/CS_URS_2022_01/119003132" TargetMode="External"/><Relationship Id="rId4" Type="http://schemas.openxmlformats.org/officeDocument/2006/relationships/hyperlink" Target="https://podminky.urs.cz/item/CS_URS_2022_01/119004111" TargetMode="External"/><Relationship Id="rId5" Type="http://schemas.openxmlformats.org/officeDocument/2006/relationships/hyperlink" Target="https://podminky.urs.cz/item/CS_URS_2022_01/119004112" TargetMode="External"/><Relationship Id="rId6" Type="http://schemas.openxmlformats.org/officeDocument/2006/relationships/hyperlink" Target="https://podminky.urs.cz/item/CS_URS_2022_02/122251106" TargetMode="External"/><Relationship Id="rId7" Type="http://schemas.openxmlformats.org/officeDocument/2006/relationships/hyperlink" Target="https://podminky.urs.cz/item/CS_URS_2022_02/131251105" TargetMode="External"/><Relationship Id="rId8" Type="http://schemas.openxmlformats.org/officeDocument/2006/relationships/hyperlink" Target="https://podminky.urs.cz/item/CS_URS_2022_02/131351105" TargetMode="External"/><Relationship Id="rId9" Type="http://schemas.openxmlformats.org/officeDocument/2006/relationships/hyperlink" Target="https://podminky.urs.cz/item/CS_URS_2022_02/132251255" TargetMode="External"/><Relationship Id="rId10" Type="http://schemas.openxmlformats.org/officeDocument/2006/relationships/hyperlink" Target="https://podminky.urs.cz/item/CS_URS_2022_02/132351255" TargetMode="External"/><Relationship Id="rId11" Type="http://schemas.openxmlformats.org/officeDocument/2006/relationships/hyperlink" Target="https://podminky.urs.cz/item/CS_URS_2022_02/132451255" TargetMode="External"/><Relationship Id="rId12" Type="http://schemas.openxmlformats.org/officeDocument/2006/relationships/hyperlink" Target="https://podminky.urs.cz/item/CS_URS_2022_01/151101101" TargetMode="External"/><Relationship Id="rId13" Type="http://schemas.openxmlformats.org/officeDocument/2006/relationships/hyperlink" Target="https://podminky.urs.cz/item/CS_URS_2022_01/151101111" TargetMode="External"/><Relationship Id="rId14" Type="http://schemas.openxmlformats.org/officeDocument/2006/relationships/hyperlink" Target="https://podminky.urs.cz/item/CS_URS_2022_02/171151103" TargetMode="External"/><Relationship Id="rId15" Type="http://schemas.openxmlformats.org/officeDocument/2006/relationships/hyperlink" Target="https://podminky.urs.cz/item/CS_URS_2022_02/174151101" TargetMode="External"/><Relationship Id="rId16" Type="http://schemas.openxmlformats.org/officeDocument/2006/relationships/hyperlink" Target="https://podminky.urs.cz/item/CS_URS_2022_01/175151101" TargetMode="External"/><Relationship Id="rId17" Type="http://schemas.openxmlformats.org/officeDocument/2006/relationships/hyperlink" Target="https://podminky.urs.cz/item/CS_URS_2022_02/181951112" TargetMode="External"/><Relationship Id="rId18" Type="http://schemas.openxmlformats.org/officeDocument/2006/relationships/hyperlink" Target="https://podminky.urs.cz/item/CS_URS_2022_02/213311142" TargetMode="External"/><Relationship Id="rId19" Type="http://schemas.openxmlformats.org/officeDocument/2006/relationships/hyperlink" Target="https://podminky.urs.cz/item/CS_URS_2022_02/273351121" TargetMode="External"/><Relationship Id="rId20" Type="http://schemas.openxmlformats.org/officeDocument/2006/relationships/hyperlink" Target="https://podminky.urs.cz/item/CS_URS_2022_02/274321411" TargetMode="External"/><Relationship Id="rId21" Type="http://schemas.openxmlformats.org/officeDocument/2006/relationships/hyperlink" Target="https://podminky.urs.cz/item/CS_URS_2022_02/274361821" TargetMode="External"/><Relationship Id="rId22" Type="http://schemas.openxmlformats.org/officeDocument/2006/relationships/hyperlink" Target="https://podminky.urs.cz/item/CS_URS_2022_02/311113212" TargetMode="External"/><Relationship Id="rId23" Type="http://schemas.openxmlformats.org/officeDocument/2006/relationships/hyperlink" Target="https://podminky.urs.cz/item/CS_URS_2022_02/311272111" TargetMode="External"/><Relationship Id="rId24" Type="http://schemas.openxmlformats.org/officeDocument/2006/relationships/hyperlink" Target="https://podminky.urs.cz/item/CS_URS_2022_02/317143443" TargetMode="External"/><Relationship Id="rId25" Type="http://schemas.openxmlformats.org/officeDocument/2006/relationships/hyperlink" Target="https://podminky.urs.cz/item/CS_URS_2022_02/317941123" TargetMode="External"/><Relationship Id="rId26" Type="http://schemas.openxmlformats.org/officeDocument/2006/relationships/hyperlink" Target="https://podminky.urs.cz/item/CS_URS_2022_02/327211114" TargetMode="External"/><Relationship Id="rId27" Type="http://schemas.openxmlformats.org/officeDocument/2006/relationships/hyperlink" Target="https://podminky.urs.cz/item/CS_URS_2022_02/345311106" TargetMode="External"/><Relationship Id="rId28" Type="http://schemas.openxmlformats.org/officeDocument/2006/relationships/hyperlink" Target="https://podminky.urs.cz/item/CS_URS_2022_02/382122123" TargetMode="External"/><Relationship Id="rId29" Type="http://schemas.openxmlformats.org/officeDocument/2006/relationships/hyperlink" Target="https://podminky.urs.cz/item/CS_URS_2022_02/411321414" TargetMode="External"/><Relationship Id="rId30" Type="http://schemas.openxmlformats.org/officeDocument/2006/relationships/hyperlink" Target="https://podminky.urs.cz/item/CS_URS_2022_02/411351011" TargetMode="External"/><Relationship Id="rId31" Type="http://schemas.openxmlformats.org/officeDocument/2006/relationships/hyperlink" Target="https://podminky.urs.cz/item/CS_URS_2022_02/411351012" TargetMode="External"/><Relationship Id="rId32" Type="http://schemas.openxmlformats.org/officeDocument/2006/relationships/hyperlink" Target="https://podminky.urs.cz/item/CS_URS_2022_02/411362021" TargetMode="External"/><Relationship Id="rId33" Type="http://schemas.openxmlformats.org/officeDocument/2006/relationships/hyperlink" Target="https://podminky.urs.cz/item/CS_URS_2022_02/417321515" TargetMode="External"/><Relationship Id="rId34" Type="http://schemas.openxmlformats.org/officeDocument/2006/relationships/hyperlink" Target="https://podminky.urs.cz/item/CS_URS_2022_02/417351115" TargetMode="External"/><Relationship Id="rId35" Type="http://schemas.openxmlformats.org/officeDocument/2006/relationships/hyperlink" Target="https://podminky.urs.cz/item/CS_URS_2022_02/417351116" TargetMode="External"/><Relationship Id="rId36" Type="http://schemas.openxmlformats.org/officeDocument/2006/relationships/hyperlink" Target="https://podminky.urs.cz/item/CS_URS_2022_02/417361821" TargetMode="External"/><Relationship Id="rId37" Type="http://schemas.openxmlformats.org/officeDocument/2006/relationships/hyperlink" Target="https://podminky.urs.cz/item/CS_URS_2022_02/434191423" TargetMode="External"/><Relationship Id="rId38" Type="http://schemas.openxmlformats.org/officeDocument/2006/relationships/hyperlink" Target="https://podminky.urs.cz/item/CS_URS_2022_01/451572111" TargetMode="External"/><Relationship Id="rId39" Type="http://schemas.openxmlformats.org/officeDocument/2006/relationships/hyperlink" Target="https://podminky.urs.cz/item/CS_URS_2022_02/452321161" TargetMode="External"/><Relationship Id="rId40" Type="http://schemas.openxmlformats.org/officeDocument/2006/relationships/hyperlink" Target="https://podminky.urs.cz/item/CS_URS_2022_02/452351101" TargetMode="External"/><Relationship Id="rId41" Type="http://schemas.openxmlformats.org/officeDocument/2006/relationships/hyperlink" Target="https://podminky.urs.cz/item/CS_URS_2022_02/452368113" TargetMode="External"/><Relationship Id="rId42" Type="http://schemas.openxmlformats.org/officeDocument/2006/relationships/hyperlink" Target="https://podminky.urs.cz/item/CS_URS_2022_02/612321141" TargetMode="External"/><Relationship Id="rId43" Type="http://schemas.openxmlformats.org/officeDocument/2006/relationships/hyperlink" Target="https://podminky.urs.cz/item/CS_URS_2022_02/622142001" TargetMode="External"/><Relationship Id="rId44" Type="http://schemas.openxmlformats.org/officeDocument/2006/relationships/hyperlink" Target="https://podminky.urs.cz/item/CS_URS_2022_02/622321121" TargetMode="External"/><Relationship Id="rId45" Type="http://schemas.openxmlformats.org/officeDocument/2006/relationships/hyperlink" Target="https://podminky.urs.cz/item/CS_URS_2022_02/622541012" TargetMode="External"/><Relationship Id="rId46" Type="http://schemas.openxmlformats.org/officeDocument/2006/relationships/hyperlink" Target="https://podminky.urs.cz/item/CS_URS_2022_02/632450134" TargetMode="External"/><Relationship Id="rId47" Type="http://schemas.openxmlformats.org/officeDocument/2006/relationships/hyperlink" Target="https://podminky.urs.cz/item/CS_URS_2022_02/871315221" TargetMode="External"/><Relationship Id="rId48" Type="http://schemas.openxmlformats.org/officeDocument/2006/relationships/hyperlink" Target="https://podminky.urs.cz/item/CS_URS_2022_02/877315211" TargetMode="External"/><Relationship Id="rId49" Type="http://schemas.openxmlformats.org/officeDocument/2006/relationships/hyperlink" Target="https://podminky.urs.cz/item/CS_URS_2022_02/877315221" TargetMode="External"/><Relationship Id="rId50" Type="http://schemas.openxmlformats.org/officeDocument/2006/relationships/hyperlink" Target="https://podminky.urs.cz/item/CS_URS_2022_02/894302161" TargetMode="External"/><Relationship Id="rId51" Type="http://schemas.openxmlformats.org/officeDocument/2006/relationships/hyperlink" Target="https://podminky.urs.cz/item/CS_URS_2022_02/894410101" TargetMode="External"/><Relationship Id="rId52" Type="http://schemas.openxmlformats.org/officeDocument/2006/relationships/hyperlink" Target="https://podminky.urs.cz/item/CS_URS_2022_02/894410211" TargetMode="External"/><Relationship Id="rId53" Type="http://schemas.openxmlformats.org/officeDocument/2006/relationships/hyperlink" Target="https://podminky.urs.cz/item/CS_URS_2022_02/894410213" TargetMode="External"/><Relationship Id="rId54" Type="http://schemas.openxmlformats.org/officeDocument/2006/relationships/hyperlink" Target="https://podminky.urs.cz/item/CS_URS_2022_02/894410232" TargetMode="External"/><Relationship Id="rId55" Type="http://schemas.openxmlformats.org/officeDocument/2006/relationships/hyperlink" Target="https://podminky.urs.cz/item/CS_URS_2022_02/894502101" TargetMode="External"/><Relationship Id="rId56" Type="http://schemas.openxmlformats.org/officeDocument/2006/relationships/hyperlink" Target="https://podminky.urs.cz/item/CS_URS_2022_02/894608211" TargetMode="External"/><Relationship Id="rId57" Type="http://schemas.openxmlformats.org/officeDocument/2006/relationships/hyperlink" Target="https://podminky.urs.cz/item/CS_URS_2022_02/894812331" TargetMode="External"/><Relationship Id="rId58" Type="http://schemas.openxmlformats.org/officeDocument/2006/relationships/hyperlink" Target="https://podminky.urs.cz/item/CS_URS_2022_02/894812339" TargetMode="External"/><Relationship Id="rId59" Type="http://schemas.openxmlformats.org/officeDocument/2006/relationships/hyperlink" Target="https://podminky.urs.cz/item/CS_URS_2022_02/894812351" TargetMode="External"/><Relationship Id="rId60" Type="http://schemas.openxmlformats.org/officeDocument/2006/relationships/hyperlink" Target="https://podminky.urs.cz/item/CS_URS_2022_02/899104112" TargetMode="External"/><Relationship Id="rId61" Type="http://schemas.openxmlformats.org/officeDocument/2006/relationships/hyperlink" Target="https://podminky.urs.cz/item/CS_URS_2022_02/949101111" TargetMode="External"/><Relationship Id="rId62" Type="http://schemas.openxmlformats.org/officeDocument/2006/relationships/hyperlink" Target="https://podminky.urs.cz/item/CS_URS_2022_02/966021111" TargetMode="External"/><Relationship Id="rId63" Type="http://schemas.openxmlformats.org/officeDocument/2006/relationships/hyperlink" Target="https://podminky.urs.cz/item/CS_URS_2022_02/997013501" TargetMode="External"/><Relationship Id="rId64" Type="http://schemas.openxmlformats.org/officeDocument/2006/relationships/hyperlink" Target="https://podminky.urs.cz/item/CS_URS_2022_02/997013509" TargetMode="External"/><Relationship Id="rId65" Type="http://schemas.openxmlformats.org/officeDocument/2006/relationships/hyperlink" Target="https://podminky.urs.cz/item/CS_URS_2022_02/997013631" TargetMode="External"/><Relationship Id="rId66" Type="http://schemas.openxmlformats.org/officeDocument/2006/relationships/hyperlink" Target="https://podminky.urs.cz/item/CS_URS_2022_02/998011001" TargetMode="External"/><Relationship Id="rId67" Type="http://schemas.openxmlformats.org/officeDocument/2006/relationships/hyperlink" Target="https://podminky.urs.cz/item/CS_URS_2022_02/711111001" TargetMode="External"/><Relationship Id="rId68" Type="http://schemas.openxmlformats.org/officeDocument/2006/relationships/hyperlink" Target="https://podminky.urs.cz/item/CS_URS_2022_02/711141559" TargetMode="External"/><Relationship Id="rId69" Type="http://schemas.openxmlformats.org/officeDocument/2006/relationships/hyperlink" Target="https://podminky.urs.cz/item/CS_URS_2022_02/721263103" TargetMode="External"/><Relationship Id="rId70" Type="http://schemas.openxmlformats.org/officeDocument/2006/relationships/hyperlink" Target="https://podminky.urs.cz/item/CS_URS_2022_02/741110302" TargetMode="External"/><Relationship Id="rId71" Type="http://schemas.openxmlformats.org/officeDocument/2006/relationships/hyperlink" Target="https://podminky.urs.cz/item/CS_URS_2022_02/762085103" TargetMode="External"/><Relationship Id="rId72" Type="http://schemas.openxmlformats.org/officeDocument/2006/relationships/hyperlink" Target="https://podminky.urs.cz/item/CS_URS_2022_02/762132138" TargetMode="External"/><Relationship Id="rId73" Type="http://schemas.openxmlformats.org/officeDocument/2006/relationships/hyperlink" Target="https://podminky.urs.cz/item/CS_URS_2022_02/762332133" TargetMode="External"/><Relationship Id="rId74" Type="http://schemas.openxmlformats.org/officeDocument/2006/relationships/hyperlink" Target="https://podminky.urs.cz/item/CS_URS_2022_02/762341250" TargetMode="External"/><Relationship Id="rId75" Type="http://schemas.openxmlformats.org/officeDocument/2006/relationships/hyperlink" Target="https://podminky.urs.cz/item/CS_URS_2022_02/762395000" TargetMode="External"/><Relationship Id="rId76" Type="http://schemas.openxmlformats.org/officeDocument/2006/relationships/hyperlink" Target="https://podminky.urs.cz/item/CS_URS_2022_02/998762101" TargetMode="External"/><Relationship Id="rId77" Type="http://schemas.openxmlformats.org/officeDocument/2006/relationships/hyperlink" Target="https://podminky.urs.cz/item/CS_URS_2022_02/763732113" TargetMode="External"/><Relationship Id="rId78" Type="http://schemas.openxmlformats.org/officeDocument/2006/relationships/hyperlink" Target="https://podminky.urs.cz/item/CS_URS_2022_02/998763100" TargetMode="External"/><Relationship Id="rId79" Type="http://schemas.openxmlformats.org/officeDocument/2006/relationships/hyperlink" Target="https://podminky.urs.cz/item/CS_URS_2022_02/764101143" TargetMode="External"/><Relationship Id="rId80" Type="http://schemas.openxmlformats.org/officeDocument/2006/relationships/hyperlink" Target="https://podminky.urs.cz/item/CS_URS_2022_02/764141301" TargetMode="External"/><Relationship Id="rId81" Type="http://schemas.openxmlformats.org/officeDocument/2006/relationships/hyperlink" Target="https://podminky.urs.cz/item/CS_URS_2022_02/764226442" TargetMode="External"/><Relationship Id="rId82" Type="http://schemas.openxmlformats.org/officeDocument/2006/relationships/hyperlink" Target="https://podminky.urs.cz/item/CS_URS_2022_02/765191023" TargetMode="External"/><Relationship Id="rId83" Type="http://schemas.openxmlformats.org/officeDocument/2006/relationships/hyperlink" Target="https://podminky.urs.cz/item/CS_URS_2022_02/766622131" TargetMode="External"/><Relationship Id="rId84" Type="http://schemas.openxmlformats.org/officeDocument/2006/relationships/hyperlink" Target="https://podminky.urs.cz/item/CS_URS_2022_02/998766101" TargetMode="External"/><Relationship Id="rId85" Type="http://schemas.openxmlformats.org/officeDocument/2006/relationships/hyperlink" Target="https://podminky.urs.cz/item/CS_URS_2022_02/767871110" TargetMode="External"/><Relationship Id="rId86" Type="http://schemas.openxmlformats.org/officeDocument/2006/relationships/hyperlink" Target="https://podminky.urs.cz/item/CS_URS_2022_02/781674112" TargetMode="External"/><Relationship Id="rId87" Type="http://schemas.openxmlformats.org/officeDocument/2006/relationships/hyperlink" Target="https://podminky.urs.cz/item/CS_URS_2022_02/783118101" TargetMode="External"/><Relationship Id="rId8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5113" TargetMode="External"/><Relationship Id="rId2" Type="http://schemas.openxmlformats.org/officeDocument/2006/relationships/hyperlink" Target="https://podminky.urs.cz/item/CS_URS_2022_02/113106011" TargetMode="External"/><Relationship Id="rId3" Type="http://schemas.openxmlformats.org/officeDocument/2006/relationships/hyperlink" Target="https://podminky.urs.cz/item/CS_URS_2022_02/113106023" TargetMode="External"/><Relationship Id="rId4" Type="http://schemas.openxmlformats.org/officeDocument/2006/relationships/hyperlink" Target="https://podminky.urs.cz/item/CS_URS_2022_02/113107223" TargetMode="External"/><Relationship Id="rId5" Type="http://schemas.openxmlformats.org/officeDocument/2006/relationships/hyperlink" Target="https://podminky.urs.cz/item/CS_URS_2022_02/113107224" TargetMode="External"/><Relationship Id="rId6" Type="http://schemas.openxmlformats.org/officeDocument/2006/relationships/hyperlink" Target="https://podminky.urs.cz/item/CS_URS_2022_02/113107242" TargetMode="External"/><Relationship Id="rId7" Type="http://schemas.openxmlformats.org/officeDocument/2006/relationships/hyperlink" Target="https://podminky.urs.cz/item/CS_URS_2022_02/113154253" TargetMode="External"/><Relationship Id="rId8" Type="http://schemas.openxmlformats.org/officeDocument/2006/relationships/hyperlink" Target="https://podminky.urs.cz/item/CS_URS_2022_02/121151123" TargetMode="External"/><Relationship Id="rId9" Type="http://schemas.openxmlformats.org/officeDocument/2006/relationships/hyperlink" Target="https://podminky.urs.cz/item/CS_URS_2022_02/181351113" TargetMode="External"/><Relationship Id="rId10" Type="http://schemas.openxmlformats.org/officeDocument/2006/relationships/hyperlink" Target="https://podminky.urs.cz/item/CS_URS_2022_02/181411121" TargetMode="External"/><Relationship Id="rId11" Type="http://schemas.openxmlformats.org/officeDocument/2006/relationships/hyperlink" Target="https://podminky.urs.cz/item/CS_URS_2022_02/181951111" TargetMode="External"/><Relationship Id="rId12" Type="http://schemas.openxmlformats.org/officeDocument/2006/relationships/hyperlink" Target="https://podminky.urs.cz/item/CS_URS_2022_02/465511328" TargetMode="External"/><Relationship Id="rId13" Type="http://schemas.openxmlformats.org/officeDocument/2006/relationships/hyperlink" Target="https://podminky.urs.cz/item/CS_URS_2022_02/564861111" TargetMode="External"/><Relationship Id="rId14" Type="http://schemas.openxmlformats.org/officeDocument/2006/relationships/hyperlink" Target="https://podminky.urs.cz/item/CS_URS_2022_02/564871111" TargetMode="External"/><Relationship Id="rId15" Type="http://schemas.openxmlformats.org/officeDocument/2006/relationships/hyperlink" Target="https://podminky.urs.cz/item/CS_URS_2022_02/564871116" TargetMode="External"/><Relationship Id="rId16" Type="http://schemas.openxmlformats.org/officeDocument/2006/relationships/hyperlink" Target="https://podminky.urs.cz/item/CS_URS_2022_02/564931412" TargetMode="External"/><Relationship Id="rId17" Type="http://schemas.openxmlformats.org/officeDocument/2006/relationships/hyperlink" Target="https://podminky.urs.cz/item/CS_URS_2022_02/565136101" TargetMode="External"/><Relationship Id="rId18" Type="http://schemas.openxmlformats.org/officeDocument/2006/relationships/hyperlink" Target="https://podminky.urs.cz/item/CS_URS_2022_02/573211107" TargetMode="External"/><Relationship Id="rId19" Type="http://schemas.openxmlformats.org/officeDocument/2006/relationships/hyperlink" Target="https://podminky.urs.cz/item/CS_URS_2022_02/577134131" TargetMode="External"/><Relationship Id="rId20" Type="http://schemas.openxmlformats.org/officeDocument/2006/relationships/hyperlink" Target="https://podminky.urs.cz/item/CS_URS_2022_02/577155132" TargetMode="External"/><Relationship Id="rId21" Type="http://schemas.openxmlformats.org/officeDocument/2006/relationships/hyperlink" Target="https://podminky.urs.cz/item/CS_URS_2022_02/591211111" TargetMode="External"/><Relationship Id="rId22" Type="http://schemas.openxmlformats.org/officeDocument/2006/relationships/hyperlink" Target="https://podminky.urs.cz/item/CS_URS_2022_02/596211110" TargetMode="External"/><Relationship Id="rId23" Type="http://schemas.openxmlformats.org/officeDocument/2006/relationships/hyperlink" Target="https://podminky.urs.cz/item/CS_URS_2022_02/919112233" TargetMode="External"/><Relationship Id="rId24" Type="http://schemas.openxmlformats.org/officeDocument/2006/relationships/hyperlink" Target="https://podminky.urs.cz/item/CS_URS_2022_02/919122132" TargetMode="External"/><Relationship Id="rId25" Type="http://schemas.openxmlformats.org/officeDocument/2006/relationships/hyperlink" Target="https://podminky.urs.cz/item/CS_URS_2022_02/919731121" TargetMode="External"/><Relationship Id="rId26" Type="http://schemas.openxmlformats.org/officeDocument/2006/relationships/hyperlink" Target="https://podminky.urs.cz/item/CS_URS_2022_02/979051121" TargetMode="External"/><Relationship Id="rId27" Type="http://schemas.openxmlformats.org/officeDocument/2006/relationships/hyperlink" Target="https://podminky.urs.cz/item/CS_URS_2022_02/997221551" TargetMode="External"/><Relationship Id="rId28" Type="http://schemas.openxmlformats.org/officeDocument/2006/relationships/hyperlink" Target="https://podminky.urs.cz/item/CS_URS_2022_02/997221559" TargetMode="External"/><Relationship Id="rId29" Type="http://schemas.openxmlformats.org/officeDocument/2006/relationships/hyperlink" Target="https://podminky.urs.cz/item/CS_URS_2022_02/997221873" TargetMode="External"/><Relationship Id="rId30" Type="http://schemas.openxmlformats.org/officeDocument/2006/relationships/hyperlink" Target="https://podminky.urs.cz/item/CS_URS_2022_02/997221875" TargetMode="External"/><Relationship Id="rId31" Type="http://schemas.openxmlformats.org/officeDocument/2006/relationships/hyperlink" Target="https://podminky.urs.cz/item/CS_URS_2022_02/998225111" TargetMode="External"/><Relationship Id="rId3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103000" TargetMode="External"/><Relationship Id="rId2" Type="http://schemas.openxmlformats.org/officeDocument/2006/relationships/hyperlink" Target="https://podminky.urs.cz/item/CS_URS_2022_02/012303000" TargetMode="External"/><Relationship Id="rId3" Type="http://schemas.openxmlformats.org/officeDocument/2006/relationships/hyperlink" Target="https://podminky.urs.cz/item/CS_URS_2022_02/013254000" TargetMode="External"/><Relationship Id="rId4" Type="http://schemas.openxmlformats.org/officeDocument/2006/relationships/hyperlink" Target="https://podminky.urs.cz/item/CS_URS_2022_02/032903000" TargetMode="External"/><Relationship Id="rId5" Type="http://schemas.openxmlformats.org/officeDocument/2006/relationships/hyperlink" Target="https://podminky.urs.cz/item/CS_URS_2022_02/034103000" TargetMode="External"/><Relationship Id="rId6" Type="http://schemas.openxmlformats.org/officeDocument/2006/relationships/hyperlink" Target="https://podminky.urs.cz/item/CS_URS_2022_02/034203000" TargetMode="External"/><Relationship Id="rId7" Type="http://schemas.openxmlformats.org/officeDocument/2006/relationships/hyperlink" Target="https://podminky.urs.cz/item/CS_URS_2022_02/072103011" TargetMode="External"/><Relationship Id="rId8" Type="http://schemas.openxmlformats.org/officeDocument/2006/relationships/hyperlink" Target="https://podminky.urs.cz/item/CS_URS_2022_02/092103001" TargetMode="External"/><Relationship Id="rId9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3131" TargetMode="External"/><Relationship Id="rId2" Type="http://schemas.openxmlformats.org/officeDocument/2006/relationships/hyperlink" Target="https://podminky.urs.cz/item/CS_URS_2022_01/119003132" TargetMode="External"/><Relationship Id="rId3" Type="http://schemas.openxmlformats.org/officeDocument/2006/relationships/hyperlink" Target="https://podminky.urs.cz/item/CS_URS_2022_01/119004111" TargetMode="External"/><Relationship Id="rId4" Type="http://schemas.openxmlformats.org/officeDocument/2006/relationships/hyperlink" Target="https://podminky.urs.cz/item/CS_URS_2022_01/119004112" TargetMode="External"/><Relationship Id="rId5" Type="http://schemas.openxmlformats.org/officeDocument/2006/relationships/hyperlink" Target="https://podminky.urs.cz/item/CS_URS_2022_02/132251255" TargetMode="External"/><Relationship Id="rId6" Type="http://schemas.openxmlformats.org/officeDocument/2006/relationships/hyperlink" Target="https://podminky.urs.cz/item/CS_URS_2022_02/132351255" TargetMode="External"/><Relationship Id="rId7" Type="http://schemas.openxmlformats.org/officeDocument/2006/relationships/hyperlink" Target="https://podminky.urs.cz/item/CS_URS_2022_02/132451255" TargetMode="External"/><Relationship Id="rId8" Type="http://schemas.openxmlformats.org/officeDocument/2006/relationships/hyperlink" Target="https://podminky.urs.cz/item/CS_URS_2022_01/139001101" TargetMode="External"/><Relationship Id="rId9" Type="http://schemas.openxmlformats.org/officeDocument/2006/relationships/hyperlink" Target="https://podminky.urs.cz/item/CS_URS_2022_01/151101101" TargetMode="External"/><Relationship Id="rId10" Type="http://schemas.openxmlformats.org/officeDocument/2006/relationships/hyperlink" Target="https://podminky.urs.cz/item/CS_URS_2022_01/151101111" TargetMode="External"/><Relationship Id="rId11" Type="http://schemas.openxmlformats.org/officeDocument/2006/relationships/hyperlink" Target="https://podminky.urs.cz/item/CS_URS_2022_01/162351123" TargetMode="External"/><Relationship Id="rId12" Type="http://schemas.openxmlformats.org/officeDocument/2006/relationships/hyperlink" Target="https://podminky.urs.cz/item/CS_URS_2022_01/162751117" TargetMode="External"/><Relationship Id="rId13" Type="http://schemas.openxmlformats.org/officeDocument/2006/relationships/hyperlink" Target="https://podminky.urs.cz/item/CS_URS_2022_01/162751119" TargetMode="External"/><Relationship Id="rId14" Type="http://schemas.openxmlformats.org/officeDocument/2006/relationships/hyperlink" Target="https://podminky.urs.cz/item/CS_URS_2022_01/167151111" TargetMode="External"/><Relationship Id="rId15" Type="http://schemas.openxmlformats.org/officeDocument/2006/relationships/hyperlink" Target="https://podminky.urs.cz/item/CS_URS_2022_01/171201221" TargetMode="External"/><Relationship Id="rId16" Type="http://schemas.openxmlformats.org/officeDocument/2006/relationships/hyperlink" Target="https://podminky.urs.cz/item/CS_URS_2022_01/174101101" TargetMode="External"/><Relationship Id="rId17" Type="http://schemas.openxmlformats.org/officeDocument/2006/relationships/hyperlink" Target="https://podminky.urs.cz/item/CS_URS_2022_01/175151101" TargetMode="External"/><Relationship Id="rId18" Type="http://schemas.openxmlformats.org/officeDocument/2006/relationships/hyperlink" Target="https://podminky.urs.cz/item/CS_URS_2022_01/451572111" TargetMode="External"/><Relationship Id="rId19" Type="http://schemas.openxmlformats.org/officeDocument/2006/relationships/hyperlink" Target="https://podminky.urs.cz/item/CS_URS_2022_02/452313131" TargetMode="External"/><Relationship Id="rId20" Type="http://schemas.openxmlformats.org/officeDocument/2006/relationships/hyperlink" Target="https://podminky.urs.cz/item/CS_URS_2022_02/452353101" TargetMode="External"/><Relationship Id="rId21" Type="http://schemas.openxmlformats.org/officeDocument/2006/relationships/hyperlink" Target="https://podminky.urs.cz/item/CS_URS_2022_02/850265121" TargetMode="External"/><Relationship Id="rId22" Type="http://schemas.openxmlformats.org/officeDocument/2006/relationships/hyperlink" Target="https://podminky.urs.cz/item/CS_URS_2022_02/857242122" TargetMode="External"/><Relationship Id="rId23" Type="http://schemas.openxmlformats.org/officeDocument/2006/relationships/hyperlink" Target="https://podminky.urs.cz/item/CS_URS_2022_02/857244122" TargetMode="External"/><Relationship Id="rId24" Type="http://schemas.openxmlformats.org/officeDocument/2006/relationships/hyperlink" Target="https://podminky.urs.cz/item/CS_URS_2022_02/857261131" TargetMode="External"/><Relationship Id="rId25" Type="http://schemas.openxmlformats.org/officeDocument/2006/relationships/hyperlink" Target="https://podminky.urs.cz/item/CS_URS_2022_02/857262122" TargetMode="External"/><Relationship Id="rId26" Type="http://schemas.openxmlformats.org/officeDocument/2006/relationships/hyperlink" Target="https://podminky.urs.cz/item/CS_URS_2022_02/857312122" TargetMode="External"/><Relationship Id="rId27" Type="http://schemas.openxmlformats.org/officeDocument/2006/relationships/hyperlink" Target="https://podminky.urs.cz/item/CS_URS_2022_02/857314122" TargetMode="External"/><Relationship Id="rId28" Type="http://schemas.openxmlformats.org/officeDocument/2006/relationships/hyperlink" Target="https://podminky.urs.cz/item/CS_URS_2022_02/871161211" TargetMode="External"/><Relationship Id="rId29" Type="http://schemas.openxmlformats.org/officeDocument/2006/relationships/hyperlink" Target="https://podminky.urs.cz/item/CS_URS_2022_02/871241221" TargetMode="External"/><Relationship Id="rId30" Type="http://schemas.openxmlformats.org/officeDocument/2006/relationships/hyperlink" Target="https://podminky.urs.cz/item/CS_URS_2022_02/871321221" TargetMode="External"/><Relationship Id="rId31" Type="http://schemas.openxmlformats.org/officeDocument/2006/relationships/hyperlink" Target="https://podminky.urs.cz/item/CS_URS_2022_02/877161101" TargetMode="External"/><Relationship Id="rId32" Type="http://schemas.openxmlformats.org/officeDocument/2006/relationships/hyperlink" Target="https://podminky.urs.cz/item/CS_URS_2022_02/877241101" TargetMode="External"/><Relationship Id="rId33" Type="http://schemas.openxmlformats.org/officeDocument/2006/relationships/hyperlink" Target="https://podminky.urs.cz/item/CS_URS_2022_02/877241110" TargetMode="External"/><Relationship Id="rId34" Type="http://schemas.openxmlformats.org/officeDocument/2006/relationships/hyperlink" Target="https://podminky.urs.cz/item/CS_URS_2022_02/877241113" TargetMode="External"/><Relationship Id="rId35" Type="http://schemas.openxmlformats.org/officeDocument/2006/relationships/hyperlink" Target="https://podminky.urs.cz/item/CS_URS_2022_02/877321101" TargetMode="External"/><Relationship Id="rId36" Type="http://schemas.openxmlformats.org/officeDocument/2006/relationships/hyperlink" Target="https://podminky.urs.cz/item/CS_URS_2022_02/891241112" TargetMode="External"/><Relationship Id="rId37" Type="http://schemas.openxmlformats.org/officeDocument/2006/relationships/hyperlink" Target="https://podminky.urs.cz/item/CS_URS_2022_01/891247111" TargetMode="External"/><Relationship Id="rId38" Type="http://schemas.openxmlformats.org/officeDocument/2006/relationships/hyperlink" Target="https://podminky.urs.cz/item/CS_URS_2022_02/891249111" TargetMode="External"/><Relationship Id="rId39" Type="http://schemas.openxmlformats.org/officeDocument/2006/relationships/hyperlink" Target="https://podminky.urs.cz/item/CS_URS_2022_01/892241111" TargetMode="External"/><Relationship Id="rId40" Type="http://schemas.openxmlformats.org/officeDocument/2006/relationships/hyperlink" Target="https://podminky.urs.cz/item/CS_URS_2022_01/892273122" TargetMode="External"/><Relationship Id="rId41" Type="http://schemas.openxmlformats.org/officeDocument/2006/relationships/hyperlink" Target="https://podminky.urs.cz/item/CS_URS_2022_02/899401112" TargetMode="External"/><Relationship Id="rId42" Type="http://schemas.openxmlformats.org/officeDocument/2006/relationships/hyperlink" Target="https://podminky.urs.cz/item/CS_URS_2022_01/899401113" TargetMode="External"/><Relationship Id="rId43" Type="http://schemas.openxmlformats.org/officeDocument/2006/relationships/hyperlink" Target="https://podminky.urs.cz/item/CS_URS_2022_01/899712111" TargetMode="External"/><Relationship Id="rId44" Type="http://schemas.openxmlformats.org/officeDocument/2006/relationships/hyperlink" Target="https://podminky.urs.cz/item/CS_URS_2022_01/899721111" TargetMode="External"/><Relationship Id="rId45" Type="http://schemas.openxmlformats.org/officeDocument/2006/relationships/hyperlink" Target="https://podminky.urs.cz/item/CS_URS_2022_01/899722113" TargetMode="External"/><Relationship Id="rId46" Type="http://schemas.openxmlformats.org/officeDocument/2006/relationships/hyperlink" Target="https://podminky.urs.cz/item/CS_URS_2022_02/899911122" TargetMode="External"/><Relationship Id="rId47" Type="http://schemas.openxmlformats.org/officeDocument/2006/relationships/hyperlink" Target="https://podminky.urs.cz/item/CS_URS_2022_02/899913142" TargetMode="External"/><Relationship Id="rId48" Type="http://schemas.openxmlformats.org/officeDocument/2006/relationships/hyperlink" Target="https://podminky.urs.cz/item/CS_URS_2022_02/899914112" TargetMode="External"/><Relationship Id="rId49" Type="http://schemas.openxmlformats.org/officeDocument/2006/relationships/hyperlink" Target="https://podminky.urs.cz/item/CS_URS_2022_01/998276101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1421" TargetMode="External"/><Relationship Id="rId2" Type="http://schemas.openxmlformats.org/officeDocument/2006/relationships/hyperlink" Target="https://podminky.urs.cz/item/CS_URS_2022_01/119003131" TargetMode="External"/><Relationship Id="rId3" Type="http://schemas.openxmlformats.org/officeDocument/2006/relationships/hyperlink" Target="https://podminky.urs.cz/item/CS_URS_2022_01/119003132" TargetMode="External"/><Relationship Id="rId4" Type="http://schemas.openxmlformats.org/officeDocument/2006/relationships/hyperlink" Target="https://podminky.urs.cz/item/CS_URS_2022_01/119004111" TargetMode="External"/><Relationship Id="rId5" Type="http://schemas.openxmlformats.org/officeDocument/2006/relationships/hyperlink" Target="https://podminky.urs.cz/item/CS_URS_2022_01/119004112" TargetMode="External"/><Relationship Id="rId6" Type="http://schemas.openxmlformats.org/officeDocument/2006/relationships/hyperlink" Target="https://podminky.urs.cz/item/CS_URS_2022_02/132251255" TargetMode="External"/><Relationship Id="rId7" Type="http://schemas.openxmlformats.org/officeDocument/2006/relationships/hyperlink" Target="https://podminky.urs.cz/item/CS_URS_2022_02/132351255" TargetMode="External"/><Relationship Id="rId8" Type="http://schemas.openxmlformats.org/officeDocument/2006/relationships/hyperlink" Target="https://podminky.urs.cz/item/CS_URS_2022_02/132451255" TargetMode="External"/><Relationship Id="rId9" Type="http://schemas.openxmlformats.org/officeDocument/2006/relationships/hyperlink" Target="https://podminky.urs.cz/item/CS_URS_2022_01/139001101" TargetMode="External"/><Relationship Id="rId10" Type="http://schemas.openxmlformats.org/officeDocument/2006/relationships/hyperlink" Target="https://podminky.urs.cz/item/CS_URS_2022_01/151101101" TargetMode="External"/><Relationship Id="rId11" Type="http://schemas.openxmlformats.org/officeDocument/2006/relationships/hyperlink" Target="https://podminky.urs.cz/item/CS_URS_2022_01/151101111" TargetMode="External"/><Relationship Id="rId12" Type="http://schemas.openxmlformats.org/officeDocument/2006/relationships/hyperlink" Target="https://podminky.urs.cz/item/CS_URS_2022_01/162351123" TargetMode="External"/><Relationship Id="rId13" Type="http://schemas.openxmlformats.org/officeDocument/2006/relationships/hyperlink" Target="https://podminky.urs.cz/item/CS_URS_2022_01/162751117" TargetMode="External"/><Relationship Id="rId14" Type="http://schemas.openxmlformats.org/officeDocument/2006/relationships/hyperlink" Target="https://podminky.urs.cz/item/CS_URS_2022_01/162751119" TargetMode="External"/><Relationship Id="rId15" Type="http://schemas.openxmlformats.org/officeDocument/2006/relationships/hyperlink" Target="https://podminky.urs.cz/item/CS_URS_2022_01/167151111" TargetMode="External"/><Relationship Id="rId16" Type="http://schemas.openxmlformats.org/officeDocument/2006/relationships/hyperlink" Target="https://podminky.urs.cz/item/CS_URS_2022_01/171201221" TargetMode="External"/><Relationship Id="rId17" Type="http://schemas.openxmlformats.org/officeDocument/2006/relationships/hyperlink" Target="https://podminky.urs.cz/item/CS_URS_2022_01/174101101" TargetMode="External"/><Relationship Id="rId18" Type="http://schemas.openxmlformats.org/officeDocument/2006/relationships/hyperlink" Target="https://podminky.urs.cz/item/CS_URS_2022_01/175151101" TargetMode="External"/><Relationship Id="rId19" Type="http://schemas.openxmlformats.org/officeDocument/2006/relationships/hyperlink" Target="https://podminky.urs.cz/item/CS_URS_2022_01/451572111" TargetMode="External"/><Relationship Id="rId20" Type="http://schemas.openxmlformats.org/officeDocument/2006/relationships/hyperlink" Target="https://podminky.urs.cz/item/CS_URS_2022_02/871211141" TargetMode="External"/><Relationship Id="rId21" Type="http://schemas.openxmlformats.org/officeDocument/2006/relationships/hyperlink" Target="https://podminky.urs.cz/item/CS_URS_2022_02/877211101" TargetMode="External"/><Relationship Id="rId22" Type="http://schemas.openxmlformats.org/officeDocument/2006/relationships/hyperlink" Target="https://podminky.urs.cz/item/CS_URS_2022_02/891211112" TargetMode="External"/><Relationship Id="rId23" Type="http://schemas.openxmlformats.org/officeDocument/2006/relationships/hyperlink" Target="https://podminky.urs.cz/item/CS_URS_2022_01/891247111" TargetMode="External"/><Relationship Id="rId24" Type="http://schemas.openxmlformats.org/officeDocument/2006/relationships/hyperlink" Target="https://podminky.urs.cz/item/CS_URS_2022_01/892241111" TargetMode="External"/><Relationship Id="rId25" Type="http://schemas.openxmlformats.org/officeDocument/2006/relationships/hyperlink" Target="https://podminky.urs.cz/item/CS_URS_2022_01/892273122" TargetMode="External"/><Relationship Id="rId26" Type="http://schemas.openxmlformats.org/officeDocument/2006/relationships/hyperlink" Target="https://podminky.urs.cz/item/CS_URS_2022_02/899401112" TargetMode="External"/><Relationship Id="rId27" Type="http://schemas.openxmlformats.org/officeDocument/2006/relationships/hyperlink" Target="https://podminky.urs.cz/item/CS_URS_2022_01/899401113" TargetMode="External"/><Relationship Id="rId28" Type="http://schemas.openxmlformats.org/officeDocument/2006/relationships/hyperlink" Target="https://podminky.urs.cz/item/CS_URS_2022_01/899712111" TargetMode="External"/><Relationship Id="rId29" Type="http://schemas.openxmlformats.org/officeDocument/2006/relationships/hyperlink" Target="https://podminky.urs.cz/item/CS_URS_2022_01/899721111" TargetMode="External"/><Relationship Id="rId30" Type="http://schemas.openxmlformats.org/officeDocument/2006/relationships/hyperlink" Target="https://podminky.urs.cz/item/CS_URS_2022_01/899722113" TargetMode="External"/><Relationship Id="rId31" Type="http://schemas.openxmlformats.org/officeDocument/2006/relationships/hyperlink" Target="https://podminky.urs.cz/item/CS_URS_2022_01/998276101" TargetMode="External"/><Relationship Id="rId3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1421" TargetMode="External"/><Relationship Id="rId2" Type="http://schemas.openxmlformats.org/officeDocument/2006/relationships/hyperlink" Target="https://podminky.urs.cz/item/CS_URS_2022_01/119003131" TargetMode="External"/><Relationship Id="rId3" Type="http://schemas.openxmlformats.org/officeDocument/2006/relationships/hyperlink" Target="https://podminky.urs.cz/item/CS_URS_2022_01/119003132" TargetMode="External"/><Relationship Id="rId4" Type="http://schemas.openxmlformats.org/officeDocument/2006/relationships/hyperlink" Target="https://podminky.urs.cz/item/CS_URS_2022_01/119004111" TargetMode="External"/><Relationship Id="rId5" Type="http://schemas.openxmlformats.org/officeDocument/2006/relationships/hyperlink" Target="https://podminky.urs.cz/item/CS_URS_2022_01/119004112" TargetMode="External"/><Relationship Id="rId6" Type="http://schemas.openxmlformats.org/officeDocument/2006/relationships/hyperlink" Target="https://podminky.urs.cz/item/CS_URS_2022_02/132251255" TargetMode="External"/><Relationship Id="rId7" Type="http://schemas.openxmlformats.org/officeDocument/2006/relationships/hyperlink" Target="https://podminky.urs.cz/item/CS_URS_2022_02/132351255" TargetMode="External"/><Relationship Id="rId8" Type="http://schemas.openxmlformats.org/officeDocument/2006/relationships/hyperlink" Target="https://podminky.urs.cz/item/CS_URS_2022_02/132451255" TargetMode="External"/><Relationship Id="rId9" Type="http://schemas.openxmlformats.org/officeDocument/2006/relationships/hyperlink" Target="https://podminky.urs.cz/item/CS_URS_2022_01/139001101" TargetMode="External"/><Relationship Id="rId10" Type="http://schemas.openxmlformats.org/officeDocument/2006/relationships/hyperlink" Target="https://podminky.urs.cz/item/CS_URS_2022_01/151101101" TargetMode="External"/><Relationship Id="rId11" Type="http://schemas.openxmlformats.org/officeDocument/2006/relationships/hyperlink" Target="https://podminky.urs.cz/item/CS_URS_2022_01/151101111" TargetMode="External"/><Relationship Id="rId12" Type="http://schemas.openxmlformats.org/officeDocument/2006/relationships/hyperlink" Target="https://podminky.urs.cz/item/CS_URS_2022_01/162351123" TargetMode="External"/><Relationship Id="rId13" Type="http://schemas.openxmlformats.org/officeDocument/2006/relationships/hyperlink" Target="https://podminky.urs.cz/item/CS_URS_2022_01/162751117" TargetMode="External"/><Relationship Id="rId14" Type="http://schemas.openxmlformats.org/officeDocument/2006/relationships/hyperlink" Target="https://podminky.urs.cz/item/CS_URS_2022_01/162751119" TargetMode="External"/><Relationship Id="rId15" Type="http://schemas.openxmlformats.org/officeDocument/2006/relationships/hyperlink" Target="https://podminky.urs.cz/item/CS_URS_2022_01/167151111" TargetMode="External"/><Relationship Id="rId16" Type="http://schemas.openxmlformats.org/officeDocument/2006/relationships/hyperlink" Target="https://podminky.urs.cz/item/CS_URS_2022_01/171201221" TargetMode="External"/><Relationship Id="rId17" Type="http://schemas.openxmlformats.org/officeDocument/2006/relationships/hyperlink" Target="https://podminky.urs.cz/item/CS_URS_2022_01/174101101" TargetMode="External"/><Relationship Id="rId18" Type="http://schemas.openxmlformats.org/officeDocument/2006/relationships/hyperlink" Target="https://podminky.urs.cz/item/CS_URS_2022_01/175151101" TargetMode="External"/><Relationship Id="rId19" Type="http://schemas.openxmlformats.org/officeDocument/2006/relationships/hyperlink" Target="https://podminky.urs.cz/item/CS_URS_2022_01/451572111" TargetMode="External"/><Relationship Id="rId20" Type="http://schemas.openxmlformats.org/officeDocument/2006/relationships/hyperlink" Target="https://podminky.urs.cz/item/CS_URS_2022_02/452313131" TargetMode="External"/><Relationship Id="rId21" Type="http://schemas.openxmlformats.org/officeDocument/2006/relationships/hyperlink" Target="https://podminky.urs.cz/item/CS_URS_2022_02/452353101" TargetMode="External"/><Relationship Id="rId22" Type="http://schemas.openxmlformats.org/officeDocument/2006/relationships/hyperlink" Target="https://podminky.urs.cz/item/CS_URS_2022_02/857242122" TargetMode="External"/><Relationship Id="rId23" Type="http://schemas.openxmlformats.org/officeDocument/2006/relationships/hyperlink" Target="https://podminky.urs.cz/item/CS_URS_2022_02/857244122" TargetMode="External"/><Relationship Id="rId24" Type="http://schemas.openxmlformats.org/officeDocument/2006/relationships/hyperlink" Target="https://podminky.urs.cz/item/CS_URS_2022_02/871241221" TargetMode="External"/><Relationship Id="rId25" Type="http://schemas.openxmlformats.org/officeDocument/2006/relationships/hyperlink" Target="https://podminky.urs.cz/item/CS_URS_2022_02/877241101" TargetMode="External"/><Relationship Id="rId26" Type="http://schemas.openxmlformats.org/officeDocument/2006/relationships/hyperlink" Target="https://podminky.urs.cz/item/CS_URS_2022_02/877241110" TargetMode="External"/><Relationship Id="rId27" Type="http://schemas.openxmlformats.org/officeDocument/2006/relationships/hyperlink" Target="https://podminky.urs.cz/item/CS_URS_2022_02/891241112" TargetMode="External"/><Relationship Id="rId28" Type="http://schemas.openxmlformats.org/officeDocument/2006/relationships/hyperlink" Target="https://podminky.urs.cz/item/CS_URS_2022_01/891247111" TargetMode="External"/><Relationship Id="rId29" Type="http://schemas.openxmlformats.org/officeDocument/2006/relationships/hyperlink" Target="https://podminky.urs.cz/item/CS_URS_2022_01/892241111" TargetMode="External"/><Relationship Id="rId30" Type="http://schemas.openxmlformats.org/officeDocument/2006/relationships/hyperlink" Target="https://podminky.urs.cz/item/CS_URS_2022_01/892273122" TargetMode="External"/><Relationship Id="rId31" Type="http://schemas.openxmlformats.org/officeDocument/2006/relationships/hyperlink" Target="https://podminky.urs.cz/item/CS_URS_2022_02/899401112" TargetMode="External"/><Relationship Id="rId32" Type="http://schemas.openxmlformats.org/officeDocument/2006/relationships/hyperlink" Target="https://podminky.urs.cz/item/CS_URS_2022_01/899401113" TargetMode="External"/><Relationship Id="rId33" Type="http://schemas.openxmlformats.org/officeDocument/2006/relationships/hyperlink" Target="https://podminky.urs.cz/item/CS_URS_2022_01/899712111" TargetMode="External"/><Relationship Id="rId34" Type="http://schemas.openxmlformats.org/officeDocument/2006/relationships/hyperlink" Target="https://podminky.urs.cz/item/CS_URS_2022_01/899721111" TargetMode="External"/><Relationship Id="rId35" Type="http://schemas.openxmlformats.org/officeDocument/2006/relationships/hyperlink" Target="https://podminky.urs.cz/item/CS_URS_2022_01/899722113" TargetMode="External"/><Relationship Id="rId36" Type="http://schemas.openxmlformats.org/officeDocument/2006/relationships/hyperlink" Target="https://podminky.urs.cz/item/CS_URS_2022_02/899911122" TargetMode="External"/><Relationship Id="rId37" Type="http://schemas.openxmlformats.org/officeDocument/2006/relationships/hyperlink" Target="https://podminky.urs.cz/item/CS_URS_2022_02/899913142" TargetMode="External"/><Relationship Id="rId38" Type="http://schemas.openxmlformats.org/officeDocument/2006/relationships/hyperlink" Target="https://podminky.urs.cz/item/CS_URS_2022_02/899914112" TargetMode="External"/><Relationship Id="rId39" Type="http://schemas.openxmlformats.org/officeDocument/2006/relationships/hyperlink" Target="https://podminky.urs.cz/item/CS_URS_2022_01/998276101" TargetMode="External"/><Relationship Id="rId4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1421" TargetMode="External"/><Relationship Id="rId2" Type="http://schemas.openxmlformats.org/officeDocument/2006/relationships/hyperlink" Target="https://podminky.urs.cz/item/CS_URS_2022_01/119003131" TargetMode="External"/><Relationship Id="rId3" Type="http://schemas.openxmlformats.org/officeDocument/2006/relationships/hyperlink" Target="https://podminky.urs.cz/item/CS_URS_2022_01/119003132" TargetMode="External"/><Relationship Id="rId4" Type="http://schemas.openxmlformats.org/officeDocument/2006/relationships/hyperlink" Target="https://podminky.urs.cz/item/CS_URS_2022_01/119004111" TargetMode="External"/><Relationship Id="rId5" Type="http://schemas.openxmlformats.org/officeDocument/2006/relationships/hyperlink" Target="https://podminky.urs.cz/item/CS_URS_2022_01/119004112" TargetMode="External"/><Relationship Id="rId6" Type="http://schemas.openxmlformats.org/officeDocument/2006/relationships/hyperlink" Target="https://podminky.urs.cz/item/CS_URS_2022_02/132251255" TargetMode="External"/><Relationship Id="rId7" Type="http://schemas.openxmlformats.org/officeDocument/2006/relationships/hyperlink" Target="https://podminky.urs.cz/item/CS_URS_2022_02/132351255" TargetMode="External"/><Relationship Id="rId8" Type="http://schemas.openxmlformats.org/officeDocument/2006/relationships/hyperlink" Target="https://podminky.urs.cz/item/CS_URS_2022_02/132451255" TargetMode="External"/><Relationship Id="rId9" Type="http://schemas.openxmlformats.org/officeDocument/2006/relationships/hyperlink" Target="https://podminky.urs.cz/item/CS_URS_2022_01/139001101" TargetMode="External"/><Relationship Id="rId10" Type="http://schemas.openxmlformats.org/officeDocument/2006/relationships/hyperlink" Target="https://podminky.urs.cz/item/CS_URS_2022_01/151101101" TargetMode="External"/><Relationship Id="rId11" Type="http://schemas.openxmlformats.org/officeDocument/2006/relationships/hyperlink" Target="https://podminky.urs.cz/item/CS_URS_2022_01/151101111" TargetMode="External"/><Relationship Id="rId12" Type="http://schemas.openxmlformats.org/officeDocument/2006/relationships/hyperlink" Target="https://podminky.urs.cz/item/CS_URS_2022_01/162351123" TargetMode="External"/><Relationship Id="rId13" Type="http://schemas.openxmlformats.org/officeDocument/2006/relationships/hyperlink" Target="https://podminky.urs.cz/item/CS_URS_2022_01/162751117" TargetMode="External"/><Relationship Id="rId14" Type="http://schemas.openxmlformats.org/officeDocument/2006/relationships/hyperlink" Target="https://podminky.urs.cz/item/CS_URS_2022_01/162751119" TargetMode="External"/><Relationship Id="rId15" Type="http://schemas.openxmlformats.org/officeDocument/2006/relationships/hyperlink" Target="https://podminky.urs.cz/item/CS_URS_2022_01/167151111" TargetMode="External"/><Relationship Id="rId16" Type="http://schemas.openxmlformats.org/officeDocument/2006/relationships/hyperlink" Target="https://podminky.urs.cz/item/CS_URS_2022_01/171201221" TargetMode="External"/><Relationship Id="rId17" Type="http://schemas.openxmlformats.org/officeDocument/2006/relationships/hyperlink" Target="https://podminky.urs.cz/item/CS_URS_2022_01/174101101" TargetMode="External"/><Relationship Id="rId18" Type="http://schemas.openxmlformats.org/officeDocument/2006/relationships/hyperlink" Target="https://podminky.urs.cz/item/CS_URS_2022_01/175151101" TargetMode="External"/><Relationship Id="rId19" Type="http://schemas.openxmlformats.org/officeDocument/2006/relationships/hyperlink" Target="https://podminky.urs.cz/item/CS_URS_2022_01/451572111" TargetMode="External"/><Relationship Id="rId20" Type="http://schemas.openxmlformats.org/officeDocument/2006/relationships/hyperlink" Target="https://podminky.urs.cz/item/CS_URS_2022_02/452313131" TargetMode="External"/><Relationship Id="rId21" Type="http://schemas.openxmlformats.org/officeDocument/2006/relationships/hyperlink" Target="https://podminky.urs.cz/item/CS_URS_2022_02/452353101" TargetMode="External"/><Relationship Id="rId22" Type="http://schemas.openxmlformats.org/officeDocument/2006/relationships/hyperlink" Target="https://podminky.urs.cz/item/CS_URS_2022_02/857244122" TargetMode="External"/><Relationship Id="rId23" Type="http://schemas.openxmlformats.org/officeDocument/2006/relationships/hyperlink" Target="https://podminky.urs.cz/item/CS_URS_2022_02/871211141" TargetMode="External"/><Relationship Id="rId24" Type="http://schemas.openxmlformats.org/officeDocument/2006/relationships/hyperlink" Target="https://podminky.urs.cz/item/CS_URS_2022_02/877211101" TargetMode="External"/><Relationship Id="rId25" Type="http://schemas.openxmlformats.org/officeDocument/2006/relationships/hyperlink" Target="https://podminky.urs.cz/item/CS_URS_2022_02/891211112" TargetMode="External"/><Relationship Id="rId26" Type="http://schemas.openxmlformats.org/officeDocument/2006/relationships/hyperlink" Target="https://podminky.urs.cz/item/CS_URS_2022_01/891247111" TargetMode="External"/><Relationship Id="rId27" Type="http://schemas.openxmlformats.org/officeDocument/2006/relationships/hyperlink" Target="https://podminky.urs.cz/item/CS_URS_2022_01/892241111" TargetMode="External"/><Relationship Id="rId28" Type="http://schemas.openxmlformats.org/officeDocument/2006/relationships/hyperlink" Target="https://podminky.urs.cz/item/CS_URS_2022_01/892273122" TargetMode="External"/><Relationship Id="rId29" Type="http://schemas.openxmlformats.org/officeDocument/2006/relationships/hyperlink" Target="https://podminky.urs.cz/item/CS_URS_2022_02/899401112" TargetMode="External"/><Relationship Id="rId30" Type="http://schemas.openxmlformats.org/officeDocument/2006/relationships/hyperlink" Target="https://podminky.urs.cz/item/CS_URS_2022_01/899401113" TargetMode="External"/><Relationship Id="rId31" Type="http://schemas.openxmlformats.org/officeDocument/2006/relationships/hyperlink" Target="https://podminky.urs.cz/item/CS_URS_2022_01/899712111" TargetMode="External"/><Relationship Id="rId32" Type="http://schemas.openxmlformats.org/officeDocument/2006/relationships/hyperlink" Target="https://podminky.urs.cz/item/CS_URS_2022_01/899721111" TargetMode="External"/><Relationship Id="rId33" Type="http://schemas.openxmlformats.org/officeDocument/2006/relationships/hyperlink" Target="https://podminky.urs.cz/item/CS_URS_2022_01/899722113" TargetMode="External"/><Relationship Id="rId34" Type="http://schemas.openxmlformats.org/officeDocument/2006/relationships/hyperlink" Target="https://podminky.urs.cz/item/CS_URS_2022_01/998276101" TargetMode="External"/><Relationship Id="rId3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1421" TargetMode="External"/><Relationship Id="rId2" Type="http://schemas.openxmlformats.org/officeDocument/2006/relationships/hyperlink" Target="https://podminky.urs.cz/item/CS_URS_2022_01/119003131" TargetMode="External"/><Relationship Id="rId3" Type="http://schemas.openxmlformats.org/officeDocument/2006/relationships/hyperlink" Target="https://podminky.urs.cz/item/CS_URS_2022_01/119003132" TargetMode="External"/><Relationship Id="rId4" Type="http://schemas.openxmlformats.org/officeDocument/2006/relationships/hyperlink" Target="https://podminky.urs.cz/item/CS_URS_2022_01/119004111" TargetMode="External"/><Relationship Id="rId5" Type="http://schemas.openxmlformats.org/officeDocument/2006/relationships/hyperlink" Target="https://podminky.urs.cz/item/CS_URS_2022_01/119004112" TargetMode="External"/><Relationship Id="rId6" Type="http://schemas.openxmlformats.org/officeDocument/2006/relationships/hyperlink" Target="https://podminky.urs.cz/item/CS_URS_2022_02/132251255" TargetMode="External"/><Relationship Id="rId7" Type="http://schemas.openxmlformats.org/officeDocument/2006/relationships/hyperlink" Target="https://podminky.urs.cz/item/CS_URS_2022_02/132351255" TargetMode="External"/><Relationship Id="rId8" Type="http://schemas.openxmlformats.org/officeDocument/2006/relationships/hyperlink" Target="https://podminky.urs.cz/item/CS_URS_2022_02/132451255" TargetMode="External"/><Relationship Id="rId9" Type="http://schemas.openxmlformats.org/officeDocument/2006/relationships/hyperlink" Target="https://podminky.urs.cz/item/CS_URS_2022_01/139001101" TargetMode="External"/><Relationship Id="rId10" Type="http://schemas.openxmlformats.org/officeDocument/2006/relationships/hyperlink" Target="https://podminky.urs.cz/item/CS_URS_2022_01/151101101" TargetMode="External"/><Relationship Id="rId11" Type="http://schemas.openxmlformats.org/officeDocument/2006/relationships/hyperlink" Target="https://podminky.urs.cz/item/CS_URS_2022_01/151101111" TargetMode="External"/><Relationship Id="rId12" Type="http://schemas.openxmlformats.org/officeDocument/2006/relationships/hyperlink" Target="https://podminky.urs.cz/item/CS_URS_2022_01/162351123" TargetMode="External"/><Relationship Id="rId13" Type="http://schemas.openxmlformats.org/officeDocument/2006/relationships/hyperlink" Target="https://podminky.urs.cz/item/CS_URS_2022_01/162751117" TargetMode="External"/><Relationship Id="rId14" Type="http://schemas.openxmlformats.org/officeDocument/2006/relationships/hyperlink" Target="https://podminky.urs.cz/item/CS_URS_2022_01/162751119" TargetMode="External"/><Relationship Id="rId15" Type="http://schemas.openxmlformats.org/officeDocument/2006/relationships/hyperlink" Target="https://podminky.urs.cz/item/CS_URS_2022_01/167151111" TargetMode="External"/><Relationship Id="rId16" Type="http://schemas.openxmlformats.org/officeDocument/2006/relationships/hyperlink" Target="https://podminky.urs.cz/item/CS_URS_2022_01/171201221" TargetMode="External"/><Relationship Id="rId17" Type="http://schemas.openxmlformats.org/officeDocument/2006/relationships/hyperlink" Target="https://podminky.urs.cz/item/CS_URS_2022_01/174101101" TargetMode="External"/><Relationship Id="rId18" Type="http://schemas.openxmlformats.org/officeDocument/2006/relationships/hyperlink" Target="https://podminky.urs.cz/item/CS_URS_2022_01/175151101" TargetMode="External"/><Relationship Id="rId19" Type="http://schemas.openxmlformats.org/officeDocument/2006/relationships/hyperlink" Target="https://podminky.urs.cz/item/CS_URS_2022_01/451572111" TargetMode="External"/><Relationship Id="rId20" Type="http://schemas.openxmlformats.org/officeDocument/2006/relationships/hyperlink" Target="https://podminky.urs.cz/item/CS_URS_2022_02/871211141" TargetMode="External"/><Relationship Id="rId21" Type="http://schemas.openxmlformats.org/officeDocument/2006/relationships/hyperlink" Target="https://podminky.urs.cz/item/CS_URS_2022_02/877211101" TargetMode="External"/><Relationship Id="rId22" Type="http://schemas.openxmlformats.org/officeDocument/2006/relationships/hyperlink" Target="https://podminky.urs.cz/item/CS_URS_2022_02/891211112" TargetMode="External"/><Relationship Id="rId23" Type="http://schemas.openxmlformats.org/officeDocument/2006/relationships/hyperlink" Target="https://podminky.urs.cz/item/CS_URS_2022_01/891247111" TargetMode="External"/><Relationship Id="rId24" Type="http://schemas.openxmlformats.org/officeDocument/2006/relationships/hyperlink" Target="https://podminky.urs.cz/item/CS_URS_2022_01/892241111" TargetMode="External"/><Relationship Id="rId25" Type="http://schemas.openxmlformats.org/officeDocument/2006/relationships/hyperlink" Target="https://podminky.urs.cz/item/CS_URS_2022_01/892273122" TargetMode="External"/><Relationship Id="rId26" Type="http://schemas.openxmlformats.org/officeDocument/2006/relationships/hyperlink" Target="https://podminky.urs.cz/item/CS_URS_2022_02/899401112" TargetMode="External"/><Relationship Id="rId27" Type="http://schemas.openxmlformats.org/officeDocument/2006/relationships/hyperlink" Target="https://podminky.urs.cz/item/CS_URS_2022_01/899401113" TargetMode="External"/><Relationship Id="rId28" Type="http://schemas.openxmlformats.org/officeDocument/2006/relationships/hyperlink" Target="https://podminky.urs.cz/item/CS_URS_2022_01/899712111" TargetMode="External"/><Relationship Id="rId29" Type="http://schemas.openxmlformats.org/officeDocument/2006/relationships/hyperlink" Target="https://podminky.urs.cz/item/CS_URS_2022_01/899721111" TargetMode="External"/><Relationship Id="rId30" Type="http://schemas.openxmlformats.org/officeDocument/2006/relationships/hyperlink" Target="https://podminky.urs.cz/item/CS_URS_2022_01/899722113" TargetMode="External"/><Relationship Id="rId31" Type="http://schemas.openxmlformats.org/officeDocument/2006/relationships/hyperlink" Target="https://podminky.urs.cz/item/CS_URS_2022_01/998276101" TargetMode="External"/><Relationship Id="rId3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1421" TargetMode="External"/><Relationship Id="rId2" Type="http://schemas.openxmlformats.org/officeDocument/2006/relationships/hyperlink" Target="https://podminky.urs.cz/item/CS_URS_2022_01/119003131" TargetMode="External"/><Relationship Id="rId3" Type="http://schemas.openxmlformats.org/officeDocument/2006/relationships/hyperlink" Target="https://podminky.urs.cz/item/CS_URS_2022_01/119003132" TargetMode="External"/><Relationship Id="rId4" Type="http://schemas.openxmlformats.org/officeDocument/2006/relationships/hyperlink" Target="https://podminky.urs.cz/item/CS_URS_2022_01/119004111" TargetMode="External"/><Relationship Id="rId5" Type="http://schemas.openxmlformats.org/officeDocument/2006/relationships/hyperlink" Target="https://podminky.urs.cz/item/CS_URS_2022_01/119004112" TargetMode="External"/><Relationship Id="rId6" Type="http://schemas.openxmlformats.org/officeDocument/2006/relationships/hyperlink" Target="https://podminky.urs.cz/item/CS_URS_2022_02/132251255" TargetMode="External"/><Relationship Id="rId7" Type="http://schemas.openxmlformats.org/officeDocument/2006/relationships/hyperlink" Target="https://podminky.urs.cz/item/CS_URS_2022_02/132351255" TargetMode="External"/><Relationship Id="rId8" Type="http://schemas.openxmlformats.org/officeDocument/2006/relationships/hyperlink" Target="https://podminky.urs.cz/item/CS_URS_2022_02/132451255" TargetMode="External"/><Relationship Id="rId9" Type="http://schemas.openxmlformats.org/officeDocument/2006/relationships/hyperlink" Target="https://podminky.urs.cz/item/CS_URS_2022_01/139001101" TargetMode="External"/><Relationship Id="rId10" Type="http://schemas.openxmlformats.org/officeDocument/2006/relationships/hyperlink" Target="https://podminky.urs.cz/item/CS_URS_2022_01/151101101" TargetMode="External"/><Relationship Id="rId11" Type="http://schemas.openxmlformats.org/officeDocument/2006/relationships/hyperlink" Target="https://podminky.urs.cz/item/CS_URS_2022_01/151101111" TargetMode="External"/><Relationship Id="rId12" Type="http://schemas.openxmlformats.org/officeDocument/2006/relationships/hyperlink" Target="https://podminky.urs.cz/item/CS_URS_2022_01/162351123" TargetMode="External"/><Relationship Id="rId13" Type="http://schemas.openxmlformats.org/officeDocument/2006/relationships/hyperlink" Target="https://podminky.urs.cz/item/CS_URS_2022_01/162751117" TargetMode="External"/><Relationship Id="rId14" Type="http://schemas.openxmlformats.org/officeDocument/2006/relationships/hyperlink" Target="https://podminky.urs.cz/item/CS_URS_2022_01/162751119" TargetMode="External"/><Relationship Id="rId15" Type="http://schemas.openxmlformats.org/officeDocument/2006/relationships/hyperlink" Target="https://podminky.urs.cz/item/CS_URS_2022_01/167151111" TargetMode="External"/><Relationship Id="rId16" Type="http://schemas.openxmlformats.org/officeDocument/2006/relationships/hyperlink" Target="https://podminky.urs.cz/item/CS_URS_2022_01/171201221" TargetMode="External"/><Relationship Id="rId17" Type="http://schemas.openxmlformats.org/officeDocument/2006/relationships/hyperlink" Target="https://podminky.urs.cz/item/CS_URS_2022_01/174101101" TargetMode="External"/><Relationship Id="rId18" Type="http://schemas.openxmlformats.org/officeDocument/2006/relationships/hyperlink" Target="https://podminky.urs.cz/item/CS_URS_2022_01/175151101" TargetMode="External"/><Relationship Id="rId19" Type="http://schemas.openxmlformats.org/officeDocument/2006/relationships/hyperlink" Target="https://podminky.urs.cz/item/CS_URS_2022_01/451572111" TargetMode="External"/><Relationship Id="rId20" Type="http://schemas.openxmlformats.org/officeDocument/2006/relationships/hyperlink" Target="https://podminky.urs.cz/item/CS_URS_2022_02/452313131" TargetMode="External"/><Relationship Id="rId21" Type="http://schemas.openxmlformats.org/officeDocument/2006/relationships/hyperlink" Target="https://podminky.urs.cz/item/CS_URS_2022_02/452353101" TargetMode="External"/><Relationship Id="rId22" Type="http://schemas.openxmlformats.org/officeDocument/2006/relationships/hyperlink" Target="https://podminky.urs.cz/item/CS_URS_2022_02/857244122" TargetMode="External"/><Relationship Id="rId23" Type="http://schemas.openxmlformats.org/officeDocument/2006/relationships/hyperlink" Target="https://podminky.urs.cz/item/CS_URS_2022_02/871211141" TargetMode="External"/><Relationship Id="rId24" Type="http://schemas.openxmlformats.org/officeDocument/2006/relationships/hyperlink" Target="https://podminky.urs.cz/item/CS_URS_2022_02/877211101" TargetMode="External"/><Relationship Id="rId25" Type="http://schemas.openxmlformats.org/officeDocument/2006/relationships/hyperlink" Target="https://podminky.urs.cz/item/CS_URS_2022_02/877211110" TargetMode="External"/><Relationship Id="rId26" Type="http://schemas.openxmlformats.org/officeDocument/2006/relationships/hyperlink" Target="https://podminky.urs.cz/item/CS_URS_2022_02/891211112" TargetMode="External"/><Relationship Id="rId27" Type="http://schemas.openxmlformats.org/officeDocument/2006/relationships/hyperlink" Target="https://podminky.urs.cz/item/CS_URS_2022_01/891247111" TargetMode="External"/><Relationship Id="rId28" Type="http://schemas.openxmlformats.org/officeDocument/2006/relationships/hyperlink" Target="https://podminky.urs.cz/item/CS_URS_2022_01/892241111" TargetMode="External"/><Relationship Id="rId29" Type="http://schemas.openxmlformats.org/officeDocument/2006/relationships/hyperlink" Target="https://podminky.urs.cz/item/CS_URS_2022_01/892273122" TargetMode="External"/><Relationship Id="rId30" Type="http://schemas.openxmlformats.org/officeDocument/2006/relationships/hyperlink" Target="https://podminky.urs.cz/item/CS_URS_2022_02/899401112" TargetMode="External"/><Relationship Id="rId31" Type="http://schemas.openxmlformats.org/officeDocument/2006/relationships/hyperlink" Target="https://podminky.urs.cz/item/CS_URS_2022_01/899401113" TargetMode="External"/><Relationship Id="rId32" Type="http://schemas.openxmlformats.org/officeDocument/2006/relationships/hyperlink" Target="https://podminky.urs.cz/item/CS_URS_2022_01/899712111" TargetMode="External"/><Relationship Id="rId33" Type="http://schemas.openxmlformats.org/officeDocument/2006/relationships/hyperlink" Target="https://podminky.urs.cz/item/CS_URS_2022_01/899721111" TargetMode="External"/><Relationship Id="rId34" Type="http://schemas.openxmlformats.org/officeDocument/2006/relationships/hyperlink" Target="https://podminky.urs.cz/item/CS_URS_2022_01/899722113" TargetMode="External"/><Relationship Id="rId35" Type="http://schemas.openxmlformats.org/officeDocument/2006/relationships/hyperlink" Target="https://podminky.urs.cz/item/CS_URS_2022_02/899911122" TargetMode="External"/><Relationship Id="rId36" Type="http://schemas.openxmlformats.org/officeDocument/2006/relationships/hyperlink" Target="https://podminky.urs.cz/item/CS_URS_2022_02/899913142" TargetMode="External"/><Relationship Id="rId37" Type="http://schemas.openxmlformats.org/officeDocument/2006/relationships/hyperlink" Target="https://podminky.urs.cz/item/CS_URS_2022_02/899914112" TargetMode="External"/><Relationship Id="rId38" Type="http://schemas.openxmlformats.org/officeDocument/2006/relationships/hyperlink" Target="https://podminky.urs.cz/item/CS_URS_2022_01/998276101" TargetMode="External"/><Relationship Id="rId3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1405" TargetMode="External"/><Relationship Id="rId2" Type="http://schemas.openxmlformats.org/officeDocument/2006/relationships/hyperlink" Target="https://podminky.urs.cz/item/CS_URS_2022_02/119001412" TargetMode="External"/><Relationship Id="rId3" Type="http://schemas.openxmlformats.org/officeDocument/2006/relationships/hyperlink" Target="https://podminky.urs.cz/item/CS_URS_2022_02/119001421" TargetMode="External"/><Relationship Id="rId4" Type="http://schemas.openxmlformats.org/officeDocument/2006/relationships/hyperlink" Target="https://podminky.urs.cz/item/CS_URS_2022_01/119003131" TargetMode="External"/><Relationship Id="rId5" Type="http://schemas.openxmlformats.org/officeDocument/2006/relationships/hyperlink" Target="https://podminky.urs.cz/item/CS_URS_2022_01/119003132" TargetMode="External"/><Relationship Id="rId6" Type="http://schemas.openxmlformats.org/officeDocument/2006/relationships/hyperlink" Target="https://podminky.urs.cz/item/CS_URS_2022_01/119004111" TargetMode="External"/><Relationship Id="rId7" Type="http://schemas.openxmlformats.org/officeDocument/2006/relationships/hyperlink" Target="https://podminky.urs.cz/item/CS_URS_2022_01/119004112" TargetMode="External"/><Relationship Id="rId8" Type="http://schemas.openxmlformats.org/officeDocument/2006/relationships/hyperlink" Target="https://podminky.urs.cz/item/CS_URS_2022_02/132251255" TargetMode="External"/><Relationship Id="rId9" Type="http://schemas.openxmlformats.org/officeDocument/2006/relationships/hyperlink" Target="https://podminky.urs.cz/item/CS_URS_2022_02/132351255" TargetMode="External"/><Relationship Id="rId10" Type="http://schemas.openxmlformats.org/officeDocument/2006/relationships/hyperlink" Target="https://podminky.urs.cz/item/CS_URS_2022_02/132451255" TargetMode="External"/><Relationship Id="rId11" Type="http://schemas.openxmlformats.org/officeDocument/2006/relationships/hyperlink" Target="https://podminky.urs.cz/item/CS_URS_2022_01/139001101" TargetMode="External"/><Relationship Id="rId12" Type="http://schemas.openxmlformats.org/officeDocument/2006/relationships/hyperlink" Target="https://podminky.urs.cz/item/CS_URS_2022_01/151101101" TargetMode="External"/><Relationship Id="rId13" Type="http://schemas.openxmlformats.org/officeDocument/2006/relationships/hyperlink" Target="https://podminky.urs.cz/item/CS_URS_2022_01/151101111" TargetMode="External"/><Relationship Id="rId14" Type="http://schemas.openxmlformats.org/officeDocument/2006/relationships/hyperlink" Target="https://podminky.urs.cz/item/CS_URS_2022_01/162351123" TargetMode="External"/><Relationship Id="rId15" Type="http://schemas.openxmlformats.org/officeDocument/2006/relationships/hyperlink" Target="https://podminky.urs.cz/item/CS_URS_2022_01/162751117" TargetMode="External"/><Relationship Id="rId16" Type="http://schemas.openxmlformats.org/officeDocument/2006/relationships/hyperlink" Target="https://podminky.urs.cz/item/CS_URS_2022_01/162751119" TargetMode="External"/><Relationship Id="rId17" Type="http://schemas.openxmlformats.org/officeDocument/2006/relationships/hyperlink" Target="https://podminky.urs.cz/item/CS_URS_2022_01/167151111" TargetMode="External"/><Relationship Id="rId18" Type="http://schemas.openxmlformats.org/officeDocument/2006/relationships/hyperlink" Target="https://podminky.urs.cz/item/CS_URS_2022_01/171201221" TargetMode="External"/><Relationship Id="rId19" Type="http://schemas.openxmlformats.org/officeDocument/2006/relationships/hyperlink" Target="https://podminky.urs.cz/item/CS_URS_2022_01/174101101" TargetMode="External"/><Relationship Id="rId20" Type="http://schemas.openxmlformats.org/officeDocument/2006/relationships/hyperlink" Target="https://podminky.urs.cz/item/CS_URS_2022_01/175151101" TargetMode="External"/><Relationship Id="rId21" Type="http://schemas.openxmlformats.org/officeDocument/2006/relationships/hyperlink" Target="https://podminky.urs.cz/item/CS_URS_2022_01/451572111" TargetMode="External"/><Relationship Id="rId22" Type="http://schemas.openxmlformats.org/officeDocument/2006/relationships/hyperlink" Target="https://podminky.urs.cz/item/CS_URS_2022_02/452313131" TargetMode="External"/><Relationship Id="rId23" Type="http://schemas.openxmlformats.org/officeDocument/2006/relationships/hyperlink" Target="https://podminky.urs.cz/item/CS_URS_2022_02/452353101" TargetMode="External"/><Relationship Id="rId24" Type="http://schemas.openxmlformats.org/officeDocument/2006/relationships/hyperlink" Target="https://podminky.urs.cz/item/CS_URS_2022_02/857242122" TargetMode="External"/><Relationship Id="rId25" Type="http://schemas.openxmlformats.org/officeDocument/2006/relationships/hyperlink" Target="https://podminky.urs.cz/item/CS_URS_2022_02/857244122" TargetMode="External"/><Relationship Id="rId26" Type="http://schemas.openxmlformats.org/officeDocument/2006/relationships/hyperlink" Target="https://podminky.urs.cz/item/CS_URS_2022_02/871241221" TargetMode="External"/><Relationship Id="rId27" Type="http://schemas.openxmlformats.org/officeDocument/2006/relationships/hyperlink" Target="https://podminky.urs.cz/item/CS_URS_2022_02/877241101" TargetMode="External"/><Relationship Id="rId28" Type="http://schemas.openxmlformats.org/officeDocument/2006/relationships/hyperlink" Target="https://podminky.urs.cz/item/CS_URS_2022_02/877241110" TargetMode="External"/><Relationship Id="rId29" Type="http://schemas.openxmlformats.org/officeDocument/2006/relationships/hyperlink" Target="https://podminky.urs.cz/item/CS_URS_2022_02/891241112" TargetMode="External"/><Relationship Id="rId30" Type="http://schemas.openxmlformats.org/officeDocument/2006/relationships/hyperlink" Target="https://podminky.urs.cz/item/CS_URS_2022_01/891247111" TargetMode="External"/><Relationship Id="rId31" Type="http://schemas.openxmlformats.org/officeDocument/2006/relationships/hyperlink" Target="https://podminky.urs.cz/item/CS_URS_2022_01/892241111" TargetMode="External"/><Relationship Id="rId32" Type="http://schemas.openxmlformats.org/officeDocument/2006/relationships/hyperlink" Target="https://podminky.urs.cz/item/CS_URS_2022_01/892273122" TargetMode="External"/><Relationship Id="rId33" Type="http://schemas.openxmlformats.org/officeDocument/2006/relationships/hyperlink" Target="https://podminky.urs.cz/item/CS_URS_2022_02/899401112" TargetMode="External"/><Relationship Id="rId34" Type="http://schemas.openxmlformats.org/officeDocument/2006/relationships/hyperlink" Target="https://podminky.urs.cz/item/CS_URS_2022_01/899401113" TargetMode="External"/><Relationship Id="rId35" Type="http://schemas.openxmlformats.org/officeDocument/2006/relationships/hyperlink" Target="https://podminky.urs.cz/item/CS_URS_2022_01/899712111" TargetMode="External"/><Relationship Id="rId36" Type="http://schemas.openxmlformats.org/officeDocument/2006/relationships/hyperlink" Target="https://podminky.urs.cz/item/CS_URS_2022_01/899721111" TargetMode="External"/><Relationship Id="rId37" Type="http://schemas.openxmlformats.org/officeDocument/2006/relationships/hyperlink" Target="https://podminky.urs.cz/item/CS_URS_2022_01/899722113" TargetMode="External"/><Relationship Id="rId38" Type="http://schemas.openxmlformats.org/officeDocument/2006/relationships/hyperlink" Target="https://podminky.urs.cz/item/CS_URS_2022_02/899911122" TargetMode="External"/><Relationship Id="rId39" Type="http://schemas.openxmlformats.org/officeDocument/2006/relationships/hyperlink" Target="https://podminky.urs.cz/item/CS_URS_2022_02/899913142" TargetMode="External"/><Relationship Id="rId40" Type="http://schemas.openxmlformats.org/officeDocument/2006/relationships/hyperlink" Target="https://podminky.urs.cz/item/CS_URS_2022_02/899914112" TargetMode="External"/><Relationship Id="rId41" Type="http://schemas.openxmlformats.org/officeDocument/2006/relationships/hyperlink" Target="https://podminky.urs.cz/item/CS_URS_2022_01/998276101" TargetMode="External"/><Relationship Id="rId4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1421" TargetMode="External"/><Relationship Id="rId2" Type="http://schemas.openxmlformats.org/officeDocument/2006/relationships/hyperlink" Target="https://podminky.urs.cz/item/CS_URS_2022_01/119003131" TargetMode="External"/><Relationship Id="rId3" Type="http://schemas.openxmlformats.org/officeDocument/2006/relationships/hyperlink" Target="https://podminky.urs.cz/item/CS_URS_2022_01/119003132" TargetMode="External"/><Relationship Id="rId4" Type="http://schemas.openxmlformats.org/officeDocument/2006/relationships/hyperlink" Target="https://podminky.urs.cz/item/CS_URS_2022_01/119004111" TargetMode="External"/><Relationship Id="rId5" Type="http://schemas.openxmlformats.org/officeDocument/2006/relationships/hyperlink" Target="https://podminky.urs.cz/item/CS_URS_2022_01/119004112" TargetMode="External"/><Relationship Id="rId6" Type="http://schemas.openxmlformats.org/officeDocument/2006/relationships/hyperlink" Target="https://podminky.urs.cz/item/CS_URS_2022_02/132251255" TargetMode="External"/><Relationship Id="rId7" Type="http://schemas.openxmlformats.org/officeDocument/2006/relationships/hyperlink" Target="https://podminky.urs.cz/item/CS_URS_2022_02/132351255" TargetMode="External"/><Relationship Id="rId8" Type="http://schemas.openxmlformats.org/officeDocument/2006/relationships/hyperlink" Target="https://podminky.urs.cz/item/CS_URS_2022_02/132451255" TargetMode="External"/><Relationship Id="rId9" Type="http://schemas.openxmlformats.org/officeDocument/2006/relationships/hyperlink" Target="https://podminky.urs.cz/item/CS_URS_2022_01/139001101" TargetMode="External"/><Relationship Id="rId10" Type="http://schemas.openxmlformats.org/officeDocument/2006/relationships/hyperlink" Target="https://podminky.urs.cz/item/CS_URS_2022_01/151101101" TargetMode="External"/><Relationship Id="rId11" Type="http://schemas.openxmlformats.org/officeDocument/2006/relationships/hyperlink" Target="https://podminky.urs.cz/item/CS_URS_2022_01/151101111" TargetMode="External"/><Relationship Id="rId12" Type="http://schemas.openxmlformats.org/officeDocument/2006/relationships/hyperlink" Target="https://podminky.urs.cz/item/CS_URS_2022_01/162351123" TargetMode="External"/><Relationship Id="rId13" Type="http://schemas.openxmlformats.org/officeDocument/2006/relationships/hyperlink" Target="https://podminky.urs.cz/item/CS_URS_2022_01/162751117" TargetMode="External"/><Relationship Id="rId14" Type="http://schemas.openxmlformats.org/officeDocument/2006/relationships/hyperlink" Target="https://podminky.urs.cz/item/CS_URS_2022_01/162751119" TargetMode="External"/><Relationship Id="rId15" Type="http://schemas.openxmlformats.org/officeDocument/2006/relationships/hyperlink" Target="https://podminky.urs.cz/item/CS_URS_2022_01/167151111" TargetMode="External"/><Relationship Id="rId16" Type="http://schemas.openxmlformats.org/officeDocument/2006/relationships/hyperlink" Target="https://podminky.urs.cz/item/CS_URS_2022_01/171201221" TargetMode="External"/><Relationship Id="rId17" Type="http://schemas.openxmlformats.org/officeDocument/2006/relationships/hyperlink" Target="https://podminky.urs.cz/item/CS_URS_2022_01/174101101" TargetMode="External"/><Relationship Id="rId18" Type="http://schemas.openxmlformats.org/officeDocument/2006/relationships/hyperlink" Target="https://podminky.urs.cz/item/CS_URS_2022_01/175151101" TargetMode="External"/><Relationship Id="rId19" Type="http://schemas.openxmlformats.org/officeDocument/2006/relationships/hyperlink" Target="https://podminky.urs.cz/item/CS_URS_2022_01/451572111" TargetMode="External"/><Relationship Id="rId20" Type="http://schemas.openxmlformats.org/officeDocument/2006/relationships/hyperlink" Target="https://podminky.urs.cz/item/CS_URS_2022_02/871211141" TargetMode="External"/><Relationship Id="rId21" Type="http://schemas.openxmlformats.org/officeDocument/2006/relationships/hyperlink" Target="https://podminky.urs.cz/item/CS_URS_2022_02/877211101" TargetMode="External"/><Relationship Id="rId22" Type="http://schemas.openxmlformats.org/officeDocument/2006/relationships/hyperlink" Target="https://podminky.urs.cz/item/CS_URS_2022_02/891211112" TargetMode="External"/><Relationship Id="rId23" Type="http://schemas.openxmlformats.org/officeDocument/2006/relationships/hyperlink" Target="https://podminky.urs.cz/item/CS_URS_2022_01/891247111" TargetMode="External"/><Relationship Id="rId24" Type="http://schemas.openxmlformats.org/officeDocument/2006/relationships/hyperlink" Target="https://podminky.urs.cz/item/CS_URS_2022_01/892241111" TargetMode="External"/><Relationship Id="rId25" Type="http://schemas.openxmlformats.org/officeDocument/2006/relationships/hyperlink" Target="https://podminky.urs.cz/item/CS_URS_2022_01/892273122" TargetMode="External"/><Relationship Id="rId26" Type="http://schemas.openxmlformats.org/officeDocument/2006/relationships/hyperlink" Target="https://podminky.urs.cz/item/CS_URS_2022_02/899401112" TargetMode="External"/><Relationship Id="rId27" Type="http://schemas.openxmlformats.org/officeDocument/2006/relationships/hyperlink" Target="https://podminky.urs.cz/item/CS_URS_2022_01/899401113" TargetMode="External"/><Relationship Id="rId28" Type="http://schemas.openxmlformats.org/officeDocument/2006/relationships/hyperlink" Target="https://podminky.urs.cz/item/CS_URS_2022_01/899712111" TargetMode="External"/><Relationship Id="rId29" Type="http://schemas.openxmlformats.org/officeDocument/2006/relationships/hyperlink" Target="https://podminky.urs.cz/item/CS_URS_2022_01/899721111" TargetMode="External"/><Relationship Id="rId30" Type="http://schemas.openxmlformats.org/officeDocument/2006/relationships/hyperlink" Target="https://podminky.urs.cz/item/CS_URS_2022_01/899722113" TargetMode="External"/><Relationship Id="rId31" Type="http://schemas.openxmlformats.org/officeDocument/2006/relationships/hyperlink" Target="https://podminky.urs.cz/item/CS_URS_2022_01/998276101" TargetMode="External"/><Relationship Id="rId3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1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končení vodovodu Lís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Kame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Kame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. Folbracht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6),2)</f>
        <v>0</v>
      </c>
      <c r="AT94" s="97" t="n">
        <f aca="false">ROUND(SUM(AV94:AW94),2)</f>
        <v>0</v>
      </c>
      <c r="AU94" s="98" t="n">
        <f aca="false">ROUND(SUM(AU95:AU10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6),2)</f>
        <v>0</v>
      </c>
      <c r="BA94" s="97" t="n">
        <f aca="false">ROUND(SUM(BA95:BA106),2)</f>
        <v>0</v>
      </c>
      <c r="BB94" s="97" t="n">
        <f aca="false">ROUND(SUM(BB95:BB106),2)</f>
        <v>0</v>
      </c>
      <c r="BC94" s="97" t="n">
        <f aca="false">ROUND(SUM(BC95:BC106),2)</f>
        <v>0</v>
      </c>
      <c r="BD94" s="99" t="n">
        <f aca="false">ROUND(SUM(BD95:BD10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IO 01 vodovodní řad L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IO 01 vodovodní řad L'!P121</f>
        <v>0</v>
      </c>
      <c r="AV95" s="111" t="n">
        <f aca="false">'01 - IO 01 vodovodní řad L'!J33</f>
        <v>0</v>
      </c>
      <c r="AW95" s="111" t="n">
        <f aca="false">'01 - IO 01 vodovodní řad L'!J34</f>
        <v>0</v>
      </c>
      <c r="AX95" s="111" t="n">
        <f aca="false">'01 - IO 01 vodovodní řad L'!J35</f>
        <v>0</v>
      </c>
      <c r="AY95" s="111" t="n">
        <f aca="false">'01 - IO 01 vodovodní řad L'!J36</f>
        <v>0</v>
      </c>
      <c r="AZ95" s="111" t="n">
        <f aca="false">'01 - IO 01 vodovodní řad L'!F33</f>
        <v>0</v>
      </c>
      <c r="BA95" s="111" t="n">
        <f aca="false">'01 - IO 01 vodovodní řad L'!F34</f>
        <v>0</v>
      </c>
      <c r="BB95" s="111" t="n">
        <f aca="false">'01 - IO 01 vodovodní řad L'!F35</f>
        <v>0</v>
      </c>
      <c r="BC95" s="111" t="n">
        <f aca="false">'01 - IO 01 vodovodní řad L'!F36</f>
        <v>0</v>
      </c>
      <c r="BD95" s="113" t="n">
        <f aca="false">'01 - IO 01 vodovodní řad L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IO 02 Vodovodní řad L1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IO 02 Vodovodní řad L1'!P121</f>
        <v>0</v>
      </c>
      <c r="AV96" s="111" t="n">
        <f aca="false">'02 - IO 02 Vodovodní řad L1'!J33</f>
        <v>0</v>
      </c>
      <c r="AW96" s="111" t="n">
        <f aca="false">'02 - IO 02 Vodovodní řad L1'!J34</f>
        <v>0</v>
      </c>
      <c r="AX96" s="111" t="n">
        <f aca="false">'02 - IO 02 Vodovodní řad L1'!J35</f>
        <v>0</v>
      </c>
      <c r="AY96" s="111" t="n">
        <f aca="false">'02 - IO 02 Vodovodní řad L1'!J36</f>
        <v>0</v>
      </c>
      <c r="AZ96" s="111" t="n">
        <f aca="false">'02 - IO 02 Vodovodní řad L1'!F33</f>
        <v>0</v>
      </c>
      <c r="BA96" s="111" t="n">
        <f aca="false">'02 - IO 02 Vodovodní řad L1'!F34</f>
        <v>0</v>
      </c>
      <c r="BB96" s="111" t="n">
        <f aca="false">'02 - IO 02 Vodovodní řad L1'!F35</f>
        <v>0</v>
      </c>
      <c r="BC96" s="111" t="n">
        <f aca="false">'02 - IO 02 Vodovodní řad L1'!F36</f>
        <v>0</v>
      </c>
      <c r="BD96" s="113" t="n">
        <f aca="false">'02 - IO 02 Vodovodní řad L1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IO 03 vodovodní řad 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IO 03 vodovodní řad A'!P121</f>
        <v>0</v>
      </c>
      <c r="AV97" s="111" t="n">
        <f aca="false">'03 - IO 03 vodovodní řad A'!J33</f>
        <v>0</v>
      </c>
      <c r="AW97" s="111" t="n">
        <f aca="false">'03 - IO 03 vodovodní řad A'!J34</f>
        <v>0</v>
      </c>
      <c r="AX97" s="111" t="n">
        <f aca="false">'03 - IO 03 vodovodní řad A'!J35</f>
        <v>0</v>
      </c>
      <c r="AY97" s="111" t="n">
        <f aca="false">'03 - IO 03 vodovodní řad A'!J36</f>
        <v>0</v>
      </c>
      <c r="AZ97" s="111" t="n">
        <f aca="false">'03 - IO 03 vodovodní řad A'!F33</f>
        <v>0</v>
      </c>
      <c r="BA97" s="111" t="n">
        <f aca="false">'03 - IO 03 vodovodní řad A'!F34</f>
        <v>0</v>
      </c>
      <c r="BB97" s="111" t="n">
        <f aca="false">'03 - IO 03 vodovodní řad A'!F35</f>
        <v>0</v>
      </c>
      <c r="BC97" s="111" t="n">
        <f aca="false">'03 - IO 03 vodovodní řad A'!F36</f>
        <v>0</v>
      </c>
      <c r="BD97" s="113" t="n">
        <f aca="false">'03 - IO 03 vodovodní řad A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IO 04 Vodovodní řad A1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IO 04 Vodovodní řad A1'!P121</f>
        <v>0</v>
      </c>
      <c r="AV98" s="111" t="n">
        <f aca="false">'04 - IO 04 Vodovodní řad A1'!J33</f>
        <v>0</v>
      </c>
      <c r="AW98" s="111" t="n">
        <f aca="false">'04 - IO 04 Vodovodní řad A1'!J34</f>
        <v>0</v>
      </c>
      <c r="AX98" s="111" t="n">
        <f aca="false">'04 - IO 04 Vodovodní řad A1'!J35</f>
        <v>0</v>
      </c>
      <c r="AY98" s="111" t="n">
        <f aca="false">'04 - IO 04 Vodovodní řad A1'!J36</f>
        <v>0</v>
      </c>
      <c r="AZ98" s="111" t="n">
        <f aca="false">'04 - IO 04 Vodovodní řad A1'!F33</f>
        <v>0</v>
      </c>
      <c r="BA98" s="111" t="n">
        <f aca="false">'04 - IO 04 Vodovodní řad A1'!F34</f>
        <v>0</v>
      </c>
      <c r="BB98" s="111" t="n">
        <f aca="false">'04 - IO 04 Vodovodní řad A1'!F35</f>
        <v>0</v>
      </c>
      <c r="BC98" s="111" t="n">
        <f aca="false">'04 - IO 04 Vodovodní řad A1'!F36</f>
        <v>0</v>
      </c>
      <c r="BD98" s="113" t="n">
        <f aca="false">'04 - IO 04 Vodovodní řad A1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IO 05 vodovodní řad A1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IO 05 vodovodní řad A1a'!P121</f>
        <v>0</v>
      </c>
      <c r="AV99" s="111" t="n">
        <f aca="false">'05 - IO 05 vodovodní řad A1a'!J33</f>
        <v>0</v>
      </c>
      <c r="AW99" s="111" t="n">
        <f aca="false">'05 - IO 05 vodovodní řad A1a'!J34</f>
        <v>0</v>
      </c>
      <c r="AX99" s="111" t="n">
        <f aca="false">'05 - IO 05 vodovodní řad A1a'!J35</f>
        <v>0</v>
      </c>
      <c r="AY99" s="111" t="n">
        <f aca="false">'05 - IO 05 vodovodní řad A1a'!J36</f>
        <v>0</v>
      </c>
      <c r="AZ99" s="111" t="n">
        <f aca="false">'05 - IO 05 vodovodní řad A1a'!F33</f>
        <v>0</v>
      </c>
      <c r="BA99" s="111" t="n">
        <f aca="false">'05 - IO 05 vodovodní řad A1a'!F34</f>
        <v>0</v>
      </c>
      <c r="BB99" s="111" t="n">
        <f aca="false">'05 - IO 05 vodovodní řad A1a'!F35</f>
        <v>0</v>
      </c>
      <c r="BC99" s="111" t="n">
        <f aca="false">'05 - IO 05 vodovodní řad A1a'!F36</f>
        <v>0</v>
      </c>
      <c r="BD99" s="113" t="n">
        <f aca="false">'05 - IO 05 vodovodní řad A1a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IO 06 Vodovodní řad A2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IO 06 Vodovodní řad A2'!P121</f>
        <v>0</v>
      </c>
      <c r="AV100" s="111" t="n">
        <f aca="false">'06 - IO 06 Vodovodní řad A2'!J33</f>
        <v>0</v>
      </c>
      <c r="AW100" s="111" t="n">
        <f aca="false">'06 - IO 06 Vodovodní řad A2'!J34</f>
        <v>0</v>
      </c>
      <c r="AX100" s="111" t="n">
        <f aca="false">'06 - IO 06 Vodovodní řad A2'!J35</f>
        <v>0</v>
      </c>
      <c r="AY100" s="111" t="n">
        <f aca="false">'06 - IO 06 Vodovodní řad A2'!J36</f>
        <v>0</v>
      </c>
      <c r="AZ100" s="111" t="n">
        <f aca="false">'06 - IO 06 Vodovodní řad A2'!F33</f>
        <v>0</v>
      </c>
      <c r="BA100" s="111" t="n">
        <f aca="false">'06 - IO 06 Vodovodní řad A2'!F34</f>
        <v>0</v>
      </c>
      <c r="BB100" s="111" t="n">
        <f aca="false">'06 - IO 06 Vodovodní řad A2'!F35</f>
        <v>0</v>
      </c>
      <c r="BC100" s="111" t="n">
        <f aca="false">'06 - IO 06 Vodovodní řad A2'!F36</f>
        <v>0</v>
      </c>
      <c r="BD100" s="113" t="n">
        <f aca="false">'06 - IO 06 Vodovodní řad A2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IO 07 vodovdní řad B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IO 07 vodovdní řad B'!P121</f>
        <v>0</v>
      </c>
      <c r="AV101" s="111" t="n">
        <f aca="false">'07 - IO 07 vodovdní řad B'!J33</f>
        <v>0</v>
      </c>
      <c r="AW101" s="111" t="n">
        <f aca="false">'07 - IO 07 vodovdní řad B'!J34</f>
        <v>0</v>
      </c>
      <c r="AX101" s="111" t="n">
        <f aca="false">'07 - IO 07 vodovdní řad B'!J35</f>
        <v>0</v>
      </c>
      <c r="AY101" s="111" t="n">
        <f aca="false">'07 - IO 07 vodovdní řad B'!J36</f>
        <v>0</v>
      </c>
      <c r="AZ101" s="111" t="n">
        <f aca="false">'07 - IO 07 vodovdní řad B'!F33</f>
        <v>0</v>
      </c>
      <c r="BA101" s="111" t="n">
        <f aca="false">'07 - IO 07 vodovdní řad B'!F34</f>
        <v>0</v>
      </c>
      <c r="BB101" s="111" t="n">
        <f aca="false">'07 - IO 07 vodovdní řad B'!F35</f>
        <v>0</v>
      </c>
      <c r="BC101" s="111" t="n">
        <f aca="false">'07 - IO 07 vodovdní řad B'!F36</f>
        <v>0</v>
      </c>
      <c r="BD101" s="113" t="n">
        <f aca="false">'07 - IO 07 vodovdní řad B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IO 08 Vodovodní řad B1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IO 08 Vodovodní řad B1'!P121</f>
        <v>0</v>
      </c>
      <c r="AV102" s="111" t="n">
        <f aca="false">'08 - IO 08 Vodovodní řad B1'!J33</f>
        <v>0</v>
      </c>
      <c r="AW102" s="111" t="n">
        <f aca="false">'08 - IO 08 Vodovodní řad B1'!J34</f>
        <v>0</v>
      </c>
      <c r="AX102" s="111" t="n">
        <f aca="false">'08 - IO 08 Vodovodní řad B1'!J35</f>
        <v>0</v>
      </c>
      <c r="AY102" s="111" t="n">
        <f aca="false">'08 - IO 08 Vodovodní řad B1'!J36</f>
        <v>0</v>
      </c>
      <c r="AZ102" s="111" t="n">
        <f aca="false">'08 - IO 08 Vodovodní řad B1'!F33</f>
        <v>0</v>
      </c>
      <c r="BA102" s="111" t="n">
        <f aca="false">'08 - IO 08 Vodovodní řad B1'!F34</f>
        <v>0</v>
      </c>
      <c r="BB102" s="111" t="n">
        <f aca="false">'08 - IO 08 Vodovodní řad B1'!F35</f>
        <v>0</v>
      </c>
      <c r="BC102" s="111" t="n">
        <f aca="false">'08 - IO 08 Vodovodní řad B1'!F36</f>
        <v>0</v>
      </c>
      <c r="BD102" s="113" t="n">
        <f aca="false">'08 - IO 08 Vodovodní řad B1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9 - SO 01 Osazení ATS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9 - SO 01 Osazení ATS'!P138</f>
        <v>0</v>
      </c>
      <c r="AV103" s="111" t="n">
        <f aca="false">'09 - SO 01 Osazení ATS'!J33</f>
        <v>0</v>
      </c>
      <c r="AW103" s="111" t="n">
        <f aca="false">'09 - SO 01 Osazení ATS'!J34</f>
        <v>0</v>
      </c>
      <c r="AX103" s="111" t="n">
        <f aca="false">'09 - SO 01 Osazení ATS'!J35</f>
        <v>0</v>
      </c>
      <c r="AY103" s="111" t="n">
        <f aca="false">'09 - SO 01 Osazení ATS'!J36</f>
        <v>0</v>
      </c>
      <c r="AZ103" s="111" t="n">
        <f aca="false">'09 - SO 01 Osazení ATS'!F33</f>
        <v>0</v>
      </c>
      <c r="BA103" s="111" t="n">
        <f aca="false">'09 - SO 01 Osazení ATS'!F34</f>
        <v>0</v>
      </c>
      <c r="BB103" s="111" t="n">
        <f aca="false">'09 - SO 01 Osazení ATS'!F35</f>
        <v>0</v>
      </c>
      <c r="BC103" s="111" t="n">
        <f aca="false">'09 - SO 01 Osazení ATS'!F36</f>
        <v>0</v>
      </c>
      <c r="BD103" s="113" t="n">
        <f aca="false">'09 - SO 01 Osazení ATS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24.7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0 - PS 01, PS 02 NN příp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10 - PS 01, PS 02 NN příp...'!P122</f>
        <v>0</v>
      </c>
      <c r="AV104" s="111" t="n">
        <f aca="false">'10 - PS 01, PS 02 NN příp...'!J33</f>
        <v>0</v>
      </c>
      <c r="AW104" s="111" t="n">
        <f aca="false">'10 - PS 01, PS 02 NN příp...'!J34</f>
        <v>0</v>
      </c>
      <c r="AX104" s="111" t="n">
        <f aca="false">'10 - PS 01, PS 02 NN příp...'!J35</f>
        <v>0</v>
      </c>
      <c r="AY104" s="111" t="n">
        <f aca="false">'10 - PS 01, PS 02 NN příp...'!J36</f>
        <v>0</v>
      </c>
      <c r="AZ104" s="111" t="n">
        <f aca="false">'10 - PS 01, PS 02 NN příp...'!F33</f>
        <v>0</v>
      </c>
      <c r="BA104" s="111" t="n">
        <f aca="false">'10 - PS 01, PS 02 NN příp...'!F34</f>
        <v>0</v>
      </c>
      <c r="BB104" s="111" t="n">
        <f aca="false">'10 - PS 01, PS 02 NN příp...'!F35</f>
        <v>0</v>
      </c>
      <c r="BC104" s="111" t="n">
        <f aca="false">'10 - PS 01, PS 02 NN příp...'!F36</f>
        <v>0</v>
      </c>
      <c r="BD104" s="113" t="n">
        <f aca="false">'10 - PS 01, PS 02 NN příp...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12 - Oprava povrchů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12 - Oprava povrchů'!P123</f>
        <v>0</v>
      </c>
      <c r="AV105" s="111" t="n">
        <f aca="false">'12 - Oprava povrchů'!J33</f>
        <v>0</v>
      </c>
      <c r="AW105" s="111" t="n">
        <f aca="false">'12 - Oprava povrchů'!J34</f>
        <v>0</v>
      </c>
      <c r="AX105" s="111" t="n">
        <f aca="false">'12 - Oprava povrchů'!J35</f>
        <v>0</v>
      </c>
      <c r="AY105" s="111" t="n">
        <f aca="false">'12 - Oprava povrchů'!J36</f>
        <v>0</v>
      </c>
      <c r="AZ105" s="111" t="n">
        <f aca="false">'12 - Oprava povrchů'!F33</f>
        <v>0</v>
      </c>
      <c r="BA105" s="111" t="n">
        <f aca="false">'12 - Oprava povrchů'!F34</f>
        <v>0</v>
      </c>
      <c r="BB105" s="111" t="n">
        <f aca="false">'12 - Oprava povrchů'!F35</f>
        <v>0</v>
      </c>
      <c r="BC105" s="111" t="n">
        <f aca="false">'12 - Oprava povrchů'!F36</f>
        <v>0</v>
      </c>
      <c r="BD105" s="113" t="n">
        <f aca="false">'12 - Oprava povrchů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13 - VRN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6" t="n">
        <v>0</v>
      </c>
      <c r="AT106" s="117" t="n">
        <f aca="false">ROUND(SUM(AV106:AW106),2)</f>
        <v>0</v>
      </c>
      <c r="AU106" s="118" t="n">
        <f aca="false">'13 - VRN'!P121</f>
        <v>0</v>
      </c>
      <c r="AV106" s="117" t="n">
        <f aca="false">'13 - VRN'!J33</f>
        <v>0</v>
      </c>
      <c r="AW106" s="117" t="n">
        <f aca="false">'13 - VRN'!J34</f>
        <v>0</v>
      </c>
      <c r="AX106" s="117" t="n">
        <f aca="false">'13 - VRN'!J35</f>
        <v>0</v>
      </c>
      <c r="AY106" s="117" t="n">
        <f aca="false">'13 - VRN'!J36</f>
        <v>0</v>
      </c>
      <c r="AZ106" s="117" t="n">
        <f aca="false">'13 - VRN'!F33</f>
        <v>0</v>
      </c>
      <c r="BA106" s="117" t="n">
        <f aca="false">'13 - VRN'!F34</f>
        <v>0</v>
      </c>
      <c r="BB106" s="117" t="n">
        <f aca="false">'13 - VRN'!F35</f>
        <v>0</v>
      </c>
      <c r="BC106" s="117" t="n">
        <f aca="false">'13 - VRN'!F36</f>
        <v>0</v>
      </c>
      <c r="BD106" s="119" t="n">
        <f aca="false">'13 - VRN'!F37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kC9Z1/bFUE5upapQeL3UdSQpq2yNiyLkTyFtFZSrVzUNCKZgaGsdD3IgIkeabASwlg/awwyI9m6ED0wDKBCxcw==" saltValue="Y4uflxkLN1aCVlly5EehMIJfzP8rVG2zOFzzcXqcIZZNPXCogjzJS8xREBHJntts8psIl58HqoWu3HUVSOrCzA==" spinCount="100000" sheet="true" password="cc35" objects="true" scenarios="true" formatColumns="false" formatRows="fals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 - IO 01 vodovodní řad L'!C2" display="/"/>
    <hyperlink ref="A96" location="'02 - IO 02 Vodovodní řad L1'!C2" display="/"/>
    <hyperlink ref="A97" location="'03 - IO 03 vodovodní řad A'!C2" display="/"/>
    <hyperlink ref="A98" location="'04 - IO 04 Vodovodní řad A1'!C2" display="/"/>
    <hyperlink ref="A99" location="'05 - IO 05 vodovodní řad A1a'!C2" display="/"/>
    <hyperlink ref="A100" location="'06 - IO 06 Vodovodní řad A2'!C2" display="/"/>
    <hyperlink ref="A101" location="'07 - IO 07 vodovdní řad B'!C2" display="/"/>
    <hyperlink ref="A102" location="'08 - IO 08 Vodovodní řad B1'!C2" display="/"/>
    <hyperlink ref="A103" location="'09 - SO 01 Osazení ATS'!C2" display="/"/>
    <hyperlink ref="A104" location="'10 - PS 01, PS 02 NN příp...'!C2" display="/"/>
    <hyperlink ref="A105" location="'12 - Oprava povrchů'!C2" display="/"/>
    <hyperlink ref="A106" location="'1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8:BE592)),  2)</f>
        <v>0</v>
      </c>
      <c r="G33" s="24"/>
      <c r="H33" s="24"/>
      <c r="I33" s="141" t="n">
        <v>0.21</v>
      </c>
      <c r="J33" s="140" t="n">
        <f aca="false">ROUND(((SUM(BE138:BE5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8:BF592)),  2)</f>
        <v>0</v>
      </c>
      <c r="G34" s="24"/>
      <c r="H34" s="24"/>
      <c r="I34" s="141" t="n">
        <v>0.15</v>
      </c>
      <c r="J34" s="140" t="n">
        <f aca="false">ROUND(((SUM(BF138:BF5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8:BG5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8:BH5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8:BI5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SO 01 Osazení AT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82</v>
      </c>
      <c r="E99" s="179"/>
      <c r="F99" s="179"/>
      <c r="G99" s="179"/>
      <c r="H99" s="179"/>
      <c r="I99" s="179"/>
      <c r="J99" s="180" t="n">
        <f aca="false">J2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3</v>
      </c>
      <c r="E100" s="179"/>
      <c r="F100" s="179"/>
      <c r="G100" s="179"/>
      <c r="H100" s="179"/>
      <c r="I100" s="179"/>
      <c r="J100" s="180" t="n">
        <f aca="false">J25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9</v>
      </c>
      <c r="E101" s="179"/>
      <c r="F101" s="179"/>
      <c r="G101" s="179"/>
      <c r="H101" s="179"/>
      <c r="I101" s="179"/>
      <c r="J101" s="180" t="n">
        <f aca="false">J29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84</v>
      </c>
      <c r="E102" s="179"/>
      <c r="F102" s="179"/>
      <c r="G102" s="179"/>
      <c r="H102" s="179"/>
      <c r="I102" s="179"/>
      <c r="J102" s="180" t="n">
        <f aca="false">J34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0</v>
      </c>
      <c r="E103" s="179"/>
      <c r="F103" s="179"/>
      <c r="G103" s="179"/>
      <c r="H103" s="179"/>
      <c r="I103" s="179"/>
      <c r="J103" s="180" t="n">
        <f aca="false">J36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85</v>
      </c>
      <c r="E104" s="179"/>
      <c r="F104" s="179"/>
      <c r="G104" s="179"/>
      <c r="H104" s="179"/>
      <c r="I104" s="179"/>
      <c r="J104" s="180" t="n">
        <f aca="false">J44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86</v>
      </c>
      <c r="E105" s="179"/>
      <c r="F105" s="179"/>
      <c r="G105" s="179"/>
      <c r="H105" s="179"/>
      <c r="I105" s="179"/>
      <c r="J105" s="180" t="n">
        <f aca="false">J45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31</v>
      </c>
      <c r="E106" s="179"/>
      <c r="F106" s="179"/>
      <c r="G106" s="179"/>
      <c r="H106" s="179"/>
      <c r="I106" s="179"/>
      <c r="J106" s="180" t="n">
        <f aca="false">J461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87</v>
      </c>
      <c r="E107" s="172"/>
      <c r="F107" s="172"/>
      <c r="G107" s="172"/>
      <c r="H107" s="172"/>
      <c r="I107" s="172"/>
      <c r="J107" s="173" t="n">
        <f aca="false">J465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188</v>
      </c>
      <c r="E108" s="179"/>
      <c r="F108" s="179"/>
      <c r="G108" s="179"/>
      <c r="H108" s="179"/>
      <c r="I108" s="179"/>
      <c r="J108" s="180" t="n">
        <f aca="false">J46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89</v>
      </c>
      <c r="E109" s="179"/>
      <c r="F109" s="179"/>
      <c r="G109" s="179"/>
      <c r="H109" s="179"/>
      <c r="I109" s="179"/>
      <c r="J109" s="180" t="n">
        <f aca="false">J485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90</v>
      </c>
      <c r="E110" s="179"/>
      <c r="F110" s="179"/>
      <c r="G110" s="179"/>
      <c r="H110" s="179"/>
      <c r="I110" s="179"/>
      <c r="J110" s="180" t="n">
        <f aca="false">J48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91</v>
      </c>
      <c r="E111" s="179"/>
      <c r="F111" s="179"/>
      <c r="G111" s="179"/>
      <c r="H111" s="179"/>
      <c r="I111" s="179"/>
      <c r="J111" s="180" t="n">
        <f aca="false">J496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92</v>
      </c>
      <c r="E112" s="179"/>
      <c r="F112" s="179"/>
      <c r="G112" s="179"/>
      <c r="H112" s="179"/>
      <c r="I112" s="179"/>
      <c r="J112" s="180" t="n">
        <f aca="false">J53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93</v>
      </c>
      <c r="E113" s="179"/>
      <c r="F113" s="179"/>
      <c r="G113" s="179"/>
      <c r="H113" s="179"/>
      <c r="I113" s="179"/>
      <c r="J113" s="180" t="n">
        <f aca="false">J54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94</v>
      </c>
      <c r="E114" s="179"/>
      <c r="F114" s="179"/>
      <c r="G114" s="179"/>
      <c r="H114" s="179"/>
      <c r="I114" s="179"/>
      <c r="J114" s="180" t="n">
        <f aca="false">J55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95</v>
      </c>
      <c r="E115" s="179"/>
      <c r="F115" s="179"/>
      <c r="G115" s="179"/>
      <c r="H115" s="179"/>
      <c r="I115" s="179"/>
      <c r="J115" s="180" t="n">
        <f aca="false">J56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96</v>
      </c>
      <c r="E116" s="179"/>
      <c r="F116" s="179"/>
      <c r="G116" s="179"/>
      <c r="H116" s="179"/>
      <c r="I116" s="179"/>
      <c r="J116" s="180" t="n">
        <f aca="false">J575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197</v>
      </c>
      <c r="E117" s="179"/>
      <c r="F117" s="179"/>
      <c r="G117" s="179"/>
      <c r="H117" s="179"/>
      <c r="I117" s="179"/>
      <c r="J117" s="180" t="n">
        <f aca="false">J581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198</v>
      </c>
      <c r="E118" s="179"/>
      <c r="F118" s="179"/>
      <c r="G118" s="179"/>
      <c r="H118" s="179"/>
      <c r="I118" s="179"/>
      <c r="J118" s="180" t="n">
        <f aca="false">J588</f>
        <v>0</v>
      </c>
      <c r="K118" s="177"/>
      <c r="L118" s="181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3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Dokončení vodovodu Líska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20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9 - SO 01 Osazení ATS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Česká Kamenice</v>
      </c>
      <c r="G132" s="26"/>
      <c r="H132" s="26"/>
      <c r="I132" s="17" t="s">
        <v>21</v>
      </c>
      <c r="J132" s="161" t="str">
        <f aca="false">IF(J12="","",J12)</f>
        <v>17. 11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o Česká Kamenice</v>
      </c>
      <c r="G134" s="26"/>
      <c r="H134" s="26"/>
      <c r="I134" s="17" t="s">
        <v>29</v>
      </c>
      <c r="J134" s="162" t="str">
        <f aca="false">E21</f>
        <v>In. Folbracht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2" t="str">
        <f aca="false">E24</f>
        <v>J. Nešněra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8" customFormat="true" ht="29.3" hidden="false" customHeight="true" outlineLevel="0" collapsed="false">
      <c r="A137" s="182"/>
      <c r="B137" s="183"/>
      <c r="C137" s="184" t="s">
        <v>133</v>
      </c>
      <c r="D137" s="185" t="s">
        <v>60</v>
      </c>
      <c r="E137" s="185" t="s">
        <v>56</v>
      </c>
      <c r="F137" s="185" t="s">
        <v>57</v>
      </c>
      <c r="G137" s="185" t="s">
        <v>134</v>
      </c>
      <c r="H137" s="185" t="s">
        <v>135</v>
      </c>
      <c r="I137" s="185" t="s">
        <v>136</v>
      </c>
      <c r="J137" s="185" t="s">
        <v>124</v>
      </c>
      <c r="K137" s="186" t="s">
        <v>137</v>
      </c>
      <c r="L137" s="187"/>
      <c r="M137" s="82"/>
      <c r="N137" s="83" t="s">
        <v>39</v>
      </c>
      <c r="O137" s="83" t="s">
        <v>138</v>
      </c>
      <c r="P137" s="83" t="s">
        <v>139</v>
      </c>
      <c r="Q137" s="83" t="s">
        <v>140</v>
      </c>
      <c r="R137" s="83" t="s">
        <v>141</v>
      </c>
      <c r="S137" s="83" t="s">
        <v>142</v>
      </c>
      <c r="T137" s="84" t="s">
        <v>143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8" hidden="false" customHeight="true" outlineLevel="0" collapsed="false">
      <c r="A138" s="24"/>
      <c r="B138" s="25"/>
      <c r="C138" s="90" t="s">
        <v>144</v>
      </c>
      <c r="D138" s="26"/>
      <c r="E138" s="26"/>
      <c r="F138" s="26"/>
      <c r="G138" s="26"/>
      <c r="H138" s="26"/>
      <c r="I138" s="26"/>
      <c r="J138" s="189" t="n">
        <f aca="false">BK138</f>
        <v>0</v>
      </c>
      <c r="K138" s="26"/>
      <c r="L138" s="30"/>
      <c r="M138" s="85"/>
      <c r="N138" s="190"/>
      <c r="O138" s="86"/>
      <c r="P138" s="191" t="n">
        <f aca="false">P139+P465</f>
        <v>0</v>
      </c>
      <c r="Q138" s="86"/>
      <c r="R138" s="191" t="n">
        <f aca="false">R139+R465</f>
        <v>336.75818609</v>
      </c>
      <c r="S138" s="86"/>
      <c r="T138" s="192" t="n">
        <f aca="false">T139+T465</f>
        <v>7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26</v>
      </c>
      <c r="BK138" s="193" t="n">
        <f aca="false">BK139+BK465</f>
        <v>0</v>
      </c>
    </row>
    <row r="139" s="194" customFormat="true" ht="25.9" hidden="false" customHeight="true" outlineLevel="0" collapsed="false">
      <c r="B139" s="195"/>
      <c r="C139" s="196"/>
      <c r="D139" s="197" t="s">
        <v>74</v>
      </c>
      <c r="E139" s="198" t="s">
        <v>145</v>
      </c>
      <c r="F139" s="198" t="s">
        <v>146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P140+P233+P253+P297+P349+P369+P441+P450+P461</f>
        <v>0</v>
      </c>
      <c r="Q139" s="203"/>
      <c r="R139" s="204" t="n">
        <f aca="false">R140+R233+R253+R297+R349+R369+R441+R450+R461</f>
        <v>334.70959733</v>
      </c>
      <c r="S139" s="203"/>
      <c r="T139" s="205" t="n">
        <f aca="false">T140+T233+T253+T297+T349+T369+T441+T450+T461</f>
        <v>77</v>
      </c>
      <c r="AR139" s="206" t="s">
        <v>83</v>
      </c>
      <c r="AT139" s="207" t="s">
        <v>74</v>
      </c>
      <c r="AU139" s="207" t="s">
        <v>75</v>
      </c>
      <c r="AY139" s="206" t="s">
        <v>147</v>
      </c>
      <c r="BK139" s="208" t="n">
        <f aca="false">BK140+BK233+BK253+BK297+BK349+BK369+BK441+BK450+BK461</f>
        <v>0</v>
      </c>
    </row>
    <row r="140" s="194" customFormat="true" ht="22.8" hidden="false" customHeight="true" outlineLevel="0" collapsed="false">
      <c r="B140" s="195"/>
      <c r="C140" s="196"/>
      <c r="D140" s="197" t="s">
        <v>74</v>
      </c>
      <c r="E140" s="209" t="s">
        <v>83</v>
      </c>
      <c r="F140" s="209" t="s">
        <v>148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232)</f>
        <v>0</v>
      </c>
      <c r="Q140" s="203"/>
      <c r="R140" s="204" t="n">
        <f aca="false">SUM(R141:R232)</f>
        <v>0.099173</v>
      </c>
      <c r="S140" s="203"/>
      <c r="T140" s="205" t="n">
        <f aca="false">SUM(T141:T232)</f>
        <v>48</v>
      </c>
      <c r="AR140" s="206" t="s">
        <v>83</v>
      </c>
      <c r="AT140" s="207" t="s">
        <v>74</v>
      </c>
      <c r="AU140" s="207" t="s">
        <v>83</v>
      </c>
      <c r="AY140" s="206" t="s">
        <v>147</v>
      </c>
      <c r="BK140" s="208" t="n">
        <f aca="false">SUM(BK141:BK232)</f>
        <v>0</v>
      </c>
    </row>
    <row r="141" s="31" customFormat="true" ht="24.15" hidden="false" customHeight="true" outlineLevel="0" collapsed="false">
      <c r="A141" s="24"/>
      <c r="B141" s="25"/>
      <c r="C141" s="211" t="s">
        <v>83</v>
      </c>
      <c r="D141" s="211" t="s">
        <v>149</v>
      </c>
      <c r="E141" s="212" t="s">
        <v>1199</v>
      </c>
      <c r="F141" s="213" t="s">
        <v>1200</v>
      </c>
      <c r="G141" s="214" t="s">
        <v>214</v>
      </c>
      <c r="H141" s="215" t="n">
        <v>100</v>
      </c>
      <c r="I141" s="216"/>
      <c r="J141" s="217" t="n">
        <f aca="false">ROUND(I141*H141,2)</f>
        <v>0</v>
      </c>
      <c r="K141" s="213" t="s">
        <v>185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48</v>
      </c>
      <c r="T141" s="221" t="n">
        <f aca="false">S141*H141</f>
        <v>4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4</v>
      </c>
      <c r="AT141" s="222" t="s">
        <v>149</v>
      </c>
      <c r="AU141" s="222" t="s">
        <v>85</v>
      </c>
      <c r="AY141" s="3" t="s">
        <v>14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54</v>
      </c>
      <c r="BM141" s="222" t="s">
        <v>120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6</v>
      </c>
      <c r="E142" s="26"/>
      <c r="F142" s="225" t="s">
        <v>120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29" t="s">
        <v>158</v>
      </c>
      <c r="E143" s="26"/>
      <c r="F143" s="230" t="s">
        <v>120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11" t="s">
        <v>85</v>
      </c>
      <c r="D144" s="211" t="s">
        <v>149</v>
      </c>
      <c r="E144" s="212" t="s">
        <v>150</v>
      </c>
      <c r="F144" s="213" t="s">
        <v>151</v>
      </c>
      <c r="G144" s="214" t="s">
        <v>152</v>
      </c>
      <c r="H144" s="215" t="n">
        <v>54</v>
      </c>
      <c r="I144" s="216"/>
      <c r="J144" s="217" t="n">
        <f aca="false">ROUND(I144*H144,2)</f>
        <v>0</v>
      </c>
      <c r="K144" s="213" t="s">
        <v>15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.00056</v>
      </c>
      <c r="R144" s="220" t="n">
        <f aca="false">Q144*H144</f>
        <v>0.03024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4</v>
      </c>
      <c r="AT144" s="222" t="s">
        <v>149</v>
      </c>
      <c r="AU144" s="222" t="s">
        <v>85</v>
      </c>
      <c r="AY144" s="3" t="s">
        <v>14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54</v>
      </c>
      <c r="BM144" s="222" t="s">
        <v>1204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6</v>
      </c>
      <c r="E145" s="26"/>
      <c r="F145" s="225" t="s">
        <v>15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5</v>
      </c>
    </row>
    <row r="146" s="31" customFormat="true" ht="12.8" hidden="false" customHeight="false" outlineLevel="0" collapsed="false">
      <c r="A146" s="24"/>
      <c r="B146" s="25"/>
      <c r="C146" s="26"/>
      <c r="D146" s="229" t="s">
        <v>158</v>
      </c>
      <c r="E146" s="26"/>
      <c r="F146" s="230" t="s">
        <v>15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0</v>
      </c>
      <c r="E147" s="26"/>
      <c r="F147" s="231" t="s">
        <v>161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5</v>
      </c>
    </row>
    <row r="148" s="232" customFormat="true" ht="12.8" hidden="false" customHeight="false" outlineLevel="0" collapsed="false">
      <c r="B148" s="233"/>
      <c r="C148" s="234"/>
      <c r="D148" s="224" t="s">
        <v>162</v>
      </c>
      <c r="E148" s="235"/>
      <c r="F148" s="236" t="s">
        <v>1205</v>
      </c>
      <c r="G148" s="234"/>
      <c r="H148" s="237" t="n">
        <v>54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62</v>
      </c>
      <c r="AU148" s="243" t="s">
        <v>85</v>
      </c>
      <c r="AV148" s="232" t="s">
        <v>85</v>
      </c>
      <c r="AW148" s="232" t="s">
        <v>31</v>
      </c>
      <c r="AX148" s="232" t="s">
        <v>83</v>
      </c>
      <c r="AY148" s="243" t="s">
        <v>147</v>
      </c>
    </row>
    <row r="149" s="31" customFormat="true" ht="21.75" hidden="false" customHeight="true" outlineLevel="0" collapsed="false">
      <c r="A149" s="24"/>
      <c r="B149" s="25"/>
      <c r="C149" s="211" t="s">
        <v>169</v>
      </c>
      <c r="D149" s="211" t="s">
        <v>149</v>
      </c>
      <c r="E149" s="212" t="s">
        <v>164</v>
      </c>
      <c r="F149" s="213" t="s">
        <v>165</v>
      </c>
      <c r="G149" s="214" t="s">
        <v>152</v>
      </c>
      <c r="H149" s="215" t="n">
        <v>54</v>
      </c>
      <c r="I149" s="216"/>
      <c r="J149" s="217" t="n">
        <f aca="false">ROUND(I149*H149,2)</f>
        <v>0</v>
      </c>
      <c r="K149" s="213" t="s">
        <v>153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4</v>
      </c>
      <c r="AT149" s="222" t="s">
        <v>149</v>
      </c>
      <c r="AU149" s="222" t="s">
        <v>85</v>
      </c>
      <c r="AY149" s="3" t="s">
        <v>14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54</v>
      </c>
      <c r="BM149" s="222" t="s">
        <v>1206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6</v>
      </c>
      <c r="E150" s="26"/>
      <c r="F150" s="225" t="s">
        <v>167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29" t="s">
        <v>158</v>
      </c>
      <c r="E151" s="26"/>
      <c r="F151" s="230" t="s">
        <v>168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5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0</v>
      </c>
      <c r="E152" s="26"/>
      <c r="F152" s="231" t="s">
        <v>16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5</v>
      </c>
    </row>
    <row r="153" s="31" customFormat="true" ht="24.15" hidden="false" customHeight="true" outlineLevel="0" collapsed="false">
      <c r="A153" s="24"/>
      <c r="B153" s="25"/>
      <c r="C153" s="211" t="s">
        <v>154</v>
      </c>
      <c r="D153" s="211" t="s">
        <v>149</v>
      </c>
      <c r="E153" s="212" t="s">
        <v>170</v>
      </c>
      <c r="F153" s="213" t="s">
        <v>171</v>
      </c>
      <c r="G153" s="214" t="s">
        <v>152</v>
      </c>
      <c r="H153" s="215" t="n">
        <v>1.9</v>
      </c>
      <c r="I153" s="216"/>
      <c r="J153" s="217" t="n">
        <f aca="false">ROUND(I153*H153,2)</f>
        <v>0</v>
      </c>
      <c r="K153" s="213" t="s">
        <v>153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.00047</v>
      </c>
      <c r="R153" s="220" t="n">
        <f aca="false">Q153*H153</f>
        <v>0.000893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4</v>
      </c>
      <c r="AT153" s="222" t="s">
        <v>149</v>
      </c>
      <c r="AU153" s="222" t="s">
        <v>85</v>
      </c>
      <c r="AY153" s="3" t="s">
        <v>14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54</v>
      </c>
      <c r="BM153" s="222" t="s">
        <v>1207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6</v>
      </c>
      <c r="E154" s="26"/>
      <c r="F154" s="225" t="s">
        <v>17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29" t="s">
        <v>158</v>
      </c>
      <c r="E155" s="26"/>
      <c r="F155" s="230" t="s">
        <v>174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5</v>
      </c>
    </row>
    <row r="156" s="31" customFormat="true" ht="24.15" hidden="false" customHeight="true" outlineLevel="0" collapsed="false">
      <c r="A156" s="24"/>
      <c r="B156" s="25"/>
      <c r="C156" s="211" t="s">
        <v>181</v>
      </c>
      <c r="D156" s="211" t="s">
        <v>149</v>
      </c>
      <c r="E156" s="212" t="s">
        <v>176</v>
      </c>
      <c r="F156" s="213" t="s">
        <v>177</v>
      </c>
      <c r="G156" s="214" t="s">
        <v>152</v>
      </c>
      <c r="H156" s="215" t="n">
        <v>1.9</v>
      </c>
      <c r="I156" s="216"/>
      <c r="J156" s="217" t="n">
        <f aca="false">ROUND(I156*H156,2)</f>
        <v>0</v>
      </c>
      <c r="K156" s="213" t="s">
        <v>153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4</v>
      </c>
      <c r="AT156" s="222" t="s">
        <v>149</v>
      </c>
      <c r="AU156" s="222" t="s">
        <v>85</v>
      </c>
      <c r="AY156" s="3" t="s">
        <v>14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54</v>
      </c>
      <c r="BM156" s="222" t="s">
        <v>1208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6</v>
      </c>
      <c r="E157" s="26"/>
      <c r="F157" s="225" t="s">
        <v>17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29" t="s">
        <v>158</v>
      </c>
      <c r="E158" s="26"/>
      <c r="F158" s="230" t="s">
        <v>18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5</v>
      </c>
    </row>
    <row r="159" s="31" customFormat="true" ht="33" hidden="false" customHeight="true" outlineLevel="0" collapsed="false">
      <c r="A159" s="24"/>
      <c r="B159" s="25"/>
      <c r="C159" s="211" t="s">
        <v>191</v>
      </c>
      <c r="D159" s="211" t="s">
        <v>149</v>
      </c>
      <c r="E159" s="212" t="s">
        <v>1209</v>
      </c>
      <c r="F159" s="213" t="s">
        <v>1210</v>
      </c>
      <c r="G159" s="214" t="s">
        <v>184</v>
      </c>
      <c r="H159" s="215" t="n">
        <v>250</v>
      </c>
      <c r="I159" s="216"/>
      <c r="J159" s="217" t="n">
        <f aca="false">ROUND(I159*H159,2)</f>
        <v>0</v>
      </c>
      <c r="K159" s="213" t="s">
        <v>185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4</v>
      </c>
      <c r="AT159" s="222" t="s">
        <v>149</v>
      </c>
      <c r="AU159" s="222" t="s">
        <v>85</v>
      </c>
      <c r="AY159" s="3" t="s">
        <v>14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4</v>
      </c>
      <c r="BM159" s="222" t="s">
        <v>1211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6</v>
      </c>
      <c r="E160" s="26"/>
      <c r="F160" s="225" t="s">
        <v>121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29" t="s">
        <v>158</v>
      </c>
      <c r="E161" s="26"/>
      <c r="F161" s="230" t="s">
        <v>1213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5</v>
      </c>
    </row>
    <row r="162" s="232" customFormat="true" ht="12.8" hidden="false" customHeight="false" outlineLevel="0" collapsed="false">
      <c r="B162" s="233"/>
      <c r="C162" s="234"/>
      <c r="D162" s="224" t="s">
        <v>162</v>
      </c>
      <c r="E162" s="235"/>
      <c r="F162" s="236" t="s">
        <v>1214</v>
      </c>
      <c r="G162" s="234"/>
      <c r="H162" s="237" t="n">
        <v>250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62</v>
      </c>
      <c r="AU162" s="243" t="s">
        <v>85</v>
      </c>
      <c r="AV162" s="232" t="s">
        <v>85</v>
      </c>
      <c r="AW162" s="232" t="s">
        <v>31</v>
      </c>
      <c r="AX162" s="232" t="s">
        <v>83</v>
      </c>
      <c r="AY162" s="243" t="s">
        <v>147</v>
      </c>
    </row>
    <row r="163" s="31" customFormat="true" ht="33" hidden="false" customHeight="true" outlineLevel="0" collapsed="false">
      <c r="A163" s="24"/>
      <c r="B163" s="25"/>
      <c r="C163" s="211" t="s">
        <v>198</v>
      </c>
      <c r="D163" s="211" t="s">
        <v>149</v>
      </c>
      <c r="E163" s="212" t="s">
        <v>1215</v>
      </c>
      <c r="F163" s="213" t="s">
        <v>1216</v>
      </c>
      <c r="G163" s="214" t="s">
        <v>184</v>
      </c>
      <c r="H163" s="215" t="n">
        <v>218.238</v>
      </c>
      <c r="I163" s="216"/>
      <c r="J163" s="217" t="n">
        <f aca="false">ROUND(I163*H163,2)</f>
        <v>0</v>
      </c>
      <c r="K163" s="213" t="s">
        <v>185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4</v>
      </c>
      <c r="AT163" s="222" t="s">
        <v>149</v>
      </c>
      <c r="AU163" s="222" t="s">
        <v>85</v>
      </c>
      <c r="AY163" s="3" t="s">
        <v>14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54</v>
      </c>
      <c r="BM163" s="222" t="s">
        <v>1217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6</v>
      </c>
      <c r="E164" s="26"/>
      <c r="F164" s="225" t="s">
        <v>121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5</v>
      </c>
    </row>
    <row r="165" s="31" customFormat="true" ht="12.8" hidden="false" customHeight="false" outlineLevel="0" collapsed="false">
      <c r="A165" s="24"/>
      <c r="B165" s="25"/>
      <c r="C165" s="26"/>
      <c r="D165" s="229" t="s">
        <v>158</v>
      </c>
      <c r="E165" s="26"/>
      <c r="F165" s="230" t="s">
        <v>1219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5</v>
      </c>
    </row>
    <row r="166" s="232" customFormat="true" ht="12.8" hidden="false" customHeight="false" outlineLevel="0" collapsed="false">
      <c r="B166" s="233"/>
      <c r="C166" s="234"/>
      <c r="D166" s="224" t="s">
        <v>162</v>
      </c>
      <c r="E166" s="235"/>
      <c r="F166" s="236" t="s">
        <v>1220</v>
      </c>
      <c r="G166" s="234"/>
      <c r="H166" s="237" t="n">
        <v>170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62</v>
      </c>
      <c r="AU166" s="243" t="s">
        <v>85</v>
      </c>
      <c r="AV166" s="232" t="s">
        <v>85</v>
      </c>
      <c r="AW166" s="232" t="s">
        <v>31</v>
      </c>
      <c r="AX166" s="232" t="s">
        <v>75</v>
      </c>
      <c r="AY166" s="243" t="s">
        <v>147</v>
      </c>
    </row>
    <row r="167" s="232" customFormat="true" ht="12.8" hidden="false" customHeight="false" outlineLevel="0" collapsed="false">
      <c r="B167" s="233"/>
      <c r="C167" s="234"/>
      <c r="D167" s="224" t="s">
        <v>162</v>
      </c>
      <c r="E167" s="235"/>
      <c r="F167" s="236" t="s">
        <v>1221</v>
      </c>
      <c r="G167" s="234"/>
      <c r="H167" s="237" t="n">
        <v>46.2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2</v>
      </c>
      <c r="AU167" s="243" t="s">
        <v>85</v>
      </c>
      <c r="AV167" s="232" t="s">
        <v>85</v>
      </c>
      <c r="AW167" s="232" t="s">
        <v>31</v>
      </c>
      <c r="AX167" s="232" t="s">
        <v>75</v>
      </c>
      <c r="AY167" s="243" t="s">
        <v>147</v>
      </c>
    </row>
    <row r="168" s="232" customFormat="true" ht="12.8" hidden="false" customHeight="false" outlineLevel="0" collapsed="false">
      <c r="B168" s="233"/>
      <c r="C168" s="234"/>
      <c r="D168" s="224" t="s">
        <v>162</v>
      </c>
      <c r="E168" s="235"/>
      <c r="F168" s="236" t="s">
        <v>1222</v>
      </c>
      <c r="G168" s="234"/>
      <c r="H168" s="237" t="n">
        <v>51.088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2</v>
      </c>
      <c r="AU168" s="243" t="s">
        <v>85</v>
      </c>
      <c r="AV168" s="232" t="s">
        <v>85</v>
      </c>
      <c r="AW168" s="232" t="s">
        <v>31</v>
      </c>
      <c r="AX168" s="232" t="s">
        <v>75</v>
      </c>
      <c r="AY168" s="243" t="s">
        <v>147</v>
      </c>
    </row>
    <row r="169" s="232" customFormat="true" ht="12.8" hidden="false" customHeight="false" outlineLevel="0" collapsed="false">
      <c r="B169" s="233"/>
      <c r="C169" s="234"/>
      <c r="D169" s="224" t="s">
        <v>162</v>
      </c>
      <c r="E169" s="235"/>
      <c r="F169" s="236" t="s">
        <v>1223</v>
      </c>
      <c r="G169" s="234"/>
      <c r="H169" s="237" t="n">
        <v>41.388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62</v>
      </c>
      <c r="AU169" s="243" t="s">
        <v>85</v>
      </c>
      <c r="AV169" s="232" t="s">
        <v>85</v>
      </c>
      <c r="AW169" s="232" t="s">
        <v>31</v>
      </c>
      <c r="AX169" s="232" t="s">
        <v>75</v>
      </c>
      <c r="AY169" s="243" t="s">
        <v>147</v>
      </c>
    </row>
    <row r="170" s="232" customFormat="true" ht="12.8" hidden="false" customHeight="false" outlineLevel="0" collapsed="false">
      <c r="B170" s="233"/>
      <c r="C170" s="234"/>
      <c r="D170" s="224" t="s">
        <v>162</v>
      </c>
      <c r="E170" s="235"/>
      <c r="F170" s="236" t="s">
        <v>1224</v>
      </c>
      <c r="G170" s="234"/>
      <c r="H170" s="237" t="n">
        <v>19.164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62</v>
      </c>
      <c r="AU170" s="243" t="s">
        <v>85</v>
      </c>
      <c r="AV170" s="232" t="s">
        <v>85</v>
      </c>
      <c r="AW170" s="232" t="s">
        <v>31</v>
      </c>
      <c r="AX170" s="232" t="s">
        <v>75</v>
      </c>
      <c r="AY170" s="243" t="s">
        <v>147</v>
      </c>
    </row>
    <row r="171" s="232" customFormat="true" ht="12.8" hidden="false" customHeight="false" outlineLevel="0" collapsed="false">
      <c r="B171" s="233"/>
      <c r="C171" s="234"/>
      <c r="D171" s="224" t="s">
        <v>162</v>
      </c>
      <c r="E171" s="235"/>
      <c r="F171" s="236" t="s">
        <v>1225</v>
      </c>
      <c r="G171" s="234"/>
      <c r="H171" s="237" t="n">
        <v>40.463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62</v>
      </c>
      <c r="AU171" s="243" t="s">
        <v>85</v>
      </c>
      <c r="AV171" s="232" t="s">
        <v>85</v>
      </c>
      <c r="AW171" s="232" t="s">
        <v>31</v>
      </c>
      <c r="AX171" s="232" t="s">
        <v>75</v>
      </c>
      <c r="AY171" s="243" t="s">
        <v>147</v>
      </c>
    </row>
    <row r="172" s="232" customFormat="true" ht="12.8" hidden="false" customHeight="false" outlineLevel="0" collapsed="false">
      <c r="B172" s="233"/>
      <c r="C172" s="234"/>
      <c r="D172" s="224" t="s">
        <v>162</v>
      </c>
      <c r="E172" s="235"/>
      <c r="F172" s="236" t="s">
        <v>1226</v>
      </c>
      <c r="G172" s="234"/>
      <c r="H172" s="237" t="n">
        <v>66.413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2</v>
      </c>
      <c r="AU172" s="243" t="s">
        <v>85</v>
      </c>
      <c r="AV172" s="232" t="s">
        <v>85</v>
      </c>
      <c r="AW172" s="232" t="s">
        <v>31</v>
      </c>
      <c r="AX172" s="232" t="s">
        <v>75</v>
      </c>
      <c r="AY172" s="243" t="s">
        <v>147</v>
      </c>
    </row>
    <row r="173" s="232" customFormat="true" ht="12.8" hidden="false" customHeight="false" outlineLevel="0" collapsed="false">
      <c r="B173" s="233"/>
      <c r="C173" s="234"/>
      <c r="D173" s="224" t="s">
        <v>162</v>
      </c>
      <c r="E173" s="235"/>
      <c r="F173" s="236" t="s">
        <v>1227</v>
      </c>
      <c r="G173" s="234"/>
      <c r="H173" s="237" t="n">
        <v>1.76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62</v>
      </c>
      <c r="AU173" s="243" t="s">
        <v>85</v>
      </c>
      <c r="AV173" s="232" t="s">
        <v>85</v>
      </c>
      <c r="AW173" s="232" t="s">
        <v>31</v>
      </c>
      <c r="AX173" s="232" t="s">
        <v>75</v>
      </c>
      <c r="AY173" s="243" t="s">
        <v>147</v>
      </c>
    </row>
    <row r="174" s="258" customFormat="true" ht="12.8" hidden="false" customHeight="false" outlineLevel="0" collapsed="false">
      <c r="B174" s="259"/>
      <c r="C174" s="260"/>
      <c r="D174" s="224" t="s">
        <v>162</v>
      </c>
      <c r="E174" s="261"/>
      <c r="F174" s="262" t="s">
        <v>949</v>
      </c>
      <c r="G174" s="260"/>
      <c r="H174" s="263" t="n">
        <v>436.476</v>
      </c>
      <c r="I174" s="264"/>
      <c r="J174" s="260"/>
      <c r="K174" s="260"/>
      <c r="L174" s="265"/>
      <c r="M174" s="266"/>
      <c r="N174" s="267"/>
      <c r="O174" s="267"/>
      <c r="P174" s="267"/>
      <c r="Q174" s="267"/>
      <c r="R174" s="267"/>
      <c r="S174" s="267"/>
      <c r="T174" s="268"/>
      <c r="AT174" s="269" t="s">
        <v>162</v>
      </c>
      <c r="AU174" s="269" t="s">
        <v>85</v>
      </c>
      <c r="AV174" s="258" t="s">
        <v>154</v>
      </c>
      <c r="AW174" s="258" t="s">
        <v>31</v>
      </c>
      <c r="AX174" s="258" t="s">
        <v>83</v>
      </c>
      <c r="AY174" s="269" t="s">
        <v>147</v>
      </c>
    </row>
    <row r="175" s="232" customFormat="true" ht="12.8" hidden="false" customHeight="false" outlineLevel="0" collapsed="false">
      <c r="B175" s="233"/>
      <c r="C175" s="234"/>
      <c r="D175" s="224" t="s">
        <v>162</v>
      </c>
      <c r="E175" s="234"/>
      <c r="F175" s="236" t="s">
        <v>1228</v>
      </c>
      <c r="G175" s="234"/>
      <c r="H175" s="237" t="n">
        <v>218.238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62</v>
      </c>
      <c r="AU175" s="243" t="s">
        <v>85</v>
      </c>
      <c r="AV175" s="232" t="s">
        <v>85</v>
      </c>
      <c r="AW175" s="232" t="s">
        <v>3</v>
      </c>
      <c r="AX175" s="232" t="s">
        <v>83</v>
      </c>
      <c r="AY175" s="243" t="s">
        <v>147</v>
      </c>
    </row>
    <row r="176" s="31" customFormat="true" ht="33" hidden="false" customHeight="true" outlineLevel="0" collapsed="false">
      <c r="A176" s="24"/>
      <c r="B176" s="25"/>
      <c r="C176" s="211" t="s">
        <v>204</v>
      </c>
      <c r="D176" s="211" t="s">
        <v>149</v>
      </c>
      <c r="E176" s="212" t="s">
        <v>1229</v>
      </c>
      <c r="F176" s="213" t="s">
        <v>1230</v>
      </c>
      <c r="G176" s="214" t="s">
        <v>184</v>
      </c>
      <c r="H176" s="215" t="n">
        <v>218.238</v>
      </c>
      <c r="I176" s="216"/>
      <c r="J176" s="217" t="n">
        <f aca="false">ROUND(I176*H176,2)</f>
        <v>0</v>
      </c>
      <c r="K176" s="213" t="s">
        <v>185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4</v>
      </c>
      <c r="AT176" s="222" t="s">
        <v>149</v>
      </c>
      <c r="AU176" s="222" t="s">
        <v>85</v>
      </c>
      <c r="AY176" s="3" t="s">
        <v>14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4</v>
      </c>
      <c r="BM176" s="222" t="s">
        <v>1231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6</v>
      </c>
      <c r="E177" s="26"/>
      <c r="F177" s="225" t="s">
        <v>123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29" t="s">
        <v>158</v>
      </c>
      <c r="E178" s="26"/>
      <c r="F178" s="230" t="s">
        <v>123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5</v>
      </c>
    </row>
    <row r="179" s="232" customFormat="true" ht="12.8" hidden="false" customHeight="false" outlineLevel="0" collapsed="false">
      <c r="B179" s="233"/>
      <c r="C179" s="234"/>
      <c r="D179" s="224" t="s">
        <v>162</v>
      </c>
      <c r="E179" s="235"/>
      <c r="F179" s="236" t="s">
        <v>1220</v>
      </c>
      <c r="G179" s="234"/>
      <c r="H179" s="237" t="n">
        <v>170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62</v>
      </c>
      <c r="AU179" s="243" t="s">
        <v>85</v>
      </c>
      <c r="AV179" s="232" t="s">
        <v>85</v>
      </c>
      <c r="AW179" s="232" t="s">
        <v>31</v>
      </c>
      <c r="AX179" s="232" t="s">
        <v>75</v>
      </c>
      <c r="AY179" s="243" t="s">
        <v>147</v>
      </c>
    </row>
    <row r="180" s="232" customFormat="true" ht="12.8" hidden="false" customHeight="false" outlineLevel="0" collapsed="false">
      <c r="B180" s="233"/>
      <c r="C180" s="234"/>
      <c r="D180" s="224" t="s">
        <v>162</v>
      </c>
      <c r="E180" s="235"/>
      <c r="F180" s="236" t="s">
        <v>1221</v>
      </c>
      <c r="G180" s="234"/>
      <c r="H180" s="237" t="n">
        <v>46.2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62</v>
      </c>
      <c r="AU180" s="243" t="s">
        <v>85</v>
      </c>
      <c r="AV180" s="232" t="s">
        <v>85</v>
      </c>
      <c r="AW180" s="232" t="s">
        <v>31</v>
      </c>
      <c r="AX180" s="232" t="s">
        <v>75</v>
      </c>
      <c r="AY180" s="243" t="s">
        <v>147</v>
      </c>
    </row>
    <row r="181" s="232" customFormat="true" ht="12.8" hidden="false" customHeight="false" outlineLevel="0" collapsed="false">
      <c r="B181" s="233"/>
      <c r="C181" s="234"/>
      <c r="D181" s="224" t="s">
        <v>162</v>
      </c>
      <c r="E181" s="235"/>
      <c r="F181" s="236" t="s">
        <v>1222</v>
      </c>
      <c r="G181" s="234"/>
      <c r="H181" s="237" t="n">
        <v>51.088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62</v>
      </c>
      <c r="AU181" s="243" t="s">
        <v>85</v>
      </c>
      <c r="AV181" s="232" t="s">
        <v>85</v>
      </c>
      <c r="AW181" s="232" t="s">
        <v>31</v>
      </c>
      <c r="AX181" s="232" t="s">
        <v>75</v>
      </c>
      <c r="AY181" s="243" t="s">
        <v>147</v>
      </c>
    </row>
    <row r="182" s="232" customFormat="true" ht="12.8" hidden="false" customHeight="false" outlineLevel="0" collapsed="false">
      <c r="B182" s="233"/>
      <c r="C182" s="234"/>
      <c r="D182" s="224" t="s">
        <v>162</v>
      </c>
      <c r="E182" s="235"/>
      <c r="F182" s="236" t="s">
        <v>1223</v>
      </c>
      <c r="G182" s="234"/>
      <c r="H182" s="237" t="n">
        <v>41.388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2</v>
      </c>
      <c r="AU182" s="243" t="s">
        <v>85</v>
      </c>
      <c r="AV182" s="232" t="s">
        <v>85</v>
      </c>
      <c r="AW182" s="232" t="s">
        <v>31</v>
      </c>
      <c r="AX182" s="232" t="s">
        <v>75</v>
      </c>
      <c r="AY182" s="243" t="s">
        <v>147</v>
      </c>
    </row>
    <row r="183" s="232" customFormat="true" ht="12.8" hidden="false" customHeight="false" outlineLevel="0" collapsed="false">
      <c r="B183" s="233"/>
      <c r="C183" s="234"/>
      <c r="D183" s="224" t="s">
        <v>162</v>
      </c>
      <c r="E183" s="235"/>
      <c r="F183" s="236" t="s">
        <v>1224</v>
      </c>
      <c r="G183" s="234"/>
      <c r="H183" s="237" t="n">
        <v>19.164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62</v>
      </c>
      <c r="AU183" s="243" t="s">
        <v>85</v>
      </c>
      <c r="AV183" s="232" t="s">
        <v>85</v>
      </c>
      <c r="AW183" s="232" t="s">
        <v>31</v>
      </c>
      <c r="AX183" s="232" t="s">
        <v>75</v>
      </c>
      <c r="AY183" s="243" t="s">
        <v>147</v>
      </c>
    </row>
    <row r="184" s="232" customFormat="true" ht="12.8" hidden="false" customHeight="false" outlineLevel="0" collapsed="false">
      <c r="B184" s="233"/>
      <c r="C184" s="234"/>
      <c r="D184" s="224" t="s">
        <v>162</v>
      </c>
      <c r="E184" s="235"/>
      <c r="F184" s="236" t="s">
        <v>1225</v>
      </c>
      <c r="G184" s="234"/>
      <c r="H184" s="237" t="n">
        <v>40.463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62</v>
      </c>
      <c r="AU184" s="243" t="s">
        <v>85</v>
      </c>
      <c r="AV184" s="232" t="s">
        <v>85</v>
      </c>
      <c r="AW184" s="232" t="s">
        <v>31</v>
      </c>
      <c r="AX184" s="232" t="s">
        <v>75</v>
      </c>
      <c r="AY184" s="243" t="s">
        <v>147</v>
      </c>
    </row>
    <row r="185" s="232" customFormat="true" ht="12.8" hidden="false" customHeight="false" outlineLevel="0" collapsed="false">
      <c r="B185" s="233"/>
      <c r="C185" s="234"/>
      <c r="D185" s="224" t="s">
        <v>162</v>
      </c>
      <c r="E185" s="235"/>
      <c r="F185" s="236" t="s">
        <v>1226</v>
      </c>
      <c r="G185" s="234"/>
      <c r="H185" s="237" t="n">
        <v>66.413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2</v>
      </c>
      <c r="AU185" s="243" t="s">
        <v>85</v>
      </c>
      <c r="AV185" s="232" t="s">
        <v>85</v>
      </c>
      <c r="AW185" s="232" t="s">
        <v>31</v>
      </c>
      <c r="AX185" s="232" t="s">
        <v>75</v>
      </c>
      <c r="AY185" s="243" t="s">
        <v>147</v>
      </c>
    </row>
    <row r="186" s="232" customFormat="true" ht="12.8" hidden="false" customHeight="false" outlineLevel="0" collapsed="false">
      <c r="B186" s="233"/>
      <c r="C186" s="234"/>
      <c r="D186" s="224" t="s">
        <v>162</v>
      </c>
      <c r="E186" s="235"/>
      <c r="F186" s="236" t="s">
        <v>1227</v>
      </c>
      <c r="G186" s="234"/>
      <c r="H186" s="237" t="n">
        <v>1.76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62</v>
      </c>
      <c r="AU186" s="243" t="s">
        <v>85</v>
      </c>
      <c r="AV186" s="232" t="s">
        <v>85</v>
      </c>
      <c r="AW186" s="232" t="s">
        <v>31</v>
      </c>
      <c r="AX186" s="232" t="s">
        <v>75</v>
      </c>
      <c r="AY186" s="243" t="s">
        <v>147</v>
      </c>
    </row>
    <row r="187" s="258" customFormat="true" ht="12.8" hidden="false" customHeight="false" outlineLevel="0" collapsed="false">
      <c r="B187" s="259"/>
      <c r="C187" s="260"/>
      <c r="D187" s="224" t="s">
        <v>162</v>
      </c>
      <c r="E187" s="261"/>
      <c r="F187" s="262" t="s">
        <v>949</v>
      </c>
      <c r="G187" s="260"/>
      <c r="H187" s="263" t="n">
        <v>436.476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62</v>
      </c>
      <c r="AU187" s="269" t="s">
        <v>85</v>
      </c>
      <c r="AV187" s="258" t="s">
        <v>154</v>
      </c>
      <c r="AW187" s="258" t="s">
        <v>31</v>
      </c>
      <c r="AX187" s="258" t="s">
        <v>83</v>
      </c>
      <c r="AY187" s="269" t="s">
        <v>147</v>
      </c>
    </row>
    <row r="188" s="232" customFormat="true" ht="12.8" hidden="false" customHeight="false" outlineLevel="0" collapsed="false">
      <c r="B188" s="233"/>
      <c r="C188" s="234"/>
      <c r="D188" s="224" t="s">
        <v>162</v>
      </c>
      <c r="E188" s="234"/>
      <c r="F188" s="236" t="s">
        <v>1228</v>
      </c>
      <c r="G188" s="234"/>
      <c r="H188" s="237" t="n">
        <v>218.238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62</v>
      </c>
      <c r="AU188" s="243" t="s">
        <v>85</v>
      </c>
      <c r="AV188" s="232" t="s">
        <v>85</v>
      </c>
      <c r="AW188" s="232" t="s">
        <v>3</v>
      </c>
      <c r="AX188" s="232" t="s">
        <v>83</v>
      </c>
      <c r="AY188" s="243" t="s">
        <v>147</v>
      </c>
    </row>
    <row r="189" s="31" customFormat="true" ht="33" hidden="false" customHeight="true" outlineLevel="0" collapsed="false">
      <c r="A189" s="24"/>
      <c r="B189" s="25"/>
      <c r="C189" s="211" t="s">
        <v>211</v>
      </c>
      <c r="D189" s="211" t="s">
        <v>149</v>
      </c>
      <c r="E189" s="212" t="s">
        <v>182</v>
      </c>
      <c r="F189" s="213" t="s">
        <v>183</v>
      </c>
      <c r="G189" s="214" t="s">
        <v>184</v>
      </c>
      <c r="H189" s="215" t="n">
        <v>15.39</v>
      </c>
      <c r="I189" s="216"/>
      <c r="J189" s="217" t="n">
        <f aca="false">ROUND(I189*H189,2)</f>
        <v>0</v>
      </c>
      <c r="K189" s="213" t="s">
        <v>185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4</v>
      </c>
      <c r="AT189" s="222" t="s">
        <v>149</v>
      </c>
      <c r="AU189" s="222" t="s">
        <v>85</v>
      </c>
      <c r="AY189" s="3" t="s">
        <v>14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54</v>
      </c>
      <c r="BM189" s="222" t="s">
        <v>1234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6</v>
      </c>
      <c r="E190" s="26"/>
      <c r="F190" s="225" t="s">
        <v>187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5</v>
      </c>
    </row>
    <row r="191" s="31" customFormat="true" ht="12.8" hidden="false" customHeight="false" outlineLevel="0" collapsed="false">
      <c r="A191" s="24"/>
      <c r="B191" s="25"/>
      <c r="C191" s="26"/>
      <c r="D191" s="229" t="s">
        <v>158</v>
      </c>
      <c r="E191" s="26"/>
      <c r="F191" s="230" t="s">
        <v>188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5</v>
      </c>
    </row>
    <row r="192" s="232" customFormat="true" ht="12.8" hidden="false" customHeight="false" outlineLevel="0" collapsed="false">
      <c r="B192" s="233"/>
      <c r="C192" s="234"/>
      <c r="D192" s="224" t="s">
        <v>162</v>
      </c>
      <c r="E192" s="235"/>
      <c r="F192" s="236" t="s">
        <v>1235</v>
      </c>
      <c r="G192" s="234"/>
      <c r="H192" s="237" t="n">
        <v>38.475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2</v>
      </c>
      <c r="AU192" s="243" t="s">
        <v>85</v>
      </c>
      <c r="AV192" s="232" t="s">
        <v>85</v>
      </c>
      <c r="AW192" s="232" t="s">
        <v>31</v>
      </c>
      <c r="AX192" s="232" t="s">
        <v>83</v>
      </c>
      <c r="AY192" s="243" t="s">
        <v>147</v>
      </c>
    </row>
    <row r="193" s="232" customFormat="true" ht="12.8" hidden="false" customHeight="false" outlineLevel="0" collapsed="false">
      <c r="B193" s="233"/>
      <c r="C193" s="234"/>
      <c r="D193" s="224" t="s">
        <v>162</v>
      </c>
      <c r="E193" s="234"/>
      <c r="F193" s="236" t="s">
        <v>1236</v>
      </c>
      <c r="G193" s="234"/>
      <c r="H193" s="237" t="n">
        <v>15.39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62</v>
      </c>
      <c r="AU193" s="243" t="s">
        <v>85</v>
      </c>
      <c r="AV193" s="232" t="s">
        <v>85</v>
      </c>
      <c r="AW193" s="232" t="s">
        <v>3</v>
      </c>
      <c r="AX193" s="232" t="s">
        <v>83</v>
      </c>
      <c r="AY193" s="243" t="s">
        <v>147</v>
      </c>
    </row>
    <row r="194" s="31" customFormat="true" ht="33" hidden="false" customHeight="true" outlineLevel="0" collapsed="false">
      <c r="A194" s="24"/>
      <c r="B194" s="25"/>
      <c r="C194" s="211" t="s">
        <v>110</v>
      </c>
      <c r="D194" s="211" t="s">
        <v>149</v>
      </c>
      <c r="E194" s="212" t="s">
        <v>192</v>
      </c>
      <c r="F194" s="213" t="s">
        <v>193</v>
      </c>
      <c r="G194" s="214" t="s">
        <v>184</v>
      </c>
      <c r="H194" s="215" t="n">
        <v>11.543</v>
      </c>
      <c r="I194" s="216"/>
      <c r="J194" s="217" t="n">
        <f aca="false">ROUND(I194*H194,2)</f>
        <v>0</v>
      </c>
      <c r="K194" s="213" t="s">
        <v>185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4</v>
      </c>
      <c r="AT194" s="222" t="s">
        <v>149</v>
      </c>
      <c r="AU194" s="222" t="s">
        <v>85</v>
      </c>
      <c r="AY194" s="3" t="s">
        <v>14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54</v>
      </c>
      <c r="BM194" s="222" t="s">
        <v>1237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6</v>
      </c>
      <c r="E195" s="26"/>
      <c r="F195" s="225" t="s">
        <v>19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29" t="s">
        <v>158</v>
      </c>
      <c r="E196" s="26"/>
      <c r="F196" s="230" t="s">
        <v>196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5</v>
      </c>
    </row>
    <row r="197" s="232" customFormat="true" ht="12.8" hidden="false" customHeight="false" outlineLevel="0" collapsed="false">
      <c r="B197" s="233"/>
      <c r="C197" s="234"/>
      <c r="D197" s="224" t="s">
        <v>162</v>
      </c>
      <c r="E197" s="235"/>
      <c r="F197" s="236" t="s">
        <v>1235</v>
      </c>
      <c r="G197" s="234"/>
      <c r="H197" s="237" t="n">
        <v>38.475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62</v>
      </c>
      <c r="AU197" s="243" t="s">
        <v>85</v>
      </c>
      <c r="AV197" s="232" t="s">
        <v>85</v>
      </c>
      <c r="AW197" s="232" t="s">
        <v>31</v>
      </c>
      <c r="AX197" s="232" t="s">
        <v>83</v>
      </c>
      <c r="AY197" s="243" t="s">
        <v>147</v>
      </c>
    </row>
    <row r="198" s="232" customFormat="true" ht="12.8" hidden="false" customHeight="false" outlineLevel="0" collapsed="false">
      <c r="B198" s="233"/>
      <c r="C198" s="234"/>
      <c r="D198" s="224" t="s">
        <v>162</v>
      </c>
      <c r="E198" s="234"/>
      <c r="F198" s="236" t="s">
        <v>1238</v>
      </c>
      <c r="G198" s="234"/>
      <c r="H198" s="237" t="n">
        <v>11.543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2</v>
      </c>
      <c r="AU198" s="243" t="s">
        <v>85</v>
      </c>
      <c r="AV198" s="232" t="s">
        <v>85</v>
      </c>
      <c r="AW198" s="232" t="s">
        <v>3</v>
      </c>
      <c r="AX198" s="232" t="s">
        <v>83</v>
      </c>
      <c r="AY198" s="243" t="s">
        <v>147</v>
      </c>
    </row>
    <row r="199" s="31" customFormat="true" ht="33" hidden="false" customHeight="true" outlineLevel="0" collapsed="false">
      <c r="A199" s="24"/>
      <c r="B199" s="25"/>
      <c r="C199" s="211" t="s">
        <v>225</v>
      </c>
      <c r="D199" s="211" t="s">
        <v>149</v>
      </c>
      <c r="E199" s="212" t="s">
        <v>199</v>
      </c>
      <c r="F199" s="213" t="s">
        <v>200</v>
      </c>
      <c r="G199" s="214" t="s">
        <v>184</v>
      </c>
      <c r="H199" s="215" t="n">
        <v>11.543</v>
      </c>
      <c r="I199" s="216"/>
      <c r="J199" s="217" t="n">
        <f aca="false">ROUND(I199*H199,2)</f>
        <v>0</v>
      </c>
      <c r="K199" s="213" t="s">
        <v>185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4</v>
      </c>
      <c r="AT199" s="222" t="s">
        <v>149</v>
      </c>
      <c r="AU199" s="222" t="s">
        <v>85</v>
      </c>
      <c r="AY199" s="3" t="s">
        <v>14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54</v>
      </c>
      <c r="BM199" s="222" t="s">
        <v>1239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6</v>
      </c>
      <c r="E200" s="26"/>
      <c r="F200" s="225" t="s">
        <v>202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29" t="s">
        <v>158</v>
      </c>
      <c r="E201" s="26"/>
      <c r="F201" s="230" t="s">
        <v>203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5</v>
      </c>
    </row>
    <row r="202" s="232" customFormat="true" ht="12.8" hidden="false" customHeight="false" outlineLevel="0" collapsed="false">
      <c r="B202" s="233"/>
      <c r="C202" s="234"/>
      <c r="D202" s="224" t="s">
        <v>162</v>
      </c>
      <c r="E202" s="235"/>
      <c r="F202" s="236" t="s">
        <v>1235</v>
      </c>
      <c r="G202" s="234"/>
      <c r="H202" s="237" t="n">
        <v>38.475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62</v>
      </c>
      <c r="AU202" s="243" t="s">
        <v>85</v>
      </c>
      <c r="AV202" s="232" t="s">
        <v>85</v>
      </c>
      <c r="AW202" s="232" t="s">
        <v>31</v>
      </c>
      <c r="AX202" s="232" t="s">
        <v>83</v>
      </c>
      <c r="AY202" s="243" t="s">
        <v>147</v>
      </c>
    </row>
    <row r="203" s="232" customFormat="true" ht="12.8" hidden="false" customHeight="false" outlineLevel="0" collapsed="false">
      <c r="B203" s="233"/>
      <c r="C203" s="234"/>
      <c r="D203" s="224" t="s">
        <v>162</v>
      </c>
      <c r="E203" s="234"/>
      <c r="F203" s="236" t="s">
        <v>1238</v>
      </c>
      <c r="G203" s="234"/>
      <c r="H203" s="237" t="n">
        <v>11.543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62</v>
      </c>
      <c r="AU203" s="243" t="s">
        <v>85</v>
      </c>
      <c r="AV203" s="232" t="s">
        <v>85</v>
      </c>
      <c r="AW203" s="232" t="s">
        <v>3</v>
      </c>
      <c r="AX203" s="232" t="s">
        <v>83</v>
      </c>
      <c r="AY203" s="243" t="s">
        <v>147</v>
      </c>
    </row>
    <row r="204" s="31" customFormat="true" ht="21.75" hidden="false" customHeight="true" outlineLevel="0" collapsed="false">
      <c r="A204" s="24"/>
      <c r="B204" s="25"/>
      <c r="C204" s="211" t="s">
        <v>113</v>
      </c>
      <c r="D204" s="211" t="s">
        <v>149</v>
      </c>
      <c r="E204" s="212" t="s">
        <v>212</v>
      </c>
      <c r="F204" s="213" t="s">
        <v>213</v>
      </c>
      <c r="G204" s="214" t="s">
        <v>214</v>
      </c>
      <c r="H204" s="215" t="n">
        <v>81</v>
      </c>
      <c r="I204" s="216"/>
      <c r="J204" s="217" t="n">
        <f aca="false">ROUND(I204*H204,2)</f>
        <v>0</v>
      </c>
      <c r="K204" s="213" t="s">
        <v>153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.00084</v>
      </c>
      <c r="R204" s="220" t="n">
        <f aca="false">Q204*H204</f>
        <v>0.06804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4</v>
      </c>
      <c r="AT204" s="222" t="s">
        <v>149</v>
      </c>
      <c r="AU204" s="222" t="s">
        <v>85</v>
      </c>
      <c r="AY204" s="3" t="s">
        <v>14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54</v>
      </c>
      <c r="BM204" s="222" t="s">
        <v>1240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6</v>
      </c>
      <c r="E205" s="26"/>
      <c r="F205" s="225" t="s">
        <v>216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5</v>
      </c>
    </row>
    <row r="206" s="31" customFormat="true" ht="12.8" hidden="false" customHeight="false" outlineLevel="0" collapsed="false">
      <c r="A206" s="24"/>
      <c r="B206" s="25"/>
      <c r="C206" s="26"/>
      <c r="D206" s="229" t="s">
        <v>158</v>
      </c>
      <c r="E206" s="26"/>
      <c r="F206" s="230" t="s">
        <v>217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5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0</v>
      </c>
      <c r="E207" s="26"/>
      <c r="F207" s="231" t="s">
        <v>21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5</v>
      </c>
    </row>
    <row r="208" s="232" customFormat="true" ht="12.8" hidden="false" customHeight="false" outlineLevel="0" collapsed="false">
      <c r="B208" s="233"/>
      <c r="C208" s="234"/>
      <c r="D208" s="224" t="s">
        <v>162</v>
      </c>
      <c r="E208" s="235"/>
      <c r="F208" s="236" t="s">
        <v>1241</v>
      </c>
      <c r="G208" s="234"/>
      <c r="H208" s="237" t="n">
        <v>81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2</v>
      </c>
      <c r="AU208" s="243" t="s">
        <v>85</v>
      </c>
      <c r="AV208" s="232" t="s">
        <v>85</v>
      </c>
      <c r="AW208" s="232" t="s">
        <v>31</v>
      </c>
      <c r="AX208" s="232" t="s">
        <v>83</v>
      </c>
      <c r="AY208" s="243" t="s">
        <v>147</v>
      </c>
    </row>
    <row r="209" s="31" customFormat="true" ht="24.15" hidden="false" customHeight="true" outlineLevel="0" collapsed="false">
      <c r="A209" s="24"/>
      <c r="B209" s="25"/>
      <c r="C209" s="211" t="s">
        <v>116</v>
      </c>
      <c r="D209" s="211" t="s">
        <v>149</v>
      </c>
      <c r="E209" s="212" t="s">
        <v>220</v>
      </c>
      <c r="F209" s="213" t="s">
        <v>221</v>
      </c>
      <c r="G209" s="214" t="s">
        <v>214</v>
      </c>
      <c r="H209" s="215" t="n">
        <v>81</v>
      </c>
      <c r="I209" s="216"/>
      <c r="J209" s="217" t="n">
        <f aca="false">ROUND(I209*H209,2)</f>
        <v>0</v>
      </c>
      <c r="K209" s="213" t="s">
        <v>153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4</v>
      </c>
      <c r="AT209" s="222" t="s">
        <v>149</v>
      </c>
      <c r="AU209" s="222" t="s">
        <v>85</v>
      </c>
      <c r="AY209" s="3" t="s">
        <v>14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4</v>
      </c>
      <c r="BM209" s="222" t="s">
        <v>1242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6</v>
      </c>
      <c r="E210" s="26"/>
      <c r="F210" s="225" t="s">
        <v>223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29" t="s">
        <v>158</v>
      </c>
      <c r="E211" s="26"/>
      <c r="F211" s="230" t="s">
        <v>224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5</v>
      </c>
    </row>
    <row r="212" s="31" customFormat="true" ht="24.15" hidden="false" customHeight="true" outlineLevel="0" collapsed="false">
      <c r="A212" s="24"/>
      <c r="B212" s="25"/>
      <c r="C212" s="211" t="s">
        <v>246</v>
      </c>
      <c r="D212" s="211" t="s">
        <v>149</v>
      </c>
      <c r="E212" s="212" t="s">
        <v>1243</v>
      </c>
      <c r="F212" s="213" t="s">
        <v>1244</v>
      </c>
      <c r="G212" s="214" t="s">
        <v>184</v>
      </c>
      <c r="H212" s="215" t="n">
        <v>250</v>
      </c>
      <c r="I212" s="216"/>
      <c r="J212" s="217" t="n">
        <f aca="false">ROUND(I212*H212,2)</f>
        <v>0</v>
      </c>
      <c r="K212" s="213" t="s">
        <v>185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4</v>
      </c>
      <c r="AT212" s="222" t="s">
        <v>149</v>
      </c>
      <c r="AU212" s="222" t="s">
        <v>85</v>
      </c>
      <c r="AY212" s="3" t="s">
        <v>14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54</v>
      </c>
      <c r="BM212" s="222" t="s">
        <v>1245</v>
      </c>
    </row>
    <row r="213" s="31" customFormat="true" ht="12.8" hidden="false" customHeight="false" outlineLevel="0" collapsed="false">
      <c r="A213" s="24"/>
      <c r="B213" s="25"/>
      <c r="C213" s="26"/>
      <c r="D213" s="224" t="s">
        <v>156</v>
      </c>
      <c r="E213" s="26"/>
      <c r="F213" s="225" t="s">
        <v>1246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29" t="s">
        <v>158</v>
      </c>
      <c r="E214" s="26"/>
      <c r="F214" s="230" t="s">
        <v>1247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5</v>
      </c>
    </row>
    <row r="215" s="31" customFormat="true" ht="24.15" hidden="false" customHeight="true" outlineLevel="0" collapsed="false">
      <c r="A215" s="24"/>
      <c r="B215" s="25"/>
      <c r="C215" s="211" t="s">
        <v>7</v>
      </c>
      <c r="D215" s="211" t="s">
        <v>149</v>
      </c>
      <c r="E215" s="212" t="s">
        <v>1248</v>
      </c>
      <c r="F215" s="213" t="s">
        <v>262</v>
      </c>
      <c r="G215" s="214" t="s">
        <v>184</v>
      </c>
      <c r="H215" s="215" t="n">
        <v>630.131</v>
      </c>
      <c r="I215" s="216"/>
      <c r="J215" s="217" t="n">
        <f aca="false">ROUND(I215*H215,2)</f>
        <v>0</v>
      </c>
      <c r="K215" s="213" t="s">
        <v>185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4</v>
      </c>
      <c r="AT215" s="222" t="s">
        <v>149</v>
      </c>
      <c r="AU215" s="222" t="s">
        <v>85</v>
      </c>
      <c r="AY215" s="3" t="s">
        <v>14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54</v>
      </c>
      <c r="BM215" s="222" t="s">
        <v>1249</v>
      </c>
    </row>
    <row r="216" s="31" customFormat="true" ht="12.8" hidden="false" customHeight="false" outlineLevel="0" collapsed="false">
      <c r="A216" s="24"/>
      <c r="B216" s="25"/>
      <c r="C216" s="26"/>
      <c r="D216" s="224" t="s">
        <v>156</v>
      </c>
      <c r="E216" s="26"/>
      <c r="F216" s="225" t="s">
        <v>264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29" t="s">
        <v>158</v>
      </c>
      <c r="E217" s="26"/>
      <c r="F217" s="230" t="s">
        <v>1250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5</v>
      </c>
    </row>
    <row r="218" s="232" customFormat="true" ht="12.8" hidden="false" customHeight="false" outlineLevel="0" collapsed="false">
      <c r="B218" s="233"/>
      <c r="C218" s="234"/>
      <c r="D218" s="224" t="s">
        <v>162</v>
      </c>
      <c r="E218" s="235"/>
      <c r="F218" s="236" t="s">
        <v>1251</v>
      </c>
      <c r="G218" s="234"/>
      <c r="H218" s="237" t="n">
        <v>170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62</v>
      </c>
      <c r="AU218" s="243" t="s">
        <v>85</v>
      </c>
      <c r="AV218" s="232" t="s">
        <v>85</v>
      </c>
      <c r="AW218" s="232" t="s">
        <v>31</v>
      </c>
      <c r="AX218" s="232" t="s">
        <v>75</v>
      </c>
      <c r="AY218" s="243" t="s">
        <v>147</v>
      </c>
    </row>
    <row r="219" s="232" customFormat="true" ht="12.8" hidden="false" customHeight="false" outlineLevel="0" collapsed="false">
      <c r="B219" s="233"/>
      <c r="C219" s="234"/>
      <c r="D219" s="224" t="s">
        <v>162</v>
      </c>
      <c r="E219" s="235"/>
      <c r="F219" s="236" t="s">
        <v>1252</v>
      </c>
      <c r="G219" s="234"/>
      <c r="H219" s="237" t="n">
        <v>23.655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62</v>
      </c>
      <c r="AU219" s="243" t="s">
        <v>85</v>
      </c>
      <c r="AV219" s="232" t="s">
        <v>85</v>
      </c>
      <c r="AW219" s="232" t="s">
        <v>31</v>
      </c>
      <c r="AX219" s="232" t="s">
        <v>75</v>
      </c>
      <c r="AY219" s="243" t="s">
        <v>147</v>
      </c>
    </row>
    <row r="220" s="232" customFormat="true" ht="12.8" hidden="false" customHeight="false" outlineLevel="0" collapsed="false">
      <c r="B220" s="233"/>
      <c r="C220" s="234"/>
      <c r="D220" s="224" t="s">
        <v>162</v>
      </c>
      <c r="E220" s="235"/>
      <c r="F220" s="236" t="s">
        <v>1253</v>
      </c>
      <c r="G220" s="234"/>
      <c r="H220" s="237" t="n">
        <v>436.476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2</v>
      </c>
      <c r="AU220" s="243" t="s">
        <v>85</v>
      </c>
      <c r="AV220" s="232" t="s">
        <v>85</v>
      </c>
      <c r="AW220" s="232" t="s">
        <v>31</v>
      </c>
      <c r="AX220" s="232" t="s">
        <v>75</v>
      </c>
      <c r="AY220" s="243" t="s">
        <v>147</v>
      </c>
    </row>
    <row r="221" s="258" customFormat="true" ht="12.8" hidden="false" customHeight="false" outlineLevel="0" collapsed="false">
      <c r="B221" s="259"/>
      <c r="C221" s="260"/>
      <c r="D221" s="224" t="s">
        <v>162</v>
      </c>
      <c r="E221" s="261"/>
      <c r="F221" s="262" t="s">
        <v>949</v>
      </c>
      <c r="G221" s="260"/>
      <c r="H221" s="263" t="n">
        <v>630.131</v>
      </c>
      <c r="I221" s="264"/>
      <c r="J221" s="260"/>
      <c r="K221" s="260"/>
      <c r="L221" s="265"/>
      <c r="M221" s="266"/>
      <c r="N221" s="267"/>
      <c r="O221" s="267"/>
      <c r="P221" s="267"/>
      <c r="Q221" s="267"/>
      <c r="R221" s="267"/>
      <c r="S221" s="267"/>
      <c r="T221" s="268"/>
      <c r="AT221" s="269" t="s">
        <v>162</v>
      </c>
      <c r="AU221" s="269" t="s">
        <v>85</v>
      </c>
      <c r="AV221" s="258" t="s">
        <v>154</v>
      </c>
      <c r="AW221" s="258" t="s">
        <v>31</v>
      </c>
      <c r="AX221" s="258" t="s">
        <v>83</v>
      </c>
      <c r="AY221" s="269" t="s">
        <v>147</v>
      </c>
    </row>
    <row r="222" s="31" customFormat="true" ht="24.15" hidden="false" customHeight="true" outlineLevel="0" collapsed="false">
      <c r="A222" s="24"/>
      <c r="B222" s="25"/>
      <c r="C222" s="211" t="s">
        <v>260</v>
      </c>
      <c r="D222" s="211" t="s">
        <v>149</v>
      </c>
      <c r="E222" s="212" t="s">
        <v>273</v>
      </c>
      <c r="F222" s="213" t="s">
        <v>274</v>
      </c>
      <c r="G222" s="214" t="s">
        <v>184</v>
      </c>
      <c r="H222" s="215" t="n">
        <v>12.42</v>
      </c>
      <c r="I222" s="216"/>
      <c r="J222" s="217" t="n">
        <f aca="false">ROUND(I222*H222,2)</f>
        <v>0</v>
      </c>
      <c r="K222" s="213" t="s">
        <v>153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4</v>
      </c>
      <c r="AT222" s="222" t="s">
        <v>149</v>
      </c>
      <c r="AU222" s="222" t="s">
        <v>85</v>
      </c>
      <c r="AY222" s="3" t="s">
        <v>14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54</v>
      </c>
      <c r="BM222" s="222" t="s">
        <v>1254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6</v>
      </c>
      <c r="E223" s="26"/>
      <c r="F223" s="225" t="s">
        <v>276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29" t="s">
        <v>158</v>
      </c>
      <c r="E224" s="26"/>
      <c r="F224" s="230" t="s">
        <v>277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0</v>
      </c>
      <c r="E225" s="26"/>
      <c r="F225" s="231" t="s">
        <v>278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5</v>
      </c>
    </row>
    <row r="226" s="232" customFormat="true" ht="12.8" hidden="false" customHeight="false" outlineLevel="0" collapsed="false">
      <c r="B226" s="233"/>
      <c r="C226" s="234"/>
      <c r="D226" s="224" t="s">
        <v>162</v>
      </c>
      <c r="E226" s="235"/>
      <c r="F226" s="236" t="s">
        <v>1255</v>
      </c>
      <c r="G226" s="234"/>
      <c r="H226" s="237" t="n">
        <v>12.42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62</v>
      </c>
      <c r="AU226" s="243" t="s">
        <v>85</v>
      </c>
      <c r="AV226" s="232" t="s">
        <v>85</v>
      </c>
      <c r="AW226" s="232" t="s">
        <v>31</v>
      </c>
      <c r="AX226" s="232" t="s">
        <v>83</v>
      </c>
      <c r="AY226" s="243" t="s">
        <v>147</v>
      </c>
    </row>
    <row r="227" s="31" customFormat="true" ht="16.5" hidden="false" customHeight="true" outlineLevel="0" collapsed="false">
      <c r="A227" s="24"/>
      <c r="B227" s="25"/>
      <c r="C227" s="244" t="s">
        <v>272</v>
      </c>
      <c r="D227" s="244" t="s">
        <v>281</v>
      </c>
      <c r="E227" s="245" t="s">
        <v>282</v>
      </c>
      <c r="F227" s="246" t="s">
        <v>283</v>
      </c>
      <c r="G227" s="247" t="s">
        <v>255</v>
      </c>
      <c r="H227" s="248" t="n">
        <v>24.84</v>
      </c>
      <c r="I227" s="249"/>
      <c r="J227" s="250" t="n">
        <f aca="false">ROUND(I227*H227,2)</f>
        <v>0</v>
      </c>
      <c r="K227" s="246" t="s">
        <v>153</v>
      </c>
      <c r="L227" s="251"/>
      <c r="M227" s="252"/>
      <c r="N227" s="253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04</v>
      </c>
      <c r="AT227" s="222" t="s">
        <v>281</v>
      </c>
      <c r="AU227" s="222" t="s">
        <v>85</v>
      </c>
      <c r="AY227" s="3" t="s">
        <v>14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54</v>
      </c>
      <c r="BM227" s="222" t="s">
        <v>1256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6</v>
      </c>
      <c r="E228" s="26"/>
      <c r="F228" s="225" t="s">
        <v>28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5</v>
      </c>
    </row>
    <row r="229" s="232" customFormat="true" ht="12.8" hidden="false" customHeight="false" outlineLevel="0" collapsed="false">
      <c r="B229" s="233"/>
      <c r="C229" s="234"/>
      <c r="D229" s="224" t="s">
        <v>162</v>
      </c>
      <c r="E229" s="234"/>
      <c r="F229" s="236" t="s">
        <v>1257</v>
      </c>
      <c r="G229" s="234"/>
      <c r="H229" s="237" t="n">
        <v>24.84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62</v>
      </c>
      <c r="AU229" s="243" t="s">
        <v>85</v>
      </c>
      <c r="AV229" s="232" t="s">
        <v>85</v>
      </c>
      <c r="AW229" s="232" t="s">
        <v>3</v>
      </c>
      <c r="AX229" s="232" t="s">
        <v>83</v>
      </c>
      <c r="AY229" s="243" t="s">
        <v>147</v>
      </c>
    </row>
    <row r="230" s="31" customFormat="true" ht="24.15" hidden="false" customHeight="true" outlineLevel="0" collapsed="false">
      <c r="A230" s="24"/>
      <c r="B230" s="25"/>
      <c r="C230" s="211" t="s">
        <v>280</v>
      </c>
      <c r="D230" s="211" t="s">
        <v>149</v>
      </c>
      <c r="E230" s="212" t="s">
        <v>1258</v>
      </c>
      <c r="F230" s="213" t="s">
        <v>1259</v>
      </c>
      <c r="G230" s="214" t="s">
        <v>214</v>
      </c>
      <c r="H230" s="215" t="n">
        <v>400</v>
      </c>
      <c r="I230" s="216"/>
      <c r="J230" s="217" t="n">
        <f aca="false">ROUND(I230*H230,2)</f>
        <v>0</v>
      </c>
      <c r="K230" s="213" t="s">
        <v>185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4</v>
      </c>
      <c r="AT230" s="222" t="s">
        <v>149</v>
      </c>
      <c r="AU230" s="222" t="s">
        <v>85</v>
      </c>
      <c r="AY230" s="3" t="s">
        <v>147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54</v>
      </c>
      <c r="BM230" s="222" t="s">
        <v>1260</v>
      </c>
    </row>
    <row r="231" s="31" customFormat="true" ht="12.8" hidden="false" customHeight="false" outlineLevel="0" collapsed="false">
      <c r="A231" s="24"/>
      <c r="B231" s="25"/>
      <c r="C231" s="26"/>
      <c r="D231" s="224" t="s">
        <v>156</v>
      </c>
      <c r="E231" s="26"/>
      <c r="F231" s="225" t="s">
        <v>1261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5</v>
      </c>
    </row>
    <row r="232" s="31" customFormat="true" ht="12.8" hidden="false" customHeight="false" outlineLevel="0" collapsed="false">
      <c r="A232" s="24"/>
      <c r="B232" s="25"/>
      <c r="C232" s="26"/>
      <c r="D232" s="229" t="s">
        <v>158</v>
      </c>
      <c r="E232" s="26"/>
      <c r="F232" s="230" t="s">
        <v>1262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5</v>
      </c>
    </row>
    <row r="233" s="194" customFormat="true" ht="22.8" hidden="false" customHeight="true" outlineLevel="0" collapsed="false">
      <c r="B233" s="195"/>
      <c r="C233" s="196"/>
      <c r="D233" s="197" t="s">
        <v>74</v>
      </c>
      <c r="E233" s="209" t="s">
        <v>85</v>
      </c>
      <c r="F233" s="209" t="s">
        <v>1263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252)</f>
        <v>0</v>
      </c>
      <c r="Q233" s="203"/>
      <c r="R233" s="204" t="n">
        <f aca="false">SUM(R234:R252)</f>
        <v>123.79808646</v>
      </c>
      <c r="S233" s="203"/>
      <c r="T233" s="205" t="n">
        <f aca="false">SUM(T234:T252)</f>
        <v>0</v>
      </c>
      <c r="AR233" s="206" t="s">
        <v>83</v>
      </c>
      <c r="AT233" s="207" t="s">
        <v>74</v>
      </c>
      <c r="AU233" s="207" t="s">
        <v>83</v>
      </c>
      <c r="AY233" s="206" t="s">
        <v>147</v>
      </c>
      <c r="BK233" s="208" t="n">
        <f aca="false">SUM(BK234:BK252)</f>
        <v>0</v>
      </c>
    </row>
    <row r="234" s="31" customFormat="true" ht="24.15" hidden="false" customHeight="true" outlineLevel="0" collapsed="false">
      <c r="A234" s="24"/>
      <c r="B234" s="25"/>
      <c r="C234" s="211" t="s">
        <v>287</v>
      </c>
      <c r="D234" s="211" t="s">
        <v>149</v>
      </c>
      <c r="E234" s="212" t="s">
        <v>1264</v>
      </c>
      <c r="F234" s="213" t="s">
        <v>1265</v>
      </c>
      <c r="G234" s="214" t="s">
        <v>184</v>
      </c>
      <c r="H234" s="215" t="n">
        <v>7.8</v>
      </c>
      <c r="I234" s="216"/>
      <c r="J234" s="217" t="n">
        <f aca="false">ROUND(I234*H234,2)</f>
        <v>0</v>
      </c>
      <c r="K234" s="213" t="s">
        <v>185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2.16</v>
      </c>
      <c r="R234" s="220" t="n">
        <f aca="false">Q234*H234</f>
        <v>16.848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4</v>
      </c>
      <c r="AT234" s="222" t="s">
        <v>149</v>
      </c>
      <c r="AU234" s="222" t="s">
        <v>85</v>
      </c>
      <c r="AY234" s="3" t="s">
        <v>14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54</v>
      </c>
      <c r="BM234" s="222" t="s">
        <v>1266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6</v>
      </c>
      <c r="E235" s="26"/>
      <c r="F235" s="225" t="s">
        <v>1265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5</v>
      </c>
    </row>
    <row r="236" s="31" customFormat="true" ht="12.8" hidden="false" customHeight="false" outlineLevel="0" collapsed="false">
      <c r="A236" s="24"/>
      <c r="B236" s="25"/>
      <c r="C236" s="26"/>
      <c r="D236" s="229" t="s">
        <v>158</v>
      </c>
      <c r="E236" s="26"/>
      <c r="F236" s="230" t="s">
        <v>1267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5</v>
      </c>
    </row>
    <row r="237" s="232" customFormat="true" ht="12.8" hidden="false" customHeight="false" outlineLevel="0" collapsed="false">
      <c r="B237" s="233"/>
      <c r="C237" s="234"/>
      <c r="D237" s="224" t="s">
        <v>162</v>
      </c>
      <c r="E237" s="235"/>
      <c r="F237" s="236" t="s">
        <v>1268</v>
      </c>
      <c r="G237" s="234"/>
      <c r="H237" s="237" t="n">
        <v>7.8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62</v>
      </c>
      <c r="AU237" s="243" t="s">
        <v>85</v>
      </c>
      <c r="AV237" s="232" t="s">
        <v>85</v>
      </c>
      <c r="AW237" s="232" t="s">
        <v>31</v>
      </c>
      <c r="AX237" s="232" t="s">
        <v>83</v>
      </c>
      <c r="AY237" s="243" t="s">
        <v>147</v>
      </c>
    </row>
    <row r="238" s="31" customFormat="true" ht="16.5" hidden="false" customHeight="true" outlineLevel="0" collapsed="false">
      <c r="A238" s="24"/>
      <c r="B238" s="25"/>
      <c r="C238" s="211" t="s">
        <v>295</v>
      </c>
      <c r="D238" s="211" t="s">
        <v>149</v>
      </c>
      <c r="E238" s="212" t="s">
        <v>1269</v>
      </c>
      <c r="F238" s="213" t="s">
        <v>1270</v>
      </c>
      <c r="G238" s="214" t="s">
        <v>214</v>
      </c>
      <c r="H238" s="215" t="n">
        <v>94.8</v>
      </c>
      <c r="I238" s="216"/>
      <c r="J238" s="217" t="n">
        <f aca="false">ROUND(I238*H238,2)</f>
        <v>0</v>
      </c>
      <c r="K238" s="213" t="s">
        <v>185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247</v>
      </c>
      <c r="R238" s="220" t="n">
        <f aca="false">Q238*H238</f>
        <v>0.23415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54</v>
      </c>
      <c r="AT238" s="222" t="s">
        <v>149</v>
      </c>
      <c r="AU238" s="222" t="s">
        <v>85</v>
      </c>
      <c r="AY238" s="3" t="s">
        <v>147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54</v>
      </c>
      <c r="BM238" s="222" t="s">
        <v>1271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6</v>
      </c>
      <c r="E239" s="26"/>
      <c r="F239" s="225" t="s">
        <v>1272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6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29" t="s">
        <v>158</v>
      </c>
      <c r="E240" s="26"/>
      <c r="F240" s="230" t="s">
        <v>1273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5</v>
      </c>
    </row>
    <row r="241" s="232" customFormat="true" ht="12.8" hidden="false" customHeight="false" outlineLevel="0" collapsed="false">
      <c r="B241" s="233"/>
      <c r="C241" s="234"/>
      <c r="D241" s="224" t="s">
        <v>162</v>
      </c>
      <c r="E241" s="235"/>
      <c r="F241" s="236" t="s">
        <v>1274</v>
      </c>
      <c r="G241" s="234"/>
      <c r="H241" s="237" t="n">
        <v>94.8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62</v>
      </c>
      <c r="AU241" s="243" t="s">
        <v>85</v>
      </c>
      <c r="AV241" s="232" t="s">
        <v>85</v>
      </c>
      <c r="AW241" s="232" t="s">
        <v>31</v>
      </c>
      <c r="AX241" s="232" t="s">
        <v>83</v>
      </c>
      <c r="AY241" s="243" t="s">
        <v>147</v>
      </c>
    </row>
    <row r="242" s="31" customFormat="true" ht="24.15" hidden="false" customHeight="true" outlineLevel="0" collapsed="false">
      <c r="A242" s="24"/>
      <c r="B242" s="25"/>
      <c r="C242" s="211" t="s">
        <v>6</v>
      </c>
      <c r="D242" s="211" t="s">
        <v>149</v>
      </c>
      <c r="E242" s="212" t="s">
        <v>1275</v>
      </c>
      <c r="F242" s="213" t="s">
        <v>1276</v>
      </c>
      <c r="G242" s="214" t="s">
        <v>184</v>
      </c>
      <c r="H242" s="215" t="n">
        <v>41.64</v>
      </c>
      <c r="I242" s="216"/>
      <c r="J242" s="217" t="n">
        <f aca="false">ROUND(I242*H242,2)</f>
        <v>0</v>
      </c>
      <c r="K242" s="213" t="s">
        <v>185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2.50187</v>
      </c>
      <c r="R242" s="220" t="n">
        <f aca="false">Q242*H242</f>
        <v>104.1778668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54</v>
      </c>
      <c r="AT242" s="222" t="s">
        <v>149</v>
      </c>
      <c r="AU242" s="222" t="s">
        <v>85</v>
      </c>
      <c r="AY242" s="3" t="s">
        <v>14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54</v>
      </c>
      <c r="BM242" s="222" t="s">
        <v>1277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6</v>
      </c>
      <c r="E243" s="26"/>
      <c r="F243" s="225" t="s">
        <v>1278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5</v>
      </c>
    </row>
    <row r="244" s="31" customFormat="true" ht="12.8" hidden="false" customHeight="false" outlineLevel="0" collapsed="false">
      <c r="A244" s="24"/>
      <c r="B244" s="25"/>
      <c r="C244" s="26"/>
      <c r="D244" s="229" t="s">
        <v>158</v>
      </c>
      <c r="E244" s="26"/>
      <c r="F244" s="230" t="s">
        <v>1279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5</v>
      </c>
    </row>
    <row r="245" s="232" customFormat="true" ht="12.8" hidden="false" customHeight="false" outlineLevel="0" collapsed="false">
      <c r="B245" s="233"/>
      <c r="C245" s="234"/>
      <c r="D245" s="224" t="s">
        <v>162</v>
      </c>
      <c r="E245" s="235"/>
      <c r="F245" s="236" t="s">
        <v>1280</v>
      </c>
      <c r="G245" s="234"/>
      <c r="H245" s="237" t="n">
        <v>13.8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2</v>
      </c>
      <c r="AU245" s="243" t="s">
        <v>85</v>
      </c>
      <c r="AV245" s="232" t="s">
        <v>85</v>
      </c>
      <c r="AW245" s="232" t="s">
        <v>31</v>
      </c>
      <c r="AX245" s="232" t="s">
        <v>75</v>
      </c>
      <c r="AY245" s="243" t="s">
        <v>147</v>
      </c>
    </row>
    <row r="246" s="232" customFormat="true" ht="12.8" hidden="false" customHeight="false" outlineLevel="0" collapsed="false">
      <c r="B246" s="233"/>
      <c r="C246" s="234"/>
      <c r="D246" s="224" t="s">
        <v>162</v>
      </c>
      <c r="E246" s="235"/>
      <c r="F246" s="236" t="s">
        <v>1281</v>
      </c>
      <c r="G246" s="234"/>
      <c r="H246" s="237" t="n">
        <v>26.08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62</v>
      </c>
      <c r="AU246" s="243" t="s">
        <v>85</v>
      </c>
      <c r="AV246" s="232" t="s">
        <v>85</v>
      </c>
      <c r="AW246" s="232" t="s">
        <v>31</v>
      </c>
      <c r="AX246" s="232" t="s">
        <v>75</v>
      </c>
      <c r="AY246" s="243" t="s">
        <v>147</v>
      </c>
    </row>
    <row r="247" s="232" customFormat="true" ht="12.8" hidden="false" customHeight="false" outlineLevel="0" collapsed="false">
      <c r="B247" s="233"/>
      <c r="C247" s="234"/>
      <c r="D247" s="224" t="s">
        <v>162</v>
      </c>
      <c r="E247" s="235"/>
      <c r="F247" s="236" t="s">
        <v>1282</v>
      </c>
      <c r="G247" s="234"/>
      <c r="H247" s="237" t="n">
        <v>1.76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62</v>
      </c>
      <c r="AU247" s="243" t="s">
        <v>85</v>
      </c>
      <c r="AV247" s="232" t="s">
        <v>85</v>
      </c>
      <c r="AW247" s="232" t="s">
        <v>31</v>
      </c>
      <c r="AX247" s="232" t="s">
        <v>75</v>
      </c>
      <c r="AY247" s="243" t="s">
        <v>147</v>
      </c>
    </row>
    <row r="248" s="258" customFormat="true" ht="12.8" hidden="false" customHeight="false" outlineLevel="0" collapsed="false">
      <c r="B248" s="259"/>
      <c r="C248" s="260"/>
      <c r="D248" s="224" t="s">
        <v>162</v>
      </c>
      <c r="E248" s="261"/>
      <c r="F248" s="262" t="s">
        <v>949</v>
      </c>
      <c r="G248" s="260"/>
      <c r="H248" s="263" t="n">
        <v>41.64</v>
      </c>
      <c r="I248" s="264"/>
      <c r="J248" s="260"/>
      <c r="K248" s="260"/>
      <c r="L248" s="265"/>
      <c r="M248" s="266"/>
      <c r="N248" s="267"/>
      <c r="O248" s="267"/>
      <c r="P248" s="267"/>
      <c r="Q248" s="267"/>
      <c r="R248" s="267"/>
      <c r="S248" s="267"/>
      <c r="T248" s="268"/>
      <c r="AT248" s="269" t="s">
        <v>162</v>
      </c>
      <c r="AU248" s="269" t="s">
        <v>85</v>
      </c>
      <c r="AV248" s="258" t="s">
        <v>154</v>
      </c>
      <c r="AW248" s="258" t="s">
        <v>31</v>
      </c>
      <c r="AX248" s="258" t="s">
        <v>83</v>
      </c>
      <c r="AY248" s="269" t="s">
        <v>147</v>
      </c>
    </row>
    <row r="249" s="31" customFormat="true" ht="24.15" hidden="false" customHeight="true" outlineLevel="0" collapsed="false">
      <c r="A249" s="24"/>
      <c r="B249" s="25"/>
      <c r="C249" s="211" t="s">
        <v>309</v>
      </c>
      <c r="D249" s="211" t="s">
        <v>149</v>
      </c>
      <c r="E249" s="212" t="s">
        <v>1283</v>
      </c>
      <c r="F249" s="213" t="s">
        <v>1284</v>
      </c>
      <c r="G249" s="214" t="s">
        <v>255</v>
      </c>
      <c r="H249" s="215" t="n">
        <v>2.393</v>
      </c>
      <c r="I249" s="216"/>
      <c r="J249" s="217" t="n">
        <f aca="false">ROUND(I249*H249,2)</f>
        <v>0</v>
      </c>
      <c r="K249" s="213" t="s">
        <v>185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1.06062</v>
      </c>
      <c r="R249" s="220" t="n">
        <f aca="false">Q249*H249</f>
        <v>2.53806366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4</v>
      </c>
      <c r="AT249" s="222" t="s">
        <v>149</v>
      </c>
      <c r="AU249" s="222" t="s">
        <v>85</v>
      </c>
      <c r="AY249" s="3" t="s">
        <v>14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54</v>
      </c>
      <c r="BM249" s="222" t="s">
        <v>1285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6</v>
      </c>
      <c r="E250" s="26"/>
      <c r="F250" s="225" t="s">
        <v>128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5</v>
      </c>
    </row>
    <row r="251" s="31" customFormat="true" ht="12.8" hidden="false" customHeight="false" outlineLevel="0" collapsed="false">
      <c r="A251" s="24"/>
      <c r="B251" s="25"/>
      <c r="C251" s="26"/>
      <c r="D251" s="229" t="s">
        <v>158</v>
      </c>
      <c r="E251" s="26"/>
      <c r="F251" s="230" t="s">
        <v>1286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5</v>
      </c>
    </row>
    <row r="252" s="232" customFormat="true" ht="12.8" hidden="false" customHeight="false" outlineLevel="0" collapsed="false">
      <c r="B252" s="233"/>
      <c r="C252" s="234"/>
      <c r="D252" s="224" t="s">
        <v>162</v>
      </c>
      <c r="E252" s="235"/>
      <c r="F252" s="236" t="s">
        <v>1287</v>
      </c>
      <c r="G252" s="234"/>
      <c r="H252" s="237" t="n">
        <v>2.393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62</v>
      </c>
      <c r="AU252" s="243" t="s">
        <v>85</v>
      </c>
      <c r="AV252" s="232" t="s">
        <v>85</v>
      </c>
      <c r="AW252" s="232" t="s">
        <v>31</v>
      </c>
      <c r="AX252" s="232" t="s">
        <v>83</v>
      </c>
      <c r="AY252" s="243" t="s">
        <v>147</v>
      </c>
    </row>
    <row r="253" s="194" customFormat="true" ht="22.8" hidden="false" customHeight="true" outlineLevel="0" collapsed="false">
      <c r="B253" s="195"/>
      <c r="C253" s="196"/>
      <c r="D253" s="197" t="s">
        <v>74</v>
      </c>
      <c r="E253" s="209" t="s">
        <v>169</v>
      </c>
      <c r="F253" s="209" t="s">
        <v>1288</v>
      </c>
      <c r="G253" s="196"/>
      <c r="H253" s="196"/>
      <c r="I253" s="199"/>
      <c r="J253" s="210" t="n">
        <f aca="false">BK253</f>
        <v>0</v>
      </c>
      <c r="K253" s="196"/>
      <c r="L253" s="201"/>
      <c r="M253" s="202"/>
      <c r="N253" s="203"/>
      <c r="O253" s="203"/>
      <c r="P253" s="204" t="n">
        <f aca="false">SUM(P254:P296)</f>
        <v>0</v>
      </c>
      <c r="Q253" s="203"/>
      <c r="R253" s="204" t="n">
        <f aca="false">SUM(R254:R296)</f>
        <v>191.95408466</v>
      </c>
      <c r="S253" s="203"/>
      <c r="T253" s="205" t="n">
        <f aca="false">SUM(T254:T296)</f>
        <v>0</v>
      </c>
      <c r="AR253" s="206" t="s">
        <v>83</v>
      </c>
      <c r="AT253" s="207" t="s">
        <v>74</v>
      </c>
      <c r="AU253" s="207" t="s">
        <v>83</v>
      </c>
      <c r="AY253" s="206" t="s">
        <v>147</v>
      </c>
      <c r="BK253" s="208" t="n">
        <f aca="false">SUM(BK254:BK296)</f>
        <v>0</v>
      </c>
    </row>
    <row r="254" s="31" customFormat="true" ht="33" hidden="false" customHeight="true" outlineLevel="0" collapsed="false">
      <c r="A254" s="24"/>
      <c r="B254" s="25"/>
      <c r="C254" s="211" t="s">
        <v>315</v>
      </c>
      <c r="D254" s="211" t="s">
        <v>149</v>
      </c>
      <c r="E254" s="212" t="s">
        <v>1289</v>
      </c>
      <c r="F254" s="213" t="s">
        <v>1290</v>
      </c>
      <c r="G254" s="214" t="s">
        <v>214</v>
      </c>
      <c r="H254" s="215" t="n">
        <v>7.64</v>
      </c>
      <c r="I254" s="216"/>
      <c r="J254" s="217" t="n">
        <f aca="false">ROUND(I254*H254,2)</f>
        <v>0</v>
      </c>
      <c r="K254" s="213" t="s">
        <v>185</v>
      </c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.43939</v>
      </c>
      <c r="R254" s="220" t="n">
        <f aca="false">Q254*H254</f>
        <v>3.3569396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54</v>
      </c>
      <c r="AT254" s="222" t="s">
        <v>149</v>
      </c>
      <c r="AU254" s="222" t="s">
        <v>85</v>
      </c>
      <c r="AY254" s="3" t="s">
        <v>14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54</v>
      </c>
      <c r="BM254" s="222" t="s">
        <v>1291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6</v>
      </c>
      <c r="E255" s="26"/>
      <c r="F255" s="225" t="s">
        <v>1292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5</v>
      </c>
    </row>
    <row r="256" s="31" customFormat="true" ht="12.8" hidden="false" customHeight="false" outlineLevel="0" collapsed="false">
      <c r="A256" s="24"/>
      <c r="B256" s="25"/>
      <c r="C256" s="26"/>
      <c r="D256" s="229" t="s">
        <v>158</v>
      </c>
      <c r="E256" s="26"/>
      <c r="F256" s="230" t="s">
        <v>1293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5</v>
      </c>
    </row>
    <row r="257" s="232" customFormat="true" ht="12.8" hidden="false" customHeight="false" outlineLevel="0" collapsed="false">
      <c r="B257" s="233"/>
      <c r="C257" s="234"/>
      <c r="D257" s="224" t="s">
        <v>162</v>
      </c>
      <c r="E257" s="235"/>
      <c r="F257" s="236" t="s">
        <v>1294</v>
      </c>
      <c r="G257" s="234"/>
      <c r="H257" s="237" t="n">
        <v>9.6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62</v>
      </c>
      <c r="AU257" s="243" t="s">
        <v>85</v>
      </c>
      <c r="AV257" s="232" t="s">
        <v>85</v>
      </c>
      <c r="AW257" s="232" t="s">
        <v>31</v>
      </c>
      <c r="AX257" s="232" t="s">
        <v>75</v>
      </c>
      <c r="AY257" s="243" t="s">
        <v>147</v>
      </c>
    </row>
    <row r="258" s="232" customFormat="true" ht="12.8" hidden="false" customHeight="false" outlineLevel="0" collapsed="false">
      <c r="B258" s="233"/>
      <c r="C258" s="234"/>
      <c r="D258" s="224" t="s">
        <v>162</v>
      </c>
      <c r="E258" s="235"/>
      <c r="F258" s="236" t="s">
        <v>1295</v>
      </c>
      <c r="G258" s="234"/>
      <c r="H258" s="237" t="n">
        <v>-1.96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62</v>
      </c>
      <c r="AU258" s="243" t="s">
        <v>85</v>
      </c>
      <c r="AV258" s="232" t="s">
        <v>85</v>
      </c>
      <c r="AW258" s="232" t="s">
        <v>31</v>
      </c>
      <c r="AX258" s="232" t="s">
        <v>75</v>
      </c>
      <c r="AY258" s="243" t="s">
        <v>147</v>
      </c>
    </row>
    <row r="259" s="258" customFormat="true" ht="12.8" hidden="false" customHeight="false" outlineLevel="0" collapsed="false">
      <c r="B259" s="259"/>
      <c r="C259" s="260"/>
      <c r="D259" s="224" t="s">
        <v>162</v>
      </c>
      <c r="E259" s="261"/>
      <c r="F259" s="262" t="s">
        <v>949</v>
      </c>
      <c r="G259" s="260"/>
      <c r="H259" s="263" t="n">
        <v>7.64</v>
      </c>
      <c r="I259" s="264"/>
      <c r="J259" s="260"/>
      <c r="K259" s="260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162</v>
      </c>
      <c r="AU259" s="269" t="s">
        <v>85</v>
      </c>
      <c r="AV259" s="258" t="s">
        <v>154</v>
      </c>
      <c r="AW259" s="258" t="s">
        <v>31</v>
      </c>
      <c r="AX259" s="258" t="s">
        <v>83</v>
      </c>
      <c r="AY259" s="269" t="s">
        <v>147</v>
      </c>
    </row>
    <row r="260" s="31" customFormat="true" ht="33" hidden="false" customHeight="true" outlineLevel="0" collapsed="false">
      <c r="A260" s="24"/>
      <c r="B260" s="25"/>
      <c r="C260" s="211" t="s">
        <v>321</v>
      </c>
      <c r="D260" s="211" t="s">
        <v>149</v>
      </c>
      <c r="E260" s="212" t="s">
        <v>1296</v>
      </c>
      <c r="F260" s="213" t="s">
        <v>1297</v>
      </c>
      <c r="G260" s="214" t="s">
        <v>214</v>
      </c>
      <c r="H260" s="215" t="n">
        <v>26.01</v>
      </c>
      <c r="I260" s="216"/>
      <c r="J260" s="217" t="n">
        <f aca="false">ROUND(I260*H260,2)</f>
        <v>0</v>
      </c>
      <c r="K260" s="213" t="s">
        <v>185</v>
      </c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.18249</v>
      </c>
      <c r="R260" s="220" t="n">
        <f aca="false">Q260*H260</f>
        <v>4.7465649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4</v>
      </c>
      <c r="AT260" s="222" t="s">
        <v>149</v>
      </c>
      <c r="AU260" s="222" t="s">
        <v>85</v>
      </c>
      <c r="AY260" s="3" t="s">
        <v>147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54</v>
      </c>
      <c r="BM260" s="222" t="s">
        <v>1298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6</v>
      </c>
      <c r="E261" s="26"/>
      <c r="F261" s="225" t="s">
        <v>1299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5</v>
      </c>
    </row>
    <row r="262" s="31" customFormat="true" ht="12.8" hidden="false" customHeight="false" outlineLevel="0" collapsed="false">
      <c r="A262" s="24"/>
      <c r="B262" s="25"/>
      <c r="C262" s="26"/>
      <c r="D262" s="229" t="s">
        <v>158</v>
      </c>
      <c r="E262" s="26"/>
      <c r="F262" s="230" t="s">
        <v>1300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85</v>
      </c>
    </row>
    <row r="263" s="232" customFormat="true" ht="12.8" hidden="false" customHeight="false" outlineLevel="0" collapsed="false">
      <c r="B263" s="233"/>
      <c r="C263" s="234"/>
      <c r="D263" s="224" t="s">
        <v>162</v>
      </c>
      <c r="E263" s="235"/>
      <c r="F263" s="236" t="s">
        <v>1301</v>
      </c>
      <c r="G263" s="234"/>
      <c r="H263" s="237" t="n">
        <v>30.51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62</v>
      </c>
      <c r="AU263" s="243" t="s">
        <v>85</v>
      </c>
      <c r="AV263" s="232" t="s">
        <v>85</v>
      </c>
      <c r="AW263" s="232" t="s">
        <v>31</v>
      </c>
      <c r="AX263" s="232" t="s">
        <v>75</v>
      </c>
      <c r="AY263" s="243" t="s">
        <v>147</v>
      </c>
    </row>
    <row r="264" s="232" customFormat="true" ht="12.8" hidden="false" customHeight="false" outlineLevel="0" collapsed="false">
      <c r="B264" s="233"/>
      <c r="C264" s="234"/>
      <c r="D264" s="224" t="s">
        <v>162</v>
      </c>
      <c r="E264" s="235"/>
      <c r="F264" s="236" t="s">
        <v>1302</v>
      </c>
      <c r="G264" s="234"/>
      <c r="H264" s="237" t="n">
        <v>-4.5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62</v>
      </c>
      <c r="AU264" s="243" t="s">
        <v>85</v>
      </c>
      <c r="AV264" s="232" t="s">
        <v>85</v>
      </c>
      <c r="AW264" s="232" t="s">
        <v>31</v>
      </c>
      <c r="AX264" s="232" t="s">
        <v>75</v>
      </c>
      <c r="AY264" s="243" t="s">
        <v>147</v>
      </c>
    </row>
    <row r="265" s="258" customFormat="true" ht="12.8" hidden="false" customHeight="false" outlineLevel="0" collapsed="false">
      <c r="B265" s="259"/>
      <c r="C265" s="260"/>
      <c r="D265" s="224" t="s">
        <v>162</v>
      </c>
      <c r="E265" s="261"/>
      <c r="F265" s="262" t="s">
        <v>949</v>
      </c>
      <c r="G265" s="260"/>
      <c r="H265" s="263" t="n">
        <v>26.01</v>
      </c>
      <c r="I265" s="264"/>
      <c r="J265" s="260"/>
      <c r="K265" s="260"/>
      <c r="L265" s="265"/>
      <c r="M265" s="266"/>
      <c r="N265" s="267"/>
      <c r="O265" s="267"/>
      <c r="P265" s="267"/>
      <c r="Q265" s="267"/>
      <c r="R265" s="267"/>
      <c r="S265" s="267"/>
      <c r="T265" s="268"/>
      <c r="AT265" s="269" t="s">
        <v>162</v>
      </c>
      <c r="AU265" s="269" t="s">
        <v>85</v>
      </c>
      <c r="AV265" s="258" t="s">
        <v>154</v>
      </c>
      <c r="AW265" s="258" t="s">
        <v>31</v>
      </c>
      <c r="AX265" s="258" t="s">
        <v>83</v>
      </c>
      <c r="AY265" s="269" t="s">
        <v>147</v>
      </c>
    </row>
    <row r="266" s="31" customFormat="true" ht="24.15" hidden="false" customHeight="true" outlineLevel="0" collapsed="false">
      <c r="A266" s="24"/>
      <c r="B266" s="25"/>
      <c r="C266" s="211" t="s">
        <v>325</v>
      </c>
      <c r="D266" s="211" t="s">
        <v>149</v>
      </c>
      <c r="E266" s="212" t="s">
        <v>1303</v>
      </c>
      <c r="F266" s="213" t="s">
        <v>1304</v>
      </c>
      <c r="G266" s="214" t="s">
        <v>312</v>
      </c>
      <c r="H266" s="215" t="n">
        <v>2</v>
      </c>
      <c r="I266" s="216"/>
      <c r="J266" s="217" t="n">
        <f aca="false">ROUND(I266*H266,2)</f>
        <v>0</v>
      </c>
      <c r="K266" s="213" t="s">
        <v>185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9126</v>
      </c>
      <c r="R266" s="220" t="n">
        <f aca="false">Q266*H266</f>
        <v>0.18252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4</v>
      </c>
      <c r="AT266" s="222" t="s">
        <v>149</v>
      </c>
      <c r="AU266" s="222" t="s">
        <v>85</v>
      </c>
      <c r="AY266" s="3" t="s">
        <v>14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54</v>
      </c>
      <c r="BM266" s="222" t="s">
        <v>1305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6</v>
      </c>
      <c r="E267" s="26"/>
      <c r="F267" s="225" t="s">
        <v>1306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29" t="s">
        <v>158</v>
      </c>
      <c r="E268" s="26"/>
      <c r="F268" s="230" t="s">
        <v>1307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5</v>
      </c>
    </row>
    <row r="269" s="31" customFormat="true" ht="37.8" hidden="false" customHeight="true" outlineLevel="0" collapsed="false">
      <c r="A269" s="24"/>
      <c r="B269" s="25"/>
      <c r="C269" s="211" t="s">
        <v>329</v>
      </c>
      <c r="D269" s="211" t="s">
        <v>149</v>
      </c>
      <c r="E269" s="212" t="s">
        <v>1308</v>
      </c>
      <c r="F269" s="213" t="s">
        <v>1309</v>
      </c>
      <c r="G269" s="214" t="s">
        <v>255</v>
      </c>
      <c r="H269" s="215" t="n">
        <v>0.264</v>
      </c>
      <c r="I269" s="216"/>
      <c r="J269" s="217" t="n">
        <f aca="false">ROUND(I269*H269,2)</f>
        <v>0</v>
      </c>
      <c r="K269" s="213" t="s">
        <v>185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.01709</v>
      </c>
      <c r="R269" s="220" t="n">
        <f aca="false">Q269*H269</f>
        <v>0.00451176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54</v>
      </c>
      <c r="AT269" s="222" t="s">
        <v>149</v>
      </c>
      <c r="AU269" s="222" t="s">
        <v>85</v>
      </c>
      <c r="AY269" s="3" t="s">
        <v>147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54</v>
      </c>
      <c r="BM269" s="222" t="s">
        <v>1310</v>
      </c>
    </row>
    <row r="270" s="31" customFormat="true" ht="12.8" hidden="false" customHeight="false" outlineLevel="0" collapsed="false">
      <c r="A270" s="24"/>
      <c r="B270" s="25"/>
      <c r="C270" s="26"/>
      <c r="D270" s="224" t="s">
        <v>156</v>
      </c>
      <c r="E270" s="26"/>
      <c r="F270" s="225" t="s">
        <v>1311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5</v>
      </c>
    </row>
    <row r="271" s="31" customFormat="true" ht="12.8" hidden="false" customHeight="false" outlineLevel="0" collapsed="false">
      <c r="A271" s="24"/>
      <c r="B271" s="25"/>
      <c r="C271" s="26"/>
      <c r="D271" s="229" t="s">
        <v>158</v>
      </c>
      <c r="E271" s="26"/>
      <c r="F271" s="230" t="s">
        <v>1312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5</v>
      </c>
    </row>
    <row r="272" s="232" customFormat="true" ht="12.8" hidden="false" customHeight="false" outlineLevel="0" collapsed="false">
      <c r="B272" s="233"/>
      <c r="C272" s="234"/>
      <c r="D272" s="224" t="s">
        <v>162</v>
      </c>
      <c r="E272" s="235"/>
      <c r="F272" s="236" t="s">
        <v>1313</v>
      </c>
      <c r="G272" s="234"/>
      <c r="H272" s="237" t="n">
        <v>0.264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62</v>
      </c>
      <c r="AU272" s="243" t="s">
        <v>85</v>
      </c>
      <c r="AV272" s="232" t="s">
        <v>85</v>
      </c>
      <c r="AW272" s="232" t="s">
        <v>31</v>
      </c>
      <c r="AX272" s="232" t="s">
        <v>83</v>
      </c>
      <c r="AY272" s="243" t="s">
        <v>147</v>
      </c>
    </row>
    <row r="273" s="31" customFormat="true" ht="24.15" hidden="false" customHeight="true" outlineLevel="0" collapsed="false">
      <c r="A273" s="24"/>
      <c r="B273" s="25"/>
      <c r="C273" s="244" t="s">
        <v>333</v>
      </c>
      <c r="D273" s="244" t="s">
        <v>281</v>
      </c>
      <c r="E273" s="245" t="s">
        <v>1314</v>
      </c>
      <c r="F273" s="246" t="s">
        <v>1315</v>
      </c>
      <c r="G273" s="247" t="s">
        <v>255</v>
      </c>
      <c r="H273" s="248" t="n">
        <v>0.264</v>
      </c>
      <c r="I273" s="249"/>
      <c r="J273" s="250" t="n">
        <f aca="false">ROUND(I273*H273,2)</f>
        <v>0</v>
      </c>
      <c r="K273" s="246" t="s">
        <v>185</v>
      </c>
      <c r="L273" s="251"/>
      <c r="M273" s="252"/>
      <c r="N273" s="253" t="s">
        <v>40</v>
      </c>
      <c r="O273" s="74"/>
      <c r="P273" s="220" t="n">
        <f aca="false">O273*H273</f>
        <v>0</v>
      </c>
      <c r="Q273" s="220" t="n">
        <v>1</v>
      </c>
      <c r="R273" s="220" t="n">
        <f aca="false">Q273*H273</f>
        <v>0.264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04</v>
      </c>
      <c r="AT273" s="222" t="s">
        <v>281</v>
      </c>
      <c r="AU273" s="222" t="s">
        <v>85</v>
      </c>
      <c r="AY273" s="3" t="s">
        <v>14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54</v>
      </c>
      <c r="BM273" s="222" t="s">
        <v>1316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6</v>
      </c>
      <c r="E274" s="26"/>
      <c r="F274" s="225" t="s">
        <v>1315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5</v>
      </c>
    </row>
    <row r="275" s="31" customFormat="true" ht="33" hidden="false" customHeight="true" outlineLevel="0" collapsed="false">
      <c r="A275" s="24"/>
      <c r="B275" s="25"/>
      <c r="C275" s="211" t="s">
        <v>337</v>
      </c>
      <c r="D275" s="211" t="s">
        <v>149</v>
      </c>
      <c r="E275" s="212" t="s">
        <v>1317</v>
      </c>
      <c r="F275" s="213" t="s">
        <v>1318</v>
      </c>
      <c r="G275" s="214" t="s">
        <v>184</v>
      </c>
      <c r="H275" s="215" t="n">
        <v>66.92</v>
      </c>
      <c r="I275" s="216"/>
      <c r="J275" s="217" t="n">
        <f aca="false">ROUND(I275*H275,2)</f>
        <v>0</v>
      </c>
      <c r="K275" s="213" t="s">
        <v>185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2.662</v>
      </c>
      <c r="R275" s="220" t="n">
        <f aca="false">Q275*H275</f>
        <v>178.14104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54</v>
      </c>
      <c r="AT275" s="222" t="s">
        <v>149</v>
      </c>
      <c r="AU275" s="222" t="s">
        <v>85</v>
      </c>
      <c r="AY275" s="3" t="s">
        <v>147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54</v>
      </c>
      <c r="BM275" s="222" t="s">
        <v>1319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6</v>
      </c>
      <c r="E276" s="26"/>
      <c r="F276" s="225" t="s">
        <v>1320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6</v>
      </c>
      <c r="AU276" s="3" t="s">
        <v>85</v>
      </c>
    </row>
    <row r="277" s="31" customFormat="true" ht="12.8" hidden="false" customHeight="false" outlineLevel="0" collapsed="false">
      <c r="A277" s="24"/>
      <c r="B277" s="25"/>
      <c r="C277" s="26"/>
      <c r="D277" s="229" t="s">
        <v>158</v>
      </c>
      <c r="E277" s="26"/>
      <c r="F277" s="230" t="s">
        <v>1321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85</v>
      </c>
    </row>
    <row r="278" s="232" customFormat="true" ht="12.8" hidden="false" customHeight="false" outlineLevel="0" collapsed="false">
      <c r="B278" s="233"/>
      <c r="C278" s="234"/>
      <c r="D278" s="224" t="s">
        <v>162</v>
      </c>
      <c r="E278" s="235"/>
      <c r="F278" s="236" t="s">
        <v>1322</v>
      </c>
      <c r="G278" s="234"/>
      <c r="H278" s="237" t="n">
        <v>29.08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62</v>
      </c>
      <c r="AU278" s="243" t="s">
        <v>85</v>
      </c>
      <c r="AV278" s="232" t="s">
        <v>85</v>
      </c>
      <c r="AW278" s="232" t="s">
        <v>31</v>
      </c>
      <c r="AX278" s="232" t="s">
        <v>75</v>
      </c>
      <c r="AY278" s="243" t="s">
        <v>147</v>
      </c>
    </row>
    <row r="279" s="232" customFormat="true" ht="12.8" hidden="false" customHeight="false" outlineLevel="0" collapsed="false">
      <c r="B279" s="233"/>
      <c r="C279" s="234"/>
      <c r="D279" s="224" t="s">
        <v>162</v>
      </c>
      <c r="E279" s="235"/>
      <c r="F279" s="236" t="s">
        <v>1323</v>
      </c>
      <c r="G279" s="234"/>
      <c r="H279" s="237" t="n">
        <v>37.84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62</v>
      </c>
      <c r="AU279" s="243" t="s">
        <v>85</v>
      </c>
      <c r="AV279" s="232" t="s">
        <v>85</v>
      </c>
      <c r="AW279" s="232" t="s">
        <v>31</v>
      </c>
      <c r="AX279" s="232" t="s">
        <v>75</v>
      </c>
      <c r="AY279" s="243" t="s">
        <v>147</v>
      </c>
    </row>
    <row r="280" s="258" customFormat="true" ht="12.8" hidden="false" customHeight="false" outlineLevel="0" collapsed="false">
      <c r="B280" s="259"/>
      <c r="C280" s="260"/>
      <c r="D280" s="224" t="s">
        <v>162</v>
      </c>
      <c r="E280" s="261"/>
      <c r="F280" s="262" t="s">
        <v>949</v>
      </c>
      <c r="G280" s="260"/>
      <c r="H280" s="263" t="n">
        <v>66.92</v>
      </c>
      <c r="I280" s="264"/>
      <c r="J280" s="260"/>
      <c r="K280" s="260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62</v>
      </c>
      <c r="AU280" s="269" t="s">
        <v>85</v>
      </c>
      <c r="AV280" s="258" t="s">
        <v>154</v>
      </c>
      <c r="AW280" s="258" t="s">
        <v>31</v>
      </c>
      <c r="AX280" s="258" t="s">
        <v>83</v>
      </c>
      <c r="AY280" s="269" t="s">
        <v>147</v>
      </c>
    </row>
    <row r="281" s="31" customFormat="true" ht="33" hidden="false" customHeight="true" outlineLevel="0" collapsed="false">
      <c r="A281" s="24"/>
      <c r="B281" s="25"/>
      <c r="C281" s="211" t="s">
        <v>341</v>
      </c>
      <c r="D281" s="211" t="s">
        <v>149</v>
      </c>
      <c r="E281" s="212" t="s">
        <v>1324</v>
      </c>
      <c r="F281" s="213" t="s">
        <v>1325</v>
      </c>
      <c r="G281" s="214" t="s">
        <v>184</v>
      </c>
      <c r="H281" s="215" t="n">
        <v>2.04</v>
      </c>
      <c r="I281" s="216"/>
      <c r="J281" s="217" t="n">
        <f aca="false">ROUND(I281*H281,2)</f>
        <v>0</v>
      </c>
      <c r="K281" s="213" t="s">
        <v>185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2.55171</v>
      </c>
      <c r="R281" s="220" t="n">
        <f aca="false">Q281*H281</f>
        <v>5.2054884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4</v>
      </c>
      <c r="AT281" s="222" t="s">
        <v>149</v>
      </c>
      <c r="AU281" s="222" t="s">
        <v>85</v>
      </c>
      <c r="AY281" s="3" t="s">
        <v>147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54</v>
      </c>
      <c r="BM281" s="222" t="s">
        <v>1326</v>
      </c>
    </row>
    <row r="282" s="31" customFormat="true" ht="12.8" hidden="false" customHeight="false" outlineLevel="0" collapsed="false">
      <c r="A282" s="24"/>
      <c r="B282" s="25"/>
      <c r="C282" s="26"/>
      <c r="D282" s="224" t="s">
        <v>156</v>
      </c>
      <c r="E282" s="26"/>
      <c r="F282" s="225" t="s">
        <v>1327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6</v>
      </c>
      <c r="AU282" s="3" t="s">
        <v>85</v>
      </c>
    </row>
    <row r="283" s="31" customFormat="true" ht="12.8" hidden="false" customHeight="false" outlineLevel="0" collapsed="false">
      <c r="A283" s="24"/>
      <c r="B283" s="25"/>
      <c r="C283" s="26"/>
      <c r="D283" s="229" t="s">
        <v>158</v>
      </c>
      <c r="E283" s="26"/>
      <c r="F283" s="230" t="s">
        <v>1328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85</v>
      </c>
    </row>
    <row r="284" s="232" customFormat="true" ht="12.8" hidden="false" customHeight="false" outlineLevel="0" collapsed="false">
      <c r="B284" s="233"/>
      <c r="C284" s="234"/>
      <c r="D284" s="224" t="s">
        <v>162</v>
      </c>
      <c r="E284" s="235"/>
      <c r="F284" s="236" t="s">
        <v>1329</v>
      </c>
      <c r="G284" s="234"/>
      <c r="H284" s="237" t="n">
        <v>1.48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62</v>
      </c>
      <c r="AU284" s="243" t="s">
        <v>85</v>
      </c>
      <c r="AV284" s="232" t="s">
        <v>85</v>
      </c>
      <c r="AW284" s="232" t="s">
        <v>31</v>
      </c>
      <c r="AX284" s="232" t="s">
        <v>75</v>
      </c>
      <c r="AY284" s="243" t="s">
        <v>147</v>
      </c>
    </row>
    <row r="285" s="232" customFormat="true" ht="12.8" hidden="false" customHeight="false" outlineLevel="0" collapsed="false">
      <c r="B285" s="233"/>
      <c r="C285" s="234"/>
      <c r="D285" s="224" t="s">
        <v>162</v>
      </c>
      <c r="E285" s="235"/>
      <c r="F285" s="236" t="s">
        <v>1330</v>
      </c>
      <c r="G285" s="234"/>
      <c r="H285" s="237" t="n">
        <v>0.56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2</v>
      </c>
      <c r="AU285" s="243" t="s">
        <v>85</v>
      </c>
      <c r="AV285" s="232" t="s">
        <v>85</v>
      </c>
      <c r="AW285" s="232" t="s">
        <v>31</v>
      </c>
      <c r="AX285" s="232" t="s">
        <v>75</v>
      </c>
      <c r="AY285" s="243" t="s">
        <v>147</v>
      </c>
    </row>
    <row r="286" s="258" customFormat="true" ht="12.8" hidden="false" customHeight="false" outlineLevel="0" collapsed="false">
      <c r="B286" s="259"/>
      <c r="C286" s="260"/>
      <c r="D286" s="224" t="s">
        <v>162</v>
      </c>
      <c r="E286" s="261"/>
      <c r="F286" s="262" t="s">
        <v>949</v>
      </c>
      <c r="G286" s="260"/>
      <c r="H286" s="263" t="n">
        <v>2.04</v>
      </c>
      <c r="I286" s="264"/>
      <c r="J286" s="260"/>
      <c r="K286" s="260"/>
      <c r="L286" s="265"/>
      <c r="M286" s="266"/>
      <c r="N286" s="267"/>
      <c r="O286" s="267"/>
      <c r="P286" s="267"/>
      <c r="Q286" s="267"/>
      <c r="R286" s="267"/>
      <c r="S286" s="267"/>
      <c r="T286" s="268"/>
      <c r="AT286" s="269" t="s">
        <v>162</v>
      </c>
      <c r="AU286" s="269" t="s">
        <v>85</v>
      </c>
      <c r="AV286" s="258" t="s">
        <v>154</v>
      </c>
      <c r="AW286" s="258" t="s">
        <v>31</v>
      </c>
      <c r="AX286" s="258" t="s">
        <v>83</v>
      </c>
      <c r="AY286" s="269" t="s">
        <v>147</v>
      </c>
    </row>
    <row r="287" s="31" customFormat="true" ht="37.8" hidden="false" customHeight="true" outlineLevel="0" collapsed="false">
      <c r="A287" s="24"/>
      <c r="B287" s="25"/>
      <c r="C287" s="211" t="s">
        <v>347</v>
      </c>
      <c r="D287" s="211" t="s">
        <v>149</v>
      </c>
      <c r="E287" s="212" t="s">
        <v>1331</v>
      </c>
      <c r="F287" s="213" t="s">
        <v>1332</v>
      </c>
      <c r="G287" s="214" t="s">
        <v>312</v>
      </c>
      <c r="H287" s="215" t="n">
        <v>2</v>
      </c>
      <c r="I287" s="216"/>
      <c r="J287" s="217" t="n">
        <f aca="false">ROUND(I287*H287,2)</f>
        <v>0</v>
      </c>
      <c r="K287" s="213" t="s">
        <v>185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.02651</v>
      </c>
      <c r="R287" s="220" t="n">
        <f aca="false">Q287*H287</f>
        <v>0.05302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4</v>
      </c>
      <c r="AT287" s="222" t="s">
        <v>149</v>
      </c>
      <c r="AU287" s="222" t="s">
        <v>85</v>
      </c>
      <c r="AY287" s="3" t="s">
        <v>147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54</v>
      </c>
      <c r="BM287" s="222" t="s">
        <v>133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6</v>
      </c>
      <c r="E288" s="26"/>
      <c r="F288" s="225" t="s">
        <v>1334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5</v>
      </c>
    </row>
    <row r="289" s="31" customFormat="true" ht="12.8" hidden="false" customHeight="false" outlineLevel="0" collapsed="false">
      <c r="A289" s="24"/>
      <c r="B289" s="25"/>
      <c r="C289" s="26"/>
      <c r="D289" s="229" t="s">
        <v>158</v>
      </c>
      <c r="E289" s="26"/>
      <c r="F289" s="230" t="s">
        <v>1335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85</v>
      </c>
    </row>
    <row r="290" s="31" customFormat="true" ht="16.5" hidden="false" customHeight="true" outlineLevel="0" collapsed="false">
      <c r="A290" s="24"/>
      <c r="B290" s="25"/>
      <c r="C290" s="244" t="s">
        <v>351</v>
      </c>
      <c r="D290" s="244" t="s">
        <v>281</v>
      </c>
      <c r="E290" s="245" t="s">
        <v>1336</v>
      </c>
      <c r="F290" s="246" t="s">
        <v>1337</v>
      </c>
      <c r="G290" s="247" t="s">
        <v>312</v>
      </c>
      <c r="H290" s="248" t="n">
        <v>1</v>
      </c>
      <c r="I290" s="249"/>
      <c r="J290" s="250" t="n">
        <f aca="false">ROUND(I290*H290,2)</f>
        <v>0</v>
      </c>
      <c r="K290" s="246"/>
      <c r="L290" s="251"/>
      <c r="M290" s="252"/>
      <c r="N290" s="253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04</v>
      </c>
      <c r="AT290" s="222" t="s">
        <v>281</v>
      </c>
      <c r="AU290" s="222" t="s">
        <v>85</v>
      </c>
      <c r="AY290" s="3" t="s">
        <v>147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54</v>
      </c>
      <c r="BM290" s="222" t="s">
        <v>1338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6</v>
      </c>
      <c r="E291" s="26"/>
      <c r="F291" s="225" t="s">
        <v>1337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6</v>
      </c>
      <c r="AU291" s="3" t="s">
        <v>85</v>
      </c>
    </row>
    <row r="292" s="31" customFormat="true" ht="12.8" hidden="false" customHeight="false" outlineLevel="0" collapsed="false">
      <c r="A292" s="24"/>
      <c r="B292" s="25"/>
      <c r="C292" s="26"/>
      <c r="D292" s="224" t="s">
        <v>625</v>
      </c>
      <c r="E292" s="26"/>
      <c r="F292" s="231" t="s">
        <v>1339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625</v>
      </c>
      <c r="AU292" s="3" t="s">
        <v>85</v>
      </c>
    </row>
    <row r="293" s="31" customFormat="true" ht="16.5" hidden="false" customHeight="true" outlineLevel="0" collapsed="false">
      <c r="A293" s="24"/>
      <c r="B293" s="25"/>
      <c r="C293" s="244" t="s">
        <v>355</v>
      </c>
      <c r="D293" s="244" t="s">
        <v>281</v>
      </c>
      <c r="E293" s="245" t="s">
        <v>1340</v>
      </c>
      <c r="F293" s="246" t="s">
        <v>1341</v>
      </c>
      <c r="G293" s="247" t="s">
        <v>312</v>
      </c>
      <c r="H293" s="248" t="n">
        <v>1</v>
      </c>
      <c r="I293" s="249"/>
      <c r="J293" s="250" t="n">
        <f aca="false">ROUND(I293*H293,2)</f>
        <v>0</v>
      </c>
      <c r="K293" s="246"/>
      <c r="L293" s="251"/>
      <c r="M293" s="252"/>
      <c r="N293" s="253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04</v>
      </c>
      <c r="AT293" s="222" t="s">
        <v>281</v>
      </c>
      <c r="AU293" s="222" t="s">
        <v>85</v>
      </c>
      <c r="AY293" s="3" t="s">
        <v>147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54</v>
      </c>
      <c r="BM293" s="222" t="s">
        <v>1342</v>
      </c>
    </row>
    <row r="294" s="31" customFormat="true" ht="12.8" hidden="false" customHeight="false" outlineLevel="0" collapsed="false">
      <c r="A294" s="24"/>
      <c r="B294" s="25"/>
      <c r="C294" s="26"/>
      <c r="D294" s="224" t="s">
        <v>156</v>
      </c>
      <c r="E294" s="26"/>
      <c r="F294" s="225" t="s">
        <v>1341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6</v>
      </c>
      <c r="AU294" s="3" t="s">
        <v>85</v>
      </c>
    </row>
    <row r="295" s="31" customFormat="true" ht="16.5" hidden="false" customHeight="true" outlineLevel="0" collapsed="false">
      <c r="A295" s="24"/>
      <c r="B295" s="25"/>
      <c r="C295" s="211" t="s">
        <v>361</v>
      </c>
      <c r="D295" s="211" t="s">
        <v>149</v>
      </c>
      <c r="E295" s="212" t="s">
        <v>1343</v>
      </c>
      <c r="F295" s="213" t="s">
        <v>1344</v>
      </c>
      <c r="G295" s="214" t="s">
        <v>1345</v>
      </c>
      <c r="H295" s="215" t="n">
        <v>1</v>
      </c>
      <c r="I295" s="216"/>
      <c r="J295" s="217" t="n">
        <f aca="false">ROUND(I295*H295,2)</f>
        <v>0</v>
      </c>
      <c r="K295" s="213"/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54</v>
      </c>
      <c r="AT295" s="222" t="s">
        <v>149</v>
      </c>
      <c r="AU295" s="222" t="s">
        <v>85</v>
      </c>
      <c r="AY295" s="3" t="s">
        <v>147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54</v>
      </c>
      <c r="BM295" s="222" t="s">
        <v>1346</v>
      </c>
    </row>
    <row r="296" s="31" customFormat="true" ht="12.8" hidden="false" customHeight="false" outlineLevel="0" collapsed="false">
      <c r="A296" s="24"/>
      <c r="B296" s="25"/>
      <c r="C296" s="26"/>
      <c r="D296" s="224" t="s">
        <v>156</v>
      </c>
      <c r="E296" s="26"/>
      <c r="F296" s="225" t="s">
        <v>1347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5</v>
      </c>
    </row>
    <row r="297" s="194" customFormat="true" ht="22.8" hidden="false" customHeight="true" outlineLevel="0" collapsed="false">
      <c r="B297" s="195"/>
      <c r="C297" s="196"/>
      <c r="D297" s="197" t="s">
        <v>74</v>
      </c>
      <c r="E297" s="209" t="s">
        <v>154</v>
      </c>
      <c r="F297" s="209" t="s">
        <v>286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48)</f>
        <v>0</v>
      </c>
      <c r="Q297" s="203"/>
      <c r="R297" s="204" t="n">
        <f aca="false">SUM(R298:R348)</f>
        <v>9.38008391</v>
      </c>
      <c r="S297" s="203"/>
      <c r="T297" s="205" t="n">
        <f aca="false">SUM(T298:T348)</f>
        <v>0</v>
      </c>
      <c r="AR297" s="206" t="s">
        <v>83</v>
      </c>
      <c r="AT297" s="207" t="s">
        <v>74</v>
      </c>
      <c r="AU297" s="207" t="s">
        <v>83</v>
      </c>
      <c r="AY297" s="206" t="s">
        <v>147</v>
      </c>
      <c r="BK297" s="208" t="n">
        <f aca="false">SUM(BK298:BK348)</f>
        <v>0</v>
      </c>
    </row>
    <row r="298" s="31" customFormat="true" ht="16.5" hidden="false" customHeight="true" outlineLevel="0" collapsed="false">
      <c r="A298" s="24"/>
      <c r="B298" s="25"/>
      <c r="C298" s="211" t="s">
        <v>365</v>
      </c>
      <c r="D298" s="211" t="s">
        <v>149</v>
      </c>
      <c r="E298" s="212" t="s">
        <v>1348</v>
      </c>
      <c r="F298" s="213" t="s">
        <v>1349</v>
      </c>
      <c r="G298" s="214" t="s">
        <v>184</v>
      </c>
      <c r="H298" s="215" t="n">
        <v>0.176</v>
      </c>
      <c r="I298" s="216"/>
      <c r="J298" s="217" t="n">
        <f aca="false">ROUND(I298*H298,2)</f>
        <v>0</v>
      </c>
      <c r="K298" s="213" t="s">
        <v>185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2.50201</v>
      </c>
      <c r="R298" s="220" t="n">
        <f aca="false">Q298*H298</f>
        <v>0.44035376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54</v>
      </c>
      <c r="AT298" s="222" t="s">
        <v>149</v>
      </c>
      <c r="AU298" s="222" t="s">
        <v>85</v>
      </c>
      <c r="AY298" s="3" t="s">
        <v>147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54</v>
      </c>
      <c r="BM298" s="222" t="s">
        <v>1350</v>
      </c>
    </row>
    <row r="299" s="31" customFormat="true" ht="12.8" hidden="false" customHeight="false" outlineLevel="0" collapsed="false">
      <c r="A299" s="24"/>
      <c r="B299" s="25"/>
      <c r="C299" s="26"/>
      <c r="D299" s="224" t="s">
        <v>156</v>
      </c>
      <c r="E299" s="26"/>
      <c r="F299" s="225" t="s">
        <v>1351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6</v>
      </c>
      <c r="AU299" s="3" t="s">
        <v>85</v>
      </c>
    </row>
    <row r="300" s="31" customFormat="true" ht="12.8" hidden="false" customHeight="false" outlineLevel="0" collapsed="false">
      <c r="A300" s="24"/>
      <c r="B300" s="25"/>
      <c r="C300" s="26"/>
      <c r="D300" s="229" t="s">
        <v>158</v>
      </c>
      <c r="E300" s="26"/>
      <c r="F300" s="230" t="s">
        <v>1352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85</v>
      </c>
    </row>
    <row r="301" s="232" customFormat="true" ht="12.8" hidden="false" customHeight="false" outlineLevel="0" collapsed="false">
      <c r="B301" s="233"/>
      <c r="C301" s="234"/>
      <c r="D301" s="224" t="s">
        <v>162</v>
      </c>
      <c r="E301" s="235"/>
      <c r="F301" s="236" t="s">
        <v>1353</v>
      </c>
      <c r="G301" s="234"/>
      <c r="H301" s="237" t="n">
        <v>0.176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62</v>
      </c>
      <c r="AU301" s="243" t="s">
        <v>85</v>
      </c>
      <c r="AV301" s="232" t="s">
        <v>85</v>
      </c>
      <c r="AW301" s="232" t="s">
        <v>31</v>
      </c>
      <c r="AX301" s="232" t="s">
        <v>83</v>
      </c>
      <c r="AY301" s="243" t="s">
        <v>147</v>
      </c>
    </row>
    <row r="302" s="31" customFormat="true" ht="24.15" hidden="false" customHeight="true" outlineLevel="0" collapsed="false">
      <c r="A302" s="24"/>
      <c r="B302" s="25"/>
      <c r="C302" s="211" t="s">
        <v>371</v>
      </c>
      <c r="D302" s="211" t="s">
        <v>149</v>
      </c>
      <c r="E302" s="212" t="s">
        <v>1354</v>
      </c>
      <c r="F302" s="213" t="s">
        <v>1355</v>
      </c>
      <c r="G302" s="214" t="s">
        <v>214</v>
      </c>
      <c r="H302" s="215" t="n">
        <v>2</v>
      </c>
      <c r="I302" s="216"/>
      <c r="J302" s="217" t="n">
        <f aca="false">ROUND(I302*H302,2)</f>
        <v>0</v>
      </c>
      <c r="K302" s="213" t="s">
        <v>185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.00533</v>
      </c>
      <c r="R302" s="220" t="n">
        <f aca="false">Q302*H302</f>
        <v>0.01066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4</v>
      </c>
      <c r="AT302" s="222" t="s">
        <v>149</v>
      </c>
      <c r="AU302" s="222" t="s">
        <v>85</v>
      </c>
      <c r="AY302" s="3" t="s">
        <v>147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54</v>
      </c>
      <c r="BM302" s="222" t="s">
        <v>1356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6</v>
      </c>
      <c r="E303" s="26"/>
      <c r="F303" s="225" t="s">
        <v>1357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6</v>
      </c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29" t="s">
        <v>158</v>
      </c>
      <c r="E304" s="26"/>
      <c r="F304" s="230" t="s">
        <v>1358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5</v>
      </c>
    </row>
    <row r="305" s="31" customFormat="true" ht="24.15" hidden="false" customHeight="true" outlineLevel="0" collapsed="false">
      <c r="A305" s="24"/>
      <c r="B305" s="25"/>
      <c r="C305" s="211" t="s">
        <v>375</v>
      </c>
      <c r="D305" s="211" t="s">
        <v>149</v>
      </c>
      <c r="E305" s="212" t="s">
        <v>1359</v>
      </c>
      <c r="F305" s="213" t="s">
        <v>1360</v>
      </c>
      <c r="G305" s="214" t="s">
        <v>214</v>
      </c>
      <c r="H305" s="215" t="n">
        <v>2</v>
      </c>
      <c r="I305" s="216"/>
      <c r="J305" s="217" t="n">
        <f aca="false">ROUND(I305*H305,2)</f>
        <v>0</v>
      </c>
      <c r="K305" s="213" t="s">
        <v>185</v>
      </c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54</v>
      </c>
      <c r="AT305" s="222" t="s">
        <v>149</v>
      </c>
      <c r="AU305" s="222" t="s">
        <v>85</v>
      </c>
      <c r="AY305" s="3" t="s">
        <v>147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54</v>
      </c>
      <c r="BM305" s="222" t="s">
        <v>1361</v>
      </c>
    </row>
    <row r="306" s="31" customFormat="true" ht="12.8" hidden="false" customHeight="false" outlineLevel="0" collapsed="false">
      <c r="A306" s="24"/>
      <c r="B306" s="25"/>
      <c r="C306" s="26"/>
      <c r="D306" s="224" t="s">
        <v>156</v>
      </c>
      <c r="E306" s="26"/>
      <c r="F306" s="225" t="s">
        <v>1362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6</v>
      </c>
      <c r="AU306" s="3" t="s">
        <v>85</v>
      </c>
    </row>
    <row r="307" s="31" customFormat="true" ht="12.8" hidden="false" customHeight="false" outlineLevel="0" collapsed="false">
      <c r="A307" s="24"/>
      <c r="B307" s="25"/>
      <c r="C307" s="26"/>
      <c r="D307" s="229" t="s">
        <v>158</v>
      </c>
      <c r="E307" s="26"/>
      <c r="F307" s="230" t="s">
        <v>1363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8</v>
      </c>
      <c r="AU307" s="3" t="s">
        <v>85</v>
      </c>
    </row>
    <row r="308" s="31" customFormat="true" ht="16.5" hidden="false" customHeight="true" outlineLevel="0" collapsed="false">
      <c r="A308" s="24"/>
      <c r="B308" s="25"/>
      <c r="C308" s="211" t="s">
        <v>381</v>
      </c>
      <c r="D308" s="211" t="s">
        <v>149</v>
      </c>
      <c r="E308" s="212" t="s">
        <v>1364</v>
      </c>
      <c r="F308" s="213" t="s">
        <v>1365</v>
      </c>
      <c r="G308" s="214" t="s">
        <v>255</v>
      </c>
      <c r="H308" s="215" t="n">
        <v>0.008</v>
      </c>
      <c r="I308" s="216"/>
      <c r="J308" s="217" t="n">
        <f aca="false">ROUND(I308*H308,2)</f>
        <v>0</v>
      </c>
      <c r="K308" s="213" t="s">
        <v>185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1.06277</v>
      </c>
      <c r="R308" s="220" t="n">
        <f aca="false">Q308*H308</f>
        <v>0.00850216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4</v>
      </c>
      <c r="AT308" s="222" t="s">
        <v>149</v>
      </c>
      <c r="AU308" s="222" t="s">
        <v>85</v>
      </c>
      <c r="AY308" s="3" t="s">
        <v>147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54</v>
      </c>
      <c r="BM308" s="222" t="s">
        <v>1366</v>
      </c>
    </row>
    <row r="309" s="31" customFormat="true" ht="12.8" hidden="false" customHeight="false" outlineLevel="0" collapsed="false">
      <c r="A309" s="24"/>
      <c r="B309" s="25"/>
      <c r="C309" s="26"/>
      <c r="D309" s="224" t="s">
        <v>156</v>
      </c>
      <c r="E309" s="26"/>
      <c r="F309" s="225" t="s">
        <v>1367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6</v>
      </c>
      <c r="AU309" s="3" t="s">
        <v>85</v>
      </c>
    </row>
    <row r="310" s="31" customFormat="true" ht="12.8" hidden="false" customHeight="false" outlineLevel="0" collapsed="false">
      <c r="A310" s="24"/>
      <c r="B310" s="25"/>
      <c r="C310" s="26"/>
      <c r="D310" s="229" t="s">
        <v>158</v>
      </c>
      <c r="E310" s="26"/>
      <c r="F310" s="230" t="s">
        <v>1368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8</v>
      </c>
      <c r="AU310" s="3" t="s">
        <v>85</v>
      </c>
    </row>
    <row r="311" s="232" customFormat="true" ht="12.8" hidden="false" customHeight="false" outlineLevel="0" collapsed="false">
      <c r="B311" s="233"/>
      <c r="C311" s="234"/>
      <c r="D311" s="224" t="s">
        <v>162</v>
      </c>
      <c r="E311" s="235"/>
      <c r="F311" s="236" t="s">
        <v>1369</v>
      </c>
      <c r="G311" s="234"/>
      <c r="H311" s="237" t="n">
        <v>0.008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62</v>
      </c>
      <c r="AU311" s="243" t="s">
        <v>85</v>
      </c>
      <c r="AV311" s="232" t="s">
        <v>85</v>
      </c>
      <c r="AW311" s="232" t="s">
        <v>31</v>
      </c>
      <c r="AX311" s="232" t="s">
        <v>83</v>
      </c>
      <c r="AY311" s="243" t="s">
        <v>147</v>
      </c>
    </row>
    <row r="312" s="31" customFormat="true" ht="16.5" hidden="false" customHeight="true" outlineLevel="0" collapsed="false">
      <c r="A312" s="24"/>
      <c r="B312" s="25"/>
      <c r="C312" s="211" t="s">
        <v>385</v>
      </c>
      <c r="D312" s="211" t="s">
        <v>149</v>
      </c>
      <c r="E312" s="212" t="s">
        <v>1370</v>
      </c>
      <c r="F312" s="213" t="s">
        <v>1371</v>
      </c>
      <c r="G312" s="214" t="s">
        <v>184</v>
      </c>
      <c r="H312" s="215" t="n">
        <v>1.183</v>
      </c>
      <c r="I312" s="216"/>
      <c r="J312" s="217" t="n">
        <f aca="false">ROUND(I312*H312,2)</f>
        <v>0</v>
      </c>
      <c r="K312" s="213" t="s">
        <v>185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2.50198</v>
      </c>
      <c r="R312" s="220" t="n">
        <f aca="false">Q312*H312</f>
        <v>2.95984234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54</v>
      </c>
      <c r="AT312" s="222" t="s">
        <v>149</v>
      </c>
      <c r="AU312" s="222" t="s">
        <v>85</v>
      </c>
      <c r="AY312" s="3" t="s">
        <v>147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54</v>
      </c>
      <c r="BM312" s="222" t="s">
        <v>1372</v>
      </c>
    </row>
    <row r="313" s="31" customFormat="true" ht="12.8" hidden="false" customHeight="false" outlineLevel="0" collapsed="false">
      <c r="A313" s="24"/>
      <c r="B313" s="25"/>
      <c r="C313" s="26"/>
      <c r="D313" s="224" t="s">
        <v>156</v>
      </c>
      <c r="E313" s="26"/>
      <c r="F313" s="225" t="s">
        <v>1373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6</v>
      </c>
      <c r="AU313" s="3" t="s">
        <v>85</v>
      </c>
    </row>
    <row r="314" s="31" customFormat="true" ht="12.8" hidden="false" customHeight="false" outlineLevel="0" collapsed="false">
      <c r="A314" s="24"/>
      <c r="B314" s="25"/>
      <c r="C314" s="26"/>
      <c r="D314" s="229" t="s">
        <v>158</v>
      </c>
      <c r="E314" s="26"/>
      <c r="F314" s="230" t="s">
        <v>1374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8</v>
      </c>
      <c r="AU314" s="3" t="s">
        <v>85</v>
      </c>
    </row>
    <row r="315" s="232" customFormat="true" ht="12.8" hidden="false" customHeight="false" outlineLevel="0" collapsed="false">
      <c r="B315" s="233"/>
      <c r="C315" s="234"/>
      <c r="D315" s="224" t="s">
        <v>162</v>
      </c>
      <c r="E315" s="235"/>
      <c r="F315" s="236" t="s">
        <v>1375</v>
      </c>
      <c r="G315" s="234"/>
      <c r="H315" s="237" t="n">
        <v>1.183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62</v>
      </c>
      <c r="AU315" s="243" t="s">
        <v>85</v>
      </c>
      <c r="AV315" s="232" t="s">
        <v>85</v>
      </c>
      <c r="AW315" s="232" t="s">
        <v>31</v>
      </c>
      <c r="AX315" s="232" t="s">
        <v>83</v>
      </c>
      <c r="AY315" s="243" t="s">
        <v>147</v>
      </c>
    </row>
    <row r="316" s="31" customFormat="true" ht="16.5" hidden="false" customHeight="true" outlineLevel="0" collapsed="false">
      <c r="A316" s="24"/>
      <c r="B316" s="25"/>
      <c r="C316" s="211" t="s">
        <v>391</v>
      </c>
      <c r="D316" s="211" t="s">
        <v>149</v>
      </c>
      <c r="E316" s="212" t="s">
        <v>1376</v>
      </c>
      <c r="F316" s="213" t="s">
        <v>1377</v>
      </c>
      <c r="G316" s="214" t="s">
        <v>214</v>
      </c>
      <c r="H316" s="215" t="n">
        <v>9.46</v>
      </c>
      <c r="I316" s="216"/>
      <c r="J316" s="217" t="n">
        <f aca="false">ROUND(I316*H316,2)</f>
        <v>0</v>
      </c>
      <c r="K316" s="213" t="s">
        <v>185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.00576</v>
      </c>
      <c r="R316" s="220" t="n">
        <f aca="false">Q316*H316</f>
        <v>0.0544896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54</v>
      </c>
      <c r="AT316" s="222" t="s">
        <v>149</v>
      </c>
      <c r="AU316" s="222" t="s">
        <v>85</v>
      </c>
      <c r="AY316" s="3" t="s">
        <v>147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54</v>
      </c>
      <c r="BM316" s="222" t="s">
        <v>1378</v>
      </c>
    </row>
    <row r="317" s="31" customFormat="true" ht="12.8" hidden="false" customHeight="false" outlineLevel="0" collapsed="false">
      <c r="A317" s="24"/>
      <c r="B317" s="25"/>
      <c r="C317" s="26"/>
      <c r="D317" s="224" t="s">
        <v>156</v>
      </c>
      <c r="E317" s="26"/>
      <c r="F317" s="225" t="s">
        <v>1379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6</v>
      </c>
      <c r="AU317" s="3" t="s">
        <v>85</v>
      </c>
    </row>
    <row r="318" s="31" customFormat="true" ht="12.8" hidden="false" customHeight="false" outlineLevel="0" collapsed="false">
      <c r="A318" s="24"/>
      <c r="B318" s="25"/>
      <c r="C318" s="26"/>
      <c r="D318" s="229" t="s">
        <v>158</v>
      </c>
      <c r="E318" s="26"/>
      <c r="F318" s="230" t="s">
        <v>1380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85</v>
      </c>
    </row>
    <row r="319" s="232" customFormat="true" ht="12.8" hidden="false" customHeight="false" outlineLevel="0" collapsed="false">
      <c r="B319" s="233"/>
      <c r="C319" s="234"/>
      <c r="D319" s="224" t="s">
        <v>162</v>
      </c>
      <c r="E319" s="235"/>
      <c r="F319" s="236" t="s">
        <v>1381</v>
      </c>
      <c r="G319" s="234"/>
      <c r="H319" s="237" t="n">
        <v>9.46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62</v>
      </c>
      <c r="AU319" s="243" t="s">
        <v>85</v>
      </c>
      <c r="AV319" s="232" t="s">
        <v>85</v>
      </c>
      <c r="AW319" s="232" t="s">
        <v>31</v>
      </c>
      <c r="AX319" s="232" t="s">
        <v>83</v>
      </c>
      <c r="AY319" s="243" t="s">
        <v>147</v>
      </c>
    </row>
    <row r="320" s="31" customFormat="true" ht="16.5" hidden="false" customHeight="true" outlineLevel="0" collapsed="false">
      <c r="A320" s="24"/>
      <c r="B320" s="25"/>
      <c r="C320" s="211" t="s">
        <v>395</v>
      </c>
      <c r="D320" s="211" t="s">
        <v>149</v>
      </c>
      <c r="E320" s="212" t="s">
        <v>1382</v>
      </c>
      <c r="F320" s="213" t="s">
        <v>1383</v>
      </c>
      <c r="G320" s="214" t="s">
        <v>214</v>
      </c>
      <c r="H320" s="215" t="n">
        <v>9.46</v>
      </c>
      <c r="I320" s="216"/>
      <c r="J320" s="217" t="n">
        <f aca="false">ROUND(I320*H320,2)</f>
        <v>0</v>
      </c>
      <c r="K320" s="213" t="s">
        <v>185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54</v>
      </c>
      <c r="AT320" s="222" t="s">
        <v>149</v>
      </c>
      <c r="AU320" s="222" t="s">
        <v>85</v>
      </c>
      <c r="AY320" s="3" t="s">
        <v>147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54</v>
      </c>
      <c r="BM320" s="222" t="s">
        <v>1384</v>
      </c>
    </row>
    <row r="321" s="31" customFormat="true" ht="12.8" hidden="false" customHeight="false" outlineLevel="0" collapsed="false">
      <c r="A321" s="24"/>
      <c r="B321" s="25"/>
      <c r="C321" s="26"/>
      <c r="D321" s="224" t="s">
        <v>156</v>
      </c>
      <c r="E321" s="26"/>
      <c r="F321" s="225" t="s">
        <v>1385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6</v>
      </c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29" t="s">
        <v>158</v>
      </c>
      <c r="E322" s="26"/>
      <c r="F322" s="230" t="s">
        <v>1386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8</v>
      </c>
      <c r="AU322" s="3" t="s">
        <v>85</v>
      </c>
    </row>
    <row r="323" s="31" customFormat="true" ht="24.15" hidden="false" customHeight="true" outlineLevel="0" collapsed="false">
      <c r="A323" s="24"/>
      <c r="B323" s="25"/>
      <c r="C323" s="211" t="s">
        <v>401</v>
      </c>
      <c r="D323" s="211" t="s">
        <v>149</v>
      </c>
      <c r="E323" s="212" t="s">
        <v>1387</v>
      </c>
      <c r="F323" s="213" t="s">
        <v>1388</v>
      </c>
      <c r="G323" s="214" t="s">
        <v>255</v>
      </c>
      <c r="H323" s="215" t="n">
        <v>0.095</v>
      </c>
      <c r="I323" s="216"/>
      <c r="J323" s="217" t="n">
        <f aca="false">ROUND(I323*H323,2)</f>
        <v>0</v>
      </c>
      <c r="K323" s="213" t="s">
        <v>185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1.05291</v>
      </c>
      <c r="R323" s="220" t="n">
        <f aca="false">Q323*H323</f>
        <v>0.10002645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54</v>
      </c>
      <c r="AT323" s="222" t="s">
        <v>149</v>
      </c>
      <c r="AU323" s="222" t="s">
        <v>85</v>
      </c>
      <c r="AY323" s="3" t="s">
        <v>147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54</v>
      </c>
      <c r="BM323" s="222" t="s">
        <v>1389</v>
      </c>
    </row>
    <row r="324" s="31" customFormat="true" ht="12.8" hidden="false" customHeight="false" outlineLevel="0" collapsed="false">
      <c r="A324" s="24"/>
      <c r="B324" s="25"/>
      <c r="C324" s="26"/>
      <c r="D324" s="224" t="s">
        <v>156</v>
      </c>
      <c r="E324" s="26"/>
      <c r="F324" s="225" t="s">
        <v>1390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6</v>
      </c>
      <c r="AU324" s="3" t="s">
        <v>85</v>
      </c>
    </row>
    <row r="325" s="31" customFormat="true" ht="12.8" hidden="false" customHeight="false" outlineLevel="0" collapsed="false">
      <c r="A325" s="24"/>
      <c r="B325" s="25"/>
      <c r="C325" s="26"/>
      <c r="D325" s="229" t="s">
        <v>158</v>
      </c>
      <c r="E325" s="26"/>
      <c r="F325" s="230" t="s">
        <v>1391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85</v>
      </c>
    </row>
    <row r="326" s="232" customFormat="true" ht="12.8" hidden="false" customHeight="false" outlineLevel="0" collapsed="false">
      <c r="B326" s="233"/>
      <c r="C326" s="234"/>
      <c r="D326" s="224" t="s">
        <v>162</v>
      </c>
      <c r="E326" s="235"/>
      <c r="F326" s="236" t="s">
        <v>1392</v>
      </c>
      <c r="G326" s="234"/>
      <c r="H326" s="237" t="n">
        <v>0.095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2</v>
      </c>
      <c r="AU326" s="243" t="s">
        <v>85</v>
      </c>
      <c r="AV326" s="232" t="s">
        <v>85</v>
      </c>
      <c r="AW326" s="232" t="s">
        <v>31</v>
      </c>
      <c r="AX326" s="232" t="s">
        <v>83</v>
      </c>
      <c r="AY326" s="243" t="s">
        <v>147</v>
      </c>
    </row>
    <row r="327" s="31" customFormat="true" ht="24.15" hidden="false" customHeight="true" outlineLevel="0" collapsed="false">
      <c r="A327" s="24"/>
      <c r="B327" s="25"/>
      <c r="C327" s="211" t="s">
        <v>406</v>
      </c>
      <c r="D327" s="211" t="s">
        <v>149</v>
      </c>
      <c r="E327" s="212" t="s">
        <v>1393</v>
      </c>
      <c r="F327" s="213" t="s">
        <v>1394</v>
      </c>
      <c r="G327" s="214" t="s">
        <v>152</v>
      </c>
      <c r="H327" s="215" t="n">
        <v>24</v>
      </c>
      <c r="I327" s="216"/>
      <c r="J327" s="217" t="n">
        <f aca="false">ROUND(I327*H327,2)</f>
        <v>0</v>
      </c>
      <c r="K327" s="213" t="s">
        <v>185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03465</v>
      </c>
      <c r="R327" s="220" t="n">
        <f aca="false">Q327*H327</f>
        <v>0.8316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54</v>
      </c>
      <c r="AT327" s="222" t="s">
        <v>149</v>
      </c>
      <c r="AU327" s="222" t="s">
        <v>85</v>
      </c>
      <c r="AY327" s="3" t="s">
        <v>147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54</v>
      </c>
      <c r="BM327" s="222" t="s">
        <v>1395</v>
      </c>
    </row>
    <row r="328" s="31" customFormat="true" ht="12.8" hidden="false" customHeight="false" outlineLevel="0" collapsed="false">
      <c r="A328" s="24"/>
      <c r="B328" s="25"/>
      <c r="C328" s="26"/>
      <c r="D328" s="224" t="s">
        <v>156</v>
      </c>
      <c r="E328" s="26"/>
      <c r="F328" s="225" t="s">
        <v>1396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6</v>
      </c>
      <c r="AU328" s="3" t="s">
        <v>85</v>
      </c>
    </row>
    <row r="329" s="31" customFormat="true" ht="12.8" hidden="false" customHeight="false" outlineLevel="0" collapsed="false">
      <c r="A329" s="24"/>
      <c r="B329" s="25"/>
      <c r="C329" s="26"/>
      <c r="D329" s="229" t="s">
        <v>158</v>
      </c>
      <c r="E329" s="26"/>
      <c r="F329" s="230" t="s">
        <v>1397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8</v>
      </c>
      <c r="AU329" s="3" t="s">
        <v>85</v>
      </c>
    </row>
    <row r="330" s="232" customFormat="true" ht="12.8" hidden="false" customHeight="false" outlineLevel="0" collapsed="false">
      <c r="B330" s="233"/>
      <c r="C330" s="234"/>
      <c r="D330" s="224" t="s">
        <v>162</v>
      </c>
      <c r="E330" s="235"/>
      <c r="F330" s="236" t="s">
        <v>1398</v>
      </c>
      <c r="G330" s="234"/>
      <c r="H330" s="237" t="n">
        <v>24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62</v>
      </c>
      <c r="AU330" s="243" t="s">
        <v>85</v>
      </c>
      <c r="AV330" s="232" t="s">
        <v>85</v>
      </c>
      <c r="AW330" s="232" t="s">
        <v>31</v>
      </c>
      <c r="AX330" s="232" t="s">
        <v>83</v>
      </c>
      <c r="AY330" s="243" t="s">
        <v>147</v>
      </c>
    </row>
    <row r="331" s="31" customFormat="true" ht="16.5" hidden="false" customHeight="true" outlineLevel="0" collapsed="false">
      <c r="A331" s="24"/>
      <c r="B331" s="25"/>
      <c r="C331" s="244" t="s">
        <v>412</v>
      </c>
      <c r="D331" s="244" t="s">
        <v>281</v>
      </c>
      <c r="E331" s="245" t="s">
        <v>1399</v>
      </c>
      <c r="F331" s="246" t="s">
        <v>1400</v>
      </c>
      <c r="G331" s="247" t="s">
        <v>152</v>
      </c>
      <c r="H331" s="248" t="n">
        <v>24</v>
      </c>
      <c r="I331" s="249"/>
      <c r="J331" s="250" t="n">
        <f aca="false">ROUND(I331*H331,2)</f>
        <v>0</v>
      </c>
      <c r="K331" s="246" t="s">
        <v>185</v>
      </c>
      <c r="L331" s="251"/>
      <c r="M331" s="252"/>
      <c r="N331" s="253" t="s">
        <v>40</v>
      </c>
      <c r="O331" s="74"/>
      <c r="P331" s="220" t="n">
        <f aca="false">O331*H331</f>
        <v>0</v>
      </c>
      <c r="Q331" s="220" t="n">
        <v>0.15</v>
      </c>
      <c r="R331" s="220" t="n">
        <f aca="false">Q331*H331</f>
        <v>3.6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04</v>
      </c>
      <c r="AT331" s="222" t="s">
        <v>281</v>
      </c>
      <c r="AU331" s="222" t="s">
        <v>85</v>
      </c>
      <c r="AY331" s="3" t="s">
        <v>147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54</v>
      </c>
      <c r="BM331" s="222" t="s">
        <v>1401</v>
      </c>
    </row>
    <row r="332" s="31" customFormat="true" ht="12.8" hidden="false" customHeight="false" outlineLevel="0" collapsed="false">
      <c r="A332" s="24"/>
      <c r="B332" s="25"/>
      <c r="C332" s="26"/>
      <c r="D332" s="224" t="s">
        <v>156</v>
      </c>
      <c r="E332" s="26"/>
      <c r="F332" s="225" t="s">
        <v>1400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6</v>
      </c>
      <c r="AU332" s="3" t="s">
        <v>85</v>
      </c>
    </row>
    <row r="333" s="31" customFormat="true" ht="24.15" hidden="false" customHeight="true" outlineLevel="0" collapsed="false">
      <c r="A333" s="24"/>
      <c r="B333" s="25"/>
      <c r="C333" s="211" t="s">
        <v>417</v>
      </c>
      <c r="D333" s="211" t="s">
        <v>149</v>
      </c>
      <c r="E333" s="212" t="s">
        <v>288</v>
      </c>
      <c r="F333" s="213" t="s">
        <v>289</v>
      </c>
      <c r="G333" s="214" t="s">
        <v>184</v>
      </c>
      <c r="H333" s="215" t="n">
        <v>2.7</v>
      </c>
      <c r="I333" s="216"/>
      <c r="J333" s="217" t="n">
        <f aca="false">ROUND(I333*H333,2)</f>
        <v>0</v>
      </c>
      <c r="K333" s="213" t="s">
        <v>153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54</v>
      </c>
      <c r="AT333" s="222" t="s">
        <v>149</v>
      </c>
      <c r="AU333" s="222" t="s">
        <v>85</v>
      </c>
      <c r="AY333" s="3" t="s">
        <v>147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54</v>
      </c>
      <c r="BM333" s="222" t="s">
        <v>1402</v>
      </c>
    </row>
    <row r="334" s="31" customFormat="true" ht="12.8" hidden="false" customHeight="false" outlineLevel="0" collapsed="false">
      <c r="A334" s="24"/>
      <c r="B334" s="25"/>
      <c r="C334" s="26"/>
      <c r="D334" s="224" t="s">
        <v>156</v>
      </c>
      <c r="E334" s="26"/>
      <c r="F334" s="225" t="s">
        <v>291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6</v>
      </c>
      <c r="AU334" s="3" t="s">
        <v>85</v>
      </c>
    </row>
    <row r="335" s="31" customFormat="true" ht="12.8" hidden="false" customHeight="false" outlineLevel="0" collapsed="false">
      <c r="A335" s="24"/>
      <c r="B335" s="25"/>
      <c r="C335" s="26"/>
      <c r="D335" s="229" t="s">
        <v>158</v>
      </c>
      <c r="E335" s="26"/>
      <c r="F335" s="230" t="s">
        <v>292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5</v>
      </c>
    </row>
    <row r="336" s="31" customFormat="true" ht="12.8" hidden="false" customHeight="false" outlineLevel="0" collapsed="false">
      <c r="A336" s="24"/>
      <c r="B336" s="25"/>
      <c r="C336" s="26"/>
      <c r="D336" s="224" t="s">
        <v>160</v>
      </c>
      <c r="E336" s="26"/>
      <c r="F336" s="231" t="s">
        <v>293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0</v>
      </c>
      <c r="AU336" s="3" t="s">
        <v>85</v>
      </c>
    </row>
    <row r="337" s="232" customFormat="true" ht="12.8" hidden="false" customHeight="false" outlineLevel="0" collapsed="false">
      <c r="B337" s="233"/>
      <c r="C337" s="234"/>
      <c r="D337" s="224" t="s">
        <v>162</v>
      </c>
      <c r="E337" s="235"/>
      <c r="F337" s="236" t="s">
        <v>1403</v>
      </c>
      <c r="G337" s="234"/>
      <c r="H337" s="237" t="n">
        <v>2.7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62</v>
      </c>
      <c r="AU337" s="243" t="s">
        <v>85</v>
      </c>
      <c r="AV337" s="232" t="s">
        <v>85</v>
      </c>
      <c r="AW337" s="232" t="s">
        <v>31</v>
      </c>
      <c r="AX337" s="232" t="s">
        <v>83</v>
      </c>
      <c r="AY337" s="243" t="s">
        <v>147</v>
      </c>
    </row>
    <row r="338" s="31" customFormat="true" ht="21.75" hidden="false" customHeight="true" outlineLevel="0" collapsed="false">
      <c r="A338" s="24"/>
      <c r="B338" s="25"/>
      <c r="C338" s="211" t="s">
        <v>423</v>
      </c>
      <c r="D338" s="211" t="s">
        <v>149</v>
      </c>
      <c r="E338" s="212" t="s">
        <v>1404</v>
      </c>
      <c r="F338" s="213" t="s">
        <v>1405</v>
      </c>
      <c r="G338" s="214" t="s">
        <v>184</v>
      </c>
      <c r="H338" s="215" t="n">
        <v>10.248</v>
      </c>
      <c r="I338" s="216"/>
      <c r="J338" s="217" t="n">
        <f aca="false">ROUND(I338*H338,2)</f>
        <v>0</v>
      </c>
      <c r="K338" s="213" t="s">
        <v>185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54</v>
      </c>
      <c r="AT338" s="222" t="s">
        <v>149</v>
      </c>
      <c r="AU338" s="222" t="s">
        <v>85</v>
      </c>
      <c r="AY338" s="3" t="s">
        <v>147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54</v>
      </c>
      <c r="BM338" s="222" t="s">
        <v>1406</v>
      </c>
    </row>
    <row r="339" s="31" customFormat="true" ht="12.8" hidden="false" customHeight="false" outlineLevel="0" collapsed="false">
      <c r="A339" s="24"/>
      <c r="B339" s="25"/>
      <c r="C339" s="26"/>
      <c r="D339" s="224" t="s">
        <v>156</v>
      </c>
      <c r="E339" s="26"/>
      <c r="F339" s="225" t="s">
        <v>1407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6</v>
      </c>
      <c r="AU339" s="3" t="s">
        <v>85</v>
      </c>
    </row>
    <row r="340" s="31" customFormat="true" ht="12.8" hidden="false" customHeight="false" outlineLevel="0" collapsed="false">
      <c r="A340" s="24"/>
      <c r="B340" s="25"/>
      <c r="C340" s="26"/>
      <c r="D340" s="229" t="s">
        <v>158</v>
      </c>
      <c r="E340" s="26"/>
      <c r="F340" s="230" t="s">
        <v>1408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85</v>
      </c>
    </row>
    <row r="341" s="232" customFormat="true" ht="12.8" hidden="false" customHeight="false" outlineLevel="0" collapsed="false">
      <c r="B341" s="233"/>
      <c r="C341" s="234"/>
      <c r="D341" s="224" t="s">
        <v>162</v>
      </c>
      <c r="E341" s="235"/>
      <c r="F341" s="236" t="s">
        <v>1409</v>
      </c>
      <c r="G341" s="234"/>
      <c r="H341" s="237" t="n">
        <v>10.248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62</v>
      </c>
      <c r="AU341" s="243" t="s">
        <v>85</v>
      </c>
      <c r="AV341" s="232" t="s">
        <v>85</v>
      </c>
      <c r="AW341" s="232" t="s">
        <v>31</v>
      </c>
      <c r="AX341" s="232" t="s">
        <v>83</v>
      </c>
      <c r="AY341" s="243" t="s">
        <v>147</v>
      </c>
    </row>
    <row r="342" s="31" customFormat="true" ht="24.15" hidden="false" customHeight="true" outlineLevel="0" collapsed="false">
      <c r="A342" s="24"/>
      <c r="B342" s="25"/>
      <c r="C342" s="211" t="s">
        <v>428</v>
      </c>
      <c r="D342" s="211" t="s">
        <v>149</v>
      </c>
      <c r="E342" s="212" t="s">
        <v>1410</v>
      </c>
      <c r="F342" s="213" t="s">
        <v>1411</v>
      </c>
      <c r="G342" s="214" t="s">
        <v>214</v>
      </c>
      <c r="H342" s="215" t="n">
        <v>7.02</v>
      </c>
      <c r="I342" s="216"/>
      <c r="J342" s="217" t="n">
        <f aca="false">ROUND(I342*H342,2)</f>
        <v>0</v>
      </c>
      <c r="K342" s="213" t="s">
        <v>185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.00632</v>
      </c>
      <c r="R342" s="220" t="n">
        <f aca="false">Q342*H342</f>
        <v>0.0443664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54</v>
      </c>
      <c r="AT342" s="222" t="s">
        <v>149</v>
      </c>
      <c r="AU342" s="222" t="s">
        <v>85</v>
      </c>
      <c r="AY342" s="3" t="s">
        <v>147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54</v>
      </c>
      <c r="BM342" s="222" t="s">
        <v>1412</v>
      </c>
    </row>
    <row r="343" s="31" customFormat="true" ht="12.8" hidden="false" customHeight="false" outlineLevel="0" collapsed="false">
      <c r="A343" s="24"/>
      <c r="B343" s="25"/>
      <c r="C343" s="26"/>
      <c r="D343" s="224" t="s">
        <v>156</v>
      </c>
      <c r="E343" s="26"/>
      <c r="F343" s="225" t="s">
        <v>1413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6</v>
      </c>
      <c r="AU343" s="3" t="s">
        <v>85</v>
      </c>
    </row>
    <row r="344" s="31" customFormat="true" ht="12.8" hidden="false" customHeight="false" outlineLevel="0" collapsed="false">
      <c r="A344" s="24"/>
      <c r="B344" s="25"/>
      <c r="C344" s="26"/>
      <c r="D344" s="229" t="s">
        <v>158</v>
      </c>
      <c r="E344" s="26"/>
      <c r="F344" s="230" t="s">
        <v>1414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5</v>
      </c>
    </row>
    <row r="345" s="232" customFormat="true" ht="12.8" hidden="false" customHeight="false" outlineLevel="0" collapsed="false">
      <c r="B345" s="233"/>
      <c r="C345" s="234"/>
      <c r="D345" s="224" t="s">
        <v>162</v>
      </c>
      <c r="E345" s="235"/>
      <c r="F345" s="236" t="s">
        <v>1415</v>
      </c>
      <c r="G345" s="234"/>
      <c r="H345" s="237" t="n">
        <v>7.02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62</v>
      </c>
      <c r="AU345" s="243" t="s">
        <v>85</v>
      </c>
      <c r="AV345" s="232" t="s">
        <v>85</v>
      </c>
      <c r="AW345" s="232" t="s">
        <v>31</v>
      </c>
      <c r="AX345" s="232" t="s">
        <v>83</v>
      </c>
      <c r="AY345" s="243" t="s">
        <v>147</v>
      </c>
    </row>
    <row r="346" s="31" customFormat="true" ht="33" hidden="false" customHeight="true" outlineLevel="0" collapsed="false">
      <c r="A346" s="24"/>
      <c r="B346" s="25"/>
      <c r="C346" s="211" t="s">
        <v>434</v>
      </c>
      <c r="D346" s="211" t="s">
        <v>149</v>
      </c>
      <c r="E346" s="212" t="s">
        <v>1416</v>
      </c>
      <c r="F346" s="213" t="s">
        <v>1417</v>
      </c>
      <c r="G346" s="214" t="s">
        <v>255</v>
      </c>
      <c r="H346" s="215" t="n">
        <v>1.254</v>
      </c>
      <c r="I346" s="216"/>
      <c r="J346" s="217" t="n">
        <f aca="false">ROUND(I346*H346,2)</f>
        <v>0</v>
      </c>
      <c r="K346" s="213" t="s">
        <v>185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1.0608</v>
      </c>
      <c r="R346" s="220" t="n">
        <f aca="false">Q346*H346</f>
        <v>1.3302432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54</v>
      </c>
      <c r="AT346" s="222" t="s">
        <v>149</v>
      </c>
      <c r="AU346" s="222" t="s">
        <v>85</v>
      </c>
      <c r="AY346" s="3" t="s">
        <v>147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54</v>
      </c>
      <c r="BM346" s="222" t="s">
        <v>1418</v>
      </c>
    </row>
    <row r="347" s="31" customFormat="true" ht="12.8" hidden="false" customHeight="false" outlineLevel="0" collapsed="false">
      <c r="A347" s="24"/>
      <c r="B347" s="25"/>
      <c r="C347" s="26"/>
      <c r="D347" s="224" t="s">
        <v>156</v>
      </c>
      <c r="E347" s="26"/>
      <c r="F347" s="225" t="s">
        <v>1419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6</v>
      </c>
      <c r="AU347" s="3" t="s">
        <v>85</v>
      </c>
    </row>
    <row r="348" s="31" customFormat="true" ht="12.8" hidden="false" customHeight="false" outlineLevel="0" collapsed="false">
      <c r="A348" s="24"/>
      <c r="B348" s="25"/>
      <c r="C348" s="26"/>
      <c r="D348" s="229" t="s">
        <v>158</v>
      </c>
      <c r="E348" s="26"/>
      <c r="F348" s="230" t="s">
        <v>1420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8</v>
      </c>
      <c r="AU348" s="3" t="s">
        <v>85</v>
      </c>
    </row>
    <row r="349" s="194" customFormat="true" ht="22.8" hidden="false" customHeight="true" outlineLevel="0" collapsed="false">
      <c r="B349" s="195"/>
      <c r="C349" s="196"/>
      <c r="D349" s="197" t="s">
        <v>74</v>
      </c>
      <c r="E349" s="209" t="s">
        <v>191</v>
      </c>
      <c r="F349" s="209" t="s">
        <v>1421</v>
      </c>
      <c r="G349" s="196"/>
      <c r="H349" s="196"/>
      <c r="I349" s="199"/>
      <c r="J349" s="210" t="n">
        <f aca="false">BK349</f>
        <v>0</v>
      </c>
      <c r="K349" s="196"/>
      <c r="L349" s="201"/>
      <c r="M349" s="202"/>
      <c r="N349" s="203"/>
      <c r="O349" s="203"/>
      <c r="P349" s="204" t="n">
        <f aca="false">SUM(P350:P368)</f>
        <v>0</v>
      </c>
      <c r="Q349" s="203"/>
      <c r="R349" s="204" t="n">
        <f aca="false">SUM(R350:R368)</f>
        <v>3.46934275</v>
      </c>
      <c r="S349" s="203"/>
      <c r="T349" s="205" t="n">
        <f aca="false">SUM(T350:T368)</f>
        <v>0</v>
      </c>
      <c r="AR349" s="206" t="s">
        <v>83</v>
      </c>
      <c r="AT349" s="207" t="s">
        <v>74</v>
      </c>
      <c r="AU349" s="207" t="s">
        <v>83</v>
      </c>
      <c r="AY349" s="206" t="s">
        <v>147</v>
      </c>
      <c r="BK349" s="208" t="n">
        <f aca="false">SUM(BK350:BK368)</f>
        <v>0</v>
      </c>
    </row>
    <row r="350" s="31" customFormat="true" ht="24.15" hidden="false" customHeight="true" outlineLevel="0" collapsed="false">
      <c r="A350" s="24"/>
      <c r="B350" s="25"/>
      <c r="C350" s="211" t="s">
        <v>438</v>
      </c>
      <c r="D350" s="211" t="s">
        <v>149</v>
      </c>
      <c r="E350" s="212" t="s">
        <v>1422</v>
      </c>
      <c r="F350" s="213" t="s">
        <v>1423</v>
      </c>
      <c r="G350" s="214" t="s">
        <v>214</v>
      </c>
      <c r="H350" s="215" t="n">
        <v>30.775</v>
      </c>
      <c r="I350" s="216"/>
      <c r="J350" s="217" t="n">
        <f aca="false">ROUND(I350*H350,2)</f>
        <v>0</v>
      </c>
      <c r="K350" s="213" t="s">
        <v>185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.01838</v>
      </c>
      <c r="R350" s="220" t="n">
        <f aca="false">Q350*H350</f>
        <v>0.5656445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54</v>
      </c>
      <c r="AT350" s="222" t="s">
        <v>149</v>
      </c>
      <c r="AU350" s="222" t="s">
        <v>85</v>
      </c>
      <c r="AY350" s="3" t="s">
        <v>147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54</v>
      </c>
      <c r="BM350" s="222" t="s">
        <v>1424</v>
      </c>
    </row>
    <row r="351" s="31" customFormat="true" ht="12.8" hidden="false" customHeight="false" outlineLevel="0" collapsed="false">
      <c r="A351" s="24"/>
      <c r="B351" s="25"/>
      <c r="C351" s="26"/>
      <c r="D351" s="224" t="s">
        <v>156</v>
      </c>
      <c r="E351" s="26"/>
      <c r="F351" s="225" t="s">
        <v>1425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6</v>
      </c>
      <c r="AU351" s="3" t="s">
        <v>85</v>
      </c>
    </row>
    <row r="352" s="31" customFormat="true" ht="12.8" hidden="false" customHeight="false" outlineLevel="0" collapsed="false">
      <c r="A352" s="24"/>
      <c r="B352" s="25"/>
      <c r="C352" s="26"/>
      <c r="D352" s="229" t="s">
        <v>158</v>
      </c>
      <c r="E352" s="26"/>
      <c r="F352" s="230" t="s">
        <v>1426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8</v>
      </c>
      <c r="AU352" s="3" t="s">
        <v>85</v>
      </c>
    </row>
    <row r="353" s="232" customFormat="true" ht="12.8" hidden="false" customHeight="false" outlineLevel="0" collapsed="false">
      <c r="B353" s="233"/>
      <c r="C353" s="234"/>
      <c r="D353" s="224" t="s">
        <v>162</v>
      </c>
      <c r="E353" s="235"/>
      <c r="F353" s="236" t="s">
        <v>1427</v>
      </c>
      <c r="G353" s="234"/>
      <c r="H353" s="237" t="n">
        <v>33.9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62</v>
      </c>
      <c r="AU353" s="243" t="s">
        <v>85</v>
      </c>
      <c r="AV353" s="232" t="s">
        <v>85</v>
      </c>
      <c r="AW353" s="232" t="s">
        <v>31</v>
      </c>
      <c r="AX353" s="232" t="s">
        <v>75</v>
      </c>
      <c r="AY353" s="243" t="s">
        <v>147</v>
      </c>
    </row>
    <row r="354" s="232" customFormat="true" ht="12.8" hidden="false" customHeight="false" outlineLevel="0" collapsed="false">
      <c r="B354" s="233"/>
      <c r="C354" s="234"/>
      <c r="D354" s="224" t="s">
        <v>162</v>
      </c>
      <c r="E354" s="235"/>
      <c r="F354" s="236" t="s">
        <v>1428</v>
      </c>
      <c r="G354" s="234"/>
      <c r="H354" s="237" t="n">
        <v>-3.125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62</v>
      </c>
      <c r="AU354" s="243" t="s">
        <v>85</v>
      </c>
      <c r="AV354" s="232" t="s">
        <v>85</v>
      </c>
      <c r="AW354" s="232" t="s">
        <v>31</v>
      </c>
      <c r="AX354" s="232" t="s">
        <v>75</v>
      </c>
      <c r="AY354" s="243" t="s">
        <v>147</v>
      </c>
    </row>
    <row r="355" s="258" customFormat="true" ht="12.8" hidden="false" customHeight="false" outlineLevel="0" collapsed="false">
      <c r="B355" s="259"/>
      <c r="C355" s="260"/>
      <c r="D355" s="224" t="s">
        <v>162</v>
      </c>
      <c r="E355" s="261"/>
      <c r="F355" s="262" t="s">
        <v>949</v>
      </c>
      <c r="G355" s="260"/>
      <c r="H355" s="263" t="n">
        <v>30.775</v>
      </c>
      <c r="I355" s="264"/>
      <c r="J355" s="260"/>
      <c r="K355" s="260"/>
      <c r="L355" s="265"/>
      <c r="M355" s="266"/>
      <c r="N355" s="267"/>
      <c r="O355" s="267"/>
      <c r="P355" s="267"/>
      <c r="Q355" s="267"/>
      <c r="R355" s="267"/>
      <c r="S355" s="267"/>
      <c r="T355" s="268"/>
      <c r="AT355" s="269" t="s">
        <v>162</v>
      </c>
      <c r="AU355" s="269" t="s">
        <v>85</v>
      </c>
      <c r="AV355" s="258" t="s">
        <v>154</v>
      </c>
      <c r="AW355" s="258" t="s">
        <v>31</v>
      </c>
      <c r="AX355" s="258" t="s">
        <v>83</v>
      </c>
      <c r="AY355" s="269" t="s">
        <v>147</v>
      </c>
    </row>
    <row r="356" s="31" customFormat="true" ht="24.15" hidden="false" customHeight="true" outlineLevel="0" collapsed="false">
      <c r="A356" s="24"/>
      <c r="B356" s="25"/>
      <c r="C356" s="211" t="s">
        <v>444</v>
      </c>
      <c r="D356" s="211" t="s">
        <v>149</v>
      </c>
      <c r="E356" s="212" t="s">
        <v>1429</v>
      </c>
      <c r="F356" s="213" t="s">
        <v>1430</v>
      </c>
      <c r="G356" s="214" t="s">
        <v>214</v>
      </c>
      <c r="H356" s="215" t="n">
        <v>30.775</v>
      </c>
      <c r="I356" s="216"/>
      <c r="J356" s="217" t="n">
        <f aca="false">ROUND(I356*H356,2)</f>
        <v>0</v>
      </c>
      <c r="K356" s="213" t="s">
        <v>185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.00438</v>
      </c>
      <c r="R356" s="220" t="n">
        <f aca="false">Q356*H356</f>
        <v>0.1347945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54</v>
      </c>
      <c r="AT356" s="222" t="s">
        <v>149</v>
      </c>
      <c r="AU356" s="222" t="s">
        <v>85</v>
      </c>
      <c r="AY356" s="3" t="s">
        <v>147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54</v>
      </c>
      <c r="BM356" s="222" t="s">
        <v>1431</v>
      </c>
    </row>
    <row r="357" s="31" customFormat="true" ht="12.8" hidden="false" customHeight="false" outlineLevel="0" collapsed="false">
      <c r="A357" s="24"/>
      <c r="B357" s="25"/>
      <c r="C357" s="26"/>
      <c r="D357" s="224" t="s">
        <v>156</v>
      </c>
      <c r="E357" s="26"/>
      <c r="F357" s="225" t="s">
        <v>1432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6</v>
      </c>
      <c r="AU357" s="3" t="s">
        <v>85</v>
      </c>
    </row>
    <row r="358" s="31" customFormat="true" ht="12.8" hidden="false" customHeight="false" outlineLevel="0" collapsed="false">
      <c r="A358" s="24"/>
      <c r="B358" s="25"/>
      <c r="C358" s="26"/>
      <c r="D358" s="229" t="s">
        <v>158</v>
      </c>
      <c r="E358" s="26"/>
      <c r="F358" s="230" t="s">
        <v>1433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8</v>
      </c>
      <c r="AU358" s="3" t="s">
        <v>85</v>
      </c>
    </row>
    <row r="359" s="31" customFormat="true" ht="24.15" hidden="false" customHeight="true" outlineLevel="0" collapsed="false">
      <c r="A359" s="24"/>
      <c r="B359" s="25"/>
      <c r="C359" s="211" t="s">
        <v>448</v>
      </c>
      <c r="D359" s="211" t="s">
        <v>149</v>
      </c>
      <c r="E359" s="212" t="s">
        <v>1434</v>
      </c>
      <c r="F359" s="213" t="s">
        <v>1435</v>
      </c>
      <c r="G359" s="214" t="s">
        <v>214</v>
      </c>
      <c r="H359" s="215" t="n">
        <v>30.775</v>
      </c>
      <c r="I359" s="216"/>
      <c r="J359" s="217" t="n">
        <f aca="false">ROUND(I359*H359,2)</f>
        <v>0</v>
      </c>
      <c r="K359" s="213" t="s">
        <v>185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.0231</v>
      </c>
      <c r="R359" s="220" t="n">
        <f aca="false">Q359*H359</f>
        <v>0.7109025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54</v>
      </c>
      <c r="AT359" s="222" t="s">
        <v>149</v>
      </c>
      <c r="AU359" s="222" t="s">
        <v>85</v>
      </c>
      <c r="AY359" s="3" t="s">
        <v>147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154</v>
      </c>
      <c r="BM359" s="222" t="s">
        <v>1436</v>
      </c>
    </row>
    <row r="360" s="31" customFormat="true" ht="12.8" hidden="false" customHeight="false" outlineLevel="0" collapsed="false">
      <c r="A360" s="24"/>
      <c r="B360" s="25"/>
      <c r="C360" s="26"/>
      <c r="D360" s="224" t="s">
        <v>156</v>
      </c>
      <c r="E360" s="26"/>
      <c r="F360" s="225" t="s">
        <v>1437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6</v>
      </c>
      <c r="AU360" s="3" t="s">
        <v>85</v>
      </c>
    </row>
    <row r="361" s="31" customFormat="true" ht="12.8" hidden="false" customHeight="false" outlineLevel="0" collapsed="false">
      <c r="A361" s="24"/>
      <c r="B361" s="25"/>
      <c r="C361" s="26"/>
      <c r="D361" s="229" t="s">
        <v>158</v>
      </c>
      <c r="E361" s="26"/>
      <c r="F361" s="230" t="s">
        <v>1438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85</v>
      </c>
    </row>
    <row r="362" s="31" customFormat="true" ht="24.15" hidden="false" customHeight="true" outlineLevel="0" collapsed="false">
      <c r="A362" s="24"/>
      <c r="B362" s="25"/>
      <c r="C362" s="211" t="s">
        <v>452</v>
      </c>
      <c r="D362" s="211" t="s">
        <v>149</v>
      </c>
      <c r="E362" s="212" t="s">
        <v>1439</v>
      </c>
      <c r="F362" s="213" t="s">
        <v>1440</v>
      </c>
      <c r="G362" s="214" t="s">
        <v>214</v>
      </c>
      <c r="H362" s="215" t="n">
        <v>30.775</v>
      </c>
      <c r="I362" s="216"/>
      <c r="J362" s="217" t="n">
        <f aca="false">ROUND(I362*H362,2)</f>
        <v>0</v>
      </c>
      <c r="K362" s="213" t="s">
        <v>185</v>
      </c>
      <c r="L362" s="30"/>
      <c r="M362" s="218"/>
      <c r="N362" s="219" t="s">
        <v>40</v>
      </c>
      <c r="O362" s="74"/>
      <c r="P362" s="220" t="n">
        <f aca="false">O362*H362</f>
        <v>0</v>
      </c>
      <c r="Q362" s="220" t="n">
        <v>0.00275</v>
      </c>
      <c r="R362" s="220" t="n">
        <f aca="false">Q362*H362</f>
        <v>0.08463125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54</v>
      </c>
      <c r="AT362" s="222" t="s">
        <v>149</v>
      </c>
      <c r="AU362" s="222" t="s">
        <v>85</v>
      </c>
      <c r="AY362" s="3" t="s">
        <v>147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154</v>
      </c>
      <c r="BM362" s="222" t="s">
        <v>1441</v>
      </c>
    </row>
    <row r="363" s="31" customFormat="true" ht="12.8" hidden="false" customHeight="false" outlineLevel="0" collapsed="false">
      <c r="A363" s="24"/>
      <c r="B363" s="25"/>
      <c r="C363" s="26"/>
      <c r="D363" s="224" t="s">
        <v>156</v>
      </c>
      <c r="E363" s="26"/>
      <c r="F363" s="225" t="s">
        <v>1442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6</v>
      </c>
      <c r="AU363" s="3" t="s">
        <v>85</v>
      </c>
    </row>
    <row r="364" s="31" customFormat="true" ht="12.8" hidden="false" customHeight="false" outlineLevel="0" collapsed="false">
      <c r="A364" s="24"/>
      <c r="B364" s="25"/>
      <c r="C364" s="26"/>
      <c r="D364" s="229" t="s">
        <v>158</v>
      </c>
      <c r="E364" s="26"/>
      <c r="F364" s="230" t="s">
        <v>1443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8</v>
      </c>
      <c r="AU364" s="3" t="s">
        <v>85</v>
      </c>
    </row>
    <row r="365" s="31" customFormat="true" ht="24.15" hidden="false" customHeight="true" outlineLevel="0" collapsed="false">
      <c r="A365" s="24"/>
      <c r="B365" s="25"/>
      <c r="C365" s="211" t="s">
        <v>456</v>
      </c>
      <c r="D365" s="211" t="s">
        <v>149</v>
      </c>
      <c r="E365" s="212" t="s">
        <v>1444</v>
      </c>
      <c r="F365" s="213" t="s">
        <v>1445</v>
      </c>
      <c r="G365" s="214" t="s">
        <v>214</v>
      </c>
      <c r="H365" s="215" t="n">
        <v>18.794</v>
      </c>
      <c r="I365" s="216"/>
      <c r="J365" s="217" t="n">
        <f aca="false">ROUND(I365*H365,2)</f>
        <v>0</v>
      </c>
      <c r="K365" s="213" t="s">
        <v>185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105</v>
      </c>
      <c r="R365" s="220" t="n">
        <f aca="false">Q365*H365</f>
        <v>1.97337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54</v>
      </c>
      <c r="AT365" s="222" t="s">
        <v>149</v>
      </c>
      <c r="AU365" s="222" t="s">
        <v>85</v>
      </c>
      <c r="AY365" s="3" t="s">
        <v>147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54</v>
      </c>
      <c r="BM365" s="222" t="s">
        <v>1446</v>
      </c>
    </row>
    <row r="366" s="31" customFormat="true" ht="12.8" hidden="false" customHeight="false" outlineLevel="0" collapsed="false">
      <c r="A366" s="24"/>
      <c r="B366" s="25"/>
      <c r="C366" s="26"/>
      <c r="D366" s="224" t="s">
        <v>156</v>
      </c>
      <c r="E366" s="26"/>
      <c r="F366" s="225" t="s">
        <v>1447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6</v>
      </c>
      <c r="AU366" s="3" t="s">
        <v>85</v>
      </c>
    </row>
    <row r="367" s="31" customFormat="true" ht="12.8" hidden="false" customHeight="false" outlineLevel="0" collapsed="false">
      <c r="A367" s="24"/>
      <c r="B367" s="25"/>
      <c r="C367" s="26"/>
      <c r="D367" s="229" t="s">
        <v>158</v>
      </c>
      <c r="E367" s="26"/>
      <c r="F367" s="230" t="s">
        <v>1448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85</v>
      </c>
    </row>
    <row r="368" s="232" customFormat="true" ht="12.8" hidden="false" customHeight="false" outlineLevel="0" collapsed="false">
      <c r="B368" s="233"/>
      <c r="C368" s="234"/>
      <c r="D368" s="224" t="s">
        <v>162</v>
      </c>
      <c r="E368" s="235"/>
      <c r="F368" s="236" t="s">
        <v>1449</v>
      </c>
      <c r="G368" s="234"/>
      <c r="H368" s="237" t="n">
        <v>18.794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62</v>
      </c>
      <c r="AU368" s="243" t="s">
        <v>85</v>
      </c>
      <c r="AV368" s="232" t="s">
        <v>85</v>
      </c>
      <c r="AW368" s="232" t="s">
        <v>31</v>
      </c>
      <c r="AX368" s="232" t="s">
        <v>83</v>
      </c>
      <c r="AY368" s="243" t="s">
        <v>147</v>
      </c>
    </row>
    <row r="369" s="194" customFormat="true" ht="22.8" hidden="false" customHeight="true" outlineLevel="0" collapsed="false">
      <c r="B369" s="195"/>
      <c r="C369" s="196"/>
      <c r="D369" s="197" t="s">
        <v>74</v>
      </c>
      <c r="E369" s="209" t="s">
        <v>204</v>
      </c>
      <c r="F369" s="209" t="s">
        <v>308</v>
      </c>
      <c r="G369" s="196"/>
      <c r="H369" s="196"/>
      <c r="I369" s="199"/>
      <c r="J369" s="210" t="n">
        <f aca="false">BK369</f>
        <v>0</v>
      </c>
      <c r="K369" s="196"/>
      <c r="L369" s="201"/>
      <c r="M369" s="202"/>
      <c r="N369" s="203"/>
      <c r="O369" s="203"/>
      <c r="P369" s="204" t="n">
        <f aca="false">SUM(P370:P440)</f>
        <v>0</v>
      </c>
      <c r="Q369" s="203"/>
      <c r="R369" s="204" t="n">
        <f aca="false">SUM(R370:R440)</f>
        <v>6.00492655</v>
      </c>
      <c r="S369" s="203"/>
      <c r="T369" s="205" t="n">
        <f aca="false">SUM(T370:T440)</f>
        <v>0</v>
      </c>
      <c r="AR369" s="206" t="s">
        <v>83</v>
      </c>
      <c r="AT369" s="207" t="s">
        <v>74</v>
      </c>
      <c r="AU369" s="207" t="s">
        <v>83</v>
      </c>
      <c r="AY369" s="206" t="s">
        <v>147</v>
      </c>
      <c r="BK369" s="208" t="n">
        <f aca="false">SUM(BK370:BK440)</f>
        <v>0</v>
      </c>
    </row>
    <row r="370" s="31" customFormat="true" ht="24.15" hidden="false" customHeight="true" outlineLevel="0" collapsed="false">
      <c r="A370" s="24"/>
      <c r="B370" s="25"/>
      <c r="C370" s="211" t="s">
        <v>462</v>
      </c>
      <c r="D370" s="211" t="s">
        <v>149</v>
      </c>
      <c r="E370" s="212" t="s">
        <v>1450</v>
      </c>
      <c r="F370" s="213" t="s">
        <v>1451</v>
      </c>
      <c r="G370" s="214" t="s">
        <v>152</v>
      </c>
      <c r="H370" s="215" t="n">
        <v>27</v>
      </c>
      <c r="I370" s="216"/>
      <c r="J370" s="217" t="n">
        <f aca="false">ROUND(I370*H370,2)</f>
        <v>0</v>
      </c>
      <c r="K370" s="213" t="s">
        <v>185</v>
      </c>
      <c r="L370" s="30"/>
      <c r="M370" s="218"/>
      <c r="N370" s="219" t="s">
        <v>40</v>
      </c>
      <c r="O370" s="74"/>
      <c r="P370" s="220" t="n">
        <f aca="false">O370*H370</f>
        <v>0</v>
      </c>
      <c r="Q370" s="220" t="n">
        <v>0.00276</v>
      </c>
      <c r="R370" s="220" t="n">
        <f aca="false">Q370*H370</f>
        <v>0.07452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54</v>
      </c>
      <c r="AT370" s="222" t="s">
        <v>149</v>
      </c>
      <c r="AU370" s="222" t="s">
        <v>85</v>
      </c>
      <c r="AY370" s="3" t="s">
        <v>147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154</v>
      </c>
      <c r="BM370" s="222" t="s">
        <v>1452</v>
      </c>
    </row>
    <row r="371" s="31" customFormat="true" ht="12.8" hidden="false" customHeight="false" outlineLevel="0" collapsed="false">
      <c r="A371" s="24"/>
      <c r="B371" s="25"/>
      <c r="C371" s="26"/>
      <c r="D371" s="224" t="s">
        <v>156</v>
      </c>
      <c r="E371" s="26"/>
      <c r="F371" s="225" t="s">
        <v>1453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6</v>
      </c>
      <c r="AU371" s="3" t="s">
        <v>85</v>
      </c>
    </row>
    <row r="372" s="31" customFormat="true" ht="12.8" hidden="false" customHeight="false" outlineLevel="0" collapsed="false">
      <c r="A372" s="24"/>
      <c r="B372" s="25"/>
      <c r="C372" s="26"/>
      <c r="D372" s="229" t="s">
        <v>158</v>
      </c>
      <c r="E372" s="26"/>
      <c r="F372" s="230" t="s">
        <v>1454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5</v>
      </c>
    </row>
    <row r="373" s="31" customFormat="true" ht="33" hidden="false" customHeight="true" outlineLevel="0" collapsed="false">
      <c r="A373" s="24"/>
      <c r="B373" s="25"/>
      <c r="C373" s="211" t="s">
        <v>466</v>
      </c>
      <c r="D373" s="211" t="s">
        <v>149</v>
      </c>
      <c r="E373" s="212" t="s">
        <v>1455</v>
      </c>
      <c r="F373" s="213" t="s">
        <v>1456</v>
      </c>
      <c r="G373" s="214" t="s">
        <v>312</v>
      </c>
      <c r="H373" s="215" t="n">
        <v>3</v>
      </c>
      <c r="I373" s="216"/>
      <c r="J373" s="217" t="n">
        <f aca="false">ROUND(I373*H373,2)</f>
        <v>0</v>
      </c>
      <c r="K373" s="213" t="s">
        <v>185</v>
      </c>
      <c r="L373" s="30"/>
      <c r="M373" s="218"/>
      <c r="N373" s="219" t="s">
        <v>40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54</v>
      </c>
      <c r="AT373" s="222" t="s">
        <v>149</v>
      </c>
      <c r="AU373" s="222" t="s">
        <v>85</v>
      </c>
      <c r="AY373" s="3" t="s">
        <v>147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3</v>
      </c>
      <c r="BK373" s="223" t="n">
        <f aca="false">ROUND(I373*H373,2)</f>
        <v>0</v>
      </c>
      <c r="BL373" s="3" t="s">
        <v>154</v>
      </c>
      <c r="BM373" s="222" t="s">
        <v>1457</v>
      </c>
    </row>
    <row r="374" s="31" customFormat="true" ht="12.8" hidden="false" customHeight="false" outlineLevel="0" collapsed="false">
      <c r="A374" s="24"/>
      <c r="B374" s="25"/>
      <c r="C374" s="26"/>
      <c r="D374" s="224" t="s">
        <v>156</v>
      </c>
      <c r="E374" s="26"/>
      <c r="F374" s="225" t="s">
        <v>1458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6</v>
      </c>
      <c r="AU374" s="3" t="s">
        <v>85</v>
      </c>
    </row>
    <row r="375" s="31" customFormat="true" ht="12.8" hidden="false" customHeight="false" outlineLevel="0" collapsed="false">
      <c r="A375" s="24"/>
      <c r="B375" s="25"/>
      <c r="C375" s="26"/>
      <c r="D375" s="229" t="s">
        <v>158</v>
      </c>
      <c r="E375" s="26"/>
      <c r="F375" s="230" t="s">
        <v>1459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8</v>
      </c>
      <c r="AU375" s="3" t="s">
        <v>85</v>
      </c>
    </row>
    <row r="376" s="31" customFormat="true" ht="16.5" hidden="false" customHeight="true" outlineLevel="0" collapsed="false">
      <c r="A376" s="24"/>
      <c r="B376" s="25"/>
      <c r="C376" s="244" t="s">
        <v>472</v>
      </c>
      <c r="D376" s="244" t="s">
        <v>281</v>
      </c>
      <c r="E376" s="245" t="s">
        <v>1460</v>
      </c>
      <c r="F376" s="246" t="s">
        <v>1461</v>
      </c>
      <c r="G376" s="247" t="s">
        <v>312</v>
      </c>
      <c r="H376" s="248" t="n">
        <v>2</v>
      </c>
      <c r="I376" s="249"/>
      <c r="J376" s="250" t="n">
        <f aca="false">ROUND(I376*H376,2)</f>
        <v>0</v>
      </c>
      <c r="K376" s="246" t="s">
        <v>185</v>
      </c>
      <c r="L376" s="251"/>
      <c r="M376" s="252"/>
      <c r="N376" s="253" t="s">
        <v>40</v>
      </c>
      <c r="O376" s="74"/>
      <c r="P376" s="220" t="n">
        <f aca="false">O376*H376</f>
        <v>0</v>
      </c>
      <c r="Q376" s="220" t="n">
        <v>0.00064</v>
      </c>
      <c r="R376" s="220" t="n">
        <f aca="false">Q376*H376</f>
        <v>0.00128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04</v>
      </c>
      <c r="AT376" s="222" t="s">
        <v>281</v>
      </c>
      <c r="AU376" s="222" t="s">
        <v>85</v>
      </c>
      <c r="AY376" s="3" t="s">
        <v>147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54</v>
      </c>
      <c r="BM376" s="222" t="s">
        <v>1462</v>
      </c>
    </row>
    <row r="377" s="31" customFormat="true" ht="12.8" hidden="false" customHeight="false" outlineLevel="0" collapsed="false">
      <c r="A377" s="24"/>
      <c r="B377" s="25"/>
      <c r="C377" s="26"/>
      <c r="D377" s="224" t="s">
        <v>156</v>
      </c>
      <c r="E377" s="26"/>
      <c r="F377" s="225" t="s">
        <v>1461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6</v>
      </c>
      <c r="AU377" s="3" t="s">
        <v>85</v>
      </c>
    </row>
    <row r="378" s="31" customFormat="true" ht="16.5" hidden="false" customHeight="true" outlineLevel="0" collapsed="false">
      <c r="A378" s="24"/>
      <c r="B378" s="25"/>
      <c r="C378" s="244" t="s">
        <v>476</v>
      </c>
      <c r="D378" s="244" t="s">
        <v>281</v>
      </c>
      <c r="E378" s="245" t="s">
        <v>1463</v>
      </c>
      <c r="F378" s="246" t="s">
        <v>1464</v>
      </c>
      <c r="G378" s="247" t="s">
        <v>312</v>
      </c>
      <c r="H378" s="248" t="n">
        <v>1</v>
      </c>
      <c r="I378" s="249"/>
      <c r="J378" s="250" t="n">
        <f aca="false">ROUND(I378*H378,2)</f>
        <v>0</v>
      </c>
      <c r="K378" s="246" t="s">
        <v>185</v>
      </c>
      <c r="L378" s="251"/>
      <c r="M378" s="252"/>
      <c r="N378" s="253" t="s">
        <v>40</v>
      </c>
      <c r="O378" s="74"/>
      <c r="P378" s="220" t="n">
        <f aca="false">O378*H378</f>
        <v>0</v>
      </c>
      <c r="Q378" s="220" t="n">
        <v>0.00065</v>
      </c>
      <c r="R378" s="220" t="n">
        <f aca="false">Q378*H378</f>
        <v>0.00065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04</v>
      </c>
      <c r="AT378" s="222" t="s">
        <v>281</v>
      </c>
      <c r="AU378" s="222" t="s">
        <v>85</v>
      </c>
      <c r="AY378" s="3" t="s">
        <v>147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154</v>
      </c>
      <c r="BM378" s="222" t="s">
        <v>1465</v>
      </c>
    </row>
    <row r="379" s="31" customFormat="true" ht="12.8" hidden="false" customHeight="false" outlineLevel="0" collapsed="false">
      <c r="A379" s="24"/>
      <c r="B379" s="25"/>
      <c r="C379" s="26"/>
      <c r="D379" s="224" t="s">
        <v>156</v>
      </c>
      <c r="E379" s="26"/>
      <c r="F379" s="225" t="s">
        <v>1464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6</v>
      </c>
      <c r="AU379" s="3" t="s">
        <v>85</v>
      </c>
    </row>
    <row r="380" s="31" customFormat="true" ht="33" hidden="false" customHeight="true" outlineLevel="0" collapsed="false">
      <c r="A380" s="24"/>
      <c r="B380" s="25"/>
      <c r="C380" s="211" t="s">
        <v>483</v>
      </c>
      <c r="D380" s="211" t="s">
        <v>149</v>
      </c>
      <c r="E380" s="212" t="s">
        <v>1466</v>
      </c>
      <c r="F380" s="213" t="s">
        <v>1467</v>
      </c>
      <c r="G380" s="214" t="s">
        <v>312</v>
      </c>
      <c r="H380" s="215" t="n">
        <v>1</v>
      </c>
      <c r="I380" s="216"/>
      <c r="J380" s="217" t="n">
        <f aca="false">ROUND(I380*H380,2)</f>
        <v>0</v>
      </c>
      <c r="K380" s="213" t="s">
        <v>185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1E-005</v>
      </c>
      <c r="R380" s="220" t="n">
        <f aca="false">Q380*H380</f>
        <v>1E-005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54</v>
      </c>
      <c r="AT380" s="222" t="s">
        <v>149</v>
      </c>
      <c r="AU380" s="222" t="s">
        <v>85</v>
      </c>
      <c r="AY380" s="3" t="s">
        <v>147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54</v>
      </c>
      <c r="BM380" s="222" t="s">
        <v>1468</v>
      </c>
    </row>
    <row r="381" s="31" customFormat="true" ht="12.8" hidden="false" customHeight="false" outlineLevel="0" collapsed="false">
      <c r="A381" s="24"/>
      <c r="B381" s="25"/>
      <c r="C381" s="26"/>
      <c r="D381" s="224" t="s">
        <v>156</v>
      </c>
      <c r="E381" s="26"/>
      <c r="F381" s="225" t="s">
        <v>1469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6</v>
      </c>
      <c r="AU381" s="3" t="s">
        <v>85</v>
      </c>
    </row>
    <row r="382" s="31" customFormat="true" ht="12.8" hidden="false" customHeight="false" outlineLevel="0" collapsed="false">
      <c r="A382" s="24"/>
      <c r="B382" s="25"/>
      <c r="C382" s="26"/>
      <c r="D382" s="229" t="s">
        <v>158</v>
      </c>
      <c r="E382" s="26"/>
      <c r="F382" s="230" t="s">
        <v>1470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8</v>
      </c>
      <c r="AU382" s="3" t="s">
        <v>85</v>
      </c>
    </row>
    <row r="383" s="31" customFormat="true" ht="16.5" hidden="false" customHeight="true" outlineLevel="0" collapsed="false">
      <c r="A383" s="24"/>
      <c r="B383" s="25"/>
      <c r="C383" s="244" t="s">
        <v>487</v>
      </c>
      <c r="D383" s="244" t="s">
        <v>281</v>
      </c>
      <c r="E383" s="245" t="s">
        <v>1471</v>
      </c>
      <c r="F383" s="246" t="s">
        <v>1472</v>
      </c>
      <c r="G383" s="247" t="s">
        <v>312</v>
      </c>
      <c r="H383" s="248" t="n">
        <v>1</v>
      </c>
      <c r="I383" s="249"/>
      <c r="J383" s="250" t="n">
        <f aca="false">ROUND(I383*H383,2)</f>
        <v>0</v>
      </c>
      <c r="K383" s="246" t="s">
        <v>185</v>
      </c>
      <c r="L383" s="251"/>
      <c r="M383" s="252"/>
      <c r="N383" s="253" t="s">
        <v>40</v>
      </c>
      <c r="O383" s="74"/>
      <c r="P383" s="220" t="n">
        <f aca="false">O383*H383</f>
        <v>0</v>
      </c>
      <c r="Q383" s="220" t="n">
        <v>0.00154</v>
      </c>
      <c r="R383" s="220" t="n">
        <f aca="false">Q383*H383</f>
        <v>0.00154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04</v>
      </c>
      <c r="AT383" s="222" t="s">
        <v>281</v>
      </c>
      <c r="AU383" s="222" t="s">
        <v>85</v>
      </c>
      <c r="AY383" s="3" t="s">
        <v>147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54</v>
      </c>
      <c r="BM383" s="222" t="s">
        <v>1473</v>
      </c>
    </row>
    <row r="384" s="31" customFormat="true" ht="12.8" hidden="false" customHeight="false" outlineLevel="0" collapsed="false">
      <c r="A384" s="24"/>
      <c r="B384" s="25"/>
      <c r="C384" s="26"/>
      <c r="D384" s="224" t="s">
        <v>156</v>
      </c>
      <c r="E384" s="26"/>
      <c r="F384" s="225" t="s">
        <v>1472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6</v>
      </c>
      <c r="AU384" s="3" t="s">
        <v>85</v>
      </c>
    </row>
    <row r="385" s="31" customFormat="true" ht="16.5" hidden="false" customHeight="true" outlineLevel="0" collapsed="false">
      <c r="A385" s="24"/>
      <c r="B385" s="25"/>
      <c r="C385" s="211" t="s">
        <v>491</v>
      </c>
      <c r="D385" s="211" t="s">
        <v>149</v>
      </c>
      <c r="E385" s="212" t="s">
        <v>1474</v>
      </c>
      <c r="F385" s="213" t="s">
        <v>1475</v>
      </c>
      <c r="G385" s="214" t="s">
        <v>1345</v>
      </c>
      <c r="H385" s="215" t="n">
        <v>1</v>
      </c>
      <c r="I385" s="216"/>
      <c r="J385" s="217" t="n">
        <f aca="false">ROUND(I385*H385,2)</f>
        <v>0</v>
      </c>
      <c r="K385" s="213"/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54</v>
      </c>
      <c r="AT385" s="222" t="s">
        <v>149</v>
      </c>
      <c r="AU385" s="222" t="s">
        <v>85</v>
      </c>
      <c r="AY385" s="3" t="s">
        <v>147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54</v>
      </c>
      <c r="BM385" s="222" t="s">
        <v>1476</v>
      </c>
    </row>
    <row r="386" s="31" customFormat="true" ht="12.8" hidden="false" customHeight="false" outlineLevel="0" collapsed="false">
      <c r="A386" s="24"/>
      <c r="B386" s="25"/>
      <c r="C386" s="26"/>
      <c r="D386" s="224" t="s">
        <v>156</v>
      </c>
      <c r="E386" s="26"/>
      <c r="F386" s="225" t="s">
        <v>1475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6</v>
      </c>
      <c r="AU386" s="3" t="s">
        <v>85</v>
      </c>
    </row>
    <row r="387" s="31" customFormat="true" ht="24.15" hidden="false" customHeight="true" outlineLevel="0" collapsed="false">
      <c r="A387" s="24"/>
      <c r="B387" s="25"/>
      <c r="C387" s="211" t="s">
        <v>495</v>
      </c>
      <c r="D387" s="211" t="s">
        <v>149</v>
      </c>
      <c r="E387" s="212" t="s">
        <v>1477</v>
      </c>
      <c r="F387" s="213" t="s">
        <v>1478</v>
      </c>
      <c r="G387" s="214" t="s">
        <v>184</v>
      </c>
      <c r="H387" s="215" t="n">
        <v>20.3</v>
      </c>
      <c r="I387" s="216"/>
      <c r="J387" s="217" t="n">
        <f aca="false">ROUND(I387*H387,2)</f>
        <v>0</v>
      </c>
      <c r="K387" s="213" t="s">
        <v>185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54</v>
      </c>
      <c r="AT387" s="222" t="s">
        <v>149</v>
      </c>
      <c r="AU387" s="222" t="s">
        <v>85</v>
      </c>
      <c r="AY387" s="3" t="s">
        <v>147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54</v>
      </c>
      <c r="BM387" s="222" t="s">
        <v>1479</v>
      </c>
    </row>
    <row r="388" s="31" customFormat="true" ht="12.8" hidden="false" customHeight="false" outlineLevel="0" collapsed="false">
      <c r="A388" s="24"/>
      <c r="B388" s="25"/>
      <c r="C388" s="26"/>
      <c r="D388" s="224" t="s">
        <v>156</v>
      </c>
      <c r="E388" s="26"/>
      <c r="F388" s="225" t="s">
        <v>1480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6</v>
      </c>
      <c r="AU388" s="3" t="s">
        <v>85</v>
      </c>
    </row>
    <row r="389" s="31" customFormat="true" ht="12.8" hidden="false" customHeight="false" outlineLevel="0" collapsed="false">
      <c r="A389" s="24"/>
      <c r="B389" s="25"/>
      <c r="C389" s="26"/>
      <c r="D389" s="229" t="s">
        <v>158</v>
      </c>
      <c r="E389" s="26"/>
      <c r="F389" s="230" t="s">
        <v>1481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8</v>
      </c>
      <c r="AU389" s="3" t="s">
        <v>85</v>
      </c>
    </row>
    <row r="390" s="232" customFormat="true" ht="12.8" hidden="false" customHeight="false" outlineLevel="0" collapsed="false">
      <c r="B390" s="233"/>
      <c r="C390" s="234"/>
      <c r="D390" s="224" t="s">
        <v>162</v>
      </c>
      <c r="E390" s="235"/>
      <c r="F390" s="236" t="s">
        <v>1482</v>
      </c>
      <c r="G390" s="234"/>
      <c r="H390" s="237" t="n">
        <v>8.54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62</v>
      </c>
      <c r="AU390" s="243" t="s">
        <v>85</v>
      </c>
      <c r="AV390" s="232" t="s">
        <v>85</v>
      </c>
      <c r="AW390" s="232" t="s">
        <v>31</v>
      </c>
      <c r="AX390" s="232" t="s">
        <v>75</v>
      </c>
      <c r="AY390" s="243" t="s">
        <v>147</v>
      </c>
    </row>
    <row r="391" s="232" customFormat="true" ht="12.8" hidden="false" customHeight="false" outlineLevel="0" collapsed="false">
      <c r="B391" s="233"/>
      <c r="C391" s="234"/>
      <c r="D391" s="224" t="s">
        <v>162</v>
      </c>
      <c r="E391" s="235"/>
      <c r="F391" s="236" t="s">
        <v>1483</v>
      </c>
      <c r="G391" s="234"/>
      <c r="H391" s="237" t="n">
        <v>11.76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62</v>
      </c>
      <c r="AU391" s="243" t="s">
        <v>85</v>
      </c>
      <c r="AV391" s="232" t="s">
        <v>85</v>
      </c>
      <c r="AW391" s="232" t="s">
        <v>31</v>
      </c>
      <c r="AX391" s="232" t="s">
        <v>75</v>
      </c>
      <c r="AY391" s="243" t="s">
        <v>147</v>
      </c>
    </row>
    <row r="392" s="258" customFormat="true" ht="12.8" hidden="false" customHeight="false" outlineLevel="0" collapsed="false">
      <c r="B392" s="259"/>
      <c r="C392" s="260"/>
      <c r="D392" s="224" t="s">
        <v>162</v>
      </c>
      <c r="E392" s="261"/>
      <c r="F392" s="262" t="s">
        <v>949</v>
      </c>
      <c r="G392" s="260"/>
      <c r="H392" s="263" t="n">
        <v>20.3</v>
      </c>
      <c r="I392" s="264"/>
      <c r="J392" s="260"/>
      <c r="K392" s="260"/>
      <c r="L392" s="265"/>
      <c r="M392" s="266"/>
      <c r="N392" s="267"/>
      <c r="O392" s="267"/>
      <c r="P392" s="267"/>
      <c r="Q392" s="267"/>
      <c r="R392" s="267"/>
      <c r="S392" s="267"/>
      <c r="T392" s="268"/>
      <c r="AT392" s="269" t="s">
        <v>162</v>
      </c>
      <c r="AU392" s="269" t="s">
        <v>85</v>
      </c>
      <c r="AV392" s="258" t="s">
        <v>154</v>
      </c>
      <c r="AW392" s="258" t="s">
        <v>31</v>
      </c>
      <c r="AX392" s="258" t="s">
        <v>83</v>
      </c>
      <c r="AY392" s="269" t="s">
        <v>147</v>
      </c>
    </row>
    <row r="393" s="31" customFormat="true" ht="24.15" hidden="false" customHeight="true" outlineLevel="0" collapsed="false">
      <c r="A393" s="24"/>
      <c r="B393" s="25"/>
      <c r="C393" s="211" t="s">
        <v>499</v>
      </c>
      <c r="D393" s="211" t="s">
        <v>149</v>
      </c>
      <c r="E393" s="212" t="s">
        <v>1484</v>
      </c>
      <c r="F393" s="213" t="s">
        <v>1485</v>
      </c>
      <c r="G393" s="214" t="s">
        <v>312</v>
      </c>
      <c r="H393" s="215" t="n">
        <v>1</v>
      </c>
      <c r="I393" s="216"/>
      <c r="J393" s="217" t="n">
        <f aca="false">ROUND(I393*H393,2)</f>
        <v>0</v>
      </c>
      <c r="K393" s="213" t="s">
        <v>185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.41489</v>
      </c>
      <c r="R393" s="220" t="n">
        <f aca="false">Q393*H393</f>
        <v>0.41489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54</v>
      </c>
      <c r="AT393" s="222" t="s">
        <v>149</v>
      </c>
      <c r="AU393" s="222" t="s">
        <v>85</v>
      </c>
      <c r="AY393" s="3" t="s">
        <v>147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54</v>
      </c>
      <c r="BM393" s="222" t="s">
        <v>1486</v>
      </c>
    </row>
    <row r="394" s="31" customFormat="true" ht="12.8" hidden="false" customHeight="false" outlineLevel="0" collapsed="false">
      <c r="A394" s="24"/>
      <c r="B394" s="25"/>
      <c r="C394" s="26"/>
      <c r="D394" s="224" t="s">
        <v>156</v>
      </c>
      <c r="E394" s="26"/>
      <c r="F394" s="225" t="s">
        <v>1487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6</v>
      </c>
      <c r="AU394" s="3" t="s">
        <v>85</v>
      </c>
    </row>
    <row r="395" s="31" customFormat="true" ht="12.8" hidden="false" customHeight="false" outlineLevel="0" collapsed="false">
      <c r="A395" s="24"/>
      <c r="B395" s="25"/>
      <c r="C395" s="26"/>
      <c r="D395" s="229" t="s">
        <v>158</v>
      </c>
      <c r="E395" s="26"/>
      <c r="F395" s="230" t="s">
        <v>1488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8</v>
      </c>
      <c r="AU395" s="3" t="s">
        <v>85</v>
      </c>
    </row>
    <row r="396" s="31" customFormat="true" ht="21.75" hidden="false" customHeight="true" outlineLevel="0" collapsed="false">
      <c r="A396" s="24"/>
      <c r="B396" s="25"/>
      <c r="C396" s="244" t="s">
        <v>505</v>
      </c>
      <c r="D396" s="244" t="s">
        <v>281</v>
      </c>
      <c r="E396" s="245" t="s">
        <v>1489</v>
      </c>
      <c r="F396" s="246" t="s">
        <v>1490</v>
      </c>
      <c r="G396" s="247" t="s">
        <v>312</v>
      </c>
      <c r="H396" s="248" t="n">
        <v>1</v>
      </c>
      <c r="I396" s="249"/>
      <c r="J396" s="250" t="n">
        <f aca="false">ROUND(I396*H396,2)</f>
        <v>0</v>
      </c>
      <c r="K396" s="246" t="s">
        <v>185</v>
      </c>
      <c r="L396" s="251"/>
      <c r="M396" s="252"/>
      <c r="N396" s="253" t="s">
        <v>40</v>
      </c>
      <c r="O396" s="74"/>
      <c r="P396" s="220" t="n">
        <f aca="false">O396*H396</f>
        <v>0</v>
      </c>
      <c r="Q396" s="220" t="n">
        <v>1.6</v>
      </c>
      <c r="R396" s="220" t="n">
        <f aca="false">Q396*H396</f>
        <v>1.6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04</v>
      </c>
      <c r="AT396" s="222" t="s">
        <v>281</v>
      </c>
      <c r="AU396" s="222" t="s">
        <v>85</v>
      </c>
      <c r="AY396" s="3" t="s">
        <v>147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154</v>
      </c>
      <c r="BM396" s="222" t="s">
        <v>1491</v>
      </c>
    </row>
    <row r="397" s="31" customFormat="true" ht="12.8" hidden="false" customHeight="false" outlineLevel="0" collapsed="false">
      <c r="A397" s="24"/>
      <c r="B397" s="25"/>
      <c r="C397" s="26"/>
      <c r="D397" s="224" t="s">
        <v>156</v>
      </c>
      <c r="E397" s="26"/>
      <c r="F397" s="225" t="s">
        <v>1490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6</v>
      </c>
      <c r="AU397" s="3" t="s">
        <v>85</v>
      </c>
    </row>
    <row r="398" s="31" customFormat="true" ht="24.15" hidden="false" customHeight="true" outlineLevel="0" collapsed="false">
      <c r="A398" s="24"/>
      <c r="B398" s="25"/>
      <c r="C398" s="211" t="s">
        <v>509</v>
      </c>
      <c r="D398" s="211" t="s">
        <v>149</v>
      </c>
      <c r="E398" s="212" t="s">
        <v>1492</v>
      </c>
      <c r="F398" s="213" t="s">
        <v>1493</v>
      </c>
      <c r="G398" s="214" t="s">
        <v>312</v>
      </c>
      <c r="H398" s="215" t="n">
        <v>1</v>
      </c>
      <c r="I398" s="216"/>
      <c r="J398" s="217" t="n">
        <f aca="false">ROUND(I398*H398,2)</f>
        <v>0</v>
      </c>
      <c r="K398" s="213" t="s">
        <v>185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.00989</v>
      </c>
      <c r="R398" s="220" t="n">
        <f aca="false">Q398*H398</f>
        <v>0.00989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54</v>
      </c>
      <c r="AT398" s="222" t="s">
        <v>149</v>
      </c>
      <c r="AU398" s="222" t="s">
        <v>85</v>
      </c>
      <c r="AY398" s="3" t="s">
        <v>147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154</v>
      </c>
      <c r="BM398" s="222" t="s">
        <v>1494</v>
      </c>
    </row>
    <row r="399" s="31" customFormat="true" ht="12.8" hidden="false" customHeight="false" outlineLevel="0" collapsed="false">
      <c r="A399" s="24"/>
      <c r="B399" s="25"/>
      <c r="C399" s="26"/>
      <c r="D399" s="224" t="s">
        <v>156</v>
      </c>
      <c r="E399" s="26"/>
      <c r="F399" s="225" t="s">
        <v>1495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6</v>
      </c>
      <c r="AU399" s="3" t="s">
        <v>85</v>
      </c>
    </row>
    <row r="400" s="31" customFormat="true" ht="12.8" hidden="false" customHeight="false" outlineLevel="0" collapsed="false">
      <c r="A400" s="24"/>
      <c r="B400" s="25"/>
      <c r="C400" s="26"/>
      <c r="D400" s="229" t="s">
        <v>158</v>
      </c>
      <c r="E400" s="26"/>
      <c r="F400" s="230" t="s">
        <v>1496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8</v>
      </c>
      <c r="AU400" s="3" t="s">
        <v>85</v>
      </c>
    </row>
    <row r="401" s="31" customFormat="true" ht="16.5" hidden="false" customHeight="true" outlineLevel="0" collapsed="false">
      <c r="A401" s="24"/>
      <c r="B401" s="25"/>
      <c r="C401" s="244" t="s">
        <v>513</v>
      </c>
      <c r="D401" s="244" t="s">
        <v>281</v>
      </c>
      <c r="E401" s="245" t="s">
        <v>1497</v>
      </c>
      <c r="F401" s="246" t="s">
        <v>1498</v>
      </c>
      <c r="G401" s="247" t="s">
        <v>312</v>
      </c>
      <c r="H401" s="248" t="n">
        <v>1</v>
      </c>
      <c r="I401" s="249"/>
      <c r="J401" s="250" t="n">
        <f aca="false">ROUND(I401*H401,2)</f>
        <v>0</v>
      </c>
      <c r="K401" s="246" t="s">
        <v>185</v>
      </c>
      <c r="L401" s="251"/>
      <c r="M401" s="252"/>
      <c r="N401" s="253" t="s">
        <v>40</v>
      </c>
      <c r="O401" s="74"/>
      <c r="P401" s="220" t="n">
        <f aca="false">O401*H401</f>
        <v>0</v>
      </c>
      <c r="Q401" s="220" t="n">
        <v>0.262</v>
      </c>
      <c r="R401" s="220" t="n">
        <f aca="false">Q401*H401</f>
        <v>0.262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04</v>
      </c>
      <c r="AT401" s="222" t="s">
        <v>281</v>
      </c>
      <c r="AU401" s="222" t="s">
        <v>85</v>
      </c>
      <c r="AY401" s="3" t="s">
        <v>147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154</v>
      </c>
      <c r="BM401" s="222" t="s">
        <v>1499</v>
      </c>
    </row>
    <row r="402" s="31" customFormat="true" ht="12.8" hidden="false" customHeight="false" outlineLevel="0" collapsed="false">
      <c r="A402" s="24"/>
      <c r="B402" s="25"/>
      <c r="C402" s="26"/>
      <c r="D402" s="224" t="s">
        <v>156</v>
      </c>
      <c r="E402" s="26"/>
      <c r="F402" s="225" t="s">
        <v>1498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6</v>
      </c>
      <c r="AU402" s="3" t="s">
        <v>85</v>
      </c>
    </row>
    <row r="403" s="31" customFormat="true" ht="24.15" hidden="false" customHeight="true" outlineLevel="0" collapsed="false">
      <c r="A403" s="24"/>
      <c r="B403" s="25"/>
      <c r="C403" s="211" t="s">
        <v>520</v>
      </c>
      <c r="D403" s="211" t="s">
        <v>149</v>
      </c>
      <c r="E403" s="212" t="s">
        <v>1500</v>
      </c>
      <c r="F403" s="213" t="s">
        <v>1501</v>
      </c>
      <c r="G403" s="214" t="s">
        <v>312</v>
      </c>
      <c r="H403" s="215" t="n">
        <v>1</v>
      </c>
      <c r="I403" s="216"/>
      <c r="J403" s="217" t="n">
        <f aca="false">ROUND(I403*H403,2)</f>
        <v>0</v>
      </c>
      <c r="K403" s="213" t="s">
        <v>185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.00989</v>
      </c>
      <c r="R403" s="220" t="n">
        <f aca="false">Q403*H403</f>
        <v>0.00989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54</v>
      </c>
      <c r="AT403" s="222" t="s">
        <v>149</v>
      </c>
      <c r="AU403" s="222" t="s">
        <v>85</v>
      </c>
      <c r="AY403" s="3" t="s">
        <v>147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154</v>
      </c>
      <c r="BM403" s="222" t="s">
        <v>1502</v>
      </c>
    </row>
    <row r="404" s="31" customFormat="true" ht="12.8" hidden="false" customHeight="false" outlineLevel="0" collapsed="false">
      <c r="A404" s="24"/>
      <c r="B404" s="25"/>
      <c r="C404" s="26"/>
      <c r="D404" s="224" t="s">
        <v>156</v>
      </c>
      <c r="E404" s="26"/>
      <c r="F404" s="225" t="s">
        <v>1503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6</v>
      </c>
      <c r="AU404" s="3" t="s">
        <v>85</v>
      </c>
    </row>
    <row r="405" s="31" customFormat="true" ht="12.8" hidden="false" customHeight="false" outlineLevel="0" collapsed="false">
      <c r="A405" s="24"/>
      <c r="B405" s="25"/>
      <c r="C405" s="26"/>
      <c r="D405" s="229" t="s">
        <v>158</v>
      </c>
      <c r="E405" s="26"/>
      <c r="F405" s="230" t="s">
        <v>1504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8</v>
      </c>
      <c r="AU405" s="3" t="s">
        <v>85</v>
      </c>
    </row>
    <row r="406" s="31" customFormat="true" ht="21.75" hidden="false" customHeight="true" outlineLevel="0" collapsed="false">
      <c r="A406" s="24"/>
      <c r="B406" s="25"/>
      <c r="C406" s="244" t="s">
        <v>524</v>
      </c>
      <c r="D406" s="244" t="s">
        <v>281</v>
      </c>
      <c r="E406" s="245" t="s">
        <v>1505</v>
      </c>
      <c r="F406" s="246" t="s">
        <v>1506</v>
      </c>
      <c r="G406" s="247" t="s">
        <v>312</v>
      </c>
      <c r="H406" s="248" t="n">
        <v>1</v>
      </c>
      <c r="I406" s="249"/>
      <c r="J406" s="250" t="n">
        <f aca="false">ROUND(I406*H406,2)</f>
        <v>0</v>
      </c>
      <c r="K406" s="246" t="s">
        <v>185</v>
      </c>
      <c r="L406" s="251"/>
      <c r="M406" s="252"/>
      <c r="N406" s="253" t="s">
        <v>40</v>
      </c>
      <c r="O406" s="74"/>
      <c r="P406" s="220" t="n">
        <f aca="false">O406*H406</f>
        <v>0</v>
      </c>
      <c r="Q406" s="220" t="n">
        <v>1.054</v>
      </c>
      <c r="R406" s="220" t="n">
        <f aca="false">Q406*H406</f>
        <v>1.054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04</v>
      </c>
      <c r="AT406" s="222" t="s">
        <v>281</v>
      </c>
      <c r="AU406" s="222" t="s">
        <v>85</v>
      </c>
      <c r="AY406" s="3" t="s">
        <v>147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154</v>
      </c>
      <c r="BM406" s="222" t="s">
        <v>1507</v>
      </c>
    </row>
    <row r="407" s="31" customFormat="true" ht="12.8" hidden="false" customHeight="false" outlineLevel="0" collapsed="false">
      <c r="A407" s="24"/>
      <c r="B407" s="25"/>
      <c r="C407" s="26"/>
      <c r="D407" s="224" t="s">
        <v>156</v>
      </c>
      <c r="E407" s="26"/>
      <c r="F407" s="225" t="s">
        <v>1506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6</v>
      </c>
      <c r="AU407" s="3" t="s">
        <v>85</v>
      </c>
    </row>
    <row r="408" s="31" customFormat="true" ht="24.15" hidden="false" customHeight="true" outlineLevel="0" collapsed="false">
      <c r="A408" s="24"/>
      <c r="B408" s="25"/>
      <c r="C408" s="211" t="s">
        <v>530</v>
      </c>
      <c r="D408" s="211" t="s">
        <v>149</v>
      </c>
      <c r="E408" s="212" t="s">
        <v>1508</v>
      </c>
      <c r="F408" s="213" t="s">
        <v>1509</v>
      </c>
      <c r="G408" s="214" t="s">
        <v>312</v>
      </c>
      <c r="H408" s="215" t="n">
        <v>1</v>
      </c>
      <c r="I408" s="216"/>
      <c r="J408" s="217" t="n">
        <f aca="false">ROUND(I408*H408,2)</f>
        <v>0</v>
      </c>
      <c r="K408" s="213" t="s">
        <v>185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.01218</v>
      </c>
      <c r="R408" s="220" t="n">
        <f aca="false">Q408*H408</f>
        <v>0.01218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54</v>
      </c>
      <c r="AT408" s="222" t="s">
        <v>149</v>
      </c>
      <c r="AU408" s="222" t="s">
        <v>85</v>
      </c>
      <c r="AY408" s="3" t="s">
        <v>147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154</v>
      </c>
      <c r="BM408" s="222" t="s">
        <v>1510</v>
      </c>
    </row>
    <row r="409" s="31" customFormat="true" ht="12.8" hidden="false" customHeight="false" outlineLevel="0" collapsed="false">
      <c r="A409" s="24"/>
      <c r="B409" s="25"/>
      <c r="C409" s="26"/>
      <c r="D409" s="224" t="s">
        <v>156</v>
      </c>
      <c r="E409" s="26"/>
      <c r="F409" s="225" t="s">
        <v>1511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6</v>
      </c>
      <c r="AU409" s="3" t="s">
        <v>85</v>
      </c>
    </row>
    <row r="410" s="31" customFormat="true" ht="12.8" hidden="false" customHeight="false" outlineLevel="0" collapsed="false">
      <c r="A410" s="24"/>
      <c r="B410" s="25"/>
      <c r="C410" s="26"/>
      <c r="D410" s="229" t="s">
        <v>158</v>
      </c>
      <c r="E410" s="26"/>
      <c r="F410" s="230" t="s">
        <v>1512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8</v>
      </c>
      <c r="AU410" s="3" t="s">
        <v>85</v>
      </c>
    </row>
    <row r="411" s="31" customFormat="true" ht="24.15" hidden="false" customHeight="true" outlineLevel="0" collapsed="false">
      <c r="A411" s="24"/>
      <c r="B411" s="25"/>
      <c r="C411" s="244" t="s">
        <v>534</v>
      </c>
      <c r="D411" s="244" t="s">
        <v>281</v>
      </c>
      <c r="E411" s="245" t="s">
        <v>1513</v>
      </c>
      <c r="F411" s="246" t="s">
        <v>1514</v>
      </c>
      <c r="G411" s="247" t="s">
        <v>312</v>
      </c>
      <c r="H411" s="248" t="n">
        <v>1</v>
      </c>
      <c r="I411" s="249"/>
      <c r="J411" s="250" t="n">
        <f aca="false">ROUND(I411*H411,2)</f>
        <v>0</v>
      </c>
      <c r="K411" s="246" t="s">
        <v>185</v>
      </c>
      <c r="L411" s="251"/>
      <c r="M411" s="252"/>
      <c r="N411" s="253" t="s">
        <v>40</v>
      </c>
      <c r="O411" s="74"/>
      <c r="P411" s="220" t="n">
        <f aca="false">O411*H411</f>
        <v>0</v>
      </c>
      <c r="Q411" s="220" t="n">
        <v>0.585</v>
      </c>
      <c r="R411" s="220" t="n">
        <f aca="false">Q411*H411</f>
        <v>0.585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04</v>
      </c>
      <c r="AT411" s="222" t="s">
        <v>281</v>
      </c>
      <c r="AU411" s="222" t="s">
        <v>85</v>
      </c>
      <c r="AY411" s="3" t="s">
        <v>147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154</v>
      </c>
      <c r="BM411" s="222" t="s">
        <v>1515</v>
      </c>
    </row>
    <row r="412" s="31" customFormat="true" ht="12.8" hidden="false" customHeight="false" outlineLevel="0" collapsed="false">
      <c r="A412" s="24"/>
      <c r="B412" s="25"/>
      <c r="C412" s="26"/>
      <c r="D412" s="224" t="s">
        <v>156</v>
      </c>
      <c r="E412" s="26"/>
      <c r="F412" s="225" t="s">
        <v>1514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6</v>
      </c>
      <c r="AU412" s="3" t="s">
        <v>85</v>
      </c>
    </row>
    <row r="413" s="31" customFormat="true" ht="24.15" hidden="false" customHeight="true" outlineLevel="0" collapsed="false">
      <c r="A413" s="24"/>
      <c r="B413" s="25"/>
      <c r="C413" s="211" t="s">
        <v>538</v>
      </c>
      <c r="D413" s="211" t="s">
        <v>149</v>
      </c>
      <c r="E413" s="212" t="s">
        <v>1516</v>
      </c>
      <c r="F413" s="213" t="s">
        <v>1517</v>
      </c>
      <c r="G413" s="214" t="s">
        <v>214</v>
      </c>
      <c r="H413" s="215" t="n">
        <v>65.52</v>
      </c>
      <c r="I413" s="216"/>
      <c r="J413" s="217" t="n">
        <f aca="false">ROUND(I413*H413,2)</f>
        <v>0</v>
      </c>
      <c r="K413" s="213" t="s">
        <v>185</v>
      </c>
      <c r="L413" s="30"/>
      <c r="M413" s="218"/>
      <c r="N413" s="219" t="s">
        <v>40</v>
      </c>
      <c r="O413" s="74"/>
      <c r="P413" s="220" t="n">
        <f aca="false">O413*H413</f>
        <v>0</v>
      </c>
      <c r="Q413" s="220" t="n">
        <v>0.00232</v>
      </c>
      <c r="R413" s="220" t="n">
        <f aca="false">Q413*H413</f>
        <v>0.1520064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54</v>
      </c>
      <c r="AT413" s="222" t="s">
        <v>149</v>
      </c>
      <c r="AU413" s="222" t="s">
        <v>85</v>
      </c>
      <c r="AY413" s="3" t="s">
        <v>147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154</v>
      </c>
      <c r="BM413" s="222" t="s">
        <v>1518</v>
      </c>
    </row>
    <row r="414" s="31" customFormat="true" ht="12.8" hidden="false" customHeight="false" outlineLevel="0" collapsed="false">
      <c r="A414" s="24"/>
      <c r="B414" s="25"/>
      <c r="C414" s="26"/>
      <c r="D414" s="224" t="s">
        <v>156</v>
      </c>
      <c r="E414" s="26"/>
      <c r="F414" s="225" t="s">
        <v>1519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6</v>
      </c>
      <c r="AU414" s="3" t="s">
        <v>85</v>
      </c>
    </row>
    <row r="415" s="31" customFormat="true" ht="12.8" hidden="false" customHeight="false" outlineLevel="0" collapsed="false">
      <c r="A415" s="24"/>
      <c r="B415" s="25"/>
      <c r="C415" s="26"/>
      <c r="D415" s="229" t="s">
        <v>158</v>
      </c>
      <c r="E415" s="26"/>
      <c r="F415" s="230" t="s">
        <v>1520</v>
      </c>
      <c r="G415" s="26"/>
      <c r="H415" s="26"/>
      <c r="I415" s="226"/>
      <c r="J415" s="26"/>
      <c r="K415" s="26"/>
      <c r="L415" s="30"/>
      <c r="M415" s="227"/>
      <c r="N415" s="22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8</v>
      </c>
      <c r="AU415" s="3" t="s">
        <v>85</v>
      </c>
    </row>
    <row r="416" s="232" customFormat="true" ht="12.8" hidden="false" customHeight="false" outlineLevel="0" collapsed="false">
      <c r="B416" s="233"/>
      <c r="C416" s="234"/>
      <c r="D416" s="224" t="s">
        <v>162</v>
      </c>
      <c r="E416" s="235"/>
      <c r="F416" s="236" t="s">
        <v>1521</v>
      </c>
      <c r="G416" s="234"/>
      <c r="H416" s="237" t="n">
        <v>65.52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62</v>
      </c>
      <c r="AU416" s="243" t="s">
        <v>85</v>
      </c>
      <c r="AV416" s="232" t="s">
        <v>85</v>
      </c>
      <c r="AW416" s="232" t="s">
        <v>31</v>
      </c>
      <c r="AX416" s="232" t="s">
        <v>83</v>
      </c>
      <c r="AY416" s="243" t="s">
        <v>147</v>
      </c>
    </row>
    <row r="417" s="31" customFormat="true" ht="16.5" hidden="false" customHeight="true" outlineLevel="0" collapsed="false">
      <c r="A417" s="24"/>
      <c r="B417" s="25"/>
      <c r="C417" s="211" t="s">
        <v>545</v>
      </c>
      <c r="D417" s="211" t="s">
        <v>149</v>
      </c>
      <c r="E417" s="212" t="s">
        <v>1522</v>
      </c>
      <c r="F417" s="213" t="s">
        <v>1523</v>
      </c>
      <c r="G417" s="214" t="s">
        <v>255</v>
      </c>
      <c r="H417" s="215" t="n">
        <v>1.049</v>
      </c>
      <c r="I417" s="216"/>
      <c r="J417" s="217" t="n">
        <f aca="false">ROUND(I417*H417,2)</f>
        <v>0</v>
      </c>
      <c r="K417" s="213" t="s">
        <v>185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.99735</v>
      </c>
      <c r="R417" s="220" t="n">
        <f aca="false">Q417*H417</f>
        <v>1.04622015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54</v>
      </c>
      <c r="AT417" s="222" t="s">
        <v>149</v>
      </c>
      <c r="AU417" s="222" t="s">
        <v>85</v>
      </c>
      <c r="AY417" s="3" t="s">
        <v>147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154</v>
      </c>
      <c r="BM417" s="222" t="s">
        <v>1524</v>
      </c>
    </row>
    <row r="418" s="31" customFormat="true" ht="12.8" hidden="false" customHeight="false" outlineLevel="0" collapsed="false">
      <c r="A418" s="24"/>
      <c r="B418" s="25"/>
      <c r="C418" s="26"/>
      <c r="D418" s="224" t="s">
        <v>156</v>
      </c>
      <c r="E418" s="26"/>
      <c r="F418" s="225" t="s">
        <v>1523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6</v>
      </c>
      <c r="AU418" s="3" t="s">
        <v>85</v>
      </c>
    </row>
    <row r="419" s="31" customFormat="true" ht="12.8" hidden="false" customHeight="false" outlineLevel="0" collapsed="false">
      <c r="A419" s="24"/>
      <c r="B419" s="25"/>
      <c r="C419" s="26"/>
      <c r="D419" s="229" t="s">
        <v>158</v>
      </c>
      <c r="E419" s="26"/>
      <c r="F419" s="230" t="s">
        <v>1525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8</v>
      </c>
      <c r="AU419" s="3" t="s">
        <v>85</v>
      </c>
    </row>
    <row r="420" s="232" customFormat="true" ht="12.8" hidden="false" customHeight="false" outlineLevel="0" collapsed="false">
      <c r="B420" s="233"/>
      <c r="C420" s="234"/>
      <c r="D420" s="224" t="s">
        <v>162</v>
      </c>
      <c r="E420" s="235"/>
      <c r="F420" s="236" t="s">
        <v>1526</v>
      </c>
      <c r="G420" s="234"/>
      <c r="H420" s="237" t="n">
        <v>0.547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62</v>
      </c>
      <c r="AU420" s="243" t="s">
        <v>85</v>
      </c>
      <c r="AV420" s="232" t="s">
        <v>85</v>
      </c>
      <c r="AW420" s="232" t="s">
        <v>31</v>
      </c>
      <c r="AX420" s="232" t="s">
        <v>75</v>
      </c>
      <c r="AY420" s="243" t="s">
        <v>147</v>
      </c>
    </row>
    <row r="421" s="232" customFormat="true" ht="12.8" hidden="false" customHeight="false" outlineLevel="0" collapsed="false">
      <c r="B421" s="233"/>
      <c r="C421" s="234"/>
      <c r="D421" s="224" t="s">
        <v>162</v>
      </c>
      <c r="E421" s="235"/>
      <c r="F421" s="236" t="s">
        <v>1527</v>
      </c>
      <c r="G421" s="234"/>
      <c r="H421" s="237" t="n">
        <v>0.502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62</v>
      </c>
      <c r="AU421" s="243" t="s">
        <v>85</v>
      </c>
      <c r="AV421" s="232" t="s">
        <v>85</v>
      </c>
      <c r="AW421" s="232" t="s">
        <v>31</v>
      </c>
      <c r="AX421" s="232" t="s">
        <v>75</v>
      </c>
      <c r="AY421" s="243" t="s">
        <v>147</v>
      </c>
    </row>
    <row r="422" s="258" customFormat="true" ht="12.8" hidden="false" customHeight="false" outlineLevel="0" collapsed="false">
      <c r="B422" s="259"/>
      <c r="C422" s="260"/>
      <c r="D422" s="224" t="s">
        <v>162</v>
      </c>
      <c r="E422" s="261"/>
      <c r="F422" s="262" t="s">
        <v>949</v>
      </c>
      <c r="G422" s="260"/>
      <c r="H422" s="263" t="n">
        <v>1.049</v>
      </c>
      <c r="I422" s="264"/>
      <c r="J422" s="260"/>
      <c r="K422" s="260"/>
      <c r="L422" s="265"/>
      <c r="M422" s="266"/>
      <c r="N422" s="267"/>
      <c r="O422" s="267"/>
      <c r="P422" s="267"/>
      <c r="Q422" s="267"/>
      <c r="R422" s="267"/>
      <c r="S422" s="267"/>
      <c r="T422" s="268"/>
      <c r="AT422" s="269" t="s">
        <v>162</v>
      </c>
      <c r="AU422" s="269" t="s">
        <v>85</v>
      </c>
      <c r="AV422" s="258" t="s">
        <v>154</v>
      </c>
      <c r="AW422" s="258" t="s">
        <v>31</v>
      </c>
      <c r="AX422" s="258" t="s">
        <v>83</v>
      </c>
      <c r="AY422" s="269" t="s">
        <v>147</v>
      </c>
    </row>
    <row r="423" s="31" customFormat="true" ht="24.15" hidden="false" customHeight="true" outlineLevel="0" collapsed="false">
      <c r="A423" s="24"/>
      <c r="B423" s="25"/>
      <c r="C423" s="211" t="s">
        <v>551</v>
      </c>
      <c r="D423" s="211" t="s">
        <v>149</v>
      </c>
      <c r="E423" s="212" t="s">
        <v>1528</v>
      </c>
      <c r="F423" s="213" t="s">
        <v>1529</v>
      </c>
      <c r="G423" s="214" t="s">
        <v>312</v>
      </c>
      <c r="H423" s="215" t="n">
        <v>1</v>
      </c>
      <c r="I423" s="216"/>
      <c r="J423" s="217" t="n">
        <f aca="false">ROUND(I423*H423,2)</f>
        <v>0</v>
      </c>
      <c r="K423" s="213"/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.10559</v>
      </c>
      <c r="R423" s="220" t="n">
        <f aca="false">Q423*H423</f>
        <v>0.10559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54</v>
      </c>
      <c r="AT423" s="222" t="s">
        <v>149</v>
      </c>
      <c r="AU423" s="222" t="s">
        <v>85</v>
      </c>
      <c r="AY423" s="3" t="s">
        <v>147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154</v>
      </c>
      <c r="BM423" s="222" t="s">
        <v>1530</v>
      </c>
    </row>
    <row r="424" s="31" customFormat="true" ht="12.8" hidden="false" customHeight="false" outlineLevel="0" collapsed="false">
      <c r="A424" s="24"/>
      <c r="B424" s="25"/>
      <c r="C424" s="26"/>
      <c r="D424" s="224" t="s">
        <v>156</v>
      </c>
      <c r="E424" s="26"/>
      <c r="F424" s="225" t="s">
        <v>1529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6</v>
      </c>
      <c r="AU424" s="3" t="s">
        <v>85</v>
      </c>
    </row>
    <row r="425" s="31" customFormat="true" ht="24.15" hidden="false" customHeight="true" outlineLevel="0" collapsed="false">
      <c r="A425" s="24"/>
      <c r="B425" s="25"/>
      <c r="C425" s="211" t="s">
        <v>556</v>
      </c>
      <c r="D425" s="211" t="s">
        <v>149</v>
      </c>
      <c r="E425" s="212" t="s">
        <v>1531</v>
      </c>
      <c r="F425" s="213" t="s">
        <v>1532</v>
      </c>
      <c r="G425" s="214" t="s">
        <v>312</v>
      </c>
      <c r="H425" s="215" t="n">
        <v>1</v>
      </c>
      <c r="I425" s="216"/>
      <c r="J425" s="217" t="n">
        <f aca="false">ROUND(I425*H425,2)</f>
        <v>0</v>
      </c>
      <c r="K425" s="213" t="s">
        <v>185</v>
      </c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.01212</v>
      </c>
      <c r="R425" s="220" t="n">
        <f aca="false">Q425*H425</f>
        <v>0.01212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54</v>
      </c>
      <c r="AT425" s="222" t="s">
        <v>149</v>
      </c>
      <c r="AU425" s="222" t="s">
        <v>85</v>
      </c>
      <c r="AY425" s="3" t="s">
        <v>147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154</v>
      </c>
      <c r="BM425" s="222" t="s">
        <v>1533</v>
      </c>
    </row>
    <row r="426" s="31" customFormat="true" ht="12.8" hidden="false" customHeight="false" outlineLevel="0" collapsed="false">
      <c r="A426" s="24"/>
      <c r="B426" s="25"/>
      <c r="C426" s="26"/>
      <c r="D426" s="224" t="s">
        <v>156</v>
      </c>
      <c r="E426" s="26"/>
      <c r="F426" s="225" t="s">
        <v>1534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6</v>
      </c>
      <c r="AU426" s="3" t="s">
        <v>85</v>
      </c>
    </row>
    <row r="427" s="31" customFormat="true" ht="12.8" hidden="false" customHeight="false" outlineLevel="0" collapsed="false">
      <c r="A427" s="24"/>
      <c r="B427" s="25"/>
      <c r="C427" s="26"/>
      <c r="D427" s="229" t="s">
        <v>158</v>
      </c>
      <c r="E427" s="26"/>
      <c r="F427" s="230" t="s">
        <v>1535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8</v>
      </c>
      <c r="AU427" s="3" t="s">
        <v>85</v>
      </c>
    </row>
    <row r="428" s="31" customFormat="true" ht="24.15" hidden="false" customHeight="true" outlineLevel="0" collapsed="false">
      <c r="A428" s="24"/>
      <c r="B428" s="25"/>
      <c r="C428" s="211" t="s">
        <v>560</v>
      </c>
      <c r="D428" s="211" t="s">
        <v>149</v>
      </c>
      <c r="E428" s="212" t="s">
        <v>1536</v>
      </c>
      <c r="F428" s="213" t="s">
        <v>1537</v>
      </c>
      <c r="G428" s="214" t="s">
        <v>312</v>
      </c>
      <c r="H428" s="215" t="n">
        <v>1</v>
      </c>
      <c r="I428" s="216"/>
      <c r="J428" s="217" t="n">
        <f aca="false">ROUND(I428*H428,2)</f>
        <v>0</v>
      </c>
      <c r="K428" s="213" t="s">
        <v>185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54</v>
      </c>
      <c r="AT428" s="222" t="s">
        <v>149</v>
      </c>
      <c r="AU428" s="222" t="s">
        <v>85</v>
      </c>
      <c r="AY428" s="3" t="s">
        <v>147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54</v>
      </c>
      <c r="BM428" s="222" t="s">
        <v>1538</v>
      </c>
    </row>
    <row r="429" s="31" customFormat="true" ht="12.8" hidden="false" customHeight="false" outlineLevel="0" collapsed="false">
      <c r="A429" s="24"/>
      <c r="B429" s="25"/>
      <c r="C429" s="26"/>
      <c r="D429" s="224" t="s">
        <v>156</v>
      </c>
      <c r="E429" s="26"/>
      <c r="F429" s="225" t="s">
        <v>1539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6</v>
      </c>
      <c r="AU429" s="3" t="s">
        <v>85</v>
      </c>
    </row>
    <row r="430" s="31" customFormat="true" ht="12.8" hidden="false" customHeight="false" outlineLevel="0" collapsed="false">
      <c r="A430" s="24"/>
      <c r="B430" s="25"/>
      <c r="C430" s="26"/>
      <c r="D430" s="229" t="s">
        <v>158</v>
      </c>
      <c r="E430" s="26"/>
      <c r="F430" s="230" t="s">
        <v>1540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8</v>
      </c>
      <c r="AU430" s="3" t="s">
        <v>85</v>
      </c>
    </row>
    <row r="431" s="31" customFormat="true" ht="33" hidden="false" customHeight="true" outlineLevel="0" collapsed="false">
      <c r="A431" s="24"/>
      <c r="B431" s="25"/>
      <c r="C431" s="211" t="s">
        <v>564</v>
      </c>
      <c r="D431" s="211" t="s">
        <v>149</v>
      </c>
      <c r="E431" s="212" t="s">
        <v>1541</v>
      </c>
      <c r="F431" s="213" t="s">
        <v>1542</v>
      </c>
      <c r="G431" s="214" t="s">
        <v>312</v>
      </c>
      <c r="H431" s="215" t="n">
        <v>1</v>
      </c>
      <c r="I431" s="216"/>
      <c r="J431" s="217" t="n">
        <f aca="false">ROUND(I431*H431,2)</f>
        <v>0</v>
      </c>
      <c r="K431" s="213" t="s">
        <v>185</v>
      </c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.2838</v>
      </c>
      <c r="R431" s="220" t="n">
        <f aca="false">Q431*H431</f>
        <v>0.2838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54</v>
      </c>
      <c r="AT431" s="222" t="s">
        <v>149</v>
      </c>
      <c r="AU431" s="222" t="s">
        <v>85</v>
      </c>
      <c r="AY431" s="3" t="s">
        <v>147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154</v>
      </c>
      <c r="BM431" s="222" t="s">
        <v>1543</v>
      </c>
    </row>
    <row r="432" s="31" customFormat="true" ht="12.8" hidden="false" customHeight="false" outlineLevel="0" collapsed="false">
      <c r="A432" s="24"/>
      <c r="B432" s="25"/>
      <c r="C432" s="26"/>
      <c r="D432" s="224" t="s">
        <v>156</v>
      </c>
      <c r="E432" s="26"/>
      <c r="F432" s="225" t="s">
        <v>1544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6</v>
      </c>
      <c r="AU432" s="3" t="s">
        <v>85</v>
      </c>
    </row>
    <row r="433" s="31" customFormat="true" ht="12.8" hidden="false" customHeight="false" outlineLevel="0" collapsed="false">
      <c r="A433" s="24"/>
      <c r="B433" s="25"/>
      <c r="C433" s="26"/>
      <c r="D433" s="229" t="s">
        <v>158</v>
      </c>
      <c r="E433" s="26"/>
      <c r="F433" s="230" t="s">
        <v>1545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8</v>
      </c>
      <c r="AU433" s="3" t="s">
        <v>85</v>
      </c>
    </row>
    <row r="434" s="31" customFormat="true" ht="24.15" hidden="false" customHeight="true" outlineLevel="0" collapsed="false">
      <c r="A434" s="24"/>
      <c r="B434" s="25"/>
      <c r="C434" s="211" t="s">
        <v>570</v>
      </c>
      <c r="D434" s="211" t="s">
        <v>149</v>
      </c>
      <c r="E434" s="212" t="s">
        <v>1546</v>
      </c>
      <c r="F434" s="213" t="s">
        <v>1547</v>
      </c>
      <c r="G434" s="214" t="s">
        <v>312</v>
      </c>
      <c r="H434" s="215" t="n">
        <v>1</v>
      </c>
      <c r="I434" s="216"/>
      <c r="J434" s="217" t="n">
        <f aca="false">ROUND(I434*H434,2)</f>
        <v>0</v>
      </c>
      <c r="K434" s="213" t="s">
        <v>185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.21734</v>
      </c>
      <c r="R434" s="220" t="n">
        <f aca="false">Q434*H434</f>
        <v>0.21734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54</v>
      </c>
      <c r="AT434" s="222" t="s">
        <v>149</v>
      </c>
      <c r="AU434" s="222" t="s">
        <v>85</v>
      </c>
      <c r="AY434" s="3" t="s">
        <v>147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154</v>
      </c>
      <c r="BM434" s="222" t="s">
        <v>1548</v>
      </c>
    </row>
    <row r="435" s="31" customFormat="true" ht="12.8" hidden="false" customHeight="false" outlineLevel="0" collapsed="false">
      <c r="A435" s="24"/>
      <c r="B435" s="25"/>
      <c r="C435" s="26"/>
      <c r="D435" s="224" t="s">
        <v>156</v>
      </c>
      <c r="E435" s="26"/>
      <c r="F435" s="225" t="s">
        <v>1549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6</v>
      </c>
      <c r="AU435" s="3" t="s">
        <v>85</v>
      </c>
    </row>
    <row r="436" s="31" customFormat="true" ht="12.8" hidden="false" customHeight="false" outlineLevel="0" collapsed="false">
      <c r="A436" s="24"/>
      <c r="B436" s="25"/>
      <c r="C436" s="26"/>
      <c r="D436" s="229" t="s">
        <v>158</v>
      </c>
      <c r="E436" s="26"/>
      <c r="F436" s="230" t="s">
        <v>1550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8</v>
      </c>
      <c r="AU436" s="3" t="s">
        <v>85</v>
      </c>
    </row>
    <row r="437" s="31" customFormat="true" ht="33" hidden="false" customHeight="true" outlineLevel="0" collapsed="false">
      <c r="A437" s="24"/>
      <c r="B437" s="25"/>
      <c r="C437" s="244" t="s">
        <v>574</v>
      </c>
      <c r="D437" s="244" t="s">
        <v>281</v>
      </c>
      <c r="E437" s="245" t="s">
        <v>1551</v>
      </c>
      <c r="F437" s="246" t="s">
        <v>1552</v>
      </c>
      <c r="G437" s="247" t="s">
        <v>312</v>
      </c>
      <c r="H437" s="248" t="n">
        <v>1</v>
      </c>
      <c r="I437" s="249"/>
      <c r="J437" s="250" t="n">
        <f aca="false">ROUND(I437*H437,2)</f>
        <v>0</v>
      </c>
      <c r="K437" s="246" t="s">
        <v>185</v>
      </c>
      <c r="L437" s="251"/>
      <c r="M437" s="252"/>
      <c r="N437" s="253" t="s">
        <v>40</v>
      </c>
      <c r="O437" s="74"/>
      <c r="P437" s="220" t="n">
        <f aca="false">O437*H437</f>
        <v>0</v>
      </c>
      <c r="Q437" s="220" t="n">
        <v>0.162</v>
      </c>
      <c r="R437" s="220" t="n">
        <f aca="false">Q437*H437</f>
        <v>0.162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04</v>
      </c>
      <c r="AT437" s="222" t="s">
        <v>281</v>
      </c>
      <c r="AU437" s="222" t="s">
        <v>85</v>
      </c>
      <c r="AY437" s="3" t="s">
        <v>147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154</v>
      </c>
      <c r="BM437" s="222" t="s">
        <v>1553</v>
      </c>
    </row>
    <row r="438" s="31" customFormat="true" ht="12.8" hidden="false" customHeight="false" outlineLevel="0" collapsed="false">
      <c r="A438" s="24"/>
      <c r="B438" s="25"/>
      <c r="C438" s="26"/>
      <c r="D438" s="224" t="s">
        <v>156</v>
      </c>
      <c r="E438" s="26"/>
      <c r="F438" s="225" t="s">
        <v>1552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6</v>
      </c>
      <c r="AU438" s="3" t="s">
        <v>85</v>
      </c>
    </row>
    <row r="439" s="31" customFormat="true" ht="16.5" hidden="false" customHeight="true" outlineLevel="0" collapsed="false">
      <c r="A439" s="24"/>
      <c r="B439" s="25"/>
      <c r="C439" s="211" t="s">
        <v>578</v>
      </c>
      <c r="D439" s="211" t="s">
        <v>149</v>
      </c>
      <c r="E439" s="212" t="s">
        <v>1554</v>
      </c>
      <c r="F439" s="213" t="s">
        <v>1555</v>
      </c>
      <c r="G439" s="214" t="s">
        <v>312</v>
      </c>
      <c r="H439" s="215" t="n">
        <v>1</v>
      </c>
      <c r="I439" s="216"/>
      <c r="J439" s="217" t="n">
        <f aca="false">ROUND(I439*H439,2)</f>
        <v>0</v>
      </c>
      <c r="K439" s="213"/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54</v>
      </c>
      <c r="AT439" s="222" t="s">
        <v>149</v>
      </c>
      <c r="AU439" s="222" t="s">
        <v>85</v>
      </c>
      <c r="AY439" s="3" t="s">
        <v>147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154</v>
      </c>
      <c r="BM439" s="222" t="s">
        <v>1556</v>
      </c>
    </row>
    <row r="440" s="31" customFormat="true" ht="12.8" hidden="false" customHeight="false" outlineLevel="0" collapsed="false">
      <c r="A440" s="24"/>
      <c r="B440" s="25"/>
      <c r="C440" s="26"/>
      <c r="D440" s="224" t="s">
        <v>156</v>
      </c>
      <c r="E440" s="26"/>
      <c r="F440" s="225" t="s">
        <v>1555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6</v>
      </c>
      <c r="AU440" s="3" t="s">
        <v>85</v>
      </c>
    </row>
    <row r="441" s="194" customFormat="true" ht="22.8" hidden="false" customHeight="true" outlineLevel="0" collapsed="false">
      <c r="B441" s="195"/>
      <c r="C441" s="196"/>
      <c r="D441" s="197" t="s">
        <v>74</v>
      </c>
      <c r="E441" s="209" t="s">
        <v>211</v>
      </c>
      <c r="F441" s="209" t="s">
        <v>1557</v>
      </c>
      <c r="G441" s="196"/>
      <c r="H441" s="196"/>
      <c r="I441" s="199"/>
      <c r="J441" s="210" t="n">
        <f aca="false">BK441</f>
        <v>0</v>
      </c>
      <c r="K441" s="196"/>
      <c r="L441" s="201"/>
      <c r="M441" s="202"/>
      <c r="N441" s="203"/>
      <c r="O441" s="203"/>
      <c r="P441" s="204" t="n">
        <f aca="false">SUM(P442:P449)</f>
        <v>0</v>
      </c>
      <c r="Q441" s="203"/>
      <c r="R441" s="204" t="n">
        <f aca="false">SUM(R442:R449)</f>
        <v>0.0039</v>
      </c>
      <c r="S441" s="203"/>
      <c r="T441" s="205" t="n">
        <f aca="false">SUM(T442:T449)</f>
        <v>29</v>
      </c>
      <c r="AR441" s="206" t="s">
        <v>83</v>
      </c>
      <c r="AT441" s="207" t="s">
        <v>74</v>
      </c>
      <c r="AU441" s="207" t="s">
        <v>83</v>
      </c>
      <c r="AY441" s="206" t="s">
        <v>147</v>
      </c>
      <c r="BK441" s="208" t="n">
        <f aca="false">SUM(BK442:BK449)</f>
        <v>0</v>
      </c>
    </row>
    <row r="442" s="31" customFormat="true" ht="33" hidden="false" customHeight="true" outlineLevel="0" collapsed="false">
      <c r="A442" s="24"/>
      <c r="B442" s="25"/>
      <c r="C442" s="211" t="s">
        <v>585</v>
      </c>
      <c r="D442" s="211" t="s">
        <v>149</v>
      </c>
      <c r="E442" s="212" t="s">
        <v>1558</v>
      </c>
      <c r="F442" s="213" t="s">
        <v>1559</v>
      </c>
      <c r="G442" s="214" t="s">
        <v>214</v>
      </c>
      <c r="H442" s="215" t="n">
        <v>30</v>
      </c>
      <c r="I442" s="216"/>
      <c r="J442" s="217" t="n">
        <f aca="false">ROUND(I442*H442,2)</f>
        <v>0</v>
      </c>
      <c r="K442" s="213" t="s">
        <v>185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.00013</v>
      </c>
      <c r="R442" s="220" t="n">
        <f aca="false">Q442*H442</f>
        <v>0.0039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54</v>
      </c>
      <c r="AT442" s="222" t="s">
        <v>149</v>
      </c>
      <c r="AU442" s="222" t="s">
        <v>85</v>
      </c>
      <c r="AY442" s="3" t="s">
        <v>147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154</v>
      </c>
      <c r="BM442" s="222" t="s">
        <v>1560</v>
      </c>
    </row>
    <row r="443" s="31" customFormat="true" ht="12.8" hidden="false" customHeight="false" outlineLevel="0" collapsed="false">
      <c r="A443" s="24"/>
      <c r="B443" s="25"/>
      <c r="C443" s="26"/>
      <c r="D443" s="224" t="s">
        <v>156</v>
      </c>
      <c r="E443" s="26"/>
      <c r="F443" s="225" t="s">
        <v>1561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6</v>
      </c>
      <c r="AU443" s="3" t="s">
        <v>85</v>
      </c>
    </row>
    <row r="444" s="31" customFormat="true" ht="12.8" hidden="false" customHeight="false" outlineLevel="0" collapsed="false">
      <c r="A444" s="24"/>
      <c r="B444" s="25"/>
      <c r="C444" s="26"/>
      <c r="D444" s="229" t="s">
        <v>158</v>
      </c>
      <c r="E444" s="26"/>
      <c r="F444" s="230" t="s">
        <v>1562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8</v>
      </c>
      <c r="AU444" s="3" t="s">
        <v>85</v>
      </c>
    </row>
    <row r="445" s="31" customFormat="true" ht="24.15" hidden="false" customHeight="true" outlineLevel="0" collapsed="false">
      <c r="A445" s="24"/>
      <c r="B445" s="25"/>
      <c r="C445" s="211" t="s">
        <v>591</v>
      </c>
      <c r="D445" s="211" t="s">
        <v>149</v>
      </c>
      <c r="E445" s="212" t="s">
        <v>1563</v>
      </c>
      <c r="F445" s="213" t="s">
        <v>1564</v>
      </c>
      <c r="G445" s="214" t="s">
        <v>184</v>
      </c>
      <c r="H445" s="215" t="n">
        <v>10</v>
      </c>
      <c r="I445" s="216"/>
      <c r="J445" s="217" t="n">
        <f aca="false">ROUND(I445*H445,2)</f>
        <v>0</v>
      </c>
      <c r="K445" s="213" t="s">
        <v>185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2.9</v>
      </c>
      <c r="T445" s="221" t="n">
        <f aca="false">S445*H445</f>
        <v>29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54</v>
      </c>
      <c r="AT445" s="222" t="s">
        <v>149</v>
      </c>
      <c r="AU445" s="222" t="s">
        <v>85</v>
      </c>
      <c r="AY445" s="3" t="s">
        <v>147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154</v>
      </c>
      <c r="BM445" s="222" t="s">
        <v>1565</v>
      </c>
    </row>
    <row r="446" s="31" customFormat="true" ht="12.8" hidden="false" customHeight="false" outlineLevel="0" collapsed="false">
      <c r="A446" s="24"/>
      <c r="B446" s="25"/>
      <c r="C446" s="26"/>
      <c r="D446" s="224" t="s">
        <v>156</v>
      </c>
      <c r="E446" s="26"/>
      <c r="F446" s="225" t="s">
        <v>1566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6</v>
      </c>
      <c r="AU446" s="3" t="s">
        <v>85</v>
      </c>
    </row>
    <row r="447" s="31" customFormat="true" ht="12.8" hidden="false" customHeight="false" outlineLevel="0" collapsed="false">
      <c r="A447" s="24"/>
      <c r="B447" s="25"/>
      <c r="C447" s="26"/>
      <c r="D447" s="229" t="s">
        <v>158</v>
      </c>
      <c r="E447" s="26"/>
      <c r="F447" s="230" t="s">
        <v>1567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8</v>
      </c>
      <c r="AU447" s="3" t="s">
        <v>85</v>
      </c>
    </row>
    <row r="448" s="31" customFormat="true" ht="12.8" hidden="false" customHeight="false" outlineLevel="0" collapsed="false">
      <c r="A448" s="24"/>
      <c r="B448" s="25"/>
      <c r="C448" s="26"/>
      <c r="D448" s="224" t="s">
        <v>625</v>
      </c>
      <c r="E448" s="26"/>
      <c r="F448" s="231" t="s">
        <v>1568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625</v>
      </c>
      <c r="AU448" s="3" t="s">
        <v>85</v>
      </c>
    </row>
    <row r="449" s="232" customFormat="true" ht="12.8" hidden="false" customHeight="false" outlineLevel="0" collapsed="false">
      <c r="B449" s="233"/>
      <c r="C449" s="234"/>
      <c r="D449" s="224" t="s">
        <v>162</v>
      </c>
      <c r="E449" s="235"/>
      <c r="F449" s="236" t="s">
        <v>1569</v>
      </c>
      <c r="G449" s="234"/>
      <c r="H449" s="237" t="n">
        <v>10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62</v>
      </c>
      <c r="AU449" s="243" t="s">
        <v>85</v>
      </c>
      <c r="AV449" s="232" t="s">
        <v>85</v>
      </c>
      <c r="AW449" s="232" t="s">
        <v>31</v>
      </c>
      <c r="AX449" s="232" t="s">
        <v>83</v>
      </c>
      <c r="AY449" s="243" t="s">
        <v>147</v>
      </c>
    </row>
    <row r="450" s="194" customFormat="true" ht="22.8" hidden="false" customHeight="true" outlineLevel="0" collapsed="false">
      <c r="B450" s="195"/>
      <c r="C450" s="196"/>
      <c r="D450" s="197" t="s">
        <v>74</v>
      </c>
      <c r="E450" s="209" t="s">
        <v>1570</v>
      </c>
      <c r="F450" s="209" t="s">
        <v>1571</v>
      </c>
      <c r="G450" s="196"/>
      <c r="H450" s="196"/>
      <c r="I450" s="199"/>
      <c r="J450" s="210" t="n">
        <f aca="false">BK450</f>
        <v>0</v>
      </c>
      <c r="K450" s="196"/>
      <c r="L450" s="201"/>
      <c r="M450" s="202"/>
      <c r="N450" s="203"/>
      <c r="O450" s="203"/>
      <c r="P450" s="204" t="n">
        <f aca="false">SUM(P451:P460)</f>
        <v>0</v>
      </c>
      <c r="Q450" s="203"/>
      <c r="R450" s="204" t="n">
        <f aca="false">SUM(R451:R460)</f>
        <v>0</v>
      </c>
      <c r="S450" s="203"/>
      <c r="T450" s="205" t="n">
        <f aca="false">SUM(T451:T460)</f>
        <v>0</v>
      </c>
      <c r="AR450" s="206" t="s">
        <v>83</v>
      </c>
      <c r="AT450" s="207" t="s">
        <v>74</v>
      </c>
      <c r="AU450" s="207" t="s">
        <v>83</v>
      </c>
      <c r="AY450" s="206" t="s">
        <v>147</v>
      </c>
      <c r="BK450" s="208" t="n">
        <f aca="false">SUM(BK451:BK460)</f>
        <v>0</v>
      </c>
    </row>
    <row r="451" s="31" customFormat="true" ht="24.15" hidden="false" customHeight="true" outlineLevel="0" collapsed="false">
      <c r="A451" s="24"/>
      <c r="B451" s="25"/>
      <c r="C451" s="211" t="s">
        <v>597</v>
      </c>
      <c r="D451" s="211" t="s">
        <v>149</v>
      </c>
      <c r="E451" s="212" t="s">
        <v>1572</v>
      </c>
      <c r="F451" s="213" t="s">
        <v>1573</v>
      </c>
      <c r="G451" s="214" t="s">
        <v>255</v>
      </c>
      <c r="H451" s="215" t="n">
        <v>77</v>
      </c>
      <c r="I451" s="216"/>
      <c r="J451" s="217" t="n">
        <f aca="false">ROUND(I451*H451,2)</f>
        <v>0</v>
      </c>
      <c r="K451" s="213" t="s">
        <v>185</v>
      </c>
      <c r="L451" s="30"/>
      <c r="M451" s="218"/>
      <c r="N451" s="219" t="s">
        <v>40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54</v>
      </c>
      <c r="AT451" s="222" t="s">
        <v>149</v>
      </c>
      <c r="AU451" s="222" t="s">
        <v>85</v>
      </c>
      <c r="AY451" s="3" t="s">
        <v>147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3</v>
      </c>
      <c r="BK451" s="223" t="n">
        <f aca="false">ROUND(I451*H451,2)</f>
        <v>0</v>
      </c>
      <c r="BL451" s="3" t="s">
        <v>154</v>
      </c>
      <c r="BM451" s="222" t="s">
        <v>1574</v>
      </c>
    </row>
    <row r="452" s="31" customFormat="true" ht="12.8" hidden="false" customHeight="false" outlineLevel="0" collapsed="false">
      <c r="A452" s="24"/>
      <c r="B452" s="25"/>
      <c r="C452" s="26"/>
      <c r="D452" s="224" t="s">
        <v>156</v>
      </c>
      <c r="E452" s="26"/>
      <c r="F452" s="225" t="s">
        <v>1575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6</v>
      </c>
      <c r="AU452" s="3" t="s">
        <v>85</v>
      </c>
    </row>
    <row r="453" s="31" customFormat="true" ht="12.8" hidden="false" customHeight="false" outlineLevel="0" collapsed="false">
      <c r="A453" s="24"/>
      <c r="B453" s="25"/>
      <c r="C453" s="26"/>
      <c r="D453" s="229" t="s">
        <v>158</v>
      </c>
      <c r="E453" s="26"/>
      <c r="F453" s="230" t="s">
        <v>1576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8</v>
      </c>
      <c r="AU453" s="3" t="s">
        <v>85</v>
      </c>
    </row>
    <row r="454" s="31" customFormat="true" ht="24.15" hidden="false" customHeight="true" outlineLevel="0" collapsed="false">
      <c r="A454" s="24"/>
      <c r="B454" s="25"/>
      <c r="C454" s="211" t="s">
        <v>601</v>
      </c>
      <c r="D454" s="211" t="s">
        <v>149</v>
      </c>
      <c r="E454" s="212" t="s">
        <v>1577</v>
      </c>
      <c r="F454" s="213" t="s">
        <v>1578</v>
      </c>
      <c r="G454" s="214" t="s">
        <v>255</v>
      </c>
      <c r="H454" s="215" t="n">
        <v>847</v>
      </c>
      <c r="I454" s="216"/>
      <c r="J454" s="217" t="n">
        <f aca="false">ROUND(I454*H454,2)</f>
        <v>0</v>
      </c>
      <c r="K454" s="213" t="s">
        <v>185</v>
      </c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54</v>
      </c>
      <c r="AT454" s="222" t="s">
        <v>149</v>
      </c>
      <c r="AU454" s="222" t="s">
        <v>85</v>
      </c>
      <c r="AY454" s="3" t="s">
        <v>147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154</v>
      </c>
      <c r="BM454" s="222" t="s">
        <v>1579</v>
      </c>
    </row>
    <row r="455" s="31" customFormat="true" ht="12.8" hidden="false" customHeight="false" outlineLevel="0" collapsed="false">
      <c r="A455" s="24"/>
      <c r="B455" s="25"/>
      <c r="C455" s="26"/>
      <c r="D455" s="224" t="s">
        <v>156</v>
      </c>
      <c r="E455" s="26"/>
      <c r="F455" s="225" t="s">
        <v>1580</v>
      </c>
      <c r="G455" s="26"/>
      <c r="H455" s="26"/>
      <c r="I455" s="226"/>
      <c r="J455" s="26"/>
      <c r="K455" s="26"/>
      <c r="L455" s="30"/>
      <c r="M455" s="227"/>
      <c r="N455" s="228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6</v>
      </c>
      <c r="AU455" s="3" t="s">
        <v>85</v>
      </c>
    </row>
    <row r="456" s="31" customFormat="true" ht="12.8" hidden="false" customHeight="false" outlineLevel="0" collapsed="false">
      <c r="A456" s="24"/>
      <c r="B456" s="25"/>
      <c r="C456" s="26"/>
      <c r="D456" s="229" t="s">
        <v>158</v>
      </c>
      <c r="E456" s="26"/>
      <c r="F456" s="230" t="s">
        <v>1581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8</v>
      </c>
      <c r="AU456" s="3" t="s">
        <v>85</v>
      </c>
    </row>
    <row r="457" s="232" customFormat="true" ht="12.8" hidden="false" customHeight="false" outlineLevel="0" collapsed="false">
      <c r="B457" s="233"/>
      <c r="C457" s="234"/>
      <c r="D457" s="224" t="s">
        <v>162</v>
      </c>
      <c r="E457" s="234"/>
      <c r="F457" s="236" t="s">
        <v>1582</v>
      </c>
      <c r="G457" s="234"/>
      <c r="H457" s="237" t="n">
        <v>847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62</v>
      </c>
      <c r="AU457" s="243" t="s">
        <v>85</v>
      </c>
      <c r="AV457" s="232" t="s">
        <v>85</v>
      </c>
      <c r="AW457" s="232" t="s">
        <v>3</v>
      </c>
      <c r="AX457" s="232" t="s">
        <v>83</v>
      </c>
      <c r="AY457" s="243" t="s">
        <v>147</v>
      </c>
    </row>
    <row r="458" s="31" customFormat="true" ht="33" hidden="false" customHeight="true" outlineLevel="0" collapsed="false">
      <c r="A458" s="24"/>
      <c r="B458" s="25"/>
      <c r="C458" s="211" t="s">
        <v>608</v>
      </c>
      <c r="D458" s="211" t="s">
        <v>149</v>
      </c>
      <c r="E458" s="212" t="s">
        <v>1583</v>
      </c>
      <c r="F458" s="213" t="s">
        <v>1584</v>
      </c>
      <c r="G458" s="214" t="s">
        <v>255</v>
      </c>
      <c r="H458" s="215" t="n">
        <v>77</v>
      </c>
      <c r="I458" s="216"/>
      <c r="J458" s="217" t="n">
        <f aca="false">ROUND(I458*H458,2)</f>
        <v>0</v>
      </c>
      <c r="K458" s="213" t="s">
        <v>185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54</v>
      </c>
      <c r="AT458" s="222" t="s">
        <v>149</v>
      </c>
      <c r="AU458" s="222" t="s">
        <v>85</v>
      </c>
      <c r="AY458" s="3" t="s">
        <v>147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154</v>
      </c>
      <c r="BM458" s="222" t="s">
        <v>1585</v>
      </c>
    </row>
    <row r="459" s="31" customFormat="true" ht="12.8" hidden="false" customHeight="false" outlineLevel="0" collapsed="false">
      <c r="A459" s="24"/>
      <c r="B459" s="25"/>
      <c r="C459" s="26"/>
      <c r="D459" s="224" t="s">
        <v>156</v>
      </c>
      <c r="E459" s="26"/>
      <c r="F459" s="225" t="s">
        <v>1586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6</v>
      </c>
      <c r="AU459" s="3" t="s">
        <v>85</v>
      </c>
    </row>
    <row r="460" s="31" customFormat="true" ht="12.8" hidden="false" customHeight="false" outlineLevel="0" collapsed="false">
      <c r="A460" s="24"/>
      <c r="B460" s="25"/>
      <c r="C460" s="26"/>
      <c r="D460" s="229" t="s">
        <v>158</v>
      </c>
      <c r="E460" s="26"/>
      <c r="F460" s="230" t="s">
        <v>1587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8</v>
      </c>
      <c r="AU460" s="3" t="s">
        <v>85</v>
      </c>
    </row>
    <row r="461" s="194" customFormat="true" ht="22.8" hidden="false" customHeight="true" outlineLevel="0" collapsed="false">
      <c r="B461" s="195"/>
      <c r="C461" s="196"/>
      <c r="D461" s="197" t="s">
        <v>74</v>
      </c>
      <c r="E461" s="209" t="s">
        <v>627</v>
      </c>
      <c r="F461" s="209" t="s">
        <v>628</v>
      </c>
      <c r="G461" s="196"/>
      <c r="H461" s="196"/>
      <c r="I461" s="199"/>
      <c r="J461" s="210" t="n">
        <f aca="false">BK461</f>
        <v>0</v>
      </c>
      <c r="K461" s="196"/>
      <c r="L461" s="201"/>
      <c r="M461" s="202"/>
      <c r="N461" s="203"/>
      <c r="O461" s="203"/>
      <c r="P461" s="204" t="n">
        <f aca="false">SUM(P462:P464)</f>
        <v>0</v>
      </c>
      <c r="Q461" s="203"/>
      <c r="R461" s="204" t="n">
        <f aca="false">SUM(R462:R464)</f>
        <v>0</v>
      </c>
      <c r="S461" s="203"/>
      <c r="T461" s="205" t="n">
        <f aca="false">SUM(T462:T464)</f>
        <v>0</v>
      </c>
      <c r="AR461" s="206" t="s">
        <v>83</v>
      </c>
      <c r="AT461" s="207" t="s">
        <v>74</v>
      </c>
      <c r="AU461" s="207" t="s">
        <v>83</v>
      </c>
      <c r="AY461" s="206" t="s">
        <v>147</v>
      </c>
      <c r="BK461" s="208" t="n">
        <f aca="false">SUM(BK462:BK464)</f>
        <v>0</v>
      </c>
    </row>
    <row r="462" s="31" customFormat="true" ht="16.5" hidden="false" customHeight="true" outlineLevel="0" collapsed="false">
      <c r="A462" s="24"/>
      <c r="B462" s="25"/>
      <c r="C462" s="211" t="s">
        <v>614</v>
      </c>
      <c r="D462" s="211" t="s">
        <v>149</v>
      </c>
      <c r="E462" s="212" t="s">
        <v>1588</v>
      </c>
      <c r="F462" s="213" t="s">
        <v>1589</v>
      </c>
      <c r="G462" s="214" t="s">
        <v>255</v>
      </c>
      <c r="H462" s="215" t="n">
        <v>334.71</v>
      </c>
      <c r="I462" s="216"/>
      <c r="J462" s="217" t="n">
        <f aca="false">ROUND(I462*H462,2)</f>
        <v>0</v>
      </c>
      <c r="K462" s="213" t="s">
        <v>185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154</v>
      </c>
      <c r="AT462" s="222" t="s">
        <v>149</v>
      </c>
      <c r="AU462" s="222" t="s">
        <v>85</v>
      </c>
      <c r="AY462" s="3" t="s">
        <v>147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154</v>
      </c>
      <c r="BM462" s="222" t="s">
        <v>1590</v>
      </c>
    </row>
    <row r="463" s="31" customFormat="true" ht="12.8" hidden="false" customHeight="false" outlineLevel="0" collapsed="false">
      <c r="A463" s="24"/>
      <c r="B463" s="25"/>
      <c r="C463" s="26"/>
      <c r="D463" s="224" t="s">
        <v>156</v>
      </c>
      <c r="E463" s="26"/>
      <c r="F463" s="225" t="s">
        <v>1591</v>
      </c>
      <c r="G463" s="26"/>
      <c r="H463" s="26"/>
      <c r="I463" s="226"/>
      <c r="J463" s="26"/>
      <c r="K463" s="26"/>
      <c r="L463" s="30"/>
      <c r="M463" s="227"/>
      <c r="N463" s="228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6</v>
      </c>
      <c r="AU463" s="3" t="s">
        <v>85</v>
      </c>
    </row>
    <row r="464" s="31" customFormat="true" ht="12.8" hidden="false" customHeight="false" outlineLevel="0" collapsed="false">
      <c r="A464" s="24"/>
      <c r="B464" s="25"/>
      <c r="C464" s="26"/>
      <c r="D464" s="229" t="s">
        <v>158</v>
      </c>
      <c r="E464" s="26"/>
      <c r="F464" s="230" t="s">
        <v>1592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85</v>
      </c>
    </row>
    <row r="465" s="194" customFormat="true" ht="25.9" hidden="false" customHeight="true" outlineLevel="0" collapsed="false">
      <c r="B465" s="195"/>
      <c r="C465" s="196"/>
      <c r="D465" s="197" t="s">
        <v>74</v>
      </c>
      <c r="E465" s="198" t="s">
        <v>1593</v>
      </c>
      <c r="F465" s="198" t="s">
        <v>1594</v>
      </c>
      <c r="G465" s="196"/>
      <c r="H465" s="196"/>
      <c r="I465" s="199"/>
      <c r="J465" s="200" t="n">
        <f aca="false">BK465</f>
        <v>0</v>
      </c>
      <c r="K465" s="196"/>
      <c r="L465" s="201"/>
      <c r="M465" s="202"/>
      <c r="N465" s="203"/>
      <c r="O465" s="203"/>
      <c r="P465" s="204" t="n">
        <f aca="false">P466+P485+P489+P496+P533+P544+P557+P565+P575+P581+P588</f>
        <v>0</v>
      </c>
      <c r="Q465" s="203"/>
      <c r="R465" s="204" t="n">
        <f aca="false">R466+R485+R489+R496+R533+R544+R557+R565+R575+R581+R588</f>
        <v>2.04858876</v>
      </c>
      <c r="S465" s="203"/>
      <c r="T465" s="205" t="n">
        <f aca="false">T466+T485+T489+T496+T533+T544+T557+T565+T575+T581+T588</f>
        <v>0</v>
      </c>
      <c r="AR465" s="206" t="s">
        <v>85</v>
      </c>
      <c r="AT465" s="207" t="s">
        <v>74</v>
      </c>
      <c r="AU465" s="207" t="s">
        <v>75</v>
      </c>
      <c r="AY465" s="206" t="s">
        <v>147</v>
      </c>
      <c r="BK465" s="208" t="n">
        <f aca="false">BK466+BK485+BK489+BK496+BK533+BK544+BK557+BK565+BK575+BK581+BK588</f>
        <v>0</v>
      </c>
    </row>
    <row r="466" s="194" customFormat="true" ht="22.8" hidden="false" customHeight="true" outlineLevel="0" collapsed="false">
      <c r="B466" s="195"/>
      <c r="C466" s="196"/>
      <c r="D466" s="197" t="s">
        <v>74</v>
      </c>
      <c r="E466" s="209" t="s">
        <v>1595</v>
      </c>
      <c r="F466" s="209" t="s">
        <v>1596</v>
      </c>
      <c r="G466" s="196"/>
      <c r="H466" s="196"/>
      <c r="I466" s="199"/>
      <c r="J466" s="210" t="n">
        <f aca="false">BK466</f>
        <v>0</v>
      </c>
      <c r="K466" s="196"/>
      <c r="L466" s="201"/>
      <c r="M466" s="202"/>
      <c r="N466" s="203"/>
      <c r="O466" s="203"/>
      <c r="P466" s="204" t="n">
        <f aca="false">SUM(P467:P484)</f>
        <v>0</v>
      </c>
      <c r="Q466" s="203"/>
      <c r="R466" s="204" t="n">
        <f aca="false">SUM(R467:R484)</f>
        <v>0.0409213</v>
      </c>
      <c r="S466" s="203"/>
      <c r="T466" s="205" t="n">
        <f aca="false">SUM(T467:T484)</f>
        <v>0</v>
      </c>
      <c r="AR466" s="206" t="s">
        <v>85</v>
      </c>
      <c r="AT466" s="207" t="s">
        <v>74</v>
      </c>
      <c r="AU466" s="207" t="s">
        <v>83</v>
      </c>
      <c r="AY466" s="206" t="s">
        <v>147</v>
      </c>
      <c r="BK466" s="208" t="n">
        <f aca="false">SUM(BK467:BK484)</f>
        <v>0</v>
      </c>
    </row>
    <row r="467" s="31" customFormat="true" ht="24.15" hidden="false" customHeight="true" outlineLevel="0" collapsed="false">
      <c r="A467" s="24"/>
      <c r="B467" s="25"/>
      <c r="C467" s="211" t="s">
        <v>621</v>
      </c>
      <c r="D467" s="211" t="s">
        <v>149</v>
      </c>
      <c r="E467" s="212" t="s">
        <v>1597</v>
      </c>
      <c r="F467" s="213" t="s">
        <v>1598</v>
      </c>
      <c r="G467" s="214" t="s">
        <v>214</v>
      </c>
      <c r="H467" s="215" t="n">
        <v>5.918</v>
      </c>
      <c r="I467" s="216"/>
      <c r="J467" s="217" t="n">
        <f aca="false">ROUND(I467*H467,2)</f>
        <v>0</v>
      </c>
      <c r="K467" s="213" t="s">
        <v>185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0</v>
      </c>
      <c r="AT467" s="222" t="s">
        <v>149</v>
      </c>
      <c r="AU467" s="222" t="s">
        <v>85</v>
      </c>
      <c r="AY467" s="3" t="s">
        <v>147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0</v>
      </c>
      <c r="BM467" s="222" t="s">
        <v>1599</v>
      </c>
    </row>
    <row r="468" s="31" customFormat="true" ht="12.8" hidden="false" customHeight="false" outlineLevel="0" collapsed="false">
      <c r="A468" s="24"/>
      <c r="B468" s="25"/>
      <c r="C468" s="26"/>
      <c r="D468" s="224" t="s">
        <v>156</v>
      </c>
      <c r="E468" s="26"/>
      <c r="F468" s="225" t="s">
        <v>1600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6</v>
      </c>
      <c r="AU468" s="3" t="s">
        <v>85</v>
      </c>
    </row>
    <row r="469" s="31" customFormat="true" ht="12.8" hidden="false" customHeight="false" outlineLevel="0" collapsed="false">
      <c r="A469" s="24"/>
      <c r="B469" s="25"/>
      <c r="C469" s="26"/>
      <c r="D469" s="229" t="s">
        <v>158</v>
      </c>
      <c r="E469" s="26"/>
      <c r="F469" s="230" t="s">
        <v>1601</v>
      </c>
      <c r="G469" s="26"/>
      <c r="H469" s="26"/>
      <c r="I469" s="226"/>
      <c r="J469" s="26"/>
      <c r="K469" s="26"/>
      <c r="L469" s="30"/>
      <c r="M469" s="227"/>
      <c r="N469" s="22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8</v>
      </c>
      <c r="AU469" s="3" t="s">
        <v>85</v>
      </c>
    </row>
    <row r="470" s="232" customFormat="true" ht="12.8" hidden="false" customHeight="false" outlineLevel="0" collapsed="false">
      <c r="B470" s="233"/>
      <c r="C470" s="234"/>
      <c r="D470" s="224" t="s">
        <v>162</v>
      </c>
      <c r="E470" s="235"/>
      <c r="F470" s="236" t="s">
        <v>1602</v>
      </c>
      <c r="G470" s="234"/>
      <c r="H470" s="237" t="n">
        <v>3.918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62</v>
      </c>
      <c r="AU470" s="243" t="s">
        <v>85</v>
      </c>
      <c r="AV470" s="232" t="s">
        <v>85</v>
      </c>
      <c r="AW470" s="232" t="s">
        <v>31</v>
      </c>
      <c r="AX470" s="232" t="s">
        <v>75</v>
      </c>
      <c r="AY470" s="243" t="s">
        <v>147</v>
      </c>
    </row>
    <row r="471" s="232" customFormat="true" ht="12.8" hidden="false" customHeight="false" outlineLevel="0" collapsed="false">
      <c r="B471" s="233"/>
      <c r="C471" s="234"/>
      <c r="D471" s="224" t="s">
        <v>162</v>
      </c>
      <c r="E471" s="235"/>
      <c r="F471" s="236" t="s">
        <v>85</v>
      </c>
      <c r="G471" s="234"/>
      <c r="H471" s="237" t="n">
        <v>2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62</v>
      </c>
      <c r="AU471" s="243" t="s">
        <v>85</v>
      </c>
      <c r="AV471" s="232" t="s">
        <v>85</v>
      </c>
      <c r="AW471" s="232" t="s">
        <v>31</v>
      </c>
      <c r="AX471" s="232" t="s">
        <v>75</v>
      </c>
      <c r="AY471" s="243" t="s">
        <v>147</v>
      </c>
    </row>
    <row r="472" s="258" customFormat="true" ht="12.8" hidden="false" customHeight="false" outlineLevel="0" collapsed="false">
      <c r="B472" s="259"/>
      <c r="C472" s="260"/>
      <c r="D472" s="224" t="s">
        <v>162</v>
      </c>
      <c r="E472" s="261"/>
      <c r="F472" s="262" t="s">
        <v>949</v>
      </c>
      <c r="G472" s="260"/>
      <c r="H472" s="263" t="n">
        <v>5.918</v>
      </c>
      <c r="I472" s="264"/>
      <c r="J472" s="260"/>
      <c r="K472" s="260"/>
      <c r="L472" s="265"/>
      <c r="M472" s="266"/>
      <c r="N472" s="267"/>
      <c r="O472" s="267"/>
      <c r="P472" s="267"/>
      <c r="Q472" s="267"/>
      <c r="R472" s="267"/>
      <c r="S472" s="267"/>
      <c r="T472" s="268"/>
      <c r="AT472" s="269" t="s">
        <v>162</v>
      </c>
      <c r="AU472" s="269" t="s">
        <v>85</v>
      </c>
      <c r="AV472" s="258" t="s">
        <v>154</v>
      </c>
      <c r="AW472" s="258" t="s">
        <v>31</v>
      </c>
      <c r="AX472" s="258" t="s">
        <v>83</v>
      </c>
      <c r="AY472" s="269" t="s">
        <v>147</v>
      </c>
    </row>
    <row r="473" s="31" customFormat="true" ht="16.5" hidden="false" customHeight="true" outlineLevel="0" collapsed="false">
      <c r="A473" s="24"/>
      <c r="B473" s="25"/>
      <c r="C473" s="244" t="s">
        <v>629</v>
      </c>
      <c r="D473" s="244" t="s">
        <v>281</v>
      </c>
      <c r="E473" s="245" t="s">
        <v>1603</v>
      </c>
      <c r="F473" s="246" t="s">
        <v>1604</v>
      </c>
      <c r="G473" s="247" t="s">
        <v>255</v>
      </c>
      <c r="H473" s="248" t="n">
        <v>0.002</v>
      </c>
      <c r="I473" s="249"/>
      <c r="J473" s="250" t="n">
        <f aca="false">ROUND(I473*H473,2)</f>
        <v>0</v>
      </c>
      <c r="K473" s="246" t="s">
        <v>185</v>
      </c>
      <c r="L473" s="251"/>
      <c r="M473" s="252"/>
      <c r="N473" s="253" t="s">
        <v>40</v>
      </c>
      <c r="O473" s="74"/>
      <c r="P473" s="220" t="n">
        <f aca="false">O473*H473</f>
        <v>0</v>
      </c>
      <c r="Q473" s="220" t="n">
        <v>1</v>
      </c>
      <c r="R473" s="220" t="n">
        <f aca="false">Q473*H473</f>
        <v>0.002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355</v>
      </c>
      <c r="AT473" s="222" t="s">
        <v>281</v>
      </c>
      <c r="AU473" s="222" t="s">
        <v>85</v>
      </c>
      <c r="AY473" s="3" t="s">
        <v>147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0</v>
      </c>
      <c r="BM473" s="222" t="s">
        <v>1605</v>
      </c>
    </row>
    <row r="474" s="31" customFormat="true" ht="12.8" hidden="false" customHeight="false" outlineLevel="0" collapsed="false">
      <c r="A474" s="24"/>
      <c r="B474" s="25"/>
      <c r="C474" s="26"/>
      <c r="D474" s="224" t="s">
        <v>156</v>
      </c>
      <c r="E474" s="26"/>
      <c r="F474" s="225" t="s">
        <v>1604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6</v>
      </c>
      <c r="AU474" s="3" t="s">
        <v>85</v>
      </c>
    </row>
    <row r="475" s="232" customFormat="true" ht="12.8" hidden="false" customHeight="false" outlineLevel="0" collapsed="false">
      <c r="B475" s="233"/>
      <c r="C475" s="234"/>
      <c r="D475" s="224" t="s">
        <v>162</v>
      </c>
      <c r="E475" s="234"/>
      <c r="F475" s="236" t="s">
        <v>1606</v>
      </c>
      <c r="G475" s="234"/>
      <c r="H475" s="237" t="n">
        <v>0.002</v>
      </c>
      <c r="I475" s="238"/>
      <c r="J475" s="234"/>
      <c r="K475" s="234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62</v>
      </c>
      <c r="AU475" s="243" t="s">
        <v>85</v>
      </c>
      <c r="AV475" s="232" t="s">
        <v>85</v>
      </c>
      <c r="AW475" s="232" t="s">
        <v>3</v>
      </c>
      <c r="AX475" s="232" t="s">
        <v>83</v>
      </c>
      <c r="AY475" s="243" t="s">
        <v>147</v>
      </c>
    </row>
    <row r="476" s="31" customFormat="true" ht="24.15" hidden="false" customHeight="true" outlineLevel="0" collapsed="false">
      <c r="A476" s="24"/>
      <c r="B476" s="25"/>
      <c r="C476" s="211" t="s">
        <v>268</v>
      </c>
      <c r="D476" s="211" t="s">
        <v>149</v>
      </c>
      <c r="E476" s="212" t="s">
        <v>1607</v>
      </c>
      <c r="F476" s="213" t="s">
        <v>1608</v>
      </c>
      <c r="G476" s="214" t="s">
        <v>214</v>
      </c>
      <c r="H476" s="215" t="n">
        <v>5.918</v>
      </c>
      <c r="I476" s="216"/>
      <c r="J476" s="217" t="n">
        <f aca="false">ROUND(I476*H476,2)</f>
        <v>0</v>
      </c>
      <c r="K476" s="213" t="s">
        <v>185</v>
      </c>
      <c r="L476" s="30"/>
      <c r="M476" s="218"/>
      <c r="N476" s="219" t="s">
        <v>40</v>
      </c>
      <c r="O476" s="74"/>
      <c r="P476" s="220" t="n">
        <f aca="false">O476*H476</f>
        <v>0</v>
      </c>
      <c r="Q476" s="220" t="n">
        <v>0.0004</v>
      </c>
      <c r="R476" s="220" t="n">
        <f aca="false">Q476*H476</f>
        <v>0.0023672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60</v>
      </c>
      <c r="AT476" s="222" t="s">
        <v>149</v>
      </c>
      <c r="AU476" s="222" t="s">
        <v>85</v>
      </c>
      <c r="AY476" s="3" t="s">
        <v>147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260</v>
      </c>
      <c r="BM476" s="222" t="s">
        <v>1609</v>
      </c>
    </row>
    <row r="477" s="31" customFormat="true" ht="12.8" hidden="false" customHeight="false" outlineLevel="0" collapsed="false">
      <c r="A477" s="24"/>
      <c r="B477" s="25"/>
      <c r="C477" s="26"/>
      <c r="D477" s="224" t="s">
        <v>156</v>
      </c>
      <c r="E477" s="26"/>
      <c r="F477" s="225" t="s">
        <v>1610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6</v>
      </c>
      <c r="AU477" s="3" t="s">
        <v>85</v>
      </c>
    </row>
    <row r="478" s="31" customFormat="true" ht="12.8" hidden="false" customHeight="false" outlineLevel="0" collapsed="false">
      <c r="A478" s="24"/>
      <c r="B478" s="25"/>
      <c r="C478" s="26"/>
      <c r="D478" s="229" t="s">
        <v>158</v>
      </c>
      <c r="E478" s="26"/>
      <c r="F478" s="230" t="s">
        <v>1611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8</v>
      </c>
      <c r="AU478" s="3" t="s">
        <v>85</v>
      </c>
    </row>
    <row r="479" s="232" customFormat="true" ht="12.8" hidden="false" customHeight="false" outlineLevel="0" collapsed="false">
      <c r="B479" s="233"/>
      <c r="C479" s="234"/>
      <c r="D479" s="224" t="s">
        <v>162</v>
      </c>
      <c r="E479" s="235"/>
      <c r="F479" s="236" t="s">
        <v>1612</v>
      </c>
      <c r="G479" s="234"/>
      <c r="H479" s="237" t="n">
        <v>3.918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62</v>
      </c>
      <c r="AU479" s="243" t="s">
        <v>85</v>
      </c>
      <c r="AV479" s="232" t="s">
        <v>85</v>
      </c>
      <c r="AW479" s="232" t="s">
        <v>31</v>
      </c>
      <c r="AX479" s="232" t="s">
        <v>75</v>
      </c>
      <c r="AY479" s="243" t="s">
        <v>147</v>
      </c>
    </row>
    <row r="480" s="232" customFormat="true" ht="12.8" hidden="false" customHeight="false" outlineLevel="0" collapsed="false">
      <c r="B480" s="233"/>
      <c r="C480" s="234"/>
      <c r="D480" s="224" t="s">
        <v>162</v>
      </c>
      <c r="E480" s="235"/>
      <c r="F480" s="236" t="s">
        <v>85</v>
      </c>
      <c r="G480" s="234"/>
      <c r="H480" s="237" t="n">
        <v>2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62</v>
      </c>
      <c r="AU480" s="243" t="s">
        <v>85</v>
      </c>
      <c r="AV480" s="232" t="s">
        <v>85</v>
      </c>
      <c r="AW480" s="232" t="s">
        <v>31</v>
      </c>
      <c r="AX480" s="232" t="s">
        <v>75</v>
      </c>
      <c r="AY480" s="243" t="s">
        <v>147</v>
      </c>
    </row>
    <row r="481" s="258" customFormat="true" ht="12.8" hidden="false" customHeight="false" outlineLevel="0" collapsed="false">
      <c r="B481" s="259"/>
      <c r="C481" s="260"/>
      <c r="D481" s="224" t="s">
        <v>162</v>
      </c>
      <c r="E481" s="261"/>
      <c r="F481" s="262" t="s">
        <v>949</v>
      </c>
      <c r="G481" s="260"/>
      <c r="H481" s="263" t="n">
        <v>5.918</v>
      </c>
      <c r="I481" s="264"/>
      <c r="J481" s="260"/>
      <c r="K481" s="260"/>
      <c r="L481" s="265"/>
      <c r="M481" s="266"/>
      <c r="N481" s="267"/>
      <c r="O481" s="267"/>
      <c r="P481" s="267"/>
      <c r="Q481" s="267"/>
      <c r="R481" s="267"/>
      <c r="S481" s="267"/>
      <c r="T481" s="268"/>
      <c r="AT481" s="269" t="s">
        <v>162</v>
      </c>
      <c r="AU481" s="269" t="s">
        <v>85</v>
      </c>
      <c r="AV481" s="258" t="s">
        <v>154</v>
      </c>
      <c r="AW481" s="258" t="s">
        <v>31</v>
      </c>
      <c r="AX481" s="258" t="s">
        <v>83</v>
      </c>
      <c r="AY481" s="269" t="s">
        <v>147</v>
      </c>
    </row>
    <row r="482" s="31" customFormat="true" ht="49.05" hidden="false" customHeight="true" outlineLevel="0" collapsed="false">
      <c r="A482" s="24"/>
      <c r="B482" s="25"/>
      <c r="C482" s="244" t="s">
        <v>1613</v>
      </c>
      <c r="D482" s="244" t="s">
        <v>281</v>
      </c>
      <c r="E482" s="245" t="s">
        <v>1614</v>
      </c>
      <c r="F482" s="246" t="s">
        <v>1615</v>
      </c>
      <c r="G482" s="247" t="s">
        <v>214</v>
      </c>
      <c r="H482" s="248" t="n">
        <v>6.897</v>
      </c>
      <c r="I482" s="249"/>
      <c r="J482" s="250" t="n">
        <f aca="false">ROUND(I482*H482,2)</f>
        <v>0</v>
      </c>
      <c r="K482" s="246" t="s">
        <v>185</v>
      </c>
      <c r="L482" s="251"/>
      <c r="M482" s="252"/>
      <c r="N482" s="253" t="s">
        <v>40</v>
      </c>
      <c r="O482" s="74"/>
      <c r="P482" s="220" t="n">
        <f aca="false">O482*H482</f>
        <v>0</v>
      </c>
      <c r="Q482" s="220" t="n">
        <v>0.0053</v>
      </c>
      <c r="R482" s="220" t="n">
        <f aca="false">Q482*H482</f>
        <v>0.0365541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355</v>
      </c>
      <c r="AT482" s="222" t="s">
        <v>281</v>
      </c>
      <c r="AU482" s="222" t="s">
        <v>85</v>
      </c>
      <c r="AY482" s="3" t="s">
        <v>147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3</v>
      </c>
      <c r="BK482" s="223" t="n">
        <f aca="false">ROUND(I482*H482,2)</f>
        <v>0</v>
      </c>
      <c r="BL482" s="3" t="s">
        <v>260</v>
      </c>
      <c r="BM482" s="222" t="s">
        <v>1616</v>
      </c>
    </row>
    <row r="483" s="31" customFormat="true" ht="12.8" hidden="false" customHeight="false" outlineLevel="0" collapsed="false">
      <c r="A483" s="24"/>
      <c r="B483" s="25"/>
      <c r="C483" s="26"/>
      <c r="D483" s="224" t="s">
        <v>156</v>
      </c>
      <c r="E483" s="26"/>
      <c r="F483" s="225" t="s">
        <v>1615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6</v>
      </c>
      <c r="AU483" s="3" t="s">
        <v>85</v>
      </c>
    </row>
    <row r="484" s="232" customFormat="true" ht="12.8" hidden="false" customHeight="false" outlineLevel="0" collapsed="false">
      <c r="B484" s="233"/>
      <c r="C484" s="234"/>
      <c r="D484" s="224" t="s">
        <v>162</v>
      </c>
      <c r="E484" s="234"/>
      <c r="F484" s="236" t="s">
        <v>1617</v>
      </c>
      <c r="G484" s="234"/>
      <c r="H484" s="237" t="n">
        <v>6.897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62</v>
      </c>
      <c r="AU484" s="243" t="s">
        <v>85</v>
      </c>
      <c r="AV484" s="232" t="s">
        <v>85</v>
      </c>
      <c r="AW484" s="232" t="s">
        <v>3</v>
      </c>
      <c r="AX484" s="232" t="s">
        <v>83</v>
      </c>
      <c r="AY484" s="243" t="s">
        <v>147</v>
      </c>
    </row>
    <row r="485" s="194" customFormat="true" ht="22.8" hidden="false" customHeight="true" outlineLevel="0" collapsed="false">
      <c r="B485" s="195"/>
      <c r="C485" s="196"/>
      <c r="D485" s="197" t="s">
        <v>74</v>
      </c>
      <c r="E485" s="209" t="s">
        <v>1618</v>
      </c>
      <c r="F485" s="209" t="s">
        <v>1619</v>
      </c>
      <c r="G485" s="196"/>
      <c r="H485" s="196"/>
      <c r="I485" s="199"/>
      <c r="J485" s="210" t="n">
        <f aca="false">BK485</f>
        <v>0</v>
      </c>
      <c r="K485" s="196"/>
      <c r="L485" s="201"/>
      <c r="M485" s="202"/>
      <c r="N485" s="203"/>
      <c r="O485" s="203"/>
      <c r="P485" s="204" t="n">
        <f aca="false">SUM(P486:P488)</f>
        <v>0</v>
      </c>
      <c r="Q485" s="203"/>
      <c r="R485" s="204" t="n">
        <f aca="false">SUM(R486:R488)</f>
        <v>0.0038</v>
      </c>
      <c r="S485" s="203"/>
      <c r="T485" s="205" t="n">
        <f aca="false">SUM(T486:T488)</f>
        <v>0</v>
      </c>
      <c r="AR485" s="206" t="s">
        <v>85</v>
      </c>
      <c r="AT485" s="207" t="s">
        <v>74</v>
      </c>
      <c r="AU485" s="207" t="s">
        <v>83</v>
      </c>
      <c r="AY485" s="206" t="s">
        <v>147</v>
      </c>
      <c r="BK485" s="208" t="n">
        <f aca="false">SUM(BK486:BK488)</f>
        <v>0</v>
      </c>
    </row>
    <row r="486" s="31" customFormat="true" ht="24.15" hidden="false" customHeight="true" outlineLevel="0" collapsed="false">
      <c r="A486" s="24"/>
      <c r="B486" s="25"/>
      <c r="C486" s="211" t="s">
        <v>1620</v>
      </c>
      <c r="D486" s="211" t="s">
        <v>149</v>
      </c>
      <c r="E486" s="212" t="s">
        <v>1621</v>
      </c>
      <c r="F486" s="213" t="s">
        <v>1622</v>
      </c>
      <c r="G486" s="214" t="s">
        <v>312</v>
      </c>
      <c r="H486" s="215" t="n">
        <v>1</v>
      </c>
      <c r="I486" s="216"/>
      <c r="J486" s="217" t="n">
        <f aca="false">ROUND(I486*H486,2)</f>
        <v>0</v>
      </c>
      <c r="K486" s="213" t="s">
        <v>185</v>
      </c>
      <c r="L486" s="30"/>
      <c r="M486" s="218"/>
      <c r="N486" s="219" t="s">
        <v>40</v>
      </c>
      <c r="O486" s="74"/>
      <c r="P486" s="220" t="n">
        <f aca="false">O486*H486</f>
        <v>0</v>
      </c>
      <c r="Q486" s="220" t="n">
        <v>0.0038</v>
      </c>
      <c r="R486" s="220" t="n">
        <f aca="false">Q486*H486</f>
        <v>0.0038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260</v>
      </c>
      <c r="AT486" s="222" t="s">
        <v>149</v>
      </c>
      <c r="AU486" s="222" t="s">
        <v>85</v>
      </c>
      <c r="AY486" s="3" t="s">
        <v>147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3</v>
      </c>
      <c r="BK486" s="223" t="n">
        <f aca="false">ROUND(I486*H486,2)</f>
        <v>0</v>
      </c>
      <c r="BL486" s="3" t="s">
        <v>260</v>
      </c>
      <c r="BM486" s="222" t="s">
        <v>1623</v>
      </c>
    </row>
    <row r="487" s="31" customFormat="true" ht="12.8" hidden="false" customHeight="false" outlineLevel="0" collapsed="false">
      <c r="A487" s="24"/>
      <c r="B487" s="25"/>
      <c r="C487" s="26"/>
      <c r="D487" s="224" t="s">
        <v>156</v>
      </c>
      <c r="E487" s="26"/>
      <c r="F487" s="225" t="s">
        <v>1624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6</v>
      </c>
      <c r="AU487" s="3" t="s">
        <v>85</v>
      </c>
    </row>
    <row r="488" s="31" customFormat="true" ht="12.8" hidden="false" customHeight="false" outlineLevel="0" collapsed="false">
      <c r="A488" s="24"/>
      <c r="B488" s="25"/>
      <c r="C488" s="26"/>
      <c r="D488" s="229" t="s">
        <v>158</v>
      </c>
      <c r="E488" s="26"/>
      <c r="F488" s="230" t="s">
        <v>1625</v>
      </c>
      <c r="G488" s="26"/>
      <c r="H488" s="26"/>
      <c r="I488" s="226"/>
      <c r="J488" s="26"/>
      <c r="K488" s="26"/>
      <c r="L488" s="30"/>
      <c r="M488" s="227"/>
      <c r="N488" s="228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8</v>
      </c>
      <c r="AU488" s="3" t="s">
        <v>85</v>
      </c>
    </row>
    <row r="489" s="194" customFormat="true" ht="22.8" hidden="false" customHeight="true" outlineLevel="0" collapsed="false">
      <c r="B489" s="195"/>
      <c r="C489" s="196"/>
      <c r="D489" s="197" t="s">
        <v>74</v>
      </c>
      <c r="E489" s="209" t="s">
        <v>1626</v>
      </c>
      <c r="F489" s="209" t="s">
        <v>1627</v>
      </c>
      <c r="G489" s="196"/>
      <c r="H489" s="196"/>
      <c r="I489" s="199"/>
      <c r="J489" s="210" t="n">
        <f aca="false">BK489</f>
        <v>0</v>
      </c>
      <c r="K489" s="196"/>
      <c r="L489" s="201"/>
      <c r="M489" s="202"/>
      <c r="N489" s="203"/>
      <c r="O489" s="203"/>
      <c r="P489" s="204" t="n">
        <f aca="false">SUM(P490:P495)</f>
        <v>0</v>
      </c>
      <c r="Q489" s="203"/>
      <c r="R489" s="204" t="n">
        <f aca="false">SUM(R490:R495)</f>
        <v>0.005796</v>
      </c>
      <c r="S489" s="203"/>
      <c r="T489" s="205" t="n">
        <f aca="false">SUM(T490:T495)</f>
        <v>0</v>
      </c>
      <c r="AR489" s="206" t="s">
        <v>85</v>
      </c>
      <c r="AT489" s="207" t="s">
        <v>74</v>
      </c>
      <c r="AU489" s="207" t="s">
        <v>83</v>
      </c>
      <c r="AY489" s="206" t="s">
        <v>147</v>
      </c>
      <c r="BK489" s="208" t="n">
        <f aca="false">SUM(BK490:BK495)</f>
        <v>0</v>
      </c>
    </row>
    <row r="490" s="31" customFormat="true" ht="24.15" hidden="false" customHeight="true" outlineLevel="0" collapsed="false">
      <c r="A490" s="24"/>
      <c r="B490" s="25"/>
      <c r="C490" s="211" t="s">
        <v>1628</v>
      </c>
      <c r="D490" s="211" t="s">
        <v>149</v>
      </c>
      <c r="E490" s="212" t="s">
        <v>1629</v>
      </c>
      <c r="F490" s="213" t="s">
        <v>1630</v>
      </c>
      <c r="G490" s="214" t="s">
        <v>152</v>
      </c>
      <c r="H490" s="215" t="n">
        <v>8</v>
      </c>
      <c r="I490" s="216"/>
      <c r="J490" s="217" t="n">
        <f aca="false">ROUND(I490*H490,2)</f>
        <v>0</v>
      </c>
      <c r="K490" s="213" t="s">
        <v>185</v>
      </c>
      <c r="L490" s="30"/>
      <c r="M490" s="218"/>
      <c r="N490" s="219" t="s">
        <v>40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260</v>
      </c>
      <c r="AT490" s="222" t="s">
        <v>149</v>
      </c>
      <c r="AU490" s="222" t="s">
        <v>85</v>
      </c>
      <c r="AY490" s="3" t="s">
        <v>147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3</v>
      </c>
      <c r="BK490" s="223" t="n">
        <f aca="false">ROUND(I490*H490,2)</f>
        <v>0</v>
      </c>
      <c r="BL490" s="3" t="s">
        <v>260</v>
      </c>
      <c r="BM490" s="222" t="s">
        <v>1631</v>
      </c>
    </row>
    <row r="491" s="31" customFormat="true" ht="12.8" hidden="false" customHeight="false" outlineLevel="0" collapsed="false">
      <c r="A491" s="24"/>
      <c r="B491" s="25"/>
      <c r="C491" s="26"/>
      <c r="D491" s="224" t="s">
        <v>156</v>
      </c>
      <c r="E491" s="26"/>
      <c r="F491" s="225" t="s">
        <v>1632</v>
      </c>
      <c r="G491" s="26"/>
      <c r="H491" s="26"/>
      <c r="I491" s="226"/>
      <c r="J491" s="26"/>
      <c r="K491" s="26"/>
      <c r="L491" s="30"/>
      <c r="M491" s="227"/>
      <c r="N491" s="22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6</v>
      </c>
      <c r="AU491" s="3" t="s">
        <v>85</v>
      </c>
    </row>
    <row r="492" s="31" customFormat="true" ht="12.8" hidden="false" customHeight="false" outlineLevel="0" collapsed="false">
      <c r="A492" s="24"/>
      <c r="B492" s="25"/>
      <c r="C492" s="26"/>
      <c r="D492" s="229" t="s">
        <v>158</v>
      </c>
      <c r="E492" s="26"/>
      <c r="F492" s="230" t="s">
        <v>1633</v>
      </c>
      <c r="G492" s="26"/>
      <c r="H492" s="26"/>
      <c r="I492" s="226"/>
      <c r="J492" s="26"/>
      <c r="K492" s="26"/>
      <c r="L492" s="30"/>
      <c r="M492" s="227"/>
      <c r="N492" s="228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8</v>
      </c>
      <c r="AU492" s="3" t="s">
        <v>85</v>
      </c>
    </row>
    <row r="493" s="31" customFormat="true" ht="24.15" hidden="false" customHeight="true" outlineLevel="0" collapsed="false">
      <c r="A493" s="24"/>
      <c r="B493" s="25"/>
      <c r="C493" s="244" t="s">
        <v>1634</v>
      </c>
      <c r="D493" s="244" t="s">
        <v>281</v>
      </c>
      <c r="E493" s="245" t="s">
        <v>1635</v>
      </c>
      <c r="F493" s="246" t="s">
        <v>1636</v>
      </c>
      <c r="G493" s="247" t="s">
        <v>152</v>
      </c>
      <c r="H493" s="248" t="n">
        <v>8.4</v>
      </c>
      <c r="I493" s="249"/>
      <c r="J493" s="250" t="n">
        <f aca="false">ROUND(I493*H493,2)</f>
        <v>0</v>
      </c>
      <c r="K493" s="246" t="s">
        <v>185</v>
      </c>
      <c r="L493" s="251"/>
      <c r="M493" s="252"/>
      <c r="N493" s="253" t="s">
        <v>40</v>
      </c>
      <c r="O493" s="74"/>
      <c r="P493" s="220" t="n">
        <f aca="false">O493*H493</f>
        <v>0</v>
      </c>
      <c r="Q493" s="220" t="n">
        <v>0.00069</v>
      </c>
      <c r="R493" s="220" t="n">
        <f aca="false">Q493*H493</f>
        <v>0.005796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355</v>
      </c>
      <c r="AT493" s="222" t="s">
        <v>281</v>
      </c>
      <c r="AU493" s="222" t="s">
        <v>85</v>
      </c>
      <c r="AY493" s="3" t="s">
        <v>147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60</v>
      </c>
      <c r="BM493" s="222" t="s">
        <v>1637</v>
      </c>
    </row>
    <row r="494" s="31" customFormat="true" ht="12.8" hidden="false" customHeight="false" outlineLevel="0" collapsed="false">
      <c r="A494" s="24"/>
      <c r="B494" s="25"/>
      <c r="C494" s="26"/>
      <c r="D494" s="224" t="s">
        <v>156</v>
      </c>
      <c r="E494" s="26"/>
      <c r="F494" s="225" t="s">
        <v>1636</v>
      </c>
      <c r="G494" s="26"/>
      <c r="H494" s="26"/>
      <c r="I494" s="226"/>
      <c r="J494" s="26"/>
      <c r="K494" s="26"/>
      <c r="L494" s="30"/>
      <c r="M494" s="227"/>
      <c r="N494" s="228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6</v>
      </c>
      <c r="AU494" s="3" t="s">
        <v>85</v>
      </c>
    </row>
    <row r="495" s="232" customFormat="true" ht="12.8" hidden="false" customHeight="false" outlineLevel="0" collapsed="false">
      <c r="B495" s="233"/>
      <c r="C495" s="234"/>
      <c r="D495" s="224" t="s">
        <v>162</v>
      </c>
      <c r="E495" s="234"/>
      <c r="F495" s="236" t="s">
        <v>1638</v>
      </c>
      <c r="G495" s="234"/>
      <c r="H495" s="237" t="n">
        <v>8.4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62</v>
      </c>
      <c r="AU495" s="243" t="s">
        <v>85</v>
      </c>
      <c r="AV495" s="232" t="s">
        <v>85</v>
      </c>
      <c r="AW495" s="232" t="s">
        <v>3</v>
      </c>
      <c r="AX495" s="232" t="s">
        <v>83</v>
      </c>
      <c r="AY495" s="243" t="s">
        <v>147</v>
      </c>
    </row>
    <row r="496" s="194" customFormat="true" ht="22.8" hidden="false" customHeight="true" outlineLevel="0" collapsed="false">
      <c r="B496" s="195"/>
      <c r="C496" s="196"/>
      <c r="D496" s="197" t="s">
        <v>74</v>
      </c>
      <c r="E496" s="209" t="s">
        <v>1639</v>
      </c>
      <c r="F496" s="209" t="s">
        <v>1640</v>
      </c>
      <c r="G496" s="196"/>
      <c r="H496" s="196"/>
      <c r="I496" s="199"/>
      <c r="J496" s="210" t="n">
        <f aca="false">BK496</f>
        <v>0</v>
      </c>
      <c r="K496" s="196"/>
      <c r="L496" s="201"/>
      <c r="M496" s="202"/>
      <c r="N496" s="203"/>
      <c r="O496" s="203"/>
      <c r="P496" s="204" t="n">
        <f aca="false">SUM(P497:P532)</f>
        <v>0</v>
      </c>
      <c r="Q496" s="203"/>
      <c r="R496" s="204" t="n">
        <f aca="false">SUM(R497:R532)</f>
        <v>1.0713985</v>
      </c>
      <c r="S496" s="203"/>
      <c r="T496" s="205" t="n">
        <f aca="false">SUM(T497:T532)</f>
        <v>0</v>
      </c>
      <c r="AR496" s="206" t="s">
        <v>85</v>
      </c>
      <c r="AT496" s="207" t="s">
        <v>74</v>
      </c>
      <c r="AU496" s="207" t="s">
        <v>83</v>
      </c>
      <c r="AY496" s="206" t="s">
        <v>147</v>
      </c>
      <c r="BK496" s="208" t="n">
        <f aca="false">SUM(BK497:BK532)</f>
        <v>0</v>
      </c>
    </row>
    <row r="497" s="31" customFormat="true" ht="21.75" hidden="false" customHeight="true" outlineLevel="0" collapsed="false">
      <c r="A497" s="24"/>
      <c r="B497" s="25"/>
      <c r="C497" s="211" t="s">
        <v>1641</v>
      </c>
      <c r="D497" s="211" t="s">
        <v>149</v>
      </c>
      <c r="E497" s="212" t="s">
        <v>1642</v>
      </c>
      <c r="F497" s="213" t="s">
        <v>1643</v>
      </c>
      <c r="G497" s="214" t="s">
        <v>312</v>
      </c>
      <c r="H497" s="215" t="n">
        <v>14</v>
      </c>
      <c r="I497" s="216"/>
      <c r="J497" s="217" t="n">
        <f aca="false">ROUND(I497*H497,2)</f>
        <v>0</v>
      </c>
      <c r="K497" s="213" t="s">
        <v>185</v>
      </c>
      <c r="L497" s="30"/>
      <c r="M497" s="218"/>
      <c r="N497" s="219" t="s">
        <v>40</v>
      </c>
      <c r="O497" s="74"/>
      <c r="P497" s="220" t="n">
        <f aca="false">O497*H497</f>
        <v>0</v>
      </c>
      <c r="Q497" s="220" t="n">
        <v>0.00267</v>
      </c>
      <c r="R497" s="220" t="n">
        <f aca="false">Q497*H497</f>
        <v>0.03738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260</v>
      </c>
      <c r="AT497" s="222" t="s">
        <v>149</v>
      </c>
      <c r="AU497" s="222" t="s">
        <v>85</v>
      </c>
      <c r="AY497" s="3" t="s">
        <v>147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3</v>
      </c>
      <c r="BK497" s="223" t="n">
        <f aca="false">ROUND(I497*H497,2)</f>
        <v>0</v>
      </c>
      <c r="BL497" s="3" t="s">
        <v>260</v>
      </c>
      <c r="BM497" s="222" t="s">
        <v>1644</v>
      </c>
    </row>
    <row r="498" s="31" customFormat="true" ht="12.8" hidden="false" customHeight="false" outlineLevel="0" collapsed="false">
      <c r="A498" s="24"/>
      <c r="B498" s="25"/>
      <c r="C498" s="26"/>
      <c r="D498" s="224" t="s">
        <v>156</v>
      </c>
      <c r="E498" s="26"/>
      <c r="F498" s="225" t="s">
        <v>1645</v>
      </c>
      <c r="G498" s="26"/>
      <c r="H498" s="26"/>
      <c r="I498" s="226"/>
      <c r="J498" s="26"/>
      <c r="K498" s="26"/>
      <c r="L498" s="30"/>
      <c r="M498" s="227"/>
      <c r="N498" s="22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6</v>
      </c>
      <c r="AU498" s="3" t="s">
        <v>85</v>
      </c>
    </row>
    <row r="499" s="31" customFormat="true" ht="12.8" hidden="false" customHeight="false" outlineLevel="0" collapsed="false">
      <c r="A499" s="24"/>
      <c r="B499" s="25"/>
      <c r="C499" s="26"/>
      <c r="D499" s="229" t="s">
        <v>158</v>
      </c>
      <c r="E499" s="26"/>
      <c r="F499" s="230" t="s">
        <v>1646</v>
      </c>
      <c r="G499" s="26"/>
      <c r="H499" s="26"/>
      <c r="I499" s="226"/>
      <c r="J499" s="26"/>
      <c r="K499" s="26"/>
      <c r="L499" s="30"/>
      <c r="M499" s="227"/>
      <c r="N499" s="228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8</v>
      </c>
      <c r="AU499" s="3" t="s">
        <v>85</v>
      </c>
    </row>
    <row r="500" s="31" customFormat="true" ht="16.5" hidden="false" customHeight="true" outlineLevel="0" collapsed="false">
      <c r="A500" s="24"/>
      <c r="B500" s="25"/>
      <c r="C500" s="244" t="s">
        <v>1647</v>
      </c>
      <c r="D500" s="244" t="s">
        <v>281</v>
      </c>
      <c r="E500" s="245" t="s">
        <v>1648</v>
      </c>
      <c r="F500" s="246" t="s">
        <v>1649</v>
      </c>
      <c r="G500" s="247" t="s">
        <v>312</v>
      </c>
      <c r="H500" s="248" t="n">
        <v>14</v>
      </c>
      <c r="I500" s="249"/>
      <c r="J500" s="250" t="n">
        <f aca="false">ROUND(I500*H500,2)</f>
        <v>0</v>
      </c>
      <c r="K500" s="246"/>
      <c r="L500" s="251"/>
      <c r="M500" s="252"/>
      <c r="N500" s="253" t="s">
        <v>40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355</v>
      </c>
      <c r="AT500" s="222" t="s">
        <v>281</v>
      </c>
      <c r="AU500" s="222" t="s">
        <v>85</v>
      </c>
      <c r="AY500" s="3" t="s">
        <v>147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3</v>
      </c>
      <c r="BK500" s="223" t="n">
        <f aca="false">ROUND(I500*H500,2)</f>
        <v>0</v>
      </c>
      <c r="BL500" s="3" t="s">
        <v>260</v>
      </c>
      <c r="BM500" s="222" t="s">
        <v>1650</v>
      </c>
    </row>
    <row r="501" s="31" customFormat="true" ht="12.8" hidden="false" customHeight="false" outlineLevel="0" collapsed="false">
      <c r="A501" s="24"/>
      <c r="B501" s="25"/>
      <c r="C501" s="26"/>
      <c r="D501" s="224" t="s">
        <v>156</v>
      </c>
      <c r="E501" s="26"/>
      <c r="F501" s="225" t="s">
        <v>1649</v>
      </c>
      <c r="G501" s="26"/>
      <c r="H501" s="26"/>
      <c r="I501" s="226"/>
      <c r="J501" s="26"/>
      <c r="K501" s="26"/>
      <c r="L501" s="30"/>
      <c r="M501" s="227"/>
      <c r="N501" s="22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6</v>
      </c>
      <c r="AU501" s="3" t="s">
        <v>85</v>
      </c>
    </row>
    <row r="502" s="31" customFormat="true" ht="16.5" hidden="false" customHeight="true" outlineLevel="0" collapsed="false">
      <c r="A502" s="24"/>
      <c r="B502" s="25"/>
      <c r="C502" s="211" t="s">
        <v>1651</v>
      </c>
      <c r="D502" s="211" t="s">
        <v>149</v>
      </c>
      <c r="E502" s="212" t="s">
        <v>1652</v>
      </c>
      <c r="F502" s="213" t="s">
        <v>1653</v>
      </c>
      <c r="G502" s="214" t="s">
        <v>214</v>
      </c>
      <c r="H502" s="215" t="n">
        <v>12.15</v>
      </c>
      <c r="I502" s="216"/>
      <c r="J502" s="217" t="n">
        <f aca="false">ROUND(I502*H502,2)</f>
        <v>0</v>
      </c>
      <c r="K502" s="213"/>
      <c r="L502" s="30"/>
      <c r="M502" s="218"/>
      <c r="N502" s="219" t="s">
        <v>40</v>
      </c>
      <c r="O502" s="74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260</v>
      </c>
      <c r="AT502" s="222" t="s">
        <v>149</v>
      </c>
      <c r="AU502" s="222" t="s">
        <v>85</v>
      </c>
      <c r="AY502" s="3" t="s">
        <v>147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3</v>
      </c>
      <c r="BK502" s="223" t="n">
        <f aca="false">ROUND(I502*H502,2)</f>
        <v>0</v>
      </c>
      <c r="BL502" s="3" t="s">
        <v>260</v>
      </c>
      <c r="BM502" s="222" t="s">
        <v>1654</v>
      </c>
    </row>
    <row r="503" s="31" customFormat="true" ht="12.8" hidden="false" customHeight="false" outlineLevel="0" collapsed="false">
      <c r="A503" s="24"/>
      <c r="B503" s="25"/>
      <c r="C503" s="26"/>
      <c r="D503" s="224" t="s">
        <v>156</v>
      </c>
      <c r="E503" s="26"/>
      <c r="F503" s="225" t="s">
        <v>1653</v>
      </c>
      <c r="G503" s="26"/>
      <c r="H503" s="26"/>
      <c r="I503" s="226"/>
      <c r="J503" s="26"/>
      <c r="K503" s="26"/>
      <c r="L503" s="30"/>
      <c r="M503" s="227"/>
      <c r="N503" s="22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6</v>
      </c>
      <c r="AU503" s="3" t="s">
        <v>85</v>
      </c>
    </row>
    <row r="504" s="31" customFormat="true" ht="12.8" hidden="false" customHeight="false" outlineLevel="0" collapsed="false">
      <c r="A504" s="24"/>
      <c r="B504" s="25"/>
      <c r="C504" s="26"/>
      <c r="D504" s="224" t="s">
        <v>625</v>
      </c>
      <c r="E504" s="26"/>
      <c r="F504" s="231" t="s">
        <v>1655</v>
      </c>
      <c r="G504" s="26"/>
      <c r="H504" s="26"/>
      <c r="I504" s="226"/>
      <c r="J504" s="26"/>
      <c r="K504" s="26"/>
      <c r="L504" s="30"/>
      <c r="M504" s="227"/>
      <c r="N504" s="228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625</v>
      </c>
      <c r="AU504" s="3" t="s">
        <v>85</v>
      </c>
    </row>
    <row r="505" s="232" customFormat="true" ht="12.8" hidden="false" customHeight="false" outlineLevel="0" collapsed="false">
      <c r="B505" s="233"/>
      <c r="C505" s="234"/>
      <c r="D505" s="224" t="s">
        <v>162</v>
      </c>
      <c r="E505" s="235"/>
      <c r="F505" s="236" t="s">
        <v>1656</v>
      </c>
      <c r="G505" s="234"/>
      <c r="H505" s="237" t="n">
        <v>12.15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62</v>
      </c>
      <c r="AU505" s="243" t="s">
        <v>85</v>
      </c>
      <c r="AV505" s="232" t="s">
        <v>85</v>
      </c>
      <c r="AW505" s="232" t="s">
        <v>31</v>
      </c>
      <c r="AX505" s="232" t="s">
        <v>83</v>
      </c>
      <c r="AY505" s="243" t="s">
        <v>147</v>
      </c>
    </row>
    <row r="506" s="31" customFormat="true" ht="33" hidden="false" customHeight="true" outlineLevel="0" collapsed="false">
      <c r="A506" s="24"/>
      <c r="B506" s="25"/>
      <c r="C506" s="211" t="s">
        <v>1657</v>
      </c>
      <c r="D506" s="211" t="s">
        <v>149</v>
      </c>
      <c r="E506" s="212" t="s">
        <v>1658</v>
      </c>
      <c r="F506" s="213" t="s">
        <v>1659</v>
      </c>
      <c r="G506" s="214" t="s">
        <v>214</v>
      </c>
      <c r="H506" s="215" t="n">
        <v>10.08</v>
      </c>
      <c r="I506" s="216"/>
      <c r="J506" s="217" t="n">
        <f aca="false">ROUND(I506*H506,2)</f>
        <v>0</v>
      </c>
      <c r="K506" s="213" t="s">
        <v>185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60</v>
      </c>
      <c r="AT506" s="222" t="s">
        <v>149</v>
      </c>
      <c r="AU506" s="222" t="s">
        <v>85</v>
      </c>
      <c r="AY506" s="3" t="s">
        <v>147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3</v>
      </c>
      <c r="BK506" s="223" t="n">
        <f aca="false">ROUND(I506*H506,2)</f>
        <v>0</v>
      </c>
      <c r="BL506" s="3" t="s">
        <v>260</v>
      </c>
      <c r="BM506" s="222" t="s">
        <v>1660</v>
      </c>
    </row>
    <row r="507" s="31" customFormat="true" ht="12.8" hidden="false" customHeight="false" outlineLevel="0" collapsed="false">
      <c r="A507" s="24"/>
      <c r="B507" s="25"/>
      <c r="C507" s="26"/>
      <c r="D507" s="224" t="s">
        <v>156</v>
      </c>
      <c r="E507" s="26"/>
      <c r="F507" s="225" t="s">
        <v>1661</v>
      </c>
      <c r="G507" s="26"/>
      <c r="H507" s="26"/>
      <c r="I507" s="226"/>
      <c r="J507" s="26"/>
      <c r="K507" s="26"/>
      <c r="L507" s="30"/>
      <c r="M507" s="227"/>
      <c r="N507" s="228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6</v>
      </c>
      <c r="AU507" s="3" t="s">
        <v>85</v>
      </c>
    </row>
    <row r="508" s="31" customFormat="true" ht="12.8" hidden="false" customHeight="false" outlineLevel="0" collapsed="false">
      <c r="A508" s="24"/>
      <c r="B508" s="25"/>
      <c r="C508" s="26"/>
      <c r="D508" s="229" t="s">
        <v>158</v>
      </c>
      <c r="E508" s="26"/>
      <c r="F508" s="230" t="s">
        <v>1662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8</v>
      </c>
      <c r="AU508" s="3" t="s">
        <v>85</v>
      </c>
    </row>
    <row r="509" s="232" customFormat="true" ht="12.8" hidden="false" customHeight="false" outlineLevel="0" collapsed="false">
      <c r="B509" s="233"/>
      <c r="C509" s="234"/>
      <c r="D509" s="224" t="s">
        <v>162</v>
      </c>
      <c r="E509" s="235"/>
      <c r="F509" s="236" t="s">
        <v>1663</v>
      </c>
      <c r="G509" s="234"/>
      <c r="H509" s="237" t="n">
        <v>10.08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62</v>
      </c>
      <c r="AU509" s="243" t="s">
        <v>85</v>
      </c>
      <c r="AV509" s="232" t="s">
        <v>85</v>
      </c>
      <c r="AW509" s="232" t="s">
        <v>31</v>
      </c>
      <c r="AX509" s="232" t="s">
        <v>83</v>
      </c>
      <c r="AY509" s="243" t="s">
        <v>147</v>
      </c>
    </row>
    <row r="510" s="31" customFormat="true" ht="24.15" hidden="false" customHeight="true" outlineLevel="0" collapsed="false">
      <c r="A510" s="24"/>
      <c r="B510" s="25"/>
      <c r="C510" s="244" t="s">
        <v>1664</v>
      </c>
      <c r="D510" s="244" t="s">
        <v>281</v>
      </c>
      <c r="E510" s="245" t="s">
        <v>1665</v>
      </c>
      <c r="F510" s="246" t="s">
        <v>1666</v>
      </c>
      <c r="G510" s="247" t="s">
        <v>214</v>
      </c>
      <c r="H510" s="248" t="n">
        <v>11.088</v>
      </c>
      <c r="I510" s="249"/>
      <c r="J510" s="250" t="n">
        <f aca="false">ROUND(I510*H510,2)</f>
        <v>0</v>
      </c>
      <c r="K510" s="246" t="s">
        <v>185</v>
      </c>
      <c r="L510" s="251"/>
      <c r="M510" s="252"/>
      <c r="N510" s="253" t="s">
        <v>40</v>
      </c>
      <c r="O510" s="74"/>
      <c r="P510" s="220" t="n">
        <f aca="false">O510*H510</f>
        <v>0</v>
      </c>
      <c r="Q510" s="220" t="n">
        <v>0.012</v>
      </c>
      <c r="R510" s="220" t="n">
        <f aca="false">Q510*H510</f>
        <v>0.133056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355</v>
      </c>
      <c r="AT510" s="222" t="s">
        <v>281</v>
      </c>
      <c r="AU510" s="222" t="s">
        <v>85</v>
      </c>
      <c r="AY510" s="3" t="s">
        <v>147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3</v>
      </c>
      <c r="BK510" s="223" t="n">
        <f aca="false">ROUND(I510*H510,2)</f>
        <v>0</v>
      </c>
      <c r="BL510" s="3" t="s">
        <v>260</v>
      </c>
      <c r="BM510" s="222" t="s">
        <v>1667</v>
      </c>
    </row>
    <row r="511" s="31" customFormat="true" ht="12.8" hidden="false" customHeight="false" outlineLevel="0" collapsed="false">
      <c r="A511" s="24"/>
      <c r="B511" s="25"/>
      <c r="C511" s="26"/>
      <c r="D511" s="224" t="s">
        <v>156</v>
      </c>
      <c r="E511" s="26"/>
      <c r="F511" s="225" t="s">
        <v>1666</v>
      </c>
      <c r="G511" s="26"/>
      <c r="H511" s="26"/>
      <c r="I511" s="226"/>
      <c r="J511" s="26"/>
      <c r="K511" s="26"/>
      <c r="L511" s="30"/>
      <c r="M511" s="227"/>
      <c r="N511" s="228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6</v>
      </c>
      <c r="AU511" s="3" t="s">
        <v>85</v>
      </c>
    </row>
    <row r="512" s="232" customFormat="true" ht="12.8" hidden="false" customHeight="false" outlineLevel="0" collapsed="false">
      <c r="B512" s="233"/>
      <c r="C512" s="234"/>
      <c r="D512" s="224" t="s">
        <v>162</v>
      </c>
      <c r="E512" s="234"/>
      <c r="F512" s="236" t="s">
        <v>1668</v>
      </c>
      <c r="G512" s="234"/>
      <c r="H512" s="237" t="n">
        <v>11.088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62</v>
      </c>
      <c r="AU512" s="243" t="s">
        <v>85</v>
      </c>
      <c r="AV512" s="232" t="s">
        <v>85</v>
      </c>
      <c r="AW512" s="232" t="s">
        <v>3</v>
      </c>
      <c r="AX512" s="232" t="s">
        <v>83</v>
      </c>
      <c r="AY512" s="243" t="s">
        <v>147</v>
      </c>
    </row>
    <row r="513" s="31" customFormat="true" ht="33" hidden="false" customHeight="true" outlineLevel="0" collapsed="false">
      <c r="A513" s="24"/>
      <c r="B513" s="25"/>
      <c r="C513" s="211" t="s">
        <v>1669</v>
      </c>
      <c r="D513" s="211" t="s">
        <v>149</v>
      </c>
      <c r="E513" s="212" t="s">
        <v>1670</v>
      </c>
      <c r="F513" s="213" t="s">
        <v>1671</v>
      </c>
      <c r="G513" s="214" t="s">
        <v>152</v>
      </c>
      <c r="H513" s="215" t="n">
        <v>14.2</v>
      </c>
      <c r="I513" s="216"/>
      <c r="J513" s="217" t="n">
        <f aca="false">ROUND(I513*H513,2)</f>
        <v>0</v>
      </c>
      <c r="K513" s="213" t="s">
        <v>185</v>
      </c>
      <c r="L513" s="30"/>
      <c r="M513" s="218"/>
      <c r="N513" s="219" t="s">
        <v>40</v>
      </c>
      <c r="O513" s="74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260</v>
      </c>
      <c r="AT513" s="222" t="s">
        <v>149</v>
      </c>
      <c r="AU513" s="222" t="s">
        <v>85</v>
      </c>
      <c r="AY513" s="3" t="s">
        <v>147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3</v>
      </c>
      <c r="BK513" s="223" t="n">
        <f aca="false">ROUND(I513*H513,2)</f>
        <v>0</v>
      </c>
      <c r="BL513" s="3" t="s">
        <v>260</v>
      </c>
      <c r="BM513" s="222" t="s">
        <v>1672</v>
      </c>
    </row>
    <row r="514" s="31" customFormat="true" ht="12.8" hidden="false" customHeight="false" outlineLevel="0" collapsed="false">
      <c r="A514" s="24"/>
      <c r="B514" s="25"/>
      <c r="C514" s="26"/>
      <c r="D514" s="224" t="s">
        <v>156</v>
      </c>
      <c r="E514" s="26"/>
      <c r="F514" s="225" t="s">
        <v>1673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6</v>
      </c>
      <c r="AU514" s="3" t="s">
        <v>85</v>
      </c>
    </row>
    <row r="515" s="31" customFormat="true" ht="12.8" hidden="false" customHeight="false" outlineLevel="0" collapsed="false">
      <c r="A515" s="24"/>
      <c r="B515" s="25"/>
      <c r="C515" s="26"/>
      <c r="D515" s="229" t="s">
        <v>158</v>
      </c>
      <c r="E515" s="26"/>
      <c r="F515" s="230" t="s">
        <v>1674</v>
      </c>
      <c r="G515" s="26"/>
      <c r="H515" s="26"/>
      <c r="I515" s="226"/>
      <c r="J515" s="26"/>
      <c r="K515" s="26"/>
      <c r="L515" s="30"/>
      <c r="M515" s="227"/>
      <c r="N515" s="22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8</v>
      </c>
      <c r="AU515" s="3" t="s">
        <v>85</v>
      </c>
    </row>
    <row r="516" s="232" customFormat="true" ht="12.8" hidden="false" customHeight="false" outlineLevel="0" collapsed="false">
      <c r="B516" s="233"/>
      <c r="C516" s="234"/>
      <c r="D516" s="224" t="s">
        <v>162</v>
      </c>
      <c r="E516" s="235"/>
      <c r="F516" s="236" t="s">
        <v>1675</v>
      </c>
      <c r="G516" s="234"/>
      <c r="H516" s="237" t="n">
        <v>14.2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62</v>
      </c>
      <c r="AU516" s="243" t="s">
        <v>85</v>
      </c>
      <c r="AV516" s="232" t="s">
        <v>85</v>
      </c>
      <c r="AW516" s="232" t="s">
        <v>31</v>
      </c>
      <c r="AX516" s="232" t="s">
        <v>83</v>
      </c>
      <c r="AY516" s="243" t="s">
        <v>147</v>
      </c>
    </row>
    <row r="517" s="31" customFormat="true" ht="21.75" hidden="false" customHeight="true" outlineLevel="0" collapsed="false">
      <c r="A517" s="24"/>
      <c r="B517" s="25"/>
      <c r="C517" s="244" t="s">
        <v>1676</v>
      </c>
      <c r="D517" s="244" t="s">
        <v>281</v>
      </c>
      <c r="E517" s="245" t="s">
        <v>1677</v>
      </c>
      <c r="F517" s="246" t="s">
        <v>1678</v>
      </c>
      <c r="G517" s="247" t="s">
        <v>184</v>
      </c>
      <c r="H517" s="248" t="n">
        <v>0.335</v>
      </c>
      <c r="I517" s="249"/>
      <c r="J517" s="250" t="n">
        <f aca="false">ROUND(I517*H517,2)</f>
        <v>0</v>
      </c>
      <c r="K517" s="246" t="s">
        <v>185</v>
      </c>
      <c r="L517" s="251"/>
      <c r="M517" s="252"/>
      <c r="N517" s="253" t="s">
        <v>40</v>
      </c>
      <c r="O517" s="74"/>
      <c r="P517" s="220" t="n">
        <f aca="false">O517*H517</f>
        <v>0</v>
      </c>
      <c r="Q517" s="220" t="n">
        <v>0.55</v>
      </c>
      <c r="R517" s="220" t="n">
        <f aca="false">Q517*H517</f>
        <v>0.18425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355</v>
      </c>
      <c r="AT517" s="222" t="s">
        <v>281</v>
      </c>
      <c r="AU517" s="222" t="s">
        <v>85</v>
      </c>
      <c r="AY517" s="3" t="s">
        <v>147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3</v>
      </c>
      <c r="BK517" s="223" t="n">
        <f aca="false">ROUND(I517*H517,2)</f>
        <v>0</v>
      </c>
      <c r="BL517" s="3" t="s">
        <v>260</v>
      </c>
      <c r="BM517" s="222" t="s">
        <v>1679</v>
      </c>
    </row>
    <row r="518" s="31" customFormat="true" ht="12.8" hidden="false" customHeight="false" outlineLevel="0" collapsed="false">
      <c r="A518" s="24"/>
      <c r="B518" s="25"/>
      <c r="C518" s="26"/>
      <c r="D518" s="224" t="s">
        <v>156</v>
      </c>
      <c r="E518" s="26"/>
      <c r="F518" s="225" t="s">
        <v>1678</v>
      </c>
      <c r="G518" s="26"/>
      <c r="H518" s="26"/>
      <c r="I518" s="226"/>
      <c r="J518" s="26"/>
      <c r="K518" s="26"/>
      <c r="L518" s="30"/>
      <c r="M518" s="227"/>
      <c r="N518" s="228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6</v>
      </c>
      <c r="AU518" s="3" t="s">
        <v>85</v>
      </c>
    </row>
    <row r="519" s="232" customFormat="true" ht="12.8" hidden="false" customHeight="false" outlineLevel="0" collapsed="false">
      <c r="B519" s="233"/>
      <c r="C519" s="234"/>
      <c r="D519" s="224" t="s">
        <v>162</v>
      </c>
      <c r="E519" s="235"/>
      <c r="F519" s="236" t="s">
        <v>1680</v>
      </c>
      <c r="G519" s="234"/>
      <c r="H519" s="237" t="n">
        <v>0.335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62</v>
      </c>
      <c r="AU519" s="243" t="s">
        <v>85</v>
      </c>
      <c r="AV519" s="232" t="s">
        <v>85</v>
      </c>
      <c r="AW519" s="232" t="s">
        <v>31</v>
      </c>
      <c r="AX519" s="232" t="s">
        <v>83</v>
      </c>
      <c r="AY519" s="243" t="s">
        <v>147</v>
      </c>
    </row>
    <row r="520" s="31" customFormat="true" ht="24.15" hidden="false" customHeight="true" outlineLevel="0" collapsed="false">
      <c r="A520" s="24"/>
      <c r="B520" s="25"/>
      <c r="C520" s="211" t="s">
        <v>892</v>
      </c>
      <c r="D520" s="211" t="s">
        <v>149</v>
      </c>
      <c r="E520" s="212" t="s">
        <v>1681</v>
      </c>
      <c r="F520" s="213" t="s">
        <v>1682</v>
      </c>
      <c r="G520" s="214" t="s">
        <v>214</v>
      </c>
      <c r="H520" s="215" t="n">
        <v>45.44</v>
      </c>
      <c r="I520" s="216"/>
      <c r="J520" s="217" t="n">
        <f aca="false">ROUND(I520*H520,2)</f>
        <v>0</v>
      </c>
      <c r="K520" s="213" t="s">
        <v>185</v>
      </c>
      <c r="L520" s="30"/>
      <c r="M520" s="218"/>
      <c r="N520" s="219" t="s">
        <v>40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60</v>
      </c>
      <c r="AT520" s="222" t="s">
        <v>149</v>
      </c>
      <c r="AU520" s="222" t="s">
        <v>85</v>
      </c>
      <c r="AY520" s="3" t="s">
        <v>147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3</v>
      </c>
      <c r="BK520" s="223" t="n">
        <f aca="false">ROUND(I520*H520,2)</f>
        <v>0</v>
      </c>
      <c r="BL520" s="3" t="s">
        <v>260</v>
      </c>
      <c r="BM520" s="222" t="s">
        <v>1683</v>
      </c>
    </row>
    <row r="521" s="31" customFormat="true" ht="12.8" hidden="false" customHeight="false" outlineLevel="0" collapsed="false">
      <c r="A521" s="24"/>
      <c r="B521" s="25"/>
      <c r="C521" s="26"/>
      <c r="D521" s="224" t="s">
        <v>156</v>
      </c>
      <c r="E521" s="26"/>
      <c r="F521" s="225" t="s">
        <v>1684</v>
      </c>
      <c r="G521" s="26"/>
      <c r="H521" s="26"/>
      <c r="I521" s="226"/>
      <c r="J521" s="26"/>
      <c r="K521" s="26"/>
      <c r="L521" s="30"/>
      <c r="M521" s="227"/>
      <c r="N521" s="228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6</v>
      </c>
      <c r="AU521" s="3" t="s">
        <v>85</v>
      </c>
    </row>
    <row r="522" s="31" customFormat="true" ht="12.8" hidden="false" customHeight="false" outlineLevel="0" collapsed="false">
      <c r="A522" s="24"/>
      <c r="B522" s="25"/>
      <c r="C522" s="26"/>
      <c r="D522" s="229" t="s">
        <v>158</v>
      </c>
      <c r="E522" s="26"/>
      <c r="F522" s="230" t="s">
        <v>1685</v>
      </c>
      <c r="G522" s="26"/>
      <c r="H522" s="26"/>
      <c r="I522" s="226"/>
      <c r="J522" s="26"/>
      <c r="K522" s="26"/>
      <c r="L522" s="30"/>
      <c r="M522" s="227"/>
      <c r="N522" s="228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8</v>
      </c>
      <c r="AU522" s="3" t="s">
        <v>85</v>
      </c>
    </row>
    <row r="523" s="232" customFormat="true" ht="12.8" hidden="false" customHeight="false" outlineLevel="0" collapsed="false">
      <c r="B523" s="233"/>
      <c r="C523" s="234"/>
      <c r="D523" s="224" t="s">
        <v>162</v>
      </c>
      <c r="E523" s="235"/>
      <c r="F523" s="236" t="s">
        <v>1686</v>
      </c>
      <c r="G523" s="234"/>
      <c r="H523" s="237" t="n">
        <v>45.44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62</v>
      </c>
      <c r="AU523" s="243" t="s">
        <v>85</v>
      </c>
      <c r="AV523" s="232" t="s">
        <v>85</v>
      </c>
      <c r="AW523" s="232" t="s">
        <v>31</v>
      </c>
      <c r="AX523" s="232" t="s">
        <v>83</v>
      </c>
      <c r="AY523" s="243" t="s">
        <v>147</v>
      </c>
    </row>
    <row r="524" s="31" customFormat="true" ht="24.15" hidden="false" customHeight="true" outlineLevel="0" collapsed="false">
      <c r="A524" s="24"/>
      <c r="B524" s="25"/>
      <c r="C524" s="244" t="s">
        <v>1687</v>
      </c>
      <c r="D524" s="244" t="s">
        <v>281</v>
      </c>
      <c r="E524" s="245" t="s">
        <v>1688</v>
      </c>
      <c r="F524" s="246" t="s">
        <v>1689</v>
      </c>
      <c r="G524" s="247" t="s">
        <v>184</v>
      </c>
      <c r="H524" s="248" t="n">
        <v>1.25</v>
      </c>
      <c r="I524" s="249"/>
      <c r="J524" s="250" t="n">
        <f aca="false">ROUND(I524*H524,2)</f>
        <v>0</v>
      </c>
      <c r="K524" s="246" t="s">
        <v>185</v>
      </c>
      <c r="L524" s="251"/>
      <c r="M524" s="252"/>
      <c r="N524" s="253" t="s">
        <v>40</v>
      </c>
      <c r="O524" s="74"/>
      <c r="P524" s="220" t="n">
        <f aca="false">O524*H524</f>
        <v>0</v>
      </c>
      <c r="Q524" s="220" t="n">
        <v>0.55</v>
      </c>
      <c r="R524" s="220" t="n">
        <f aca="false">Q524*H524</f>
        <v>0.6875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355</v>
      </c>
      <c r="AT524" s="222" t="s">
        <v>281</v>
      </c>
      <c r="AU524" s="222" t="s">
        <v>85</v>
      </c>
      <c r="AY524" s="3" t="s">
        <v>147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60</v>
      </c>
      <c r="BM524" s="222" t="s">
        <v>1690</v>
      </c>
    </row>
    <row r="525" s="31" customFormat="true" ht="12.8" hidden="false" customHeight="false" outlineLevel="0" collapsed="false">
      <c r="A525" s="24"/>
      <c r="B525" s="25"/>
      <c r="C525" s="26"/>
      <c r="D525" s="224" t="s">
        <v>156</v>
      </c>
      <c r="E525" s="26"/>
      <c r="F525" s="225" t="s">
        <v>1689</v>
      </c>
      <c r="G525" s="26"/>
      <c r="H525" s="26"/>
      <c r="I525" s="226"/>
      <c r="J525" s="26"/>
      <c r="K525" s="26"/>
      <c r="L525" s="30"/>
      <c r="M525" s="227"/>
      <c r="N525" s="228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6</v>
      </c>
      <c r="AU525" s="3" t="s">
        <v>85</v>
      </c>
    </row>
    <row r="526" s="232" customFormat="true" ht="12.8" hidden="false" customHeight="false" outlineLevel="0" collapsed="false">
      <c r="B526" s="233"/>
      <c r="C526" s="234"/>
      <c r="D526" s="224" t="s">
        <v>162</v>
      </c>
      <c r="E526" s="235"/>
      <c r="F526" s="236" t="s">
        <v>1691</v>
      </c>
      <c r="G526" s="234"/>
      <c r="H526" s="237" t="n">
        <v>1.25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62</v>
      </c>
      <c r="AU526" s="243" t="s">
        <v>85</v>
      </c>
      <c r="AV526" s="232" t="s">
        <v>85</v>
      </c>
      <c r="AW526" s="232" t="s">
        <v>31</v>
      </c>
      <c r="AX526" s="232" t="s">
        <v>83</v>
      </c>
      <c r="AY526" s="243" t="s">
        <v>147</v>
      </c>
    </row>
    <row r="527" s="31" customFormat="true" ht="24.15" hidden="false" customHeight="true" outlineLevel="0" collapsed="false">
      <c r="A527" s="24"/>
      <c r="B527" s="25"/>
      <c r="C527" s="211" t="s">
        <v>1692</v>
      </c>
      <c r="D527" s="211" t="s">
        <v>149</v>
      </c>
      <c r="E527" s="212" t="s">
        <v>1693</v>
      </c>
      <c r="F527" s="213" t="s">
        <v>1694</v>
      </c>
      <c r="G527" s="214" t="s">
        <v>184</v>
      </c>
      <c r="H527" s="215" t="n">
        <v>1.25</v>
      </c>
      <c r="I527" s="216"/>
      <c r="J527" s="217" t="n">
        <f aca="false">ROUND(I527*H527,2)</f>
        <v>0</v>
      </c>
      <c r="K527" s="213" t="s">
        <v>185</v>
      </c>
      <c r="L527" s="30"/>
      <c r="M527" s="218"/>
      <c r="N527" s="219" t="s">
        <v>40</v>
      </c>
      <c r="O527" s="74"/>
      <c r="P527" s="220" t="n">
        <f aca="false">O527*H527</f>
        <v>0</v>
      </c>
      <c r="Q527" s="220" t="n">
        <v>0.02337</v>
      </c>
      <c r="R527" s="220" t="n">
        <f aca="false">Q527*H527</f>
        <v>0.0292125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60</v>
      </c>
      <c r="AT527" s="222" t="s">
        <v>149</v>
      </c>
      <c r="AU527" s="222" t="s">
        <v>85</v>
      </c>
      <c r="AY527" s="3" t="s">
        <v>147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3</v>
      </c>
      <c r="BK527" s="223" t="n">
        <f aca="false">ROUND(I527*H527,2)</f>
        <v>0</v>
      </c>
      <c r="BL527" s="3" t="s">
        <v>260</v>
      </c>
      <c r="BM527" s="222" t="s">
        <v>1695</v>
      </c>
    </row>
    <row r="528" s="31" customFormat="true" ht="12.8" hidden="false" customHeight="false" outlineLevel="0" collapsed="false">
      <c r="A528" s="24"/>
      <c r="B528" s="25"/>
      <c r="C528" s="26"/>
      <c r="D528" s="224" t="s">
        <v>156</v>
      </c>
      <c r="E528" s="26"/>
      <c r="F528" s="225" t="s">
        <v>1696</v>
      </c>
      <c r="G528" s="26"/>
      <c r="H528" s="26"/>
      <c r="I528" s="226"/>
      <c r="J528" s="26"/>
      <c r="K528" s="26"/>
      <c r="L528" s="30"/>
      <c r="M528" s="227"/>
      <c r="N528" s="228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6</v>
      </c>
      <c r="AU528" s="3" t="s">
        <v>85</v>
      </c>
    </row>
    <row r="529" s="31" customFormat="true" ht="12.8" hidden="false" customHeight="false" outlineLevel="0" collapsed="false">
      <c r="A529" s="24"/>
      <c r="B529" s="25"/>
      <c r="C529" s="26"/>
      <c r="D529" s="229" t="s">
        <v>158</v>
      </c>
      <c r="E529" s="26"/>
      <c r="F529" s="230" t="s">
        <v>1697</v>
      </c>
      <c r="G529" s="26"/>
      <c r="H529" s="26"/>
      <c r="I529" s="226"/>
      <c r="J529" s="26"/>
      <c r="K529" s="26"/>
      <c r="L529" s="30"/>
      <c r="M529" s="227"/>
      <c r="N529" s="228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8</v>
      </c>
      <c r="AU529" s="3" t="s">
        <v>85</v>
      </c>
    </row>
    <row r="530" s="31" customFormat="true" ht="24.15" hidden="false" customHeight="true" outlineLevel="0" collapsed="false">
      <c r="A530" s="24"/>
      <c r="B530" s="25"/>
      <c r="C530" s="211" t="s">
        <v>1698</v>
      </c>
      <c r="D530" s="211" t="s">
        <v>149</v>
      </c>
      <c r="E530" s="212" t="s">
        <v>1699</v>
      </c>
      <c r="F530" s="213" t="s">
        <v>1700</v>
      </c>
      <c r="G530" s="214" t="s">
        <v>255</v>
      </c>
      <c r="H530" s="215" t="n">
        <v>1.071</v>
      </c>
      <c r="I530" s="216"/>
      <c r="J530" s="217" t="n">
        <f aca="false">ROUND(I530*H530,2)</f>
        <v>0</v>
      </c>
      <c r="K530" s="213" t="s">
        <v>185</v>
      </c>
      <c r="L530" s="30"/>
      <c r="M530" s="218"/>
      <c r="N530" s="219" t="s">
        <v>40</v>
      </c>
      <c r="O530" s="74"/>
      <c r="P530" s="220" t="n">
        <f aca="false">O530*H530</f>
        <v>0</v>
      </c>
      <c r="Q530" s="220" t="n">
        <v>0</v>
      </c>
      <c r="R530" s="220" t="n">
        <f aca="false">Q530*H530</f>
        <v>0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260</v>
      </c>
      <c r="AT530" s="222" t="s">
        <v>149</v>
      </c>
      <c r="AU530" s="222" t="s">
        <v>85</v>
      </c>
      <c r="AY530" s="3" t="s">
        <v>147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3</v>
      </c>
      <c r="BK530" s="223" t="n">
        <f aca="false">ROUND(I530*H530,2)</f>
        <v>0</v>
      </c>
      <c r="BL530" s="3" t="s">
        <v>260</v>
      </c>
      <c r="BM530" s="222" t="s">
        <v>1701</v>
      </c>
    </row>
    <row r="531" s="31" customFormat="true" ht="12.8" hidden="false" customHeight="false" outlineLevel="0" collapsed="false">
      <c r="A531" s="24"/>
      <c r="B531" s="25"/>
      <c r="C531" s="26"/>
      <c r="D531" s="224" t="s">
        <v>156</v>
      </c>
      <c r="E531" s="26"/>
      <c r="F531" s="225" t="s">
        <v>1702</v>
      </c>
      <c r="G531" s="26"/>
      <c r="H531" s="26"/>
      <c r="I531" s="226"/>
      <c r="J531" s="26"/>
      <c r="K531" s="26"/>
      <c r="L531" s="30"/>
      <c r="M531" s="227"/>
      <c r="N531" s="228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6</v>
      </c>
      <c r="AU531" s="3" t="s">
        <v>85</v>
      </c>
    </row>
    <row r="532" s="31" customFormat="true" ht="12.8" hidden="false" customHeight="false" outlineLevel="0" collapsed="false">
      <c r="A532" s="24"/>
      <c r="B532" s="25"/>
      <c r="C532" s="26"/>
      <c r="D532" s="229" t="s">
        <v>158</v>
      </c>
      <c r="E532" s="26"/>
      <c r="F532" s="230" t="s">
        <v>1703</v>
      </c>
      <c r="G532" s="26"/>
      <c r="H532" s="26"/>
      <c r="I532" s="226"/>
      <c r="J532" s="26"/>
      <c r="K532" s="26"/>
      <c r="L532" s="30"/>
      <c r="M532" s="227"/>
      <c r="N532" s="228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8</v>
      </c>
      <c r="AU532" s="3" t="s">
        <v>85</v>
      </c>
    </row>
    <row r="533" s="194" customFormat="true" ht="22.8" hidden="false" customHeight="true" outlineLevel="0" collapsed="false">
      <c r="B533" s="195"/>
      <c r="C533" s="196"/>
      <c r="D533" s="197" t="s">
        <v>74</v>
      </c>
      <c r="E533" s="209" t="s">
        <v>1704</v>
      </c>
      <c r="F533" s="209" t="s">
        <v>1705</v>
      </c>
      <c r="G533" s="196"/>
      <c r="H533" s="196"/>
      <c r="I533" s="199"/>
      <c r="J533" s="210" t="n">
        <f aca="false">BK533</f>
        <v>0</v>
      </c>
      <c r="K533" s="196"/>
      <c r="L533" s="201"/>
      <c r="M533" s="202"/>
      <c r="N533" s="203"/>
      <c r="O533" s="203"/>
      <c r="P533" s="204" t="n">
        <f aca="false">SUM(P534:P543)</f>
        <v>0</v>
      </c>
      <c r="Q533" s="203"/>
      <c r="R533" s="204" t="n">
        <f aca="false">SUM(R534:R543)</f>
        <v>0.459</v>
      </c>
      <c r="S533" s="203"/>
      <c r="T533" s="205" t="n">
        <f aca="false">SUM(T534:T543)</f>
        <v>0</v>
      </c>
      <c r="AR533" s="206" t="s">
        <v>85</v>
      </c>
      <c r="AT533" s="207" t="s">
        <v>74</v>
      </c>
      <c r="AU533" s="207" t="s">
        <v>83</v>
      </c>
      <c r="AY533" s="206" t="s">
        <v>147</v>
      </c>
      <c r="BK533" s="208" t="n">
        <f aca="false">SUM(BK534:BK543)</f>
        <v>0</v>
      </c>
    </row>
    <row r="534" s="31" customFormat="true" ht="24.15" hidden="false" customHeight="true" outlineLevel="0" collapsed="false">
      <c r="A534" s="24"/>
      <c r="B534" s="25"/>
      <c r="C534" s="211" t="s">
        <v>1706</v>
      </c>
      <c r="D534" s="211" t="s">
        <v>149</v>
      </c>
      <c r="E534" s="212" t="s">
        <v>1707</v>
      </c>
      <c r="F534" s="213" t="s">
        <v>1708</v>
      </c>
      <c r="G534" s="214" t="s">
        <v>152</v>
      </c>
      <c r="H534" s="215" t="n">
        <v>45</v>
      </c>
      <c r="I534" s="216"/>
      <c r="J534" s="217" t="n">
        <f aca="false">ROUND(I534*H534,2)</f>
        <v>0</v>
      </c>
      <c r="K534" s="213" t="s">
        <v>185</v>
      </c>
      <c r="L534" s="30"/>
      <c r="M534" s="218"/>
      <c r="N534" s="219" t="s">
        <v>40</v>
      </c>
      <c r="O534" s="74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260</v>
      </c>
      <c r="AT534" s="222" t="s">
        <v>149</v>
      </c>
      <c r="AU534" s="222" t="s">
        <v>85</v>
      </c>
      <c r="AY534" s="3" t="s">
        <v>147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3</v>
      </c>
      <c r="BK534" s="223" t="n">
        <f aca="false">ROUND(I534*H534,2)</f>
        <v>0</v>
      </c>
      <c r="BL534" s="3" t="s">
        <v>260</v>
      </c>
      <c r="BM534" s="222" t="s">
        <v>1709</v>
      </c>
    </row>
    <row r="535" s="31" customFormat="true" ht="12.8" hidden="false" customHeight="false" outlineLevel="0" collapsed="false">
      <c r="A535" s="24"/>
      <c r="B535" s="25"/>
      <c r="C535" s="26"/>
      <c r="D535" s="224" t="s">
        <v>156</v>
      </c>
      <c r="E535" s="26"/>
      <c r="F535" s="225" t="s">
        <v>1710</v>
      </c>
      <c r="G535" s="26"/>
      <c r="H535" s="26"/>
      <c r="I535" s="226"/>
      <c r="J535" s="26"/>
      <c r="K535" s="26"/>
      <c r="L535" s="30"/>
      <c r="M535" s="227"/>
      <c r="N535" s="22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6</v>
      </c>
      <c r="AU535" s="3" t="s">
        <v>85</v>
      </c>
    </row>
    <row r="536" s="31" customFormat="true" ht="12.8" hidden="false" customHeight="false" outlineLevel="0" collapsed="false">
      <c r="A536" s="24"/>
      <c r="B536" s="25"/>
      <c r="C536" s="26"/>
      <c r="D536" s="229" t="s">
        <v>158</v>
      </c>
      <c r="E536" s="26"/>
      <c r="F536" s="230" t="s">
        <v>1711</v>
      </c>
      <c r="G536" s="26"/>
      <c r="H536" s="26"/>
      <c r="I536" s="226"/>
      <c r="J536" s="26"/>
      <c r="K536" s="26"/>
      <c r="L536" s="30"/>
      <c r="M536" s="227"/>
      <c r="N536" s="22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8</v>
      </c>
      <c r="AU536" s="3" t="s">
        <v>85</v>
      </c>
    </row>
    <row r="537" s="232" customFormat="true" ht="12.8" hidden="false" customHeight="false" outlineLevel="0" collapsed="false">
      <c r="B537" s="233"/>
      <c r="C537" s="234"/>
      <c r="D537" s="224" t="s">
        <v>162</v>
      </c>
      <c r="E537" s="235"/>
      <c r="F537" s="236" t="s">
        <v>1712</v>
      </c>
      <c r="G537" s="234"/>
      <c r="H537" s="237" t="n">
        <v>45</v>
      </c>
      <c r="I537" s="238"/>
      <c r="J537" s="234"/>
      <c r="K537" s="234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62</v>
      </c>
      <c r="AU537" s="243" t="s">
        <v>85</v>
      </c>
      <c r="AV537" s="232" t="s">
        <v>85</v>
      </c>
      <c r="AW537" s="232" t="s">
        <v>31</v>
      </c>
      <c r="AX537" s="232" t="s">
        <v>83</v>
      </c>
      <c r="AY537" s="243" t="s">
        <v>147</v>
      </c>
    </row>
    <row r="538" s="31" customFormat="true" ht="24.15" hidden="false" customHeight="true" outlineLevel="0" collapsed="false">
      <c r="A538" s="24"/>
      <c r="B538" s="25"/>
      <c r="C538" s="244" t="s">
        <v>1713</v>
      </c>
      <c r="D538" s="244" t="s">
        <v>281</v>
      </c>
      <c r="E538" s="245" t="s">
        <v>1714</v>
      </c>
      <c r="F538" s="246" t="s">
        <v>1715</v>
      </c>
      <c r="G538" s="247" t="s">
        <v>152</v>
      </c>
      <c r="H538" s="248" t="n">
        <v>45.9</v>
      </c>
      <c r="I538" s="249"/>
      <c r="J538" s="250" t="n">
        <f aca="false">ROUND(I538*H538,2)</f>
        <v>0</v>
      </c>
      <c r="K538" s="246" t="s">
        <v>185</v>
      </c>
      <c r="L538" s="251"/>
      <c r="M538" s="252"/>
      <c r="N538" s="253" t="s">
        <v>40</v>
      </c>
      <c r="O538" s="74"/>
      <c r="P538" s="220" t="n">
        <f aca="false">O538*H538</f>
        <v>0</v>
      </c>
      <c r="Q538" s="220" t="n">
        <v>0.01</v>
      </c>
      <c r="R538" s="220" t="n">
        <f aca="false">Q538*H538</f>
        <v>0.459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355</v>
      </c>
      <c r="AT538" s="222" t="s">
        <v>281</v>
      </c>
      <c r="AU538" s="222" t="s">
        <v>85</v>
      </c>
      <c r="AY538" s="3" t="s">
        <v>147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3</v>
      </c>
      <c r="BK538" s="223" t="n">
        <f aca="false">ROUND(I538*H538,2)</f>
        <v>0</v>
      </c>
      <c r="BL538" s="3" t="s">
        <v>260</v>
      </c>
      <c r="BM538" s="222" t="s">
        <v>1716</v>
      </c>
    </row>
    <row r="539" s="31" customFormat="true" ht="12.8" hidden="false" customHeight="false" outlineLevel="0" collapsed="false">
      <c r="A539" s="24"/>
      <c r="B539" s="25"/>
      <c r="C539" s="26"/>
      <c r="D539" s="224" t="s">
        <v>156</v>
      </c>
      <c r="E539" s="26"/>
      <c r="F539" s="225" t="s">
        <v>1715</v>
      </c>
      <c r="G539" s="26"/>
      <c r="H539" s="26"/>
      <c r="I539" s="226"/>
      <c r="J539" s="26"/>
      <c r="K539" s="26"/>
      <c r="L539" s="30"/>
      <c r="M539" s="227"/>
      <c r="N539" s="228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6</v>
      </c>
      <c r="AU539" s="3" t="s">
        <v>85</v>
      </c>
    </row>
    <row r="540" s="232" customFormat="true" ht="12.8" hidden="false" customHeight="false" outlineLevel="0" collapsed="false">
      <c r="B540" s="233"/>
      <c r="C540" s="234"/>
      <c r="D540" s="224" t="s">
        <v>162</v>
      </c>
      <c r="E540" s="234"/>
      <c r="F540" s="236" t="s">
        <v>1717</v>
      </c>
      <c r="G540" s="234"/>
      <c r="H540" s="237" t="n">
        <v>45.9</v>
      </c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62</v>
      </c>
      <c r="AU540" s="243" t="s">
        <v>85</v>
      </c>
      <c r="AV540" s="232" t="s">
        <v>85</v>
      </c>
      <c r="AW540" s="232" t="s">
        <v>3</v>
      </c>
      <c r="AX540" s="232" t="s">
        <v>83</v>
      </c>
      <c r="AY540" s="243" t="s">
        <v>147</v>
      </c>
    </row>
    <row r="541" s="31" customFormat="true" ht="24.15" hidden="false" customHeight="true" outlineLevel="0" collapsed="false">
      <c r="A541" s="24"/>
      <c r="B541" s="25"/>
      <c r="C541" s="211" t="s">
        <v>1718</v>
      </c>
      <c r="D541" s="211" t="s">
        <v>149</v>
      </c>
      <c r="E541" s="212" t="s">
        <v>1719</v>
      </c>
      <c r="F541" s="213" t="s">
        <v>1720</v>
      </c>
      <c r="G541" s="214" t="s">
        <v>255</v>
      </c>
      <c r="H541" s="215" t="n">
        <v>0.459</v>
      </c>
      <c r="I541" s="216"/>
      <c r="J541" s="217" t="n">
        <f aca="false">ROUND(I541*H541,2)</f>
        <v>0</v>
      </c>
      <c r="K541" s="213" t="s">
        <v>185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60</v>
      </c>
      <c r="AT541" s="222" t="s">
        <v>149</v>
      </c>
      <c r="AU541" s="222" t="s">
        <v>85</v>
      </c>
      <c r="AY541" s="3" t="s">
        <v>147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60</v>
      </c>
      <c r="BM541" s="222" t="s">
        <v>1721</v>
      </c>
    </row>
    <row r="542" s="31" customFormat="true" ht="12.8" hidden="false" customHeight="false" outlineLevel="0" collapsed="false">
      <c r="A542" s="24"/>
      <c r="B542" s="25"/>
      <c r="C542" s="26"/>
      <c r="D542" s="224" t="s">
        <v>156</v>
      </c>
      <c r="E542" s="26"/>
      <c r="F542" s="225" t="s">
        <v>1722</v>
      </c>
      <c r="G542" s="26"/>
      <c r="H542" s="26"/>
      <c r="I542" s="226"/>
      <c r="J542" s="26"/>
      <c r="K542" s="26"/>
      <c r="L542" s="30"/>
      <c r="M542" s="227"/>
      <c r="N542" s="22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6</v>
      </c>
      <c r="AU542" s="3" t="s">
        <v>85</v>
      </c>
    </row>
    <row r="543" s="31" customFormat="true" ht="12.8" hidden="false" customHeight="false" outlineLevel="0" collapsed="false">
      <c r="A543" s="24"/>
      <c r="B543" s="25"/>
      <c r="C543" s="26"/>
      <c r="D543" s="229" t="s">
        <v>158</v>
      </c>
      <c r="E543" s="26"/>
      <c r="F543" s="230" t="s">
        <v>1723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8</v>
      </c>
      <c r="AU543" s="3" t="s">
        <v>85</v>
      </c>
    </row>
    <row r="544" s="194" customFormat="true" ht="22.8" hidden="false" customHeight="true" outlineLevel="0" collapsed="false">
      <c r="B544" s="195"/>
      <c r="C544" s="196"/>
      <c r="D544" s="197" t="s">
        <v>74</v>
      </c>
      <c r="E544" s="209" t="s">
        <v>1724</v>
      </c>
      <c r="F544" s="209" t="s">
        <v>1725</v>
      </c>
      <c r="G544" s="196"/>
      <c r="H544" s="196"/>
      <c r="I544" s="199"/>
      <c r="J544" s="210" t="n">
        <f aca="false">BK544</f>
        <v>0</v>
      </c>
      <c r="K544" s="196"/>
      <c r="L544" s="201"/>
      <c r="M544" s="202"/>
      <c r="N544" s="203"/>
      <c r="O544" s="203"/>
      <c r="P544" s="204" t="n">
        <f aca="false">SUM(P545:P556)</f>
        <v>0</v>
      </c>
      <c r="Q544" s="203"/>
      <c r="R544" s="204" t="n">
        <f aca="false">SUM(R545:R556)</f>
        <v>0.31135</v>
      </c>
      <c r="S544" s="203"/>
      <c r="T544" s="205" t="n">
        <f aca="false">SUM(T545:T556)</f>
        <v>0</v>
      </c>
      <c r="AR544" s="206" t="s">
        <v>85</v>
      </c>
      <c r="AT544" s="207" t="s">
        <v>74</v>
      </c>
      <c r="AU544" s="207" t="s">
        <v>83</v>
      </c>
      <c r="AY544" s="206" t="s">
        <v>147</v>
      </c>
      <c r="BK544" s="208" t="n">
        <f aca="false">SUM(BK545:BK556)</f>
        <v>0</v>
      </c>
    </row>
    <row r="545" s="31" customFormat="true" ht="24.15" hidden="false" customHeight="true" outlineLevel="0" collapsed="false">
      <c r="A545" s="24"/>
      <c r="B545" s="25"/>
      <c r="C545" s="211" t="s">
        <v>1726</v>
      </c>
      <c r="D545" s="211" t="s">
        <v>149</v>
      </c>
      <c r="E545" s="212" t="s">
        <v>1727</v>
      </c>
      <c r="F545" s="213" t="s">
        <v>1728</v>
      </c>
      <c r="G545" s="214" t="s">
        <v>214</v>
      </c>
      <c r="H545" s="215" t="n">
        <v>45.44</v>
      </c>
      <c r="I545" s="216"/>
      <c r="J545" s="217" t="n">
        <f aca="false">ROUND(I545*H545,2)</f>
        <v>0</v>
      </c>
      <c r="K545" s="213" t="s">
        <v>185</v>
      </c>
      <c r="L545" s="30"/>
      <c r="M545" s="218"/>
      <c r="N545" s="219" t="s">
        <v>40</v>
      </c>
      <c r="O545" s="74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260</v>
      </c>
      <c r="AT545" s="222" t="s">
        <v>149</v>
      </c>
      <c r="AU545" s="222" t="s">
        <v>85</v>
      </c>
      <c r="AY545" s="3" t="s">
        <v>147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3</v>
      </c>
      <c r="BK545" s="223" t="n">
        <f aca="false">ROUND(I545*H545,2)</f>
        <v>0</v>
      </c>
      <c r="BL545" s="3" t="s">
        <v>260</v>
      </c>
      <c r="BM545" s="222" t="s">
        <v>1729</v>
      </c>
    </row>
    <row r="546" s="31" customFormat="true" ht="12.8" hidden="false" customHeight="false" outlineLevel="0" collapsed="false">
      <c r="A546" s="24"/>
      <c r="B546" s="25"/>
      <c r="C546" s="26"/>
      <c r="D546" s="224" t="s">
        <v>156</v>
      </c>
      <c r="E546" s="26"/>
      <c r="F546" s="225" t="s">
        <v>1730</v>
      </c>
      <c r="G546" s="26"/>
      <c r="H546" s="26"/>
      <c r="I546" s="226"/>
      <c r="J546" s="26"/>
      <c r="K546" s="26"/>
      <c r="L546" s="30"/>
      <c r="M546" s="227"/>
      <c r="N546" s="228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6</v>
      </c>
      <c r="AU546" s="3" t="s">
        <v>85</v>
      </c>
    </row>
    <row r="547" s="31" customFormat="true" ht="12.8" hidden="false" customHeight="false" outlineLevel="0" collapsed="false">
      <c r="A547" s="24"/>
      <c r="B547" s="25"/>
      <c r="C547" s="26"/>
      <c r="D547" s="229" t="s">
        <v>158</v>
      </c>
      <c r="E547" s="26"/>
      <c r="F547" s="230" t="s">
        <v>1731</v>
      </c>
      <c r="G547" s="26"/>
      <c r="H547" s="26"/>
      <c r="I547" s="226"/>
      <c r="J547" s="26"/>
      <c r="K547" s="26"/>
      <c r="L547" s="30"/>
      <c r="M547" s="227"/>
      <c r="N547" s="228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8</v>
      </c>
      <c r="AU547" s="3" t="s">
        <v>85</v>
      </c>
    </row>
    <row r="548" s="31" customFormat="true" ht="24.15" hidden="false" customHeight="true" outlineLevel="0" collapsed="false">
      <c r="A548" s="24"/>
      <c r="B548" s="25"/>
      <c r="C548" s="244" t="s">
        <v>1732</v>
      </c>
      <c r="D548" s="244" t="s">
        <v>281</v>
      </c>
      <c r="E548" s="245" t="s">
        <v>1733</v>
      </c>
      <c r="F548" s="246" t="s">
        <v>1734</v>
      </c>
      <c r="G548" s="247" t="s">
        <v>214</v>
      </c>
      <c r="H548" s="248" t="n">
        <v>59.072</v>
      </c>
      <c r="I548" s="249"/>
      <c r="J548" s="250" t="n">
        <f aca="false">ROUND(I548*H548,2)</f>
        <v>0</v>
      </c>
      <c r="K548" s="246" t="s">
        <v>185</v>
      </c>
      <c r="L548" s="251"/>
      <c r="M548" s="252"/>
      <c r="N548" s="253" t="s">
        <v>40</v>
      </c>
      <c r="O548" s="74"/>
      <c r="P548" s="220" t="n">
        <f aca="false">O548*H548</f>
        <v>0</v>
      </c>
      <c r="Q548" s="220" t="n">
        <v>0.005</v>
      </c>
      <c r="R548" s="220" t="n">
        <f aca="false">Q548*H548</f>
        <v>0.29536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355</v>
      </c>
      <c r="AT548" s="222" t="s">
        <v>281</v>
      </c>
      <c r="AU548" s="222" t="s">
        <v>85</v>
      </c>
      <c r="AY548" s="3" t="s">
        <v>147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3</v>
      </c>
      <c r="BK548" s="223" t="n">
        <f aca="false">ROUND(I548*H548,2)</f>
        <v>0</v>
      </c>
      <c r="BL548" s="3" t="s">
        <v>260</v>
      </c>
      <c r="BM548" s="222" t="s">
        <v>1735</v>
      </c>
    </row>
    <row r="549" s="31" customFormat="true" ht="12.8" hidden="false" customHeight="false" outlineLevel="0" collapsed="false">
      <c r="A549" s="24"/>
      <c r="B549" s="25"/>
      <c r="C549" s="26"/>
      <c r="D549" s="224" t="s">
        <v>156</v>
      </c>
      <c r="E549" s="26"/>
      <c r="F549" s="225" t="s">
        <v>1734</v>
      </c>
      <c r="G549" s="26"/>
      <c r="H549" s="26"/>
      <c r="I549" s="226"/>
      <c r="J549" s="26"/>
      <c r="K549" s="26"/>
      <c r="L549" s="30"/>
      <c r="M549" s="227"/>
      <c r="N549" s="228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6</v>
      </c>
      <c r="AU549" s="3" t="s">
        <v>85</v>
      </c>
    </row>
    <row r="550" s="232" customFormat="true" ht="12.8" hidden="false" customHeight="false" outlineLevel="0" collapsed="false">
      <c r="B550" s="233"/>
      <c r="C550" s="234"/>
      <c r="D550" s="224" t="s">
        <v>162</v>
      </c>
      <c r="E550" s="234"/>
      <c r="F550" s="236" t="s">
        <v>1736</v>
      </c>
      <c r="G550" s="234"/>
      <c r="H550" s="237" t="n">
        <v>59.072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62</v>
      </c>
      <c r="AU550" s="243" t="s">
        <v>85</v>
      </c>
      <c r="AV550" s="232" t="s">
        <v>85</v>
      </c>
      <c r="AW550" s="232" t="s">
        <v>3</v>
      </c>
      <c r="AX550" s="232" t="s">
        <v>83</v>
      </c>
      <c r="AY550" s="243" t="s">
        <v>147</v>
      </c>
    </row>
    <row r="551" s="31" customFormat="true" ht="33" hidden="false" customHeight="true" outlineLevel="0" collapsed="false">
      <c r="A551" s="24"/>
      <c r="B551" s="25"/>
      <c r="C551" s="211" t="s">
        <v>1737</v>
      </c>
      <c r="D551" s="211" t="s">
        <v>149</v>
      </c>
      <c r="E551" s="212" t="s">
        <v>1738</v>
      </c>
      <c r="F551" s="213" t="s">
        <v>1739</v>
      </c>
      <c r="G551" s="214" t="s">
        <v>214</v>
      </c>
      <c r="H551" s="215" t="n">
        <v>2</v>
      </c>
      <c r="I551" s="216"/>
      <c r="J551" s="217" t="n">
        <f aca="false">ROUND(I551*H551,2)</f>
        <v>0</v>
      </c>
      <c r="K551" s="213" t="s">
        <v>185</v>
      </c>
      <c r="L551" s="30"/>
      <c r="M551" s="218"/>
      <c r="N551" s="219" t="s">
        <v>40</v>
      </c>
      <c r="O551" s="74"/>
      <c r="P551" s="220" t="n">
        <f aca="false">O551*H551</f>
        <v>0</v>
      </c>
      <c r="Q551" s="220" t="n">
        <v>0.00669</v>
      </c>
      <c r="R551" s="220" t="n">
        <f aca="false">Q551*H551</f>
        <v>0.01338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260</v>
      </c>
      <c r="AT551" s="222" t="s">
        <v>149</v>
      </c>
      <c r="AU551" s="222" t="s">
        <v>85</v>
      </c>
      <c r="AY551" s="3" t="s">
        <v>147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3</v>
      </c>
      <c r="BK551" s="223" t="n">
        <f aca="false">ROUND(I551*H551,2)</f>
        <v>0</v>
      </c>
      <c r="BL551" s="3" t="s">
        <v>260</v>
      </c>
      <c r="BM551" s="222" t="s">
        <v>1740</v>
      </c>
    </row>
    <row r="552" s="31" customFormat="true" ht="12.8" hidden="false" customHeight="false" outlineLevel="0" collapsed="false">
      <c r="A552" s="24"/>
      <c r="B552" s="25"/>
      <c r="C552" s="26"/>
      <c r="D552" s="224" t="s">
        <v>156</v>
      </c>
      <c r="E552" s="26"/>
      <c r="F552" s="225" t="s">
        <v>1741</v>
      </c>
      <c r="G552" s="26"/>
      <c r="H552" s="26"/>
      <c r="I552" s="226"/>
      <c r="J552" s="26"/>
      <c r="K552" s="26"/>
      <c r="L552" s="30"/>
      <c r="M552" s="227"/>
      <c r="N552" s="228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6</v>
      </c>
      <c r="AU552" s="3" t="s">
        <v>85</v>
      </c>
    </row>
    <row r="553" s="31" customFormat="true" ht="12.8" hidden="false" customHeight="false" outlineLevel="0" collapsed="false">
      <c r="A553" s="24"/>
      <c r="B553" s="25"/>
      <c r="C553" s="26"/>
      <c r="D553" s="229" t="s">
        <v>158</v>
      </c>
      <c r="E553" s="26"/>
      <c r="F553" s="230" t="s">
        <v>1742</v>
      </c>
      <c r="G553" s="26"/>
      <c r="H553" s="26"/>
      <c r="I553" s="226"/>
      <c r="J553" s="26"/>
      <c r="K553" s="26"/>
      <c r="L553" s="30"/>
      <c r="M553" s="227"/>
      <c r="N553" s="228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8</v>
      </c>
      <c r="AU553" s="3" t="s">
        <v>85</v>
      </c>
    </row>
    <row r="554" s="31" customFormat="true" ht="24.15" hidden="false" customHeight="true" outlineLevel="0" collapsed="false">
      <c r="A554" s="24"/>
      <c r="B554" s="25"/>
      <c r="C554" s="211" t="s">
        <v>1743</v>
      </c>
      <c r="D554" s="211" t="s">
        <v>149</v>
      </c>
      <c r="E554" s="212" t="s">
        <v>1744</v>
      </c>
      <c r="F554" s="213" t="s">
        <v>1745</v>
      </c>
      <c r="G554" s="214" t="s">
        <v>152</v>
      </c>
      <c r="H554" s="215" t="n">
        <v>3</v>
      </c>
      <c r="I554" s="216"/>
      <c r="J554" s="217" t="n">
        <f aca="false">ROUND(I554*H554,2)</f>
        <v>0</v>
      </c>
      <c r="K554" s="213" t="s">
        <v>185</v>
      </c>
      <c r="L554" s="30"/>
      <c r="M554" s="218"/>
      <c r="N554" s="219" t="s">
        <v>40</v>
      </c>
      <c r="O554" s="74"/>
      <c r="P554" s="220" t="n">
        <f aca="false">O554*H554</f>
        <v>0</v>
      </c>
      <c r="Q554" s="220" t="n">
        <v>0.00087</v>
      </c>
      <c r="R554" s="220" t="n">
        <f aca="false">Q554*H554</f>
        <v>0.00261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260</v>
      </c>
      <c r="AT554" s="222" t="s">
        <v>149</v>
      </c>
      <c r="AU554" s="222" t="s">
        <v>85</v>
      </c>
      <c r="AY554" s="3" t="s">
        <v>147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3</v>
      </c>
      <c r="BK554" s="223" t="n">
        <f aca="false">ROUND(I554*H554,2)</f>
        <v>0</v>
      </c>
      <c r="BL554" s="3" t="s">
        <v>260</v>
      </c>
      <c r="BM554" s="222" t="s">
        <v>1746</v>
      </c>
    </row>
    <row r="555" s="31" customFormat="true" ht="12.8" hidden="false" customHeight="false" outlineLevel="0" collapsed="false">
      <c r="A555" s="24"/>
      <c r="B555" s="25"/>
      <c r="C555" s="26"/>
      <c r="D555" s="224" t="s">
        <v>156</v>
      </c>
      <c r="E555" s="26"/>
      <c r="F555" s="225" t="s">
        <v>1747</v>
      </c>
      <c r="G555" s="26"/>
      <c r="H555" s="26"/>
      <c r="I555" s="226"/>
      <c r="J555" s="26"/>
      <c r="K555" s="26"/>
      <c r="L555" s="30"/>
      <c r="M555" s="227"/>
      <c r="N555" s="228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6</v>
      </c>
      <c r="AU555" s="3" t="s">
        <v>85</v>
      </c>
    </row>
    <row r="556" s="31" customFormat="true" ht="12.8" hidden="false" customHeight="false" outlineLevel="0" collapsed="false">
      <c r="A556" s="24"/>
      <c r="B556" s="25"/>
      <c r="C556" s="26"/>
      <c r="D556" s="229" t="s">
        <v>158</v>
      </c>
      <c r="E556" s="26"/>
      <c r="F556" s="230" t="s">
        <v>1748</v>
      </c>
      <c r="G556" s="26"/>
      <c r="H556" s="26"/>
      <c r="I556" s="226"/>
      <c r="J556" s="26"/>
      <c r="K556" s="26"/>
      <c r="L556" s="30"/>
      <c r="M556" s="227"/>
      <c r="N556" s="228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8</v>
      </c>
      <c r="AU556" s="3" t="s">
        <v>85</v>
      </c>
    </row>
    <row r="557" s="194" customFormat="true" ht="22.8" hidden="false" customHeight="true" outlineLevel="0" collapsed="false">
      <c r="B557" s="195"/>
      <c r="C557" s="196"/>
      <c r="D557" s="197" t="s">
        <v>74</v>
      </c>
      <c r="E557" s="209" t="s">
        <v>1749</v>
      </c>
      <c r="F557" s="209" t="s">
        <v>1750</v>
      </c>
      <c r="G557" s="196"/>
      <c r="H557" s="196"/>
      <c r="I557" s="199"/>
      <c r="J557" s="210" t="n">
        <f aca="false">BK557</f>
        <v>0</v>
      </c>
      <c r="K557" s="196"/>
      <c r="L557" s="201"/>
      <c r="M557" s="202"/>
      <c r="N557" s="203"/>
      <c r="O557" s="203"/>
      <c r="P557" s="204" t="n">
        <f aca="false">SUM(P558:P564)</f>
        <v>0</v>
      </c>
      <c r="Q557" s="203"/>
      <c r="R557" s="204" t="n">
        <f aca="false">SUM(R558:R564)</f>
        <v>0.00699776</v>
      </c>
      <c r="S557" s="203"/>
      <c r="T557" s="205" t="n">
        <f aca="false">SUM(T558:T564)</f>
        <v>0</v>
      </c>
      <c r="AR557" s="206" t="s">
        <v>85</v>
      </c>
      <c r="AT557" s="207" t="s">
        <v>74</v>
      </c>
      <c r="AU557" s="207" t="s">
        <v>83</v>
      </c>
      <c r="AY557" s="206" t="s">
        <v>147</v>
      </c>
      <c r="BK557" s="208" t="n">
        <f aca="false">SUM(BK558:BK564)</f>
        <v>0</v>
      </c>
    </row>
    <row r="558" s="31" customFormat="true" ht="33" hidden="false" customHeight="true" outlineLevel="0" collapsed="false">
      <c r="A558" s="24"/>
      <c r="B558" s="25"/>
      <c r="C558" s="211" t="s">
        <v>1751</v>
      </c>
      <c r="D558" s="211" t="s">
        <v>149</v>
      </c>
      <c r="E558" s="212" t="s">
        <v>1752</v>
      </c>
      <c r="F558" s="213" t="s">
        <v>1753</v>
      </c>
      <c r="G558" s="214" t="s">
        <v>214</v>
      </c>
      <c r="H558" s="215" t="n">
        <v>45.44</v>
      </c>
      <c r="I558" s="216"/>
      <c r="J558" s="217" t="n">
        <f aca="false">ROUND(I558*H558,2)</f>
        <v>0</v>
      </c>
      <c r="K558" s="213" t="s">
        <v>185</v>
      </c>
      <c r="L558" s="30"/>
      <c r="M558" s="218"/>
      <c r="N558" s="219" t="s">
        <v>40</v>
      </c>
      <c r="O558" s="74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260</v>
      </c>
      <c r="AT558" s="222" t="s">
        <v>149</v>
      </c>
      <c r="AU558" s="222" t="s">
        <v>85</v>
      </c>
      <c r="AY558" s="3" t="s">
        <v>147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3</v>
      </c>
      <c r="BK558" s="223" t="n">
        <f aca="false">ROUND(I558*H558,2)</f>
        <v>0</v>
      </c>
      <c r="BL558" s="3" t="s">
        <v>260</v>
      </c>
      <c r="BM558" s="222" t="s">
        <v>1754</v>
      </c>
    </row>
    <row r="559" s="31" customFormat="true" ht="12.8" hidden="false" customHeight="false" outlineLevel="0" collapsed="false">
      <c r="A559" s="24"/>
      <c r="B559" s="25"/>
      <c r="C559" s="26"/>
      <c r="D559" s="224" t="s">
        <v>156</v>
      </c>
      <c r="E559" s="26"/>
      <c r="F559" s="225" t="s">
        <v>1755</v>
      </c>
      <c r="G559" s="26"/>
      <c r="H559" s="26"/>
      <c r="I559" s="226"/>
      <c r="J559" s="26"/>
      <c r="K559" s="26"/>
      <c r="L559" s="30"/>
      <c r="M559" s="227"/>
      <c r="N559" s="228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6</v>
      </c>
      <c r="AU559" s="3" t="s">
        <v>85</v>
      </c>
    </row>
    <row r="560" s="31" customFormat="true" ht="12.8" hidden="false" customHeight="false" outlineLevel="0" collapsed="false">
      <c r="A560" s="24"/>
      <c r="B560" s="25"/>
      <c r="C560" s="26"/>
      <c r="D560" s="229" t="s">
        <v>158</v>
      </c>
      <c r="E560" s="26"/>
      <c r="F560" s="230" t="s">
        <v>1756</v>
      </c>
      <c r="G560" s="26"/>
      <c r="H560" s="26"/>
      <c r="I560" s="226"/>
      <c r="J560" s="26"/>
      <c r="K560" s="26"/>
      <c r="L560" s="30"/>
      <c r="M560" s="227"/>
      <c r="N560" s="228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8</v>
      </c>
      <c r="AU560" s="3" t="s">
        <v>85</v>
      </c>
    </row>
    <row r="561" s="232" customFormat="true" ht="12.8" hidden="false" customHeight="false" outlineLevel="0" collapsed="false">
      <c r="B561" s="233"/>
      <c r="C561" s="234"/>
      <c r="D561" s="224" t="s">
        <v>162</v>
      </c>
      <c r="E561" s="235"/>
      <c r="F561" s="236" t="s">
        <v>1686</v>
      </c>
      <c r="G561" s="234"/>
      <c r="H561" s="237" t="n">
        <v>45.44</v>
      </c>
      <c r="I561" s="238"/>
      <c r="J561" s="234"/>
      <c r="K561" s="234"/>
      <c r="L561" s="239"/>
      <c r="M561" s="240"/>
      <c r="N561" s="241"/>
      <c r="O561" s="241"/>
      <c r="P561" s="241"/>
      <c r="Q561" s="241"/>
      <c r="R561" s="241"/>
      <c r="S561" s="241"/>
      <c r="T561" s="242"/>
      <c r="AT561" s="243" t="s">
        <v>162</v>
      </c>
      <c r="AU561" s="243" t="s">
        <v>85</v>
      </c>
      <c r="AV561" s="232" t="s">
        <v>85</v>
      </c>
      <c r="AW561" s="232" t="s">
        <v>31</v>
      </c>
      <c r="AX561" s="232" t="s">
        <v>83</v>
      </c>
      <c r="AY561" s="243" t="s">
        <v>147</v>
      </c>
    </row>
    <row r="562" s="31" customFormat="true" ht="37.8" hidden="false" customHeight="true" outlineLevel="0" collapsed="false">
      <c r="A562" s="24"/>
      <c r="B562" s="25"/>
      <c r="C562" s="244" t="s">
        <v>1757</v>
      </c>
      <c r="D562" s="244" t="s">
        <v>281</v>
      </c>
      <c r="E562" s="245" t="s">
        <v>1758</v>
      </c>
      <c r="F562" s="246" t="s">
        <v>1759</v>
      </c>
      <c r="G562" s="247" t="s">
        <v>214</v>
      </c>
      <c r="H562" s="248" t="n">
        <v>49.984</v>
      </c>
      <c r="I562" s="249"/>
      <c r="J562" s="250" t="n">
        <f aca="false">ROUND(I562*H562,2)</f>
        <v>0</v>
      </c>
      <c r="K562" s="246" t="s">
        <v>185</v>
      </c>
      <c r="L562" s="251"/>
      <c r="M562" s="252"/>
      <c r="N562" s="253" t="s">
        <v>40</v>
      </c>
      <c r="O562" s="74"/>
      <c r="P562" s="220" t="n">
        <f aca="false">O562*H562</f>
        <v>0</v>
      </c>
      <c r="Q562" s="220" t="n">
        <v>0.00014</v>
      </c>
      <c r="R562" s="220" t="n">
        <f aca="false">Q562*H562</f>
        <v>0.00699776</v>
      </c>
      <c r="S562" s="220" t="n">
        <v>0</v>
      </c>
      <c r="T562" s="22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355</v>
      </c>
      <c r="AT562" s="222" t="s">
        <v>281</v>
      </c>
      <c r="AU562" s="222" t="s">
        <v>85</v>
      </c>
      <c r="AY562" s="3" t="s">
        <v>147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83</v>
      </c>
      <c r="BK562" s="223" t="n">
        <f aca="false">ROUND(I562*H562,2)</f>
        <v>0</v>
      </c>
      <c r="BL562" s="3" t="s">
        <v>260</v>
      </c>
      <c r="BM562" s="222" t="s">
        <v>1760</v>
      </c>
    </row>
    <row r="563" s="31" customFormat="true" ht="12.8" hidden="false" customHeight="false" outlineLevel="0" collapsed="false">
      <c r="A563" s="24"/>
      <c r="B563" s="25"/>
      <c r="C563" s="26"/>
      <c r="D563" s="224" t="s">
        <v>156</v>
      </c>
      <c r="E563" s="26"/>
      <c r="F563" s="225" t="s">
        <v>1759</v>
      </c>
      <c r="G563" s="26"/>
      <c r="H563" s="26"/>
      <c r="I563" s="226"/>
      <c r="J563" s="26"/>
      <c r="K563" s="26"/>
      <c r="L563" s="30"/>
      <c r="M563" s="227"/>
      <c r="N563" s="228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6</v>
      </c>
      <c r="AU563" s="3" t="s">
        <v>85</v>
      </c>
    </row>
    <row r="564" s="232" customFormat="true" ht="12.8" hidden="false" customHeight="false" outlineLevel="0" collapsed="false">
      <c r="B564" s="233"/>
      <c r="C564" s="234"/>
      <c r="D564" s="224" t="s">
        <v>162</v>
      </c>
      <c r="E564" s="234"/>
      <c r="F564" s="236" t="s">
        <v>1761</v>
      </c>
      <c r="G564" s="234"/>
      <c r="H564" s="237" t="n">
        <v>49.984</v>
      </c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162</v>
      </c>
      <c r="AU564" s="243" t="s">
        <v>85</v>
      </c>
      <c r="AV564" s="232" t="s">
        <v>85</v>
      </c>
      <c r="AW564" s="232" t="s">
        <v>3</v>
      </c>
      <c r="AX564" s="232" t="s">
        <v>83</v>
      </c>
      <c r="AY564" s="243" t="s">
        <v>147</v>
      </c>
    </row>
    <row r="565" s="194" customFormat="true" ht="22.8" hidden="false" customHeight="true" outlineLevel="0" collapsed="false">
      <c r="B565" s="195"/>
      <c r="C565" s="196"/>
      <c r="D565" s="197" t="s">
        <v>74</v>
      </c>
      <c r="E565" s="209" t="s">
        <v>1762</v>
      </c>
      <c r="F565" s="209" t="s">
        <v>1763</v>
      </c>
      <c r="G565" s="196"/>
      <c r="H565" s="196"/>
      <c r="I565" s="199"/>
      <c r="J565" s="210" t="n">
        <f aca="false">BK565</f>
        <v>0</v>
      </c>
      <c r="K565" s="196"/>
      <c r="L565" s="201"/>
      <c r="M565" s="202"/>
      <c r="N565" s="203"/>
      <c r="O565" s="203"/>
      <c r="P565" s="204" t="n">
        <f aca="false">SUM(P566:P574)</f>
        <v>0</v>
      </c>
      <c r="Q565" s="203"/>
      <c r="R565" s="204" t="n">
        <f aca="false">SUM(R566:R574)</f>
        <v>0.138735</v>
      </c>
      <c r="S565" s="203"/>
      <c r="T565" s="205" t="n">
        <f aca="false">SUM(T566:T574)</f>
        <v>0</v>
      </c>
      <c r="AR565" s="206" t="s">
        <v>85</v>
      </c>
      <c r="AT565" s="207" t="s">
        <v>74</v>
      </c>
      <c r="AU565" s="207" t="s">
        <v>83</v>
      </c>
      <c r="AY565" s="206" t="s">
        <v>147</v>
      </c>
      <c r="BK565" s="208" t="n">
        <f aca="false">SUM(BK566:BK574)</f>
        <v>0</v>
      </c>
    </row>
    <row r="566" s="31" customFormat="true" ht="24.15" hidden="false" customHeight="true" outlineLevel="0" collapsed="false">
      <c r="A566" s="24"/>
      <c r="B566" s="25"/>
      <c r="C566" s="211" t="s">
        <v>1764</v>
      </c>
      <c r="D566" s="211" t="s">
        <v>149</v>
      </c>
      <c r="E566" s="212" t="s">
        <v>1765</v>
      </c>
      <c r="F566" s="213" t="s">
        <v>1766</v>
      </c>
      <c r="G566" s="214" t="s">
        <v>214</v>
      </c>
      <c r="H566" s="215" t="n">
        <v>4.5</v>
      </c>
      <c r="I566" s="216"/>
      <c r="J566" s="217" t="n">
        <f aca="false">ROUND(I566*H566,2)</f>
        <v>0</v>
      </c>
      <c r="K566" s="213" t="s">
        <v>185</v>
      </c>
      <c r="L566" s="30"/>
      <c r="M566" s="218"/>
      <c r="N566" s="219" t="s">
        <v>40</v>
      </c>
      <c r="O566" s="74"/>
      <c r="P566" s="220" t="n">
        <f aca="false">O566*H566</f>
        <v>0</v>
      </c>
      <c r="Q566" s="220" t="n">
        <v>0.00027</v>
      </c>
      <c r="R566" s="220" t="n">
        <f aca="false">Q566*H566</f>
        <v>0.001215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260</v>
      </c>
      <c r="AT566" s="222" t="s">
        <v>149</v>
      </c>
      <c r="AU566" s="222" t="s">
        <v>85</v>
      </c>
      <c r="AY566" s="3" t="s">
        <v>147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3</v>
      </c>
      <c r="BK566" s="223" t="n">
        <f aca="false">ROUND(I566*H566,2)</f>
        <v>0</v>
      </c>
      <c r="BL566" s="3" t="s">
        <v>260</v>
      </c>
      <c r="BM566" s="222" t="s">
        <v>1767</v>
      </c>
    </row>
    <row r="567" s="31" customFormat="true" ht="12.8" hidden="false" customHeight="false" outlineLevel="0" collapsed="false">
      <c r="A567" s="24"/>
      <c r="B567" s="25"/>
      <c r="C567" s="26"/>
      <c r="D567" s="224" t="s">
        <v>156</v>
      </c>
      <c r="E567" s="26"/>
      <c r="F567" s="225" t="s">
        <v>1768</v>
      </c>
      <c r="G567" s="26"/>
      <c r="H567" s="26"/>
      <c r="I567" s="226"/>
      <c r="J567" s="26"/>
      <c r="K567" s="26"/>
      <c r="L567" s="30"/>
      <c r="M567" s="227"/>
      <c r="N567" s="228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6</v>
      </c>
      <c r="AU567" s="3" t="s">
        <v>85</v>
      </c>
    </row>
    <row r="568" s="31" customFormat="true" ht="12.8" hidden="false" customHeight="false" outlineLevel="0" collapsed="false">
      <c r="A568" s="24"/>
      <c r="B568" s="25"/>
      <c r="C568" s="26"/>
      <c r="D568" s="229" t="s">
        <v>158</v>
      </c>
      <c r="E568" s="26"/>
      <c r="F568" s="230" t="s">
        <v>1769</v>
      </c>
      <c r="G568" s="26"/>
      <c r="H568" s="26"/>
      <c r="I568" s="226"/>
      <c r="J568" s="26"/>
      <c r="K568" s="26"/>
      <c r="L568" s="30"/>
      <c r="M568" s="227"/>
      <c r="N568" s="228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8</v>
      </c>
      <c r="AU568" s="3" t="s">
        <v>85</v>
      </c>
    </row>
    <row r="569" s="232" customFormat="true" ht="12.8" hidden="false" customHeight="false" outlineLevel="0" collapsed="false">
      <c r="B569" s="233"/>
      <c r="C569" s="234"/>
      <c r="D569" s="224" t="s">
        <v>162</v>
      </c>
      <c r="E569" s="235"/>
      <c r="F569" s="236" t="s">
        <v>1770</v>
      </c>
      <c r="G569" s="234"/>
      <c r="H569" s="237" t="n">
        <v>4.5</v>
      </c>
      <c r="I569" s="238"/>
      <c r="J569" s="234"/>
      <c r="K569" s="234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62</v>
      </c>
      <c r="AU569" s="243" t="s">
        <v>85</v>
      </c>
      <c r="AV569" s="232" t="s">
        <v>85</v>
      </c>
      <c r="AW569" s="232" t="s">
        <v>31</v>
      </c>
      <c r="AX569" s="232" t="s">
        <v>83</v>
      </c>
      <c r="AY569" s="243" t="s">
        <v>147</v>
      </c>
    </row>
    <row r="570" s="31" customFormat="true" ht="24.15" hidden="false" customHeight="true" outlineLevel="0" collapsed="false">
      <c r="A570" s="24"/>
      <c r="B570" s="25"/>
      <c r="C570" s="244" t="s">
        <v>1771</v>
      </c>
      <c r="D570" s="244" t="s">
        <v>281</v>
      </c>
      <c r="E570" s="245" t="s">
        <v>1772</v>
      </c>
      <c r="F570" s="246" t="s">
        <v>1773</v>
      </c>
      <c r="G570" s="247" t="s">
        <v>214</v>
      </c>
      <c r="H570" s="248" t="n">
        <v>4.5</v>
      </c>
      <c r="I570" s="249"/>
      <c r="J570" s="250" t="n">
        <f aca="false">ROUND(I570*H570,2)</f>
        <v>0</v>
      </c>
      <c r="K570" s="246" t="s">
        <v>185</v>
      </c>
      <c r="L570" s="251"/>
      <c r="M570" s="252"/>
      <c r="N570" s="253" t="s">
        <v>40</v>
      </c>
      <c r="O570" s="74"/>
      <c r="P570" s="220" t="n">
        <f aca="false">O570*H570</f>
        <v>0</v>
      </c>
      <c r="Q570" s="220" t="n">
        <v>0.03056</v>
      </c>
      <c r="R570" s="220" t="n">
        <f aca="false">Q570*H570</f>
        <v>0.13752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355</v>
      </c>
      <c r="AT570" s="222" t="s">
        <v>281</v>
      </c>
      <c r="AU570" s="222" t="s">
        <v>85</v>
      </c>
      <c r="AY570" s="3" t="s">
        <v>147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3</v>
      </c>
      <c r="BK570" s="223" t="n">
        <f aca="false">ROUND(I570*H570,2)</f>
        <v>0</v>
      </c>
      <c r="BL570" s="3" t="s">
        <v>260</v>
      </c>
      <c r="BM570" s="222" t="s">
        <v>1774</v>
      </c>
    </row>
    <row r="571" s="31" customFormat="true" ht="12.8" hidden="false" customHeight="false" outlineLevel="0" collapsed="false">
      <c r="A571" s="24"/>
      <c r="B571" s="25"/>
      <c r="C571" s="26"/>
      <c r="D571" s="224" t="s">
        <v>156</v>
      </c>
      <c r="E571" s="26"/>
      <c r="F571" s="225" t="s">
        <v>1773</v>
      </c>
      <c r="G571" s="26"/>
      <c r="H571" s="26"/>
      <c r="I571" s="226"/>
      <c r="J571" s="26"/>
      <c r="K571" s="26"/>
      <c r="L571" s="30"/>
      <c r="M571" s="227"/>
      <c r="N571" s="228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6</v>
      </c>
      <c r="AU571" s="3" t="s">
        <v>85</v>
      </c>
    </row>
    <row r="572" s="31" customFormat="true" ht="24.15" hidden="false" customHeight="true" outlineLevel="0" collapsed="false">
      <c r="A572" s="24"/>
      <c r="B572" s="25"/>
      <c r="C572" s="211" t="s">
        <v>1775</v>
      </c>
      <c r="D572" s="211" t="s">
        <v>149</v>
      </c>
      <c r="E572" s="212" t="s">
        <v>1776</v>
      </c>
      <c r="F572" s="213" t="s">
        <v>1777</v>
      </c>
      <c r="G572" s="214" t="s">
        <v>255</v>
      </c>
      <c r="H572" s="215" t="n">
        <v>0.139</v>
      </c>
      <c r="I572" s="216"/>
      <c r="J572" s="217" t="n">
        <f aca="false">ROUND(I572*H572,2)</f>
        <v>0</v>
      </c>
      <c r="K572" s="213" t="s">
        <v>185</v>
      </c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60</v>
      </c>
      <c r="AT572" s="222" t="s">
        <v>149</v>
      </c>
      <c r="AU572" s="222" t="s">
        <v>85</v>
      </c>
      <c r="AY572" s="3" t="s">
        <v>147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260</v>
      </c>
      <c r="BM572" s="222" t="s">
        <v>1778</v>
      </c>
    </row>
    <row r="573" s="31" customFormat="true" ht="12.8" hidden="false" customHeight="false" outlineLevel="0" collapsed="false">
      <c r="A573" s="24"/>
      <c r="B573" s="25"/>
      <c r="C573" s="26"/>
      <c r="D573" s="224" t="s">
        <v>156</v>
      </c>
      <c r="E573" s="26"/>
      <c r="F573" s="225" t="s">
        <v>1779</v>
      </c>
      <c r="G573" s="26"/>
      <c r="H573" s="26"/>
      <c r="I573" s="226"/>
      <c r="J573" s="26"/>
      <c r="K573" s="26"/>
      <c r="L573" s="30"/>
      <c r="M573" s="227"/>
      <c r="N573" s="228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6</v>
      </c>
      <c r="AU573" s="3" t="s">
        <v>85</v>
      </c>
    </row>
    <row r="574" s="31" customFormat="true" ht="12.8" hidden="false" customHeight="false" outlineLevel="0" collapsed="false">
      <c r="A574" s="24"/>
      <c r="B574" s="25"/>
      <c r="C574" s="26"/>
      <c r="D574" s="229" t="s">
        <v>158</v>
      </c>
      <c r="E574" s="26"/>
      <c r="F574" s="230" t="s">
        <v>1780</v>
      </c>
      <c r="G574" s="26"/>
      <c r="H574" s="26"/>
      <c r="I574" s="226"/>
      <c r="J574" s="26"/>
      <c r="K574" s="26"/>
      <c r="L574" s="30"/>
      <c r="M574" s="227"/>
      <c r="N574" s="228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8</v>
      </c>
      <c r="AU574" s="3" t="s">
        <v>85</v>
      </c>
    </row>
    <row r="575" s="194" customFormat="true" ht="22.8" hidden="false" customHeight="true" outlineLevel="0" collapsed="false">
      <c r="B575" s="195"/>
      <c r="C575" s="196"/>
      <c r="D575" s="197" t="s">
        <v>74</v>
      </c>
      <c r="E575" s="209" t="s">
        <v>1781</v>
      </c>
      <c r="F575" s="209" t="s">
        <v>1782</v>
      </c>
      <c r="G575" s="196"/>
      <c r="H575" s="196"/>
      <c r="I575" s="199"/>
      <c r="J575" s="210" t="n">
        <f aca="false">BK575</f>
        <v>0</v>
      </c>
      <c r="K575" s="196"/>
      <c r="L575" s="201"/>
      <c r="M575" s="202"/>
      <c r="N575" s="203"/>
      <c r="O575" s="203"/>
      <c r="P575" s="204" t="n">
        <f aca="false">SUM(P576:P580)</f>
        <v>0</v>
      </c>
      <c r="Q575" s="203"/>
      <c r="R575" s="204" t="n">
        <f aca="false">SUM(R576:R580)</f>
        <v>0.0011</v>
      </c>
      <c r="S575" s="203"/>
      <c r="T575" s="205" t="n">
        <f aca="false">SUM(T576:T580)</f>
        <v>0</v>
      </c>
      <c r="AR575" s="206" t="s">
        <v>85</v>
      </c>
      <c r="AT575" s="207" t="s">
        <v>74</v>
      </c>
      <c r="AU575" s="207" t="s">
        <v>83</v>
      </c>
      <c r="AY575" s="206" t="s">
        <v>147</v>
      </c>
      <c r="BK575" s="208" t="n">
        <f aca="false">SUM(BK576:BK580)</f>
        <v>0</v>
      </c>
    </row>
    <row r="576" s="31" customFormat="true" ht="24.15" hidden="false" customHeight="true" outlineLevel="0" collapsed="false">
      <c r="A576" s="24"/>
      <c r="B576" s="25"/>
      <c r="C576" s="211" t="s">
        <v>1783</v>
      </c>
      <c r="D576" s="211" t="s">
        <v>149</v>
      </c>
      <c r="E576" s="212" t="s">
        <v>1784</v>
      </c>
      <c r="F576" s="213" t="s">
        <v>1785</v>
      </c>
      <c r="G576" s="214" t="s">
        <v>1786</v>
      </c>
      <c r="H576" s="215" t="n">
        <v>10</v>
      </c>
      <c r="I576" s="216"/>
      <c r="J576" s="217" t="n">
        <f aca="false">ROUND(I576*H576,2)</f>
        <v>0</v>
      </c>
      <c r="K576" s="213" t="s">
        <v>185</v>
      </c>
      <c r="L576" s="30"/>
      <c r="M576" s="218"/>
      <c r="N576" s="219" t="s">
        <v>40</v>
      </c>
      <c r="O576" s="74"/>
      <c r="P576" s="220" t="n">
        <f aca="false">O576*H576</f>
        <v>0</v>
      </c>
      <c r="Q576" s="220" t="n">
        <v>0.00011</v>
      </c>
      <c r="R576" s="220" t="n">
        <f aca="false">Q576*H576</f>
        <v>0.0011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260</v>
      </c>
      <c r="AT576" s="222" t="s">
        <v>149</v>
      </c>
      <c r="AU576" s="222" t="s">
        <v>85</v>
      </c>
      <c r="AY576" s="3" t="s">
        <v>147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3</v>
      </c>
      <c r="BK576" s="223" t="n">
        <f aca="false">ROUND(I576*H576,2)</f>
        <v>0</v>
      </c>
      <c r="BL576" s="3" t="s">
        <v>260</v>
      </c>
      <c r="BM576" s="222" t="s">
        <v>1787</v>
      </c>
    </row>
    <row r="577" s="31" customFormat="true" ht="12.8" hidden="false" customHeight="false" outlineLevel="0" collapsed="false">
      <c r="A577" s="24"/>
      <c r="B577" s="25"/>
      <c r="C577" s="26"/>
      <c r="D577" s="224" t="s">
        <v>156</v>
      </c>
      <c r="E577" s="26"/>
      <c r="F577" s="225" t="s">
        <v>1788</v>
      </c>
      <c r="G577" s="26"/>
      <c r="H577" s="26"/>
      <c r="I577" s="226"/>
      <c r="J577" s="26"/>
      <c r="K577" s="26"/>
      <c r="L577" s="30"/>
      <c r="M577" s="227"/>
      <c r="N577" s="228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6</v>
      </c>
      <c r="AU577" s="3" t="s">
        <v>85</v>
      </c>
    </row>
    <row r="578" s="31" customFormat="true" ht="12.8" hidden="false" customHeight="false" outlineLevel="0" collapsed="false">
      <c r="A578" s="24"/>
      <c r="B578" s="25"/>
      <c r="C578" s="26"/>
      <c r="D578" s="229" t="s">
        <v>158</v>
      </c>
      <c r="E578" s="26"/>
      <c r="F578" s="230" t="s">
        <v>1789</v>
      </c>
      <c r="G578" s="26"/>
      <c r="H578" s="26"/>
      <c r="I578" s="226"/>
      <c r="J578" s="26"/>
      <c r="K578" s="26"/>
      <c r="L578" s="30"/>
      <c r="M578" s="227"/>
      <c r="N578" s="228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8</v>
      </c>
      <c r="AU578" s="3" t="s">
        <v>85</v>
      </c>
    </row>
    <row r="579" s="31" customFormat="true" ht="16.5" hidden="false" customHeight="true" outlineLevel="0" collapsed="false">
      <c r="A579" s="24"/>
      <c r="B579" s="25"/>
      <c r="C579" s="244" t="s">
        <v>1790</v>
      </c>
      <c r="D579" s="244" t="s">
        <v>281</v>
      </c>
      <c r="E579" s="245" t="s">
        <v>1791</v>
      </c>
      <c r="F579" s="246" t="s">
        <v>1792</v>
      </c>
      <c r="G579" s="247" t="s">
        <v>312</v>
      </c>
      <c r="H579" s="248" t="n">
        <v>1</v>
      </c>
      <c r="I579" s="249"/>
      <c r="J579" s="250" t="n">
        <f aca="false">ROUND(I579*H579,2)</f>
        <v>0</v>
      </c>
      <c r="K579" s="246"/>
      <c r="L579" s="251"/>
      <c r="M579" s="252"/>
      <c r="N579" s="253" t="s">
        <v>40</v>
      </c>
      <c r="O579" s="74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355</v>
      </c>
      <c r="AT579" s="222" t="s">
        <v>281</v>
      </c>
      <c r="AU579" s="222" t="s">
        <v>85</v>
      </c>
      <c r="AY579" s="3" t="s">
        <v>147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83</v>
      </c>
      <c r="BK579" s="223" t="n">
        <f aca="false">ROUND(I579*H579,2)</f>
        <v>0</v>
      </c>
      <c r="BL579" s="3" t="s">
        <v>260</v>
      </c>
      <c r="BM579" s="222" t="s">
        <v>1793</v>
      </c>
    </row>
    <row r="580" s="31" customFormat="true" ht="12.8" hidden="false" customHeight="false" outlineLevel="0" collapsed="false">
      <c r="A580" s="24"/>
      <c r="B580" s="25"/>
      <c r="C580" s="26"/>
      <c r="D580" s="224" t="s">
        <v>156</v>
      </c>
      <c r="E580" s="26"/>
      <c r="F580" s="225" t="s">
        <v>1792</v>
      </c>
      <c r="G580" s="26"/>
      <c r="H580" s="26"/>
      <c r="I580" s="226"/>
      <c r="J580" s="26"/>
      <c r="K580" s="26"/>
      <c r="L580" s="30"/>
      <c r="M580" s="227"/>
      <c r="N580" s="228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6</v>
      </c>
      <c r="AU580" s="3" t="s">
        <v>85</v>
      </c>
    </row>
    <row r="581" s="194" customFormat="true" ht="22.8" hidden="false" customHeight="true" outlineLevel="0" collapsed="false">
      <c r="B581" s="195"/>
      <c r="C581" s="196"/>
      <c r="D581" s="197" t="s">
        <v>74</v>
      </c>
      <c r="E581" s="209" t="s">
        <v>1794</v>
      </c>
      <c r="F581" s="209" t="s">
        <v>1795</v>
      </c>
      <c r="G581" s="196"/>
      <c r="H581" s="196"/>
      <c r="I581" s="199"/>
      <c r="J581" s="210" t="n">
        <f aca="false">BK581</f>
        <v>0</v>
      </c>
      <c r="K581" s="196"/>
      <c r="L581" s="201"/>
      <c r="M581" s="202"/>
      <c r="N581" s="203"/>
      <c r="O581" s="203"/>
      <c r="P581" s="204" t="n">
        <f aca="false">SUM(P582:P587)</f>
        <v>0</v>
      </c>
      <c r="Q581" s="203"/>
      <c r="R581" s="204" t="n">
        <f aca="false">SUM(R582:R587)</f>
        <v>0.007071</v>
      </c>
      <c r="S581" s="203"/>
      <c r="T581" s="205" t="n">
        <f aca="false">SUM(T582:T587)</f>
        <v>0</v>
      </c>
      <c r="AR581" s="206" t="s">
        <v>85</v>
      </c>
      <c r="AT581" s="207" t="s">
        <v>74</v>
      </c>
      <c r="AU581" s="207" t="s">
        <v>83</v>
      </c>
      <c r="AY581" s="206" t="s">
        <v>147</v>
      </c>
      <c r="BK581" s="208" t="n">
        <f aca="false">SUM(BK582:BK587)</f>
        <v>0</v>
      </c>
    </row>
    <row r="582" s="31" customFormat="true" ht="33" hidden="false" customHeight="true" outlineLevel="0" collapsed="false">
      <c r="A582" s="24"/>
      <c r="B582" s="25"/>
      <c r="C582" s="211" t="s">
        <v>1796</v>
      </c>
      <c r="D582" s="211" t="s">
        <v>149</v>
      </c>
      <c r="E582" s="212" t="s">
        <v>1797</v>
      </c>
      <c r="F582" s="213" t="s">
        <v>1798</v>
      </c>
      <c r="G582" s="214" t="s">
        <v>152</v>
      </c>
      <c r="H582" s="215" t="n">
        <v>3</v>
      </c>
      <c r="I582" s="216"/>
      <c r="J582" s="217" t="n">
        <f aca="false">ROUND(I582*H582,2)</f>
        <v>0</v>
      </c>
      <c r="K582" s="213" t="s">
        <v>185</v>
      </c>
      <c r="L582" s="30"/>
      <c r="M582" s="218"/>
      <c r="N582" s="219" t="s">
        <v>40</v>
      </c>
      <c r="O582" s="74"/>
      <c r="P582" s="220" t="n">
        <f aca="false">O582*H582</f>
        <v>0</v>
      </c>
      <c r="Q582" s="220" t="n">
        <v>0.00074</v>
      </c>
      <c r="R582" s="220" t="n">
        <f aca="false">Q582*H582</f>
        <v>0.00222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260</v>
      </c>
      <c r="AT582" s="222" t="s">
        <v>149</v>
      </c>
      <c r="AU582" s="222" t="s">
        <v>85</v>
      </c>
      <c r="AY582" s="3" t="s">
        <v>147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3</v>
      </c>
      <c r="BK582" s="223" t="n">
        <f aca="false">ROUND(I582*H582,2)</f>
        <v>0</v>
      </c>
      <c r="BL582" s="3" t="s">
        <v>260</v>
      </c>
      <c r="BM582" s="222" t="s">
        <v>1799</v>
      </c>
    </row>
    <row r="583" s="31" customFormat="true" ht="12.8" hidden="false" customHeight="false" outlineLevel="0" collapsed="false">
      <c r="A583" s="24"/>
      <c r="B583" s="25"/>
      <c r="C583" s="26"/>
      <c r="D583" s="224" t="s">
        <v>156</v>
      </c>
      <c r="E583" s="26"/>
      <c r="F583" s="225" t="s">
        <v>1800</v>
      </c>
      <c r="G583" s="26"/>
      <c r="H583" s="26"/>
      <c r="I583" s="226"/>
      <c r="J583" s="26"/>
      <c r="K583" s="26"/>
      <c r="L583" s="30"/>
      <c r="M583" s="227"/>
      <c r="N583" s="228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6</v>
      </c>
      <c r="AU583" s="3" t="s">
        <v>85</v>
      </c>
    </row>
    <row r="584" s="31" customFormat="true" ht="12.8" hidden="false" customHeight="false" outlineLevel="0" collapsed="false">
      <c r="A584" s="24"/>
      <c r="B584" s="25"/>
      <c r="C584" s="26"/>
      <c r="D584" s="229" t="s">
        <v>158</v>
      </c>
      <c r="E584" s="26"/>
      <c r="F584" s="230" t="s">
        <v>1801</v>
      </c>
      <c r="G584" s="26"/>
      <c r="H584" s="26"/>
      <c r="I584" s="226"/>
      <c r="J584" s="26"/>
      <c r="K584" s="26"/>
      <c r="L584" s="30"/>
      <c r="M584" s="227"/>
      <c r="N584" s="228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8</v>
      </c>
      <c r="AU584" s="3" t="s">
        <v>85</v>
      </c>
    </row>
    <row r="585" s="31" customFormat="true" ht="16.5" hidden="false" customHeight="true" outlineLevel="0" collapsed="false">
      <c r="A585" s="24"/>
      <c r="B585" s="25"/>
      <c r="C585" s="244" t="s">
        <v>1802</v>
      </c>
      <c r="D585" s="244" t="s">
        <v>281</v>
      </c>
      <c r="E585" s="245" t="s">
        <v>1803</v>
      </c>
      <c r="F585" s="246" t="s">
        <v>1804</v>
      </c>
      <c r="G585" s="247" t="s">
        <v>214</v>
      </c>
      <c r="H585" s="248" t="n">
        <v>0.495</v>
      </c>
      <c r="I585" s="249"/>
      <c r="J585" s="250" t="n">
        <f aca="false">ROUND(I585*H585,2)</f>
        <v>0</v>
      </c>
      <c r="K585" s="246" t="s">
        <v>185</v>
      </c>
      <c r="L585" s="251"/>
      <c r="M585" s="252"/>
      <c r="N585" s="253" t="s">
        <v>40</v>
      </c>
      <c r="O585" s="74"/>
      <c r="P585" s="220" t="n">
        <f aca="false">O585*H585</f>
        <v>0</v>
      </c>
      <c r="Q585" s="220" t="n">
        <v>0.0098</v>
      </c>
      <c r="R585" s="220" t="n">
        <f aca="false">Q585*H585</f>
        <v>0.004851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355</v>
      </c>
      <c r="AT585" s="222" t="s">
        <v>281</v>
      </c>
      <c r="AU585" s="222" t="s">
        <v>85</v>
      </c>
      <c r="AY585" s="3" t="s">
        <v>147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3</v>
      </c>
      <c r="BK585" s="223" t="n">
        <f aca="false">ROUND(I585*H585,2)</f>
        <v>0</v>
      </c>
      <c r="BL585" s="3" t="s">
        <v>260</v>
      </c>
      <c r="BM585" s="222" t="s">
        <v>1805</v>
      </c>
    </row>
    <row r="586" s="31" customFormat="true" ht="12.8" hidden="false" customHeight="false" outlineLevel="0" collapsed="false">
      <c r="A586" s="24"/>
      <c r="B586" s="25"/>
      <c r="C586" s="26"/>
      <c r="D586" s="224" t="s">
        <v>156</v>
      </c>
      <c r="E586" s="26"/>
      <c r="F586" s="225" t="s">
        <v>1804</v>
      </c>
      <c r="G586" s="26"/>
      <c r="H586" s="26"/>
      <c r="I586" s="226"/>
      <c r="J586" s="26"/>
      <c r="K586" s="26"/>
      <c r="L586" s="30"/>
      <c r="M586" s="227"/>
      <c r="N586" s="228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6</v>
      </c>
      <c r="AU586" s="3" t="s">
        <v>85</v>
      </c>
    </row>
    <row r="587" s="232" customFormat="true" ht="12.8" hidden="false" customHeight="false" outlineLevel="0" collapsed="false">
      <c r="B587" s="233"/>
      <c r="C587" s="234"/>
      <c r="D587" s="224" t="s">
        <v>162</v>
      </c>
      <c r="E587" s="235"/>
      <c r="F587" s="236" t="s">
        <v>1806</v>
      </c>
      <c r="G587" s="234"/>
      <c r="H587" s="237" t="n">
        <v>0.495</v>
      </c>
      <c r="I587" s="238"/>
      <c r="J587" s="234"/>
      <c r="K587" s="234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62</v>
      </c>
      <c r="AU587" s="243" t="s">
        <v>85</v>
      </c>
      <c r="AV587" s="232" t="s">
        <v>85</v>
      </c>
      <c r="AW587" s="232" t="s">
        <v>31</v>
      </c>
      <c r="AX587" s="232" t="s">
        <v>83</v>
      </c>
      <c r="AY587" s="243" t="s">
        <v>147</v>
      </c>
    </row>
    <row r="588" s="194" customFormat="true" ht="22.8" hidden="false" customHeight="true" outlineLevel="0" collapsed="false">
      <c r="B588" s="195"/>
      <c r="C588" s="196"/>
      <c r="D588" s="197" t="s">
        <v>74</v>
      </c>
      <c r="E588" s="209" t="s">
        <v>1807</v>
      </c>
      <c r="F588" s="209" t="s">
        <v>1808</v>
      </c>
      <c r="G588" s="196"/>
      <c r="H588" s="196"/>
      <c r="I588" s="199"/>
      <c r="J588" s="210" t="n">
        <f aca="false">BK588</f>
        <v>0</v>
      </c>
      <c r="K588" s="196"/>
      <c r="L588" s="201"/>
      <c r="M588" s="202"/>
      <c r="N588" s="203"/>
      <c r="O588" s="203"/>
      <c r="P588" s="204" t="n">
        <f aca="false">SUM(P589:P592)</f>
        <v>0</v>
      </c>
      <c r="Q588" s="203"/>
      <c r="R588" s="204" t="n">
        <f aca="false">SUM(R589:R592)</f>
        <v>0.0024192</v>
      </c>
      <c r="S588" s="203"/>
      <c r="T588" s="205" t="n">
        <f aca="false">SUM(T589:T592)</f>
        <v>0</v>
      </c>
      <c r="AR588" s="206" t="s">
        <v>85</v>
      </c>
      <c r="AT588" s="207" t="s">
        <v>74</v>
      </c>
      <c r="AU588" s="207" t="s">
        <v>83</v>
      </c>
      <c r="AY588" s="206" t="s">
        <v>147</v>
      </c>
      <c r="BK588" s="208" t="n">
        <f aca="false">SUM(BK589:BK592)</f>
        <v>0</v>
      </c>
    </row>
    <row r="589" s="31" customFormat="true" ht="24.15" hidden="false" customHeight="true" outlineLevel="0" collapsed="false">
      <c r="A589" s="24"/>
      <c r="B589" s="25"/>
      <c r="C589" s="211" t="s">
        <v>1809</v>
      </c>
      <c r="D589" s="211" t="s">
        <v>149</v>
      </c>
      <c r="E589" s="212" t="s">
        <v>1810</v>
      </c>
      <c r="F589" s="213" t="s">
        <v>1811</v>
      </c>
      <c r="G589" s="214" t="s">
        <v>214</v>
      </c>
      <c r="H589" s="215" t="n">
        <v>20.16</v>
      </c>
      <c r="I589" s="216"/>
      <c r="J589" s="217" t="n">
        <f aca="false">ROUND(I589*H589,2)</f>
        <v>0</v>
      </c>
      <c r="K589" s="213" t="s">
        <v>185</v>
      </c>
      <c r="L589" s="30"/>
      <c r="M589" s="218"/>
      <c r="N589" s="219" t="s">
        <v>40</v>
      </c>
      <c r="O589" s="74"/>
      <c r="P589" s="220" t="n">
        <f aca="false">O589*H589</f>
        <v>0</v>
      </c>
      <c r="Q589" s="220" t="n">
        <v>0.00012</v>
      </c>
      <c r="R589" s="220" t="n">
        <f aca="false">Q589*H589</f>
        <v>0.0024192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260</v>
      </c>
      <c r="AT589" s="222" t="s">
        <v>149</v>
      </c>
      <c r="AU589" s="222" t="s">
        <v>85</v>
      </c>
      <c r="AY589" s="3" t="s">
        <v>147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3</v>
      </c>
      <c r="BK589" s="223" t="n">
        <f aca="false">ROUND(I589*H589,2)</f>
        <v>0</v>
      </c>
      <c r="BL589" s="3" t="s">
        <v>260</v>
      </c>
      <c r="BM589" s="222" t="s">
        <v>1812</v>
      </c>
    </row>
    <row r="590" s="31" customFormat="true" ht="12.8" hidden="false" customHeight="false" outlineLevel="0" collapsed="false">
      <c r="A590" s="24"/>
      <c r="B590" s="25"/>
      <c r="C590" s="26"/>
      <c r="D590" s="224" t="s">
        <v>156</v>
      </c>
      <c r="E590" s="26"/>
      <c r="F590" s="225" t="s">
        <v>1813</v>
      </c>
      <c r="G590" s="26"/>
      <c r="H590" s="26"/>
      <c r="I590" s="226"/>
      <c r="J590" s="26"/>
      <c r="K590" s="26"/>
      <c r="L590" s="30"/>
      <c r="M590" s="227"/>
      <c r="N590" s="228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6</v>
      </c>
      <c r="AU590" s="3" t="s">
        <v>85</v>
      </c>
    </row>
    <row r="591" s="31" customFormat="true" ht="12.8" hidden="false" customHeight="false" outlineLevel="0" collapsed="false">
      <c r="A591" s="24"/>
      <c r="B591" s="25"/>
      <c r="C591" s="26"/>
      <c r="D591" s="229" t="s">
        <v>158</v>
      </c>
      <c r="E591" s="26"/>
      <c r="F591" s="230" t="s">
        <v>1814</v>
      </c>
      <c r="G591" s="26"/>
      <c r="H591" s="26"/>
      <c r="I591" s="226"/>
      <c r="J591" s="26"/>
      <c r="K591" s="26"/>
      <c r="L591" s="30"/>
      <c r="M591" s="227"/>
      <c r="N591" s="228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8</v>
      </c>
      <c r="AU591" s="3" t="s">
        <v>85</v>
      </c>
    </row>
    <row r="592" s="232" customFormat="true" ht="12.8" hidden="false" customHeight="false" outlineLevel="0" collapsed="false">
      <c r="B592" s="233"/>
      <c r="C592" s="234"/>
      <c r="D592" s="224" t="s">
        <v>162</v>
      </c>
      <c r="E592" s="234"/>
      <c r="F592" s="236" t="s">
        <v>1815</v>
      </c>
      <c r="G592" s="234"/>
      <c r="H592" s="237" t="n">
        <v>20.16</v>
      </c>
      <c r="I592" s="238"/>
      <c r="J592" s="234"/>
      <c r="K592" s="234"/>
      <c r="L592" s="239"/>
      <c r="M592" s="270"/>
      <c r="N592" s="271"/>
      <c r="O592" s="271"/>
      <c r="P592" s="271"/>
      <c r="Q592" s="271"/>
      <c r="R592" s="271"/>
      <c r="S592" s="271"/>
      <c r="T592" s="272"/>
      <c r="AT592" s="243" t="s">
        <v>162</v>
      </c>
      <c r="AU592" s="243" t="s">
        <v>85</v>
      </c>
      <c r="AV592" s="232" t="s">
        <v>85</v>
      </c>
      <c r="AW592" s="232" t="s">
        <v>3</v>
      </c>
      <c r="AX592" s="232" t="s">
        <v>83</v>
      </c>
      <c r="AY592" s="243" t="s">
        <v>147</v>
      </c>
    </row>
    <row r="593" s="31" customFormat="true" ht="6.95" hidden="false" customHeight="true" outlineLevel="0" collapsed="false">
      <c r="A593" s="24"/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30"/>
      <c r="M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</row>
  </sheetData>
  <sheetProtection algorithmName="SHA-512" hashValue="cDdg5cABOanx/r+vYoptUBW8Dmr/4lG50qFgx9oplIhKuginh+7GqaoutGbZo8dEAjwOKUzVri8lGcGTj7vSBg==" saltValue="JvTW3RR8GwlTdDEevUgNrNWEf69lCw7KNJa93zvYEIBpRlLQ7nY/RVXOOKeu+Qh3KMxqsYXHeflMj8goy5wKPQ==" spinCount="100000" sheet="true" password="cc35" objects="true" scenarios="true" formatColumns="false" formatRows="false" autoFilter="false"/>
  <autoFilter ref="C137:K592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hyperlinks>
    <hyperlink ref="F143" r:id="rId1" display="https://podminky.urs.cz/item/CS_URS_2022_02/113105111"/>
    <hyperlink ref="F146" r:id="rId2" display="https://podminky.urs.cz/item/CS_URS_2022_01/119003131"/>
    <hyperlink ref="F151" r:id="rId3" display="https://podminky.urs.cz/item/CS_URS_2022_01/119003132"/>
    <hyperlink ref="F155" r:id="rId4" display="https://podminky.urs.cz/item/CS_URS_2022_01/119004111"/>
    <hyperlink ref="F158" r:id="rId5" display="https://podminky.urs.cz/item/CS_URS_2022_01/119004112"/>
    <hyperlink ref="F161" r:id="rId6" display="https://podminky.urs.cz/item/CS_URS_2022_02/122251106"/>
    <hyperlink ref="F165" r:id="rId7" display="https://podminky.urs.cz/item/CS_URS_2022_02/131251105"/>
    <hyperlink ref="F178" r:id="rId8" display="https://podminky.urs.cz/item/CS_URS_2022_02/131351105"/>
    <hyperlink ref="F191" r:id="rId9" display="https://podminky.urs.cz/item/CS_URS_2022_02/132251255"/>
    <hyperlink ref="F196" r:id="rId10" display="https://podminky.urs.cz/item/CS_URS_2022_02/132351255"/>
    <hyperlink ref="F201" r:id="rId11" display="https://podminky.urs.cz/item/CS_URS_2022_02/132451255"/>
    <hyperlink ref="F206" r:id="rId12" display="https://podminky.urs.cz/item/CS_URS_2022_01/151101101"/>
    <hyperlink ref="F211" r:id="rId13" display="https://podminky.urs.cz/item/CS_URS_2022_01/151101111"/>
    <hyperlink ref="F214" r:id="rId14" display="https://podminky.urs.cz/item/CS_URS_2022_02/171151103"/>
    <hyperlink ref="F217" r:id="rId15" display="https://podminky.urs.cz/item/CS_URS_2022_02/174151101"/>
    <hyperlink ref="F224" r:id="rId16" display="https://podminky.urs.cz/item/CS_URS_2022_01/175151101"/>
    <hyperlink ref="F232" r:id="rId17" display="https://podminky.urs.cz/item/CS_URS_2022_02/181951112"/>
    <hyperlink ref="F236" r:id="rId18" display="https://podminky.urs.cz/item/CS_URS_2022_02/213311142"/>
    <hyperlink ref="F240" r:id="rId19" display="https://podminky.urs.cz/item/CS_URS_2022_02/273351121"/>
    <hyperlink ref="F244" r:id="rId20" display="https://podminky.urs.cz/item/CS_URS_2022_02/274321411"/>
    <hyperlink ref="F251" r:id="rId21" display="https://podminky.urs.cz/item/CS_URS_2022_02/274361821"/>
    <hyperlink ref="F256" r:id="rId22" display="https://podminky.urs.cz/item/CS_URS_2022_02/311113212"/>
    <hyperlink ref="F262" r:id="rId23" display="https://podminky.urs.cz/item/CS_URS_2022_02/311272111"/>
    <hyperlink ref="F268" r:id="rId24" display="https://podminky.urs.cz/item/CS_URS_2022_02/317143443"/>
    <hyperlink ref="F271" r:id="rId25" display="https://podminky.urs.cz/item/CS_URS_2022_02/317941123"/>
    <hyperlink ref="F277" r:id="rId26" display="https://podminky.urs.cz/item/CS_URS_2022_02/327211114"/>
    <hyperlink ref="F283" r:id="rId27" display="https://podminky.urs.cz/item/CS_URS_2022_02/345311106"/>
    <hyperlink ref="F289" r:id="rId28" display="https://podminky.urs.cz/item/CS_URS_2022_02/382122123"/>
    <hyperlink ref="F300" r:id="rId29" display="https://podminky.urs.cz/item/CS_URS_2022_02/411321414"/>
    <hyperlink ref="F304" r:id="rId30" display="https://podminky.urs.cz/item/CS_URS_2022_02/411351011"/>
    <hyperlink ref="F307" r:id="rId31" display="https://podminky.urs.cz/item/CS_URS_2022_02/411351012"/>
    <hyperlink ref="F310" r:id="rId32" display="https://podminky.urs.cz/item/CS_URS_2022_02/411362021"/>
    <hyperlink ref="F314" r:id="rId33" display="https://podminky.urs.cz/item/CS_URS_2022_02/417321515"/>
    <hyperlink ref="F318" r:id="rId34" display="https://podminky.urs.cz/item/CS_URS_2022_02/417351115"/>
    <hyperlink ref="F322" r:id="rId35" display="https://podminky.urs.cz/item/CS_URS_2022_02/417351116"/>
    <hyperlink ref="F325" r:id="rId36" display="https://podminky.urs.cz/item/CS_URS_2022_02/417361821"/>
    <hyperlink ref="F329" r:id="rId37" display="https://podminky.urs.cz/item/CS_URS_2022_02/434191423"/>
    <hyperlink ref="F335" r:id="rId38" display="https://podminky.urs.cz/item/CS_URS_2022_01/451572111"/>
    <hyperlink ref="F340" r:id="rId39" display="https://podminky.urs.cz/item/CS_URS_2022_02/452321161"/>
    <hyperlink ref="F344" r:id="rId40" display="https://podminky.urs.cz/item/CS_URS_2022_02/452351101"/>
    <hyperlink ref="F348" r:id="rId41" display="https://podminky.urs.cz/item/CS_URS_2022_02/452368113"/>
    <hyperlink ref="F352" r:id="rId42" display="https://podminky.urs.cz/item/CS_URS_2022_02/612321141"/>
    <hyperlink ref="F358" r:id="rId43" display="https://podminky.urs.cz/item/CS_URS_2022_02/622142001"/>
    <hyperlink ref="F361" r:id="rId44" display="https://podminky.urs.cz/item/CS_URS_2022_02/622321121"/>
    <hyperlink ref="F364" r:id="rId45" display="https://podminky.urs.cz/item/CS_URS_2022_02/622541012"/>
    <hyperlink ref="F367" r:id="rId46" display="https://podminky.urs.cz/item/CS_URS_2022_02/632450134"/>
    <hyperlink ref="F372" r:id="rId47" display="https://podminky.urs.cz/item/CS_URS_2022_02/871315221"/>
    <hyperlink ref="F375" r:id="rId48" display="https://podminky.urs.cz/item/CS_URS_2022_02/877315211"/>
    <hyperlink ref="F382" r:id="rId49" display="https://podminky.urs.cz/item/CS_URS_2022_02/877315221"/>
    <hyperlink ref="F389" r:id="rId50" display="https://podminky.urs.cz/item/CS_URS_2022_02/894302161"/>
    <hyperlink ref="F395" r:id="rId51" display="https://podminky.urs.cz/item/CS_URS_2022_02/894410101"/>
    <hyperlink ref="F400" r:id="rId52" display="https://podminky.urs.cz/item/CS_URS_2022_02/894410211"/>
    <hyperlink ref="F405" r:id="rId53" display="https://podminky.urs.cz/item/CS_URS_2022_02/894410213"/>
    <hyperlink ref="F410" r:id="rId54" display="https://podminky.urs.cz/item/CS_URS_2022_02/894410232"/>
    <hyperlink ref="F415" r:id="rId55" display="https://podminky.urs.cz/item/CS_URS_2022_02/894502101"/>
    <hyperlink ref="F419" r:id="rId56" display="https://podminky.urs.cz/item/CS_URS_2022_02/894608211"/>
    <hyperlink ref="F427" r:id="rId57" display="https://podminky.urs.cz/item/CS_URS_2022_02/894812331"/>
    <hyperlink ref="F430" r:id="rId58" display="https://podminky.urs.cz/item/CS_URS_2022_02/894812339"/>
    <hyperlink ref="F433" r:id="rId59" display="https://podminky.urs.cz/item/CS_URS_2022_02/894812351"/>
    <hyperlink ref="F436" r:id="rId60" display="https://podminky.urs.cz/item/CS_URS_2022_02/899104112"/>
    <hyperlink ref="F444" r:id="rId61" display="https://podminky.urs.cz/item/CS_URS_2022_02/949101111"/>
    <hyperlink ref="F447" r:id="rId62" display="https://podminky.urs.cz/item/CS_URS_2022_02/966021111"/>
    <hyperlink ref="F453" r:id="rId63" display="https://podminky.urs.cz/item/CS_URS_2022_02/997013501"/>
    <hyperlink ref="F456" r:id="rId64" display="https://podminky.urs.cz/item/CS_URS_2022_02/997013509"/>
    <hyperlink ref="F460" r:id="rId65" display="https://podminky.urs.cz/item/CS_URS_2022_02/997013631"/>
    <hyperlink ref="F464" r:id="rId66" display="https://podminky.urs.cz/item/CS_URS_2022_02/998011001"/>
    <hyperlink ref="F469" r:id="rId67" display="https://podminky.urs.cz/item/CS_URS_2022_02/711111001"/>
    <hyperlink ref="F478" r:id="rId68" display="https://podminky.urs.cz/item/CS_URS_2022_02/711141559"/>
    <hyperlink ref="F488" r:id="rId69" display="https://podminky.urs.cz/item/CS_URS_2022_02/721263103"/>
    <hyperlink ref="F492" r:id="rId70" display="https://podminky.urs.cz/item/CS_URS_2022_02/741110302"/>
    <hyperlink ref="F499" r:id="rId71" display="https://podminky.urs.cz/item/CS_URS_2022_02/762085103"/>
    <hyperlink ref="F508" r:id="rId72" display="https://podminky.urs.cz/item/CS_URS_2022_02/762132138"/>
    <hyperlink ref="F515" r:id="rId73" display="https://podminky.urs.cz/item/CS_URS_2022_02/762332133"/>
    <hyperlink ref="F522" r:id="rId74" display="https://podminky.urs.cz/item/CS_URS_2022_02/762341250"/>
    <hyperlink ref="F529" r:id="rId75" display="https://podminky.urs.cz/item/CS_URS_2022_02/762395000"/>
    <hyperlink ref="F532" r:id="rId76" display="https://podminky.urs.cz/item/CS_URS_2022_02/998762101"/>
    <hyperlink ref="F536" r:id="rId77" display="https://podminky.urs.cz/item/CS_URS_2022_02/763732113"/>
    <hyperlink ref="F543" r:id="rId78" display="https://podminky.urs.cz/item/CS_URS_2022_02/998763100"/>
    <hyperlink ref="F547" r:id="rId79" display="https://podminky.urs.cz/item/CS_URS_2022_02/764101143"/>
    <hyperlink ref="F553" r:id="rId80" display="https://podminky.urs.cz/item/CS_URS_2022_02/764141301"/>
    <hyperlink ref="F556" r:id="rId81" display="https://podminky.urs.cz/item/CS_URS_2022_02/764226442"/>
    <hyperlink ref="F560" r:id="rId82" display="https://podminky.urs.cz/item/CS_URS_2022_02/765191023"/>
    <hyperlink ref="F568" r:id="rId83" display="https://podminky.urs.cz/item/CS_URS_2022_02/766622131"/>
    <hyperlink ref="F574" r:id="rId84" display="https://podminky.urs.cz/item/CS_URS_2022_02/998766101"/>
    <hyperlink ref="F578" r:id="rId85" display="https://podminky.urs.cz/item/CS_URS_2022_02/767871110"/>
    <hyperlink ref="F584" r:id="rId86" display="https://podminky.urs.cz/item/CS_URS_2022_02/781674112"/>
    <hyperlink ref="F591" r:id="rId87" display="https://podminky.urs.cz/item/CS_URS_2022_02/783118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817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Česká Kamenice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In. Folbracht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364)),  2)</f>
        <v>0</v>
      </c>
      <c r="G33" s="24"/>
      <c r="H33" s="24"/>
      <c r="I33" s="141" t="n">
        <v>0.21</v>
      </c>
      <c r="J33" s="140" t="n">
        <f aca="false">ROUND(((SUM(BE122:BE3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364)),  2)</f>
        <v>0</v>
      </c>
      <c r="G34" s="24"/>
      <c r="H34" s="24"/>
      <c r="I34" s="141" t="n">
        <v>0.15</v>
      </c>
      <c r="J34" s="140" t="n">
        <f aca="false">ROUND(((SUM(BF122:BF3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3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3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3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PS 01, PS 02 NN přípojka a technologie AT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1818</v>
      </c>
      <c r="E97" s="172"/>
      <c r="F97" s="172"/>
      <c r="G97" s="172"/>
      <c r="H97" s="172"/>
      <c r="I97" s="172"/>
      <c r="J97" s="173" t="n">
        <f aca="false">J25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819</v>
      </c>
      <c r="E98" s="172"/>
      <c r="F98" s="172"/>
      <c r="G98" s="172"/>
      <c r="H98" s="172"/>
      <c r="I98" s="172"/>
      <c r="J98" s="173" t="n">
        <f aca="false">J33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820</v>
      </c>
      <c r="E99" s="172"/>
      <c r="F99" s="172"/>
      <c r="G99" s="172"/>
      <c r="H99" s="172"/>
      <c r="I99" s="172"/>
      <c r="J99" s="173" t="n">
        <f aca="false">J33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821</v>
      </c>
      <c r="E100" s="172"/>
      <c r="F100" s="172"/>
      <c r="G100" s="172"/>
      <c r="H100" s="172"/>
      <c r="I100" s="172"/>
      <c r="J100" s="173" t="n">
        <f aca="false">J34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822</v>
      </c>
      <c r="E101" s="172"/>
      <c r="F101" s="172"/>
      <c r="G101" s="172"/>
      <c r="H101" s="172"/>
      <c r="I101" s="172"/>
      <c r="J101" s="173" t="n">
        <f aca="false">J35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823</v>
      </c>
      <c r="E102" s="172"/>
      <c r="F102" s="172"/>
      <c r="G102" s="172"/>
      <c r="H102" s="172"/>
      <c r="I102" s="172"/>
      <c r="J102" s="173" t="n">
        <f aca="false">J358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Dokončení vodovodu Lísk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0 - PS 01, PS 02 NN přípojka a technologie AT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7. 1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á Kamenice</v>
      </c>
      <c r="G118" s="26"/>
      <c r="H118" s="26"/>
      <c r="I118" s="17" t="s">
        <v>29</v>
      </c>
      <c r="J118" s="162" t="str">
        <f aca="false">E21</f>
        <v>In. Folbracht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33</v>
      </c>
      <c r="D121" s="185" t="s">
        <v>60</v>
      </c>
      <c r="E121" s="185" t="s">
        <v>56</v>
      </c>
      <c r="F121" s="185" t="s">
        <v>57</v>
      </c>
      <c r="G121" s="185" t="s">
        <v>134</v>
      </c>
      <c r="H121" s="185" t="s">
        <v>135</v>
      </c>
      <c r="I121" s="185" t="s">
        <v>136</v>
      </c>
      <c r="J121" s="185" t="s">
        <v>124</v>
      </c>
      <c r="K121" s="186" t="s">
        <v>137</v>
      </c>
      <c r="L121" s="187"/>
      <c r="M121" s="82"/>
      <c r="N121" s="83" t="s">
        <v>39</v>
      </c>
      <c r="O121" s="83" t="s">
        <v>138</v>
      </c>
      <c r="P121" s="83" t="s">
        <v>139</v>
      </c>
      <c r="Q121" s="83" t="s">
        <v>140</v>
      </c>
      <c r="R121" s="83" t="s">
        <v>141</v>
      </c>
      <c r="S121" s="83" t="s">
        <v>142</v>
      </c>
      <c r="T121" s="84" t="s">
        <v>14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4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SUM(P124:P259)+P334+P337+P342+P357+P358</f>
        <v>0</v>
      </c>
      <c r="Q122" s="86"/>
      <c r="R122" s="191" t="n">
        <f aca="false">R123+SUM(R124:R259)+R334+R337+R342+R357+R358</f>
        <v>0</v>
      </c>
      <c r="S122" s="86"/>
      <c r="T122" s="192" t="n">
        <f aca="false">T123+SUM(T124:T259)+T334+T337+T342+T357+T358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26</v>
      </c>
      <c r="BK122" s="193" t="n">
        <f aca="false">BK123+SUM(BK124:BK259)+BK334+BK337+BK342+BK357+BK358</f>
        <v>0</v>
      </c>
    </row>
    <row r="123" s="31" customFormat="true" ht="16.5" hidden="false" customHeight="true" outlineLevel="0" collapsed="false">
      <c r="A123" s="24"/>
      <c r="B123" s="25"/>
      <c r="C123" s="211" t="s">
        <v>83</v>
      </c>
      <c r="D123" s="211" t="s">
        <v>149</v>
      </c>
      <c r="E123" s="212" t="s">
        <v>1824</v>
      </c>
      <c r="F123" s="213" t="s">
        <v>1825</v>
      </c>
      <c r="G123" s="214" t="s">
        <v>1826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4</v>
      </c>
      <c r="AT123" s="222" t="s">
        <v>149</v>
      </c>
      <c r="AU123" s="222" t="s">
        <v>75</v>
      </c>
      <c r="AY123" s="3" t="s">
        <v>14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54</v>
      </c>
      <c r="BM123" s="222" t="s">
        <v>85</v>
      </c>
    </row>
    <row r="124" s="31" customFormat="true" ht="12.8" hidden="false" customHeight="false" outlineLevel="0" collapsed="false">
      <c r="A124" s="24"/>
      <c r="B124" s="25"/>
      <c r="C124" s="26"/>
      <c r="D124" s="224" t="s">
        <v>156</v>
      </c>
      <c r="E124" s="26"/>
      <c r="F124" s="225" t="s">
        <v>1825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75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49</v>
      </c>
      <c r="E125" s="212" t="s">
        <v>1827</v>
      </c>
      <c r="F125" s="213" t="s">
        <v>1828</v>
      </c>
      <c r="G125" s="214" t="s">
        <v>1826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4</v>
      </c>
      <c r="AT125" s="222" t="s">
        <v>149</v>
      </c>
      <c r="AU125" s="222" t="s">
        <v>75</v>
      </c>
      <c r="AY125" s="3" t="s">
        <v>14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4</v>
      </c>
      <c r="BM125" s="222" t="s">
        <v>154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6</v>
      </c>
      <c r="E126" s="26"/>
      <c r="F126" s="225" t="s">
        <v>1828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75</v>
      </c>
    </row>
    <row r="127" s="31" customFormat="true" ht="16.5" hidden="false" customHeight="true" outlineLevel="0" collapsed="false">
      <c r="A127" s="24"/>
      <c r="B127" s="25"/>
      <c r="C127" s="211" t="s">
        <v>169</v>
      </c>
      <c r="D127" s="211" t="s">
        <v>149</v>
      </c>
      <c r="E127" s="212" t="s">
        <v>1829</v>
      </c>
      <c r="F127" s="213" t="s">
        <v>1830</v>
      </c>
      <c r="G127" s="214" t="s">
        <v>1831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4</v>
      </c>
      <c r="AT127" s="222" t="s">
        <v>149</v>
      </c>
      <c r="AU127" s="222" t="s">
        <v>75</v>
      </c>
      <c r="AY127" s="3" t="s">
        <v>14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4</v>
      </c>
      <c r="BM127" s="222" t="s">
        <v>19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6</v>
      </c>
      <c r="E128" s="26"/>
      <c r="F128" s="225" t="s">
        <v>183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75</v>
      </c>
    </row>
    <row r="129" s="31" customFormat="true" ht="16.5" hidden="false" customHeight="true" outlineLevel="0" collapsed="false">
      <c r="A129" s="24"/>
      <c r="B129" s="25"/>
      <c r="C129" s="211" t="s">
        <v>154</v>
      </c>
      <c r="D129" s="211" t="s">
        <v>149</v>
      </c>
      <c r="E129" s="212" t="s">
        <v>1832</v>
      </c>
      <c r="F129" s="213" t="s">
        <v>1833</v>
      </c>
      <c r="G129" s="214" t="s">
        <v>1826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4</v>
      </c>
      <c r="AT129" s="222" t="s">
        <v>149</v>
      </c>
      <c r="AU129" s="222" t="s">
        <v>75</v>
      </c>
      <c r="AY129" s="3" t="s">
        <v>14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4</v>
      </c>
      <c r="BM129" s="222" t="s">
        <v>20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6</v>
      </c>
      <c r="E130" s="26"/>
      <c r="F130" s="225" t="s">
        <v>183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75</v>
      </c>
    </row>
    <row r="131" s="31" customFormat="true" ht="16.5" hidden="false" customHeight="true" outlineLevel="0" collapsed="false">
      <c r="A131" s="24"/>
      <c r="B131" s="25"/>
      <c r="C131" s="211" t="s">
        <v>181</v>
      </c>
      <c r="D131" s="211" t="s">
        <v>149</v>
      </c>
      <c r="E131" s="212" t="s">
        <v>1834</v>
      </c>
      <c r="F131" s="213" t="s">
        <v>1835</v>
      </c>
      <c r="G131" s="214" t="s">
        <v>1826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4</v>
      </c>
      <c r="AT131" s="222" t="s">
        <v>149</v>
      </c>
      <c r="AU131" s="222" t="s">
        <v>75</v>
      </c>
      <c r="AY131" s="3" t="s">
        <v>14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54</v>
      </c>
      <c r="BM131" s="222" t="s">
        <v>110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6</v>
      </c>
      <c r="E132" s="26"/>
      <c r="F132" s="225" t="s">
        <v>1835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75</v>
      </c>
    </row>
    <row r="133" s="31" customFormat="true" ht="16.5" hidden="false" customHeight="true" outlineLevel="0" collapsed="false">
      <c r="A133" s="24"/>
      <c r="B133" s="25"/>
      <c r="C133" s="211" t="s">
        <v>191</v>
      </c>
      <c r="D133" s="211" t="s">
        <v>149</v>
      </c>
      <c r="E133" s="212" t="s">
        <v>1836</v>
      </c>
      <c r="F133" s="213" t="s">
        <v>1837</v>
      </c>
      <c r="G133" s="214" t="s">
        <v>1826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4</v>
      </c>
      <c r="AT133" s="222" t="s">
        <v>149</v>
      </c>
      <c r="AU133" s="222" t="s">
        <v>75</v>
      </c>
      <c r="AY133" s="3" t="s">
        <v>14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54</v>
      </c>
      <c r="BM133" s="222" t="s">
        <v>11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6</v>
      </c>
      <c r="E134" s="26"/>
      <c r="F134" s="225" t="s">
        <v>183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75</v>
      </c>
    </row>
    <row r="135" s="31" customFormat="true" ht="16.5" hidden="false" customHeight="true" outlineLevel="0" collapsed="false">
      <c r="A135" s="24"/>
      <c r="B135" s="25"/>
      <c r="C135" s="211" t="s">
        <v>198</v>
      </c>
      <c r="D135" s="211" t="s">
        <v>149</v>
      </c>
      <c r="E135" s="212" t="s">
        <v>1838</v>
      </c>
      <c r="F135" s="213" t="s">
        <v>1839</v>
      </c>
      <c r="G135" s="214" t="s">
        <v>1826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4</v>
      </c>
      <c r="AT135" s="222" t="s">
        <v>149</v>
      </c>
      <c r="AU135" s="222" t="s">
        <v>75</v>
      </c>
      <c r="AY135" s="3" t="s">
        <v>14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54</v>
      </c>
      <c r="BM135" s="222" t="s">
        <v>246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6</v>
      </c>
      <c r="E136" s="26"/>
      <c r="F136" s="225" t="s">
        <v>183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75</v>
      </c>
    </row>
    <row r="137" s="31" customFormat="true" ht="16.5" hidden="false" customHeight="true" outlineLevel="0" collapsed="false">
      <c r="A137" s="24"/>
      <c r="B137" s="25"/>
      <c r="C137" s="211" t="s">
        <v>204</v>
      </c>
      <c r="D137" s="211" t="s">
        <v>149</v>
      </c>
      <c r="E137" s="212" t="s">
        <v>1840</v>
      </c>
      <c r="F137" s="213" t="s">
        <v>1841</v>
      </c>
      <c r="G137" s="214" t="s">
        <v>1826</v>
      </c>
      <c r="H137" s="215" t="n">
        <v>3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4</v>
      </c>
      <c r="AT137" s="222" t="s">
        <v>149</v>
      </c>
      <c r="AU137" s="222" t="s">
        <v>75</v>
      </c>
      <c r="AY137" s="3" t="s">
        <v>14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54</v>
      </c>
      <c r="BM137" s="222" t="s">
        <v>260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6</v>
      </c>
      <c r="E138" s="26"/>
      <c r="F138" s="225" t="s">
        <v>184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75</v>
      </c>
    </row>
    <row r="139" s="31" customFormat="true" ht="16.5" hidden="false" customHeight="true" outlineLevel="0" collapsed="false">
      <c r="A139" s="24"/>
      <c r="B139" s="25"/>
      <c r="C139" s="211" t="s">
        <v>211</v>
      </c>
      <c r="D139" s="211" t="s">
        <v>149</v>
      </c>
      <c r="E139" s="212" t="s">
        <v>1842</v>
      </c>
      <c r="F139" s="213" t="s">
        <v>1843</v>
      </c>
      <c r="G139" s="214" t="s">
        <v>1826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4</v>
      </c>
      <c r="AT139" s="222" t="s">
        <v>149</v>
      </c>
      <c r="AU139" s="222" t="s">
        <v>75</v>
      </c>
      <c r="AY139" s="3" t="s">
        <v>14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4</v>
      </c>
      <c r="BM139" s="222" t="s">
        <v>28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6</v>
      </c>
      <c r="E140" s="26"/>
      <c r="F140" s="225" t="s">
        <v>184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75</v>
      </c>
    </row>
    <row r="141" s="31" customFormat="true" ht="16.5" hidden="false" customHeight="true" outlineLevel="0" collapsed="false">
      <c r="A141" s="24"/>
      <c r="B141" s="25"/>
      <c r="C141" s="211" t="s">
        <v>110</v>
      </c>
      <c r="D141" s="211" t="s">
        <v>149</v>
      </c>
      <c r="E141" s="212" t="s">
        <v>1844</v>
      </c>
      <c r="F141" s="213" t="s">
        <v>1845</v>
      </c>
      <c r="G141" s="214" t="s">
        <v>1826</v>
      </c>
      <c r="H141" s="215" t="n">
        <v>4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4</v>
      </c>
      <c r="AT141" s="222" t="s">
        <v>149</v>
      </c>
      <c r="AU141" s="222" t="s">
        <v>75</v>
      </c>
      <c r="AY141" s="3" t="s">
        <v>14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54</v>
      </c>
      <c r="BM141" s="222" t="s">
        <v>295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6</v>
      </c>
      <c r="E142" s="26"/>
      <c r="F142" s="225" t="s">
        <v>184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75</v>
      </c>
    </row>
    <row r="143" s="31" customFormat="true" ht="16.5" hidden="false" customHeight="true" outlineLevel="0" collapsed="false">
      <c r="A143" s="24"/>
      <c r="B143" s="25"/>
      <c r="C143" s="211" t="s">
        <v>225</v>
      </c>
      <c r="D143" s="211" t="s">
        <v>149</v>
      </c>
      <c r="E143" s="212" t="s">
        <v>1846</v>
      </c>
      <c r="F143" s="213" t="s">
        <v>1847</v>
      </c>
      <c r="G143" s="214" t="s">
        <v>1826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4</v>
      </c>
      <c r="AT143" s="222" t="s">
        <v>149</v>
      </c>
      <c r="AU143" s="222" t="s">
        <v>75</v>
      </c>
      <c r="AY143" s="3" t="s">
        <v>14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54</v>
      </c>
      <c r="BM143" s="222" t="s">
        <v>309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6</v>
      </c>
      <c r="E144" s="26"/>
      <c r="F144" s="225" t="s">
        <v>184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75</v>
      </c>
    </row>
    <row r="145" s="31" customFormat="true" ht="16.5" hidden="false" customHeight="true" outlineLevel="0" collapsed="false">
      <c r="A145" s="24"/>
      <c r="B145" s="25"/>
      <c r="C145" s="211" t="s">
        <v>113</v>
      </c>
      <c r="D145" s="211" t="s">
        <v>149</v>
      </c>
      <c r="E145" s="212" t="s">
        <v>1848</v>
      </c>
      <c r="F145" s="213" t="s">
        <v>1849</v>
      </c>
      <c r="G145" s="214" t="s">
        <v>1826</v>
      </c>
      <c r="H145" s="215" t="n">
        <v>2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4</v>
      </c>
      <c r="AT145" s="222" t="s">
        <v>149</v>
      </c>
      <c r="AU145" s="222" t="s">
        <v>75</v>
      </c>
      <c r="AY145" s="3" t="s">
        <v>14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54</v>
      </c>
      <c r="BM145" s="222" t="s">
        <v>32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6</v>
      </c>
      <c r="E146" s="26"/>
      <c r="F146" s="225" t="s">
        <v>184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75</v>
      </c>
    </row>
    <row r="147" s="31" customFormat="true" ht="16.5" hidden="false" customHeight="true" outlineLevel="0" collapsed="false">
      <c r="A147" s="24"/>
      <c r="B147" s="25"/>
      <c r="C147" s="211" t="s">
        <v>116</v>
      </c>
      <c r="D147" s="211" t="s">
        <v>149</v>
      </c>
      <c r="E147" s="212" t="s">
        <v>1850</v>
      </c>
      <c r="F147" s="213" t="s">
        <v>1851</v>
      </c>
      <c r="G147" s="214" t="s">
        <v>1826</v>
      </c>
      <c r="H147" s="215" t="n">
        <v>2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4</v>
      </c>
      <c r="AT147" s="222" t="s">
        <v>149</v>
      </c>
      <c r="AU147" s="222" t="s">
        <v>75</v>
      </c>
      <c r="AY147" s="3" t="s">
        <v>14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4</v>
      </c>
      <c r="BM147" s="222" t="s">
        <v>329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6</v>
      </c>
      <c r="E148" s="26"/>
      <c r="F148" s="225" t="s">
        <v>1851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75</v>
      </c>
    </row>
    <row r="149" s="31" customFormat="true" ht="16.5" hidden="false" customHeight="true" outlineLevel="0" collapsed="false">
      <c r="A149" s="24"/>
      <c r="B149" s="25"/>
      <c r="C149" s="211" t="s">
        <v>246</v>
      </c>
      <c r="D149" s="211" t="s">
        <v>149</v>
      </c>
      <c r="E149" s="212" t="s">
        <v>1852</v>
      </c>
      <c r="F149" s="213" t="s">
        <v>1853</v>
      </c>
      <c r="G149" s="214" t="s">
        <v>1826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4</v>
      </c>
      <c r="AT149" s="222" t="s">
        <v>149</v>
      </c>
      <c r="AU149" s="222" t="s">
        <v>75</v>
      </c>
      <c r="AY149" s="3" t="s">
        <v>14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54</v>
      </c>
      <c r="BM149" s="222" t="s">
        <v>337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6</v>
      </c>
      <c r="E150" s="26"/>
      <c r="F150" s="225" t="s">
        <v>1853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75</v>
      </c>
    </row>
    <row r="151" s="31" customFormat="true" ht="16.5" hidden="false" customHeight="true" outlineLevel="0" collapsed="false">
      <c r="A151" s="24"/>
      <c r="B151" s="25"/>
      <c r="C151" s="211" t="s">
        <v>7</v>
      </c>
      <c r="D151" s="211" t="s">
        <v>149</v>
      </c>
      <c r="E151" s="212" t="s">
        <v>1854</v>
      </c>
      <c r="F151" s="213" t="s">
        <v>1855</v>
      </c>
      <c r="G151" s="214" t="s">
        <v>1826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4</v>
      </c>
      <c r="AT151" s="222" t="s">
        <v>149</v>
      </c>
      <c r="AU151" s="222" t="s">
        <v>75</v>
      </c>
      <c r="AY151" s="3" t="s">
        <v>14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54</v>
      </c>
      <c r="BM151" s="222" t="s">
        <v>347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6</v>
      </c>
      <c r="E152" s="26"/>
      <c r="F152" s="225" t="s">
        <v>185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75</v>
      </c>
    </row>
    <row r="153" s="31" customFormat="true" ht="16.5" hidden="false" customHeight="true" outlineLevel="0" collapsed="false">
      <c r="A153" s="24"/>
      <c r="B153" s="25"/>
      <c r="C153" s="211" t="s">
        <v>260</v>
      </c>
      <c r="D153" s="211" t="s">
        <v>149</v>
      </c>
      <c r="E153" s="212" t="s">
        <v>1856</v>
      </c>
      <c r="F153" s="213" t="s">
        <v>1857</v>
      </c>
      <c r="G153" s="214" t="s">
        <v>1826</v>
      </c>
      <c r="H153" s="215" t="n">
        <v>2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4</v>
      </c>
      <c r="AT153" s="222" t="s">
        <v>149</v>
      </c>
      <c r="AU153" s="222" t="s">
        <v>75</v>
      </c>
      <c r="AY153" s="3" t="s">
        <v>14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54</v>
      </c>
      <c r="BM153" s="222" t="s">
        <v>355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6</v>
      </c>
      <c r="E154" s="26"/>
      <c r="F154" s="225" t="s">
        <v>1857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75</v>
      </c>
    </row>
    <row r="155" s="31" customFormat="true" ht="16.5" hidden="false" customHeight="true" outlineLevel="0" collapsed="false">
      <c r="A155" s="24"/>
      <c r="B155" s="25"/>
      <c r="C155" s="211" t="s">
        <v>272</v>
      </c>
      <c r="D155" s="211" t="s">
        <v>149</v>
      </c>
      <c r="E155" s="212" t="s">
        <v>1858</v>
      </c>
      <c r="F155" s="213" t="s">
        <v>1859</v>
      </c>
      <c r="G155" s="214" t="s">
        <v>1826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4</v>
      </c>
      <c r="AT155" s="222" t="s">
        <v>149</v>
      </c>
      <c r="AU155" s="222" t="s">
        <v>75</v>
      </c>
      <c r="AY155" s="3" t="s">
        <v>14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54</v>
      </c>
      <c r="BM155" s="222" t="s">
        <v>365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6</v>
      </c>
      <c r="E156" s="26"/>
      <c r="F156" s="225" t="s">
        <v>185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75</v>
      </c>
    </row>
    <row r="157" s="31" customFormat="true" ht="16.5" hidden="false" customHeight="true" outlineLevel="0" collapsed="false">
      <c r="A157" s="24"/>
      <c r="B157" s="25"/>
      <c r="C157" s="211" t="s">
        <v>280</v>
      </c>
      <c r="D157" s="211" t="s">
        <v>149</v>
      </c>
      <c r="E157" s="212" t="s">
        <v>1860</v>
      </c>
      <c r="F157" s="213" t="s">
        <v>1861</v>
      </c>
      <c r="G157" s="214" t="s">
        <v>1826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4</v>
      </c>
      <c r="AT157" s="222" t="s">
        <v>149</v>
      </c>
      <c r="AU157" s="222" t="s">
        <v>75</v>
      </c>
      <c r="AY157" s="3" t="s">
        <v>14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54</v>
      </c>
      <c r="BM157" s="222" t="s">
        <v>375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6</v>
      </c>
      <c r="E158" s="26"/>
      <c r="F158" s="225" t="s">
        <v>1861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75</v>
      </c>
    </row>
    <row r="159" s="31" customFormat="true" ht="16.5" hidden="false" customHeight="true" outlineLevel="0" collapsed="false">
      <c r="A159" s="24"/>
      <c r="B159" s="25"/>
      <c r="C159" s="211" t="s">
        <v>287</v>
      </c>
      <c r="D159" s="211" t="s">
        <v>149</v>
      </c>
      <c r="E159" s="212" t="s">
        <v>1862</v>
      </c>
      <c r="F159" s="213" t="s">
        <v>1863</v>
      </c>
      <c r="G159" s="214" t="s">
        <v>1826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4</v>
      </c>
      <c r="AT159" s="222" t="s">
        <v>149</v>
      </c>
      <c r="AU159" s="222" t="s">
        <v>75</v>
      </c>
      <c r="AY159" s="3" t="s">
        <v>14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4</v>
      </c>
      <c r="BM159" s="222" t="s">
        <v>385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6</v>
      </c>
      <c r="E160" s="26"/>
      <c r="F160" s="225" t="s">
        <v>186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75</v>
      </c>
    </row>
    <row r="161" s="31" customFormat="true" ht="16.5" hidden="false" customHeight="true" outlineLevel="0" collapsed="false">
      <c r="A161" s="24"/>
      <c r="B161" s="25"/>
      <c r="C161" s="211" t="s">
        <v>295</v>
      </c>
      <c r="D161" s="211" t="s">
        <v>149</v>
      </c>
      <c r="E161" s="212" t="s">
        <v>1864</v>
      </c>
      <c r="F161" s="213" t="s">
        <v>1865</v>
      </c>
      <c r="G161" s="214" t="s">
        <v>1826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4</v>
      </c>
      <c r="AT161" s="222" t="s">
        <v>149</v>
      </c>
      <c r="AU161" s="222" t="s">
        <v>75</v>
      </c>
      <c r="AY161" s="3" t="s">
        <v>14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4</v>
      </c>
      <c r="BM161" s="222" t="s">
        <v>395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6</v>
      </c>
      <c r="E162" s="26"/>
      <c r="F162" s="225" t="s">
        <v>1865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75</v>
      </c>
    </row>
    <row r="163" s="31" customFormat="true" ht="16.5" hidden="false" customHeight="true" outlineLevel="0" collapsed="false">
      <c r="A163" s="24"/>
      <c r="B163" s="25"/>
      <c r="C163" s="211" t="s">
        <v>6</v>
      </c>
      <c r="D163" s="211" t="s">
        <v>149</v>
      </c>
      <c r="E163" s="212" t="s">
        <v>1866</v>
      </c>
      <c r="F163" s="213" t="s">
        <v>1867</v>
      </c>
      <c r="G163" s="214" t="s">
        <v>1826</v>
      </c>
      <c r="H163" s="215" t="n">
        <v>4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4</v>
      </c>
      <c r="AT163" s="222" t="s">
        <v>149</v>
      </c>
      <c r="AU163" s="222" t="s">
        <v>75</v>
      </c>
      <c r="AY163" s="3" t="s">
        <v>14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54</v>
      </c>
      <c r="BM163" s="222" t="s">
        <v>406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6</v>
      </c>
      <c r="E164" s="26"/>
      <c r="F164" s="225" t="s">
        <v>1867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75</v>
      </c>
    </row>
    <row r="165" s="31" customFormat="true" ht="16.5" hidden="false" customHeight="true" outlineLevel="0" collapsed="false">
      <c r="A165" s="24"/>
      <c r="B165" s="25"/>
      <c r="C165" s="211" t="s">
        <v>309</v>
      </c>
      <c r="D165" s="211" t="s">
        <v>149</v>
      </c>
      <c r="E165" s="212" t="s">
        <v>1868</v>
      </c>
      <c r="F165" s="213" t="s">
        <v>1869</v>
      </c>
      <c r="G165" s="214" t="s">
        <v>1826</v>
      </c>
      <c r="H165" s="215" t="n">
        <v>5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4</v>
      </c>
      <c r="AT165" s="222" t="s">
        <v>149</v>
      </c>
      <c r="AU165" s="222" t="s">
        <v>75</v>
      </c>
      <c r="AY165" s="3" t="s">
        <v>14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54</v>
      </c>
      <c r="BM165" s="222" t="s">
        <v>417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6</v>
      </c>
      <c r="E166" s="26"/>
      <c r="F166" s="225" t="s">
        <v>186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75</v>
      </c>
    </row>
    <row r="167" s="31" customFormat="true" ht="16.5" hidden="false" customHeight="true" outlineLevel="0" collapsed="false">
      <c r="A167" s="24"/>
      <c r="B167" s="25"/>
      <c r="C167" s="211" t="s">
        <v>315</v>
      </c>
      <c r="D167" s="211" t="s">
        <v>149</v>
      </c>
      <c r="E167" s="212" t="s">
        <v>1870</v>
      </c>
      <c r="F167" s="213" t="s">
        <v>1871</v>
      </c>
      <c r="G167" s="214" t="s">
        <v>1826</v>
      </c>
      <c r="H167" s="215" t="n">
        <v>9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4</v>
      </c>
      <c r="AT167" s="222" t="s">
        <v>149</v>
      </c>
      <c r="AU167" s="222" t="s">
        <v>75</v>
      </c>
      <c r="AY167" s="3" t="s">
        <v>14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54</v>
      </c>
      <c r="BM167" s="222" t="s">
        <v>42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6</v>
      </c>
      <c r="E168" s="26"/>
      <c r="F168" s="225" t="s">
        <v>187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75</v>
      </c>
    </row>
    <row r="169" s="31" customFormat="true" ht="24.15" hidden="false" customHeight="true" outlineLevel="0" collapsed="false">
      <c r="A169" s="24"/>
      <c r="B169" s="25"/>
      <c r="C169" s="211" t="s">
        <v>321</v>
      </c>
      <c r="D169" s="211" t="s">
        <v>149</v>
      </c>
      <c r="E169" s="212" t="s">
        <v>1872</v>
      </c>
      <c r="F169" s="213" t="s">
        <v>1873</v>
      </c>
      <c r="G169" s="214" t="s">
        <v>1826</v>
      </c>
      <c r="H169" s="215" t="n">
        <v>4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4</v>
      </c>
      <c r="AT169" s="222" t="s">
        <v>149</v>
      </c>
      <c r="AU169" s="222" t="s">
        <v>75</v>
      </c>
      <c r="AY169" s="3" t="s">
        <v>14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4</v>
      </c>
      <c r="BM169" s="222" t="s">
        <v>438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6</v>
      </c>
      <c r="E170" s="26"/>
      <c r="F170" s="225" t="s">
        <v>1873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75</v>
      </c>
    </row>
    <row r="171" s="31" customFormat="true" ht="21.75" hidden="false" customHeight="true" outlineLevel="0" collapsed="false">
      <c r="A171" s="24"/>
      <c r="B171" s="25"/>
      <c r="C171" s="211" t="s">
        <v>325</v>
      </c>
      <c r="D171" s="211" t="s">
        <v>149</v>
      </c>
      <c r="E171" s="212" t="s">
        <v>1874</v>
      </c>
      <c r="F171" s="213" t="s">
        <v>1875</v>
      </c>
      <c r="G171" s="214" t="s">
        <v>1826</v>
      </c>
      <c r="H171" s="215" t="n">
        <v>5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4</v>
      </c>
      <c r="AT171" s="222" t="s">
        <v>149</v>
      </c>
      <c r="AU171" s="222" t="s">
        <v>75</v>
      </c>
      <c r="AY171" s="3" t="s">
        <v>14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54</v>
      </c>
      <c r="BM171" s="222" t="s">
        <v>44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6</v>
      </c>
      <c r="E172" s="26"/>
      <c r="F172" s="225" t="s">
        <v>187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75</v>
      </c>
    </row>
    <row r="173" s="31" customFormat="true" ht="16.5" hidden="false" customHeight="true" outlineLevel="0" collapsed="false">
      <c r="A173" s="24"/>
      <c r="B173" s="25"/>
      <c r="C173" s="211" t="s">
        <v>329</v>
      </c>
      <c r="D173" s="211" t="s">
        <v>149</v>
      </c>
      <c r="E173" s="212" t="s">
        <v>1876</v>
      </c>
      <c r="F173" s="213" t="s">
        <v>1877</v>
      </c>
      <c r="G173" s="214" t="s">
        <v>1826</v>
      </c>
      <c r="H173" s="215" t="n">
        <v>9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4</v>
      </c>
      <c r="AT173" s="222" t="s">
        <v>149</v>
      </c>
      <c r="AU173" s="222" t="s">
        <v>75</v>
      </c>
      <c r="AY173" s="3" t="s">
        <v>14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4</v>
      </c>
      <c r="BM173" s="222" t="s">
        <v>456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6</v>
      </c>
      <c r="E174" s="26"/>
      <c r="F174" s="225" t="s">
        <v>1877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75</v>
      </c>
    </row>
    <row r="175" s="31" customFormat="true" ht="16.5" hidden="false" customHeight="true" outlineLevel="0" collapsed="false">
      <c r="A175" s="24"/>
      <c r="B175" s="25"/>
      <c r="C175" s="211" t="s">
        <v>333</v>
      </c>
      <c r="D175" s="211" t="s">
        <v>149</v>
      </c>
      <c r="E175" s="212" t="s">
        <v>1878</v>
      </c>
      <c r="F175" s="213" t="s">
        <v>1879</v>
      </c>
      <c r="G175" s="214" t="s">
        <v>1826</v>
      </c>
      <c r="H175" s="215" t="n">
        <v>2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4</v>
      </c>
      <c r="AT175" s="222" t="s">
        <v>149</v>
      </c>
      <c r="AU175" s="222" t="s">
        <v>75</v>
      </c>
      <c r="AY175" s="3" t="s">
        <v>14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54</v>
      </c>
      <c r="BM175" s="222" t="s">
        <v>466</v>
      </c>
    </row>
    <row r="176" s="31" customFormat="true" ht="12.8" hidden="false" customHeight="false" outlineLevel="0" collapsed="false">
      <c r="A176" s="24"/>
      <c r="B176" s="25"/>
      <c r="C176" s="26"/>
      <c r="D176" s="224" t="s">
        <v>156</v>
      </c>
      <c r="E176" s="26"/>
      <c r="F176" s="225" t="s">
        <v>187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75</v>
      </c>
    </row>
    <row r="177" s="31" customFormat="true" ht="16.5" hidden="false" customHeight="true" outlineLevel="0" collapsed="false">
      <c r="A177" s="24"/>
      <c r="B177" s="25"/>
      <c r="C177" s="211" t="s">
        <v>337</v>
      </c>
      <c r="D177" s="211" t="s">
        <v>149</v>
      </c>
      <c r="E177" s="212" t="s">
        <v>1880</v>
      </c>
      <c r="F177" s="213" t="s">
        <v>1881</v>
      </c>
      <c r="G177" s="214" t="s">
        <v>1826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4</v>
      </c>
      <c r="AT177" s="222" t="s">
        <v>149</v>
      </c>
      <c r="AU177" s="222" t="s">
        <v>75</v>
      </c>
      <c r="AY177" s="3" t="s">
        <v>14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54</v>
      </c>
      <c r="BM177" s="222" t="s">
        <v>476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6</v>
      </c>
      <c r="E178" s="26"/>
      <c r="F178" s="225" t="s">
        <v>188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6</v>
      </c>
      <c r="AU178" s="3" t="s">
        <v>75</v>
      </c>
    </row>
    <row r="179" s="31" customFormat="true" ht="16.5" hidden="false" customHeight="true" outlineLevel="0" collapsed="false">
      <c r="A179" s="24"/>
      <c r="B179" s="25"/>
      <c r="C179" s="211" t="s">
        <v>341</v>
      </c>
      <c r="D179" s="211" t="s">
        <v>149</v>
      </c>
      <c r="E179" s="212" t="s">
        <v>1882</v>
      </c>
      <c r="F179" s="213" t="s">
        <v>1883</v>
      </c>
      <c r="G179" s="214" t="s">
        <v>1826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4</v>
      </c>
      <c r="AT179" s="222" t="s">
        <v>149</v>
      </c>
      <c r="AU179" s="222" t="s">
        <v>75</v>
      </c>
      <c r="AY179" s="3" t="s">
        <v>14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54</v>
      </c>
      <c r="BM179" s="222" t="s">
        <v>48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6</v>
      </c>
      <c r="E180" s="26"/>
      <c r="F180" s="225" t="s">
        <v>188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75</v>
      </c>
    </row>
    <row r="181" s="31" customFormat="true" ht="16.5" hidden="false" customHeight="true" outlineLevel="0" collapsed="false">
      <c r="A181" s="24"/>
      <c r="B181" s="25"/>
      <c r="C181" s="211" t="s">
        <v>347</v>
      </c>
      <c r="D181" s="211" t="s">
        <v>149</v>
      </c>
      <c r="E181" s="212" t="s">
        <v>1884</v>
      </c>
      <c r="F181" s="213" t="s">
        <v>1885</v>
      </c>
      <c r="G181" s="214" t="s">
        <v>1826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4</v>
      </c>
      <c r="AT181" s="222" t="s">
        <v>149</v>
      </c>
      <c r="AU181" s="222" t="s">
        <v>75</v>
      </c>
      <c r="AY181" s="3" t="s">
        <v>14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54</v>
      </c>
      <c r="BM181" s="222" t="s">
        <v>495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6</v>
      </c>
      <c r="E182" s="26"/>
      <c r="F182" s="225" t="s">
        <v>188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75</v>
      </c>
    </row>
    <row r="183" s="31" customFormat="true" ht="21.75" hidden="false" customHeight="true" outlineLevel="0" collapsed="false">
      <c r="A183" s="24"/>
      <c r="B183" s="25"/>
      <c r="C183" s="211" t="s">
        <v>351</v>
      </c>
      <c r="D183" s="211" t="s">
        <v>149</v>
      </c>
      <c r="E183" s="212" t="s">
        <v>1886</v>
      </c>
      <c r="F183" s="213" t="s">
        <v>1887</v>
      </c>
      <c r="G183" s="214" t="s">
        <v>1826</v>
      </c>
      <c r="H183" s="215" t="n">
        <v>11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4</v>
      </c>
      <c r="AT183" s="222" t="s">
        <v>149</v>
      </c>
      <c r="AU183" s="222" t="s">
        <v>75</v>
      </c>
      <c r="AY183" s="3" t="s">
        <v>14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54</v>
      </c>
      <c r="BM183" s="222" t="s">
        <v>505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6</v>
      </c>
      <c r="E184" s="26"/>
      <c r="F184" s="225" t="s">
        <v>1887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75</v>
      </c>
    </row>
    <row r="185" s="31" customFormat="true" ht="24.15" hidden="false" customHeight="true" outlineLevel="0" collapsed="false">
      <c r="A185" s="24"/>
      <c r="B185" s="25"/>
      <c r="C185" s="211" t="s">
        <v>355</v>
      </c>
      <c r="D185" s="211" t="s">
        <v>149</v>
      </c>
      <c r="E185" s="212" t="s">
        <v>1888</v>
      </c>
      <c r="F185" s="213" t="s">
        <v>1889</v>
      </c>
      <c r="G185" s="214" t="s">
        <v>1826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4</v>
      </c>
      <c r="AT185" s="222" t="s">
        <v>149</v>
      </c>
      <c r="AU185" s="222" t="s">
        <v>75</v>
      </c>
      <c r="AY185" s="3" t="s">
        <v>14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54</v>
      </c>
      <c r="BM185" s="222" t="s">
        <v>513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6</v>
      </c>
      <c r="E186" s="26"/>
      <c r="F186" s="225" t="s">
        <v>1889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75</v>
      </c>
    </row>
    <row r="187" s="31" customFormat="true" ht="21.75" hidden="false" customHeight="true" outlineLevel="0" collapsed="false">
      <c r="A187" s="24"/>
      <c r="B187" s="25"/>
      <c r="C187" s="211" t="s">
        <v>361</v>
      </c>
      <c r="D187" s="211" t="s">
        <v>149</v>
      </c>
      <c r="E187" s="212" t="s">
        <v>1890</v>
      </c>
      <c r="F187" s="213" t="s">
        <v>1891</v>
      </c>
      <c r="G187" s="214" t="s">
        <v>1826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4</v>
      </c>
      <c r="AT187" s="222" t="s">
        <v>149</v>
      </c>
      <c r="AU187" s="222" t="s">
        <v>75</v>
      </c>
      <c r="AY187" s="3" t="s">
        <v>14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54</v>
      </c>
      <c r="BM187" s="222" t="s">
        <v>524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6</v>
      </c>
      <c r="E188" s="26"/>
      <c r="F188" s="225" t="s">
        <v>1891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75</v>
      </c>
    </row>
    <row r="189" s="31" customFormat="true" ht="16.5" hidden="false" customHeight="true" outlineLevel="0" collapsed="false">
      <c r="A189" s="24"/>
      <c r="B189" s="25"/>
      <c r="C189" s="211" t="s">
        <v>365</v>
      </c>
      <c r="D189" s="211" t="s">
        <v>149</v>
      </c>
      <c r="E189" s="212" t="s">
        <v>1892</v>
      </c>
      <c r="F189" s="213" t="s">
        <v>1893</v>
      </c>
      <c r="G189" s="214" t="s">
        <v>1826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4</v>
      </c>
      <c r="AT189" s="222" t="s">
        <v>149</v>
      </c>
      <c r="AU189" s="222" t="s">
        <v>75</v>
      </c>
      <c r="AY189" s="3" t="s">
        <v>14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54</v>
      </c>
      <c r="BM189" s="222" t="s">
        <v>534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6</v>
      </c>
      <c r="E190" s="26"/>
      <c r="F190" s="225" t="s">
        <v>1893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75</v>
      </c>
    </row>
    <row r="191" s="31" customFormat="true" ht="16.5" hidden="false" customHeight="true" outlineLevel="0" collapsed="false">
      <c r="A191" s="24"/>
      <c r="B191" s="25"/>
      <c r="C191" s="211" t="s">
        <v>371</v>
      </c>
      <c r="D191" s="211" t="s">
        <v>149</v>
      </c>
      <c r="E191" s="212" t="s">
        <v>1894</v>
      </c>
      <c r="F191" s="213" t="s">
        <v>1895</v>
      </c>
      <c r="G191" s="214" t="s">
        <v>1826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4</v>
      </c>
      <c r="AT191" s="222" t="s">
        <v>149</v>
      </c>
      <c r="AU191" s="222" t="s">
        <v>75</v>
      </c>
      <c r="AY191" s="3" t="s">
        <v>14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54</v>
      </c>
      <c r="BM191" s="222" t="s">
        <v>545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6</v>
      </c>
      <c r="E192" s="26"/>
      <c r="F192" s="225" t="s">
        <v>1895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75</v>
      </c>
    </row>
    <row r="193" s="31" customFormat="true" ht="16.5" hidden="false" customHeight="true" outlineLevel="0" collapsed="false">
      <c r="A193" s="24"/>
      <c r="B193" s="25"/>
      <c r="C193" s="211" t="s">
        <v>375</v>
      </c>
      <c r="D193" s="211" t="s">
        <v>149</v>
      </c>
      <c r="E193" s="212" t="s">
        <v>1896</v>
      </c>
      <c r="F193" s="213" t="s">
        <v>1897</v>
      </c>
      <c r="G193" s="214" t="s">
        <v>1826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4</v>
      </c>
      <c r="AT193" s="222" t="s">
        <v>149</v>
      </c>
      <c r="AU193" s="222" t="s">
        <v>75</v>
      </c>
      <c r="AY193" s="3" t="s">
        <v>14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4</v>
      </c>
      <c r="BM193" s="222" t="s">
        <v>55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6</v>
      </c>
      <c r="E194" s="26"/>
      <c r="F194" s="225" t="s">
        <v>1897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75</v>
      </c>
    </row>
    <row r="195" s="31" customFormat="true" ht="16.5" hidden="false" customHeight="true" outlineLevel="0" collapsed="false">
      <c r="A195" s="24"/>
      <c r="B195" s="25"/>
      <c r="C195" s="211" t="s">
        <v>381</v>
      </c>
      <c r="D195" s="211" t="s">
        <v>149</v>
      </c>
      <c r="E195" s="212" t="s">
        <v>1898</v>
      </c>
      <c r="F195" s="213" t="s">
        <v>1899</v>
      </c>
      <c r="G195" s="214" t="s">
        <v>1826</v>
      </c>
      <c r="H195" s="215" t="n">
        <v>2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4</v>
      </c>
      <c r="AT195" s="222" t="s">
        <v>149</v>
      </c>
      <c r="AU195" s="222" t="s">
        <v>75</v>
      </c>
      <c r="AY195" s="3" t="s">
        <v>14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54</v>
      </c>
      <c r="BM195" s="222" t="s">
        <v>564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6</v>
      </c>
      <c r="E196" s="26"/>
      <c r="F196" s="225" t="s">
        <v>1899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75</v>
      </c>
    </row>
    <row r="197" s="31" customFormat="true" ht="16.5" hidden="false" customHeight="true" outlineLevel="0" collapsed="false">
      <c r="A197" s="24"/>
      <c r="B197" s="25"/>
      <c r="C197" s="211" t="s">
        <v>385</v>
      </c>
      <c r="D197" s="211" t="s">
        <v>149</v>
      </c>
      <c r="E197" s="212" t="s">
        <v>1900</v>
      </c>
      <c r="F197" s="213" t="s">
        <v>1901</v>
      </c>
      <c r="G197" s="214" t="s">
        <v>1826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4</v>
      </c>
      <c r="AT197" s="222" t="s">
        <v>149</v>
      </c>
      <c r="AU197" s="222" t="s">
        <v>75</v>
      </c>
      <c r="AY197" s="3" t="s">
        <v>14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54</v>
      </c>
      <c r="BM197" s="222" t="s">
        <v>574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6</v>
      </c>
      <c r="E198" s="26"/>
      <c r="F198" s="225" t="s">
        <v>190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75</v>
      </c>
    </row>
    <row r="199" s="31" customFormat="true" ht="16.5" hidden="false" customHeight="true" outlineLevel="0" collapsed="false">
      <c r="A199" s="24"/>
      <c r="B199" s="25"/>
      <c r="C199" s="211" t="s">
        <v>391</v>
      </c>
      <c r="D199" s="211" t="s">
        <v>149</v>
      </c>
      <c r="E199" s="212" t="s">
        <v>1902</v>
      </c>
      <c r="F199" s="213" t="s">
        <v>1903</v>
      </c>
      <c r="G199" s="214" t="s">
        <v>1826</v>
      </c>
      <c r="H199" s="215" t="n">
        <v>2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4</v>
      </c>
      <c r="AT199" s="222" t="s">
        <v>149</v>
      </c>
      <c r="AU199" s="222" t="s">
        <v>75</v>
      </c>
      <c r="AY199" s="3" t="s">
        <v>14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54</v>
      </c>
      <c r="BM199" s="222" t="s">
        <v>585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6</v>
      </c>
      <c r="E200" s="26"/>
      <c r="F200" s="225" t="s">
        <v>1903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75</v>
      </c>
    </row>
    <row r="201" s="31" customFormat="true" ht="16.5" hidden="false" customHeight="true" outlineLevel="0" collapsed="false">
      <c r="A201" s="24"/>
      <c r="B201" s="25"/>
      <c r="C201" s="211" t="s">
        <v>395</v>
      </c>
      <c r="D201" s="211" t="s">
        <v>149</v>
      </c>
      <c r="E201" s="212" t="s">
        <v>1904</v>
      </c>
      <c r="F201" s="213" t="s">
        <v>1905</v>
      </c>
      <c r="G201" s="214" t="s">
        <v>1826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4</v>
      </c>
      <c r="AT201" s="222" t="s">
        <v>149</v>
      </c>
      <c r="AU201" s="222" t="s">
        <v>75</v>
      </c>
      <c r="AY201" s="3" t="s">
        <v>147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54</v>
      </c>
      <c r="BM201" s="222" t="s">
        <v>597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6</v>
      </c>
      <c r="E202" s="26"/>
      <c r="F202" s="225" t="s">
        <v>1905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75</v>
      </c>
    </row>
    <row r="203" s="31" customFormat="true" ht="16.5" hidden="false" customHeight="true" outlineLevel="0" collapsed="false">
      <c r="A203" s="24"/>
      <c r="B203" s="25"/>
      <c r="C203" s="211" t="s">
        <v>401</v>
      </c>
      <c r="D203" s="211" t="s">
        <v>149</v>
      </c>
      <c r="E203" s="212" t="s">
        <v>1906</v>
      </c>
      <c r="F203" s="213" t="s">
        <v>1907</v>
      </c>
      <c r="G203" s="214" t="s">
        <v>1826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4</v>
      </c>
      <c r="AT203" s="222" t="s">
        <v>149</v>
      </c>
      <c r="AU203" s="222" t="s">
        <v>75</v>
      </c>
      <c r="AY203" s="3" t="s">
        <v>14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54</v>
      </c>
      <c r="BM203" s="222" t="s">
        <v>608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6</v>
      </c>
      <c r="E204" s="26"/>
      <c r="F204" s="225" t="s">
        <v>1907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75</v>
      </c>
    </row>
    <row r="205" s="31" customFormat="true" ht="16.5" hidden="false" customHeight="true" outlineLevel="0" collapsed="false">
      <c r="A205" s="24"/>
      <c r="B205" s="25"/>
      <c r="C205" s="211" t="s">
        <v>406</v>
      </c>
      <c r="D205" s="211" t="s">
        <v>149</v>
      </c>
      <c r="E205" s="212" t="s">
        <v>1908</v>
      </c>
      <c r="F205" s="213" t="s">
        <v>1909</v>
      </c>
      <c r="G205" s="214" t="s">
        <v>1826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4</v>
      </c>
      <c r="AT205" s="222" t="s">
        <v>149</v>
      </c>
      <c r="AU205" s="222" t="s">
        <v>75</v>
      </c>
      <c r="AY205" s="3" t="s">
        <v>14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4</v>
      </c>
      <c r="BM205" s="222" t="s">
        <v>62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6</v>
      </c>
      <c r="E206" s="26"/>
      <c r="F206" s="225" t="s">
        <v>1909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75</v>
      </c>
    </row>
    <row r="207" s="31" customFormat="true" ht="16.5" hidden="false" customHeight="true" outlineLevel="0" collapsed="false">
      <c r="A207" s="24"/>
      <c r="B207" s="25"/>
      <c r="C207" s="211" t="s">
        <v>412</v>
      </c>
      <c r="D207" s="211" t="s">
        <v>149</v>
      </c>
      <c r="E207" s="212" t="s">
        <v>1910</v>
      </c>
      <c r="F207" s="213" t="s">
        <v>1911</v>
      </c>
      <c r="G207" s="214" t="s">
        <v>1826</v>
      </c>
      <c r="H207" s="215" t="n">
        <v>1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4</v>
      </c>
      <c r="AT207" s="222" t="s">
        <v>149</v>
      </c>
      <c r="AU207" s="222" t="s">
        <v>75</v>
      </c>
      <c r="AY207" s="3" t="s">
        <v>14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54</v>
      </c>
      <c r="BM207" s="222" t="s">
        <v>268</v>
      </c>
    </row>
    <row r="208" s="31" customFormat="true" ht="12.8" hidden="false" customHeight="false" outlineLevel="0" collapsed="false">
      <c r="A208" s="24"/>
      <c r="B208" s="25"/>
      <c r="C208" s="26"/>
      <c r="D208" s="224" t="s">
        <v>156</v>
      </c>
      <c r="E208" s="26"/>
      <c r="F208" s="225" t="s">
        <v>1911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75</v>
      </c>
    </row>
    <row r="209" s="31" customFormat="true" ht="16.5" hidden="false" customHeight="true" outlineLevel="0" collapsed="false">
      <c r="A209" s="24"/>
      <c r="B209" s="25"/>
      <c r="C209" s="211" t="s">
        <v>417</v>
      </c>
      <c r="D209" s="211" t="s">
        <v>149</v>
      </c>
      <c r="E209" s="212" t="s">
        <v>1912</v>
      </c>
      <c r="F209" s="213" t="s">
        <v>1913</v>
      </c>
      <c r="G209" s="214" t="s">
        <v>152</v>
      </c>
      <c r="H209" s="215" t="n">
        <v>6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4</v>
      </c>
      <c r="AT209" s="222" t="s">
        <v>149</v>
      </c>
      <c r="AU209" s="222" t="s">
        <v>75</v>
      </c>
      <c r="AY209" s="3" t="s">
        <v>14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4</v>
      </c>
      <c r="BM209" s="222" t="s">
        <v>1620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6</v>
      </c>
      <c r="E210" s="26"/>
      <c r="F210" s="225" t="s">
        <v>1913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75</v>
      </c>
    </row>
    <row r="211" s="31" customFormat="true" ht="16.5" hidden="false" customHeight="true" outlineLevel="0" collapsed="false">
      <c r="A211" s="24"/>
      <c r="B211" s="25"/>
      <c r="C211" s="211" t="s">
        <v>423</v>
      </c>
      <c r="D211" s="211" t="s">
        <v>149</v>
      </c>
      <c r="E211" s="212" t="s">
        <v>1914</v>
      </c>
      <c r="F211" s="213" t="s">
        <v>1915</v>
      </c>
      <c r="G211" s="214" t="s">
        <v>152</v>
      </c>
      <c r="H211" s="215" t="n">
        <v>4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4</v>
      </c>
      <c r="AT211" s="222" t="s">
        <v>149</v>
      </c>
      <c r="AU211" s="222" t="s">
        <v>75</v>
      </c>
      <c r="AY211" s="3" t="s">
        <v>147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54</v>
      </c>
      <c r="BM211" s="222" t="s">
        <v>1634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6</v>
      </c>
      <c r="E212" s="26"/>
      <c r="F212" s="225" t="s">
        <v>1915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6</v>
      </c>
      <c r="AU212" s="3" t="s">
        <v>75</v>
      </c>
    </row>
    <row r="213" s="31" customFormat="true" ht="16.5" hidden="false" customHeight="true" outlineLevel="0" collapsed="false">
      <c r="A213" s="24"/>
      <c r="B213" s="25"/>
      <c r="C213" s="211" t="s">
        <v>428</v>
      </c>
      <c r="D213" s="211" t="s">
        <v>149</v>
      </c>
      <c r="E213" s="212" t="s">
        <v>1916</v>
      </c>
      <c r="F213" s="213" t="s">
        <v>1917</v>
      </c>
      <c r="G213" s="214" t="s">
        <v>1826</v>
      </c>
      <c r="H213" s="215" t="n">
        <v>5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4</v>
      </c>
      <c r="AT213" s="222" t="s">
        <v>149</v>
      </c>
      <c r="AU213" s="222" t="s">
        <v>75</v>
      </c>
      <c r="AY213" s="3" t="s">
        <v>147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54</v>
      </c>
      <c r="BM213" s="222" t="s">
        <v>1647</v>
      </c>
    </row>
    <row r="214" s="31" customFormat="true" ht="12.8" hidden="false" customHeight="false" outlineLevel="0" collapsed="false">
      <c r="A214" s="24"/>
      <c r="B214" s="25"/>
      <c r="C214" s="26"/>
      <c r="D214" s="224" t="s">
        <v>156</v>
      </c>
      <c r="E214" s="26"/>
      <c r="F214" s="225" t="s">
        <v>1917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75</v>
      </c>
    </row>
    <row r="215" s="31" customFormat="true" ht="16.5" hidden="false" customHeight="true" outlineLevel="0" collapsed="false">
      <c r="A215" s="24"/>
      <c r="B215" s="25"/>
      <c r="C215" s="211" t="s">
        <v>434</v>
      </c>
      <c r="D215" s="211" t="s">
        <v>149</v>
      </c>
      <c r="E215" s="212" t="s">
        <v>1918</v>
      </c>
      <c r="F215" s="213" t="s">
        <v>1919</v>
      </c>
      <c r="G215" s="214" t="s">
        <v>1826</v>
      </c>
      <c r="H215" s="215" t="n">
        <v>3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4</v>
      </c>
      <c r="AT215" s="222" t="s">
        <v>149</v>
      </c>
      <c r="AU215" s="222" t="s">
        <v>75</v>
      </c>
      <c r="AY215" s="3" t="s">
        <v>14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54</v>
      </c>
      <c r="BM215" s="222" t="s">
        <v>1657</v>
      </c>
    </row>
    <row r="216" s="31" customFormat="true" ht="12.8" hidden="false" customHeight="false" outlineLevel="0" collapsed="false">
      <c r="A216" s="24"/>
      <c r="B216" s="25"/>
      <c r="C216" s="26"/>
      <c r="D216" s="224" t="s">
        <v>156</v>
      </c>
      <c r="E216" s="26"/>
      <c r="F216" s="225" t="s">
        <v>1919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75</v>
      </c>
    </row>
    <row r="217" s="31" customFormat="true" ht="16.5" hidden="false" customHeight="true" outlineLevel="0" collapsed="false">
      <c r="A217" s="24"/>
      <c r="B217" s="25"/>
      <c r="C217" s="211" t="s">
        <v>438</v>
      </c>
      <c r="D217" s="211" t="s">
        <v>149</v>
      </c>
      <c r="E217" s="212" t="s">
        <v>1920</v>
      </c>
      <c r="F217" s="213" t="s">
        <v>1921</v>
      </c>
      <c r="G217" s="214" t="s">
        <v>1826</v>
      </c>
      <c r="H217" s="215" t="n">
        <v>1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4</v>
      </c>
      <c r="AT217" s="222" t="s">
        <v>149</v>
      </c>
      <c r="AU217" s="222" t="s">
        <v>75</v>
      </c>
      <c r="AY217" s="3" t="s">
        <v>14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54</v>
      </c>
      <c r="BM217" s="222" t="s">
        <v>1669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6</v>
      </c>
      <c r="E218" s="26"/>
      <c r="F218" s="225" t="s">
        <v>1921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6</v>
      </c>
      <c r="AU218" s="3" t="s">
        <v>75</v>
      </c>
    </row>
    <row r="219" s="31" customFormat="true" ht="16.5" hidden="false" customHeight="true" outlineLevel="0" collapsed="false">
      <c r="A219" s="24"/>
      <c r="B219" s="25"/>
      <c r="C219" s="211" t="s">
        <v>444</v>
      </c>
      <c r="D219" s="211" t="s">
        <v>149</v>
      </c>
      <c r="E219" s="212" t="s">
        <v>1922</v>
      </c>
      <c r="F219" s="213" t="s">
        <v>1923</v>
      </c>
      <c r="G219" s="214" t="s">
        <v>1826</v>
      </c>
      <c r="H219" s="215" t="n">
        <v>13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4</v>
      </c>
      <c r="AT219" s="222" t="s">
        <v>149</v>
      </c>
      <c r="AU219" s="222" t="s">
        <v>75</v>
      </c>
      <c r="AY219" s="3" t="s">
        <v>14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54</v>
      </c>
      <c r="BM219" s="222" t="s">
        <v>892</v>
      </c>
    </row>
    <row r="220" s="31" customFormat="true" ht="12.8" hidden="false" customHeight="false" outlineLevel="0" collapsed="false">
      <c r="A220" s="24"/>
      <c r="B220" s="25"/>
      <c r="C220" s="26"/>
      <c r="D220" s="224" t="s">
        <v>156</v>
      </c>
      <c r="E220" s="26"/>
      <c r="F220" s="225" t="s">
        <v>1923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6</v>
      </c>
      <c r="AU220" s="3" t="s">
        <v>75</v>
      </c>
    </row>
    <row r="221" s="31" customFormat="true" ht="16.5" hidden="false" customHeight="true" outlineLevel="0" collapsed="false">
      <c r="A221" s="24"/>
      <c r="B221" s="25"/>
      <c r="C221" s="211" t="s">
        <v>448</v>
      </c>
      <c r="D221" s="211" t="s">
        <v>149</v>
      </c>
      <c r="E221" s="212" t="s">
        <v>1924</v>
      </c>
      <c r="F221" s="213" t="s">
        <v>1925</v>
      </c>
      <c r="G221" s="214" t="s">
        <v>1826</v>
      </c>
      <c r="H221" s="215" t="n">
        <v>7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4</v>
      </c>
      <c r="AT221" s="222" t="s">
        <v>149</v>
      </c>
      <c r="AU221" s="222" t="s">
        <v>75</v>
      </c>
      <c r="AY221" s="3" t="s">
        <v>14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54</v>
      </c>
      <c r="BM221" s="222" t="s">
        <v>1692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6</v>
      </c>
      <c r="E222" s="26"/>
      <c r="F222" s="225" t="s">
        <v>192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75</v>
      </c>
    </row>
    <row r="223" s="31" customFormat="true" ht="16.5" hidden="false" customHeight="true" outlineLevel="0" collapsed="false">
      <c r="A223" s="24"/>
      <c r="B223" s="25"/>
      <c r="C223" s="211" t="s">
        <v>452</v>
      </c>
      <c r="D223" s="211" t="s">
        <v>149</v>
      </c>
      <c r="E223" s="212" t="s">
        <v>1926</v>
      </c>
      <c r="F223" s="213" t="s">
        <v>1927</v>
      </c>
      <c r="G223" s="214" t="s">
        <v>1826</v>
      </c>
      <c r="H223" s="215" t="n">
        <v>28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4</v>
      </c>
      <c r="AT223" s="222" t="s">
        <v>149</v>
      </c>
      <c r="AU223" s="222" t="s">
        <v>75</v>
      </c>
      <c r="AY223" s="3" t="s">
        <v>14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54</v>
      </c>
      <c r="BM223" s="222" t="s">
        <v>1706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6</v>
      </c>
      <c r="E224" s="26"/>
      <c r="F224" s="225" t="s">
        <v>1927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6</v>
      </c>
      <c r="AU224" s="3" t="s">
        <v>75</v>
      </c>
    </row>
    <row r="225" s="31" customFormat="true" ht="16.5" hidden="false" customHeight="true" outlineLevel="0" collapsed="false">
      <c r="A225" s="24"/>
      <c r="B225" s="25"/>
      <c r="C225" s="211" t="s">
        <v>456</v>
      </c>
      <c r="D225" s="211" t="s">
        <v>149</v>
      </c>
      <c r="E225" s="212" t="s">
        <v>1928</v>
      </c>
      <c r="F225" s="213" t="s">
        <v>1929</v>
      </c>
      <c r="G225" s="214" t="s">
        <v>1826</v>
      </c>
      <c r="H225" s="215" t="n">
        <v>7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4</v>
      </c>
      <c r="AT225" s="222" t="s">
        <v>149</v>
      </c>
      <c r="AU225" s="222" t="s">
        <v>75</v>
      </c>
      <c r="AY225" s="3" t="s">
        <v>14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54</v>
      </c>
      <c r="BM225" s="222" t="s">
        <v>1718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6</v>
      </c>
      <c r="E226" s="26"/>
      <c r="F226" s="225" t="s">
        <v>1929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75</v>
      </c>
    </row>
    <row r="227" s="31" customFormat="true" ht="16.5" hidden="false" customHeight="true" outlineLevel="0" collapsed="false">
      <c r="A227" s="24"/>
      <c r="B227" s="25"/>
      <c r="C227" s="211" t="s">
        <v>462</v>
      </c>
      <c r="D227" s="211" t="s">
        <v>149</v>
      </c>
      <c r="E227" s="212" t="s">
        <v>1930</v>
      </c>
      <c r="F227" s="213" t="s">
        <v>1931</v>
      </c>
      <c r="G227" s="214" t="s">
        <v>1826</v>
      </c>
      <c r="H227" s="215" t="n">
        <v>2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4</v>
      </c>
      <c r="AT227" s="222" t="s">
        <v>149</v>
      </c>
      <c r="AU227" s="222" t="s">
        <v>75</v>
      </c>
      <c r="AY227" s="3" t="s">
        <v>14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54</v>
      </c>
      <c r="BM227" s="222" t="s">
        <v>1732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6</v>
      </c>
      <c r="E228" s="26"/>
      <c r="F228" s="225" t="s">
        <v>1931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75</v>
      </c>
    </row>
    <row r="229" s="31" customFormat="true" ht="16.5" hidden="false" customHeight="true" outlineLevel="0" collapsed="false">
      <c r="A229" s="24"/>
      <c r="B229" s="25"/>
      <c r="C229" s="211" t="s">
        <v>466</v>
      </c>
      <c r="D229" s="211" t="s">
        <v>149</v>
      </c>
      <c r="E229" s="212" t="s">
        <v>1932</v>
      </c>
      <c r="F229" s="213" t="s">
        <v>1933</v>
      </c>
      <c r="G229" s="214" t="s">
        <v>1826</v>
      </c>
      <c r="H229" s="215" t="n">
        <v>2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4</v>
      </c>
      <c r="AT229" s="222" t="s">
        <v>149</v>
      </c>
      <c r="AU229" s="222" t="s">
        <v>75</v>
      </c>
      <c r="AY229" s="3" t="s">
        <v>14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54</v>
      </c>
      <c r="BM229" s="222" t="s">
        <v>174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6</v>
      </c>
      <c r="E230" s="26"/>
      <c r="F230" s="225" t="s">
        <v>1933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75</v>
      </c>
    </row>
    <row r="231" s="31" customFormat="true" ht="16.5" hidden="false" customHeight="true" outlineLevel="0" collapsed="false">
      <c r="A231" s="24"/>
      <c r="B231" s="25"/>
      <c r="C231" s="211" t="s">
        <v>472</v>
      </c>
      <c r="D231" s="211" t="s">
        <v>149</v>
      </c>
      <c r="E231" s="212" t="s">
        <v>1934</v>
      </c>
      <c r="F231" s="213" t="s">
        <v>1935</v>
      </c>
      <c r="G231" s="214" t="s">
        <v>1826</v>
      </c>
      <c r="H231" s="215" t="n">
        <v>11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4</v>
      </c>
      <c r="AT231" s="222" t="s">
        <v>149</v>
      </c>
      <c r="AU231" s="222" t="s">
        <v>75</v>
      </c>
      <c r="AY231" s="3" t="s">
        <v>14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54</v>
      </c>
      <c r="BM231" s="222" t="s">
        <v>1757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6</v>
      </c>
      <c r="E232" s="26"/>
      <c r="F232" s="225" t="s">
        <v>1935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75</v>
      </c>
    </row>
    <row r="233" s="31" customFormat="true" ht="16.5" hidden="false" customHeight="true" outlineLevel="0" collapsed="false">
      <c r="A233" s="24"/>
      <c r="B233" s="25"/>
      <c r="C233" s="211" t="s">
        <v>476</v>
      </c>
      <c r="D233" s="211" t="s">
        <v>149</v>
      </c>
      <c r="E233" s="212" t="s">
        <v>1936</v>
      </c>
      <c r="F233" s="213" t="s">
        <v>1937</v>
      </c>
      <c r="G233" s="214" t="s">
        <v>1826</v>
      </c>
      <c r="H233" s="215" t="n">
        <v>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54</v>
      </c>
      <c r="AT233" s="222" t="s">
        <v>149</v>
      </c>
      <c r="AU233" s="222" t="s">
        <v>75</v>
      </c>
      <c r="AY233" s="3" t="s">
        <v>14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54</v>
      </c>
      <c r="BM233" s="222" t="s">
        <v>1771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6</v>
      </c>
      <c r="E234" s="26"/>
      <c r="F234" s="225" t="s">
        <v>1937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6</v>
      </c>
      <c r="AU234" s="3" t="s">
        <v>75</v>
      </c>
    </row>
    <row r="235" s="31" customFormat="true" ht="16.5" hidden="false" customHeight="true" outlineLevel="0" collapsed="false">
      <c r="A235" s="24"/>
      <c r="B235" s="25"/>
      <c r="C235" s="211" t="s">
        <v>483</v>
      </c>
      <c r="D235" s="211" t="s">
        <v>149</v>
      </c>
      <c r="E235" s="212" t="s">
        <v>1938</v>
      </c>
      <c r="F235" s="213" t="s">
        <v>1939</v>
      </c>
      <c r="G235" s="214" t="s">
        <v>1826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54</v>
      </c>
      <c r="AT235" s="222" t="s">
        <v>149</v>
      </c>
      <c r="AU235" s="222" t="s">
        <v>75</v>
      </c>
      <c r="AY235" s="3" t="s">
        <v>14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54</v>
      </c>
      <c r="BM235" s="222" t="s">
        <v>17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6</v>
      </c>
      <c r="E236" s="26"/>
      <c r="F236" s="225" t="s">
        <v>1939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75</v>
      </c>
    </row>
    <row r="237" s="31" customFormat="true" ht="16.5" hidden="false" customHeight="true" outlineLevel="0" collapsed="false">
      <c r="A237" s="24"/>
      <c r="B237" s="25"/>
      <c r="C237" s="211" t="s">
        <v>487</v>
      </c>
      <c r="D237" s="211" t="s">
        <v>149</v>
      </c>
      <c r="E237" s="212" t="s">
        <v>1940</v>
      </c>
      <c r="F237" s="213" t="s">
        <v>1941</v>
      </c>
      <c r="G237" s="214" t="s">
        <v>1826</v>
      </c>
      <c r="H237" s="215" t="n">
        <v>17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54</v>
      </c>
      <c r="AT237" s="222" t="s">
        <v>149</v>
      </c>
      <c r="AU237" s="222" t="s">
        <v>75</v>
      </c>
      <c r="AY237" s="3" t="s">
        <v>14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54</v>
      </c>
      <c r="BM237" s="222" t="s">
        <v>1796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6</v>
      </c>
      <c r="E238" s="26"/>
      <c r="F238" s="225" t="s">
        <v>1941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75</v>
      </c>
    </row>
    <row r="239" s="31" customFormat="true" ht="16.5" hidden="false" customHeight="true" outlineLevel="0" collapsed="false">
      <c r="A239" s="24"/>
      <c r="B239" s="25"/>
      <c r="C239" s="211" t="s">
        <v>491</v>
      </c>
      <c r="D239" s="211" t="s">
        <v>149</v>
      </c>
      <c r="E239" s="212" t="s">
        <v>1942</v>
      </c>
      <c r="F239" s="213" t="s">
        <v>1943</v>
      </c>
      <c r="G239" s="214" t="s">
        <v>1826</v>
      </c>
      <c r="H239" s="215" t="n">
        <v>2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54</v>
      </c>
      <c r="AT239" s="222" t="s">
        <v>149</v>
      </c>
      <c r="AU239" s="222" t="s">
        <v>75</v>
      </c>
      <c r="AY239" s="3" t="s">
        <v>14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54</v>
      </c>
      <c r="BM239" s="222" t="s">
        <v>1809</v>
      </c>
    </row>
    <row r="240" s="31" customFormat="true" ht="12.8" hidden="false" customHeight="false" outlineLevel="0" collapsed="false">
      <c r="A240" s="24"/>
      <c r="B240" s="25"/>
      <c r="C240" s="26"/>
      <c r="D240" s="224" t="s">
        <v>156</v>
      </c>
      <c r="E240" s="26"/>
      <c r="F240" s="225" t="s">
        <v>1943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75</v>
      </c>
    </row>
    <row r="241" s="31" customFormat="true" ht="16.5" hidden="false" customHeight="true" outlineLevel="0" collapsed="false">
      <c r="A241" s="24"/>
      <c r="B241" s="25"/>
      <c r="C241" s="211" t="s">
        <v>495</v>
      </c>
      <c r="D241" s="211" t="s">
        <v>149</v>
      </c>
      <c r="E241" s="212" t="s">
        <v>1944</v>
      </c>
      <c r="F241" s="213" t="s">
        <v>1945</v>
      </c>
      <c r="G241" s="214" t="s">
        <v>1826</v>
      </c>
      <c r="H241" s="215" t="n">
        <v>5</v>
      </c>
      <c r="I241" s="216"/>
      <c r="J241" s="217" t="n">
        <f aca="false">ROUND(I241*H241,2)</f>
        <v>0</v>
      </c>
      <c r="K241" s="213"/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54</v>
      </c>
      <c r="AT241" s="222" t="s">
        <v>149</v>
      </c>
      <c r="AU241" s="222" t="s">
        <v>75</v>
      </c>
      <c r="AY241" s="3" t="s">
        <v>14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54</v>
      </c>
      <c r="BM241" s="222" t="s">
        <v>1946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6</v>
      </c>
      <c r="E242" s="26"/>
      <c r="F242" s="225" t="s">
        <v>1945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75</v>
      </c>
    </row>
    <row r="243" s="31" customFormat="true" ht="16.5" hidden="false" customHeight="true" outlineLevel="0" collapsed="false">
      <c r="A243" s="24"/>
      <c r="B243" s="25"/>
      <c r="C243" s="211" t="s">
        <v>499</v>
      </c>
      <c r="D243" s="211" t="s">
        <v>149</v>
      </c>
      <c r="E243" s="212" t="s">
        <v>1947</v>
      </c>
      <c r="F243" s="213" t="s">
        <v>1948</v>
      </c>
      <c r="G243" s="214" t="s">
        <v>1826</v>
      </c>
      <c r="H243" s="215" t="n">
        <v>8</v>
      </c>
      <c r="I243" s="216"/>
      <c r="J243" s="217" t="n">
        <f aca="false">ROUND(I243*H243,2)</f>
        <v>0</v>
      </c>
      <c r="K243" s="213"/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4</v>
      </c>
      <c r="AT243" s="222" t="s">
        <v>149</v>
      </c>
      <c r="AU243" s="222" t="s">
        <v>75</v>
      </c>
      <c r="AY243" s="3" t="s">
        <v>14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54</v>
      </c>
      <c r="BM243" s="222" t="s">
        <v>1949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6</v>
      </c>
      <c r="E244" s="26"/>
      <c r="F244" s="225" t="s">
        <v>1948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75</v>
      </c>
    </row>
    <row r="245" s="31" customFormat="true" ht="16.5" hidden="false" customHeight="true" outlineLevel="0" collapsed="false">
      <c r="A245" s="24"/>
      <c r="B245" s="25"/>
      <c r="C245" s="211" t="s">
        <v>505</v>
      </c>
      <c r="D245" s="211" t="s">
        <v>149</v>
      </c>
      <c r="E245" s="212" t="s">
        <v>1950</v>
      </c>
      <c r="F245" s="213" t="s">
        <v>1951</v>
      </c>
      <c r="G245" s="214" t="s">
        <v>1831</v>
      </c>
      <c r="H245" s="215" t="n">
        <v>1</v>
      </c>
      <c r="I245" s="216"/>
      <c r="J245" s="217" t="n">
        <f aca="false">ROUND(I245*H245,2)</f>
        <v>0</v>
      </c>
      <c r="K245" s="213"/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54</v>
      </c>
      <c r="AT245" s="222" t="s">
        <v>149</v>
      </c>
      <c r="AU245" s="222" t="s">
        <v>75</v>
      </c>
      <c r="AY245" s="3" t="s">
        <v>147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54</v>
      </c>
      <c r="BM245" s="222" t="s">
        <v>1952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6</v>
      </c>
      <c r="E246" s="26"/>
      <c r="F246" s="225" t="s">
        <v>1951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6</v>
      </c>
      <c r="AU246" s="3" t="s">
        <v>75</v>
      </c>
    </row>
    <row r="247" s="31" customFormat="true" ht="16.5" hidden="false" customHeight="true" outlineLevel="0" collapsed="false">
      <c r="A247" s="24"/>
      <c r="B247" s="25"/>
      <c r="C247" s="211" t="s">
        <v>509</v>
      </c>
      <c r="D247" s="211" t="s">
        <v>149</v>
      </c>
      <c r="E247" s="212" t="s">
        <v>1953</v>
      </c>
      <c r="F247" s="213" t="s">
        <v>1954</v>
      </c>
      <c r="G247" s="214" t="s">
        <v>1826</v>
      </c>
      <c r="H247" s="215" t="n">
        <v>4</v>
      </c>
      <c r="I247" s="216"/>
      <c r="J247" s="217" t="n">
        <f aca="false">ROUND(I247*H247,2)</f>
        <v>0</v>
      </c>
      <c r="K247" s="213"/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4</v>
      </c>
      <c r="AT247" s="222" t="s">
        <v>149</v>
      </c>
      <c r="AU247" s="222" t="s">
        <v>75</v>
      </c>
      <c r="AY247" s="3" t="s">
        <v>14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54</v>
      </c>
      <c r="BM247" s="222" t="s">
        <v>1955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6</v>
      </c>
      <c r="E248" s="26"/>
      <c r="F248" s="225" t="s">
        <v>195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75</v>
      </c>
    </row>
    <row r="249" s="31" customFormat="true" ht="16.5" hidden="false" customHeight="true" outlineLevel="0" collapsed="false">
      <c r="A249" s="24"/>
      <c r="B249" s="25"/>
      <c r="C249" s="211" t="s">
        <v>513</v>
      </c>
      <c r="D249" s="211" t="s">
        <v>149</v>
      </c>
      <c r="E249" s="212" t="s">
        <v>1956</v>
      </c>
      <c r="F249" s="213" t="s">
        <v>1957</v>
      </c>
      <c r="G249" s="214" t="s">
        <v>1826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4</v>
      </c>
      <c r="AT249" s="222" t="s">
        <v>149</v>
      </c>
      <c r="AU249" s="222" t="s">
        <v>75</v>
      </c>
      <c r="AY249" s="3" t="s">
        <v>14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54</v>
      </c>
      <c r="BM249" s="222" t="s">
        <v>195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6</v>
      </c>
      <c r="E250" s="26"/>
      <c r="F250" s="225" t="s">
        <v>1957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75</v>
      </c>
    </row>
    <row r="251" s="31" customFormat="true" ht="16.5" hidden="false" customHeight="true" outlineLevel="0" collapsed="false">
      <c r="A251" s="24"/>
      <c r="B251" s="25"/>
      <c r="C251" s="211" t="s">
        <v>520</v>
      </c>
      <c r="D251" s="211" t="s">
        <v>149</v>
      </c>
      <c r="E251" s="212" t="s">
        <v>1959</v>
      </c>
      <c r="F251" s="213" t="s">
        <v>1960</v>
      </c>
      <c r="G251" s="214" t="s">
        <v>1826</v>
      </c>
      <c r="H251" s="215" t="n">
        <v>2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54</v>
      </c>
      <c r="AT251" s="222" t="s">
        <v>149</v>
      </c>
      <c r="AU251" s="222" t="s">
        <v>75</v>
      </c>
      <c r="AY251" s="3" t="s">
        <v>14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54</v>
      </c>
      <c r="BM251" s="222" t="s">
        <v>1961</v>
      </c>
    </row>
    <row r="252" s="31" customFormat="true" ht="12.8" hidden="false" customHeight="false" outlineLevel="0" collapsed="false">
      <c r="A252" s="24"/>
      <c r="B252" s="25"/>
      <c r="C252" s="26"/>
      <c r="D252" s="224" t="s">
        <v>156</v>
      </c>
      <c r="E252" s="26"/>
      <c r="F252" s="225" t="s">
        <v>1960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6</v>
      </c>
      <c r="AU252" s="3" t="s">
        <v>75</v>
      </c>
    </row>
    <row r="253" s="31" customFormat="true" ht="16.5" hidden="false" customHeight="true" outlineLevel="0" collapsed="false">
      <c r="A253" s="24"/>
      <c r="B253" s="25"/>
      <c r="C253" s="211" t="s">
        <v>524</v>
      </c>
      <c r="D253" s="211" t="s">
        <v>149</v>
      </c>
      <c r="E253" s="212" t="s">
        <v>1962</v>
      </c>
      <c r="F253" s="213" t="s">
        <v>1963</v>
      </c>
      <c r="G253" s="214" t="s">
        <v>1826</v>
      </c>
      <c r="H253" s="215" t="n">
        <v>2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4</v>
      </c>
      <c r="AT253" s="222" t="s">
        <v>149</v>
      </c>
      <c r="AU253" s="222" t="s">
        <v>75</v>
      </c>
      <c r="AY253" s="3" t="s">
        <v>147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54</v>
      </c>
      <c r="BM253" s="222" t="s">
        <v>1964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6</v>
      </c>
      <c r="E254" s="26"/>
      <c r="F254" s="225" t="s">
        <v>1963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6</v>
      </c>
      <c r="AU254" s="3" t="s">
        <v>75</v>
      </c>
    </row>
    <row r="255" s="31" customFormat="true" ht="16.5" hidden="false" customHeight="true" outlineLevel="0" collapsed="false">
      <c r="A255" s="24"/>
      <c r="B255" s="25"/>
      <c r="C255" s="211" t="s">
        <v>530</v>
      </c>
      <c r="D255" s="211" t="s">
        <v>149</v>
      </c>
      <c r="E255" s="212" t="s">
        <v>1965</v>
      </c>
      <c r="F255" s="213" t="s">
        <v>1966</v>
      </c>
      <c r="G255" s="214" t="s">
        <v>1345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54</v>
      </c>
      <c r="AT255" s="222" t="s">
        <v>149</v>
      </c>
      <c r="AU255" s="222" t="s">
        <v>75</v>
      </c>
      <c r="AY255" s="3" t="s">
        <v>147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54</v>
      </c>
      <c r="BM255" s="222" t="s">
        <v>1967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6</v>
      </c>
      <c r="E256" s="26"/>
      <c r="F256" s="225" t="s">
        <v>1966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75</v>
      </c>
    </row>
    <row r="257" s="31" customFormat="true" ht="16.5" hidden="false" customHeight="true" outlineLevel="0" collapsed="false">
      <c r="A257" s="24"/>
      <c r="B257" s="25"/>
      <c r="C257" s="211" t="s">
        <v>534</v>
      </c>
      <c r="D257" s="211" t="s">
        <v>149</v>
      </c>
      <c r="E257" s="212" t="s">
        <v>1968</v>
      </c>
      <c r="F257" s="213" t="s">
        <v>1969</v>
      </c>
      <c r="G257" s="214" t="s">
        <v>312</v>
      </c>
      <c r="H257" s="215" t="n">
        <v>1</v>
      </c>
      <c r="I257" s="216"/>
      <c r="J257" s="217" t="n">
        <f aca="false">ROUND(I257*H257,2)</f>
        <v>0</v>
      </c>
      <c r="K257" s="213"/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54</v>
      </c>
      <c r="AT257" s="222" t="s">
        <v>149</v>
      </c>
      <c r="AU257" s="222" t="s">
        <v>75</v>
      </c>
      <c r="AY257" s="3" t="s">
        <v>147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154</v>
      </c>
      <c r="BM257" s="222" t="s">
        <v>1970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6</v>
      </c>
      <c r="E258" s="26"/>
      <c r="F258" s="225" t="s">
        <v>1969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75</v>
      </c>
    </row>
    <row r="259" s="194" customFormat="true" ht="25.9" hidden="false" customHeight="true" outlineLevel="0" collapsed="false">
      <c r="B259" s="195"/>
      <c r="C259" s="196"/>
      <c r="D259" s="197" t="s">
        <v>74</v>
      </c>
      <c r="E259" s="198" t="s">
        <v>1971</v>
      </c>
      <c r="F259" s="198" t="s">
        <v>1972</v>
      </c>
      <c r="G259" s="196"/>
      <c r="H259" s="196"/>
      <c r="I259" s="199"/>
      <c r="J259" s="200" t="n">
        <f aca="false">BK259</f>
        <v>0</v>
      </c>
      <c r="K259" s="196"/>
      <c r="L259" s="201"/>
      <c r="M259" s="202"/>
      <c r="N259" s="203"/>
      <c r="O259" s="203"/>
      <c r="P259" s="204" t="n">
        <f aca="false">SUM(P260:P333)</f>
        <v>0</v>
      </c>
      <c r="Q259" s="203"/>
      <c r="R259" s="204" t="n">
        <f aca="false">SUM(R260:R333)</f>
        <v>0</v>
      </c>
      <c r="S259" s="203"/>
      <c r="T259" s="205" t="n">
        <f aca="false">SUM(T260:T333)</f>
        <v>0</v>
      </c>
      <c r="AR259" s="206" t="s">
        <v>83</v>
      </c>
      <c r="AT259" s="207" t="s">
        <v>74</v>
      </c>
      <c r="AU259" s="207" t="s">
        <v>75</v>
      </c>
      <c r="AY259" s="206" t="s">
        <v>147</v>
      </c>
      <c r="BK259" s="208" t="n">
        <f aca="false">SUM(BK260:BK333)</f>
        <v>0</v>
      </c>
    </row>
    <row r="260" s="31" customFormat="true" ht="16.5" hidden="false" customHeight="true" outlineLevel="0" collapsed="false">
      <c r="A260" s="24"/>
      <c r="B260" s="25"/>
      <c r="C260" s="211" t="s">
        <v>538</v>
      </c>
      <c r="D260" s="211" t="s">
        <v>149</v>
      </c>
      <c r="E260" s="212" t="s">
        <v>1973</v>
      </c>
      <c r="F260" s="213" t="s">
        <v>1974</v>
      </c>
      <c r="G260" s="214" t="s">
        <v>1826</v>
      </c>
      <c r="H260" s="215" t="n">
        <v>3</v>
      </c>
      <c r="I260" s="216"/>
      <c r="J260" s="217" t="n">
        <f aca="false">ROUND(I260*H260,2)</f>
        <v>0</v>
      </c>
      <c r="K260" s="213"/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4</v>
      </c>
      <c r="AT260" s="222" t="s">
        <v>149</v>
      </c>
      <c r="AU260" s="222" t="s">
        <v>83</v>
      </c>
      <c r="AY260" s="3" t="s">
        <v>147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54</v>
      </c>
      <c r="BM260" s="222" t="s">
        <v>1975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6</v>
      </c>
      <c r="E261" s="26"/>
      <c r="F261" s="225" t="s">
        <v>1974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3</v>
      </c>
    </row>
    <row r="262" s="31" customFormat="true" ht="24.15" hidden="false" customHeight="true" outlineLevel="0" collapsed="false">
      <c r="A262" s="24"/>
      <c r="B262" s="25"/>
      <c r="C262" s="211" t="s">
        <v>545</v>
      </c>
      <c r="D262" s="211" t="s">
        <v>149</v>
      </c>
      <c r="E262" s="212" t="s">
        <v>1976</v>
      </c>
      <c r="F262" s="213" t="s">
        <v>1977</v>
      </c>
      <c r="G262" s="214" t="s">
        <v>1831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54</v>
      </c>
      <c r="AT262" s="222" t="s">
        <v>149</v>
      </c>
      <c r="AU262" s="222" t="s">
        <v>83</v>
      </c>
      <c r="AY262" s="3" t="s">
        <v>14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54</v>
      </c>
      <c r="BM262" s="222" t="s">
        <v>1978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6</v>
      </c>
      <c r="E263" s="26"/>
      <c r="F263" s="225" t="s">
        <v>1977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211" t="s">
        <v>551</v>
      </c>
      <c r="D264" s="211" t="s">
        <v>149</v>
      </c>
      <c r="E264" s="212" t="s">
        <v>1979</v>
      </c>
      <c r="F264" s="213" t="s">
        <v>1980</v>
      </c>
      <c r="G264" s="214" t="s">
        <v>1826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54</v>
      </c>
      <c r="AT264" s="222" t="s">
        <v>149</v>
      </c>
      <c r="AU264" s="222" t="s">
        <v>83</v>
      </c>
      <c r="AY264" s="3" t="s">
        <v>14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54</v>
      </c>
      <c r="BM264" s="222" t="s">
        <v>1981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6</v>
      </c>
      <c r="E265" s="26"/>
      <c r="F265" s="225" t="s">
        <v>1980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3</v>
      </c>
    </row>
    <row r="266" s="31" customFormat="true" ht="16.5" hidden="false" customHeight="true" outlineLevel="0" collapsed="false">
      <c r="A266" s="24"/>
      <c r="B266" s="25"/>
      <c r="C266" s="211" t="s">
        <v>556</v>
      </c>
      <c r="D266" s="211" t="s">
        <v>149</v>
      </c>
      <c r="E266" s="212" t="s">
        <v>1982</v>
      </c>
      <c r="F266" s="213" t="s">
        <v>1983</v>
      </c>
      <c r="G266" s="214" t="s">
        <v>1831</v>
      </c>
      <c r="H266" s="215" t="n">
        <v>1</v>
      </c>
      <c r="I266" s="216"/>
      <c r="J266" s="217" t="n">
        <f aca="false">ROUND(I266*H266,2)</f>
        <v>0</v>
      </c>
      <c r="K266" s="213"/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4</v>
      </c>
      <c r="AT266" s="222" t="s">
        <v>149</v>
      </c>
      <c r="AU266" s="222" t="s">
        <v>83</v>
      </c>
      <c r="AY266" s="3" t="s">
        <v>14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54</v>
      </c>
      <c r="BM266" s="222" t="s">
        <v>1984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6</v>
      </c>
      <c r="E267" s="26"/>
      <c r="F267" s="225" t="s">
        <v>1983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3</v>
      </c>
    </row>
    <row r="268" s="31" customFormat="true" ht="21.75" hidden="false" customHeight="true" outlineLevel="0" collapsed="false">
      <c r="A268" s="24"/>
      <c r="B268" s="25"/>
      <c r="C268" s="211" t="s">
        <v>560</v>
      </c>
      <c r="D268" s="211" t="s">
        <v>149</v>
      </c>
      <c r="E268" s="212" t="s">
        <v>1985</v>
      </c>
      <c r="F268" s="213" t="s">
        <v>1986</v>
      </c>
      <c r="G268" s="214" t="s">
        <v>1826</v>
      </c>
      <c r="H268" s="215" t="n">
        <v>1</v>
      </c>
      <c r="I268" s="216"/>
      <c r="J268" s="217" t="n">
        <f aca="false">ROUND(I268*H268,2)</f>
        <v>0</v>
      </c>
      <c r="K268" s="213"/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54</v>
      </c>
      <c r="AT268" s="222" t="s">
        <v>149</v>
      </c>
      <c r="AU268" s="222" t="s">
        <v>83</v>
      </c>
      <c r="AY268" s="3" t="s">
        <v>147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54</v>
      </c>
      <c r="BM268" s="222" t="s">
        <v>1987</v>
      </c>
    </row>
    <row r="269" s="31" customFormat="true" ht="12.8" hidden="false" customHeight="false" outlineLevel="0" collapsed="false">
      <c r="A269" s="24"/>
      <c r="B269" s="25"/>
      <c r="C269" s="26"/>
      <c r="D269" s="224" t="s">
        <v>156</v>
      </c>
      <c r="E269" s="26"/>
      <c r="F269" s="225" t="s">
        <v>1986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211" t="s">
        <v>564</v>
      </c>
      <c r="D270" s="211" t="s">
        <v>149</v>
      </c>
      <c r="E270" s="212" t="s">
        <v>1988</v>
      </c>
      <c r="F270" s="213" t="s">
        <v>1989</v>
      </c>
      <c r="G270" s="214" t="s">
        <v>1826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54</v>
      </c>
      <c r="AT270" s="222" t="s">
        <v>149</v>
      </c>
      <c r="AU270" s="222" t="s">
        <v>83</v>
      </c>
      <c r="AY270" s="3" t="s">
        <v>14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54</v>
      </c>
      <c r="BM270" s="222" t="s">
        <v>1990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6</v>
      </c>
      <c r="E271" s="26"/>
      <c r="F271" s="225" t="s">
        <v>1989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3</v>
      </c>
    </row>
    <row r="272" s="31" customFormat="true" ht="24.15" hidden="false" customHeight="true" outlineLevel="0" collapsed="false">
      <c r="A272" s="24"/>
      <c r="B272" s="25"/>
      <c r="C272" s="211" t="s">
        <v>570</v>
      </c>
      <c r="D272" s="211" t="s">
        <v>149</v>
      </c>
      <c r="E272" s="212" t="s">
        <v>1991</v>
      </c>
      <c r="F272" s="213" t="s">
        <v>1992</v>
      </c>
      <c r="G272" s="214" t="s">
        <v>1831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54</v>
      </c>
      <c r="AT272" s="222" t="s">
        <v>149</v>
      </c>
      <c r="AU272" s="222" t="s">
        <v>83</v>
      </c>
      <c r="AY272" s="3" t="s">
        <v>147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54</v>
      </c>
      <c r="BM272" s="222" t="s">
        <v>199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56</v>
      </c>
      <c r="E273" s="26"/>
      <c r="F273" s="225" t="s">
        <v>199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3</v>
      </c>
    </row>
    <row r="274" s="31" customFormat="true" ht="16.5" hidden="false" customHeight="true" outlineLevel="0" collapsed="false">
      <c r="A274" s="24"/>
      <c r="B274" s="25"/>
      <c r="C274" s="211" t="s">
        <v>574</v>
      </c>
      <c r="D274" s="211" t="s">
        <v>149</v>
      </c>
      <c r="E274" s="212" t="s">
        <v>1994</v>
      </c>
      <c r="F274" s="213" t="s">
        <v>1995</v>
      </c>
      <c r="G274" s="214" t="s">
        <v>1826</v>
      </c>
      <c r="H274" s="215" t="n">
        <v>1</v>
      </c>
      <c r="I274" s="216"/>
      <c r="J274" s="217" t="n">
        <f aca="false">ROUND(I274*H274,2)</f>
        <v>0</v>
      </c>
      <c r="K274" s="213"/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4</v>
      </c>
      <c r="AT274" s="222" t="s">
        <v>149</v>
      </c>
      <c r="AU274" s="222" t="s">
        <v>83</v>
      </c>
      <c r="AY274" s="3" t="s">
        <v>14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54</v>
      </c>
      <c r="BM274" s="222" t="s">
        <v>1996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6</v>
      </c>
      <c r="E275" s="26"/>
      <c r="F275" s="225" t="s">
        <v>1995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6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11" t="s">
        <v>578</v>
      </c>
      <c r="D276" s="211" t="s">
        <v>149</v>
      </c>
      <c r="E276" s="212" t="s">
        <v>1997</v>
      </c>
      <c r="F276" s="213" t="s">
        <v>1998</v>
      </c>
      <c r="G276" s="214" t="s">
        <v>1826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54</v>
      </c>
      <c r="AT276" s="222" t="s">
        <v>149</v>
      </c>
      <c r="AU276" s="222" t="s">
        <v>83</v>
      </c>
      <c r="AY276" s="3" t="s">
        <v>14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54</v>
      </c>
      <c r="BM276" s="222" t="s">
        <v>1999</v>
      </c>
    </row>
    <row r="277" s="31" customFormat="true" ht="12.8" hidden="false" customHeight="false" outlineLevel="0" collapsed="false">
      <c r="A277" s="24"/>
      <c r="B277" s="25"/>
      <c r="C277" s="26"/>
      <c r="D277" s="224" t="s">
        <v>156</v>
      </c>
      <c r="E277" s="26"/>
      <c r="F277" s="225" t="s">
        <v>1998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3</v>
      </c>
    </row>
    <row r="278" s="31" customFormat="true" ht="21.75" hidden="false" customHeight="true" outlineLevel="0" collapsed="false">
      <c r="A278" s="24"/>
      <c r="B278" s="25"/>
      <c r="C278" s="211" t="s">
        <v>585</v>
      </c>
      <c r="D278" s="211" t="s">
        <v>149</v>
      </c>
      <c r="E278" s="212" t="s">
        <v>2000</v>
      </c>
      <c r="F278" s="213" t="s">
        <v>2001</v>
      </c>
      <c r="G278" s="214" t="s">
        <v>1826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54</v>
      </c>
      <c r="AT278" s="222" t="s">
        <v>149</v>
      </c>
      <c r="AU278" s="222" t="s">
        <v>83</v>
      </c>
      <c r="AY278" s="3" t="s">
        <v>147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54</v>
      </c>
      <c r="BM278" s="222" t="s">
        <v>2002</v>
      </c>
    </row>
    <row r="279" s="31" customFormat="true" ht="12.8" hidden="false" customHeight="false" outlineLevel="0" collapsed="false">
      <c r="A279" s="24"/>
      <c r="B279" s="25"/>
      <c r="C279" s="26"/>
      <c r="D279" s="224" t="s">
        <v>156</v>
      </c>
      <c r="E279" s="26"/>
      <c r="F279" s="225" t="s">
        <v>2001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6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211" t="s">
        <v>591</v>
      </c>
      <c r="D280" s="211" t="s">
        <v>149</v>
      </c>
      <c r="E280" s="212" t="s">
        <v>2003</v>
      </c>
      <c r="F280" s="213" t="s">
        <v>2004</v>
      </c>
      <c r="G280" s="214" t="s">
        <v>1826</v>
      </c>
      <c r="H280" s="215" t="n">
        <v>1</v>
      </c>
      <c r="I280" s="216"/>
      <c r="J280" s="217" t="n">
        <f aca="false">ROUND(I280*H280,2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54</v>
      </c>
      <c r="AT280" s="222" t="s">
        <v>149</v>
      </c>
      <c r="AU280" s="222" t="s">
        <v>83</v>
      </c>
      <c r="AY280" s="3" t="s">
        <v>14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54</v>
      </c>
      <c r="BM280" s="222" t="s">
        <v>2005</v>
      </c>
    </row>
    <row r="281" s="31" customFormat="true" ht="12.8" hidden="false" customHeight="false" outlineLevel="0" collapsed="false">
      <c r="A281" s="24"/>
      <c r="B281" s="25"/>
      <c r="C281" s="26"/>
      <c r="D281" s="224" t="s">
        <v>156</v>
      </c>
      <c r="E281" s="26"/>
      <c r="F281" s="225" t="s">
        <v>2004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6</v>
      </c>
      <c r="AU281" s="3" t="s">
        <v>83</v>
      </c>
    </row>
    <row r="282" s="31" customFormat="true" ht="16.5" hidden="false" customHeight="true" outlineLevel="0" collapsed="false">
      <c r="A282" s="24"/>
      <c r="B282" s="25"/>
      <c r="C282" s="211" t="s">
        <v>597</v>
      </c>
      <c r="D282" s="211" t="s">
        <v>149</v>
      </c>
      <c r="E282" s="212" t="s">
        <v>2006</v>
      </c>
      <c r="F282" s="213" t="s">
        <v>2007</v>
      </c>
      <c r="G282" s="214" t="s">
        <v>152</v>
      </c>
      <c r="H282" s="215" t="n">
        <v>8</v>
      </c>
      <c r="I282" s="216"/>
      <c r="J282" s="217" t="n">
        <f aca="false">ROUND(I282*H282,2)</f>
        <v>0</v>
      </c>
      <c r="K282" s="213"/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54</v>
      </c>
      <c r="AT282" s="222" t="s">
        <v>149</v>
      </c>
      <c r="AU282" s="222" t="s">
        <v>83</v>
      </c>
      <c r="AY282" s="3" t="s">
        <v>147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54</v>
      </c>
      <c r="BM282" s="222" t="s">
        <v>2008</v>
      </c>
    </row>
    <row r="283" s="31" customFormat="true" ht="12.8" hidden="false" customHeight="false" outlineLevel="0" collapsed="false">
      <c r="A283" s="24"/>
      <c r="B283" s="25"/>
      <c r="C283" s="26"/>
      <c r="D283" s="224" t="s">
        <v>156</v>
      </c>
      <c r="E283" s="26"/>
      <c r="F283" s="225" t="s">
        <v>2007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6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211" t="s">
        <v>601</v>
      </c>
      <c r="D284" s="211" t="s">
        <v>149</v>
      </c>
      <c r="E284" s="212" t="s">
        <v>2009</v>
      </c>
      <c r="F284" s="213" t="s">
        <v>2010</v>
      </c>
      <c r="G284" s="214" t="s">
        <v>1826</v>
      </c>
      <c r="H284" s="215" t="n">
        <v>3</v>
      </c>
      <c r="I284" s="216"/>
      <c r="J284" s="217" t="n">
        <f aca="false">ROUND(I284*H284,2)</f>
        <v>0</v>
      </c>
      <c r="K284" s="213"/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54</v>
      </c>
      <c r="AT284" s="222" t="s">
        <v>149</v>
      </c>
      <c r="AU284" s="222" t="s">
        <v>83</v>
      </c>
      <c r="AY284" s="3" t="s">
        <v>147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54</v>
      </c>
      <c r="BM284" s="222" t="s">
        <v>2011</v>
      </c>
    </row>
    <row r="285" s="31" customFormat="true" ht="12.8" hidden="false" customHeight="false" outlineLevel="0" collapsed="false">
      <c r="A285" s="24"/>
      <c r="B285" s="25"/>
      <c r="C285" s="26"/>
      <c r="D285" s="224" t="s">
        <v>156</v>
      </c>
      <c r="E285" s="26"/>
      <c r="F285" s="225" t="s">
        <v>2010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6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211" t="s">
        <v>608</v>
      </c>
      <c r="D286" s="211" t="s">
        <v>149</v>
      </c>
      <c r="E286" s="212" t="s">
        <v>2012</v>
      </c>
      <c r="F286" s="213" t="s">
        <v>2013</v>
      </c>
      <c r="G286" s="214" t="s">
        <v>1826</v>
      </c>
      <c r="H286" s="215" t="n">
        <v>1</v>
      </c>
      <c r="I286" s="216"/>
      <c r="J286" s="217" t="n">
        <f aca="false">ROUND(I286*H286,2)</f>
        <v>0</v>
      </c>
      <c r="K286" s="213"/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54</v>
      </c>
      <c r="AT286" s="222" t="s">
        <v>149</v>
      </c>
      <c r="AU286" s="222" t="s">
        <v>83</v>
      </c>
      <c r="AY286" s="3" t="s">
        <v>147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54</v>
      </c>
      <c r="BM286" s="222" t="s">
        <v>2014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6</v>
      </c>
      <c r="E287" s="26"/>
      <c r="F287" s="225" t="s">
        <v>2013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6</v>
      </c>
      <c r="AU287" s="3" t="s">
        <v>83</v>
      </c>
    </row>
    <row r="288" s="31" customFormat="true" ht="16.5" hidden="false" customHeight="true" outlineLevel="0" collapsed="false">
      <c r="A288" s="24"/>
      <c r="B288" s="25"/>
      <c r="C288" s="211" t="s">
        <v>614</v>
      </c>
      <c r="D288" s="211" t="s">
        <v>149</v>
      </c>
      <c r="E288" s="212" t="s">
        <v>2015</v>
      </c>
      <c r="F288" s="213" t="s">
        <v>2016</v>
      </c>
      <c r="G288" s="214" t="s">
        <v>152</v>
      </c>
      <c r="H288" s="215" t="n">
        <v>4</v>
      </c>
      <c r="I288" s="216"/>
      <c r="J288" s="217" t="n">
        <f aca="false">ROUND(I288*H288,2)</f>
        <v>0</v>
      </c>
      <c r="K288" s="213"/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54</v>
      </c>
      <c r="AT288" s="222" t="s">
        <v>149</v>
      </c>
      <c r="AU288" s="222" t="s">
        <v>83</v>
      </c>
      <c r="AY288" s="3" t="s">
        <v>14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54</v>
      </c>
      <c r="BM288" s="222" t="s">
        <v>2017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6</v>
      </c>
      <c r="E289" s="26"/>
      <c r="F289" s="225" t="s">
        <v>2016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6</v>
      </c>
      <c r="AU289" s="3" t="s">
        <v>83</v>
      </c>
    </row>
    <row r="290" s="31" customFormat="true" ht="16.5" hidden="false" customHeight="true" outlineLevel="0" collapsed="false">
      <c r="A290" s="24"/>
      <c r="B290" s="25"/>
      <c r="C290" s="211" t="s">
        <v>621</v>
      </c>
      <c r="D290" s="211" t="s">
        <v>149</v>
      </c>
      <c r="E290" s="212" t="s">
        <v>2018</v>
      </c>
      <c r="F290" s="213" t="s">
        <v>2019</v>
      </c>
      <c r="G290" s="214" t="s">
        <v>152</v>
      </c>
      <c r="H290" s="215" t="n">
        <v>4</v>
      </c>
      <c r="I290" s="216"/>
      <c r="J290" s="217" t="n">
        <f aca="false">ROUND(I290*H290,2)</f>
        <v>0</v>
      </c>
      <c r="K290" s="213"/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54</v>
      </c>
      <c r="AT290" s="222" t="s">
        <v>149</v>
      </c>
      <c r="AU290" s="222" t="s">
        <v>83</v>
      </c>
      <c r="AY290" s="3" t="s">
        <v>147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54</v>
      </c>
      <c r="BM290" s="222" t="s">
        <v>1251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6</v>
      </c>
      <c r="E291" s="26"/>
      <c r="F291" s="225" t="s">
        <v>2019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6</v>
      </c>
      <c r="AU291" s="3" t="s">
        <v>83</v>
      </c>
    </row>
    <row r="292" s="31" customFormat="true" ht="16.5" hidden="false" customHeight="true" outlineLevel="0" collapsed="false">
      <c r="A292" s="24"/>
      <c r="B292" s="25"/>
      <c r="C292" s="211" t="s">
        <v>629</v>
      </c>
      <c r="D292" s="211" t="s">
        <v>149</v>
      </c>
      <c r="E292" s="212" t="s">
        <v>2020</v>
      </c>
      <c r="F292" s="213" t="s">
        <v>2021</v>
      </c>
      <c r="G292" s="214" t="s">
        <v>152</v>
      </c>
      <c r="H292" s="215" t="n">
        <v>43</v>
      </c>
      <c r="I292" s="216"/>
      <c r="J292" s="217" t="n">
        <f aca="false">ROUND(I292*H292,2)</f>
        <v>0</v>
      </c>
      <c r="K292" s="213"/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54</v>
      </c>
      <c r="AT292" s="222" t="s">
        <v>149</v>
      </c>
      <c r="AU292" s="222" t="s">
        <v>83</v>
      </c>
      <c r="AY292" s="3" t="s">
        <v>147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54</v>
      </c>
      <c r="BM292" s="222" t="s">
        <v>2022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6</v>
      </c>
      <c r="E293" s="26"/>
      <c r="F293" s="225" t="s">
        <v>2021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3</v>
      </c>
    </row>
    <row r="294" s="31" customFormat="true" ht="16.5" hidden="false" customHeight="true" outlineLevel="0" collapsed="false">
      <c r="A294" s="24"/>
      <c r="B294" s="25"/>
      <c r="C294" s="211" t="s">
        <v>268</v>
      </c>
      <c r="D294" s="211" t="s">
        <v>149</v>
      </c>
      <c r="E294" s="212" t="s">
        <v>2023</v>
      </c>
      <c r="F294" s="213" t="s">
        <v>2024</v>
      </c>
      <c r="G294" s="214" t="s">
        <v>152</v>
      </c>
      <c r="H294" s="215" t="n">
        <v>4</v>
      </c>
      <c r="I294" s="216"/>
      <c r="J294" s="217" t="n">
        <f aca="false">ROUND(I294*H294,2)</f>
        <v>0</v>
      </c>
      <c r="K294" s="213"/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54</v>
      </c>
      <c r="AT294" s="222" t="s">
        <v>149</v>
      </c>
      <c r="AU294" s="222" t="s">
        <v>83</v>
      </c>
      <c r="AY294" s="3" t="s">
        <v>147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54</v>
      </c>
      <c r="BM294" s="222" t="s">
        <v>2025</v>
      </c>
    </row>
    <row r="295" s="31" customFormat="true" ht="12.8" hidden="false" customHeight="false" outlineLevel="0" collapsed="false">
      <c r="A295" s="24"/>
      <c r="B295" s="25"/>
      <c r="C295" s="26"/>
      <c r="D295" s="224" t="s">
        <v>156</v>
      </c>
      <c r="E295" s="26"/>
      <c r="F295" s="225" t="s">
        <v>202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6</v>
      </c>
      <c r="AU295" s="3" t="s">
        <v>83</v>
      </c>
    </row>
    <row r="296" s="31" customFormat="true" ht="16.5" hidden="false" customHeight="true" outlineLevel="0" collapsed="false">
      <c r="A296" s="24"/>
      <c r="B296" s="25"/>
      <c r="C296" s="211" t="s">
        <v>1613</v>
      </c>
      <c r="D296" s="211" t="s">
        <v>149</v>
      </c>
      <c r="E296" s="212" t="s">
        <v>2026</v>
      </c>
      <c r="F296" s="213" t="s">
        <v>2027</v>
      </c>
      <c r="G296" s="214" t="s">
        <v>152</v>
      </c>
      <c r="H296" s="215" t="n">
        <v>10</v>
      </c>
      <c r="I296" s="216"/>
      <c r="J296" s="217" t="n">
        <f aca="false">ROUND(I296*H296,2)</f>
        <v>0</v>
      </c>
      <c r="K296" s="213"/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54</v>
      </c>
      <c r="AT296" s="222" t="s">
        <v>149</v>
      </c>
      <c r="AU296" s="222" t="s">
        <v>83</v>
      </c>
      <c r="AY296" s="3" t="s">
        <v>147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54</v>
      </c>
      <c r="BM296" s="222" t="s">
        <v>2028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6</v>
      </c>
      <c r="E297" s="26"/>
      <c r="F297" s="225" t="s">
        <v>2027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6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211" t="s">
        <v>1620</v>
      </c>
      <c r="D298" s="211" t="s">
        <v>149</v>
      </c>
      <c r="E298" s="212" t="s">
        <v>2029</v>
      </c>
      <c r="F298" s="213" t="s">
        <v>2030</v>
      </c>
      <c r="G298" s="214" t="s">
        <v>152</v>
      </c>
      <c r="H298" s="215" t="n">
        <v>45</v>
      </c>
      <c r="I298" s="216"/>
      <c r="J298" s="217" t="n">
        <f aca="false">ROUND(I298*H298,2)</f>
        <v>0</v>
      </c>
      <c r="K298" s="213"/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54</v>
      </c>
      <c r="AT298" s="222" t="s">
        <v>149</v>
      </c>
      <c r="AU298" s="222" t="s">
        <v>83</v>
      </c>
      <c r="AY298" s="3" t="s">
        <v>147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54</v>
      </c>
      <c r="BM298" s="222" t="s">
        <v>2031</v>
      </c>
    </row>
    <row r="299" s="31" customFormat="true" ht="12.8" hidden="false" customHeight="false" outlineLevel="0" collapsed="false">
      <c r="A299" s="24"/>
      <c r="B299" s="25"/>
      <c r="C299" s="26"/>
      <c r="D299" s="224" t="s">
        <v>156</v>
      </c>
      <c r="E299" s="26"/>
      <c r="F299" s="225" t="s">
        <v>2030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6</v>
      </c>
      <c r="AU299" s="3" t="s">
        <v>83</v>
      </c>
    </row>
    <row r="300" s="31" customFormat="true" ht="16.5" hidden="false" customHeight="true" outlineLevel="0" collapsed="false">
      <c r="A300" s="24"/>
      <c r="B300" s="25"/>
      <c r="C300" s="211" t="s">
        <v>1628</v>
      </c>
      <c r="D300" s="211" t="s">
        <v>149</v>
      </c>
      <c r="E300" s="212" t="s">
        <v>2032</v>
      </c>
      <c r="F300" s="213" t="s">
        <v>2033</v>
      </c>
      <c r="G300" s="214" t="s">
        <v>152</v>
      </c>
      <c r="H300" s="215" t="n">
        <v>38</v>
      </c>
      <c r="I300" s="216"/>
      <c r="J300" s="217" t="n">
        <f aca="false">ROUND(I300*H300,2)</f>
        <v>0</v>
      </c>
      <c r="K300" s="213"/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54</v>
      </c>
      <c r="AT300" s="222" t="s">
        <v>149</v>
      </c>
      <c r="AU300" s="222" t="s">
        <v>83</v>
      </c>
      <c r="AY300" s="3" t="s">
        <v>147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54</v>
      </c>
      <c r="BM300" s="222" t="s">
        <v>2034</v>
      </c>
    </row>
    <row r="301" s="31" customFormat="true" ht="12.8" hidden="false" customHeight="false" outlineLevel="0" collapsed="false">
      <c r="A301" s="24"/>
      <c r="B301" s="25"/>
      <c r="C301" s="26"/>
      <c r="D301" s="224" t="s">
        <v>156</v>
      </c>
      <c r="E301" s="26"/>
      <c r="F301" s="225" t="s">
        <v>2033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6</v>
      </c>
      <c r="AU301" s="3" t="s">
        <v>83</v>
      </c>
    </row>
    <row r="302" s="31" customFormat="true" ht="16.5" hidden="false" customHeight="true" outlineLevel="0" collapsed="false">
      <c r="A302" s="24"/>
      <c r="B302" s="25"/>
      <c r="C302" s="211" t="s">
        <v>1634</v>
      </c>
      <c r="D302" s="211" t="s">
        <v>149</v>
      </c>
      <c r="E302" s="212" t="s">
        <v>2035</v>
      </c>
      <c r="F302" s="213" t="s">
        <v>2036</v>
      </c>
      <c r="G302" s="214" t="s">
        <v>152</v>
      </c>
      <c r="H302" s="215" t="n">
        <v>13</v>
      </c>
      <c r="I302" s="216"/>
      <c r="J302" s="217" t="n">
        <f aca="false">ROUND(I302*H302,2)</f>
        <v>0</v>
      </c>
      <c r="K302" s="213"/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4</v>
      </c>
      <c r="AT302" s="222" t="s">
        <v>149</v>
      </c>
      <c r="AU302" s="222" t="s">
        <v>83</v>
      </c>
      <c r="AY302" s="3" t="s">
        <v>147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54</v>
      </c>
      <c r="BM302" s="222" t="s">
        <v>2037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6</v>
      </c>
      <c r="E303" s="26"/>
      <c r="F303" s="225" t="s">
        <v>2036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6</v>
      </c>
      <c r="AU303" s="3" t="s">
        <v>83</v>
      </c>
    </row>
    <row r="304" s="31" customFormat="true" ht="24.15" hidden="false" customHeight="true" outlineLevel="0" collapsed="false">
      <c r="A304" s="24"/>
      <c r="B304" s="25"/>
      <c r="C304" s="211" t="s">
        <v>1641</v>
      </c>
      <c r="D304" s="211" t="s">
        <v>149</v>
      </c>
      <c r="E304" s="212" t="s">
        <v>2038</v>
      </c>
      <c r="F304" s="213" t="s">
        <v>2039</v>
      </c>
      <c r="G304" s="214" t="s">
        <v>152</v>
      </c>
      <c r="H304" s="215" t="n">
        <v>33</v>
      </c>
      <c r="I304" s="216"/>
      <c r="J304" s="217" t="n">
        <f aca="false">ROUND(I304*H304,2)</f>
        <v>0</v>
      </c>
      <c r="K304" s="213"/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4</v>
      </c>
      <c r="AT304" s="222" t="s">
        <v>149</v>
      </c>
      <c r="AU304" s="222" t="s">
        <v>83</v>
      </c>
      <c r="AY304" s="3" t="s">
        <v>147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54</v>
      </c>
      <c r="BM304" s="222" t="s">
        <v>2040</v>
      </c>
    </row>
    <row r="305" s="31" customFormat="true" ht="12.8" hidden="false" customHeight="false" outlineLevel="0" collapsed="false">
      <c r="A305" s="24"/>
      <c r="B305" s="25"/>
      <c r="C305" s="26"/>
      <c r="D305" s="224" t="s">
        <v>156</v>
      </c>
      <c r="E305" s="26"/>
      <c r="F305" s="225" t="s">
        <v>2039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6</v>
      </c>
      <c r="AU305" s="3" t="s">
        <v>83</v>
      </c>
    </row>
    <row r="306" s="31" customFormat="true" ht="21.75" hidden="false" customHeight="true" outlineLevel="0" collapsed="false">
      <c r="A306" s="24"/>
      <c r="B306" s="25"/>
      <c r="C306" s="211" t="s">
        <v>1647</v>
      </c>
      <c r="D306" s="211" t="s">
        <v>149</v>
      </c>
      <c r="E306" s="212" t="s">
        <v>2041</v>
      </c>
      <c r="F306" s="213" t="s">
        <v>2042</v>
      </c>
      <c r="G306" s="214" t="s">
        <v>152</v>
      </c>
      <c r="H306" s="215" t="n">
        <v>10</v>
      </c>
      <c r="I306" s="216"/>
      <c r="J306" s="217" t="n">
        <f aca="false">ROUND(I306*H306,2)</f>
        <v>0</v>
      </c>
      <c r="K306" s="213"/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54</v>
      </c>
      <c r="AT306" s="222" t="s">
        <v>149</v>
      </c>
      <c r="AU306" s="222" t="s">
        <v>83</v>
      </c>
      <c r="AY306" s="3" t="s">
        <v>147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54</v>
      </c>
      <c r="BM306" s="222" t="s">
        <v>2043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6</v>
      </c>
      <c r="E307" s="26"/>
      <c r="F307" s="225" t="s">
        <v>2042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6</v>
      </c>
      <c r="AU307" s="3" t="s">
        <v>83</v>
      </c>
    </row>
    <row r="308" s="31" customFormat="true" ht="16.5" hidden="false" customHeight="true" outlineLevel="0" collapsed="false">
      <c r="A308" s="24"/>
      <c r="B308" s="25"/>
      <c r="C308" s="211" t="s">
        <v>1651</v>
      </c>
      <c r="D308" s="211" t="s">
        <v>149</v>
      </c>
      <c r="E308" s="212" t="s">
        <v>2044</v>
      </c>
      <c r="F308" s="213" t="s">
        <v>2045</v>
      </c>
      <c r="G308" s="214" t="s">
        <v>152</v>
      </c>
      <c r="H308" s="215" t="n">
        <v>36</v>
      </c>
      <c r="I308" s="216"/>
      <c r="J308" s="217" t="n">
        <f aca="false">ROUND(I308*H308,2)</f>
        <v>0</v>
      </c>
      <c r="K308" s="213"/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4</v>
      </c>
      <c r="AT308" s="222" t="s">
        <v>149</v>
      </c>
      <c r="AU308" s="222" t="s">
        <v>83</v>
      </c>
      <c r="AY308" s="3" t="s">
        <v>147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54</v>
      </c>
      <c r="BM308" s="222" t="s">
        <v>2046</v>
      </c>
    </row>
    <row r="309" s="31" customFormat="true" ht="12.8" hidden="false" customHeight="false" outlineLevel="0" collapsed="false">
      <c r="A309" s="24"/>
      <c r="B309" s="25"/>
      <c r="C309" s="26"/>
      <c r="D309" s="224" t="s">
        <v>156</v>
      </c>
      <c r="E309" s="26"/>
      <c r="F309" s="225" t="s">
        <v>2045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6</v>
      </c>
      <c r="AU309" s="3" t="s">
        <v>83</v>
      </c>
    </row>
    <row r="310" s="31" customFormat="true" ht="16.5" hidden="false" customHeight="true" outlineLevel="0" collapsed="false">
      <c r="A310" s="24"/>
      <c r="B310" s="25"/>
      <c r="C310" s="211" t="s">
        <v>1657</v>
      </c>
      <c r="D310" s="211" t="s">
        <v>149</v>
      </c>
      <c r="E310" s="212" t="s">
        <v>2047</v>
      </c>
      <c r="F310" s="213" t="s">
        <v>2048</v>
      </c>
      <c r="G310" s="214" t="s">
        <v>152</v>
      </c>
      <c r="H310" s="215" t="n">
        <v>25</v>
      </c>
      <c r="I310" s="216"/>
      <c r="J310" s="217" t="n">
        <f aca="false">ROUND(I310*H310,2)</f>
        <v>0</v>
      </c>
      <c r="K310" s="213"/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4</v>
      </c>
      <c r="AT310" s="222" t="s">
        <v>149</v>
      </c>
      <c r="AU310" s="222" t="s">
        <v>83</v>
      </c>
      <c r="AY310" s="3" t="s">
        <v>147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54</v>
      </c>
      <c r="BM310" s="222" t="s">
        <v>2049</v>
      </c>
    </row>
    <row r="311" s="31" customFormat="true" ht="12.8" hidden="false" customHeight="false" outlineLevel="0" collapsed="false">
      <c r="A311" s="24"/>
      <c r="B311" s="25"/>
      <c r="C311" s="26"/>
      <c r="D311" s="224" t="s">
        <v>156</v>
      </c>
      <c r="E311" s="26"/>
      <c r="F311" s="225" t="s">
        <v>2048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6</v>
      </c>
      <c r="AU311" s="3" t="s">
        <v>83</v>
      </c>
    </row>
    <row r="312" s="31" customFormat="true" ht="16.5" hidden="false" customHeight="true" outlineLevel="0" collapsed="false">
      <c r="A312" s="24"/>
      <c r="B312" s="25"/>
      <c r="C312" s="211" t="s">
        <v>1664</v>
      </c>
      <c r="D312" s="211" t="s">
        <v>149</v>
      </c>
      <c r="E312" s="212" t="s">
        <v>2050</v>
      </c>
      <c r="F312" s="213" t="s">
        <v>2051</v>
      </c>
      <c r="G312" s="214" t="s">
        <v>152</v>
      </c>
      <c r="H312" s="215" t="n">
        <v>6</v>
      </c>
      <c r="I312" s="216"/>
      <c r="J312" s="217" t="n">
        <f aca="false">ROUND(I312*H312,2)</f>
        <v>0</v>
      </c>
      <c r="K312" s="213"/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54</v>
      </c>
      <c r="AT312" s="222" t="s">
        <v>149</v>
      </c>
      <c r="AU312" s="222" t="s">
        <v>83</v>
      </c>
      <c r="AY312" s="3" t="s">
        <v>147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54</v>
      </c>
      <c r="BM312" s="222" t="s">
        <v>2052</v>
      </c>
    </row>
    <row r="313" s="31" customFormat="true" ht="12.8" hidden="false" customHeight="false" outlineLevel="0" collapsed="false">
      <c r="A313" s="24"/>
      <c r="B313" s="25"/>
      <c r="C313" s="26"/>
      <c r="D313" s="224" t="s">
        <v>156</v>
      </c>
      <c r="E313" s="26"/>
      <c r="F313" s="225" t="s">
        <v>2051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6</v>
      </c>
      <c r="AU313" s="3" t="s">
        <v>83</v>
      </c>
    </row>
    <row r="314" s="31" customFormat="true" ht="16.5" hidden="false" customHeight="true" outlineLevel="0" collapsed="false">
      <c r="A314" s="24"/>
      <c r="B314" s="25"/>
      <c r="C314" s="211" t="s">
        <v>1669</v>
      </c>
      <c r="D314" s="211" t="s">
        <v>149</v>
      </c>
      <c r="E314" s="212" t="s">
        <v>2053</v>
      </c>
      <c r="F314" s="213" t="s">
        <v>2054</v>
      </c>
      <c r="G314" s="214" t="s">
        <v>152</v>
      </c>
      <c r="H314" s="215" t="n">
        <v>20</v>
      </c>
      <c r="I314" s="216"/>
      <c r="J314" s="217" t="n">
        <f aca="false">ROUND(I314*H314,2)</f>
        <v>0</v>
      </c>
      <c r="K314" s="213"/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54</v>
      </c>
      <c r="AT314" s="222" t="s">
        <v>149</v>
      </c>
      <c r="AU314" s="222" t="s">
        <v>83</v>
      </c>
      <c r="AY314" s="3" t="s">
        <v>147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54</v>
      </c>
      <c r="BM314" s="222" t="s">
        <v>2055</v>
      </c>
    </row>
    <row r="315" s="31" customFormat="true" ht="12.8" hidden="false" customHeight="false" outlineLevel="0" collapsed="false">
      <c r="A315" s="24"/>
      <c r="B315" s="25"/>
      <c r="C315" s="26"/>
      <c r="D315" s="224" t="s">
        <v>156</v>
      </c>
      <c r="E315" s="26"/>
      <c r="F315" s="225" t="s">
        <v>2054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3</v>
      </c>
    </row>
    <row r="316" s="31" customFormat="true" ht="16.5" hidden="false" customHeight="true" outlineLevel="0" collapsed="false">
      <c r="A316" s="24"/>
      <c r="B316" s="25"/>
      <c r="C316" s="211" t="s">
        <v>1676</v>
      </c>
      <c r="D316" s="211" t="s">
        <v>149</v>
      </c>
      <c r="E316" s="212" t="s">
        <v>2056</v>
      </c>
      <c r="F316" s="213" t="s">
        <v>2057</v>
      </c>
      <c r="G316" s="214" t="s">
        <v>152</v>
      </c>
      <c r="H316" s="215" t="n">
        <v>20</v>
      </c>
      <c r="I316" s="216"/>
      <c r="J316" s="217" t="n">
        <f aca="false">ROUND(I316*H316,2)</f>
        <v>0</v>
      </c>
      <c r="K316" s="213"/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54</v>
      </c>
      <c r="AT316" s="222" t="s">
        <v>149</v>
      </c>
      <c r="AU316" s="222" t="s">
        <v>83</v>
      </c>
      <c r="AY316" s="3" t="s">
        <v>147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54</v>
      </c>
      <c r="BM316" s="222" t="s">
        <v>2058</v>
      </c>
    </row>
    <row r="317" s="31" customFormat="true" ht="12.8" hidden="false" customHeight="false" outlineLevel="0" collapsed="false">
      <c r="A317" s="24"/>
      <c r="B317" s="25"/>
      <c r="C317" s="26"/>
      <c r="D317" s="224" t="s">
        <v>156</v>
      </c>
      <c r="E317" s="26"/>
      <c r="F317" s="225" t="s">
        <v>2057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6</v>
      </c>
      <c r="AU317" s="3" t="s">
        <v>83</v>
      </c>
    </row>
    <row r="318" s="31" customFormat="true" ht="16.5" hidden="false" customHeight="true" outlineLevel="0" collapsed="false">
      <c r="A318" s="24"/>
      <c r="B318" s="25"/>
      <c r="C318" s="211" t="s">
        <v>892</v>
      </c>
      <c r="D318" s="211" t="s">
        <v>149</v>
      </c>
      <c r="E318" s="212" t="s">
        <v>2059</v>
      </c>
      <c r="F318" s="213" t="s">
        <v>2060</v>
      </c>
      <c r="G318" s="214" t="s">
        <v>1826</v>
      </c>
      <c r="H318" s="215" t="n">
        <v>18</v>
      </c>
      <c r="I318" s="216"/>
      <c r="J318" s="217" t="n">
        <f aca="false">ROUND(I318*H318,2)</f>
        <v>0</v>
      </c>
      <c r="K318" s="213"/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54</v>
      </c>
      <c r="AT318" s="222" t="s">
        <v>149</v>
      </c>
      <c r="AU318" s="222" t="s">
        <v>83</v>
      </c>
      <c r="AY318" s="3" t="s">
        <v>147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54</v>
      </c>
      <c r="BM318" s="222" t="s">
        <v>2061</v>
      </c>
    </row>
    <row r="319" s="31" customFormat="true" ht="12.8" hidden="false" customHeight="false" outlineLevel="0" collapsed="false">
      <c r="A319" s="24"/>
      <c r="B319" s="25"/>
      <c r="C319" s="26"/>
      <c r="D319" s="224" t="s">
        <v>156</v>
      </c>
      <c r="E319" s="26"/>
      <c r="F319" s="225" t="s">
        <v>2060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6</v>
      </c>
      <c r="AU319" s="3" t="s">
        <v>83</v>
      </c>
    </row>
    <row r="320" s="31" customFormat="true" ht="16.5" hidden="false" customHeight="true" outlineLevel="0" collapsed="false">
      <c r="A320" s="24"/>
      <c r="B320" s="25"/>
      <c r="C320" s="211" t="s">
        <v>1687</v>
      </c>
      <c r="D320" s="211" t="s">
        <v>149</v>
      </c>
      <c r="E320" s="212" t="s">
        <v>2062</v>
      </c>
      <c r="F320" s="213" t="s">
        <v>2063</v>
      </c>
      <c r="G320" s="214" t="s">
        <v>152</v>
      </c>
      <c r="H320" s="215" t="n">
        <v>35</v>
      </c>
      <c r="I320" s="216"/>
      <c r="J320" s="217" t="n">
        <f aca="false">ROUND(I320*H320,2)</f>
        <v>0</v>
      </c>
      <c r="K320" s="213"/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54</v>
      </c>
      <c r="AT320" s="222" t="s">
        <v>149</v>
      </c>
      <c r="AU320" s="222" t="s">
        <v>83</v>
      </c>
      <c r="AY320" s="3" t="s">
        <v>147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54</v>
      </c>
      <c r="BM320" s="222" t="s">
        <v>2064</v>
      </c>
    </row>
    <row r="321" s="31" customFormat="true" ht="12.8" hidden="false" customHeight="false" outlineLevel="0" collapsed="false">
      <c r="A321" s="24"/>
      <c r="B321" s="25"/>
      <c r="C321" s="26"/>
      <c r="D321" s="224" t="s">
        <v>156</v>
      </c>
      <c r="E321" s="26"/>
      <c r="F321" s="225" t="s">
        <v>2063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6</v>
      </c>
      <c r="AU321" s="3" t="s">
        <v>83</v>
      </c>
    </row>
    <row r="322" s="31" customFormat="true" ht="16.5" hidden="false" customHeight="true" outlineLevel="0" collapsed="false">
      <c r="A322" s="24"/>
      <c r="B322" s="25"/>
      <c r="C322" s="211" t="s">
        <v>1692</v>
      </c>
      <c r="D322" s="211" t="s">
        <v>149</v>
      </c>
      <c r="E322" s="212" t="s">
        <v>2065</v>
      </c>
      <c r="F322" s="213" t="s">
        <v>2066</v>
      </c>
      <c r="G322" s="214" t="s">
        <v>152</v>
      </c>
      <c r="H322" s="215" t="n">
        <v>10</v>
      </c>
      <c r="I322" s="216"/>
      <c r="J322" s="217" t="n">
        <f aca="false">ROUND(I322*H322,2)</f>
        <v>0</v>
      </c>
      <c r="K322" s="213"/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54</v>
      </c>
      <c r="AT322" s="222" t="s">
        <v>149</v>
      </c>
      <c r="AU322" s="222" t="s">
        <v>83</v>
      </c>
      <c r="AY322" s="3" t="s">
        <v>147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54</v>
      </c>
      <c r="BM322" s="222" t="s">
        <v>2067</v>
      </c>
    </row>
    <row r="323" s="31" customFormat="true" ht="12.8" hidden="false" customHeight="false" outlineLevel="0" collapsed="false">
      <c r="A323" s="24"/>
      <c r="B323" s="25"/>
      <c r="C323" s="26"/>
      <c r="D323" s="224" t="s">
        <v>156</v>
      </c>
      <c r="E323" s="26"/>
      <c r="F323" s="225" t="s">
        <v>2066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6</v>
      </c>
      <c r="AU323" s="3" t="s">
        <v>83</v>
      </c>
    </row>
    <row r="324" s="31" customFormat="true" ht="16.5" hidden="false" customHeight="true" outlineLevel="0" collapsed="false">
      <c r="A324" s="24"/>
      <c r="B324" s="25"/>
      <c r="C324" s="211" t="s">
        <v>1698</v>
      </c>
      <c r="D324" s="211" t="s">
        <v>149</v>
      </c>
      <c r="E324" s="212" t="s">
        <v>2068</v>
      </c>
      <c r="F324" s="213" t="s">
        <v>2069</v>
      </c>
      <c r="G324" s="214" t="s">
        <v>1826</v>
      </c>
      <c r="H324" s="215" t="n">
        <v>4</v>
      </c>
      <c r="I324" s="216"/>
      <c r="J324" s="217" t="n">
        <f aca="false">ROUND(I324*H324,2)</f>
        <v>0</v>
      </c>
      <c r="K324" s="213"/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54</v>
      </c>
      <c r="AT324" s="222" t="s">
        <v>149</v>
      </c>
      <c r="AU324" s="222" t="s">
        <v>83</v>
      </c>
      <c r="AY324" s="3" t="s">
        <v>147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54</v>
      </c>
      <c r="BM324" s="222" t="s">
        <v>2070</v>
      </c>
    </row>
    <row r="325" s="31" customFormat="true" ht="12.8" hidden="false" customHeight="false" outlineLevel="0" collapsed="false">
      <c r="A325" s="24"/>
      <c r="B325" s="25"/>
      <c r="C325" s="26"/>
      <c r="D325" s="224" t="s">
        <v>156</v>
      </c>
      <c r="E325" s="26"/>
      <c r="F325" s="225" t="s">
        <v>2069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6</v>
      </c>
      <c r="AU325" s="3" t="s">
        <v>83</v>
      </c>
    </row>
    <row r="326" s="31" customFormat="true" ht="16.5" hidden="false" customHeight="true" outlineLevel="0" collapsed="false">
      <c r="A326" s="24"/>
      <c r="B326" s="25"/>
      <c r="C326" s="211" t="s">
        <v>1706</v>
      </c>
      <c r="D326" s="211" t="s">
        <v>149</v>
      </c>
      <c r="E326" s="212" t="s">
        <v>2071</v>
      </c>
      <c r="F326" s="213" t="s">
        <v>2072</v>
      </c>
      <c r="G326" s="214" t="s">
        <v>1826</v>
      </c>
      <c r="H326" s="215" t="n">
        <v>4</v>
      </c>
      <c r="I326" s="216"/>
      <c r="J326" s="217" t="n">
        <f aca="false">ROUND(I326*H326,2)</f>
        <v>0</v>
      </c>
      <c r="K326" s="213"/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54</v>
      </c>
      <c r="AT326" s="222" t="s">
        <v>149</v>
      </c>
      <c r="AU326" s="222" t="s">
        <v>83</v>
      </c>
      <c r="AY326" s="3" t="s">
        <v>147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54</v>
      </c>
      <c r="BM326" s="222" t="s">
        <v>2073</v>
      </c>
    </row>
    <row r="327" s="31" customFormat="true" ht="12.8" hidden="false" customHeight="false" outlineLevel="0" collapsed="false">
      <c r="A327" s="24"/>
      <c r="B327" s="25"/>
      <c r="C327" s="26"/>
      <c r="D327" s="224" t="s">
        <v>156</v>
      </c>
      <c r="E327" s="26"/>
      <c r="F327" s="225" t="s">
        <v>2072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6</v>
      </c>
      <c r="AU327" s="3" t="s">
        <v>83</v>
      </c>
    </row>
    <row r="328" s="31" customFormat="true" ht="16.5" hidden="false" customHeight="true" outlineLevel="0" collapsed="false">
      <c r="A328" s="24"/>
      <c r="B328" s="25"/>
      <c r="C328" s="211" t="s">
        <v>1713</v>
      </c>
      <c r="D328" s="211" t="s">
        <v>149</v>
      </c>
      <c r="E328" s="212" t="s">
        <v>2074</v>
      </c>
      <c r="F328" s="213" t="s">
        <v>2075</v>
      </c>
      <c r="G328" s="214" t="s">
        <v>1826</v>
      </c>
      <c r="H328" s="215" t="n">
        <v>1</v>
      </c>
      <c r="I328" s="216"/>
      <c r="J328" s="217" t="n">
        <f aca="false">ROUND(I328*H328,2)</f>
        <v>0</v>
      </c>
      <c r="K328" s="213"/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54</v>
      </c>
      <c r="AT328" s="222" t="s">
        <v>149</v>
      </c>
      <c r="AU328" s="222" t="s">
        <v>83</v>
      </c>
      <c r="AY328" s="3" t="s">
        <v>147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54</v>
      </c>
      <c r="BM328" s="222" t="s">
        <v>2076</v>
      </c>
    </row>
    <row r="329" s="31" customFormat="true" ht="12.8" hidden="false" customHeight="false" outlineLevel="0" collapsed="false">
      <c r="A329" s="24"/>
      <c r="B329" s="25"/>
      <c r="C329" s="26"/>
      <c r="D329" s="224" t="s">
        <v>156</v>
      </c>
      <c r="E329" s="26"/>
      <c r="F329" s="225" t="s">
        <v>2075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6</v>
      </c>
      <c r="AU329" s="3" t="s">
        <v>83</v>
      </c>
    </row>
    <row r="330" s="31" customFormat="true" ht="16.5" hidden="false" customHeight="true" outlineLevel="0" collapsed="false">
      <c r="A330" s="24"/>
      <c r="B330" s="25"/>
      <c r="C330" s="211" t="s">
        <v>1718</v>
      </c>
      <c r="D330" s="211" t="s">
        <v>149</v>
      </c>
      <c r="E330" s="212" t="s">
        <v>2077</v>
      </c>
      <c r="F330" s="213" t="s">
        <v>2078</v>
      </c>
      <c r="G330" s="214" t="s">
        <v>1826</v>
      </c>
      <c r="H330" s="215" t="n">
        <v>49</v>
      </c>
      <c r="I330" s="216"/>
      <c r="J330" s="217" t="n">
        <f aca="false">ROUND(I330*H330,2)</f>
        <v>0</v>
      </c>
      <c r="K330" s="213"/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54</v>
      </c>
      <c r="AT330" s="222" t="s">
        <v>149</v>
      </c>
      <c r="AU330" s="222" t="s">
        <v>83</v>
      </c>
      <c r="AY330" s="3" t="s">
        <v>147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54</v>
      </c>
      <c r="BM330" s="222" t="s">
        <v>2079</v>
      </c>
    </row>
    <row r="331" s="31" customFormat="true" ht="12.8" hidden="false" customHeight="false" outlineLevel="0" collapsed="false">
      <c r="A331" s="24"/>
      <c r="B331" s="25"/>
      <c r="C331" s="26"/>
      <c r="D331" s="224" t="s">
        <v>156</v>
      </c>
      <c r="E331" s="26"/>
      <c r="F331" s="225" t="s">
        <v>2078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6</v>
      </c>
      <c r="AU331" s="3" t="s">
        <v>83</v>
      </c>
    </row>
    <row r="332" s="31" customFormat="true" ht="16.5" hidden="false" customHeight="true" outlineLevel="0" collapsed="false">
      <c r="A332" s="24"/>
      <c r="B332" s="25"/>
      <c r="C332" s="211" t="s">
        <v>1726</v>
      </c>
      <c r="D332" s="211" t="s">
        <v>149</v>
      </c>
      <c r="E332" s="212" t="s">
        <v>2080</v>
      </c>
      <c r="F332" s="213" t="s">
        <v>2081</v>
      </c>
      <c r="G332" s="214" t="s">
        <v>1345</v>
      </c>
      <c r="H332" s="215" t="n">
        <v>1</v>
      </c>
      <c r="I332" s="216"/>
      <c r="J332" s="217" t="n">
        <f aca="false">ROUND(I332*H332,2)</f>
        <v>0</v>
      </c>
      <c r="K332" s="213"/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54</v>
      </c>
      <c r="AT332" s="222" t="s">
        <v>149</v>
      </c>
      <c r="AU332" s="222" t="s">
        <v>83</v>
      </c>
      <c r="AY332" s="3" t="s">
        <v>147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54</v>
      </c>
      <c r="BM332" s="222" t="s">
        <v>2082</v>
      </c>
    </row>
    <row r="333" s="31" customFormat="true" ht="12.8" hidden="false" customHeight="false" outlineLevel="0" collapsed="false">
      <c r="A333" s="24"/>
      <c r="B333" s="25"/>
      <c r="C333" s="26"/>
      <c r="D333" s="224" t="s">
        <v>156</v>
      </c>
      <c r="E333" s="26"/>
      <c r="F333" s="225" t="s">
        <v>2081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6</v>
      </c>
      <c r="AU333" s="3" t="s">
        <v>83</v>
      </c>
    </row>
    <row r="334" s="194" customFormat="true" ht="25.9" hidden="false" customHeight="true" outlineLevel="0" collapsed="false">
      <c r="B334" s="195"/>
      <c r="C334" s="196"/>
      <c r="D334" s="197" t="s">
        <v>74</v>
      </c>
      <c r="E334" s="198" t="s">
        <v>2083</v>
      </c>
      <c r="F334" s="198" t="s">
        <v>2084</v>
      </c>
      <c r="G334" s="196"/>
      <c r="H334" s="196"/>
      <c r="I334" s="199"/>
      <c r="J334" s="200" t="n">
        <f aca="false">BK334</f>
        <v>0</v>
      </c>
      <c r="K334" s="196"/>
      <c r="L334" s="201"/>
      <c r="M334" s="202"/>
      <c r="N334" s="203"/>
      <c r="O334" s="203"/>
      <c r="P334" s="204" t="n">
        <f aca="false">SUM(P335:P336)</f>
        <v>0</v>
      </c>
      <c r="Q334" s="203"/>
      <c r="R334" s="204" t="n">
        <f aca="false">SUM(R335:R336)</f>
        <v>0</v>
      </c>
      <c r="S334" s="203"/>
      <c r="T334" s="205" t="n">
        <f aca="false">SUM(T335:T336)</f>
        <v>0</v>
      </c>
      <c r="AR334" s="206" t="s">
        <v>83</v>
      </c>
      <c r="AT334" s="207" t="s">
        <v>74</v>
      </c>
      <c r="AU334" s="207" t="s">
        <v>75</v>
      </c>
      <c r="AY334" s="206" t="s">
        <v>147</v>
      </c>
      <c r="BK334" s="208" t="n">
        <f aca="false">SUM(BK335:BK336)</f>
        <v>0</v>
      </c>
    </row>
    <row r="335" s="31" customFormat="true" ht="16.5" hidden="false" customHeight="true" outlineLevel="0" collapsed="false">
      <c r="A335" s="24"/>
      <c r="B335" s="25"/>
      <c r="C335" s="211" t="s">
        <v>1732</v>
      </c>
      <c r="D335" s="211" t="s">
        <v>149</v>
      </c>
      <c r="E335" s="212" t="s">
        <v>2085</v>
      </c>
      <c r="F335" s="213" t="s">
        <v>2086</v>
      </c>
      <c r="G335" s="214" t="s">
        <v>2087</v>
      </c>
      <c r="H335" s="215" t="n">
        <v>120</v>
      </c>
      <c r="I335" s="216"/>
      <c r="J335" s="217" t="n">
        <f aca="false">ROUND(I335*H335,2)</f>
        <v>0</v>
      </c>
      <c r="K335" s="213"/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54</v>
      </c>
      <c r="AT335" s="222" t="s">
        <v>149</v>
      </c>
      <c r="AU335" s="222" t="s">
        <v>83</v>
      </c>
      <c r="AY335" s="3" t="s">
        <v>147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54</v>
      </c>
      <c r="BM335" s="222" t="s">
        <v>2088</v>
      </c>
    </row>
    <row r="336" s="31" customFormat="true" ht="12.8" hidden="false" customHeight="false" outlineLevel="0" collapsed="false">
      <c r="A336" s="24"/>
      <c r="B336" s="25"/>
      <c r="C336" s="26"/>
      <c r="D336" s="224" t="s">
        <v>156</v>
      </c>
      <c r="E336" s="26"/>
      <c r="F336" s="225" t="s">
        <v>2086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6</v>
      </c>
      <c r="AU336" s="3" t="s">
        <v>83</v>
      </c>
    </row>
    <row r="337" s="194" customFormat="true" ht="25.9" hidden="false" customHeight="true" outlineLevel="0" collapsed="false">
      <c r="B337" s="195"/>
      <c r="C337" s="196"/>
      <c r="D337" s="197" t="s">
        <v>74</v>
      </c>
      <c r="E337" s="198" t="s">
        <v>2089</v>
      </c>
      <c r="F337" s="198" t="s">
        <v>2090</v>
      </c>
      <c r="G337" s="196"/>
      <c r="H337" s="196"/>
      <c r="I337" s="199"/>
      <c r="J337" s="200" t="n">
        <f aca="false">BK337</f>
        <v>0</v>
      </c>
      <c r="K337" s="196"/>
      <c r="L337" s="201"/>
      <c r="M337" s="202"/>
      <c r="N337" s="203"/>
      <c r="O337" s="203"/>
      <c r="P337" s="204" t="n">
        <f aca="false">SUM(P338:P341)</f>
        <v>0</v>
      </c>
      <c r="Q337" s="203"/>
      <c r="R337" s="204" t="n">
        <f aca="false">SUM(R338:R341)</f>
        <v>0</v>
      </c>
      <c r="S337" s="203"/>
      <c r="T337" s="205" t="n">
        <f aca="false">SUM(T338:T341)</f>
        <v>0</v>
      </c>
      <c r="AR337" s="206" t="s">
        <v>83</v>
      </c>
      <c r="AT337" s="207" t="s">
        <v>74</v>
      </c>
      <c r="AU337" s="207" t="s">
        <v>75</v>
      </c>
      <c r="AY337" s="206" t="s">
        <v>147</v>
      </c>
      <c r="BK337" s="208" t="n">
        <f aca="false">SUM(BK338:BK341)</f>
        <v>0</v>
      </c>
    </row>
    <row r="338" s="31" customFormat="true" ht="16.5" hidden="false" customHeight="true" outlineLevel="0" collapsed="false">
      <c r="A338" s="24"/>
      <c r="B338" s="25"/>
      <c r="C338" s="211" t="s">
        <v>1737</v>
      </c>
      <c r="D338" s="211" t="s">
        <v>149</v>
      </c>
      <c r="E338" s="212" t="s">
        <v>2091</v>
      </c>
      <c r="F338" s="213" t="s">
        <v>2092</v>
      </c>
      <c r="G338" s="214" t="s">
        <v>1826</v>
      </c>
      <c r="H338" s="215" t="n">
        <v>4</v>
      </c>
      <c r="I338" s="216"/>
      <c r="J338" s="217" t="n">
        <f aca="false">ROUND(I338*H338,2)</f>
        <v>0</v>
      </c>
      <c r="K338" s="213"/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54</v>
      </c>
      <c r="AT338" s="222" t="s">
        <v>149</v>
      </c>
      <c r="AU338" s="222" t="s">
        <v>83</v>
      </c>
      <c r="AY338" s="3" t="s">
        <v>147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54</v>
      </c>
      <c r="BM338" s="222" t="s">
        <v>2093</v>
      </c>
    </row>
    <row r="339" s="31" customFormat="true" ht="12.8" hidden="false" customHeight="false" outlineLevel="0" collapsed="false">
      <c r="A339" s="24"/>
      <c r="B339" s="25"/>
      <c r="C339" s="26"/>
      <c r="D339" s="224" t="s">
        <v>156</v>
      </c>
      <c r="E339" s="26"/>
      <c r="F339" s="225" t="s">
        <v>2092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6</v>
      </c>
      <c r="AU339" s="3" t="s">
        <v>83</v>
      </c>
    </row>
    <row r="340" s="31" customFormat="true" ht="24.15" hidden="false" customHeight="true" outlineLevel="0" collapsed="false">
      <c r="A340" s="24"/>
      <c r="B340" s="25"/>
      <c r="C340" s="211" t="s">
        <v>1743</v>
      </c>
      <c r="D340" s="211" t="s">
        <v>149</v>
      </c>
      <c r="E340" s="212" t="s">
        <v>2094</v>
      </c>
      <c r="F340" s="213" t="s">
        <v>2095</v>
      </c>
      <c r="G340" s="214" t="s">
        <v>2096</v>
      </c>
      <c r="H340" s="215" t="n">
        <v>1</v>
      </c>
      <c r="I340" s="216"/>
      <c r="J340" s="217" t="n">
        <f aca="false">ROUND(I340*H340,2)</f>
        <v>0</v>
      </c>
      <c r="K340" s="213"/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54</v>
      </c>
      <c r="AT340" s="222" t="s">
        <v>149</v>
      </c>
      <c r="AU340" s="222" t="s">
        <v>83</v>
      </c>
      <c r="AY340" s="3" t="s">
        <v>147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54</v>
      </c>
      <c r="BM340" s="222" t="s">
        <v>2097</v>
      </c>
    </row>
    <row r="341" s="31" customFormat="true" ht="12.8" hidden="false" customHeight="false" outlineLevel="0" collapsed="false">
      <c r="A341" s="24"/>
      <c r="B341" s="25"/>
      <c r="C341" s="26"/>
      <c r="D341" s="224" t="s">
        <v>156</v>
      </c>
      <c r="E341" s="26"/>
      <c r="F341" s="225" t="s">
        <v>2095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6</v>
      </c>
      <c r="AU341" s="3" t="s">
        <v>83</v>
      </c>
    </row>
    <row r="342" s="194" customFormat="true" ht="25.9" hidden="false" customHeight="true" outlineLevel="0" collapsed="false">
      <c r="B342" s="195"/>
      <c r="C342" s="196"/>
      <c r="D342" s="197" t="s">
        <v>74</v>
      </c>
      <c r="E342" s="198" t="s">
        <v>2098</v>
      </c>
      <c r="F342" s="198" t="s">
        <v>2099</v>
      </c>
      <c r="G342" s="196"/>
      <c r="H342" s="196"/>
      <c r="I342" s="199"/>
      <c r="J342" s="200" t="n">
        <f aca="false">BK342</f>
        <v>0</v>
      </c>
      <c r="K342" s="196"/>
      <c r="L342" s="201"/>
      <c r="M342" s="202"/>
      <c r="N342" s="203"/>
      <c r="O342" s="203"/>
      <c r="P342" s="204" t="n">
        <f aca="false">SUM(P343:P356)</f>
        <v>0</v>
      </c>
      <c r="Q342" s="203"/>
      <c r="R342" s="204" t="n">
        <f aca="false">SUM(R343:R356)</f>
        <v>0</v>
      </c>
      <c r="S342" s="203"/>
      <c r="T342" s="205" t="n">
        <f aca="false">SUM(T343:T356)</f>
        <v>0</v>
      </c>
      <c r="AR342" s="206" t="s">
        <v>83</v>
      </c>
      <c r="AT342" s="207" t="s">
        <v>74</v>
      </c>
      <c r="AU342" s="207" t="s">
        <v>75</v>
      </c>
      <c r="AY342" s="206" t="s">
        <v>147</v>
      </c>
      <c r="BK342" s="208" t="n">
        <f aca="false">SUM(BK343:BK356)</f>
        <v>0</v>
      </c>
    </row>
    <row r="343" s="31" customFormat="true" ht="16.5" hidden="false" customHeight="true" outlineLevel="0" collapsed="false">
      <c r="A343" s="24"/>
      <c r="B343" s="25"/>
      <c r="C343" s="211" t="s">
        <v>1751</v>
      </c>
      <c r="D343" s="211" t="s">
        <v>149</v>
      </c>
      <c r="E343" s="212" t="s">
        <v>2100</v>
      </c>
      <c r="F343" s="213" t="s">
        <v>2101</v>
      </c>
      <c r="G343" s="214" t="s">
        <v>152</v>
      </c>
      <c r="H343" s="215" t="n">
        <v>22</v>
      </c>
      <c r="I343" s="216"/>
      <c r="J343" s="217" t="n">
        <f aca="false">ROUND(I343*H343,2)</f>
        <v>0</v>
      </c>
      <c r="K343" s="213"/>
      <c r="L343" s="30"/>
      <c r="M343" s="218"/>
      <c r="N343" s="219" t="s">
        <v>40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54</v>
      </c>
      <c r="AT343" s="222" t="s">
        <v>149</v>
      </c>
      <c r="AU343" s="222" t="s">
        <v>83</v>
      </c>
      <c r="AY343" s="3" t="s">
        <v>147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54</v>
      </c>
      <c r="BM343" s="222" t="s">
        <v>2102</v>
      </c>
    </row>
    <row r="344" s="31" customFormat="true" ht="12.8" hidden="false" customHeight="false" outlineLevel="0" collapsed="false">
      <c r="A344" s="24"/>
      <c r="B344" s="25"/>
      <c r="C344" s="26"/>
      <c r="D344" s="224" t="s">
        <v>156</v>
      </c>
      <c r="E344" s="26"/>
      <c r="F344" s="225" t="s">
        <v>2101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6</v>
      </c>
      <c r="AU344" s="3" t="s">
        <v>83</v>
      </c>
    </row>
    <row r="345" s="31" customFormat="true" ht="16.5" hidden="false" customHeight="true" outlineLevel="0" collapsed="false">
      <c r="A345" s="24"/>
      <c r="B345" s="25"/>
      <c r="C345" s="211" t="s">
        <v>1757</v>
      </c>
      <c r="D345" s="211" t="s">
        <v>149</v>
      </c>
      <c r="E345" s="212" t="s">
        <v>2103</v>
      </c>
      <c r="F345" s="213" t="s">
        <v>2104</v>
      </c>
      <c r="G345" s="214" t="s">
        <v>1831</v>
      </c>
      <c r="H345" s="215" t="n">
        <v>1</v>
      </c>
      <c r="I345" s="216"/>
      <c r="J345" s="217" t="n">
        <f aca="false">ROUND(I345*H345,2)</f>
        <v>0</v>
      </c>
      <c r="K345" s="213"/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54</v>
      </c>
      <c r="AT345" s="222" t="s">
        <v>149</v>
      </c>
      <c r="AU345" s="222" t="s">
        <v>83</v>
      </c>
      <c r="AY345" s="3" t="s">
        <v>147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54</v>
      </c>
      <c r="BM345" s="222" t="s">
        <v>2105</v>
      </c>
    </row>
    <row r="346" s="31" customFormat="true" ht="12.8" hidden="false" customHeight="false" outlineLevel="0" collapsed="false">
      <c r="A346" s="24"/>
      <c r="B346" s="25"/>
      <c r="C346" s="26"/>
      <c r="D346" s="224" t="s">
        <v>156</v>
      </c>
      <c r="E346" s="26"/>
      <c r="F346" s="225" t="s">
        <v>2104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6</v>
      </c>
      <c r="AU346" s="3" t="s">
        <v>83</v>
      </c>
    </row>
    <row r="347" s="31" customFormat="true" ht="16.5" hidden="false" customHeight="true" outlineLevel="0" collapsed="false">
      <c r="A347" s="24"/>
      <c r="B347" s="25"/>
      <c r="C347" s="211" t="s">
        <v>1764</v>
      </c>
      <c r="D347" s="211" t="s">
        <v>149</v>
      </c>
      <c r="E347" s="212" t="s">
        <v>2106</v>
      </c>
      <c r="F347" s="213" t="s">
        <v>2107</v>
      </c>
      <c r="G347" s="214" t="s">
        <v>152</v>
      </c>
      <c r="H347" s="215" t="n">
        <v>22</v>
      </c>
      <c r="I347" s="216"/>
      <c r="J347" s="217" t="n">
        <f aca="false">ROUND(I347*H347,2)</f>
        <v>0</v>
      </c>
      <c r="K347" s="213"/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54</v>
      </c>
      <c r="AT347" s="222" t="s">
        <v>149</v>
      </c>
      <c r="AU347" s="222" t="s">
        <v>83</v>
      </c>
      <c r="AY347" s="3" t="s">
        <v>147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54</v>
      </c>
      <c r="BM347" s="222" t="s">
        <v>2108</v>
      </c>
    </row>
    <row r="348" s="31" customFormat="true" ht="12.8" hidden="false" customHeight="false" outlineLevel="0" collapsed="false">
      <c r="A348" s="24"/>
      <c r="B348" s="25"/>
      <c r="C348" s="26"/>
      <c r="D348" s="224" t="s">
        <v>156</v>
      </c>
      <c r="E348" s="26"/>
      <c r="F348" s="225" t="s">
        <v>2107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6</v>
      </c>
      <c r="AU348" s="3" t="s">
        <v>83</v>
      </c>
    </row>
    <row r="349" s="31" customFormat="true" ht="24.15" hidden="false" customHeight="true" outlineLevel="0" collapsed="false">
      <c r="A349" s="24"/>
      <c r="B349" s="25"/>
      <c r="C349" s="211" t="s">
        <v>1771</v>
      </c>
      <c r="D349" s="211" t="s">
        <v>149</v>
      </c>
      <c r="E349" s="212" t="s">
        <v>2109</v>
      </c>
      <c r="F349" s="213" t="s">
        <v>2110</v>
      </c>
      <c r="G349" s="214" t="s">
        <v>152</v>
      </c>
      <c r="H349" s="215" t="n">
        <v>22</v>
      </c>
      <c r="I349" s="216"/>
      <c r="J349" s="217" t="n">
        <f aca="false">ROUND(I349*H349,2)</f>
        <v>0</v>
      </c>
      <c r="K349" s="213"/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54</v>
      </c>
      <c r="AT349" s="222" t="s">
        <v>149</v>
      </c>
      <c r="AU349" s="222" t="s">
        <v>83</v>
      </c>
      <c r="AY349" s="3" t="s">
        <v>147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54</v>
      </c>
      <c r="BM349" s="222" t="s">
        <v>2111</v>
      </c>
    </row>
    <row r="350" s="31" customFormat="true" ht="12.8" hidden="false" customHeight="false" outlineLevel="0" collapsed="false">
      <c r="A350" s="24"/>
      <c r="B350" s="25"/>
      <c r="C350" s="26"/>
      <c r="D350" s="224" t="s">
        <v>156</v>
      </c>
      <c r="E350" s="26"/>
      <c r="F350" s="225" t="s">
        <v>2110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6</v>
      </c>
      <c r="AU350" s="3" t="s">
        <v>83</v>
      </c>
    </row>
    <row r="351" s="31" customFormat="true" ht="16.5" hidden="false" customHeight="true" outlineLevel="0" collapsed="false">
      <c r="A351" s="24"/>
      <c r="B351" s="25"/>
      <c r="C351" s="211" t="s">
        <v>1775</v>
      </c>
      <c r="D351" s="211" t="s">
        <v>149</v>
      </c>
      <c r="E351" s="212" t="s">
        <v>2112</v>
      </c>
      <c r="F351" s="213" t="s">
        <v>2113</v>
      </c>
      <c r="G351" s="214" t="s">
        <v>152</v>
      </c>
      <c r="H351" s="215" t="n">
        <v>22</v>
      </c>
      <c r="I351" s="216"/>
      <c r="J351" s="217" t="n">
        <f aca="false">ROUND(I351*H351,2)</f>
        <v>0</v>
      </c>
      <c r="K351" s="213"/>
      <c r="L351" s="30"/>
      <c r="M351" s="218"/>
      <c r="N351" s="219" t="s">
        <v>40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54</v>
      </c>
      <c r="AT351" s="222" t="s">
        <v>149</v>
      </c>
      <c r="AU351" s="222" t="s">
        <v>83</v>
      </c>
      <c r="AY351" s="3" t="s">
        <v>147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154</v>
      </c>
      <c r="BM351" s="222" t="s">
        <v>2114</v>
      </c>
    </row>
    <row r="352" s="31" customFormat="true" ht="12.8" hidden="false" customHeight="false" outlineLevel="0" collapsed="false">
      <c r="A352" s="24"/>
      <c r="B352" s="25"/>
      <c r="C352" s="26"/>
      <c r="D352" s="224" t="s">
        <v>156</v>
      </c>
      <c r="E352" s="26"/>
      <c r="F352" s="225" t="s">
        <v>2113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6</v>
      </c>
      <c r="AU352" s="3" t="s">
        <v>83</v>
      </c>
    </row>
    <row r="353" s="31" customFormat="true" ht="16.5" hidden="false" customHeight="true" outlineLevel="0" collapsed="false">
      <c r="A353" s="24"/>
      <c r="B353" s="25"/>
      <c r="C353" s="211" t="s">
        <v>1783</v>
      </c>
      <c r="D353" s="211" t="s">
        <v>149</v>
      </c>
      <c r="E353" s="212" t="s">
        <v>2115</v>
      </c>
      <c r="F353" s="213" t="s">
        <v>2116</v>
      </c>
      <c r="G353" s="214" t="s">
        <v>184</v>
      </c>
      <c r="H353" s="215" t="n">
        <v>1.54</v>
      </c>
      <c r="I353" s="216"/>
      <c r="J353" s="217" t="n">
        <f aca="false">ROUND(I353*H353,2)</f>
        <v>0</v>
      </c>
      <c r="K353" s="213"/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54</v>
      </c>
      <c r="AT353" s="222" t="s">
        <v>149</v>
      </c>
      <c r="AU353" s="222" t="s">
        <v>83</v>
      </c>
      <c r="AY353" s="3" t="s">
        <v>147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54</v>
      </c>
      <c r="BM353" s="222" t="s">
        <v>2117</v>
      </c>
    </row>
    <row r="354" s="31" customFormat="true" ht="12.8" hidden="false" customHeight="false" outlineLevel="0" collapsed="false">
      <c r="A354" s="24"/>
      <c r="B354" s="25"/>
      <c r="C354" s="26"/>
      <c r="D354" s="224" t="s">
        <v>156</v>
      </c>
      <c r="E354" s="26"/>
      <c r="F354" s="225" t="s">
        <v>2116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6</v>
      </c>
      <c r="AU354" s="3" t="s">
        <v>83</v>
      </c>
    </row>
    <row r="355" s="31" customFormat="true" ht="16.5" hidden="false" customHeight="true" outlineLevel="0" collapsed="false">
      <c r="A355" s="24"/>
      <c r="B355" s="25"/>
      <c r="C355" s="211" t="s">
        <v>1790</v>
      </c>
      <c r="D355" s="211" t="s">
        <v>149</v>
      </c>
      <c r="E355" s="212" t="s">
        <v>2118</v>
      </c>
      <c r="F355" s="213" t="s">
        <v>2119</v>
      </c>
      <c r="G355" s="214" t="s">
        <v>214</v>
      </c>
      <c r="H355" s="215" t="n">
        <v>8</v>
      </c>
      <c r="I355" s="216"/>
      <c r="J355" s="217" t="n">
        <f aca="false">ROUND(I355*H355,2)</f>
        <v>0</v>
      </c>
      <c r="K355" s="213"/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54</v>
      </c>
      <c r="AT355" s="222" t="s">
        <v>149</v>
      </c>
      <c r="AU355" s="222" t="s">
        <v>83</v>
      </c>
      <c r="AY355" s="3" t="s">
        <v>147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54</v>
      </c>
      <c r="BM355" s="222" t="s">
        <v>2120</v>
      </c>
    </row>
    <row r="356" s="31" customFormat="true" ht="12.8" hidden="false" customHeight="false" outlineLevel="0" collapsed="false">
      <c r="A356" s="24"/>
      <c r="B356" s="25"/>
      <c r="C356" s="26"/>
      <c r="D356" s="224" t="s">
        <v>156</v>
      </c>
      <c r="E356" s="26"/>
      <c r="F356" s="225" t="s">
        <v>2119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6</v>
      </c>
      <c r="AU356" s="3" t="s">
        <v>83</v>
      </c>
    </row>
    <row r="357" s="194" customFormat="true" ht="25.9" hidden="false" customHeight="true" outlineLevel="0" collapsed="false">
      <c r="B357" s="195"/>
      <c r="C357" s="196"/>
      <c r="D357" s="197" t="s">
        <v>74</v>
      </c>
      <c r="E357" s="198" t="s">
        <v>2121</v>
      </c>
      <c r="F357" s="198" t="s">
        <v>2122</v>
      </c>
      <c r="G357" s="196"/>
      <c r="H357" s="196"/>
      <c r="I357" s="199"/>
      <c r="J357" s="200" t="n">
        <f aca="false">BK357</f>
        <v>0</v>
      </c>
      <c r="K357" s="196"/>
      <c r="L357" s="201"/>
      <c r="M357" s="202"/>
      <c r="N357" s="203"/>
      <c r="O357" s="203"/>
      <c r="P357" s="204" t="n">
        <v>0</v>
      </c>
      <c r="Q357" s="203"/>
      <c r="R357" s="204" t="n">
        <v>0</v>
      </c>
      <c r="S357" s="203"/>
      <c r="T357" s="205" t="n">
        <v>0</v>
      </c>
      <c r="AR357" s="206" t="s">
        <v>83</v>
      </c>
      <c r="AT357" s="207" t="s">
        <v>74</v>
      </c>
      <c r="AU357" s="207" t="s">
        <v>75</v>
      </c>
      <c r="AY357" s="206" t="s">
        <v>147</v>
      </c>
      <c r="BK357" s="208" t="n">
        <v>0</v>
      </c>
    </row>
    <row r="358" s="194" customFormat="true" ht="25.9" hidden="false" customHeight="true" outlineLevel="0" collapsed="false">
      <c r="B358" s="195"/>
      <c r="C358" s="196"/>
      <c r="D358" s="197" t="s">
        <v>74</v>
      </c>
      <c r="E358" s="198" t="s">
        <v>2123</v>
      </c>
      <c r="F358" s="198"/>
      <c r="G358" s="196"/>
      <c r="H358" s="196"/>
      <c r="I358" s="199"/>
      <c r="J358" s="200" t="n">
        <f aca="false">BK358</f>
        <v>0</v>
      </c>
      <c r="K358" s="196"/>
      <c r="L358" s="201"/>
      <c r="M358" s="202"/>
      <c r="N358" s="203"/>
      <c r="O358" s="203"/>
      <c r="P358" s="204" t="n">
        <f aca="false">SUM(P359:P364)</f>
        <v>0</v>
      </c>
      <c r="Q358" s="203"/>
      <c r="R358" s="204" t="n">
        <f aca="false">SUM(R359:R364)</f>
        <v>0</v>
      </c>
      <c r="S358" s="203"/>
      <c r="T358" s="205" t="n">
        <f aca="false">SUM(T359:T364)</f>
        <v>0</v>
      </c>
      <c r="AR358" s="206" t="s">
        <v>83</v>
      </c>
      <c r="AT358" s="207" t="s">
        <v>74</v>
      </c>
      <c r="AU358" s="207" t="s">
        <v>75</v>
      </c>
      <c r="AY358" s="206" t="s">
        <v>147</v>
      </c>
      <c r="BK358" s="208" t="n">
        <f aca="false">SUM(BK359:BK364)</f>
        <v>0</v>
      </c>
    </row>
    <row r="359" s="31" customFormat="true" ht="24.15" hidden="false" customHeight="true" outlineLevel="0" collapsed="false">
      <c r="A359" s="24"/>
      <c r="B359" s="25"/>
      <c r="C359" s="211" t="s">
        <v>1796</v>
      </c>
      <c r="D359" s="211" t="s">
        <v>149</v>
      </c>
      <c r="E359" s="212" t="s">
        <v>2124</v>
      </c>
      <c r="F359" s="213" t="s">
        <v>2125</v>
      </c>
      <c r="G359" s="214" t="s">
        <v>1831</v>
      </c>
      <c r="H359" s="215" t="n">
        <v>1</v>
      </c>
      <c r="I359" s="216"/>
      <c r="J359" s="217" t="n">
        <f aca="false">ROUND(I359*H359,2)</f>
        <v>0</v>
      </c>
      <c r="K359" s="213"/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54</v>
      </c>
      <c r="AT359" s="222" t="s">
        <v>149</v>
      </c>
      <c r="AU359" s="222" t="s">
        <v>83</v>
      </c>
      <c r="AY359" s="3" t="s">
        <v>147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154</v>
      </c>
      <c r="BM359" s="222" t="s">
        <v>2126</v>
      </c>
    </row>
    <row r="360" s="31" customFormat="true" ht="12.8" hidden="false" customHeight="false" outlineLevel="0" collapsed="false">
      <c r="A360" s="24"/>
      <c r="B360" s="25"/>
      <c r="C360" s="26"/>
      <c r="D360" s="224" t="s">
        <v>156</v>
      </c>
      <c r="E360" s="26"/>
      <c r="F360" s="225" t="s">
        <v>2125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6</v>
      </c>
      <c r="AU360" s="3" t="s">
        <v>83</v>
      </c>
    </row>
    <row r="361" s="31" customFormat="true" ht="16.5" hidden="false" customHeight="true" outlineLevel="0" collapsed="false">
      <c r="A361" s="24"/>
      <c r="B361" s="25"/>
      <c r="C361" s="211" t="s">
        <v>1802</v>
      </c>
      <c r="D361" s="211" t="s">
        <v>149</v>
      </c>
      <c r="E361" s="212" t="s">
        <v>2127</v>
      </c>
      <c r="F361" s="213" t="s">
        <v>2128</v>
      </c>
      <c r="G361" s="214" t="s">
        <v>2087</v>
      </c>
      <c r="H361" s="215" t="n">
        <v>16</v>
      </c>
      <c r="I361" s="216"/>
      <c r="J361" s="217" t="n">
        <f aca="false">ROUND(I361*H361,2)</f>
        <v>0</v>
      </c>
      <c r="K361" s="213"/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54</v>
      </c>
      <c r="AT361" s="222" t="s">
        <v>149</v>
      </c>
      <c r="AU361" s="222" t="s">
        <v>83</v>
      </c>
      <c r="AY361" s="3" t="s">
        <v>147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154</v>
      </c>
      <c r="BM361" s="222" t="s">
        <v>2129</v>
      </c>
    </row>
    <row r="362" s="31" customFormat="true" ht="12.8" hidden="false" customHeight="false" outlineLevel="0" collapsed="false">
      <c r="A362" s="24"/>
      <c r="B362" s="25"/>
      <c r="C362" s="26"/>
      <c r="D362" s="224" t="s">
        <v>156</v>
      </c>
      <c r="E362" s="26"/>
      <c r="F362" s="225" t="s">
        <v>2128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6</v>
      </c>
      <c r="AU362" s="3" t="s">
        <v>83</v>
      </c>
    </row>
    <row r="363" s="31" customFormat="true" ht="24.15" hidden="false" customHeight="true" outlineLevel="0" collapsed="false">
      <c r="A363" s="24"/>
      <c r="B363" s="25"/>
      <c r="C363" s="211" t="s">
        <v>1809</v>
      </c>
      <c r="D363" s="211" t="s">
        <v>149</v>
      </c>
      <c r="E363" s="212" t="s">
        <v>2130</v>
      </c>
      <c r="F363" s="213" t="s">
        <v>2131</v>
      </c>
      <c r="G363" s="214" t="s">
        <v>1831</v>
      </c>
      <c r="H363" s="215" t="n">
        <v>1</v>
      </c>
      <c r="I363" s="216"/>
      <c r="J363" s="217" t="n">
        <f aca="false">ROUND(I363*H363,2)</f>
        <v>0</v>
      </c>
      <c r="K363" s="213"/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54</v>
      </c>
      <c r="AT363" s="222" t="s">
        <v>149</v>
      </c>
      <c r="AU363" s="222" t="s">
        <v>83</v>
      </c>
      <c r="AY363" s="3" t="s">
        <v>147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154</v>
      </c>
      <c r="BM363" s="222" t="s">
        <v>2132</v>
      </c>
    </row>
    <row r="364" s="31" customFormat="true" ht="12.8" hidden="false" customHeight="false" outlineLevel="0" collapsed="false">
      <c r="A364" s="24"/>
      <c r="B364" s="25"/>
      <c r="C364" s="26"/>
      <c r="D364" s="224" t="s">
        <v>156</v>
      </c>
      <c r="E364" s="26"/>
      <c r="F364" s="225" t="s">
        <v>2131</v>
      </c>
      <c r="G364" s="26"/>
      <c r="H364" s="26"/>
      <c r="I364" s="226"/>
      <c r="J364" s="26"/>
      <c r="K364" s="26"/>
      <c r="L364" s="30"/>
      <c r="M364" s="254"/>
      <c r="N364" s="255"/>
      <c r="O364" s="256"/>
      <c r="P364" s="256"/>
      <c r="Q364" s="256"/>
      <c r="R364" s="256"/>
      <c r="S364" s="256"/>
      <c r="T364" s="257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6</v>
      </c>
      <c r="AU364" s="3" t="s">
        <v>83</v>
      </c>
    </row>
    <row r="365" s="31" customFormat="true" ht="6.95" hidden="false" customHeight="true" outlineLevel="0" collapsed="false">
      <c r="A365" s="24"/>
      <c r="B365" s="52"/>
      <c r="C365" s="53"/>
      <c r="D365" s="53"/>
      <c r="E365" s="53"/>
      <c r="F365" s="53"/>
      <c r="G365" s="53"/>
      <c r="H365" s="53"/>
      <c r="I365" s="53"/>
      <c r="J365" s="53"/>
      <c r="K365" s="53"/>
      <c r="L365" s="30"/>
      <c r="M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</row>
  </sheetData>
  <sheetProtection algorithmName="SHA-512" hashValue="bc2lxV0UYz4q1YiNkkt18HpxU4z9JACaCbMc8GXucOczrVnPwmuu9/Q30IX3kIiSA1zAMhcQNhWqS0Tfjk3okA==" saltValue="L2uR+ak4htDgjPmjFBIh/QsCYRbjWOigWKBipac07SNX4h2ndoDeQ9a2+IFkcZmJ3qsgKTmFIabpcAkCNoq/Sw==" spinCount="100000" sheet="true" password="cc35" objects="true" scenarios="true" formatColumns="false" formatRows="false" autoFilter="false"/>
  <autoFilter ref="C121:K3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51)),  2)</f>
        <v>0</v>
      </c>
      <c r="G33" s="24"/>
      <c r="H33" s="24"/>
      <c r="I33" s="141" t="n">
        <v>0.21</v>
      </c>
      <c r="J33" s="140" t="n">
        <f aca="false">ROUND(((SUM(BE123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51)),  2)</f>
        <v>0</v>
      </c>
      <c r="G34" s="24"/>
      <c r="H34" s="24"/>
      <c r="I34" s="141" t="n">
        <v>0.15</v>
      </c>
      <c r="J34" s="140" t="n">
        <f aca="false">ROUND(((SUM(BF123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2 - Oprava povrch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9</v>
      </c>
      <c r="E99" s="179"/>
      <c r="F99" s="179"/>
      <c r="G99" s="179"/>
      <c r="H99" s="179"/>
      <c r="I99" s="179"/>
      <c r="J99" s="180" t="n">
        <f aca="false">J16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34</v>
      </c>
      <c r="E100" s="179"/>
      <c r="F100" s="179"/>
      <c r="G100" s="179"/>
      <c r="H100" s="179"/>
      <c r="I100" s="179"/>
      <c r="J100" s="180" t="n">
        <f aca="false">J17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85</v>
      </c>
      <c r="E101" s="179"/>
      <c r="F101" s="179"/>
      <c r="G101" s="179"/>
      <c r="H101" s="179"/>
      <c r="I101" s="179"/>
      <c r="J101" s="180" t="n">
        <f aca="false">J21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86</v>
      </c>
      <c r="E102" s="179"/>
      <c r="F102" s="179"/>
      <c r="G102" s="179"/>
      <c r="H102" s="179"/>
      <c r="I102" s="179"/>
      <c r="J102" s="180" t="n">
        <f aca="false">J23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1</v>
      </c>
      <c r="E103" s="179"/>
      <c r="F103" s="179"/>
      <c r="G103" s="179"/>
      <c r="H103" s="179"/>
      <c r="I103" s="179"/>
      <c r="J103" s="180" t="n">
        <f aca="false">J248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Dokončení vodovodu Lísk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2 - Oprava povrchů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Česká Kamenice</v>
      </c>
      <c r="G117" s="26"/>
      <c r="H117" s="26"/>
      <c r="I117" s="17" t="s">
        <v>21</v>
      </c>
      <c r="J117" s="161" t="str">
        <f aca="false">IF(J12="","",J12)</f>
        <v>17. 11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Česká Kamenice</v>
      </c>
      <c r="G119" s="26"/>
      <c r="H119" s="26"/>
      <c r="I119" s="17" t="s">
        <v>29</v>
      </c>
      <c r="J119" s="162" t="str">
        <f aca="false">E21</f>
        <v>In. Folbracht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J. Nešně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33</v>
      </c>
      <c r="D122" s="185" t="s">
        <v>60</v>
      </c>
      <c r="E122" s="185" t="s">
        <v>56</v>
      </c>
      <c r="F122" s="185" t="s">
        <v>57</v>
      </c>
      <c r="G122" s="185" t="s">
        <v>134</v>
      </c>
      <c r="H122" s="185" t="s">
        <v>135</v>
      </c>
      <c r="I122" s="185" t="s">
        <v>136</v>
      </c>
      <c r="J122" s="185" t="s">
        <v>124</v>
      </c>
      <c r="K122" s="186" t="s">
        <v>137</v>
      </c>
      <c r="L122" s="187"/>
      <c r="M122" s="82"/>
      <c r="N122" s="83" t="s">
        <v>39</v>
      </c>
      <c r="O122" s="83" t="s">
        <v>138</v>
      </c>
      <c r="P122" s="83" t="s">
        <v>139</v>
      </c>
      <c r="Q122" s="83" t="s">
        <v>140</v>
      </c>
      <c r="R122" s="83" t="s">
        <v>141</v>
      </c>
      <c r="S122" s="83" t="s">
        <v>142</v>
      </c>
      <c r="T122" s="84" t="s">
        <v>143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4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2144.7375299</v>
      </c>
      <c r="S123" s="86"/>
      <c r="T123" s="192" t="n">
        <f aca="false">T124</f>
        <v>3383.86431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6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145</v>
      </c>
      <c r="F124" s="198" t="s">
        <v>146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67+P171+P214+P230+P248</f>
        <v>0</v>
      </c>
      <c r="Q124" s="203"/>
      <c r="R124" s="204" t="n">
        <f aca="false">R125+R167+R171+R214+R230+R248</f>
        <v>2144.7375299</v>
      </c>
      <c r="S124" s="203"/>
      <c r="T124" s="205" t="n">
        <f aca="false">T125+T167+T171+T214+T230+T248</f>
        <v>3383.864315</v>
      </c>
      <c r="AR124" s="206" t="s">
        <v>83</v>
      </c>
      <c r="AT124" s="207" t="s">
        <v>74</v>
      </c>
      <c r="AU124" s="207" t="s">
        <v>75</v>
      </c>
      <c r="AY124" s="206" t="s">
        <v>147</v>
      </c>
      <c r="BK124" s="208" t="n">
        <f aca="false">BK125+BK167+BK171+BK214+BK230+BK248</f>
        <v>0</v>
      </c>
    </row>
    <row r="125" s="194" customFormat="true" ht="22.8" hidden="false" customHeight="true" outlineLevel="0" collapsed="false">
      <c r="B125" s="195"/>
      <c r="C125" s="196"/>
      <c r="D125" s="197" t="s">
        <v>74</v>
      </c>
      <c r="E125" s="209" t="s">
        <v>83</v>
      </c>
      <c r="F125" s="209" t="s">
        <v>148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66)</f>
        <v>0</v>
      </c>
      <c r="Q125" s="203"/>
      <c r="R125" s="204" t="n">
        <f aca="false">SUM(R126:R166)</f>
        <v>0.1189655</v>
      </c>
      <c r="S125" s="203"/>
      <c r="T125" s="205" t="n">
        <f aca="false">SUM(T126:T166)</f>
        <v>3383.864315</v>
      </c>
      <c r="AR125" s="206" t="s">
        <v>83</v>
      </c>
      <c r="AT125" s="207" t="s">
        <v>74</v>
      </c>
      <c r="AU125" s="207" t="s">
        <v>83</v>
      </c>
      <c r="AY125" s="206" t="s">
        <v>147</v>
      </c>
      <c r="BK125" s="208" t="n">
        <f aca="false">SUM(BK126:BK166)</f>
        <v>0</v>
      </c>
    </row>
    <row r="126" s="31" customFormat="true" ht="24.15" hidden="false" customHeight="true" outlineLevel="0" collapsed="false">
      <c r="A126" s="24"/>
      <c r="B126" s="25"/>
      <c r="C126" s="211" t="s">
        <v>83</v>
      </c>
      <c r="D126" s="211" t="s">
        <v>149</v>
      </c>
      <c r="E126" s="212" t="s">
        <v>2135</v>
      </c>
      <c r="F126" s="213" t="s">
        <v>2136</v>
      </c>
      <c r="G126" s="214" t="s">
        <v>214</v>
      </c>
      <c r="H126" s="215" t="n">
        <v>26.67</v>
      </c>
      <c r="I126" s="216"/>
      <c r="J126" s="217" t="n">
        <f aca="false">ROUND(I126*H126,2)</f>
        <v>0</v>
      </c>
      <c r="K126" s="213" t="s">
        <v>185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586</v>
      </c>
      <c r="T126" s="221" t="n">
        <f aca="false">S126*H126</f>
        <v>15.6286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4</v>
      </c>
      <c r="AT126" s="222" t="s">
        <v>149</v>
      </c>
      <c r="AU126" s="222" t="s">
        <v>85</v>
      </c>
      <c r="AY126" s="3" t="s">
        <v>14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54</v>
      </c>
      <c r="BM126" s="222" t="s">
        <v>213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6</v>
      </c>
      <c r="E127" s="26"/>
      <c r="F127" s="225" t="s">
        <v>2138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29" t="s">
        <v>158</v>
      </c>
      <c r="E128" s="26"/>
      <c r="F128" s="230" t="s">
        <v>213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5</v>
      </c>
    </row>
    <row r="129" s="232" customFormat="true" ht="12.8" hidden="false" customHeight="false" outlineLevel="0" collapsed="false">
      <c r="B129" s="233"/>
      <c r="C129" s="234"/>
      <c r="D129" s="224" t="s">
        <v>162</v>
      </c>
      <c r="E129" s="235"/>
      <c r="F129" s="236" t="s">
        <v>2140</v>
      </c>
      <c r="G129" s="234"/>
      <c r="H129" s="237" t="n">
        <v>26.67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62</v>
      </c>
      <c r="AU129" s="243" t="s">
        <v>85</v>
      </c>
      <c r="AV129" s="232" t="s">
        <v>85</v>
      </c>
      <c r="AW129" s="232" t="s">
        <v>31</v>
      </c>
      <c r="AX129" s="232" t="s">
        <v>83</v>
      </c>
      <c r="AY129" s="243" t="s">
        <v>147</v>
      </c>
    </row>
    <row r="130" s="31" customFormat="true" ht="24.15" hidden="false" customHeight="true" outlineLevel="0" collapsed="false">
      <c r="A130" s="24"/>
      <c r="B130" s="25"/>
      <c r="C130" s="211" t="s">
        <v>85</v>
      </c>
      <c r="D130" s="211" t="s">
        <v>149</v>
      </c>
      <c r="E130" s="212" t="s">
        <v>2141</v>
      </c>
      <c r="F130" s="213" t="s">
        <v>2142</v>
      </c>
      <c r="G130" s="214" t="s">
        <v>214</v>
      </c>
      <c r="H130" s="215" t="n">
        <v>2.52</v>
      </c>
      <c r="I130" s="216"/>
      <c r="J130" s="217" t="n">
        <f aca="false">ROUND(I130*H130,2)</f>
        <v>0</v>
      </c>
      <c r="K130" s="213" t="s">
        <v>185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81</v>
      </c>
      <c r="T130" s="221" t="n">
        <f aca="false">S130*H130</f>
        <v>0.7081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4</v>
      </c>
      <c r="AT130" s="222" t="s">
        <v>149</v>
      </c>
      <c r="AU130" s="222" t="s">
        <v>85</v>
      </c>
      <c r="AY130" s="3" t="s">
        <v>14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54</v>
      </c>
      <c r="BM130" s="222" t="s">
        <v>214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6</v>
      </c>
      <c r="E131" s="26"/>
      <c r="F131" s="225" t="s">
        <v>2144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29" t="s">
        <v>158</v>
      </c>
      <c r="E132" s="26"/>
      <c r="F132" s="230" t="s">
        <v>2145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11" t="s">
        <v>169</v>
      </c>
      <c r="D133" s="211" t="s">
        <v>149</v>
      </c>
      <c r="E133" s="212" t="s">
        <v>2146</v>
      </c>
      <c r="F133" s="213" t="s">
        <v>2147</v>
      </c>
      <c r="G133" s="214" t="s">
        <v>214</v>
      </c>
      <c r="H133" s="215" t="n">
        <v>1.34</v>
      </c>
      <c r="I133" s="216"/>
      <c r="J133" s="217" t="n">
        <f aca="false">ROUND(I133*H133,2)</f>
        <v>0</v>
      </c>
      <c r="K133" s="213" t="s">
        <v>185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6</v>
      </c>
      <c r="T133" s="221" t="n">
        <f aca="false">S133*H133</f>
        <v>0.348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4</v>
      </c>
      <c r="AT133" s="222" t="s">
        <v>149</v>
      </c>
      <c r="AU133" s="222" t="s">
        <v>85</v>
      </c>
      <c r="AY133" s="3" t="s">
        <v>14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54</v>
      </c>
      <c r="BM133" s="222" t="s">
        <v>214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6</v>
      </c>
      <c r="E134" s="26"/>
      <c r="F134" s="225" t="s">
        <v>214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29" t="s">
        <v>158</v>
      </c>
      <c r="E135" s="26"/>
      <c r="F135" s="230" t="s">
        <v>2150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211" t="s">
        <v>154</v>
      </c>
      <c r="D136" s="211" t="s">
        <v>149</v>
      </c>
      <c r="E136" s="212" t="s">
        <v>2151</v>
      </c>
      <c r="F136" s="213" t="s">
        <v>2152</v>
      </c>
      <c r="G136" s="214" t="s">
        <v>214</v>
      </c>
      <c r="H136" s="215" t="n">
        <v>3666.78</v>
      </c>
      <c r="I136" s="216"/>
      <c r="J136" s="217" t="n">
        <f aca="false">ROUND(I136*H136,2)</f>
        <v>0</v>
      </c>
      <c r="K136" s="213" t="s">
        <v>185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44</v>
      </c>
      <c r="T136" s="221" t="n">
        <f aca="false">S136*H136</f>
        <v>1613.383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4</v>
      </c>
      <c r="AT136" s="222" t="s">
        <v>149</v>
      </c>
      <c r="AU136" s="222" t="s">
        <v>85</v>
      </c>
      <c r="AY136" s="3" t="s">
        <v>14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4</v>
      </c>
      <c r="BM136" s="222" t="s">
        <v>215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6</v>
      </c>
      <c r="E137" s="26"/>
      <c r="F137" s="225" t="s">
        <v>215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8</v>
      </c>
      <c r="E138" s="26"/>
      <c r="F138" s="230" t="s">
        <v>215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5</v>
      </c>
    </row>
    <row r="139" s="232" customFormat="true" ht="12.8" hidden="false" customHeight="false" outlineLevel="0" collapsed="false">
      <c r="B139" s="233"/>
      <c r="C139" s="234"/>
      <c r="D139" s="224" t="s">
        <v>162</v>
      </c>
      <c r="E139" s="235"/>
      <c r="F139" s="236" t="s">
        <v>2156</v>
      </c>
      <c r="G139" s="234"/>
      <c r="H139" s="237" t="n">
        <v>1054.1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62</v>
      </c>
      <c r="AU139" s="243" t="s">
        <v>85</v>
      </c>
      <c r="AV139" s="232" t="s">
        <v>85</v>
      </c>
      <c r="AW139" s="232" t="s">
        <v>31</v>
      </c>
      <c r="AX139" s="232" t="s">
        <v>75</v>
      </c>
      <c r="AY139" s="243" t="s">
        <v>147</v>
      </c>
    </row>
    <row r="140" s="232" customFormat="true" ht="12.8" hidden="false" customHeight="false" outlineLevel="0" collapsed="false">
      <c r="B140" s="233"/>
      <c r="C140" s="234"/>
      <c r="D140" s="224" t="s">
        <v>162</v>
      </c>
      <c r="E140" s="235"/>
      <c r="F140" s="236" t="s">
        <v>2157</v>
      </c>
      <c r="G140" s="234"/>
      <c r="H140" s="237" t="n">
        <v>2612.68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2</v>
      </c>
      <c r="AU140" s="243" t="s">
        <v>85</v>
      </c>
      <c r="AV140" s="232" t="s">
        <v>85</v>
      </c>
      <c r="AW140" s="232" t="s">
        <v>31</v>
      </c>
      <c r="AX140" s="232" t="s">
        <v>75</v>
      </c>
      <c r="AY140" s="243" t="s">
        <v>147</v>
      </c>
    </row>
    <row r="141" s="258" customFormat="true" ht="12.8" hidden="false" customHeight="false" outlineLevel="0" collapsed="false">
      <c r="B141" s="259"/>
      <c r="C141" s="260"/>
      <c r="D141" s="224" t="s">
        <v>162</v>
      </c>
      <c r="E141" s="261"/>
      <c r="F141" s="262" t="s">
        <v>949</v>
      </c>
      <c r="G141" s="260"/>
      <c r="H141" s="263" t="n">
        <v>3666.78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162</v>
      </c>
      <c r="AU141" s="269" t="s">
        <v>85</v>
      </c>
      <c r="AV141" s="258" t="s">
        <v>154</v>
      </c>
      <c r="AW141" s="258" t="s">
        <v>31</v>
      </c>
      <c r="AX141" s="258" t="s">
        <v>83</v>
      </c>
      <c r="AY141" s="269" t="s">
        <v>147</v>
      </c>
    </row>
    <row r="142" s="31" customFormat="true" ht="24.15" hidden="false" customHeight="true" outlineLevel="0" collapsed="false">
      <c r="A142" s="24"/>
      <c r="B142" s="25"/>
      <c r="C142" s="211" t="s">
        <v>181</v>
      </c>
      <c r="D142" s="211" t="s">
        <v>149</v>
      </c>
      <c r="E142" s="212" t="s">
        <v>2158</v>
      </c>
      <c r="F142" s="213" t="s">
        <v>2159</v>
      </c>
      <c r="G142" s="214" t="s">
        <v>214</v>
      </c>
      <c r="H142" s="215" t="n">
        <v>1709</v>
      </c>
      <c r="I142" s="216"/>
      <c r="J142" s="217" t="n">
        <f aca="false">ROUND(I142*H142,2)</f>
        <v>0</v>
      </c>
      <c r="K142" s="213" t="s">
        <v>185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58</v>
      </c>
      <c r="T142" s="221" t="n">
        <f aca="false">S142*H142</f>
        <v>991.2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4</v>
      </c>
      <c r="AT142" s="222" t="s">
        <v>149</v>
      </c>
      <c r="AU142" s="222" t="s">
        <v>85</v>
      </c>
      <c r="AY142" s="3" t="s">
        <v>14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4</v>
      </c>
      <c r="BM142" s="222" t="s">
        <v>2160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6</v>
      </c>
      <c r="E143" s="26"/>
      <c r="F143" s="225" t="s">
        <v>216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29" t="s">
        <v>158</v>
      </c>
      <c r="E144" s="26"/>
      <c r="F144" s="230" t="s">
        <v>216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5</v>
      </c>
    </row>
    <row r="145" s="31" customFormat="true" ht="24.15" hidden="false" customHeight="true" outlineLevel="0" collapsed="false">
      <c r="A145" s="24"/>
      <c r="B145" s="25"/>
      <c r="C145" s="211" t="s">
        <v>191</v>
      </c>
      <c r="D145" s="211" t="s">
        <v>149</v>
      </c>
      <c r="E145" s="212" t="s">
        <v>2163</v>
      </c>
      <c r="F145" s="213" t="s">
        <v>2164</v>
      </c>
      <c r="G145" s="214" t="s">
        <v>214</v>
      </c>
      <c r="H145" s="215" t="n">
        <v>2612.68</v>
      </c>
      <c r="I145" s="216"/>
      <c r="J145" s="217" t="n">
        <f aca="false">ROUND(I145*H145,2)</f>
        <v>0</v>
      </c>
      <c r="K145" s="213" t="s">
        <v>185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22</v>
      </c>
      <c r="T145" s="221" t="n">
        <f aca="false">S145*H145</f>
        <v>574.789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4</v>
      </c>
      <c r="AT145" s="222" t="s">
        <v>149</v>
      </c>
      <c r="AU145" s="222" t="s">
        <v>85</v>
      </c>
      <c r="AY145" s="3" t="s">
        <v>14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54</v>
      </c>
      <c r="BM145" s="222" t="s">
        <v>216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6</v>
      </c>
      <c r="E146" s="26"/>
      <c r="F146" s="225" t="s">
        <v>216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29" t="s">
        <v>158</v>
      </c>
      <c r="E147" s="26"/>
      <c r="F147" s="230" t="s">
        <v>2167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211" t="s">
        <v>198</v>
      </c>
      <c r="D148" s="211" t="s">
        <v>149</v>
      </c>
      <c r="E148" s="212" t="s">
        <v>2168</v>
      </c>
      <c r="F148" s="213" t="s">
        <v>2169</v>
      </c>
      <c r="G148" s="214" t="s">
        <v>214</v>
      </c>
      <c r="H148" s="215" t="n">
        <v>1632.925</v>
      </c>
      <c r="I148" s="216"/>
      <c r="J148" s="217" t="n">
        <f aca="false">ROUND(I148*H148,2)</f>
        <v>0</v>
      </c>
      <c r="K148" s="213" t="s">
        <v>185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6E-005</v>
      </c>
      <c r="R148" s="220" t="n">
        <f aca="false">Q148*H148</f>
        <v>0.0979755</v>
      </c>
      <c r="S148" s="220" t="n">
        <v>0.115</v>
      </c>
      <c r="T148" s="221" t="n">
        <f aca="false">S148*H148</f>
        <v>187.78637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4</v>
      </c>
      <c r="AT148" s="222" t="s">
        <v>149</v>
      </c>
      <c r="AU148" s="222" t="s">
        <v>85</v>
      </c>
      <c r="AY148" s="3" t="s">
        <v>14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54</v>
      </c>
      <c r="BM148" s="222" t="s">
        <v>2170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6</v>
      </c>
      <c r="E149" s="26"/>
      <c r="F149" s="225" t="s">
        <v>2171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29" t="s">
        <v>158</v>
      </c>
      <c r="E150" s="26"/>
      <c r="F150" s="230" t="s">
        <v>217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5</v>
      </c>
    </row>
    <row r="151" s="232" customFormat="true" ht="12.8" hidden="false" customHeight="false" outlineLevel="0" collapsed="false">
      <c r="B151" s="233"/>
      <c r="C151" s="234"/>
      <c r="D151" s="224" t="s">
        <v>162</v>
      </c>
      <c r="E151" s="235"/>
      <c r="F151" s="236" t="s">
        <v>2173</v>
      </c>
      <c r="G151" s="234"/>
      <c r="H151" s="237" t="n">
        <v>1632.925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2</v>
      </c>
      <c r="AU151" s="243" t="s">
        <v>85</v>
      </c>
      <c r="AV151" s="232" t="s">
        <v>85</v>
      </c>
      <c r="AW151" s="232" t="s">
        <v>31</v>
      </c>
      <c r="AX151" s="232" t="s">
        <v>83</v>
      </c>
      <c r="AY151" s="243" t="s">
        <v>147</v>
      </c>
    </row>
    <row r="152" s="31" customFormat="true" ht="24.15" hidden="false" customHeight="true" outlineLevel="0" collapsed="false">
      <c r="A152" s="24"/>
      <c r="B152" s="25"/>
      <c r="C152" s="211" t="s">
        <v>204</v>
      </c>
      <c r="D152" s="211" t="s">
        <v>149</v>
      </c>
      <c r="E152" s="212" t="s">
        <v>2174</v>
      </c>
      <c r="F152" s="213" t="s">
        <v>2175</v>
      </c>
      <c r="G152" s="214" t="s">
        <v>214</v>
      </c>
      <c r="H152" s="215" t="n">
        <v>1049.51</v>
      </c>
      <c r="I152" s="216"/>
      <c r="J152" s="217" t="n">
        <f aca="false">ROUND(I152*H152,2)</f>
        <v>0</v>
      </c>
      <c r="K152" s="213" t="s">
        <v>185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4</v>
      </c>
      <c r="AT152" s="222" t="s">
        <v>149</v>
      </c>
      <c r="AU152" s="222" t="s">
        <v>85</v>
      </c>
      <c r="AY152" s="3" t="s">
        <v>14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4</v>
      </c>
      <c r="BM152" s="222" t="s">
        <v>217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6</v>
      </c>
      <c r="E153" s="26"/>
      <c r="F153" s="225" t="s">
        <v>217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29" t="s">
        <v>158</v>
      </c>
      <c r="E154" s="26"/>
      <c r="F154" s="230" t="s">
        <v>217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5</v>
      </c>
    </row>
    <row r="155" s="31" customFormat="true" ht="33" hidden="false" customHeight="true" outlineLevel="0" collapsed="false">
      <c r="A155" s="24"/>
      <c r="B155" s="25"/>
      <c r="C155" s="211" t="s">
        <v>211</v>
      </c>
      <c r="D155" s="211" t="s">
        <v>149</v>
      </c>
      <c r="E155" s="212" t="s">
        <v>2179</v>
      </c>
      <c r="F155" s="213" t="s">
        <v>2180</v>
      </c>
      <c r="G155" s="214" t="s">
        <v>214</v>
      </c>
      <c r="H155" s="215" t="n">
        <v>1049.51</v>
      </c>
      <c r="I155" s="216"/>
      <c r="J155" s="217" t="n">
        <f aca="false">ROUND(I155*H155,2)</f>
        <v>0</v>
      </c>
      <c r="K155" s="213" t="s">
        <v>185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4</v>
      </c>
      <c r="AT155" s="222" t="s">
        <v>149</v>
      </c>
      <c r="AU155" s="222" t="s">
        <v>85</v>
      </c>
      <c r="AY155" s="3" t="s">
        <v>14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54</v>
      </c>
      <c r="BM155" s="222" t="s">
        <v>2181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6</v>
      </c>
      <c r="E156" s="26"/>
      <c r="F156" s="225" t="s">
        <v>218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5</v>
      </c>
    </row>
    <row r="157" s="31" customFormat="true" ht="12.8" hidden="false" customHeight="false" outlineLevel="0" collapsed="false">
      <c r="A157" s="24"/>
      <c r="B157" s="25"/>
      <c r="C157" s="26"/>
      <c r="D157" s="229" t="s">
        <v>158</v>
      </c>
      <c r="E157" s="26"/>
      <c r="F157" s="230" t="s">
        <v>2183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211" t="s">
        <v>110</v>
      </c>
      <c r="D158" s="211" t="s">
        <v>149</v>
      </c>
      <c r="E158" s="212" t="s">
        <v>2184</v>
      </c>
      <c r="F158" s="213" t="s">
        <v>2185</v>
      </c>
      <c r="G158" s="214" t="s">
        <v>214</v>
      </c>
      <c r="H158" s="215" t="n">
        <v>1049.51</v>
      </c>
      <c r="I158" s="216"/>
      <c r="J158" s="217" t="n">
        <f aca="false">ROUND(I158*H158,2)</f>
        <v>0</v>
      </c>
      <c r="K158" s="213" t="s">
        <v>185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4</v>
      </c>
      <c r="AT158" s="222" t="s">
        <v>149</v>
      </c>
      <c r="AU158" s="222" t="s">
        <v>85</v>
      </c>
      <c r="AY158" s="3" t="s">
        <v>14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4</v>
      </c>
      <c r="BM158" s="222" t="s">
        <v>218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6</v>
      </c>
      <c r="E159" s="26"/>
      <c r="F159" s="225" t="s">
        <v>218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29" t="s">
        <v>158</v>
      </c>
      <c r="E160" s="26"/>
      <c r="F160" s="230" t="s">
        <v>2188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244" t="s">
        <v>225</v>
      </c>
      <c r="D161" s="244" t="s">
        <v>281</v>
      </c>
      <c r="E161" s="245" t="s">
        <v>2189</v>
      </c>
      <c r="F161" s="246" t="s">
        <v>2190</v>
      </c>
      <c r="G161" s="247" t="s">
        <v>1786</v>
      </c>
      <c r="H161" s="248" t="n">
        <v>20.99</v>
      </c>
      <c r="I161" s="249"/>
      <c r="J161" s="250" t="n">
        <f aca="false">ROUND(I161*H161,2)</f>
        <v>0</v>
      </c>
      <c r="K161" s="246" t="s">
        <v>185</v>
      </c>
      <c r="L161" s="251"/>
      <c r="M161" s="252"/>
      <c r="N161" s="253" t="s">
        <v>40</v>
      </c>
      <c r="O161" s="74"/>
      <c r="P161" s="220" t="n">
        <f aca="false">O161*H161</f>
        <v>0</v>
      </c>
      <c r="Q161" s="220" t="n">
        <v>0.001</v>
      </c>
      <c r="R161" s="220" t="n">
        <f aca="false">Q161*H161</f>
        <v>0.02099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04</v>
      </c>
      <c r="AT161" s="222" t="s">
        <v>281</v>
      </c>
      <c r="AU161" s="222" t="s">
        <v>85</v>
      </c>
      <c r="AY161" s="3" t="s">
        <v>14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4</v>
      </c>
      <c r="BM161" s="222" t="s">
        <v>219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6</v>
      </c>
      <c r="E162" s="26"/>
      <c r="F162" s="225" t="s">
        <v>219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5</v>
      </c>
    </row>
    <row r="163" s="232" customFormat="true" ht="12.8" hidden="false" customHeight="false" outlineLevel="0" collapsed="false">
      <c r="B163" s="233"/>
      <c r="C163" s="234"/>
      <c r="D163" s="224" t="s">
        <v>162</v>
      </c>
      <c r="E163" s="234"/>
      <c r="F163" s="236" t="s">
        <v>2192</v>
      </c>
      <c r="G163" s="234"/>
      <c r="H163" s="237" t="n">
        <v>20.99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2</v>
      </c>
      <c r="AU163" s="243" t="s">
        <v>85</v>
      </c>
      <c r="AV163" s="232" t="s">
        <v>85</v>
      </c>
      <c r="AW163" s="232" t="s">
        <v>3</v>
      </c>
      <c r="AX163" s="232" t="s">
        <v>83</v>
      </c>
      <c r="AY163" s="243" t="s">
        <v>147</v>
      </c>
    </row>
    <row r="164" s="31" customFormat="true" ht="24.15" hidden="false" customHeight="true" outlineLevel="0" collapsed="false">
      <c r="A164" s="24"/>
      <c r="B164" s="25"/>
      <c r="C164" s="211" t="s">
        <v>113</v>
      </c>
      <c r="D164" s="211" t="s">
        <v>149</v>
      </c>
      <c r="E164" s="212" t="s">
        <v>2193</v>
      </c>
      <c r="F164" s="213" t="s">
        <v>2194</v>
      </c>
      <c r="G164" s="214" t="s">
        <v>214</v>
      </c>
      <c r="H164" s="215" t="n">
        <v>1049.51</v>
      </c>
      <c r="I164" s="216"/>
      <c r="J164" s="217" t="n">
        <f aca="false">ROUND(I164*H164,2)</f>
        <v>0</v>
      </c>
      <c r="K164" s="213" t="s">
        <v>185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4</v>
      </c>
      <c r="AT164" s="222" t="s">
        <v>149</v>
      </c>
      <c r="AU164" s="222" t="s">
        <v>85</v>
      </c>
      <c r="AY164" s="3" t="s">
        <v>14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54</v>
      </c>
      <c r="BM164" s="222" t="s">
        <v>2195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6</v>
      </c>
      <c r="E165" s="26"/>
      <c r="F165" s="225" t="s">
        <v>2196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8</v>
      </c>
      <c r="E166" s="26"/>
      <c r="F166" s="230" t="s">
        <v>2197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5</v>
      </c>
    </row>
    <row r="167" s="194" customFormat="true" ht="22.8" hidden="false" customHeight="true" outlineLevel="0" collapsed="false">
      <c r="B167" s="195"/>
      <c r="C167" s="196"/>
      <c r="D167" s="197" t="s">
        <v>74</v>
      </c>
      <c r="E167" s="209" t="s">
        <v>154</v>
      </c>
      <c r="F167" s="209" t="s">
        <v>286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0)</f>
        <v>0</v>
      </c>
      <c r="Q167" s="203"/>
      <c r="R167" s="204" t="n">
        <f aca="false">SUM(R168:R170)</f>
        <v>16.0300035</v>
      </c>
      <c r="S167" s="203"/>
      <c r="T167" s="205" t="n">
        <f aca="false">SUM(T168:T170)</f>
        <v>0</v>
      </c>
      <c r="AR167" s="206" t="s">
        <v>83</v>
      </c>
      <c r="AT167" s="207" t="s">
        <v>74</v>
      </c>
      <c r="AU167" s="207" t="s">
        <v>83</v>
      </c>
      <c r="AY167" s="206" t="s">
        <v>147</v>
      </c>
      <c r="BK167" s="208" t="n">
        <f aca="false">SUM(BK168:BK170)</f>
        <v>0</v>
      </c>
    </row>
    <row r="168" s="31" customFormat="true" ht="24.15" hidden="false" customHeight="true" outlineLevel="0" collapsed="false">
      <c r="A168" s="24"/>
      <c r="B168" s="25"/>
      <c r="C168" s="211" t="s">
        <v>116</v>
      </c>
      <c r="D168" s="211" t="s">
        <v>149</v>
      </c>
      <c r="E168" s="212" t="s">
        <v>2198</v>
      </c>
      <c r="F168" s="213" t="s">
        <v>2199</v>
      </c>
      <c r="G168" s="214" t="s">
        <v>214</v>
      </c>
      <c r="H168" s="215" t="n">
        <v>26.67</v>
      </c>
      <c r="I168" s="216"/>
      <c r="J168" s="217" t="n">
        <f aca="false">ROUND(I168*H168,2)</f>
        <v>0</v>
      </c>
      <c r="K168" s="213" t="s">
        <v>185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.60105</v>
      </c>
      <c r="R168" s="220" t="n">
        <f aca="false">Q168*H168</f>
        <v>16.030003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4</v>
      </c>
      <c r="AT168" s="222" t="s">
        <v>149</v>
      </c>
      <c r="AU168" s="222" t="s">
        <v>85</v>
      </c>
      <c r="AY168" s="3" t="s">
        <v>14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54</v>
      </c>
      <c r="BM168" s="222" t="s">
        <v>2200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6</v>
      </c>
      <c r="E169" s="26"/>
      <c r="F169" s="225" t="s">
        <v>2201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5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8</v>
      </c>
      <c r="E170" s="26"/>
      <c r="F170" s="230" t="s">
        <v>220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5</v>
      </c>
    </row>
    <row r="171" s="194" customFormat="true" ht="22.8" hidden="false" customHeight="true" outlineLevel="0" collapsed="false">
      <c r="B171" s="195"/>
      <c r="C171" s="196"/>
      <c r="D171" s="197" t="s">
        <v>74</v>
      </c>
      <c r="E171" s="209" t="s">
        <v>181</v>
      </c>
      <c r="F171" s="209" t="s">
        <v>2203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213)</f>
        <v>0</v>
      </c>
      <c r="Q171" s="203"/>
      <c r="R171" s="204" t="n">
        <f aca="false">SUM(R172:R213)</f>
        <v>2127.4455134</v>
      </c>
      <c r="S171" s="203"/>
      <c r="T171" s="205" t="n">
        <f aca="false">SUM(T172:T213)</f>
        <v>0</v>
      </c>
      <c r="AR171" s="206" t="s">
        <v>83</v>
      </c>
      <c r="AT171" s="207" t="s">
        <v>74</v>
      </c>
      <c r="AU171" s="207" t="s">
        <v>83</v>
      </c>
      <c r="AY171" s="206" t="s">
        <v>147</v>
      </c>
      <c r="BK171" s="208" t="n">
        <f aca="false">SUM(BK172:BK213)</f>
        <v>0</v>
      </c>
    </row>
    <row r="172" s="31" customFormat="true" ht="24.15" hidden="false" customHeight="true" outlineLevel="0" collapsed="false">
      <c r="A172" s="24"/>
      <c r="B172" s="25"/>
      <c r="C172" s="211" t="s">
        <v>246</v>
      </c>
      <c r="D172" s="211" t="s">
        <v>149</v>
      </c>
      <c r="E172" s="212" t="s">
        <v>2204</v>
      </c>
      <c r="F172" s="213" t="s">
        <v>2205</v>
      </c>
      <c r="G172" s="214" t="s">
        <v>214</v>
      </c>
      <c r="H172" s="215" t="n">
        <v>3418</v>
      </c>
      <c r="I172" s="216"/>
      <c r="J172" s="217" t="n">
        <f aca="false">ROUND(I172*H172,2)</f>
        <v>0</v>
      </c>
      <c r="K172" s="213" t="s">
        <v>185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4</v>
      </c>
      <c r="AT172" s="222" t="s">
        <v>149</v>
      </c>
      <c r="AU172" s="222" t="s">
        <v>85</v>
      </c>
      <c r="AY172" s="3" t="s">
        <v>14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54</v>
      </c>
      <c r="BM172" s="222" t="s">
        <v>220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6</v>
      </c>
      <c r="E173" s="26"/>
      <c r="F173" s="225" t="s">
        <v>2207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29" t="s">
        <v>158</v>
      </c>
      <c r="E174" s="26"/>
      <c r="F174" s="230" t="s">
        <v>2208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5</v>
      </c>
    </row>
    <row r="175" s="232" customFormat="true" ht="12.8" hidden="false" customHeight="false" outlineLevel="0" collapsed="false">
      <c r="B175" s="233"/>
      <c r="C175" s="234"/>
      <c r="D175" s="224" t="s">
        <v>162</v>
      </c>
      <c r="E175" s="235"/>
      <c r="F175" s="236" t="s">
        <v>2209</v>
      </c>
      <c r="G175" s="234"/>
      <c r="H175" s="237" t="n">
        <v>3418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62</v>
      </c>
      <c r="AU175" s="243" t="s">
        <v>85</v>
      </c>
      <c r="AV175" s="232" t="s">
        <v>85</v>
      </c>
      <c r="AW175" s="232" t="s">
        <v>31</v>
      </c>
      <c r="AX175" s="232" t="s">
        <v>83</v>
      </c>
      <c r="AY175" s="243" t="s">
        <v>147</v>
      </c>
    </row>
    <row r="176" s="31" customFormat="true" ht="16.5" hidden="false" customHeight="true" outlineLevel="0" collapsed="false">
      <c r="A176" s="24"/>
      <c r="B176" s="25"/>
      <c r="C176" s="211" t="s">
        <v>7</v>
      </c>
      <c r="D176" s="211" t="s">
        <v>149</v>
      </c>
      <c r="E176" s="212" t="s">
        <v>2210</v>
      </c>
      <c r="F176" s="213" t="s">
        <v>2211</v>
      </c>
      <c r="G176" s="214" t="s">
        <v>214</v>
      </c>
      <c r="H176" s="215" t="n">
        <v>1632.925</v>
      </c>
      <c r="I176" s="216"/>
      <c r="J176" s="217" t="n">
        <f aca="false">ROUND(I176*H176,2)</f>
        <v>0</v>
      </c>
      <c r="K176" s="213" t="s">
        <v>185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.575</v>
      </c>
      <c r="R176" s="220" t="n">
        <f aca="false">Q176*H176</f>
        <v>938.931875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4</v>
      </c>
      <c r="AT176" s="222" t="s">
        <v>149</v>
      </c>
      <c r="AU176" s="222" t="s">
        <v>85</v>
      </c>
      <c r="AY176" s="3" t="s">
        <v>14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4</v>
      </c>
      <c r="BM176" s="222" t="s">
        <v>2212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6</v>
      </c>
      <c r="E177" s="26"/>
      <c r="F177" s="225" t="s">
        <v>2213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29" t="s">
        <v>158</v>
      </c>
      <c r="E178" s="26"/>
      <c r="F178" s="230" t="s">
        <v>221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5</v>
      </c>
    </row>
    <row r="179" s="232" customFormat="true" ht="12.8" hidden="false" customHeight="false" outlineLevel="0" collapsed="false">
      <c r="B179" s="233"/>
      <c r="C179" s="234"/>
      <c r="D179" s="224" t="s">
        <v>162</v>
      </c>
      <c r="E179" s="235"/>
      <c r="F179" s="236" t="s">
        <v>2173</v>
      </c>
      <c r="G179" s="234"/>
      <c r="H179" s="237" t="n">
        <v>1632.925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62</v>
      </c>
      <c r="AU179" s="243" t="s">
        <v>85</v>
      </c>
      <c r="AV179" s="232" t="s">
        <v>85</v>
      </c>
      <c r="AW179" s="232" t="s">
        <v>31</v>
      </c>
      <c r="AX179" s="232" t="s">
        <v>83</v>
      </c>
      <c r="AY179" s="243" t="s">
        <v>147</v>
      </c>
    </row>
    <row r="180" s="31" customFormat="true" ht="24.15" hidden="false" customHeight="true" outlineLevel="0" collapsed="false">
      <c r="A180" s="24"/>
      <c r="B180" s="25"/>
      <c r="C180" s="211" t="s">
        <v>260</v>
      </c>
      <c r="D180" s="211" t="s">
        <v>149</v>
      </c>
      <c r="E180" s="212" t="s">
        <v>2215</v>
      </c>
      <c r="F180" s="213" t="s">
        <v>2216</v>
      </c>
      <c r="G180" s="214" t="s">
        <v>214</v>
      </c>
      <c r="H180" s="215" t="n">
        <v>807.315</v>
      </c>
      <c r="I180" s="216"/>
      <c r="J180" s="217" t="n">
        <f aca="false">ROUND(I180*H180,2)</f>
        <v>0</v>
      </c>
      <c r="K180" s="213" t="s">
        <v>185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4</v>
      </c>
      <c r="AT180" s="222" t="s">
        <v>149</v>
      </c>
      <c r="AU180" s="222" t="s">
        <v>85</v>
      </c>
      <c r="AY180" s="3" t="s">
        <v>14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54</v>
      </c>
      <c r="BM180" s="222" t="s">
        <v>2217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6</v>
      </c>
      <c r="E181" s="26"/>
      <c r="F181" s="225" t="s">
        <v>2218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5</v>
      </c>
    </row>
    <row r="182" s="31" customFormat="true" ht="12.8" hidden="false" customHeight="false" outlineLevel="0" collapsed="false">
      <c r="A182" s="24"/>
      <c r="B182" s="25"/>
      <c r="C182" s="26"/>
      <c r="D182" s="229" t="s">
        <v>158</v>
      </c>
      <c r="E182" s="26"/>
      <c r="F182" s="230" t="s">
        <v>221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5</v>
      </c>
    </row>
    <row r="183" s="232" customFormat="true" ht="12.8" hidden="false" customHeight="false" outlineLevel="0" collapsed="false">
      <c r="B183" s="233"/>
      <c r="C183" s="234"/>
      <c r="D183" s="224" t="s">
        <v>162</v>
      </c>
      <c r="E183" s="235"/>
      <c r="F183" s="236" t="s">
        <v>2220</v>
      </c>
      <c r="G183" s="234"/>
      <c r="H183" s="237" t="n">
        <v>807.315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62</v>
      </c>
      <c r="AU183" s="243" t="s">
        <v>85</v>
      </c>
      <c r="AV183" s="232" t="s">
        <v>85</v>
      </c>
      <c r="AW183" s="232" t="s">
        <v>31</v>
      </c>
      <c r="AX183" s="232" t="s">
        <v>83</v>
      </c>
      <c r="AY183" s="243" t="s">
        <v>147</v>
      </c>
    </row>
    <row r="184" s="31" customFormat="true" ht="16.5" hidden="false" customHeight="true" outlineLevel="0" collapsed="false">
      <c r="A184" s="24"/>
      <c r="B184" s="25"/>
      <c r="C184" s="211" t="s">
        <v>272</v>
      </c>
      <c r="D184" s="211" t="s">
        <v>149</v>
      </c>
      <c r="E184" s="212" t="s">
        <v>2221</v>
      </c>
      <c r="F184" s="213" t="s">
        <v>2222</v>
      </c>
      <c r="G184" s="214" t="s">
        <v>214</v>
      </c>
      <c r="H184" s="215" t="n">
        <v>1054.1</v>
      </c>
      <c r="I184" s="216"/>
      <c r="J184" s="217" t="n">
        <f aca="false">ROUND(I184*H184,2)</f>
        <v>0</v>
      </c>
      <c r="K184" s="213" t="s">
        <v>185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.216</v>
      </c>
      <c r="R184" s="220" t="n">
        <f aca="false">Q184*H184</f>
        <v>227.685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4</v>
      </c>
      <c r="AT184" s="222" t="s">
        <v>149</v>
      </c>
      <c r="AU184" s="222" t="s">
        <v>85</v>
      </c>
      <c r="AY184" s="3" t="s">
        <v>14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4</v>
      </c>
      <c r="BM184" s="222" t="s">
        <v>222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6</v>
      </c>
      <c r="E185" s="26"/>
      <c r="F185" s="225" t="s">
        <v>222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29" t="s">
        <v>158</v>
      </c>
      <c r="E186" s="26"/>
      <c r="F186" s="230" t="s">
        <v>2225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5</v>
      </c>
    </row>
    <row r="187" s="31" customFormat="true" ht="33" hidden="false" customHeight="true" outlineLevel="0" collapsed="false">
      <c r="A187" s="24"/>
      <c r="B187" s="25"/>
      <c r="C187" s="211" t="s">
        <v>280</v>
      </c>
      <c r="D187" s="211" t="s">
        <v>149</v>
      </c>
      <c r="E187" s="212" t="s">
        <v>2226</v>
      </c>
      <c r="F187" s="213" t="s">
        <v>2227</v>
      </c>
      <c r="G187" s="214" t="s">
        <v>214</v>
      </c>
      <c r="H187" s="215" t="n">
        <v>1959.51</v>
      </c>
      <c r="I187" s="216"/>
      <c r="J187" s="217" t="n">
        <f aca="false">ROUND(I187*H187,2)</f>
        <v>0</v>
      </c>
      <c r="K187" s="213" t="s">
        <v>185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.13188</v>
      </c>
      <c r="R187" s="220" t="n">
        <f aca="false">Q187*H187</f>
        <v>258.420178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4</v>
      </c>
      <c r="AT187" s="222" t="s">
        <v>149</v>
      </c>
      <c r="AU187" s="222" t="s">
        <v>85</v>
      </c>
      <c r="AY187" s="3" t="s">
        <v>14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54</v>
      </c>
      <c r="BM187" s="222" t="s">
        <v>2228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6</v>
      </c>
      <c r="E188" s="26"/>
      <c r="F188" s="225" t="s">
        <v>2229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29" t="s">
        <v>158</v>
      </c>
      <c r="E189" s="26"/>
      <c r="F189" s="230" t="s">
        <v>223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5</v>
      </c>
    </row>
    <row r="190" s="232" customFormat="true" ht="12.8" hidden="false" customHeight="false" outlineLevel="0" collapsed="false">
      <c r="B190" s="233"/>
      <c r="C190" s="234"/>
      <c r="D190" s="224" t="s">
        <v>162</v>
      </c>
      <c r="E190" s="235"/>
      <c r="F190" s="236" t="s">
        <v>2231</v>
      </c>
      <c r="G190" s="234"/>
      <c r="H190" s="237" t="n">
        <v>1959.51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62</v>
      </c>
      <c r="AU190" s="243" t="s">
        <v>85</v>
      </c>
      <c r="AV190" s="232" t="s">
        <v>85</v>
      </c>
      <c r="AW190" s="232" t="s">
        <v>31</v>
      </c>
      <c r="AX190" s="232" t="s">
        <v>83</v>
      </c>
      <c r="AY190" s="243" t="s">
        <v>147</v>
      </c>
    </row>
    <row r="191" s="31" customFormat="true" ht="21.75" hidden="false" customHeight="true" outlineLevel="0" collapsed="false">
      <c r="A191" s="24"/>
      <c r="B191" s="25"/>
      <c r="C191" s="211" t="s">
        <v>287</v>
      </c>
      <c r="D191" s="211" t="s">
        <v>149</v>
      </c>
      <c r="E191" s="212" t="s">
        <v>2232</v>
      </c>
      <c r="F191" s="213" t="s">
        <v>2233</v>
      </c>
      <c r="G191" s="214" t="s">
        <v>214</v>
      </c>
      <c r="H191" s="215" t="n">
        <v>7912.385</v>
      </c>
      <c r="I191" s="216"/>
      <c r="J191" s="217" t="n">
        <f aca="false">ROUND(I191*H191,2)</f>
        <v>0</v>
      </c>
      <c r="K191" s="213" t="s">
        <v>185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.00031</v>
      </c>
      <c r="R191" s="220" t="n">
        <f aca="false">Q191*H191</f>
        <v>2.4528393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4</v>
      </c>
      <c r="AT191" s="222" t="s">
        <v>149</v>
      </c>
      <c r="AU191" s="222" t="s">
        <v>85</v>
      </c>
      <c r="AY191" s="3" t="s">
        <v>14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54</v>
      </c>
      <c r="BM191" s="222" t="s">
        <v>2234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6</v>
      </c>
      <c r="E192" s="26"/>
      <c r="F192" s="225" t="s">
        <v>2235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29" t="s">
        <v>158</v>
      </c>
      <c r="E193" s="26"/>
      <c r="F193" s="230" t="s">
        <v>2236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5</v>
      </c>
    </row>
    <row r="194" s="232" customFormat="true" ht="12.8" hidden="false" customHeight="false" outlineLevel="0" collapsed="false">
      <c r="B194" s="233"/>
      <c r="C194" s="234"/>
      <c r="D194" s="224" t="s">
        <v>162</v>
      </c>
      <c r="E194" s="235"/>
      <c r="F194" s="236" t="s">
        <v>2237</v>
      </c>
      <c r="G194" s="234"/>
      <c r="H194" s="237" t="n">
        <v>7912.385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2</v>
      </c>
      <c r="AU194" s="243" t="s">
        <v>85</v>
      </c>
      <c r="AV194" s="232" t="s">
        <v>85</v>
      </c>
      <c r="AW194" s="232" t="s">
        <v>31</v>
      </c>
      <c r="AX194" s="232" t="s">
        <v>83</v>
      </c>
      <c r="AY194" s="243" t="s">
        <v>147</v>
      </c>
    </row>
    <row r="195" s="31" customFormat="true" ht="33" hidden="false" customHeight="true" outlineLevel="0" collapsed="false">
      <c r="A195" s="24"/>
      <c r="B195" s="25"/>
      <c r="C195" s="211" t="s">
        <v>295</v>
      </c>
      <c r="D195" s="211" t="s">
        <v>149</v>
      </c>
      <c r="E195" s="212" t="s">
        <v>2238</v>
      </c>
      <c r="F195" s="213" t="s">
        <v>2239</v>
      </c>
      <c r="G195" s="214" t="s">
        <v>214</v>
      </c>
      <c r="H195" s="215" t="n">
        <v>2612.68</v>
      </c>
      <c r="I195" s="216"/>
      <c r="J195" s="217" t="n">
        <f aca="false">ROUND(I195*H195,2)</f>
        <v>0</v>
      </c>
      <c r="K195" s="213" t="s">
        <v>185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10373</v>
      </c>
      <c r="R195" s="220" t="n">
        <f aca="false">Q195*H195</f>
        <v>271.013296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4</v>
      </c>
      <c r="AT195" s="222" t="s">
        <v>149</v>
      </c>
      <c r="AU195" s="222" t="s">
        <v>85</v>
      </c>
      <c r="AY195" s="3" t="s">
        <v>14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54</v>
      </c>
      <c r="BM195" s="222" t="s">
        <v>2240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6</v>
      </c>
      <c r="E196" s="26"/>
      <c r="F196" s="225" t="s">
        <v>224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5</v>
      </c>
    </row>
    <row r="197" s="31" customFormat="true" ht="12.8" hidden="false" customHeight="false" outlineLevel="0" collapsed="false">
      <c r="A197" s="24"/>
      <c r="B197" s="25"/>
      <c r="C197" s="26"/>
      <c r="D197" s="229" t="s">
        <v>158</v>
      </c>
      <c r="E197" s="26"/>
      <c r="F197" s="230" t="s">
        <v>2242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11" t="s">
        <v>6</v>
      </c>
      <c r="D198" s="211" t="s">
        <v>149</v>
      </c>
      <c r="E198" s="212" t="s">
        <v>2243</v>
      </c>
      <c r="F198" s="213" t="s">
        <v>2244</v>
      </c>
      <c r="G198" s="214" t="s">
        <v>214</v>
      </c>
      <c r="H198" s="215" t="n">
        <v>2286.095</v>
      </c>
      <c r="I198" s="216"/>
      <c r="J198" s="217" t="n">
        <f aca="false">ROUND(I198*H198,2)</f>
        <v>0</v>
      </c>
      <c r="K198" s="213" t="s">
        <v>185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.15559</v>
      </c>
      <c r="R198" s="220" t="n">
        <f aca="false">Q198*H198</f>
        <v>355.6935210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4</v>
      </c>
      <c r="AT198" s="222" t="s">
        <v>149</v>
      </c>
      <c r="AU198" s="222" t="s">
        <v>85</v>
      </c>
      <c r="AY198" s="3" t="s">
        <v>14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4</v>
      </c>
      <c r="BM198" s="222" t="s">
        <v>2245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6</v>
      </c>
      <c r="E199" s="26"/>
      <c r="F199" s="225" t="s">
        <v>2246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5</v>
      </c>
    </row>
    <row r="200" s="31" customFormat="true" ht="12.8" hidden="false" customHeight="false" outlineLevel="0" collapsed="false">
      <c r="A200" s="24"/>
      <c r="B200" s="25"/>
      <c r="C200" s="26"/>
      <c r="D200" s="229" t="s">
        <v>158</v>
      </c>
      <c r="E200" s="26"/>
      <c r="F200" s="230" t="s">
        <v>2247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5</v>
      </c>
    </row>
    <row r="201" s="232" customFormat="true" ht="12.8" hidden="false" customHeight="false" outlineLevel="0" collapsed="false">
      <c r="B201" s="233"/>
      <c r="C201" s="234"/>
      <c r="D201" s="224" t="s">
        <v>162</v>
      </c>
      <c r="E201" s="235"/>
      <c r="F201" s="236" t="s">
        <v>2248</v>
      </c>
      <c r="G201" s="234"/>
      <c r="H201" s="237" t="n">
        <v>2286.095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62</v>
      </c>
      <c r="AU201" s="243" t="s">
        <v>85</v>
      </c>
      <c r="AV201" s="232" t="s">
        <v>85</v>
      </c>
      <c r="AW201" s="232" t="s">
        <v>31</v>
      </c>
      <c r="AX201" s="232" t="s">
        <v>83</v>
      </c>
      <c r="AY201" s="243" t="s">
        <v>147</v>
      </c>
    </row>
    <row r="202" s="31" customFormat="true" ht="24.15" hidden="false" customHeight="true" outlineLevel="0" collapsed="false">
      <c r="A202" s="24"/>
      <c r="B202" s="25"/>
      <c r="C202" s="211" t="s">
        <v>309</v>
      </c>
      <c r="D202" s="211" t="s">
        <v>149</v>
      </c>
      <c r="E202" s="212" t="s">
        <v>2249</v>
      </c>
      <c r="F202" s="213" t="s">
        <v>2250</v>
      </c>
      <c r="G202" s="214" t="s">
        <v>214</v>
      </c>
      <c r="H202" s="215" t="n">
        <v>175.68</v>
      </c>
      <c r="I202" s="216"/>
      <c r="J202" s="217" t="n">
        <f aca="false">ROUND(I202*H202,2)</f>
        <v>0</v>
      </c>
      <c r="K202" s="213" t="s">
        <v>185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.1837</v>
      </c>
      <c r="R202" s="220" t="n">
        <f aca="false">Q202*H202</f>
        <v>32.272416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4</v>
      </c>
      <c r="AT202" s="222" t="s">
        <v>149</v>
      </c>
      <c r="AU202" s="222" t="s">
        <v>85</v>
      </c>
      <c r="AY202" s="3" t="s">
        <v>14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54</v>
      </c>
      <c r="BM202" s="222" t="s">
        <v>225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56</v>
      </c>
      <c r="E203" s="26"/>
      <c r="F203" s="225" t="s">
        <v>225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29" t="s">
        <v>158</v>
      </c>
      <c r="E204" s="26"/>
      <c r="F204" s="230" t="s">
        <v>225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5</v>
      </c>
    </row>
    <row r="205" s="232" customFormat="true" ht="12.8" hidden="false" customHeight="false" outlineLevel="0" collapsed="false">
      <c r="B205" s="233"/>
      <c r="C205" s="234"/>
      <c r="D205" s="224" t="s">
        <v>162</v>
      </c>
      <c r="E205" s="235"/>
      <c r="F205" s="236" t="s">
        <v>2254</v>
      </c>
      <c r="G205" s="234"/>
      <c r="H205" s="237" t="n">
        <v>173.16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62</v>
      </c>
      <c r="AU205" s="243" t="s">
        <v>85</v>
      </c>
      <c r="AV205" s="232" t="s">
        <v>85</v>
      </c>
      <c r="AW205" s="232" t="s">
        <v>31</v>
      </c>
      <c r="AX205" s="232" t="s">
        <v>75</v>
      </c>
      <c r="AY205" s="243" t="s">
        <v>147</v>
      </c>
    </row>
    <row r="206" s="232" customFormat="true" ht="12.8" hidden="false" customHeight="false" outlineLevel="0" collapsed="false">
      <c r="B206" s="233"/>
      <c r="C206" s="234"/>
      <c r="D206" s="224" t="s">
        <v>162</v>
      </c>
      <c r="E206" s="235"/>
      <c r="F206" s="236" t="s">
        <v>2255</v>
      </c>
      <c r="G206" s="234"/>
      <c r="H206" s="237" t="n">
        <v>2.52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2</v>
      </c>
      <c r="AU206" s="243" t="s">
        <v>85</v>
      </c>
      <c r="AV206" s="232" t="s">
        <v>85</v>
      </c>
      <c r="AW206" s="232" t="s">
        <v>31</v>
      </c>
      <c r="AX206" s="232" t="s">
        <v>75</v>
      </c>
      <c r="AY206" s="243" t="s">
        <v>147</v>
      </c>
    </row>
    <row r="207" s="258" customFormat="true" ht="12.8" hidden="false" customHeight="false" outlineLevel="0" collapsed="false">
      <c r="B207" s="259"/>
      <c r="C207" s="260"/>
      <c r="D207" s="224" t="s">
        <v>162</v>
      </c>
      <c r="E207" s="261"/>
      <c r="F207" s="262" t="s">
        <v>949</v>
      </c>
      <c r="G207" s="260"/>
      <c r="H207" s="263" t="n">
        <v>175.68</v>
      </c>
      <c r="I207" s="264"/>
      <c r="J207" s="260"/>
      <c r="K207" s="260"/>
      <c r="L207" s="265"/>
      <c r="M207" s="266"/>
      <c r="N207" s="267"/>
      <c r="O207" s="267"/>
      <c r="P207" s="267"/>
      <c r="Q207" s="267"/>
      <c r="R207" s="267"/>
      <c r="S207" s="267"/>
      <c r="T207" s="268"/>
      <c r="AT207" s="269" t="s">
        <v>162</v>
      </c>
      <c r="AU207" s="269" t="s">
        <v>85</v>
      </c>
      <c r="AV207" s="258" t="s">
        <v>154</v>
      </c>
      <c r="AW207" s="258" t="s">
        <v>31</v>
      </c>
      <c r="AX207" s="258" t="s">
        <v>83</v>
      </c>
      <c r="AY207" s="269" t="s">
        <v>147</v>
      </c>
    </row>
    <row r="208" s="31" customFormat="true" ht="16.5" hidden="false" customHeight="true" outlineLevel="0" collapsed="false">
      <c r="A208" s="24"/>
      <c r="B208" s="25"/>
      <c r="C208" s="244" t="s">
        <v>315</v>
      </c>
      <c r="D208" s="244" t="s">
        <v>281</v>
      </c>
      <c r="E208" s="245" t="s">
        <v>2256</v>
      </c>
      <c r="F208" s="246" t="s">
        <v>2257</v>
      </c>
      <c r="G208" s="247" t="s">
        <v>214</v>
      </c>
      <c r="H208" s="248" t="n">
        <v>179.194</v>
      </c>
      <c r="I208" s="249"/>
      <c r="J208" s="250" t="n">
        <f aca="false">ROUND(I208*H208,2)</f>
        <v>0</v>
      </c>
      <c r="K208" s="246" t="s">
        <v>185</v>
      </c>
      <c r="L208" s="251"/>
      <c r="M208" s="252"/>
      <c r="N208" s="253" t="s">
        <v>40</v>
      </c>
      <c r="O208" s="74"/>
      <c r="P208" s="220" t="n">
        <f aca="false">O208*H208</f>
        <v>0</v>
      </c>
      <c r="Q208" s="220" t="n">
        <v>0.228</v>
      </c>
      <c r="R208" s="220" t="n">
        <f aca="false">Q208*H208</f>
        <v>40.85623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4</v>
      </c>
      <c r="AT208" s="222" t="s">
        <v>281</v>
      </c>
      <c r="AU208" s="222" t="s">
        <v>85</v>
      </c>
      <c r="AY208" s="3" t="s">
        <v>14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54</v>
      </c>
      <c r="BM208" s="222" t="s">
        <v>2258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6</v>
      </c>
      <c r="E209" s="26"/>
      <c r="F209" s="225" t="s">
        <v>2257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5</v>
      </c>
    </row>
    <row r="210" s="232" customFormat="true" ht="12.8" hidden="false" customHeight="false" outlineLevel="0" collapsed="false">
      <c r="B210" s="233"/>
      <c r="C210" s="234"/>
      <c r="D210" s="224" t="s">
        <v>162</v>
      </c>
      <c r="E210" s="234"/>
      <c r="F210" s="236" t="s">
        <v>2259</v>
      </c>
      <c r="G210" s="234"/>
      <c r="H210" s="237" t="n">
        <v>179.194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62</v>
      </c>
      <c r="AU210" s="243" t="s">
        <v>85</v>
      </c>
      <c r="AV210" s="232" t="s">
        <v>85</v>
      </c>
      <c r="AW210" s="232" t="s">
        <v>3</v>
      </c>
      <c r="AX210" s="232" t="s">
        <v>83</v>
      </c>
      <c r="AY210" s="243" t="s">
        <v>147</v>
      </c>
    </row>
    <row r="211" s="31" customFormat="true" ht="24.15" hidden="false" customHeight="true" outlineLevel="0" collapsed="false">
      <c r="A211" s="24"/>
      <c r="B211" s="25"/>
      <c r="C211" s="211" t="s">
        <v>321</v>
      </c>
      <c r="D211" s="211" t="s">
        <v>149</v>
      </c>
      <c r="E211" s="212" t="s">
        <v>2260</v>
      </c>
      <c r="F211" s="213" t="s">
        <v>2261</v>
      </c>
      <c r="G211" s="214" t="s">
        <v>214</v>
      </c>
      <c r="H211" s="215" t="n">
        <v>1.34</v>
      </c>
      <c r="I211" s="216"/>
      <c r="J211" s="217" t="n">
        <f aca="false">ROUND(I211*H211,2)</f>
        <v>0</v>
      </c>
      <c r="K211" s="213" t="s">
        <v>185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.08922</v>
      </c>
      <c r="R211" s="220" t="n">
        <f aca="false">Q211*H211</f>
        <v>0.1195548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4</v>
      </c>
      <c r="AT211" s="222" t="s">
        <v>149</v>
      </c>
      <c r="AU211" s="222" t="s">
        <v>85</v>
      </c>
      <c r="AY211" s="3" t="s">
        <v>147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54</v>
      </c>
      <c r="BM211" s="222" t="s">
        <v>2262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6</v>
      </c>
      <c r="E212" s="26"/>
      <c r="F212" s="225" t="s">
        <v>226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6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29" t="s">
        <v>158</v>
      </c>
      <c r="E213" s="26"/>
      <c r="F213" s="230" t="s">
        <v>226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5</v>
      </c>
    </row>
    <row r="214" s="194" customFormat="true" ht="22.8" hidden="false" customHeight="true" outlineLevel="0" collapsed="false">
      <c r="B214" s="195"/>
      <c r="C214" s="196"/>
      <c r="D214" s="197" t="s">
        <v>74</v>
      </c>
      <c r="E214" s="209" t="s">
        <v>211</v>
      </c>
      <c r="F214" s="209" t="s">
        <v>1557</v>
      </c>
      <c r="G214" s="196"/>
      <c r="H214" s="196"/>
      <c r="I214" s="199"/>
      <c r="J214" s="210" t="n">
        <f aca="false">BK214</f>
        <v>0</v>
      </c>
      <c r="K214" s="196"/>
      <c r="L214" s="201"/>
      <c r="M214" s="202"/>
      <c r="N214" s="203"/>
      <c r="O214" s="203"/>
      <c r="P214" s="204" t="n">
        <f aca="false">SUM(P215:P229)</f>
        <v>0</v>
      </c>
      <c r="Q214" s="203"/>
      <c r="R214" s="204" t="n">
        <f aca="false">SUM(R215:R229)</f>
        <v>1.1430475</v>
      </c>
      <c r="S214" s="203"/>
      <c r="T214" s="205" t="n">
        <f aca="false">SUM(T215:T229)</f>
        <v>0</v>
      </c>
      <c r="AR214" s="206" t="s">
        <v>83</v>
      </c>
      <c r="AT214" s="207" t="s">
        <v>74</v>
      </c>
      <c r="AU214" s="207" t="s">
        <v>83</v>
      </c>
      <c r="AY214" s="206" t="s">
        <v>147</v>
      </c>
      <c r="BK214" s="208" t="n">
        <f aca="false">SUM(BK215:BK229)</f>
        <v>0</v>
      </c>
    </row>
    <row r="215" s="31" customFormat="true" ht="24.15" hidden="false" customHeight="true" outlineLevel="0" collapsed="false">
      <c r="A215" s="24"/>
      <c r="B215" s="25"/>
      <c r="C215" s="211" t="s">
        <v>325</v>
      </c>
      <c r="D215" s="211" t="s">
        <v>149</v>
      </c>
      <c r="E215" s="212" t="s">
        <v>2265</v>
      </c>
      <c r="F215" s="213" t="s">
        <v>2266</v>
      </c>
      <c r="G215" s="214" t="s">
        <v>152</v>
      </c>
      <c r="H215" s="215" t="n">
        <v>3265.85</v>
      </c>
      <c r="I215" s="216"/>
      <c r="J215" s="217" t="n">
        <f aca="false">ROUND(I215*H215,2)</f>
        <v>0</v>
      </c>
      <c r="K215" s="213" t="s">
        <v>185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1E-005</v>
      </c>
      <c r="R215" s="220" t="n">
        <f aca="false">Q215*H215</f>
        <v>0.0326585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4</v>
      </c>
      <c r="AT215" s="222" t="s">
        <v>149</v>
      </c>
      <c r="AU215" s="222" t="s">
        <v>85</v>
      </c>
      <c r="AY215" s="3" t="s">
        <v>14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54</v>
      </c>
      <c r="BM215" s="222" t="s">
        <v>2267</v>
      </c>
    </row>
    <row r="216" s="31" customFormat="true" ht="12.8" hidden="false" customHeight="false" outlineLevel="0" collapsed="false">
      <c r="A216" s="24"/>
      <c r="B216" s="25"/>
      <c r="C216" s="26"/>
      <c r="D216" s="224" t="s">
        <v>156</v>
      </c>
      <c r="E216" s="26"/>
      <c r="F216" s="225" t="s">
        <v>2268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29" t="s">
        <v>158</v>
      </c>
      <c r="E217" s="26"/>
      <c r="F217" s="230" t="s">
        <v>2269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5</v>
      </c>
    </row>
    <row r="218" s="31" customFormat="true" ht="24.15" hidden="false" customHeight="true" outlineLevel="0" collapsed="false">
      <c r="A218" s="24"/>
      <c r="B218" s="25"/>
      <c r="C218" s="211" t="s">
        <v>329</v>
      </c>
      <c r="D218" s="211" t="s">
        <v>149</v>
      </c>
      <c r="E218" s="212" t="s">
        <v>2270</v>
      </c>
      <c r="F218" s="213" t="s">
        <v>2271</v>
      </c>
      <c r="G218" s="214" t="s">
        <v>152</v>
      </c>
      <c r="H218" s="215" t="n">
        <v>3265.85</v>
      </c>
      <c r="I218" s="216"/>
      <c r="J218" s="217" t="n">
        <f aca="false">ROUND(I218*H218,2)</f>
        <v>0</v>
      </c>
      <c r="K218" s="213" t="s">
        <v>185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00034</v>
      </c>
      <c r="R218" s="220" t="n">
        <f aca="false">Q218*H218</f>
        <v>1.110389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4</v>
      </c>
      <c r="AT218" s="222" t="s">
        <v>149</v>
      </c>
      <c r="AU218" s="222" t="s">
        <v>85</v>
      </c>
      <c r="AY218" s="3" t="s">
        <v>14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54</v>
      </c>
      <c r="BM218" s="222" t="s">
        <v>2272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2273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5</v>
      </c>
    </row>
    <row r="220" s="31" customFormat="true" ht="12.8" hidden="false" customHeight="false" outlineLevel="0" collapsed="false">
      <c r="A220" s="24"/>
      <c r="B220" s="25"/>
      <c r="C220" s="26"/>
      <c r="D220" s="229" t="s">
        <v>158</v>
      </c>
      <c r="E220" s="26"/>
      <c r="F220" s="230" t="s">
        <v>2274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5</v>
      </c>
    </row>
    <row r="221" s="31" customFormat="true" ht="24.15" hidden="false" customHeight="true" outlineLevel="0" collapsed="false">
      <c r="A221" s="24"/>
      <c r="B221" s="25"/>
      <c r="C221" s="211" t="s">
        <v>333</v>
      </c>
      <c r="D221" s="211" t="s">
        <v>149</v>
      </c>
      <c r="E221" s="212" t="s">
        <v>2275</v>
      </c>
      <c r="F221" s="213" t="s">
        <v>2276</v>
      </c>
      <c r="G221" s="214" t="s">
        <v>152</v>
      </c>
      <c r="H221" s="215" t="n">
        <v>3265.85</v>
      </c>
      <c r="I221" s="216"/>
      <c r="J221" s="217" t="n">
        <f aca="false">ROUND(I221*H221,2)</f>
        <v>0</v>
      </c>
      <c r="K221" s="213" t="s">
        <v>185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4</v>
      </c>
      <c r="AT221" s="222" t="s">
        <v>149</v>
      </c>
      <c r="AU221" s="222" t="s">
        <v>85</v>
      </c>
      <c r="AY221" s="3" t="s">
        <v>14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54</v>
      </c>
      <c r="BM221" s="222" t="s">
        <v>2277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6</v>
      </c>
      <c r="E222" s="26"/>
      <c r="F222" s="225" t="s">
        <v>2278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29" t="s">
        <v>158</v>
      </c>
      <c r="E223" s="26"/>
      <c r="F223" s="230" t="s">
        <v>2279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5</v>
      </c>
    </row>
    <row r="224" s="232" customFormat="true" ht="12.8" hidden="false" customHeight="false" outlineLevel="0" collapsed="false">
      <c r="B224" s="233"/>
      <c r="C224" s="234"/>
      <c r="D224" s="224" t="s">
        <v>162</v>
      </c>
      <c r="E224" s="235"/>
      <c r="F224" s="236" t="s">
        <v>2280</v>
      </c>
      <c r="G224" s="234"/>
      <c r="H224" s="237" t="n">
        <v>3265.85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62</v>
      </c>
      <c r="AU224" s="243" t="s">
        <v>85</v>
      </c>
      <c r="AV224" s="232" t="s">
        <v>85</v>
      </c>
      <c r="AW224" s="232" t="s">
        <v>31</v>
      </c>
      <c r="AX224" s="232" t="s">
        <v>83</v>
      </c>
      <c r="AY224" s="243" t="s">
        <v>147</v>
      </c>
    </row>
    <row r="225" s="31" customFormat="true" ht="16.5" hidden="false" customHeight="true" outlineLevel="0" collapsed="false">
      <c r="A225" s="24"/>
      <c r="B225" s="25"/>
      <c r="C225" s="211" t="s">
        <v>337</v>
      </c>
      <c r="D225" s="211" t="s">
        <v>149</v>
      </c>
      <c r="E225" s="212" t="s">
        <v>2281</v>
      </c>
      <c r="F225" s="213" t="s">
        <v>2282</v>
      </c>
      <c r="G225" s="214" t="s">
        <v>312</v>
      </c>
      <c r="H225" s="215" t="n">
        <v>4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4</v>
      </c>
      <c r="AT225" s="222" t="s">
        <v>149</v>
      </c>
      <c r="AU225" s="222" t="s">
        <v>85</v>
      </c>
      <c r="AY225" s="3" t="s">
        <v>14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54</v>
      </c>
      <c r="BM225" s="222" t="s">
        <v>22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6</v>
      </c>
      <c r="E226" s="26"/>
      <c r="F226" s="225" t="s">
        <v>2282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5</v>
      </c>
    </row>
    <row r="227" s="31" customFormat="true" ht="33" hidden="false" customHeight="true" outlineLevel="0" collapsed="false">
      <c r="A227" s="24"/>
      <c r="B227" s="25"/>
      <c r="C227" s="211" t="s">
        <v>341</v>
      </c>
      <c r="D227" s="211" t="s">
        <v>149</v>
      </c>
      <c r="E227" s="212" t="s">
        <v>2284</v>
      </c>
      <c r="F227" s="213" t="s">
        <v>2285</v>
      </c>
      <c r="G227" s="214" t="s">
        <v>214</v>
      </c>
      <c r="H227" s="215" t="n">
        <v>1.34</v>
      </c>
      <c r="I227" s="216"/>
      <c r="J227" s="217" t="n">
        <f aca="false">ROUND(I227*H227,2)</f>
        <v>0</v>
      </c>
      <c r="K227" s="213" t="s">
        <v>185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4</v>
      </c>
      <c r="AT227" s="222" t="s">
        <v>149</v>
      </c>
      <c r="AU227" s="222" t="s">
        <v>85</v>
      </c>
      <c r="AY227" s="3" t="s">
        <v>14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54</v>
      </c>
      <c r="BM227" s="222" t="s">
        <v>2286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6</v>
      </c>
      <c r="E228" s="26"/>
      <c r="F228" s="225" t="s">
        <v>2287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29" t="s">
        <v>158</v>
      </c>
      <c r="E229" s="26"/>
      <c r="F229" s="230" t="s">
        <v>2288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5</v>
      </c>
    </row>
    <row r="230" s="194" customFormat="true" ht="22.8" hidden="false" customHeight="true" outlineLevel="0" collapsed="false">
      <c r="B230" s="195"/>
      <c r="C230" s="196"/>
      <c r="D230" s="197" t="s">
        <v>74</v>
      </c>
      <c r="E230" s="209" t="s">
        <v>1570</v>
      </c>
      <c r="F230" s="209" t="s">
        <v>1571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47)</f>
        <v>0</v>
      </c>
      <c r="Q230" s="203"/>
      <c r="R230" s="204" t="n">
        <f aca="false">SUM(R231:R247)</f>
        <v>0</v>
      </c>
      <c r="S230" s="203"/>
      <c r="T230" s="205" t="n">
        <f aca="false">SUM(T231:T247)</f>
        <v>0</v>
      </c>
      <c r="AR230" s="206" t="s">
        <v>83</v>
      </c>
      <c r="AT230" s="207" t="s">
        <v>74</v>
      </c>
      <c r="AU230" s="207" t="s">
        <v>83</v>
      </c>
      <c r="AY230" s="206" t="s">
        <v>147</v>
      </c>
      <c r="BK230" s="208" t="n">
        <f aca="false">SUM(BK231:BK247)</f>
        <v>0</v>
      </c>
    </row>
    <row r="231" s="31" customFormat="true" ht="21.75" hidden="false" customHeight="true" outlineLevel="0" collapsed="false">
      <c r="A231" s="24"/>
      <c r="B231" s="25"/>
      <c r="C231" s="211" t="s">
        <v>347</v>
      </c>
      <c r="D231" s="211" t="s">
        <v>149</v>
      </c>
      <c r="E231" s="212" t="s">
        <v>2289</v>
      </c>
      <c r="F231" s="213" t="s">
        <v>2290</v>
      </c>
      <c r="G231" s="214" t="s">
        <v>255</v>
      </c>
      <c r="H231" s="215" t="n">
        <v>3196.864</v>
      </c>
      <c r="I231" s="216"/>
      <c r="J231" s="217" t="n">
        <f aca="false">ROUND(I231*H231,2)</f>
        <v>0</v>
      </c>
      <c r="K231" s="213" t="s">
        <v>185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4</v>
      </c>
      <c r="AT231" s="222" t="s">
        <v>149</v>
      </c>
      <c r="AU231" s="222" t="s">
        <v>85</v>
      </c>
      <c r="AY231" s="3" t="s">
        <v>14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54</v>
      </c>
      <c r="BM231" s="222" t="s">
        <v>2291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6</v>
      </c>
      <c r="E232" s="26"/>
      <c r="F232" s="225" t="s">
        <v>2292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8</v>
      </c>
      <c r="E233" s="26"/>
      <c r="F233" s="230" t="s">
        <v>2293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5</v>
      </c>
    </row>
    <row r="234" s="232" customFormat="true" ht="12.8" hidden="false" customHeight="false" outlineLevel="0" collapsed="false">
      <c r="B234" s="233"/>
      <c r="C234" s="234"/>
      <c r="D234" s="224" t="s">
        <v>162</v>
      </c>
      <c r="E234" s="235"/>
      <c r="F234" s="236" t="s">
        <v>2294</v>
      </c>
      <c r="G234" s="234"/>
      <c r="H234" s="237" t="n">
        <v>3196.864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62</v>
      </c>
      <c r="AU234" s="243" t="s">
        <v>85</v>
      </c>
      <c r="AV234" s="232" t="s">
        <v>85</v>
      </c>
      <c r="AW234" s="232" t="s">
        <v>31</v>
      </c>
      <c r="AX234" s="232" t="s">
        <v>83</v>
      </c>
      <c r="AY234" s="243" t="s">
        <v>147</v>
      </c>
    </row>
    <row r="235" s="31" customFormat="true" ht="24.15" hidden="false" customHeight="true" outlineLevel="0" collapsed="false">
      <c r="A235" s="24"/>
      <c r="B235" s="25"/>
      <c r="C235" s="211" t="s">
        <v>351</v>
      </c>
      <c r="D235" s="211" t="s">
        <v>149</v>
      </c>
      <c r="E235" s="212" t="s">
        <v>2295</v>
      </c>
      <c r="F235" s="213" t="s">
        <v>2296</v>
      </c>
      <c r="G235" s="214" t="s">
        <v>255</v>
      </c>
      <c r="H235" s="215" t="n">
        <v>47952.96</v>
      </c>
      <c r="I235" s="216"/>
      <c r="J235" s="217" t="n">
        <f aca="false">ROUND(I235*H235,2)</f>
        <v>0</v>
      </c>
      <c r="K235" s="213" t="s">
        <v>185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54</v>
      </c>
      <c r="AT235" s="222" t="s">
        <v>149</v>
      </c>
      <c r="AU235" s="222" t="s">
        <v>85</v>
      </c>
      <c r="AY235" s="3" t="s">
        <v>14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54</v>
      </c>
      <c r="BM235" s="222" t="s">
        <v>2297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6</v>
      </c>
      <c r="E236" s="26"/>
      <c r="F236" s="225" t="s">
        <v>2298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29" t="s">
        <v>158</v>
      </c>
      <c r="E237" s="26"/>
      <c r="F237" s="230" t="s">
        <v>2299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5</v>
      </c>
    </row>
    <row r="238" s="232" customFormat="true" ht="12.8" hidden="false" customHeight="false" outlineLevel="0" collapsed="false">
      <c r="B238" s="233"/>
      <c r="C238" s="234"/>
      <c r="D238" s="224" t="s">
        <v>162</v>
      </c>
      <c r="E238" s="235"/>
      <c r="F238" s="236" t="s">
        <v>2294</v>
      </c>
      <c r="G238" s="234"/>
      <c r="H238" s="237" t="n">
        <v>3196.864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62</v>
      </c>
      <c r="AU238" s="243" t="s">
        <v>85</v>
      </c>
      <c r="AV238" s="232" t="s">
        <v>85</v>
      </c>
      <c r="AW238" s="232" t="s">
        <v>31</v>
      </c>
      <c r="AX238" s="232" t="s">
        <v>83</v>
      </c>
      <c r="AY238" s="243" t="s">
        <v>147</v>
      </c>
    </row>
    <row r="239" s="232" customFormat="true" ht="12.8" hidden="false" customHeight="false" outlineLevel="0" collapsed="false">
      <c r="B239" s="233"/>
      <c r="C239" s="234"/>
      <c r="D239" s="224" t="s">
        <v>162</v>
      </c>
      <c r="E239" s="234"/>
      <c r="F239" s="236" t="s">
        <v>2300</v>
      </c>
      <c r="G239" s="234"/>
      <c r="H239" s="237" t="n">
        <v>47952.96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62</v>
      </c>
      <c r="AU239" s="243" t="s">
        <v>85</v>
      </c>
      <c r="AV239" s="232" t="s">
        <v>85</v>
      </c>
      <c r="AW239" s="232" t="s">
        <v>3</v>
      </c>
      <c r="AX239" s="232" t="s">
        <v>83</v>
      </c>
      <c r="AY239" s="243" t="s">
        <v>147</v>
      </c>
    </row>
    <row r="240" s="31" customFormat="true" ht="44.25" hidden="false" customHeight="true" outlineLevel="0" collapsed="false">
      <c r="A240" s="24"/>
      <c r="B240" s="25"/>
      <c r="C240" s="211" t="s">
        <v>355</v>
      </c>
      <c r="D240" s="211" t="s">
        <v>149</v>
      </c>
      <c r="E240" s="212" t="s">
        <v>2301</v>
      </c>
      <c r="F240" s="213" t="s">
        <v>2302</v>
      </c>
      <c r="G240" s="214" t="s">
        <v>255</v>
      </c>
      <c r="H240" s="215" t="n">
        <v>2622.074</v>
      </c>
      <c r="I240" s="216"/>
      <c r="J240" s="217" t="n">
        <f aca="false">ROUND(I240*H240,2)</f>
        <v>0</v>
      </c>
      <c r="K240" s="213" t="s">
        <v>185</v>
      </c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4</v>
      </c>
      <c r="AT240" s="222" t="s">
        <v>149</v>
      </c>
      <c r="AU240" s="222" t="s">
        <v>85</v>
      </c>
      <c r="AY240" s="3" t="s">
        <v>147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54</v>
      </c>
      <c r="BM240" s="222" t="s">
        <v>2303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6</v>
      </c>
      <c r="E241" s="26"/>
      <c r="F241" s="225" t="s">
        <v>2302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5</v>
      </c>
    </row>
    <row r="242" s="31" customFormat="true" ht="12.8" hidden="false" customHeight="false" outlineLevel="0" collapsed="false">
      <c r="A242" s="24"/>
      <c r="B242" s="25"/>
      <c r="C242" s="26"/>
      <c r="D242" s="229" t="s">
        <v>158</v>
      </c>
      <c r="E242" s="26"/>
      <c r="F242" s="230" t="s">
        <v>2304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5</v>
      </c>
    </row>
    <row r="243" s="232" customFormat="true" ht="12.8" hidden="false" customHeight="false" outlineLevel="0" collapsed="false">
      <c r="B243" s="233"/>
      <c r="C243" s="234"/>
      <c r="D243" s="224" t="s">
        <v>162</v>
      </c>
      <c r="E243" s="235"/>
      <c r="F243" s="236" t="s">
        <v>2305</v>
      </c>
      <c r="G243" s="234"/>
      <c r="H243" s="237" t="n">
        <v>2622.074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2</v>
      </c>
      <c r="AU243" s="243" t="s">
        <v>85</v>
      </c>
      <c r="AV243" s="232" t="s">
        <v>85</v>
      </c>
      <c r="AW243" s="232" t="s">
        <v>31</v>
      </c>
      <c r="AX243" s="232" t="s">
        <v>83</v>
      </c>
      <c r="AY243" s="243" t="s">
        <v>147</v>
      </c>
    </row>
    <row r="244" s="31" customFormat="true" ht="44.25" hidden="false" customHeight="true" outlineLevel="0" collapsed="false">
      <c r="A244" s="24"/>
      <c r="B244" s="25"/>
      <c r="C244" s="211" t="s">
        <v>361</v>
      </c>
      <c r="D244" s="211" t="s">
        <v>149</v>
      </c>
      <c r="E244" s="212" t="s">
        <v>2306</v>
      </c>
      <c r="F244" s="213" t="s">
        <v>2307</v>
      </c>
      <c r="G244" s="214" t="s">
        <v>255</v>
      </c>
      <c r="H244" s="215" t="n">
        <v>574.79</v>
      </c>
      <c r="I244" s="216"/>
      <c r="J244" s="217" t="n">
        <f aca="false">ROUND(I244*H244,2)</f>
        <v>0</v>
      </c>
      <c r="K244" s="213" t="s">
        <v>185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4</v>
      </c>
      <c r="AT244" s="222" t="s">
        <v>149</v>
      </c>
      <c r="AU244" s="222" t="s">
        <v>85</v>
      </c>
      <c r="AY244" s="3" t="s">
        <v>147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54</v>
      </c>
      <c r="BM244" s="222" t="s">
        <v>2308</v>
      </c>
    </row>
    <row r="245" s="31" customFormat="true" ht="12.8" hidden="false" customHeight="false" outlineLevel="0" collapsed="false">
      <c r="A245" s="24"/>
      <c r="B245" s="25"/>
      <c r="C245" s="26"/>
      <c r="D245" s="224" t="s">
        <v>156</v>
      </c>
      <c r="E245" s="26"/>
      <c r="F245" s="225" t="s">
        <v>2307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29" t="s">
        <v>158</v>
      </c>
      <c r="E246" s="26"/>
      <c r="F246" s="230" t="s">
        <v>230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5</v>
      </c>
    </row>
    <row r="247" s="232" customFormat="true" ht="12.8" hidden="false" customHeight="false" outlineLevel="0" collapsed="false">
      <c r="B247" s="233"/>
      <c r="C247" s="234"/>
      <c r="D247" s="224" t="s">
        <v>162</v>
      </c>
      <c r="E247" s="235"/>
      <c r="F247" s="236" t="s">
        <v>2310</v>
      </c>
      <c r="G247" s="234"/>
      <c r="H247" s="237" t="n">
        <v>574.79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62</v>
      </c>
      <c r="AU247" s="243" t="s">
        <v>85</v>
      </c>
      <c r="AV247" s="232" t="s">
        <v>85</v>
      </c>
      <c r="AW247" s="232" t="s">
        <v>31</v>
      </c>
      <c r="AX247" s="232" t="s">
        <v>83</v>
      </c>
      <c r="AY247" s="243" t="s">
        <v>147</v>
      </c>
    </row>
    <row r="248" s="194" customFormat="true" ht="22.8" hidden="false" customHeight="true" outlineLevel="0" collapsed="false">
      <c r="B248" s="195"/>
      <c r="C248" s="196"/>
      <c r="D248" s="197" t="s">
        <v>74</v>
      </c>
      <c r="E248" s="209" t="s">
        <v>627</v>
      </c>
      <c r="F248" s="209" t="s">
        <v>628</v>
      </c>
      <c r="G248" s="196"/>
      <c r="H248" s="196"/>
      <c r="I248" s="199"/>
      <c r="J248" s="210" t="n">
        <f aca="false">BK248</f>
        <v>0</v>
      </c>
      <c r="K248" s="196"/>
      <c r="L248" s="201"/>
      <c r="M248" s="202"/>
      <c r="N248" s="203"/>
      <c r="O248" s="203"/>
      <c r="P248" s="204" t="n">
        <f aca="false">SUM(P249:P251)</f>
        <v>0</v>
      </c>
      <c r="Q248" s="203"/>
      <c r="R248" s="204" t="n">
        <f aca="false">SUM(R249:R251)</f>
        <v>0</v>
      </c>
      <c r="S248" s="203"/>
      <c r="T248" s="205" t="n">
        <f aca="false">SUM(T249:T251)</f>
        <v>0</v>
      </c>
      <c r="AR248" s="206" t="s">
        <v>83</v>
      </c>
      <c r="AT248" s="207" t="s">
        <v>74</v>
      </c>
      <c r="AU248" s="207" t="s">
        <v>83</v>
      </c>
      <c r="AY248" s="206" t="s">
        <v>147</v>
      </c>
      <c r="BK248" s="208" t="n">
        <f aca="false">SUM(BK249:BK251)</f>
        <v>0</v>
      </c>
    </row>
    <row r="249" s="31" customFormat="true" ht="33" hidden="false" customHeight="true" outlineLevel="0" collapsed="false">
      <c r="A249" s="24"/>
      <c r="B249" s="25"/>
      <c r="C249" s="211" t="s">
        <v>365</v>
      </c>
      <c r="D249" s="211" t="s">
        <v>149</v>
      </c>
      <c r="E249" s="212" t="s">
        <v>2311</v>
      </c>
      <c r="F249" s="213" t="s">
        <v>2312</v>
      </c>
      <c r="G249" s="214" t="s">
        <v>255</v>
      </c>
      <c r="H249" s="215" t="n">
        <v>2144.738</v>
      </c>
      <c r="I249" s="216"/>
      <c r="J249" s="217" t="n">
        <f aca="false">ROUND(I249*H249,2)</f>
        <v>0</v>
      </c>
      <c r="K249" s="213" t="s">
        <v>185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4</v>
      </c>
      <c r="AT249" s="222" t="s">
        <v>149</v>
      </c>
      <c r="AU249" s="222" t="s">
        <v>85</v>
      </c>
      <c r="AY249" s="3" t="s">
        <v>14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54</v>
      </c>
      <c r="BM249" s="222" t="s">
        <v>2313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6</v>
      </c>
      <c r="E250" s="26"/>
      <c r="F250" s="225" t="s">
        <v>231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5</v>
      </c>
    </row>
    <row r="251" s="31" customFormat="true" ht="12.8" hidden="false" customHeight="false" outlineLevel="0" collapsed="false">
      <c r="A251" s="24"/>
      <c r="B251" s="25"/>
      <c r="C251" s="26"/>
      <c r="D251" s="229" t="s">
        <v>158</v>
      </c>
      <c r="E251" s="26"/>
      <c r="F251" s="230" t="s">
        <v>2315</v>
      </c>
      <c r="G251" s="26"/>
      <c r="H251" s="26"/>
      <c r="I251" s="226"/>
      <c r="J251" s="26"/>
      <c r="K251" s="26"/>
      <c r="L251" s="30"/>
      <c r="M251" s="254"/>
      <c r="N251" s="255"/>
      <c r="O251" s="256"/>
      <c r="P251" s="256"/>
      <c r="Q251" s="256"/>
      <c r="R251" s="256"/>
      <c r="S251" s="256"/>
      <c r="T251" s="257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5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xlavLOnVOcSB9xY/Q+Ot474eQ2sz8nf9NcIlP7kcYphqH3wZ29XPmNm+dUGXA6L0hS4Jpsk1T54AIOZuQQy85A==" saltValue="1JIrdHql6/TDNjNyL97bpnyU7GgDJyUIsQfp1DeQudNSX9P/Mma3zPJTRfkzCIPy5YDAxwE3JPE/8eWi5ZKL5Q==" spinCount="100000" sheet="true" password="cc35" objects="true" scenarios="true" formatColumns="false" formatRows="false" autoFilter="false"/>
  <autoFilter ref="C122:K25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2_02/113105113"/>
    <hyperlink ref="F132" r:id="rId2" display="https://podminky.urs.cz/item/CS_URS_2022_02/113106011"/>
    <hyperlink ref="F135" r:id="rId3" display="https://podminky.urs.cz/item/CS_URS_2022_02/113106023"/>
    <hyperlink ref="F138" r:id="rId4" display="https://podminky.urs.cz/item/CS_URS_2022_02/113107223"/>
    <hyperlink ref="F144" r:id="rId5" display="https://podminky.urs.cz/item/CS_URS_2022_02/113107224"/>
    <hyperlink ref="F147" r:id="rId6" display="https://podminky.urs.cz/item/CS_URS_2022_02/113107242"/>
    <hyperlink ref="F150" r:id="rId7" display="https://podminky.urs.cz/item/CS_URS_2022_02/113154253"/>
    <hyperlink ref="F154" r:id="rId8" display="https://podminky.urs.cz/item/CS_URS_2022_02/121151123"/>
    <hyperlink ref="F157" r:id="rId9" display="https://podminky.urs.cz/item/CS_URS_2022_02/181351113"/>
    <hyperlink ref="F160" r:id="rId10" display="https://podminky.urs.cz/item/CS_URS_2022_02/181411121"/>
    <hyperlink ref="F166" r:id="rId11" display="https://podminky.urs.cz/item/CS_URS_2022_02/181951111"/>
    <hyperlink ref="F170" r:id="rId12" display="https://podminky.urs.cz/item/CS_URS_2022_02/465511328"/>
    <hyperlink ref="F174" r:id="rId13" display="https://podminky.urs.cz/item/CS_URS_2022_02/564861111"/>
    <hyperlink ref="F178" r:id="rId14" display="https://podminky.urs.cz/item/CS_URS_2022_02/564871111"/>
    <hyperlink ref="F182" r:id="rId15" display="https://podminky.urs.cz/item/CS_URS_2022_02/564871116"/>
    <hyperlink ref="F186" r:id="rId16" display="https://podminky.urs.cz/item/CS_URS_2022_02/564931412"/>
    <hyperlink ref="F189" r:id="rId17" display="https://podminky.urs.cz/item/CS_URS_2022_02/565136101"/>
    <hyperlink ref="F193" r:id="rId18" display="https://podminky.urs.cz/item/CS_URS_2022_02/573211107"/>
    <hyperlink ref="F197" r:id="rId19" display="https://podminky.urs.cz/item/CS_URS_2022_02/577134131"/>
    <hyperlink ref="F200" r:id="rId20" display="https://podminky.urs.cz/item/CS_URS_2022_02/577155132"/>
    <hyperlink ref="F204" r:id="rId21" display="https://podminky.urs.cz/item/CS_URS_2022_02/591211111"/>
    <hyperlink ref="F213" r:id="rId22" display="https://podminky.urs.cz/item/CS_URS_2022_02/596211110"/>
    <hyperlink ref="F217" r:id="rId23" display="https://podminky.urs.cz/item/CS_URS_2022_02/919112233"/>
    <hyperlink ref="F220" r:id="rId24" display="https://podminky.urs.cz/item/CS_URS_2022_02/919122132"/>
    <hyperlink ref="F223" r:id="rId25" display="https://podminky.urs.cz/item/CS_URS_2022_02/919731121"/>
    <hyperlink ref="F229" r:id="rId26" display="https://podminky.urs.cz/item/CS_URS_2022_02/979051121"/>
    <hyperlink ref="F233" r:id="rId27" display="https://podminky.urs.cz/item/CS_URS_2022_02/997221551"/>
    <hyperlink ref="F237" r:id="rId28" display="https://podminky.urs.cz/item/CS_URS_2022_02/997221559"/>
    <hyperlink ref="F242" r:id="rId29" display="https://podminky.urs.cz/item/CS_URS_2022_02/997221873"/>
    <hyperlink ref="F246" r:id="rId30" display="https://podminky.urs.cz/item/CS_URS_2022_02/997221875"/>
    <hyperlink ref="F251" r:id="rId31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50)),  2)</f>
        <v>0</v>
      </c>
      <c r="G33" s="24"/>
      <c r="H33" s="24"/>
      <c r="I33" s="141" t="n">
        <v>0.21</v>
      </c>
      <c r="J33" s="140" t="n">
        <f aca="false">ROUND(((SUM(BE121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50)),  2)</f>
        <v>0</v>
      </c>
      <c r="G34" s="24"/>
      <c r="H34" s="24"/>
      <c r="I34" s="141" t="n">
        <v>0.15</v>
      </c>
      <c r="J34" s="140" t="n">
        <f aca="false">ROUND(((SUM(BF121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3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231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1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319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20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321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okončení vodovodu Lís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3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á Kamenice</v>
      </c>
      <c r="G115" s="26"/>
      <c r="H115" s="26"/>
      <c r="I115" s="17" t="s">
        <v>21</v>
      </c>
      <c r="J115" s="161" t="str">
        <f aca="false">IF(J12="","",J12)</f>
        <v>17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á Kamenice</v>
      </c>
      <c r="G117" s="26"/>
      <c r="H117" s="26"/>
      <c r="I117" s="17" t="s">
        <v>29</v>
      </c>
      <c r="J117" s="162" t="str">
        <f aca="false">E21</f>
        <v>In. Folbracht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33</v>
      </c>
      <c r="D120" s="185" t="s">
        <v>60</v>
      </c>
      <c r="E120" s="185" t="s">
        <v>56</v>
      </c>
      <c r="F120" s="185" t="s">
        <v>57</v>
      </c>
      <c r="G120" s="185" t="s">
        <v>134</v>
      </c>
      <c r="H120" s="185" t="s">
        <v>135</v>
      </c>
      <c r="I120" s="185" t="s">
        <v>136</v>
      </c>
      <c r="J120" s="185" t="s">
        <v>124</v>
      </c>
      <c r="K120" s="186" t="s">
        <v>137</v>
      </c>
      <c r="L120" s="187"/>
      <c r="M120" s="82"/>
      <c r="N120" s="83" t="s">
        <v>39</v>
      </c>
      <c r="O120" s="83" t="s">
        <v>138</v>
      </c>
      <c r="P120" s="83" t="s">
        <v>139</v>
      </c>
      <c r="Q120" s="83" t="s">
        <v>140</v>
      </c>
      <c r="R120" s="83" t="s">
        <v>141</v>
      </c>
      <c r="S120" s="83" t="s">
        <v>142</v>
      </c>
      <c r="T120" s="84" t="s">
        <v>14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6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17</v>
      </c>
      <c r="F122" s="198" t="s">
        <v>232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3+P143+P147</f>
        <v>0</v>
      </c>
      <c r="Q122" s="203"/>
      <c r="R122" s="204" t="n">
        <f aca="false">R123+R133+R143+R147</f>
        <v>0</v>
      </c>
      <c r="S122" s="203"/>
      <c r="T122" s="205" t="n">
        <f aca="false">T123+T133+T143+T147</f>
        <v>0</v>
      </c>
      <c r="AR122" s="206" t="s">
        <v>181</v>
      </c>
      <c r="AT122" s="207" t="s">
        <v>74</v>
      </c>
      <c r="AU122" s="207" t="s">
        <v>75</v>
      </c>
      <c r="AY122" s="206" t="s">
        <v>147</v>
      </c>
      <c r="BK122" s="208" t="n">
        <f aca="false">BK123+BK133+BK143+BK147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2323</v>
      </c>
      <c r="F123" s="209" t="s">
        <v>232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2)</f>
        <v>0</v>
      </c>
      <c r="Q123" s="203"/>
      <c r="R123" s="204" t="n">
        <f aca="false">SUM(R124:R132)</f>
        <v>0</v>
      </c>
      <c r="S123" s="203"/>
      <c r="T123" s="205" t="n">
        <f aca="false">SUM(T124:T132)</f>
        <v>0</v>
      </c>
      <c r="AR123" s="206" t="s">
        <v>181</v>
      </c>
      <c r="AT123" s="207" t="s">
        <v>74</v>
      </c>
      <c r="AU123" s="207" t="s">
        <v>83</v>
      </c>
      <c r="AY123" s="206" t="s">
        <v>147</v>
      </c>
      <c r="BK123" s="208" t="n">
        <f aca="false">SUM(BK124:BK132)</f>
        <v>0</v>
      </c>
    </row>
    <row r="124" s="31" customFormat="true" ht="16.5" hidden="false" customHeight="true" outlineLevel="0" collapsed="false">
      <c r="A124" s="24"/>
      <c r="B124" s="25"/>
      <c r="C124" s="211" t="s">
        <v>83</v>
      </c>
      <c r="D124" s="211" t="s">
        <v>149</v>
      </c>
      <c r="E124" s="212" t="s">
        <v>2325</v>
      </c>
      <c r="F124" s="213" t="s">
        <v>2326</v>
      </c>
      <c r="G124" s="214" t="s">
        <v>1345</v>
      </c>
      <c r="H124" s="215" t="n">
        <v>1</v>
      </c>
      <c r="I124" s="216"/>
      <c r="J124" s="217" t="n">
        <f aca="false">ROUND(I124*H124,2)</f>
        <v>0</v>
      </c>
      <c r="K124" s="213" t="s">
        <v>185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327</v>
      </c>
      <c r="AT124" s="222" t="s">
        <v>149</v>
      </c>
      <c r="AU124" s="222" t="s">
        <v>85</v>
      </c>
      <c r="AY124" s="3" t="s">
        <v>14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2327</v>
      </c>
      <c r="BM124" s="222" t="s">
        <v>232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6</v>
      </c>
      <c r="E125" s="26"/>
      <c r="F125" s="225" t="s">
        <v>2326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8</v>
      </c>
      <c r="E126" s="26"/>
      <c r="F126" s="230" t="s">
        <v>232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49</v>
      </c>
      <c r="E127" s="212" t="s">
        <v>2330</v>
      </c>
      <c r="F127" s="213" t="s">
        <v>2331</v>
      </c>
      <c r="G127" s="214" t="s">
        <v>1345</v>
      </c>
      <c r="H127" s="215" t="n">
        <v>1</v>
      </c>
      <c r="I127" s="216"/>
      <c r="J127" s="217" t="n">
        <f aca="false">ROUND(I127*H127,2)</f>
        <v>0</v>
      </c>
      <c r="K127" s="213" t="s">
        <v>185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327</v>
      </c>
      <c r="AT127" s="222" t="s">
        <v>149</v>
      </c>
      <c r="AU127" s="222" t="s">
        <v>85</v>
      </c>
      <c r="AY127" s="3" t="s">
        <v>14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327</v>
      </c>
      <c r="BM127" s="222" t="s">
        <v>2332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6</v>
      </c>
      <c r="E128" s="26"/>
      <c r="F128" s="225" t="s">
        <v>2331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8</v>
      </c>
      <c r="E129" s="26"/>
      <c r="F129" s="230" t="s">
        <v>233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11" t="s">
        <v>169</v>
      </c>
      <c r="D130" s="211" t="s">
        <v>149</v>
      </c>
      <c r="E130" s="212" t="s">
        <v>2334</v>
      </c>
      <c r="F130" s="213" t="s">
        <v>2335</v>
      </c>
      <c r="G130" s="214" t="s">
        <v>1345</v>
      </c>
      <c r="H130" s="215" t="n">
        <v>1</v>
      </c>
      <c r="I130" s="216"/>
      <c r="J130" s="217" t="n">
        <f aca="false">ROUND(I130*H130,2)</f>
        <v>0</v>
      </c>
      <c r="K130" s="213" t="s">
        <v>185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327</v>
      </c>
      <c r="AT130" s="222" t="s">
        <v>149</v>
      </c>
      <c r="AU130" s="222" t="s">
        <v>85</v>
      </c>
      <c r="AY130" s="3" t="s">
        <v>14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327</v>
      </c>
      <c r="BM130" s="222" t="s">
        <v>2336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6</v>
      </c>
      <c r="E131" s="26"/>
      <c r="F131" s="225" t="s">
        <v>233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29" t="s">
        <v>158</v>
      </c>
      <c r="E132" s="26"/>
      <c r="F132" s="230" t="s">
        <v>233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5</v>
      </c>
    </row>
    <row r="133" s="194" customFormat="true" ht="22.8" hidden="false" customHeight="true" outlineLevel="0" collapsed="false">
      <c r="B133" s="195"/>
      <c r="C133" s="196"/>
      <c r="D133" s="197" t="s">
        <v>74</v>
      </c>
      <c r="E133" s="209" t="s">
        <v>2338</v>
      </c>
      <c r="F133" s="209" t="s">
        <v>2339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2)</f>
        <v>0</v>
      </c>
      <c r="Q133" s="203"/>
      <c r="R133" s="204" t="n">
        <f aca="false">SUM(R134:R142)</f>
        <v>0</v>
      </c>
      <c r="S133" s="203"/>
      <c r="T133" s="205" t="n">
        <f aca="false">SUM(T134:T142)</f>
        <v>0</v>
      </c>
      <c r="AR133" s="206" t="s">
        <v>181</v>
      </c>
      <c r="AT133" s="207" t="s">
        <v>74</v>
      </c>
      <c r="AU133" s="207" t="s">
        <v>83</v>
      </c>
      <c r="AY133" s="206" t="s">
        <v>147</v>
      </c>
      <c r="BK133" s="208" t="n">
        <f aca="false">SUM(BK134:BK142)</f>
        <v>0</v>
      </c>
    </row>
    <row r="134" s="31" customFormat="true" ht="16.5" hidden="false" customHeight="true" outlineLevel="0" collapsed="false">
      <c r="A134" s="24"/>
      <c r="B134" s="25"/>
      <c r="C134" s="211" t="s">
        <v>154</v>
      </c>
      <c r="D134" s="211" t="s">
        <v>149</v>
      </c>
      <c r="E134" s="212" t="s">
        <v>2340</v>
      </c>
      <c r="F134" s="213" t="s">
        <v>2341</v>
      </c>
      <c r="G134" s="214" t="s">
        <v>1345</v>
      </c>
      <c r="H134" s="215" t="n">
        <v>1</v>
      </c>
      <c r="I134" s="216"/>
      <c r="J134" s="217" t="n">
        <f aca="false">ROUND(I134*H134,2)</f>
        <v>0</v>
      </c>
      <c r="K134" s="213" t="s">
        <v>185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327</v>
      </c>
      <c r="AT134" s="222" t="s">
        <v>149</v>
      </c>
      <c r="AU134" s="222" t="s">
        <v>85</v>
      </c>
      <c r="AY134" s="3" t="s">
        <v>14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327</v>
      </c>
      <c r="BM134" s="222" t="s">
        <v>2342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6</v>
      </c>
      <c r="E135" s="26"/>
      <c r="F135" s="225" t="s">
        <v>234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29" t="s">
        <v>158</v>
      </c>
      <c r="E136" s="26"/>
      <c r="F136" s="230" t="s">
        <v>2343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11" t="s">
        <v>181</v>
      </c>
      <c r="D137" s="211" t="s">
        <v>149</v>
      </c>
      <c r="E137" s="212" t="s">
        <v>2344</v>
      </c>
      <c r="F137" s="213" t="s">
        <v>2345</v>
      </c>
      <c r="G137" s="214" t="s">
        <v>1345</v>
      </c>
      <c r="H137" s="215" t="n">
        <v>1</v>
      </c>
      <c r="I137" s="216"/>
      <c r="J137" s="217" t="n">
        <f aca="false">ROUND(I137*H137,2)</f>
        <v>0</v>
      </c>
      <c r="K137" s="213" t="s">
        <v>185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327</v>
      </c>
      <c r="AT137" s="222" t="s">
        <v>149</v>
      </c>
      <c r="AU137" s="222" t="s">
        <v>85</v>
      </c>
      <c r="AY137" s="3" t="s">
        <v>14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327</v>
      </c>
      <c r="BM137" s="222" t="s">
        <v>234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6</v>
      </c>
      <c r="E138" s="26"/>
      <c r="F138" s="225" t="s">
        <v>234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29" t="s">
        <v>158</v>
      </c>
      <c r="E139" s="26"/>
      <c r="F139" s="230" t="s">
        <v>234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5</v>
      </c>
    </row>
    <row r="140" s="31" customFormat="true" ht="24.15" hidden="false" customHeight="true" outlineLevel="0" collapsed="false">
      <c r="A140" s="24"/>
      <c r="B140" s="25"/>
      <c r="C140" s="211" t="s">
        <v>191</v>
      </c>
      <c r="D140" s="211" t="s">
        <v>149</v>
      </c>
      <c r="E140" s="212" t="s">
        <v>2348</v>
      </c>
      <c r="F140" s="213" t="s">
        <v>2349</v>
      </c>
      <c r="G140" s="214" t="s">
        <v>1345</v>
      </c>
      <c r="H140" s="215" t="n">
        <v>1</v>
      </c>
      <c r="I140" s="216"/>
      <c r="J140" s="217" t="n">
        <f aca="false">ROUND(I140*H140,2)</f>
        <v>0</v>
      </c>
      <c r="K140" s="213" t="s">
        <v>185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327</v>
      </c>
      <c r="AT140" s="222" t="s">
        <v>149</v>
      </c>
      <c r="AU140" s="222" t="s">
        <v>85</v>
      </c>
      <c r="AY140" s="3" t="s">
        <v>14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327</v>
      </c>
      <c r="BM140" s="222" t="s">
        <v>235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6</v>
      </c>
      <c r="E141" s="26"/>
      <c r="F141" s="225" t="s">
        <v>234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29" t="s">
        <v>158</v>
      </c>
      <c r="E142" s="26"/>
      <c r="F142" s="230" t="s">
        <v>235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5</v>
      </c>
    </row>
    <row r="143" s="194" customFormat="true" ht="22.8" hidden="false" customHeight="true" outlineLevel="0" collapsed="false">
      <c r="B143" s="195"/>
      <c r="C143" s="196"/>
      <c r="D143" s="197" t="s">
        <v>74</v>
      </c>
      <c r="E143" s="209" t="s">
        <v>2352</v>
      </c>
      <c r="F143" s="209" t="s">
        <v>2353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6)</f>
        <v>0</v>
      </c>
      <c r="Q143" s="203"/>
      <c r="R143" s="204" t="n">
        <f aca="false">SUM(R144:R146)</f>
        <v>0</v>
      </c>
      <c r="S143" s="203"/>
      <c r="T143" s="205" t="n">
        <f aca="false">SUM(T144:T146)</f>
        <v>0</v>
      </c>
      <c r="AR143" s="206" t="s">
        <v>181</v>
      </c>
      <c r="AT143" s="207" t="s">
        <v>74</v>
      </c>
      <c r="AU143" s="207" t="s">
        <v>83</v>
      </c>
      <c r="AY143" s="206" t="s">
        <v>147</v>
      </c>
      <c r="BK143" s="208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211" t="s">
        <v>198</v>
      </c>
      <c r="D144" s="211" t="s">
        <v>149</v>
      </c>
      <c r="E144" s="212" t="s">
        <v>2354</v>
      </c>
      <c r="F144" s="213" t="s">
        <v>2355</v>
      </c>
      <c r="G144" s="214" t="s">
        <v>1345</v>
      </c>
      <c r="H144" s="215" t="n">
        <v>1</v>
      </c>
      <c r="I144" s="216"/>
      <c r="J144" s="217" t="n">
        <f aca="false">ROUND(I144*H144,2)</f>
        <v>0</v>
      </c>
      <c r="K144" s="213" t="s">
        <v>185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327</v>
      </c>
      <c r="AT144" s="222" t="s">
        <v>149</v>
      </c>
      <c r="AU144" s="222" t="s">
        <v>85</v>
      </c>
      <c r="AY144" s="3" t="s">
        <v>14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327</v>
      </c>
      <c r="BM144" s="222" t="s">
        <v>235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6</v>
      </c>
      <c r="E145" s="26"/>
      <c r="F145" s="225" t="s">
        <v>2355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5</v>
      </c>
    </row>
    <row r="146" s="31" customFormat="true" ht="12.8" hidden="false" customHeight="false" outlineLevel="0" collapsed="false">
      <c r="A146" s="24"/>
      <c r="B146" s="25"/>
      <c r="C146" s="26"/>
      <c r="D146" s="229" t="s">
        <v>158</v>
      </c>
      <c r="E146" s="26"/>
      <c r="F146" s="230" t="s">
        <v>2357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5</v>
      </c>
    </row>
    <row r="147" s="194" customFormat="true" ht="22.8" hidden="false" customHeight="true" outlineLevel="0" collapsed="false">
      <c r="B147" s="195"/>
      <c r="C147" s="196"/>
      <c r="D147" s="197" t="s">
        <v>74</v>
      </c>
      <c r="E147" s="209" t="s">
        <v>2358</v>
      </c>
      <c r="F147" s="209" t="s">
        <v>2359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0)</f>
        <v>0</v>
      </c>
      <c r="Q147" s="203"/>
      <c r="R147" s="204" t="n">
        <f aca="false">SUM(R148:R150)</f>
        <v>0</v>
      </c>
      <c r="S147" s="203"/>
      <c r="T147" s="205" t="n">
        <f aca="false">SUM(T148:T150)</f>
        <v>0</v>
      </c>
      <c r="AR147" s="206" t="s">
        <v>181</v>
      </c>
      <c r="AT147" s="207" t="s">
        <v>74</v>
      </c>
      <c r="AU147" s="207" t="s">
        <v>83</v>
      </c>
      <c r="AY147" s="206" t="s">
        <v>147</v>
      </c>
      <c r="BK147" s="208" t="n">
        <f aca="false">SUM(BK148:BK150)</f>
        <v>0</v>
      </c>
    </row>
    <row r="148" s="31" customFormat="true" ht="16.5" hidden="false" customHeight="true" outlineLevel="0" collapsed="false">
      <c r="A148" s="24"/>
      <c r="B148" s="25"/>
      <c r="C148" s="211" t="s">
        <v>204</v>
      </c>
      <c r="D148" s="211" t="s">
        <v>149</v>
      </c>
      <c r="E148" s="212" t="s">
        <v>2360</v>
      </c>
      <c r="F148" s="213" t="s">
        <v>2361</v>
      </c>
      <c r="G148" s="214" t="s">
        <v>1345</v>
      </c>
      <c r="H148" s="215" t="n">
        <v>1</v>
      </c>
      <c r="I148" s="216"/>
      <c r="J148" s="217" t="n">
        <f aca="false">ROUND(I148*H148,2)</f>
        <v>0</v>
      </c>
      <c r="K148" s="213" t="s">
        <v>185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327</v>
      </c>
      <c r="AT148" s="222" t="s">
        <v>149</v>
      </c>
      <c r="AU148" s="222" t="s">
        <v>85</v>
      </c>
      <c r="AY148" s="3" t="s">
        <v>14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327</v>
      </c>
      <c r="BM148" s="222" t="s">
        <v>2362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6</v>
      </c>
      <c r="E149" s="26"/>
      <c r="F149" s="225" t="s">
        <v>2361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29" t="s">
        <v>158</v>
      </c>
      <c r="E150" s="26"/>
      <c r="F150" s="230" t="s">
        <v>2363</v>
      </c>
      <c r="G150" s="26"/>
      <c r="H150" s="26"/>
      <c r="I150" s="226"/>
      <c r="J150" s="26"/>
      <c r="K150" s="26"/>
      <c r="L150" s="30"/>
      <c r="M150" s="254"/>
      <c r="N150" s="255"/>
      <c r="O150" s="256"/>
      <c r="P150" s="256"/>
      <c r="Q150" s="256"/>
      <c r="R150" s="256"/>
      <c r="S150" s="256"/>
      <c r="T150" s="257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5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IFXGTPwb1mrVskzvlU1368MJoH8B2sjOrJ7irQLH6lZUiyIR5iJjmk7aXiwQuh5bxXRkAmvzf3rFb1nh1QvEnw==" saltValue="rkvYFwIyVYiOQko8sfmDEiIlR2aKylpSvXQgVhRYiI+qouDH1g4iwu1bn9RDjaOOhfhWGzaDf59JVJebDfblBg==" spinCount="100000" sheet="true" password="cc35" objects="true" scenarios="true" formatColumns="false" formatRows="false" autoFilter="false"/>
  <autoFilter ref="C120:K15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2_02/012103000"/>
    <hyperlink ref="F129" r:id="rId2" display="https://podminky.urs.cz/item/CS_URS_2022_02/012303000"/>
    <hyperlink ref="F132" r:id="rId3" display="https://podminky.urs.cz/item/CS_URS_2022_02/013254000"/>
    <hyperlink ref="F136" r:id="rId4" display="https://podminky.urs.cz/item/CS_URS_2022_02/032903000"/>
    <hyperlink ref="F139" r:id="rId5" display="https://podminky.urs.cz/item/CS_URS_2022_02/034103000"/>
    <hyperlink ref="F142" r:id="rId6" display="https://podminky.urs.cz/item/CS_URS_2022_02/034203000"/>
    <hyperlink ref="F146" r:id="rId7" display="https://podminky.urs.cz/item/CS_URS_2022_02/072103011"/>
    <hyperlink ref="F150" r:id="rId8" display="https://podminky.urs.cz/item/CS_URS_2022_02/09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391)),  2)</f>
        <v>0</v>
      </c>
      <c r="G33" s="24"/>
      <c r="H33" s="24"/>
      <c r="I33" s="141" t="n">
        <v>0.21</v>
      </c>
      <c r="J33" s="140" t="n">
        <f aca="false">ROUND(((SUM(BE121:BE3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391)),  2)</f>
        <v>0</v>
      </c>
      <c r="G34" s="24"/>
      <c r="H34" s="24"/>
      <c r="I34" s="141" t="n">
        <v>0.15</v>
      </c>
      <c r="J34" s="140" t="n">
        <f aca="false">ROUND(((SUM(BF121:BF3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3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3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3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IO 01 vodovodní řad 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9</v>
      </c>
      <c r="E99" s="179"/>
      <c r="F99" s="179"/>
      <c r="G99" s="179"/>
      <c r="H99" s="179"/>
      <c r="I99" s="179"/>
      <c r="J99" s="180" t="n">
        <f aca="false">J20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0</v>
      </c>
      <c r="E100" s="179"/>
      <c r="F100" s="179"/>
      <c r="G100" s="179"/>
      <c r="H100" s="179"/>
      <c r="I100" s="179"/>
      <c r="J100" s="180" t="n">
        <f aca="false">J22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1</v>
      </c>
      <c r="E101" s="179"/>
      <c r="F101" s="179"/>
      <c r="G101" s="179"/>
      <c r="H101" s="179"/>
      <c r="I101" s="179"/>
      <c r="J101" s="180" t="n">
        <f aca="false">J387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okončení vodovodu Lís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IO 01 vodovodní řad L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á Kamenice</v>
      </c>
      <c r="G115" s="26"/>
      <c r="H115" s="26"/>
      <c r="I115" s="17" t="s">
        <v>21</v>
      </c>
      <c r="J115" s="161" t="str">
        <f aca="false">IF(J12="","",J12)</f>
        <v>17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á Kamenice</v>
      </c>
      <c r="G117" s="26"/>
      <c r="H117" s="26"/>
      <c r="I117" s="17" t="s">
        <v>29</v>
      </c>
      <c r="J117" s="162" t="str">
        <f aca="false">E21</f>
        <v>In. Folbracht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33</v>
      </c>
      <c r="D120" s="185" t="s">
        <v>60</v>
      </c>
      <c r="E120" s="185" t="s">
        <v>56</v>
      </c>
      <c r="F120" s="185" t="s">
        <v>57</v>
      </c>
      <c r="G120" s="185" t="s">
        <v>134</v>
      </c>
      <c r="H120" s="185" t="s">
        <v>135</v>
      </c>
      <c r="I120" s="185" t="s">
        <v>136</v>
      </c>
      <c r="J120" s="185" t="s">
        <v>124</v>
      </c>
      <c r="K120" s="186" t="s">
        <v>137</v>
      </c>
      <c r="L120" s="187"/>
      <c r="M120" s="82"/>
      <c r="N120" s="83" t="s">
        <v>39</v>
      </c>
      <c r="O120" s="83" t="s">
        <v>138</v>
      </c>
      <c r="P120" s="83" t="s">
        <v>139</v>
      </c>
      <c r="Q120" s="83" t="s">
        <v>140</v>
      </c>
      <c r="R120" s="83" t="s">
        <v>141</v>
      </c>
      <c r="S120" s="83" t="s">
        <v>142</v>
      </c>
      <c r="T120" s="84" t="s">
        <v>14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6.844596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6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45</v>
      </c>
      <c r="F122" s="198" t="s">
        <v>14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206+P220+P387</f>
        <v>0</v>
      </c>
      <c r="Q122" s="203"/>
      <c r="R122" s="204" t="n">
        <f aca="false">R123+R206+R220+R387</f>
        <v>6.844596</v>
      </c>
      <c r="S122" s="203"/>
      <c r="T122" s="205" t="n">
        <f aca="false">T123+T206+T220+T387</f>
        <v>0</v>
      </c>
      <c r="AR122" s="206" t="s">
        <v>83</v>
      </c>
      <c r="AT122" s="207" t="s">
        <v>74</v>
      </c>
      <c r="AU122" s="207" t="s">
        <v>75</v>
      </c>
      <c r="AY122" s="206" t="s">
        <v>147</v>
      </c>
      <c r="BK122" s="208" t="n">
        <f aca="false">BK123+BK206+BK220+BK387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4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205)</f>
        <v>0</v>
      </c>
      <c r="Q123" s="203"/>
      <c r="R123" s="204" t="n">
        <f aca="false">SUM(R124:R205)</f>
        <v>1.99734</v>
      </c>
      <c r="S123" s="203"/>
      <c r="T123" s="205" t="n">
        <f aca="false">SUM(T124:T205)</f>
        <v>0</v>
      </c>
      <c r="AR123" s="206" t="s">
        <v>83</v>
      </c>
      <c r="AT123" s="207" t="s">
        <v>74</v>
      </c>
      <c r="AU123" s="207" t="s">
        <v>83</v>
      </c>
      <c r="AY123" s="206" t="s">
        <v>147</v>
      </c>
      <c r="BK123" s="208" t="n">
        <f aca="false">SUM(BK124:BK205)</f>
        <v>0</v>
      </c>
    </row>
    <row r="124" s="31" customFormat="true" ht="16.5" hidden="false" customHeight="true" outlineLevel="0" collapsed="false">
      <c r="A124" s="24"/>
      <c r="B124" s="25"/>
      <c r="C124" s="211" t="s">
        <v>83</v>
      </c>
      <c r="D124" s="211" t="s">
        <v>149</v>
      </c>
      <c r="E124" s="212" t="s">
        <v>150</v>
      </c>
      <c r="F124" s="213" t="s">
        <v>151</v>
      </c>
      <c r="G124" s="214" t="s">
        <v>152</v>
      </c>
      <c r="H124" s="215" t="n">
        <v>1094</v>
      </c>
      <c r="I124" s="216"/>
      <c r="J124" s="217" t="n">
        <f aca="false">ROUND(I124*H124,2)</f>
        <v>0</v>
      </c>
      <c r="K124" s="213" t="s">
        <v>153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00056</v>
      </c>
      <c r="R124" s="220" t="n">
        <f aca="false">Q124*H124</f>
        <v>0.61264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4</v>
      </c>
      <c r="AT124" s="222" t="s">
        <v>149</v>
      </c>
      <c r="AU124" s="222" t="s">
        <v>85</v>
      </c>
      <c r="AY124" s="3" t="s">
        <v>14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54</v>
      </c>
      <c r="BM124" s="222" t="s">
        <v>155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6</v>
      </c>
      <c r="E125" s="26"/>
      <c r="F125" s="225" t="s">
        <v>157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8</v>
      </c>
      <c r="E126" s="26"/>
      <c r="F126" s="230" t="s">
        <v>15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5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0</v>
      </c>
      <c r="E127" s="26"/>
      <c r="F127" s="231" t="s">
        <v>161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5</v>
      </c>
    </row>
    <row r="128" s="232" customFormat="true" ht="12.8" hidden="false" customHeight="false" outlineLevel="0" collapsed="false">
      <c r="B128" s="233"/>
      <c r="C128" s="234"/>
      <c r="D128" s="224" t="s">
        <v>162</v>
      </c>
      <c r="E128" s="235"/>
      <c r="F128" s="236" t="s">
        <v>163</v>
      </c>
      <c r="G128" s="234"/>
      <c r="H128" s="237" t="n">
        <v>1094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62</v>
      </c>
      <c r="AU128" s="243" t="s">
        <v>85</v>
      </c>
      <c r="AV128" s="232" t="s">
        <v>85</v>
      </c>
      <c r="AW128" s="232" t="s">
        <v>31</v>
      </c>
      <c r="AX128" s="232" t="s">
        <v>83</v>
      </c>
      <c r="AY128" s="243" t="s">
        <v>147</v>
      </c>
    </row>
    <row r="129" s="31" customFormat="true" ht="21.75" hidden="false" customHeight="true" outlineLevel="0" collapsed="false">
      <c r="A129" s="24"/>
      <c r="B129" s="25"/>
      <c r="C129" s="211" t="s">
        <v>85</v>
      </c>
      <c r="D129" s="211" t="s">
        <v>149</v>
      </c>
      <c r="E129" s="212" t="s">
        <v>164</v>
      </c>
      <c r="F129" s="213" t="s">
        <v>165</v>
      </c>
      <c r="G129" s="214" t="s">
        <v>152</v>
      </c>
      <c r="H129" s="215" t="n">
        <v>1094</v>
      </c>
      <c r="I129" s="216"/>
      <c r="J129" s="217" t="n">
        <f aca="false">ROUND(I129*H129,2)</f>
        <v>0</v>
      </c>
      <c r="K129" s="213" t="s">
        <v>153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4</v>
      </c>
      <c r="AT129" s="222" t="s">
        <v>149</v>
      </c>
      <c r="AU129" s="222" t="s">
        <v>85</v>
      </c>
      <c r="AY129" s="3" t="s">
        <v>14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4</v>
      </c>
      <c r="BM129" s="222" t="s">
        <v>166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6</v>
      </c>
      <c r="E130" s="26"/>
      <c r="F130" s="225" t="s">
        <v>16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29" t="s">
        <v>158</v>
      </c>
      <c r="E131" s="26"/>
      <c r="F131" s="230" t="s">
        <v>168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0</v>
      </c>
      <c r="E132" s="26"/>
      <c r="F132" s="231" t="s">
        <v>16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11" t="s">
        <v>169</v>
      </c>
      <c r="D133" s="211" t="s">
        <v>149</v>
      </c>
      <c r="E133" s="212" t="s">
        <v>170</v>
      </c>
      <c r="F133" s="213" t="s">
        <v>171</v>
      </c>
      <c r="G133" s="214" t="s">
        <v>152</v>
      </c>
      <c r="H133" s="215" t="n">
        <v>16</v>
      </c>
      <c r="I133" s="216"/>
      <c r="J133" s="217" t="n">
        <f aca="false">ROUND(I133*H133,2)</f>
        <v>0</v>
      </c>
      <c r="K133" s="213" t="s">
        <v>153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047</v>
      </c>
      <c r="R133" s="220" t="n">
        <f aca="false">Q133*H133</f>
        <v>0.00752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4</v>
      </c>
      <c r="AT133" s="222" t="s">
        <v>149</v>
      </c>
      <c r="AU133" s="222" t="s">
        <v>85</v>
      </c>
      <c r="AY133" s="3" t="s">
        <v>14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54</v>
      </c>
      <c r="BM133" s="222" t="s">
        <v>172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6</v>
      </c>
      <c r="E134" s="26"/>
      <c r="F134" s="225" t="s">
        <v>17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29" t="s">
        <v>158</v>
      </c>
      <c r="E135" s="26"/>
      <c r="F135" s="230" t="s">
        <v>174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5</v>
      </c>
    </row>
    <row r="136" s="232" customFormat="true" ht="12.8" hidden="false" customHeight="false" outlineLevel="0" collapsed="false">
      <c r="B136" s="233"/>
      <c r="C136" s="234"/>
      <c r="D136" s="224" t="s">
        <v>162</v>
      </c>
      <c r="E136" s="235"/>
      <c r="F136" s="236" t="s">
        <v>175</v>
      </c>
      <c r="G136" s="234"/>
      <c r="H136" s="237" t="n">
        <v>16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62</v>
      </c>
      <c r="AU136" s="243" t="s">
        <v>85</v>
      </c>
      <c r="AV136" s="232" t="s">
        <v>85</v>
      </c>
      <c r="AW136" s="232" t="s">
        <v>31</v>
      </c>
      <c r="AX136" s="232" t="s">
        <v>83</v>
      </c>
      <c r="AY136" s="243" t="s">
        <v>147</v>
      </c>
    </row>
    <row r="137" s="31" customFormat="true" ht="24.15" hidden="false" customHeight="true" outlineLevel="0" collapsed="false">
      <c r="A137" s="24"/>
      <c r="B137" s="25"/>
      <c r="C137" s="211" t="s">
        <v>154</v>
      </c>
      <c r="D137" s="211" t="s">
        <v>149</v>
      </c>
      <c r="E137" s="212" t="s">
        <v>176</v>
      </c>
      <c r="F137" s="213" t="s">
        <v>177</v>
      </c>
      <c r="G137" s="214" t="s">
        <v>152</v>
      </c>
      <c r="H137" s="215" t="n">
        <v>16</v>
      </c>
      <c r="I137" s="216"/>
      <c r="J137" s="217" t="n">
        <f aca="false">ROUND(I137*H137,2)</f>
        <v>0</v>
      </c>
      <c r="K137" s="213" t="s">
        <v>153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4</v>
      </c>
      <c r="AT137" s="222" t="s">
        <v>149</v>
      </c>
      <c r="AU137" s="222" t="s">
        <v>85</v>
      </c>
      <c r="AY137" s="3" t="s">
        <v>14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54</v>
      </c>
      <c r="BM137" s="222" t="s">
        <v>17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6</v>
      </c>
      <c r="E138" s="26"/>
      <c r="F138" s="225" t="s">
        <v>179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29" t="s">
        <v>158</v>
      </c>
      <c r="E139" s="26"/>
      <c r="F139" s="230" t="s">
        <v>180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5</v>
      </c>
    </row>
    <row r="140" s="31" customFormat="true" ht="33" hidden="false" customHeight="true" outlineLevel="0" collapsed="false">
      <c r="A140" s="24"/>
      <c r="B140" s="25"/>
      <c r="C140" s="211" t="s">
        <v>181</v>
      </c>
      <c r="D140" s="211" t="s">
        <v>149</v>
      </c>
      <c r="E140" s="212" t="s">
        <v>182</v>
      </c>
      <c r="F140" s="213" t="s">
        <v>183</v>
      </c>
      <c r="G140" s="214" t="s">
        <v>184</v>
      </c>
      <c r="H140" s="215" t="n">
        <v>257.675</v>
      </c>
      <c r="I140" s="216"/>
      <c r="J140" s="217" t="n">
        <f aca="false">ROUND(I140*H140,2)</f>
        <v>0</v>
      </c>
      <c r="K140" s="213" t="s">
        <v>185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4</v>
      </c>
      <c r="AT140" s="222" t="s">
        <v>149</v>
      </c>
      <c r="AU140" s="222" t="s">
        <v>85</v>
      </c>
      <c r="AY140" s="3" t="s">
        <v>14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54</v>
      </c>
      <c r="BM140" s="222" t="s">
        <v>186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6</v>
      </c>
      <c r="E141" s="26"/>
      <c r="F141" s="225" t="s">
        <v>18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29" t="s">
        <v>158</v>
      </c>
      <c r="E142" s="26"/>
      <c r="F142" s="230" t="s">
        <v>18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5</v>
      </c>
    </row>
    <row r="143" s="232" customFormat="true" ht="12.8" hidden="false" customHeight="false" outlineLevel="0" collapsed="false">
      <c r="B143" s="233"/>
      <c r="C143" s="234"/>
      <c r="D143" s="224" t="s">
        <v>162</v>
      </c>
      <c r="E143" s="235"/>
      <c r="F143" s="236" t="s">
        <v>189</v>
      </c>
      <c r="G143" s="234"/>
      <c r="H143" s="237" t="n">
        <v>644.187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2</v>
      </c>
      <c r="AU143" s="243" t="s">
        <v>85</v>
      </c>
      <c r="AV143" s="232" t="s">
        <v>85</v>
      </c>
      <c r="AW143" s="232" t="s">
        <v>31</v>
      </c>
      <c r="AX143" s="232" t="s">
        <v>83</v>
      </c>
      <c r="AY143" s="243" t="s">
        <v>147</v>
      </c>
    </row>
    <row r="144" s="232" customFormat="true" ht="12.8" hidden="false" customHeight="false" outlineLevel="0" collapsed="false">
      <c r="B144" s="233"/>
      <c r="C144" s="234"/>
      <c r="D144" s="224" t="s">
        <v>162</v>
      </c>
      <c r="E144" s="234"/>
      <c r="F144" s="236" t="s">
        <v>190</v>
      </c>
      <c r="G144" s="234"/>
      <c r="H144" s="237" t="n">
        <v>257.675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62</v>
      </c>
      <c r="AU144" s="243" t="s">
        <v>85</v>
      </c>
      <c r="AV144" s="232" t="s">
        <v>85</v>
      </c>
      <c r="AW144" s="232" t="s">
        <v>3</v>
      </c>
      <c r="AX144" s="232" t="s">
        <v>83</v>
      </c>
      <c r="AY144" s="243" t="s">
        <v>147</v>
      </c>
    </row>
    <row r="145" s="31" customFormat="true" ht="33" hidden="false" customHeight="true" outlineLevel="0" collapsed="false">
      <c r="A145" s="24"/>
      <c r="B145" s="25"/>
      <c r="C145" s="211" t="s">
        <v>191</v>
      </c>
      <c r="D145" s="211" t="s">
        <v>149</v>
      </c>
      <c r="E145" s="212" t="s">
        <v>192</v>
      </c>
      <c r="F145" s="213" t="s">
        <v>193</v>
      </c>
      <c r="G145" s="214" t="s">
        <v>184</v>
      </c>
      <c r="H145" s="215" t="n">
        <v>193.256</v>
      </c>
      <c r="I145" s="216"/>
      <c r="J145" s="217" t="n">
        <f aca="false">ROUND(I145*H145,2)</f>
        <v>0</v>
      </c>
      <c r="K145" s="213" t="s">
        <v>185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4</v>
      </c>
      <c r="AT145" s="222" t="s">
        <v>149</v>
      </c>
      <c r="AU145" s="222" t="s">
        <v>85</v>
      </c>
      <c r="AY145" s="3" t="s">
        <v>14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54</v>
      </c>
      <c r="BM145" s="222" t="s">
        <v>194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6</v>
      </c>
      <c r="E146" s="26"/>
      <c r="F146" s="225" t="s">
        <v>195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29" t="s">
        <v>158</v>
      </c>
      <c r="E147" s="26"/>
      <c r="F147" s="230" t="s">
        <v>196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5</v>
      </c>
    </row>
    <row r="148" s="232" customFormat="true" ht="12.8" hidden="false" customHeight="false" outlineLevel="0" collapsed="false">
      <c r="B148" s="233"/>
      <c r="C148" s="234"/>
      <c r="D148" s="224" t="s">
        <v>162</v>
      </c>
      <c r="E148" s="235"/>
      <c r="F148" s="236" t="s">
        <v>189</v>
      </c>
      <c r="G148" s="234"/>
      <c r="H148" s="237" t="n">
        <v>644.187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62</v>
      </c>
      <c r="AU148" s="243" t="s">
        <v>85</v>
      </c>
      <c r="AV148" s="232" t="s">
        <v>85</v>
      </c>
      <c r="AW148" s="232" t="s">
        <v>31</v>
      </c>
      <c r="AX148" s="232" t="s">
        <v>83</v>
      </c>
      <c r="AY148" s="243" t="s">
        <v>147</v>
      </c>
    </row>
    <row r="149" s="232" customFormat="true" ht="12.8" hidden="false" customHeight="false" outlineLevel="0" collapsed="false">
      <c r="B149" s="233"/>
      <c r="C149" s="234"/>
      <c r="D149" s="224" t="s">
        <v>162</v>
      </c>
      <c r="E149" s="234"/>
      <c r="F149" s="236" t="s">
        <v>197</v>
      </c>
      <c r="G149" s="234"/>
      <c r="H149" s="237" t="n">
        <v>193.256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62</v>
      </c>
      <c r="AU149" s="243" t="s">
        <v>85</v>
      </c>
      <c r="AV149" s="232" t="s">
        <v>85</v>
      </c>
      <c r="AW149" s="232" t="s">
        <v>3</v>
      </c>
      <c r="AX149" s="232" t="s">
        <v>83</v>
      </c>
      <c r="AY149" s="243" t="s">
        <v>147</v>
      </c>
    </row>
    <row r="150" s="31" customFormat="true" ht="33" hidden="false" customHeight="true" outlineLevel="0" collapsed="false">
      <c r="A150" s="24"/>
      <c r="B150" s="25"/>
      <c r="C150" s="211" t="s">
        <v>198</v>
      </c>
      <c r="D150" s="211" t="s">
        <v>149</v>
      </c>
      <c r="E150" s="212" t="s">
        <v>199</v>
      </c>
      <c r="F150" s="213" t="s">
        <v>200</v>
      </c>
      <c r="G150" s="214" t="s">
        <v>184</v>
      </c>
      <c r="H150" s="215" t="n">
        <v>193.256</v>
      </c>
      <c r="I150" s="216"/>
      <c r="J150" s="217" t="n">
        <f aca="false">ROUND(I150*H150,2)</f>
        <v>0</v>
      </c>
      <c r="K150" s="213" t="s">
        <v>185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4</v>
      </c>
      <c r="AT150" s="222" t="s">
        <v>149</v>
      </c>
      <c r="AU150" s="222" t="s">
        <v>85</v>
      </c>
      <c r="AY150" s="3" t="s">
        <v>14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54</v>
      </c>
      <c r="BM150" s="222" t="s">
        <v>201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6</v>
      </c>
      <c r="E151" s="26"/>
      <c r="F151" s="225" t="s">
        <v>20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5</v>
      </c>
    </row>
    <row r="152" s="31" customFormat="true" ht="12.8" hidden="false" customHeight="false" outlineLevel="0" collapsed="false">
      <c r="A152" s="24"/>
      <c r="B152" s="25"/>
      <c r="C152" s="26"/>
      <c r="D152" s="229" t="s">
        <v>158</v>
      </c>
      <c r="E152" s="26"/>
      <c r="F152" s="230" t="s">
        <v>20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5</v>
      </c>
    </row>
    <row r="153" s="232" customFormat="true" ht="12.8" hidden="false" customHeight="false" outlineLevel="0" collapsed="false">
      <c r="B153" s="233"/>
      <c r="C153" s="234"/>
      <c r="D153" s="224" t="s">
        <v>162</v>
      </c>
      <c r="E153" s="235"/>
      <c r="F153" s="236" t="s">
        <v>189</v>
      </c>
      <c r="G153" s="234"/>
      <c r="H153" s="237" t="n">
        <v>644.187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62</v>
      </c>
      <c r="AU153" s="243" t="s">
        <v>85</v>
      </c>
      <c r="AV153" s="232" t="s">
        <v>85</v>
      </c>
      <c r="AW153" s="232" t="s">
        <v>31</v>
      </c>
      <c r="AX153" s="232" t="s">
        <v>83</v>
      </c>
      <c r="AY153" s="243" t="s">
        <v>147</v>
      </c>
    </row>
    <row r="154" s="232" customFormat="true" ht="12.8" hidden="false" customHeight="false" outlineLevel="0" collapsed="false">
      <c r="B154" s="233"/>
      <c r="C154" s="234"/>
      <c r="D154" s="224" t="s">
        <v>162</v>
      </c>
      <c r="E154" s="234"/>
      <c r="F154" s="236" t="s">
        <v>197</v>
      </c>
      <c r="G154" s="234"/>
      <c r="H154" s="237" t="n">
        <v>193.256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2</v>
      </c>
      <c r="AU154" s="243" t="s">
        <v>85</v>
      </c>
      <c r="AV154" s="232" t="s">
        <v>85</v>
      </c>
      <c r="AW154" s="232" t="s">
        <v>3</v>
      </c>
      <c r="AX154" s="232" t="s">
        <v>83</v>
      </c>
      <c r="AY154" s="243" t="s">
        <v>147</v>
      </c>
    </row>
    <row r="155" s="31" customFormat="true" ht="24.15" hidden="false" customHeight="true" outlineLevel="0" collapsed="false">
      <c r="A155" s="24"/>
      <c r="B155" s="25"/>
      <c r="C155" s="211" t="s">
        <v>204</v>
      </c>
      <c r="D155" s="211" t="s">
        <v>149</v>
      </c>
      <c r="E155" s="212" t="s">
        <v>205</v>
      </c>
      <c r="F155" s="213" t="s">
        <v>206</v>
      </c>
      <c r="G155" s="214" t="s">
        <v>184</v>
      </c>
      <c r="H155" s="215" t="n">
        <v>19.326</v>
      </c>
      <c r="I155" s="216"/>
      <c r="J155" s="217" t="n">
        <f aca="false">ROUND(I155*H155,2)</f>
        <v>0</v>
      </c>
      <c r="K155" s="213" t="s">
        <v>153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4</v>
      </c>
      <c r="AT155" s="222" t="s">
        <v>149</v>
      </c>
      <c r="AU155" s="222" t="s">
        <v>85</v>
      </c>
      <c r="AY155" s="3" t="s">
        <v>14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54</v>
      </c>
      <c r="BM155" s="222" t="s">
        <v>207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6</v>
      </c>
      <c r="E156" s="26"/>
      <c r="F156" s="225" t="s">
        <v>20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5</v>
      </c>
    </row>
    <row r="157" s="31" customFormat="true" ht="12.8" hidden="false" customHeight="false" outlineLevel="0" collapsed="false">
      <c r="A157" s="24"/>
      <c r="B157" s="25"/>
      <c r="C157" s="26"/>
      <c r="D157" s="229" t="s">
        <v>158</v>
      </c>
      <c r="E157" s="26"/>
      <c r="F157" s="230" t="s">
        <v>20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5</v>
      </c>
    </row>
    <row r="158" s="232" customFormat="true" ht="12.8" hidden="false" customHeight="false" outlineLevel="0" collapsed="false">
      <c r="B158" s="233"/>
      <c r="C158" s="234"/>
      <c r="D158" s="224" t="s">
        <v>162</v>
      </c>
      <c r="E158" s="235"/>
      <c r="F158" s="236" t="s">
        <v>210</v>
      </c>
      <c r="G158" s="234"/>
      <c r="H158" s="237" t="n">
        <v>19.326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62</v>
      </c>
      <c r="AU158" s="243" t="s">
        <v>85</v>
      </c>
      <c r="AV158" s="232" t="s">
        <v>85</v>
      </c>
      <c r="AW158" s="232" t="s">
        <v>31</v>
      </c>
      <c r="AX158" s="232" t="s">
        <v>83</v>
      </c>
      <c r="AY158" s="243" t="s">
        <v>147</v>
      </c>
    </row>
    <row r="159" s="31" customFormat="true" ht="21.75" hidden="false" customHeight="true" outlineLevel="0" collapsed="false">
      <c r="A159" s="24"/>
      <c r="B159" s="25"/>
      <c r="C159" s="211" t="s">
        <v>211</v>
      </c>
      <c r="D159" s="211" t="s">
        <v>149</v>
      </c>
      <c r="E159" s="212" t="s">
        <v>212</v>
      </c>
      <c r="F159" s="213" t="s">
        <v>213</v>
      </c>
      <c r="G159" s="214" t="s">
        <v>214</v>
      </c>
      <c r="H159" s="215" t="n">
        <v>1639.5</v>
      </c>
      <c r="I159" s="216"/>
      <c r="J159" s="217" t="n">
        <f aca="false">ROUND(I159*H159,2)</f>
        <v>0</v>
      </c>
      <c r="K159" s="213" t="s">
        <v>153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00084</v>
      </c>
      <c r="R159" s="220" t="n">
        <f aca="false">Q159*H159</f>
        <v>1.37718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4</v>
      </c>
      <c r="AT159" s="222" t="s">
        <v>149</v>
      </c>
      <c r="AU159" s="222" t="s">
        <v>85</v>
      </c>
      <c r="AY159" s="3" t="s">
        <v>14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4</v>
      </c>
      <c r="BM159" s="222" t="s">
        <v>215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6</v>
      </c>
      <c r="E160" s="26"/>
      <c r="F160" s="225" t="s">
        <v>216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29" t="s">
        <v>158</v>
      </c>
      <c r="E161" s="26"/>
      <c r="F161" s="230" t="s">
        <v>21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0</v>
      </c>
      <c r="E162" s="26"/>
      <c r="F162" s="231" t="s">
        <v>21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5</v>
      </c>
    </row>
    <row r="163" s="232" customFormat="true" ht="12.8" hidden="false" customHeight="false" outlineLevel="0" collapsed="false">
      <c r="B163" s="233"/>
      <c r="C163" s="234"/>
      <c r="D163" s="224" t="s">
        <v>162</v>
      </c>
      <c r="E163" s="235"/>
      <c r="F163" s="236" t="s">
        <v>219</v>
      </c>
      <c r="G163" s="234"/>
      <c r="H163" s="237" t="n">
        <v>1639.5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2</v>
      </c>
      <c r="AU163" s="243" t="s">
        <v>85</v>
      </c>
      <c r="AV163" s="232" t="s">
        <v>85</v>
      </c>
      <c r="AW163" s="232" t="s">
        <v>31</v>
      </c>
      <c r="AX163" s="232" t="s">
        <v>83</v>
      </c>
      <c r="AY163" s="243" t="s">
        <v>147</v>
      </c>
    </row>
    <row r="164" s="31" customFormat="true" ht="24.15" hidden="false" customHeight="true" outlineLevel="0" collapsed="false">
      <c r="A164" s="24"/>
      <c r="B164" s="25"/>
      <c r="C164" s="211" t="s">
        <v>110</v>
      </c>
      <c r="D164" s="211" t="s">
        <v>149</v>
      </c>
      <c r="E164" s="212" t="s">
        <v>220</v>
      </c>
      <c r="F164" s="213" t="s">
        <v>221</v>
      </c>
      <c r="G164" s="214" t="s">
        <v>214</v>
      </c>
      <c r="H164" s="215" t="n">
        <v>1639.5</v>
      </c>
      <c r="I164" s="216"/>
      <c r="J164" s="217" t="n">
        <f aca="false">ROUND(I164*H164,2)</f>
        <v>0</v>
      </c>
      <c r="K164" s="213" t="s">
        <v>153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4</v>
      </c>
      <c r="AT164" s="222" t="s">
        <v>149</v>
      </c>
      <c r="AU164" s="222" t="s">
        <v>85</v>
      </c>
      <c r="AY164" s="3" t="s">
        <v>14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54</v>
      </c>
      <c r="BM164" s="222" t="s">
        <v>222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6</v>
      </c>
      <c r="E165" s="26"/>
      <c r="F165" s="225" t="s">
        <v>223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8</v>
      </c>
      <c r="E166" s="26"/>
      <c r="F166" s="230" t="s">
        <v>22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5</v>
      </c>
    </row>
    <row r="167" s="31" customFormat="true" ht="37.8" hidden="false" customHeight="true" outlineLevel="0" collapsed="false">
      <c r="A167" s="24"/>
      <c r="B167" s="25"/>
      <c r="C167" s="211" t="s">
        <v>225</v>
      </c>
      <c r="D167" s="211" t="s">
        <v>149</v>
      </c>
      <c r="E167" s="212" t="s">
        <v>226</v>
      </c>
      <c r="F167" s="213" t="s">
        <v>227</v>
      </c>
      <c r="G167" s="214" t="s">
        <v>184</v>
      </c>
      <c r="H167" s="215" t="n">
        <v>1069.574</v>
      </c>
      <c r="I167" s="216"/>
      <c r="J167" s="217" t="n">
        <f aca="false">ROUND(I167*H167,2)</f>
        <v>0</v>
      </c>
      <c r="K167" s="213" t="s">
        <v>153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4</v>
      </c>
      <c r="AT167" s="222" t="s">
        <v>149</v>
      </c>
      <c r="AU167" s="222" t="s">
        <v>85</v>
      </c>
      <c r="AY167" s="3" t="s">
        <v>14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54</v>
      </c>
      <c r="BM167" s="222" t="s">
        <v>22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6</v>
      </c>
      <c r="E168" s="26"/>
      <c r="F168" s="225" t="s">
        <v>22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5</v>
      </c>
    </row>
    <row r="169" s="31" customFormat="true" ht="12.8" hidden="false" customHeight="false" outlineLevel="0" collapsed="false">
      <c r="A169" s="24"/>
      <c r="B169" s="25"/>
      <c r="C169" s="26"/>
      <c r="D169" s="229" t="s">
        <v>158</v>
      </c>
      <c r="E169" s="26"/>
      <c r="F169" s="230" t="s">
        <v>23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5</v>
      </c>
    </row>
    <row r="170" s="232" customFormat="true" ht="12.8" hidden="false" customHeight="false" outlineLevel="0" collapsed="false">
      <c r="B170" s="233"/>
      <c r="C170" s="234"/>
      <c r="D170" s="224" t="s">
        <v>162</v>
      </c>
      <c r="E170" s="235"/>
      <c r="F170" s="236" t="s">
        <v>231</v>
      </c>
      <c r="G170" s="234"/>
      <c r="H170" s="237" t="n">
        <v>1069.574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62</v>
      </c>
      <c r="AU170" s="243" t="s">
        <v>85</v>
      </c>
      <c r="AV170" s="232" t="s">
        <v>85</v>
      </c>
      <c r="AW170" s="232" t="s">
        <v>31</v>
      </c>
      <c r="AX170" s="232" t="s">
        <v>83</v>
      </c>
      <c r="AY170" s="243" t="s">
        <v>147</v>
      </c>
    </row>
    <row r="171" s="31" customFormat="true" ht="33" hidden="false" customHeight="true" outlineLevel="0" collapsed="false">
      <c r="A171" s="24"/>
      <c r="B171" s="25"/>
      <c r="C171" s="211" t="s">
        <v>113</v>
      </c>
      <c r="D171" s="211" t="s">
        <v>149</v>
      </c>
      <c r="E171" s="212" t="s">
        <v>232</v>
      </c>
      <c r="F171" s="213" t="s">
        <v>233</v>
      </c>
      <c r="G171" s="214" t="s">
        <v>184</v>
      </c>
      <c r="H171" s="215" t="n">
        <v>218.8</v>
      </c>
      <c r="I171" s="216"/>
      <c r="J171" s="217" t="n">
        <f aca="false">ROUND(I171*H171,2)</f>
        <v>0</v>
      </c>
      <c r="K171" s="213" t="s">
        <v>153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4</v>
      </c>
      <c r="AT171" s="222" t="s">
        <v>149</v>
      </c>
      <c r="AU171" s="222" t="s">
        <v>85</v>
      </c>
      <c r="AY171" s="3" t="s">
        <v>14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54</v>
      </c>
      <c r="BM171" s="222" t="s">
        <v>23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6</v>
      </c>
      <c r="E172" s="26"/>
      <c r="F172" s="225" t="s">
        <v>23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29" t="s">
        <v>158</v>
      </c>
      <c r="E173" s="26"/>
      <c r="F173" s="230" t="s">
        <v>236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24" t="s">
        <v>160</v>
      </c>
      <c r="E174" s="26"/>
      <c r="F174" s="231" t="s">
        <v>237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5</v>
      </c>
    </row>
    <row r="175" s="232" customFormat="true" ht="12.8" hidden="false" customHeight="false" outlineLevel="0" collapsed="false">
      <c r="B175" s="233"/>
      <c r="C175" s="234"/>
      <c r="D175" s="224" t="s">
        <v>162</v>
      </c>
      <c r="E175" s="235"/>
      <c r="F175" s="236" t="s">
        <v>238</v>
      </c>
      <c r="G175" s="234"/>
      <c r="H175" s="237" t="n">
        <v>218.8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62</v>
      </c>
      <c r="AU175" s="243" t="s">
        <v>85</v>
      </c>
      <c r="AV175" s="232" t="s">
        <v>85</v>
      </c>
      <c r="AW175" s="232" t="s">
        <v>31</v>
      </c>
      <c r="AX175" s="232" t="s">
        <v>83</v>
      </c>
      <c r="AY175" s="243" t="s">
        <v>147</v>
      </c>
    </row>
    <row r="176" s="31" customFormat="true" ht="37.8" hidden="false" customHeight="true" outlineLevel="0" collapsed="false">
      <c r="A176" s="24"/>
      <c r="B176" s="25"/>
      <c r="C176" s="211" t="s">
        <v>116</v>
      </c>
      <c r="D176" s="211" t="s">
        <v>149</v>
      </c>
      <c r="E176" s="212" t="s">
        <v>239</v>
      </c>
      <c r="F176" s="213" t="s">
        <v>240</v>
      </c>
      <c r="G176" s="214" t="s">
        <v>184</v>
      </c>
      <c r="H176" s="215" t="n">
        <v>437.6</v>
      </c>
      <c r="I176" s="216"/>
      <c r="J176" s="217" t="n">
        <f aca="false">ROUND(I176*H176,2)</f>
        <v>0</v>
      </c>
      <c r="K176" s="213" t="s">
        <v>153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4</v>
      </c>
      <c r="AT176" s="222" t="s">
        <v>149</v>
      </c>
      <c r="AU176" s="222" t="s">
        <v>85</v>
      </c>
      <c r="AY176" s="3" t="s">
        <v>14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4</v>
      </c>
      <c r="BM176" s="222" t="s">
        <v>241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6</v>
      </c>
      <c r="E177" s="26"/>
      <c r="F177" s="225" t="s">
        <v>24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29" t="s">
        <v>158</v>
      </c>
      <c r="E178" s="26"/>
      <c r="F178" s="230" t="s">
        <v>24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0</v>
      </c>
      <c r="E179" s="26"/>
      <c r="F179" s="231" t="s">
        <v>237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5</v>
      </c>
    </row>
    <row r="180" s="232" customFormat="true" ht="12.8" hidden="false" customHeight="false" outlineLevel="0" collapsed="false">
      <c r="B180" s="233"/>
      <c r="C180" s="234"/>
      <c r="D180" s="224" t="s">
        <v>162</v>
      </c>
      <c r="E180" s="235"/>
      <c r="F180" s="236" t="s">
        <v>244</v>
      </c>
      <c r="G180" s="234"/>
      <c r="H180" s="237" t="n">
        <v>218.8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62</v>
      </c>
      <c r="AU180" s="243" t="s">
        <v>85</v>
      </c>
      <c r="AV180" s="232" t="s">
        <v>85</v>
      </c>
      <c r="AW180" s="232" t="s">
        <v>31</v>
      </c>
      <c r="AX180" s="232" t="s">
        <v>83</v>
      </c>
      <c r="AY180" s="243" t="s">
        <v>147</v>
      </c>
    </row>
    <row r="181" s="232" customFormat="true" ht="12.8" hidden="false" customHeight="false" outlineLevel="0" collapsed="false">
      <c r="B181" s="233"/>
      <c r="C181" s="234"/>
      <c r="D181" s="224" t="s">
        <v>162</v>
      </c>
      <c r="E181" s="234"/>
      <c r="F181" s="236" t="s">
        <v>245</v>
      </c>
      <c r="G181" s="234"/>
      <c r="H181" s="237" t="n">
        <v>437.6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62</v>
      </c>
      <c r="AU181" s="243" t="s">
        <v>85</v>
      </c>
      <c r="AV181" s="232" t="s">
        <v>85</v>
      </c>
      <c r="AW181" s="232" t="s">
        <v>3</v>
      </c>
      <c r="AX181" s="232" t="s">
        <v>83</v>
      </c>
      <c r="AY181" s="243" t="s">
        <v>147</v>
      </c>
    </row>
    <row r="182" s="31" customFormat="true" ht="24.15" hidden="false" customHeight="true" outlineLevel="0" collapsed="false">
      <c r="A182" s="24"/>
      <c r="B182" s="25"/>
      <c r="C182" s="211" t="s">
        <v>246</v>
      </c>
      <c r="D182" s="211" t="s">
        <v>149</v>
      </c>
      <c r="E182" s="212" t="s">
        <v>247</v>
      </c>
      <c r="F182" s="213" t="s">
        <v>248</v>
      </c>
      <c r="G182" s="214" t="s">
        <v>184</v>
      </c>
      <c r="H182" s="215" t="n">
        <v>644.187</v>
      </c>
      <c r="I182" s="216"/>
      <c r="J182" s="217" t="n">
        <f aca="false">ROUND(I182*H182,2)</f>
        <v>0</v>
      </c>
      <c r="K182" s="213" t="s">
        <v>153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4</v>
      </c>
      <c r="AT182" s="222" t="s">
        <v>149</v>
      </c>
      <c r="AU182" s="222" t="s">
        <v>85</v>
      </c>
      <c r="AY182" s="3" t="s">
        <v>14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54</v>
      </c>
      <c r="BM182" s="222" t="s">
        <v>249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6</v>
      </c>
      <c r="E183" s="26"/>
      <c r="F183" s="225" t="s">
        <v>25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29" t="s">
        <v>158</v>
      </c>
      <c r="E184" s="26"/>
      <c r="F184" s="230" t="s">
        <v>251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5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0</v>
      </c>
      <c r="E185" s="26"/>
      <c r="F185" s="231" t="s">
        <v>252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5</v>
      </c>
    </row>
    <row r="186" s="31" customFormat="true" ht="24.15" hidden="false" customHeight="true" outlineLevel="0" collapsed="false">
      <c r="A186" s="24"/>
      <c r="B186" s="25"/>
      <c r="C186" s="211" t="s">
        <v>7</v>
      </c>
      <c r="D186" s="211" t="s">
        <v>149</v>
      </c>
      <c r="E186" s="212" t="s">
        <v>253</v>
      </c>
      <c r="F186" s="213" t="s">
        <v>254</v>
      </c>
      <c r="G186" s="214" t="s">
        <v>255</v>
      </c>
      <c r="H186" s="215" t="n">
        <v>393.84</v>
      </c>
      <c r="I186" s="216"/>
      <c r="J186" s="217" t="n">
        <f aca="false">ROUND(I186*H186,2)</f>
        <v>0</v>
      </c>
      <c r="K186" s="213" t="s">
        <v>153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4</v>
      </c>
      <c r="AT186" s="222" t="s">
        <v>149</v>
      </c>
      <c r="AU186" s="222" t="s">
        <v>85</v>
      </c>
      <c r="AY186" s="3" t="s">
        <v>14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54</v>
      </c>
      <c r="BM186" s="222" t="s">
        <v>256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6</v>
      </c>
      <c r="E187" s="26"/>
      <c r="F187" s="225" t="s">
        <v>257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29" t="s">
        <v>158</v>
      </c>
      <c r="E188" s="26"/>
      <c r="F188" s="230" t="s">
        <v>258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5</v>
      </c>
    </row>
    <row r="189" s="232" customFormat="true" ht="12.8" hidden="false" customHeight="false" outlineLevel="0" collapsed="false">
      <c r="B189" s="233"/>
      <c r="C189" s="234"/>
      <c r="D189" s="224" t="s">
        <v>162</v>
      </c>
      <c r="E189" s="235"/>
      <c r="F189" s="236" t="s">
        <v>244</v>
      </c>
      <c r="G189" s="234"/>
      <c r="H189" s="237" t="n">
        <v>218.8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62</v>
      </c>
      <c r="AU189" s="243" t="s">
        <v>85</v>
      </c>
      <c r="AV189" s="232" t="s">
        <v>85</v>
      </c>
      <c r="AW189" s="232" t="s">
        <v>31</v>
      </c>
      <c r="AX189" s="232" t="s">
        <v>83</v>
      </c>
      <c r="AY189" s="243" t="s">
        <v>147</v>
      </c>
    </row>
    <row r="190" s="232" customFormat="true" ht="12.8" hidden="false" customHeight="false" outlineLevel="0" collapsed="false">
      <c r="B190" s="233"/>
      <c r="C190" s="234"/>
      <c r="D190" s="224" t="s">
        <v>162</v>
      </c>
      <c r="E190" s="234"/>
      <c r="F190" s="236" t="s">
        <v>259</v>
      </c>
      <c r="G190" s="234"/>
      <c r="H190" s="237" t="n">
        <v>393.84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62</v>
      </c>
      <c r="AU190" s="243" t="s">
        <v>85</v>
      </c>
      <c r="AV190" s="232" t="s">
        <v>85</v>
      </c>
      <c r="AW190" s="232" t="s">
        <v>3</v>
      </c>
      <c r="AX190" s="232" t="s">
        <v>83</v>
      </c>
      <c r="AY190" s="243" t="s">
        <v>147</v>
      </c>
    </row>
    <row r="191" s="31" customFormat="true" ht="24.15" hidden="false" customHeight="true" outlineLevel="0" collapsed="false">
      <c r="A191" s="24"/>
      <c r="B191" s="25"/>
      <c r="C191" s="211" t="s">
        <v>260</v>
      </c>
      <c r="D191" s="211" t="s">
        <v>149</v>
      </c>
      <c r="E191" s="212" t="s">
        <v>261</v>
      </c>
      <c r="F191" s="213" t="s">
        <v>262</v>
      </c>
      <c r="G191" s="214" t="s">
        <v>184</v>
      </c>
      <c r="H191" s="215" t="n">
        <v>425.387</v>
      </c>
      <c r="I191" s="216"/>
      <c r="J191" s="217" t="n">
        <f aca="false">ROUND(I191*H191,2)</f>
        <v>0</v>
      </c>
      <c r="K191" s="213" t="s">
        <v>153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4</v>
      </c>
      <c r="AT191" s="222" t="s">
        <v>149</v>
      </c>
      <c r="AU191" s="222" t="s">
        <v>85</v>
      </c>
      <c r="AY191" s="3" t="s">
        <v>14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54</v>
      </c>
      <c r="BM191" s="222" t="s">
        <v>26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6</v>
      </c>
      <c r="E192" s="26"/>
      <c r="F192" s="225" t="s">
        <v>264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29" t="s">
        <v>158</v>
      </c>
      <c r="E193" s="26"/>
      <c r="F193" s="230" t="s">
        <v>265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5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0</v>
      </c>
      <c r="E194" s="26"/>
      <c r="F194" s="231" t="s">
        <v>266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5</v>
      </c>
    </row>
    <row r="195" s="232" customFormat="true" ht="12.8" hidden="false" customHeight="false" outlineLevel="0" collapsed="false">
      <c r="B195" s="233"/>
      <c r="C195" s="234"/>
      <c r="D195" s="224" t="s">
        <v>162</v>
      </c>
      <c r="E195" s="235"/>
      <c r="F195" s="236" t="s">
        <v>267</v>
      </c>
      <c r="G195" s="234"/>
      <c r="H195" s="237" t="n">
        <v>425.387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2</v>
      </c>
      <c r="AU195" s="243" t="s">
        <v>85</v>
      </c>
      <c r="AV195" s="232" t="s">
        <v>85</v>
      </c>
      <c r="AW195" s="232" t="s">
        <v>31</v>
      </c>
      <c r="AX195" s="232" t="s">
        <v>83</v>
      </c>
      <c r="AY195" s="243" t="s">
        <v>147</v>
      </c>
    </row>
    <row r="196" s="31" customFormat="true" ht="16.5" hidden="false" customHeight="true" outlineLevel="0" collapsed="false">
      <c r="A196" s="24"/>
      <c r="B196" s="25"/>
      <c r="C196" s="211" t="s">
        <v>268</v>
      </c>
      <c r="D196" s="211" t="s">
        <v>149</v>
      </c>
      <c r="E196" s="212" t="s">
        <v>269</v>
      </c>
      <c r="F196" s="213" t="s">
        <v>270</v>
      </c>
      <c r="G196" s="214" t="s">
        <v>184</v>
      </c>
      <c r="H196" s="215" t="n">
        <v>425.387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4</v>
      </c>
      <c r="AT196" s="222" t="s">
        <v>149</v>
      </c>
      <c r="AU196" s="222" t="s">
        <v>85</v>
      </c>
      <c r="AY196" s="3" t="s">
        <v>14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54</v>
      </c>
      <c r="BM196" s="222" t="s">
        <v>27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56</v>
      </c>
      <c r="E197" s="26"/>
      <c r="F197" s="225" t="s">
        <v>27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11" t="s">
        <v>272</v>
      </c>
      <c r="D198" s="211" t="s">
        <v>149</v>
      </c>
      <c r="E198" s="212" t="s">
        <v>273</v>
      </c>
      <c r="F198" s="213" t="s">
        <v>274</v>
      </c>
      <c r="G198" s="214" t="s">
        <v>184</v>
      </c>
      <c r="H198" s="215" t="n">
        <v>164.1</v>
      </c>
      <c r="I198" s="216"/>
      <c r="J198" s="217" t="n">
        <f aca="false">ROUND(I198*H198,2)</f>
        <v>0</v>
      </c>
      <c r="K198" s="213" t="s">
        <v>153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4</v>
      </c>
      <c r="AT198" s="222" t="s">
        <v>149</v>
      </c>
      <c r="AU198" s="222" t="s">
        <v>85</v>
      </c>
      <c r="AY198" s="3" t="s">
        <v>14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4</v>
      </c>
      <c r="BM198" s="222" t="s">
        <v>275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6</v>
      </c>
      <c r="E199" s="26"/>
      <c r="F199" s="225" t="s">
        <v>276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5</v>
      </c>
    </row>
    <row r="200" s="31" customFormat="true" ht="12.8" hidden="false" customHeight="false" outlineLevel="0" collapsed="false">
      <c r="A200" s="24"/>
      <c r="B200" s="25"/>
      <c r="C200" s="26"/>
      <c r="D200" s="229" t="s">
        <v>158</v>
      </c>
      <c r="E200" s="26"/>
      <c r="F200" s="230" t="s">
        <v>277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0</v>
      </c>
      <c r="E201" s="26"/>
      <c r="F201" s="231" t="s">
        <v>278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5</v>
      </c>
    </row>
    <row r="202" s="232" customFormat="true" ht="12.8" hidden="false" customHeight="false" outlineLevel="0" collapsed="false">
      <c r="B202" s="233"/>
      <c r="C202" s="234"/>
      <c r="D202" s="224" t="s">
        <v>162</v>
      </c>
      <c r="E202" s="235"/>
      <c r="F202" s="236" t="s">
        <v>279</v>
      </c>
      <c r="G202" s="234"/>
      <c r="H202" s="237" t="n">
        <v>164.1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62</v>
      </c>
      <c r="AU202" s="243" t="s">
        <v>85</v>
      </c>
      <c r="AV202" s="232" t="s">
        <v>85</v>
      </c>
      <c r="AW202" s="232" t="s">
        <v>31</v>
      </c>
      <c r="AX202" s="232" t="s">
        <v>83</v>
      </c>
      <c r="AY202" s="243" t="s">
        <v>147</v>
      </c>
    </row>
    <row r="203" s="31" customFormat="true" ht="16.5" hidden="false" customHeight="true" outlineLevel="0" collapsed="false">
      <c r="A203" s="24"/>
      <c r="B203" s="25"/>
      <c r="C203" s="244" t="s">
        <v>280</v>
      </c>
      <c r="D203" s="244" t="s">
        <v>281</v>
      </c>
      <c r="E203" s="245" t="s">
        <v>282</v>
      </c>
      <c r="F203" s="246" t="s">
        <v>283</v>
      </c>
      <c r="G203" s="247" t="s">
        <v>255</v>
      </c>
      <c r="H203" s="248" t="n">
        <v>328.2</v>
      </c>
      <c r="I203" s="249"/>
      <c r="J203" s="250" t="n">
        <f aca="false">ROUND(I203*H203,2)</f>
        <v>0</v>
      </c>
      <c r="K203" s="246" t="s">
        <v>153</v>
      </c>
      <c r="L203" s="251"/>
      <c r="M203" s="252"/>
      <c r="N203" s="253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04</v>
      </c>
      <c r="AT203" s="222" t="s">
        <v>281</v>
      </c>
      <c r="AU203" s="222" t="s">
        <v>85</v>
      </c>
      <c r="AY203" s="3" t="s">
        <v>14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54</v>
      </c>
      <c r="BM203" s="222" t="s">
        <v>284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6</v>
      </c>
      <c r="E204" s="26"/>
      <c r="F204" s="225" t="s">
        <v>28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5</v>
      </c>
    </row>
    <row r="205" s="232" customFormat="true" ht="12.8" hidden="false" customHeight="false" outlineLevel="0" collapsed="false">
      <c r="B205" s="233"/>
      <c r="C205" s="234"/>
      <c r="D205" s="224" t="s">
        <v>162</v>
      </c>
      <c r="E205" s="234"/>
      <c r="F205" s="236" t="s">
        <v>285</v>
      </c>
      <c r="G205" s="234"/>
      <c r="H205" s="237" t="n">
        <v>328.2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62</v>
      </c>
      <c r="AU205" s="243" t="s">
        <v>85</v>
      </c>
      <c r="AV205" s="232" t="s">
        <v>85</v>
      </c>
      <c r="AW205" s="232" t="s">
        <v>3</v>
      </c>
      <c r="AX205" s="232" t="s">
        <v>83</v>
      </c>
      <c r="AY205" s="243" t="s">
        <v>147</v>
      </c>
    </row>
    <row r="206" s="194" customFormat="true" ht="22.8" hidden="false" customHeight="true" outlineLevel="0" collapsed="false">
      <c r="B206" s="195"/>
      <c r="C206" s="196"/>
      <c r="D206" s="197" t="s">
        <v>74</v>
      </c>
      <c r="E206" s="209" t="s">
        <v>154</v>
      </c>
      <c r="F206" s="209" t="s">
        <v>286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19)</f>
        <v>0</v>
      </c>
      <c r="Q206" s="203"/>
      <c r="R206" s="204" t="n">
        <f aca="false">SUM(R207:R219)</f>
        <v>0.0138024</v>
      </c>
      <c r="S206" s="203"/>
      <c r="T206" s="205" t="n">
        <f aca="false">SUM(T207:T219)</f>
        <v>0</v>
      </c>
      <c r="AR206" s="206" t="s">
        <v>83</v>
      </c>
      <c r="AT206" s="207" t="s">
        <v>74</v>
      </c>
      <c r="AU206" s="207" t="s">
        <v>83</v>
      </c>
      <c r="AY206" s="206" t="s">
        <v>147</v>
      </c>
      <c r="BK206" s="208" t="n">
        <f aca="false">SUM(BK207:BK219)</f>
        <v>0</v>
      </c>
    </row>
    <row r="207" s="31" customFormat="true" ht="24.15" hidden="false" customHeight="true" outlineLevel="0" collapsed="false">
      <c r="A207" s="24"/>
      <c r="B207" s="25"/>
      <c r="C207" s="211" t="s">
        <v>287</v>
      </c>
      <c r="D207" s="211" t="s">
        <v>149</v>
      </c>
      <c r="E207" s="212" t="s">
        <v>288</v>
      </c>
      <c r="F207" s="213" t="s">
        <v>289</v>
      </c>
      <c r="G207" s="214" t="s">
        <v>184</v>
      </c>
      <c r="H207" s="215" t="n">
        <v>54.7</v>
      </c>
      <c r="I207" s="216"/>
      <c r="J207" s="217" t="n">
        <f aca="false">ROUND(I207*H207,2)</f>
        <v>0</v>
      </c>
      <c r="K207" s="213" t="s">
        <v>153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4</v>
      </c>
      <c r="AT207" s="222" t="s">
        <v>149</v>
      </c>
      <c r="AU207" s="222" t="s">
        <v>85</v>
      </c>
      <c r="AY207" s="3" t="s">
        <v>14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54</v>
      </c>
      <c r="BM207" s="222" t="s">
        <v>290</v>
      </c>
    </row>
    <row r="208" s="31" customFormat="true" ht="12.8" hidden="false" customHeight="false" outlineLevel="0" collapsed="false">
      <c r="A208" s="24"/>
      <c r="B208" s="25"/>
      <c r="C208" s="26"/>
      <c r="D208" s="224" t="s">
        <v>156</v>
      </c>
      <c r="E208" s="26"/>
      <c r="F208" s="225" t="s">
        <v>291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5</v>
      </c>
    </row>
    <row r="209" s="31" customFormat="true" ht="12.8" hidden="false" customHeight="false" outlineLevel="0" collapsed="false">
      <c r="A209" s="24"/>
      <c r="B209" s="25"/>
      <c r="C209" s="26"/>
      <c r="D209" s="229" t="s">
        <v>158</v>
      </c>
      <c r="E209" s="26"/>
      <c r="F209" s="230" t="s">
        <v>292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5</v>
      </c>
    </row>
    <row r="210" s="31" customFormat="true" ht="12.8" hidden="false" customHeight="false" outlineLevel="0" collapsed="false">
      <c r="A210" s="24"/>
      <c r="B210" s="25"/>
      <c r="C210" s="26"/>
      <c r="D210" s="224" t="s">
        <v>160</v>
      </c>
      <c r="E210" s="26"/>
      <c r="F210" s="231" t="s">
        <v>293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5</v>
      </c>
    </row>
    <row r="211" s="232" customFormat="true" ht="12.8" hidden="false" customHeight="false" outlineLevel="0" collapsed="false">
      <c r="B211" s="233"/>
      <c r="C211" s="234"/>
      <c r="D211" s="224" t="s">
        <v>162</v>
      </c>
      <c r="E211" s="235"/>
      <c r="F211" s="236" t="s">
        <v>294</v>
      </c>
      <c r="G211" s="234"/>
      <c r="H211" s="237" t="n">
        <v>54.7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62</v>
      </c>
      <c r="AU211" s="243" t="s">
        <v>85</v>
      </c>
      <c r="AV211" s="232" t="s">
        <v>85</v>
      </c>
      <c r="AW211" s="232" t="s">
        <v>31</v>
      </c>
      <c r="AX211" s="232" t="s">
        <v>83</v>
      </c>
      <c r="AY211" s="243" t="s">
        <v>147</v>
      </c>
    </row>
    <row r="212" s="31" customFormat="true" ht="24.15" hidden="false" customHeight="true" outlineLevel="0" collapsed="false">
      <c r="A212" s="24"/>
      <c r="B212" s="25"/>
      <c r="C212" s="211" t="s">
        <v>295</v>
      </c>
      <c r="D212" s="211" t="s">
        <v>149</v>
      </c>
      <c r="E212" s="212" t="s">
        <v>296</v>
      </c>
      <c r="F212" s="213" t="s">
        <v>297</v>
      </c>
      <c r="G212" s="214" t="s">
        <v>184</v>
      </c>
      <c r="H212" s="215" t="n">
        <v>0.162</v>
      </c>
      <c r="I212" s="216"/>
      <c r="J212" s="217" t="n">
        <f aca="false">ROUND(I212*H212,2)</f>
        <v>0</v>
      </c>
      <c r="K212" s="213" t="s">
        <v>185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4</v>
      </c>
      <c r="AT212" s="222" t="s">
        <v>149</v>
      </c>
      <c r="AU212" s="222" t="s">
        <v>85</v>
      </c>
      <c r="AY212" s="3" t="s">
        <v>14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54</v>
      </c>
      <c r="BM212" s="222" t="s">
        <v>298</v>
      </c>
    </row>
    <row r="213" s="31" customFormat="true" ht="12.8" hidden="false" customHeight="false" outlineLevel="0" collapsed="false">
      <c r="A213" s="24"/>
      <c r="B213" s="25"/>
      <c r="C213" s="26"/>
      <c r="D213" s="224" t="s">
        <v>156</v>
      </c>
      <c r="E213" s="26"/>
      <c r="F213" s="225" t="s">
        <v>299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29" t="s">
        <v>158</v>
      </c>
      <c r="E214" s="26"/>
      <c r="F214" s="230" t="s">
        <v>300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5</v>
      </c>
    </row>
    <row r="215" s="232" customFormat="true" ht="12.8" hidden="false" customHeight="false" outlineLevel="0" collapsed="false">
      <c r="B215" s="233"/>
      <c r="C215" s="234"/>
      <c r="D215" s="224" t="s">
        <v>162</v>
      </c>
      <c r="E215" s="235"/>
      <c r="F215" s="236" t="s">
        <v>301</v>
      </c>
      <c r="G215" s="234"/>
      <c r="H215" s="237" t="n">
        <v>0.162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62</v>
      </c>
      <c r="AU215" s="243" t="s">
        <v>85</v>
      </c>
      <c r="AV215" s="232" t="s">
        <v>85</v>
      </c>
      <c r="AW215" s="232" t="s">
        <v>31</v>
      </c>
      <c r="AX215" s="232" t="s">
        <v>83</v>
      </c>
      <c r="AY215" s="243" t="s">
        <v>147</v>
      </c>
    </row>
    <row r="216" s="31" customFormat="true" ht="16.5" hidden="false" customHeight="true" outlineLevel="0" collapsed="false">
      <c r="A216" s="24"/>
      <c r="B216" s="25"/>
      <c r="C216" s="211" t="s">
        <v>6</v>
      </c>
      <c r="D216" s="211" t="s">
        <v>149</v>
      </c>
      <c r="E216" s="212" t="s">
        <v>302</v>
      </c>
      <c r="F216" s="213" t="s">
        <v>303</v>
      </c>
      <c r="G216" s="214" t="s">
        <v>214</v>
      </c>
      <c r="H216" s="215" t="n">
        <v>2.16</v>
      </c>
      <c r="I216" s="216"/>
      <c r="J216" s="217" t="n">
        <f aca="false">ROUND(I216*H216,2)</f>
        <v>0</v>
      </c>
      <c r="K216" s="213" t="s">
        <v>185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00639</v>
      </c>
      <c r="R216" s="220" t="n">
        <f aca="false">Q216*H216</f>
        <v>0.0138024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4</v>
      </c>
      <c r="AT216" s="222" t="s">
        <v>149</v>
      </c>
      <c r="AU216" s="222" t="s">
        <v>85</v>
      </c>
      <c r="AY216" s="3" t="s">
        <v>147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54</v>
      </c>
      <c r="BM216" s="222" t="s">
        <v>304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6</v>
      </c>
      <c r="E217" s="26"/>
      <c r="F217" s="225" t="s">
        <v>305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5</v>
      </c>
    </row>
    <row r="218" s="31" customFormat="true" ht="12.8" hidden="false" customHeight="false" outlineLevel="0" collapsed="false">
      <c r="A218" s="24"/>
      <c r="B218" s="25"/>
      <c r="C218" s="26"/>
      <c r="D218" s="229" t="s">
        <v>158</v>
      </c>
      <c r="E218" s="26"/>
      <c r="F218" s="230" t="s">
        <v>306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5</v>
      </c>
    </row>
    <row r="219" s="232" customFormat="true" ht="12.8" hidden="false" customHeight="false" outlineLevel="0" collapsed="false">
      <c r="B219" s="233"/>
      <c r="C219" s="234"/>
      <c r="D219" s="224" t="s">
        <v>162</v>
      </c>
      <c r="E219" s="235"/>
      <c r="F219" s="236" t="s">
        <v>307</v>
      </c>
      <c r="G219" s="234"/>
      <c r="H219" s="237" t="n">
        <v>2.16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62</v>
      </c>
      <c r="AU219" s="243" t="s">
        <v>85</v>
      </c>
      <c r="AV219" s="232" t="s">
        <v>85</v>
      </c>
      <c r="AW219" s="232" t="s">
        <v>31</v>
      </c>
      <c r="AX219" s="232" t="s">
        <v>83</v>
      </c>
      <c r="AY219" s="243" t="s">
        <v>147</v>
      </c>
    </row>
    <row r="220" s="194" customFormat="true" ht="22.8" hidden="false" customHeight="true" outlineLevel="0" collapsed="false">
      <c r="B220" s="195"/>
      <c r="C220" s="196"/>
      <c r="D220" s="197" t="s">
        <v>74</v>
      </c>
      <c r="E220" s="209" t="s">
        <v>204</v>
      </c>
      <c r="F220" s="209" t="s">
        <v>308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386)</f>
        <v>0</v>
      </c>
      <c r="Q220" s="203"/>
      <c r="R220" s="204" t="n">
        <f aca="false">SUM(R221:R386)</f>
        <v>4.8334536</v>
      </c>
      <c r="S220" s="203"/>
      <c r="T220" s="205" t="n">
        <f aca="false">SUM(T221:T386)</f>
        <v>0</v>
      </c>
      <c r="AR220" s="206" t="s">
        <v>83</v>
      </c>
      <c r="AT220" s="207" t="s">
        <v>74</v>
      </c>
      <c r="AU220" s="207" t="s">
        <v>83</v>
      </c>
      <c r="AY220" s="206" t="s">
        <v>147</v>
      </c>
      <c r="BK220" s="208" t="n">
        <f aca="false">SUM(BK221:BK386)</f>
        <v>0</v>
      </c>
    </row>
    <row r="221" s="31" customFormat="true" ht="24.15" hidden="false" customHeight="true" outlineLevel="0" collapsed="false">
      <c r="A221" s="24"/>
      <c r="B221" s="25"/>
      <c r="C221" s="211" t="s">
        <v>309</v>
      </c>
      <c r="D221" s="211" t="s">
        <v>149</v>
      </c>
      <c r="E221" s="212" t="s">
        <v>310</v>
      </c>
      <c r="F221" s="213" t="s">
        <v>311</v>
      </c>
      <c r="G221" s="214" t="s">
        <v>312</v>
      </c>
      <c r="H221" s="215" t="n">
        <v>2</v>
      </c>
      <c r="I221" s="216"/>
      <c r="J221" s="217" t="n">
        <f aca="false">ROUND(I221*H221,2)</f>
        <v>0</v>
      </c>
      <c r="K221" s="213" t="s">
        <v>185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4</v>
      </c>
      <c r="AT221" s="222" t="s">
        <v>149</v>
      </c>
      <c r="AU221" s="222" t="s">
        <v>85</v>
      </c>
      <c r="AY221" s="3" t="s">
        <v>14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54</v>
      </c>
      <c r="BM221" s="222" t="s">
        <v>313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6</v>
      </c>
      <c r="E222" s="26"/>
      <c r="F222" s="225" t="s">
        <v>311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29" t="s">
        <v>158</v>
      </c>
      <c r="E223" s="26"/>
      <c r="F223" s="230" t="s">
        <v>314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5</v>
      </c>
    </row>
    <row r="224" s="31" customFormat="true" ht="24.15" hidden="false" customHeight="true" outlineLevel="0" collapsed="false">
      <c r="A224" s="24"/>
      <c r="B224" s="25"/>
      <c r="C224" s="211" t="s">
        <v>315</v>
      </c>
      <c r="D224" s="211" t="s">
        <v>149</v>
      </c>
      <c r="E224" s="212" t="s">
        <v>316</v>
      </c>
      <c r="F224" s="213" t="s">
        <v>317</v>
      </c>
      <c r="G224" s="214" t="s">
        <v>312</v>
      </c>
      <c r="H224" s="215" t="n">
        <v>6</v>
      </c>
      <c r="I224" s="216"/>
      <c r="J224" s="217" t="n">
        <f aca="false">ROUND(I224*H224,2)</f>
        <v>0</v>
      </c>
      <c r="K224" s="213" t="s">
        <v>185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.00167</v>
      </c>
      <c r="R224" s="220" t="n">
        <f aca="false">Q224*H224</f>
        <v>0.01002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4</v>
      </c>
      <c r="AT224" s="222" t="s">
        <v>149</v>
      </c>
      <c r="AU224" s="222" t="s">
        <v>85</v>
      </c>
      <c r="AY224" s="3" t="s">
        <v>14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54</v>
      </c>
      <c r="BM224" s="222" t="s">
        <v>318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6</v>
      </c>
      <c r="E225" s="26"/>
      <c r="F225" s="225" t="s">
        <v>319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5</v>
      </c>
    </row>
    <row r="226" s="31" customFormat="true" ht="12.8" hidden="false" customHeight="false" outlineLevel="0" collapsed="false">
      <c r="A226" s="24"/>
      <c r="B226" s="25"/>
      <c r="C226" s="26"/>
      <c r="D226" s="229" t="s">
        <v>158</v>
      </c>
      <c r="E226" s="26"/>
      <c r="F226" s="230" t="s">
        <v>320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5</v>
      </c>
    </row>
    <row r="227" s="31" customFormat="true" ht="24.15" hidden="false" customHeight="true" outlineLevel="0" collapsed="false">
      <c r="A227" s="24"/>
      <c r="B227" s="25"/>
      <c r="C227" s="244" t="s">
        <v>321</v>
      </c>
      <c r="D227" s="244" t="s">
        <v>281</v>
      </c>
      <c r="E227" s="245" t="s">
        <v>322</v>
      </c>
      <c r="F227" s="246" t="s">
        <v>323</v>
      </c>
      <c r="G227" s="247" t="s">
        <v>312</v>
      </c>
      <c r="H227" s="248" t="n">
        <v>2</v>
      </c>
      <c r="I227" s="249"/>
      <c r="J227" s="250" t="n">
        <f aca="false">ROUND(I227*H227,2)</f>
        <v>0</v>
      </c>
      <c r="K227" s="246" t="s">
        <v>185</v>
      </c>
      <c r="L227" s="251"/>
      <c r="M227" s="252"/>
      <c r="N227" s="253" t="s">
        <v>40</v>
      </c>
      <c r="O227" s="74"/>
      <c r="P227" s="220" t="n">
        <f aca="false">O227*H227</f>
        <v>0</v>
      </c>
      <c r="Q227" s="220" t="n">
        <v>0.0122</v>
      </c>
      <c r="R227" s="220" t="n">
        <f aca="false">Q227*H227</f>
        <v>0.024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04</v>
      </c>
      <c r="AT227" s="222" t="s">
        <v>281</v>
      </c>
      <c r="AU227" s="222" t="s">
        <v>85</v>
      </c>
      <c r="AY227" s="3" t="s">
        <v>14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54</v>
      </c>
      <c r="BM227" s="222" t="s">
        <v>324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6</v>
      </c>
      <c r="E228" s="26"/>
      <c r="F228" s="225" t="s">
        <v>32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5</v>
      </c>
    </row>
    <row r="229" s="31" customFormat="true" ht="24.15" hidden="false" customHeight="true" outlineLevel="0" collapsed="false">
      <c r="A229" s="24"/>
      <c r="B229" s="25"/>
      <c r="C229" s="244" t="s">
        <v>325</v>
      </c>
      <c r="D229" s="244" t="s">
        <v>281</v>
      </c>
      <c r="E229" s="245" t="s">
        <v>326</v>
      </c>
      <c r="F229" s="246" t="s">
        <v>327</v>
      </c>
      <c r="G229" s="247" t="s">
        <v>312</v>
      </c>
      <c r="H229" s="248" t="n">
        <v>1</v>
      </c>
      <c r="I229" s="249"/>
      <c r="J229" s="250" t="n">
        <f aca="false">ROUND(I229*H229,2)</f>
        <v>0</v>
      </c>
      <c r="K229" s="246" t="s">
        <v>185</v>
      </c>
      <c r="L229" s="251"/>
      <c r="M229" s="252"/>
      <c r="N229" s="253" t="s">
        <v>40</v>
      </c>
      <c r="O229" s="74"/>
      <c r="P229" s="220" t="n">
        <f aca="false">O229*H229</f>
        <v>0</v>
      </c>
      <c r="Q229" s="220" t="n">
        <v>0.0087</v>
      </c>
      <c r="R229" s="220" t="n">
        <f aca="false">Q229*H229</f>
        <v>0.0087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04</v>
      </c>
      <c r="AT229" s="222" t="s">
        <v>281</v>
      </c>
      <c r="AU229" s="222" t="s">
        <v>85</v>
      </c>
      <c r="AY229" s="3" t="s">
        <v>14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54</v>
      </c>
      <c r="BM229" s="222" t="s">
        <v>328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6</v>
      </c>
      <c r="E230" s="26"/>
      <c r="F230" s="225" t="s">
        <v>327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5</v>
      </c>
    </row>
    <row r="231" s="31" customFormat="true" ht="24.15" hidden="false" customHeight="true" outlineLevel="0" collapsed="false">
      <c r="A231" s="24"/>
      <c r="B231" s="25"/>
      <c r="C231" s="244" t="s">
        <v>329</v>
      </c>
      <c r="D231" s="244" t="s">
        <v>281</v>
      </c>
      <c r="E231" s="245" t="s">
        <v>330</v>
      </c>
      <c r="F231" s="246" t="s">
        <v>331</v>
      </c>
      <c r="G231" s="247" t="s">
        <v>312</v>
      </c>
      <c r="H231" s="248" t="n">
        <v>1</v>
      </c>
      <c r="I231" s="249"/>
      <c r="J231" s="250" t="n">
        <f aca="false">ROUND(I231*H231,2)</f>
        <v>0</v>
      </c>
      <c r="K231" s="246" t="s">
        <v>185</v>
      </c>
      <c r="L231" s="251"/>
      <c r="M231" s="252"/>
      <c r="N231" s="253" t="s">
        <v>40</v>
      </c>
      <c r="O231" s="74"/>
      <c r="P231" s="220" t="n">
        <f aca="false">O231*H231</f>
        <v>0</v>
      </c>
      <c r="Q231" s="220" t="n">
        <v>0.0335</v>
      </c>
      <c r="R231" s="220" t="n">
        <f aca="false">Q231*H231</f>
        <v>0.033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04</v>
      </c>
      <c r="AT231" s="222" t="s">
        <v>281</v>
      </c>
      <c r="AU231" s="222" t="s">
        <v>85</v>
      </c>
      <c r="AY231" s="3" t="s">
        <v>14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54</v>
      </c>
      <c r="BM231" s="222" t="s">
        <v>332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6</v>
      </c>
      <c r="E232" s="26"/>
      <c r="F232" s="225" t="s">
        <v>33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5</v>
      </c>
    </row>
    <row r="233" s="31" customFormat="true" ht="24.15" hidden="false" customHeight="true" outlineLevel="0" collapsed="false">
      <c r="A233" s="24"/>
      <c r="B233" s="25"/>
      <c r="C233" s="244" t="s">
        <v>333</v>
      </c>
      <c r="D233" s="244" t="s">
        <v>281</v>
      </c>
      <c r="E233" s="245" t="s">
        <v>334</v>
      </c>
      <c r="F233" s="246" t="s">
        <v>335</v>
      </c>
      <c r="G233" s="247" t="s">
        <v>312</v>
      </c>
      <c r="H233" s="248" t="n">
        <v>1</v>
      </c>
      <c r="I233" s="249"/>
      <c r="J233" s="250" t="n">
        <f aca="false">ROUND(I233*H233,2)</f>
        <v>0</v>
      </c>
      <c r="K233" s="246" t="s">
        <v>185</v>
      </c>
      <c r="L233" s="251"/>
      <c r="M233" s="252"/>
      <c r="N233" s="253" t="s">
        <v>40</v>
      </c>
      <c r="O233" s="74"/>
      <c r="P233" s="220" t="n">
        <f aca="false">O233*H233</f>
        <v>0</v>
      </c>
      <c r="Q233" s="220" t="n">
        <v>0.0187</v>
      </c>
      <c r="R233" s="220" t="n">
        <f aca="false">Q233*H233</f>
        <v>0.0187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04</v>
      </c>
      <c r="AT233" s="222" t="s">
        <v>281</v>
      </c>
      <c r="AU233" s="222" t="s">
        <v>85</v>
      </c>
      <c r="AY233" s="3" t="s">
        <v>14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54</v>
      </c>
      <c r="BM233" s="222" t="s">
        <v>336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6</v>
      </c>
      <c r="E234" s="26"/>
      <c r="F234" s="225" t="s">
        <v>335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6</v>
      </c>
      <c r="AU234" s="3" t="s">
        <v>85</v>
      </c>
    </row>
    <row r="235" s="31" customFormat="true" ht="24.15" hidden="false" customHeight="true" outlineLevel="0" collapsed="false">
      <c r="A235" s="24"/>
      <c r="B235" s="25"/>
      <c r="C235" s="244" t="s">
        <v>337</v>
      </c>
      <c r="D235" s="244" t="s">
        <v>281</v>
      </c>
      <c r="E235" s="245" t="s">
        <v>338</v>
      </c>
      <c r="F235" s="246" t="s">
        <v>339</v>
      </c>
      <c r="G235" s="247" t="s">
        <v>312</v>
      </c>
      <c r="H235" s="248" t="n">
        <v>1</v>
      </c>
      <c r="I235" s="249"/>
      <c r="J235" s="250" t="n">
        <f aca="false">ROUND(I235*H235,2)</f>
        <v>0</v>
      </c>
      <c r="K235" s="246" t="s">
        <v>185</v>
      </c>
      <c r="L235" s="251"/>
      <c r="M235" s="252"/>
      <c r="N235" s="253" t="s">
        <v>40</v>
      </c>
      <c r="O235" s="74"/>
      <c r="P235" s="220" t="n">
        <f aca="false">O235*H235</f>
        <v>0</v>
      </c>
      <c r="Q235" s="220" t="n">
        <v>0.0038</v>
      </c>
      <c r="R235" s="220" t="n">
        <f aca="false">Q235*H235</f>
        <v>0.0038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04</v>
      </c>
      <c r="AT235" s="222" t="s">
        <v>281</v>
      </c>
      <c r="AU235" s="222" t="s">
        <v>85</v>
      </c>
      <c r="AY235" s="3" t="s">
        <v>14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54</v>
      </c>
      <c r="BM235" s="222" t="s">
        <v>340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6</v>
      </c>
      <c r="E236" s="26"/>
      <c r="F236" s="225" t="s">
        <v>339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85</v>
      </c>
    </row>
    <row r="237" s="31" customFormat="true" ht="24.15" hidden="false" customHeight="true" outlineLevel="0" collapsed="false">
      <c r="A237" s="24"/>
      <c r="B237" s="25"/>
      <c r="C237" s="211" t="s">
        <v>341</v>
      </c>
      <c r="D237" s="211" t="s">
        <v>149</v>
      </c>
      <c r="E237" s="212" t="s">
        <v>342</v>
      </c>
      <c r="F237" s="213" t="s">
        <v>343</v>
      </c>
      <c r="G237" s="214" t="s">
        <v>312</v>
      </c>
      <c r="H237" s="215" t="n">
        <v>3</v>
      </c>
      <c r="I237" s="216"/>
      <c r="J237" s="217" t="n">
        <f aca="false">ROUND(I237*H237,2)</f>
        <v>0</v>
      </c>
      <c r="K237" s="213" t="s">
        <v>185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.00171</v>
      </c>
      <c r="R237" s="220" t="n">
        <f aca="false">Q237*H237</f>
        <v>0.00513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54</v>
      </c>
      <c r="AT237" s="222" t="s">
        <v>149</v>
      </c>
      <c r="AU237" s="222" t="s">
        <v>85</v>
      </c>
      <c r="AY237" s="3" t="s">
        <v>14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54</v>
      </c>
      <c r="BM237" s="222" t="s">
        <v>344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6</v>
      </c>
      <c r="E238" s="26"/>
      <c r="F238" s="225" t="s">
        <v>34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5</v>
      </c>
    </row>
    <row r="239" s="31" customFormat="true" ht="12.8" hidden="false" customHeight="false" outlineLevel="0" collapsed="false">
      <c r="A239" s="24"/>
      <c r="B239" s="25"/>
      <c r="C239" s="26"/>
      <c r="D239" s="229" t="s">
        <v>158</v>
      </c>
      <c r="E239" s="26"/>
      <c r="F239" s="230" t="s">
        <v>346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5</v>
      </c>
    </row>
    <row r="240" s="31" customFormat="true" ht="24.15" hidden="false" customHeight="true" outlineLevel="0" collapsed="false">
      <c r="A240" s="24"/>
      <c r="B240" s="25"/>
      <c r="C240" s="244" t="s">
        <v>347</v>
      </c>
      <c r="D240" s="244" t="s">
        <v>281</v>
      </c>
      <c r="E240" s="245" t="s">
        <v>348</v>
      </c>
      <c r="F240" s="246" t="s">
        <v>349</v>
      </c>
      <c r="G240" s="247" t="s">
        <v>312</v>
      </c>
      <c r="H240" s="248" t="n">
        <v>2</v>
      </c>
      <c r="I240" s="249"/>
      <c r="J240" s="250" t="n">
        <f aca="false">ROUND(I240*H240,2)</f>
        <v>0</v>
      </c>
      <c r="K240" s="246" t="s">
        <v>185</v>
      </c>
      <c r="L240" s="251"/>
      <c r="M240" s="252"/>
      <c r="N240" s="253" t="s">
        <v>40</v>
      </c>
      <c r="O240" s="74"/>
      <c r="P240" s="220" t="n">
        <f aca="false">O240*H240</f>
        <v>0</v>
      </c>
      <c r="Q240" s="220" t="n">
        <v>0.0149</v>
      </c>
      <c r="R240" s="220" t="n">
        <f aca="false">Q240*H240</f>
        <v>0.0298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04</v>
      </c>
      <c r="AT240" s="222" t="s">
        <v>281</v>
      </c>
      <c r="AU240" s="222" t="s">
        <v>85</v>
      </c>
      <c r="AY240" s="3" t="s">
        <v>147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54</v>
      </c>
      <c r="BM240" s="222" t="s">
        <v>35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6</v>
      </c>
      <c r="E241" s="26"/>
      <c r="F241" s="225" t="s">
        <v>34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5</v>
      </c>
    </row>
    <row r="242" s="31" customFormat="true" ht="33" hidden="false" customHeight="true" outlineLevel="0" collapsed="false">
      <c r="A242" s="24"/>
      <c r="B242" s="25"/>
      <c r="C242" s="244" t="s">
        <v>351</v>
      </c>
      <c r="D242" s="244" t="s">
        <v>281</v>
      </c>
      <c r="E242" s="245" t="s">
        <v>352</v>
      </c>
      <c r="F242" s="246" t="s">
        <v>353</v>
      </c>
      <c r="G242" s="247" t="s">
        <v>312</v>
      </c>
      <c r="H242" s="248" t="n">
        <v>1</v>
      </c>
      <c r="I242" s="249"/>
      <c r="J242" s="250" t="n">
        <f aca="false">ROUND(I242*H242,2)</f>
        <v>0</v>
      </c>
      <c r="K242" s="246" t="s">
        <v>185</v>
      </c>
      <c r="L242" s="251"/>
      <c r="M242" s="252"/>
      <c r="N242" s="253" t="s">
        <v>40</v>
      </c>
      <c r="O242" s="74"/>
      <c r="P242" s="220" t="n">
        <f aca="false">O242*H242</f>
        <v>0</v>
      </c>
      <c r="Q242" s="220" t="n">
        <v>0.014</v>
      </c>
      <c r="R242" s="220" t="n">
        <f aca="false">Q242*H242</f>
        <v>0.014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04</v>
      </c>
      <c r="AT242" s="222" t="s">
        <v>281</v>
      </c>
      <c r="AU242" s="222" t="s">
        <v>85</v>
      </c>
      <c r="AY242" s="3" t="s">
        <v>14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54</v>
      </c>
      <c r="BM242" s="222" t="s">
        <v>354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6</v>
      </c>
      <c r="E243" s="26"/>
      <c r="F243" s="225" t="s">
        <v>353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5</v>
      </c>
    </row>
    <row r="244" s="31" customFormat="true" ht="24.15" hidden="false" customHeight="true" outlineLevel="0" collapsed="false">
      <c r="A244" s="24"/>
      <c r="B244" s="25"/>
      <c r="C244" s="211" t="s">
        <v>355</v>
      </c>
      <c r="D244" s="211" t="s">
        <v>149</v>
      </c>
      <c r="E244" s="212" t="s">
        <v>356</v>
      </c>
      <c r="F244" s="213" t="s">
        <v>357</v>
      </c>
      <c r="G244" s="214" t="s">
        <v>312</v>
      </c>
      <c r="H244" s="215" t="n">
        <v>1</v>
      </c>
      <c r="I244" s="216"/>
      <c r="J244" s="217" t="n">
        <f aca="false">ROUND(I244*H244,2)</f>
        <v>0</v>
      </c>
      <c r="K244" s="213" t="s">
        <v>185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4</v>
      </c>
      <c r="AT244" s="222" t="s">
        <v>149</v>
      </c>
      <c r="AU244" s="222" t="s">
        <v>85</v>
      </c>
      <c r="AY244" s="3" t="s">
        <v>147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54</v>
      </c>
      <c r="BM244" s="222" t="s">
        <v>358</v>
      </c>
    </row>
    <row r="245" s="31" customFormat="true" ht="12.8" hidden="false" customHeight="false" outlineLevel="0" collapsed="false">
      <c r="A245" s="24"/>
      <c r="B245" s="25"/>
      <c r="C245" s="26"/>
      <c r="D245" s="224" t="s">
        <v>156</v>
      </c>
      <c r="E245" s="26"/>
      <c r="F245" s="225" t="s">
        <v>359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29" t="s">
        <v>158</v>
      </c>
      <c r="E246" s="26"/>
      <c r="F246" s="230" t="s">
        <v>360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5</v>
      </c>
    </row>
    <row r="247" s="31" customFormat="true" ht="24.15" hidden="false" customHeight="true" outlineLevel="0" collapsed="false">
      <c r="A247" s="24"/>
      <c r="B247" s="25"/>
      <c r="C247" s="244" t="s">
        <v>361</v>
      </c>
      <c r="D247" s="244" t="s">
        <v>281</v>
      </c>
      <c r="E247" s="245" t="s">
        <v>362</v>
      </c>
      <c r="F247" s="246" t="s">
        <v>363</v>
      </c>
      <c r="G247" s="247" t="s">
        <v>312</v>
      </c>
      <c r="H247" s="248" t="n">
        <v>1</v>
      </c>
      <c r="I247" s="249"/>
      <c r="J247" s="250" t="n">
        <f aca="false">ROUND(I247*H247,2)</f>
        <v>0</v>
      </c>
      <c r="K247" s="246"/>
      <c r="L247" s="251"/>
      <c r="M247" s="252"/>
      <c r="N247" s="253" t="s">
        <v>40</v>
      </c>
      <c r="O247" s="74"/>
      <c r="P247" s="220" t="n">
        <f aca="false">O247*H247</f>
        <v>0</v>
      </c>
      <c r="Q247" s="220" t="n">
        <v>0.00966</v>
      </c>
      <c r="R247" s="220" t="n">
        <f aca="false">Q247*H247</f>
        <v>0.00966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04</v>
      </c>
      <c r="AT247" s="222" t="s">
        <v>281</v>
      </c>
      <c r="AU247" s="222" t="s">
        <v>85</v>
      </c>
      <c r="AY247" s="3" t="s">
        <v>14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54</v>
      </c>
      <c r="BM247" s="222" t="s">
        <v>364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6</v>
      </c>
      <c r="E248" s="26"/>
      <c r="F248" s="225" t="s">
        <v>363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5</v>
      </c>
    </row>
    <row r="249" s="31" customFormat="true" ht="24.15" hidden="false" customHeight="true" outlineLevel="0" collapsed="false">
      <c r="A249" s="24"/>
      <c r="B249" s="25"/>
      <c r="C249" s="211" t="s">
        <v>365</v>
      </c>
      <c r="D249" s="211" t="s">
        <v>149</v>
      </c>
      <c r="E249" s="212" t="s">
        <v>366</v>
      </c>
      <c r="F249" s="213" t="s">
        <v>367</v>
      </c>
      <c r="G249" s="214" t="s">
        <v>312</v>
      </c>
      <c r="H249" s="215" t="n">
        <v>1</v>
      </c>
      <c r="I249" s="216"/>
      <c r="J249" s="217" t="n">
        <f aca="false">ROUND(I249*H249,2)</f>
        <v>0</v>
      </c>
      <c r="K249" s="213" t="s">
        <v>185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.00167</v>
      </c>
      <c r="R249" s="220" t="n">
        <f aca="false">Q249*H249</f>
        <v>0.00167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4</v>
      </c>
      <c r="AT249" s="222" t="s">
        <v>149</v>
      </c>
      <c r="AU249" s="222" t="s">
        <v>85</v>
      </c>
      <c r="AY249" s="3" t="s">
        <v>14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54</v>
      </c>
      <c r="BM249" s="222" t="s">
        <v>36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6</v>
      </c>
      <c r="E250" s="26"/>
      <c r="F250" s="225" t="s">
        <v>36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5</v>
      </c>
    </row>
    <row r="251" s="31" customFormat="true" ht="12.8" hidden="false" customHeight="false" outlineLevel="0" collapsed="false">
      <c r="A251" s="24"/>
      <c r="B251" s="25"/>
      <c r="C251" s="26"/>
      <c r="D251" s="229" t="s">
        <v>158</v>
      </c>
      <c r="E251" s="26"/>
      <c r="F251" s="230" t="s">
        <v>370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5</v>
      </c>
    </row>
    <row r="252" s="31" customFormat="true" ht="21.75" hidden="false" customHeight="true" outlineLevel="0" collapsed="false">
      <c r="A252" s="24"/>
      <c r="B252" s="25"/>
      <c r="C252" s="244" t="s">
        <v>371</v>
      </c>
      <c r="D252" s="244" t="s">
        <v>281</v>
      </c>
      <c r="E252" s="245" t="s">
        <v>372</v>
      </c>
      <c r="F252" s="246" t="s">
        <v>373</v>
      </c>
      <c r="G252" s="247" t="s">
        <v>312</v>
      </c>
      <c r="H252" s="248" t="n">
        <v>1</v>
      </c>
      <c r="I252" s="249"/>
      <c r="J252" s="250" t="n">
        <f aca="false">ROUND(I252*H252,2)</f>
        <v>0</v>
      </c>
      <c r="K252" s="246" t="s">
        <v>185</v>
      </c>
      <c r="L252" s="251"/>
      <c r="M252" s="252"/>
      <c r="N252" s="253" t="s">
        <v>40</v>
      </c>
      <c r="O252" s="74"/>
      <c r="P252" s="220" t="n">
        <f aca="false">O252*H252</f>
        <v>0</v>
      </c>
      <c r="Q252" s="220" t="n">
        <v>0.0107</v>
      </c>
      <c r="R252" s="220" t="n">
        <f aca="false">Q252*H252</f>
        <v>0.0107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04</v>
      </c>
      <c r="AT252" s="222" t="s">
        <v>281</v>
      </c>
      <c r="AU252" s="222" t="s">
        <v>85</v>
      </c>
      <c r="AY252" s="3" t="s">
        <v>147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54</v>
      </c>
      <c r="BM252" s="222" t="s">
        <v>374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6</v>
      </c>
      <c r="E253" s="26"/>
      <c r="F253" s="225" t="s">
        <v>373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5</v>
      </c>
    </row>
    <row r="254" s="31" customFormat="true" ht="24.15" hidden="false" customHeight="true" outlineLevel="0" collapsed="false">
      <c r="A254" s="24"/>
      <c r="B254" s="25"/>
      <c r="C254" s="211" t="s">
        <v>375</v>
      </c>
      <c r="D254" s="211" t="s">
        <v>149</v>
      </c>
      <c r="E254" s="212" t="s">
        <v>376</v>
      </c>
      <c r="F254" s="213" t="s">
        <v>377</v>
      </c>
      <c r="G254" s="214" t="s">
        <v>312</v>
      </c>
      <c r="H254" s="215" t="n">
        <v>1</v>
      </c>
      <c r="I254" s="216"/>
      <c r="J254" s="217" t="n">
        <f aca="false">ROUND(I254*H254,2)</f>
        <v>0</v>
      </c>
      <c r="K254" s="213" t="s">
        <v>185</v>
      </c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.00296</v>
      </c>
      <c r="R254" s="220" t="n">
        <f aca="false">Q254*H254</f>
        <v>0.00296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54</v>
      </c>
      <c r="AT254" s="222" t="s">
        <v>149</v>
      </c>
      <c r="AU254" s="222" t="s">
        <v>85</v>
      </c>
      <c r="AY254" s="3" t="s">
        <v>14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54</v>
      </c>
      <c r="BM254" s="222" t="s">
        <v>378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6</v>
      </c>
      <c r="E255" s="26"/>
      <c r="F255" s="225" t="s">
        <v>379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5</v>
      </c>
    </row>
    <row r="256" s="31" customFormat="true" ht="12.8" hidden="false" customHeight="false" outlineLevel="0" collapsed="false">
      <c r="A256" s="24"/>
      <c r="B256" s="25"/>
      <c r="C256" s="26"/>
      <c r="D256" s="229" t="s">
        <v>158</v>
      </c>
      <c r="E256" s="26"/>
      <c r="F256" s="230" t="s">
        <v>380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5</v>
      </c>
    </row>
    <row r="257" s="31" customFormat="true" ht="24.15" hidden="false" customHeight="true" outlineLevel="0" collapsed="false">
      <c r="A257" s="24"/>
      <c r="B257" s="25"/>
      <c r="C257" s="244" t="s">
        <v>381</v>
      </c>
      <c r="D257" s="244" t="s">
        <v>281</v>
      </c>
      <c r="E257" s="245" t="s">
        <v>382</v>
      </c>
      <c r="F257" s="246" t="s">
        <v>383</v>
      </c>
      <c r="G257" s="247" t="s">
        <v>312</v>
      </c>
      <c r="H257" s="248" t="n">
        <v>1</v>
      </c>
      <c r="I257" s="249"/>
      <c r="J257" s="250" t="n">
        <f aca="false">ROUND(I257*H257,2)</f>
        <v>0</v>
      </c>
      <c r="K257" s="246" t="s">
        <v>185</v>
      </c>
      <c r="L257" s="251"/>
      <c r="M257" s="252"/>
      <c r="N257" s="253" t="s">
        <v>40</v>
      </c>
      <c r="O257" s="74"/>
      <c r="P257" s="220" t="n">
        <f aca="false">O257*H257</f>
        <v>0</v>
      </c>
      <c r="Q257" s="220" t="n">
        <v>0.0139</v>
      </c>
      <c r="R257" s="220" t="n">
        <f aca="false">Q257*H257</f>
        <v>0.0139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4</v>
      </c>
      <c r="AT257" s="222" t="s">
        <v>281</v>
      </c>
      <c r="AU257" s="222" t="s">
        <v>85</v>
      </c>
      <c r="AY257" s="3" t="s">
        <v>147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154</v>
      </c>
      <c r="BM257" s="222" t="s">
        <v>384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6</v>
      </c>
      <c r="E258" s="26"/>
      <c r="F258" s="225" t="s">
        <v>383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85</v>
      </c>
    </row>
    <row r="259" s="31" customFormat="true" ht="24.15" hidden="false" customHeight="true" outlineLevel="0" collapsed="false">
      <c r="A259" s="24"/>
      <c r="B259" s="25"/>
      <c r="C259" s="211" t="s">
        <v>385</v>
      </c>
      <c r="D259" s="211" t="s">
        <v>149</v>
      </c>
      <c r="E259" s="212" t="s">
        <v>386</v>
      </c>
      <c r="F259" s="213" t="s">
        <v>387</v>
      </c>
      <c r="G259" s="214" t="s">
        <v>312</v>
      </c>
      <c r="H259" s="215" t="n">
        <v>1</v>
      </c>
      <c r="I259" s="216"/>
      <c r="J259" s="217" t="n">
        <f aca="false">ROUND(I259*H259,2)</f>
        <v>0</v>
      </c>
      <c r="K259" s="213" t="s">
        <v>185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0038</v>
      </c>
      <c r="R259" s="220" t="n">
        <f aca="false">Q259*H259</f>
        <v>0.0038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4</v>
      </c>
      <c r="AT259" s="222" t="s">
        <v>149</v>
      </c>
      <c r="AU259" s="222" t="s">
        <v>85</v>
      </c>
      <c r="AY259" s="3" t="s">
        <v>14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54</v>
      </c>
      <c r="BM259" s="222" t="s">
        <v>388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6</v>
      </c>
      <c r="E260" s="26"/>
      <c r="F260" s="225" t="s">
        <v>389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29" t="s">
        <v>158</v>
      </c>
      <c r="E261" s="26"/>
      <c r="F261" s="230" t="s">
        <v>390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85</v>
      </c>
    </row>
    <row r="262" s="31" customFormat="true" ht="33" hidden="false" customHeight="true" outlineLevel="0" collapsed="false">
      <c r="A262" s="24"/>
      <c r="B262" s="25"/>
      <c r="C262" s="244" t="s">
        <v>391</v>
      </c>
      <c r="D262" s="244" t="s">
        <v>281</v>
      </c>
      <c r="E262" s="245" t="s">
        <v>392</v>
      </c>
      <c r="F262" s="246" t="s">
        <v>393</v>
      </c>
      <c r="G262" s="247" t="s">
        <v>312</v>
      </c>
      <c r="H262" s="248" t="n">
        <v>1</v>
      </c>
      <c r="I262" s="249"/>
      <c r="J262" s="250" t="n">
        <f aca="false">ROUND(I262*H262,2)</f>
        <v>0</v>
      </c>
      <c r="K262" s="246" t="s">
        <v>185</v>
      </c>
      <c r="L262" s="251"/>
      <c r="M262" s="252"/>
      <c r="N262" s="253" t="s">
        <v>40</v>
      </c>
      <c r="O262" s="74"/>
      <c r="P262" s="220" t="n">
        <f aca="false">O262*H262</f>
        <v>0</v>
      </c>
      <c r="Q262" s="220" t="n">
        <v>0.0276</v>
      </c>
      <c r="R262" s="220" t="n">
        <f aca="false">Q262*H262</f>
        <v>0.0276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04</v>
      </c>
      <c r="AT262" s="222" t="s">
        <v>281</v>
      </c>
      <c r="AU262" s="222" t="s">
        <v>85</v>
      </c>
      <c r="AY262" s="3" t="s">
        <v>14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54</v>
      </c>
      <c r="BM262" s="222" t="s">
        <v>394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6</v>
      </c>
      <c r="E263" s="26"/>
      <c r="F263" s="225" t="s">
        <v>393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11" t="s">
        <v>395</v>
      </c>
      <c r="D264" s="211" t="s">
        <v>149</v>
      </c>
      <c r="E264" s="212" t="s">
        <v>396</v>
      </c>
      <c r="F264" s="213" t="s">
        <v>397</v>
      </c>
      <c r="G264" s="214" t="s">
        <v>152</v>
      </c>
      <c r="H264" s="215" t="n">
        <v>7</v>
      </c>
      <c r="I264" s="216"/>
      <c r="J264" s="217" t="n">
        <f aca="false">ROUND(I264*H264,2)</f>
        <v>0</v>
      </c>
      <c r="K264" s="213" t="s">
        <v>185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54</v>
      </c>
      <c r="AT264" s="222" t="s">
        <v>149</v>
      </c>
      <c r="AU264" s="222" t="s">
        <v>85</v>
      </c>
      <c r="AY264" s="3" t="s">
        <v>14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54</v>
      </c>
      <c r="BM264" s="222" t="s">
        <v>398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6</v>
      </c>
      <c r="E265" s="26"/>
      <c r="F265" s="225" t="s">
        <v>399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29" t="s">
        <v>158</v>
      </c>
      <c r="E266" s="26"/>
      <c r="F266" s="230" t="s">
        <v>400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5</v>
      </c>
    </row>
    <row r="267" s="31" customFormat="true" ht="24.15" hidden="false" customHeight="true" outlineLevel="0" collapsed="false">
      <c r="A267" s="24"/>
      <c r="B267" s="25"/>
      <c r="C267" s="244" t="s">
        <v>401</v>
      </c>
      <c r="D267" s="244" t="s">
        <v>281</v>
      </c>
      <c r="E267" s="245" t="s">
        <v>402</v>
      </c>
      <c r="F267" s="246" t="s">
        <v>403</v>
      </c>
      <c r="G267" s="247" t="s">
        <v>152</v>
      </c>
      <c r="H267" s="248" t="n">
        <v>7.105</v>
      </c>
      <c r="I267" s="249"/>
      <c r="J267" s="250" t="n">
        <f aca="false">ROUND(I267*H267,2)</f>
        <v>0</v>
      </c>
      <c r="K267" s="246" t="s">
        <v>185</v>
      </c>
      <c r="L267" s="251"/>
      <c r="M267" s="252"/>
      <c r="N267" s="253" t="s">
        <v>40</v>
      </c>
      <c r="O267" s="74"/>
      <c r="P267" s="220" t="n">
        <f aca="false">O267*H267</f>
        <v>0</v>
      </c>
      <c r="Q267" s="220" t="n">
        <v>0.00028</v>
      </c>
      <c r="R267" s="220" t="n">
        <f aca="false">Q267*H267</f>
        <v>0.0019894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04</v>
      </c>
      <c r="AT267" s="222" t="s">
        <v>281</v>
      </c>
      <c r="AU267" s="222" t="s">
        <v>85</v>
      </c>
      <c r="AY267" s="3" t="s">
        <v>147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54</v>
      </c>
      <c r="BM267" s="222" t="s">
        <v>404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6</v>
      </c>
      <c r="E268" s="26"/>
      <c r="F268" s="225" t="s">
        <v>40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5</v>
      </c>
    </row>
    <row r="269" s="232" customFormat="true" ht="12.8" hidden="false" customHeight="false" outlineLevel="0" collapsed="false">
      <c r="B269" s="233"/>
      <c r="C269" s="234"/>
      <c r="D269" s="224" t="s">
        <v>162</v>
      </c>
      <c r="E269" s="234"/>
      <c r="F269" s="236" t="s">
        <v>405</v>
      </c>
      <c r="G269" s="234"/>
      <c r="H269" s="237" t="n">
        <v>7.105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62</v>
      </c>
      <c r="AU269" s="243" t="s">
        <v>85</v>
      </c>
      <c r="AV269" s="232" t="s">
        <v>85</v>
      </c>
      <c r="AW269" s="232" t="s">
        <v>3</v>
      </c>
      <c r="AX269" s="232" t="s">
        <v>83</v>
      </c>
      <c r="AY269" s="243" t="s">
        <v>147</v>
      </c>
    </row>
    <row r="270" s="31" customFormat="true" ht="24.15" hidden="false" customHeight="true" outlineLevel="0" collapsed="false">
      <c r="A270" s="24"/>
      <c r="B270" s="25"/>
      <c r="C270" s="211" t="s">
        <v>406</v>
      </c>
      <c r="D270" s="211" t="s">
        <v>149</v>
      </c>
      <c r="E270" s="212" t="s">
        <v>407</v>
      </c>
      <c r="F270" s="213" t="s">
        <v>408</v>
      </c>
      <c r="G270" s="214" t="s">
        <v>152</v>
      </c>
      <c r="H270" s="215" t="n">
        <v>556</v>
      </c>
      <c r="I270" s="216"/>
      <c r="J270" s="217" t="n">
        <f aca="false">ROUND(I270*H270,2)</f>
        <v>0</v>
      </c>
      <c r="K270" s="213" t="s">
        <v>185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54</v>
      </c>
      <c r="AT270" s="222" t="s">
        <v>149</v>
      </c>
      <c r="AU270" s="222" t="s">
        <v>85</v>
      </c>
      <c r="AY270" s="3" t="s">
        <v>14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54</v>
      </c>
      <c r="BM270" s="222" t="s">
        <v>409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6</v>
      </c>
      <c r="E271" s="26"/>
      <c r="F271" s="225" t="s">
        <v>410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5</v>
      </c>
    </row>
    <row r="272" s="31" customFormat="true" ht="12.8" hidden="false" customHeight="false" outlineLevel="0" collapsed="false">
      <c r="A272" s="24"/>
      <c r="B272" s="25"/>
      <c r="C272" s="26"/>
      <c r="D272" s="229" t="s">
        <v>158</v>
      </c>
      <c r="E272" s="26"/>
      <c r="F272" s="230" t="s">
        <v>411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5</v>
      </c>
    </row>
    <row r="273" s="31" customFormat="true" ht="21.75" hidden="false" customHeight="true" outlineLevel="0" collapsed="false">
      <c r="A273" s="24"/>
      <c r="B273" s="25"/>
      <c r="C273" s="244" t="s">
        <v>412</v>
      </c>
      <c r="D273" s="244" t="s">
        <v>281</v>
      </c>
      <c r="E273" s="245" t="s">
        <v>413</v>
      </c>
      <c r="F273" s="246" t="s">
        <v>414</v>
      </c>
      <c r="G273" s="247" t="s">
        <v>152</v>
      </c>
      <c r="H273" s="248" t="n">
        <v>564.34</v>
      </c>
      <c r="I273" s="249"/>
      <c r="J273" s="250" t="n">
        <f aca="false">ROUND(I273*H273,2)</f>
        <v>0</v>
      </c>
      <c r="K273" s="246" t="s">
        <v>185</v>
      </c>
      <c r="L273" s="251"/>
      <c r="M273" s="252"/>
      <c r="N273" s="253" t="s">
        <v>40</v>
      </c>
      <c r="O273" s="74"/>
      <c r="P273" s="220" t="n">
        <f aca="false">O273*H273</f>
        <v>0</v>
      </c>
      <c r="Q273" s="220" t="n">
        <v>0.0015</v>
      </c>
      <c r="R273" s="220" t="n">
        <f aca="false">Q273*H273</f>
        <v>0.84651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04</v>
      </c>
      <c r="AT273" s="222" t="s">
        <v>281</v>
      </c>
      <c r="AU273" s="222" t="s">
        <v>85</v>
      </c>
      <c r="AY273" s="3" t="s">
        <v>14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54</v>
      </c>
      <c r="BM273" s="222" t="s">
        <v>415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6</v>
      </c>
      <c r="E274" s="26"/>
      <c r="F274" s="225" t="s">
        <v>414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5</v>
      </c>
    </row>
    <row r="275" s="232" customFormat="true" ht="12.8" hidden="false" customHeight="false" outlineLevel="0" collapsed="false">
      <c r="B275" s="233"/>
      <c r="C275" s="234"/>
      <c r="D275" s="224" t="s">
        <v>162</v>
      </c>
      <c r="E275" s="234"/>
      <c r="F275" s="236" t="s">
        <v>416</v>
      </c>
      <c r="G275" s="234"/>
      <c r="H275" s="237" t="n">
        <v>564.34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62</v>
      </c>
      <c r="AU275" s="243" t="s">
        <v>85</v>
      </c>
      <c r="AV275" s="232" t="s">
        <v>85</v>
      </c>
      <c r="AW275" s="232" t="s">
        <v>3</v>
      </c>
      <c r="AX275" s="232" t="s">
        <v>83</v>
      </c>
      <c r="AY275" s="243" t="s">
        <v>147</v>
      </c>
    </row>
    <row r="276" s="31" customFormat="true" ht="24.15" hidden="false" customHeight="true" outlineLevel="0" collapsed="false">
      <c r="A276" s="24"/>
      <c r="B276" s="25"/>
      <c r="C276" s="211" t="s">
        <v>417</v>
      </c>
      <c r="D276" s="211" t="s">
        <v>149</v>
      </c>
      <c r="E276" s="212" t="s">
        <v>418</v>
      </c>
      <c r="F276" s="213" t="s">
        <v>419</v>
      </c>
      <c r="G276" s="214" t="s">
        <v>152</v>
      </c>
      <c r="H276" s="215" t="n">
        <v>4</v>
      </c>
      <c r="I276" s="216"/>
      <c r="J276" s="217" t="n">
        <f aca="false">ROUND(I276*H276,2)</f>
        <v>0</v>
      </c>
      <c r="K276" s="213" t="s">
        <v>185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54</v>
      </c>
      <c r="AT276" s="222" t="s">
        <v>149</v>
      </c>
      <c r="AU276" s="222" t="s">
        <v>85</v>
      </c>
      <c r="AY276" s="3" t="s">
        <v>14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54</v>
      </c>
      <c r="BM276" s="222" t="s">
        <v>420</v>
      </c>
    </row>
    <row r="277" s="31" customFormat="true" ht="12.8" hidden="false" customHeight="false" outlineLevel="0" collapsed="false">
      <c r="A277" s="24"/>
      <c r="B277" s="25"/>
      <c r="C277" s="26"/>
      <c r="D277" s="224" t="s">
        <v>156</v>
      </c>
      <c r="E277" s="26"/>
      <c r="F277" s="225" t="s">
        <v>421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5</v>
      </c>
    </row>
    <row r="278" s="31" customFormat="true" ht="12.8" hidden="false" customHeight="false" outlineLevel="0" collapsed="false">
      <c r="A278" s="24"/>
      <c r="B278" s="25"/>
      <c r="C278" s="26"/>
      <c r="D278" s="229" t="s">
        <v>158</v>
      </c>
      <c r="E278" s="26"/>
      <c r="F278" s="230" t="s">
        <v>422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5</v>
      </c>
    </row>
    <row r="279" s="31" customFormat="true" ht="21.75" hidden="false" customHeight="true" outlineLevel="0" collapsed="false">
      <c r="A279" s="24"/>
      <c r="B279" s="25"/>
      <c r="C279" s="244" t="s">
        <v>423</v>
      </c>
      <c r="D279" s="244" t="s">
        <v>281</v>
      </c>
      <c r="E279" s="245" t="s">
        <v>424</v>
      </c>
      <c r="F279" s="246" t="s">
        <v>425</v>
      </c>
      <c r="G279" s="247" t="s">
        <v>152</v>
      </c>
      <c r="H279" s="248" t="n">
        <v>4.06</v>
      </c>
      <c r="I279" s="249"/>
      <c r="J279" s="250" t="n">
        <f aca="false">ROUND(I279*H279,2)</f>
        <v>0</v>
      </c>
      <c r="K279" s="246" t="s">
        <v>185</v>
      </c>
      <c r="L279" s="251"/>
      <c r="M279" s="252"/>
      <c r="N279" s="253" t="s">
        <v>40</v>
      </c>
      <c r="O279" s="74"/>
      <c r="P279" s="220" t="n">
        <f aca="false">O279*H279</f>
        <v>0</v>
      </c>
      <c r="Q279" s="220" t="n">
        <v>0.00457</v>
      </c>
      <c r="R279" s="220" t="n">
        <f aca="false">Q279*H279</f>
        <v>0.0185542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04</v>
      </c>
      <c r="AT279" s="222" t="s">
        <v>281</v>
      </c>
      <c r="AU279" s="222" t="s">
        <v>85</v>
      </c>
      <c r="AY279" s="3" t="s">
        <v>147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54</v>
      </c>
      <c r="BM279" s="222" t="s">
        <v>426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6</v>
      </c>
      <c r="E280" s="26"/>
      <c r="F280" s="225" t="s">
        <v>425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6</v>
      </c>
      <c r="AU280" s="3" t="s">
        <v>85</v>
      </c>
    </row>
    <row r="281" s="232" customFormat="true" ht="12.8" hidden="false" customHeight="false" outlineLevel="0" collapsed="false">
      <c r="B281" s="233"/>
      <c r="C281" s="234"/>
      <c r="D281" s="224" t="s">
        <v>162</v>
      </c>
      <c r="E281" s="234"/>
      <c r="F281" s="236" t="s">
        <v>427</v>
      </c>
      <c r="G281" s="234"/>
      <c r="H281" s="237" t="n">
        <v>4.06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62</v>
      </c>
      <c r="AU281" s="243" t="s">
        <v>85</v>
      </c>
      <c r="AV281" s="232" t="s">
        <v>85</v>
      </c>
      <c r="AW281" s="232" t="s">
        <v>3</v>
      </c>
      <c r="AX281" s="232" t="s">
        <v>83</v>
      </c>
      <c r="AY281" s="243" t="s">
        <v>147</v>
      </c>
    </row>
    <row r="282" s="31" customFormat="true" ht="24.15" hidden="false" customHeight="true" outlineLevel="0" collapsed="false">
      <c r="A282" s="24"/>
      <c r="B282" s="25"/>
      <c r="C282" s="211" t="s">
        <v>428</v>
      </c>
      <c r="D282" s="211" t="s">
        <v>149</v>
      </c>
      <c r="E282" s="212" t="s">
        <v>429</v>
      </c>
      <c r="F282" s="213" t="s">
        <v>430</v>
      </c>
      <c r="G282" s="214" t="s">
        <v>312</v>
      </c>
      <c r="H282" s="215" t="n">
        <v>7</v>
      </c>
      <c r="I282" s="216"/>
      <c r="J282" s="217" t="n">
        <f aca="false">ROUND(I282*H282,2)</f>
        <v>0</v>
      </c>
      <c r="K282" s="213" t="s">
        <v>185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54</v>
      </c>
      <c r="AT282" s="222" t="s">
        <v>149</v>
      </c>
      <c r="AU282" s="222" t="s">
        <v>85</v>
      </c>
      <c r="AY282" s="3" t="s">
        <v>147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54</v>
      </c>
      <c r="BM282" s="222" t="s">
        <v>431</v>
      </c>
    </row>
    <row r="283" s="31" customFormat="true" ht="12.8" hidden="false" customHeight="false" outlineLevel="0" collapsed="false">
      <c r="A283" s="24"/>
      <c r="B283" s="25"/>
      <c r="C283" s="26"/>
      <c r="D283" s="224" t="s">
        <v>156</v>
      </c>
      <c r="E283" s="26"/>
      <c r="F283" s="225" t="s">
        <v>432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6</v>
      </c>
      <c r="AU283" s="3" t="s">
        <v>85</v>
      </c>
    </row>
    <row r="284" s="31" customFormat="true" ht="12.8" hidden="false" customHeight="false" outlineLevel="0" collapsed="false">
      <c r="A284" s="24"/>
      <c r="B284" s="25"/>
      <c r="C284" s="26"/>
      <c r="D284" s="229" t="s">
        <v>158</v>
      </c>
      <c r="E284" s="26"/>
      <c r="F284" s="230" t="s">
        <v>433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5</v>
      </c>
    </row>
    <row r="285" s="31" customFormat="true" ht="33" hidden="false" customHeight="true" outlineLevel="0" collapsed="false">
      <c r="A285" s="24"/>
      <c r="B285" s="25"/>
      <c r="C285" s="244" t="s">
        <v>434</v>
      </c>
      <c r="D285" s="244" t="s">
        <v>281</v>
      </c>
      <c r="E285" s="245" t="s">
        <v>435</v>
      </c>
      <c r="F285" s="246" t="s">
        <v>436</v>
      </c>
      <c r="G285" s="247" t="s">
        <v>312</v>
      </c>
      <c r="H285" s="248" t="n">
        <v>7</v>
      </c>
      <c r="I285" s="249"/>
      <c r="J285" s="250" t="n">
        <f aca="false">ROUND(I285*H285,2)</f>
        <v>0</v>
      </c>
      <c r="K285" s="246"/>
      <c r="L285" s="251"/>
      <c r="M285" s="252"/>
      <c r="N285" s="253" t="s">
        <v>40</v>
      </c>
      <c r="O285" s="74"/>
      <c r="P285" s="220" t="n">
        <f aca="false">O285*H285</f>
        <v>0</v>
      </c>
      <c r="Q285" s="220" t="n">
        <v>0.00034</v>
      </c>
      <c r="R285" s="220" t="n">
        <f aca="false">Q285*H285</f>
        <v>0.00238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04</v>
      </c>
      <c r="AT285" s="222" t="s">
        <v>281</v>
      </c>
      <c r="AU285" s="222" t="s">
        <v>85</v>
      </c>
      <c r="AY285" s="3" t="s">
        <v>147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54</v>
      </c>
      <c r="BM285" s="222" t="s">
        <v>437</v>
      </c>
    </row>
    <row r="286" s="31" customFormat="true" ht="12.8" hidden="false" customHeight="false" outlineLevel="0" collapsed="false">
      <c r="A286" s="24"/>
      <c r="B286" s="25"/>
      <c r="C286" s="26"/>
      <c r="D286" s="224" t="s">
        <v>156</v>
      </c>
      <c r="E286" s="26"/>
      <c r="F286" s="225" t="s">
        <v>436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6</v>
      </c>
      <c r="AU286" s="3" t="s">
        <v>85</v>
      </c>
    </row>
    <row r="287" s="31" customFormat="true" ht="24.15" hidden="false" customHeight="true" outlineLevel="0" collapsed="false">
      <c r="A287" s="24"/>
      <c r="B287" s="25"/>
      <c r="C287" s="211" t="s">
        <v>438</v>
      </c>
      <c r="D287" s="211" t="s">
        <v>149</v>
      </c>
      <c r="E287" s="212" t="s">
        <v>439</v>
      </c>
      <c r="F287" s="213" t="s">
        <v>440</v>
      </c>
      <c r="G287" s="214" t="s">
        <v>312</v>
      </c>
      <c r="H287" s="215" t="n">
        <v>22</v>
      </c>
      <c r="I287" s="216"/>
      <c r="J287" s="217" t="n">
        <f aca="false">ROUND(I287*H287,2)</f>
        <v>0</v>
      </c>
      <c r="K287" s="213" t="s">
        <v>185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4</v>
      </c>
      <c r="AT287" s="222" t="s">
        <v>149</v>
      </c>
      <c r="AU287" s="222" t="s">
        <v>85</v>
      </c>
      <c r="AY287" s="3" t="s">
        <v>147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54</v>
      </c>
      <c r="BM287" s="222" t="s">
        <v>441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6</v>
      </c>
      <c r="E288" s="26"/>
      <c r="F288" s="225" t="s">
        <v>442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5</v>
      </c>
    </row>
    <row r="289" s="31" customFormat="true" ht="12.8" hidden="false" customHeight="false" outlineLevel="0" collapsed="false">
      <c r="A289" s="24"/>
      <c r="B289" s="25"/>
      <c r="C289" s="26"/>
      <c r="D289" s="229" t="s">
        <v>158</v>
      </c>
      <c r="E289" s="26"/>
      <c r="F289" s="230" t="s">
        <v>443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85</v>
      </c>
    </row>
    <row r="290" s="31" customFormat="true" ht="16.5" hidden="false" customHeight="true" outlineLevel="0" collapsed="false">
      <c r="A290" s="24"/>
      <c r="B290" s="25"/>
      <c r="C290" s="244" t="s">
        <v>444</v>
      </c>
      <c r="D290" s="244" t="s">
        <v>281</v>
      </c>
      <c r="E290" s="245" t="s">
        <v>445</v>
      </c>
      <c r="F290" s="246" t="s">
        <v>446</v>
      </c>
      <c r="G290" s="247" t="s">
        <v>312</v>
      </c>
      <c r="H290" s="248" t="n">
        <v>15</v>
      </c>
      <c r="I290" s="249"/>
      <c r="J290" s="250" t="n">
        <f aca="false">ROUND(I290*H290,2)</f>
        <v>0</v>
      </c>
      <c r="K290" s="246" t="s">
        <v>185</v>
      </c>
      <c r="L290" s="251"/>
      <c r="M290" s="252"/>
      <c r="N290" s="253" t="s">
        <v>40</v>
      </c>
      <c r="O290" s="74"/>
      <c r="P290" s="220" t="n">
        <f aca="false">O290*H290</f>
        <v>0</v>
      </c>
      <c r="Q290" s="220" t="n">
        <v>0.00039</v>
      </c>
      <c r="R290" s="220" t="n">
        <f aca="false">Q290*H290</f>
        <v>0.0058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04</v>
      </c>
      <c r="AT290" s="222" t="s">
        <v>281</v>
      </c>
      <c r="AU290" s="222" t="s">
        <v>85</v>
      </c>
      <c r="AY290" s="3" t="s">
        <v>147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54</v>
      </c>
      <c r="BM290" s="222" t="s">
        <v>447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6</v>
      </c>
      <c r="E291" s="26"/>
      <c r="F291" s="225" t="s">
        <v>446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6</v>
      </c>
      <c r="AU291" s="3" t="s">
        <v>85</v>
      </c>
    </row>
    <row r="292" s="31" customFormat="true" ht="21.75" hidden="false" customHeight="true" outlineLevel="0" collapsed="false">
      <c r="A292" s="24"/>
      <c r="B292" s="25"/>
      <c r="C292" s="244" t="s">
        <v>448</v>
      </c>
      <c r="D292" s="244" t="s">
        <v>281</v>
      </c>
      <c r="E292" s="245" t="s">
        <v>449</v>
      </c>
      <c r="F292" s="246" t="s">
        <v>450</v>
      </c>
      <c r="G292" s="247" t="s">
        <v>312</v>
      </c>
      <c r="H292" s="248" t="n">
        <v>7</v>
      </c>
      <c r="I292" s="249"/>
      <c r="J292" s="250" t="n">
        <f aca="false">ROUND(I292*H292,2)</f>
        <v>0</v>
      </c>
      <c r="K292" s="246" t="s">
        <v>185</v>
      </c>
      <c r="L292" s="251"/>
      <c r="M292" s="252"/>
      <c r="N292" s="253" t="s">
        <v>40</v>
      </c>
      <c r="O292" s="74"/>
      <c r="P292" s="220" t="n">
        <f aca="false">O292*H292</f>
        <v>0</v>
      </c>
      <c r="Q292" s="220" t="n">
        <v>0.0036</v>
      </c>
      <c r="R292" s="220" t="n">
        <f aca="false">Q292*H292</f>
        <v>0.0252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04</v>
      </c>
      <c r="AT292" s="222" t="s">
        <v>281</v>
      </c>
      <c r="AU292" s="222" t="s">
        <v>85</v>
      </c>
      <c r="AY292" s="3" t="s">
        <v>147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54</v>
      </c>
      <c r="BM292" s="222" t="s">
        <v>451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6</v>
      </c>
      <c r="E293" s="26"/>
      <c r="F293" s="225" t="s">
        <v>450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5</v>
      </c>
    </row>
    <row r="294" s="31" customFormat="true" ht="16.5" hidden="false" customHeight="true" outlineLevel="0" collapsed="false">
      <c r="A294" s="24"/>
      <c r="B294" s="25"/>
      <c r="C294" s="244" t="s">
        <v>452</v>
      </c>
      <c r="D294" s="244" t="s">
        <v>281</v>
      </c>
      <c r="E294" s="245" t="s">
        <v>453</v>
      </c>
      <c r="F294" s="246" t="s">
        <v>454</v>
      </c>
      <c r="G294" s="247" t="s">
        <v>312</v>
      </c>
      <c r="H294" s="248" t="n">
        <v>7</v>
      </c>
      <c r="I294" s="249"/>
      <c r="J294" s="250" t="n">
        <f aca="false">ROUND(I294*H294,2)</f>
        <v>0</v>
      </c>
      <c r="K294" s="246" t="s">
        <v>185</v>
      </c>
      <c r="L294" s="251"/>
      <c r="M294" s="252"/>
      <c r="N294" s="253" t="s">
        <v>40</v>
      </c>
      <c r="O294" s="74"/>
      <c r="P294" s="220" t="n">
        <f aca="false">O294*H294</f>
        <v>0</v>
      </c>
      <c r="Q294" s="220" t="n">
        <v>0.00039</v>
      </c>
      <c r="R294" s="220" t="n">
        <f aca="false">Q294*H294</f>
        <v>0.00273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04</v>
      </c>
      <c r="AT294" s="222" t="s">
        <v>281</v>
      </c>
      <c r="AU294" s="222" t="s">
        <v>85</v>
      </c>
      <c r="AY294" s="3" t="s">
        <v>147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54</v>
      </c>
      <c r="BM294" s="222" t="s">
        <v>455</v>
      </c>
    </row>
    <row r="295" s="31" customFormat="true" ht="12.8" hidden="false" customHeight="false" outlineLevel="0" collapsed="false">
      <c r="A295" s="24"/>
      <c r="B295" s="25"/>
      <c r="C295" s="26"/>
      <c r="D295" s="224" t="s">
        <v>156</v>
      </c>
      <c r="E295" s="26"/>
      <c r="F295" s="225" t="s">
        <v>45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6</v>
      </c>
      <c r="AU295" s="3" t="s">
        <v>85</v>
      </c>
    </row>
    <row r="296" s="31" customFormat="true" ht="24.15" hidden="false" customHeight="true" outlineLevel="0" collapsed="false">
      <c r="A296" s="24"/>
      <c r="B296" s="25"/>
      <c r="C296" s="211" t="s">
        <v>456</v>
      </c>
      <c r="D296" s="211" t="s">
        <v>149</v>
      </c>
      <c r="E296" s="212" t="s">
        <v>457</v>
      </c>
      <c r="F296" s="213" t="s">
        <v>458</v>
      </c>
      <c r="G296" s="214" t="s">
        <v>312</v>
      </c>
      <c r="H296" s="215" t="n">
        <v>7</v>
      </c>
      <c r="I296" s="216"/>
      <c r="J296" s="217" t="n">
        <f aca="false">ROUND(I296*H296,2)</f>
        <v>0</v>
      </c>
      <c r="K296" s="213" t="s">
        <v>185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54</v>
      </c>
      <c r="AT296" s="222" t="s">
        <v>149</v>
      </c>
      <c r="AU296" s="222" t="s">
        <v>85</v>
      </c>
      <c r="AY296" s="3" t="s">
        <v>147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54</v>
      </c>
      <c r="BM296" s="222" t="s">
        <v>459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6</v>
      </c>
      <c r="E297" s="26"/>
      <c r="F297" s="225" t="s">
        <v>460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6</v>
      </c>
      <c r="AU297" s="3" t="s">
        <v>85</v>
      </c>
    </row>
    <row r="298" s="31" customFormat="true" ht="12.8" hidden="false" customHeight="false" outlineLevel="0" collapsed="false">
      <c r="A298" s="24"/>
      <c r="B298" s="25"/>
      <c r="C298" s="26"/>
      <c r="D298" s="229" t="s">
        <v>158</v>
      </c>
      <c r="E298" s="26"/>
      <c r="F298" s="230" t="s">
        <v>46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244" t="s">
        <v>462</v>
      </c>
      <c r="D299" s="244" t="s">
        <v>281</v>
      </c>
      <c r="E299" s="245" t="s">
        <v>463</v>
      </c>
      <c r="F299" s="246" t="s">
        <v>464</v>
      </c>
      <c r="G299" s="247" t="s">
        <v>312</v>
      </c>
      <c r="H299" s="248" t="n">
        <v>7</v>
      </c>
      <c r="I299" s="249"/>
      <c r="J299" s="250" t="n">
        <f aca="false">ROUND(I299*H299,2)</f>
        <v>0</v>
      </c>
      <c r="K299" s="246" t="s">
        <v>185</v>
      </c>
      <c r="L299" s="251"/>
      <c r="M299" s="252"/>
      <c r="N299" s="253" t="s">
        <v>40</v>
      </c>
      <c r="O299" s="74"/>
      <c r="P299" s="220" t="n">
        <f aca="false">O299*H299</f>
        <v>0</v>
      </c>
      <c r="Q299" s="220" t="n">
        <v>0.00072</v>
      </c>
      <c r="R299" s="220" t="n">
        <f aca="false">Q299*H299</f>
        <v>0.00504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04</v>
      </c>
      <c r="AT299" s="222" t="s">
        <v>281</v>
      </c>
      <c r="AU299" s="222" t="s">
        <v>85</v>
      </c>
      <c r="AY299" s="3" t="s">
        <v>14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154</v>
      </c>
      <c r="BM299" s="222" t="s">
        <v>465</v>
      </c>
    </row>
    <row r="300" s="31" customFormat="true" ht="12.8" hidden="false" customHeight="false" outlineLevel="0" collapsed="false">
      <c r="A300" s="24"/>
      <c r="B300" s="25"/>
      <c r="C300" s="26"/>
      <c r="D300" s="224" t="s">
        <v>156</v>
      </c>
      <c r="E300" s="26"/>
      <c r="F300" s="225" t="s">
        <v>464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5</v>
      </c>
    </row>
    <row r="301" s="31" customFormat="true" ht="24.15" hidden="false" customHeight="true" outlineLevel="0" collapsed="false">
      <c r="A301" s="24"/>
      <c r="B301" s="25"/>
      <c r="C301" s="211" t="s">
        <v>466</v>
      </c>
      <c r="D301" s="211" t="s">
        <v>149</v>
      </c>
      <c r="E301" s="212" t="s">
        <v>467</v>
      </c>
      <c r="F301" s="213" t="s">
        <v>468</v>
      </c>
      <c r="G301" s="214" t="s">
        <v>312</v>
      </c>
      <c r="H301" s="215" t="n">
        <v>1</v>
      </c>
      <c r="I301" s="216"/>
      <c r="J301" s="217" t="n">
        <f aca="false">ROUND(I301*H301,2)</f>
        <v>0</v>
      </c>
      <c r="K301" s="213" t="s">
        <v>185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54</v>
      </c>
      <c r="AT301" s="222" t="s">
        <v>149</v>
      </c>
      <c r="AU301" s="222" t="s">
        <v>85</v>
      </c>
      <c r="AY301" s="3" t="s">
        <v>147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54</v>
      </c>
      <c r="BM301" s="222" t="s">
        <v>469</v>
      </c>
    </row>
    <row r="302" s="31" customFormat="true" ht="12.8" hidden="false" customHeight="false" outlineLevel="0" collapsed="false">
      <c r="A302" s="24"/>
      <c r="B302" s="25"/>
      <c r="C302" s="26"/>
      <c r="D302" s="224" t="s">
        <v>156</v>
      </c>
      <c r="E302" s="26"/>
      <c r="F302" s="225" t="s">
        <v>470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5</v>
      </c>
    </row>
    <row r="303" s="31" customFormat="true" ht="12.8" hidden="false" customHeight="false" outlineLevel="0" collapsed="false">
      <c r="A303" s="24"/>
      <c r="B303" s="25"/>
      <c r="C303" s="26"/>
      <c r="D303" s="229" t="s">
        <v>158</v>
      </c>
      <c r="E303" s="26"/>
      <c r="F303" s="230" t="s">
        <v>471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8</v>
      </c>
      <c r="AU303" s="3" t="s">
        <v>85</v>
      </c>
    </row>
    <row r="304" s="31" customFormat="true" ht="24.15" hidden="false" customHeight="true" outlineLevel="0" collapsed="false">
      <c r="A304" s="24"/>
      <c r="B304" s="25"/>
      <c r="C304" s="244" t="s">
        <v>472</v>
      </c>
      <c r="D304" s="244" t="s">
        <v>281</v>
      </c>
      <c r="E304" s="245" t="s">
        <v>473</v>
      </c>
      <c r="F304" s="246" t="s">
        <v>474</v>
      </c>
      <c r="G304" s="247" t="s">
        <v>312</v>
      </c>
      <c r="H304" s="248" t="n">
        <v>1</v>
      </c>
      <c r="I304" s="249"/>
      <c r="J304" s="250" t="n">
        <f aca="false">ROUND(I304*H304,2)</f>
        <v>0</v>
      </c>
      <c r="K304" s="246" t="s">
        <v>185</v>
      </c>
      <c r="L304" s="251"/>
      <c r="M304" s="252"/>
      <c r="N304" s="253" t="s">
        <v>40</v>
      </c>
      <c r="O304" s="74"/>
      <c r="P304" s="220" t="n">
        <f aca="false">O304*H304</f>
        <v>0</v>
      </c>
      <c r="Q304" s="220" t="n">
        <v>0.00145</v>
      </c>
      <c r="R304" s="220" t="n">
        <f aca="false">Q304*H304</f>
        <v>0.00145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04</v>
      </c>
      <c r="AT304" s="222" t="s">
        <v>281</v>
      </c>
      <c r="AU304" s="222" t="s">
        <v>85</v>
      </c>
      <c r="AY304" s="3" t="s">
        <v>147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54</v>
      </c>
      <c r="BM304" s="222" t="s">
        <v>475</v>
      </c>
    </row>
    <row r="305" s="31" customFormat="true" ht="12.8" hidden="false" customHeight="false" outlineLevel="0" collapsed="false">
      <c r="A305" s="24"/>
      <c r="B305" s="25"/>
      <c r="C305" s="26"/>
      <c r="D305" s="224" t="s">
        <v>156</v>
      </c>
      <c r="E305" s="26"/>
      <c r="F305" s="225" t="s">
        <v>474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6</v>
      </c>
      <c r="AU305" s="3" t="s">
        <v>85</v>
      </c>
    </row>
    <row r="306" s="31" customFormat="true" ht="24.15" hidden="false" customHeight="true" outlineLevel="0" collapsed="false">
      <c r="A306" s="24"/>
      <c r="B306" s="25"/>
      <c r="C306" s="211" t="s">
        <v>476</v>
      </c>
      <c r="D306" s="211" t="s">
        <v>149</v>
      </c>
      <c r="E306" s="212" t="s">
        <v>477</v>
      </c>
      <c r="F306" s="213" t="s">
        <v>478</v>
      </c>
      <c r="G306" s="214" t="s">
        <v>312</v>
      </c>
      <c r="H306" s="215" t="n">
        <v>3</v>
      </c>
      <c r="I306" s="216"/>
      <c r="J306" s="217" t="n">
        <f aca="false">ROUND(I306*H306,2)</f>
        <v>0</v>
      </c>
      <c r="K306" s="213" t="s">
        <v>185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54</v>
      </c>
      <c r="AT306" s="222" t="s">
        <v>149</v>
      </c>
      <c r="AU306" s="222" t="s">
        <v>85</v>
      </c>
      <c r="AY306" s="3" t="s">
        <v>147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54</v>
      </c>
      <c r="BM306" s="222" t="s">
        <v>479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6</v>
      </c>
      <c r="E307" s="26"/>
      <c r="F307" s="225" t="s">
        <v>480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6</v>
      </c>
      <c r="AU307" s="3" t="s">
        <v>85</v>
      </c>
    </row>
    <row r="308" s="31" customFormat="true" ht="12.8" hidden="false" customHeight="false" outlineLevel="0" collapsed="false">
      <c r="A308" s="24"/>
      <c r="B308" s="25"/>
      <c r="C308" s="26"/>
      <c r="D308" s="229" t="s">
        <v>158</v>
      </c>
      <c r="E308" s="26"/>
      <c r="F308" s="230" t="s">
        <v>481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85</v>
      </c>
    </row>
    <row r="309" s="232" customFormat="true" ht="12.8" hidden="false" customHeight="false" outlineLevel="0" collapsed="false">
      <c r="B309" s="233"/>
      <c r="C309" s="234"/>
      <c r="D309" s="224" t="s">
        <v>162</v>
      </c>
      <c r="E309" s="235"/>
      <c r="F309" s="236" t="s">
        <v>482</v>
      </c>
      <c r="G309" s="234"/>
      <c r="H309" s="237" t="n">
        <v>3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62</v>
      </c>
      <c r="AU309" s="243" t="s">
        <v>85</v>
      </c>
      <c r="AV309" s="232" t="s">
        <v>85</v>
      </c>
      <c r="AW309" s="232" t="s">
        <v>31</v>
      </c>
      <c r="AX309" s="232" t="s">
        <v>83</v>
      </c>
      <c r="AY309" s="243" t="s">
        <v>147</v>
      </c>
    </row>
    <row r="310" s="31" customFormat="true" ht="16.5" hidden="false" customHeight="true" outlineLevel="0" collapsed="false">
      <c r="A310" s="24"/>
      <c r="B310" s="25"/>
      <c r="C310" s="244" t="s">
        <v>483</v>
      </c>
      <c r="D310" s="244" t="s">
        <v>281</v>
      </c>
      <c r="E310" s="245" t="s">
        <v>484</v>
      </c>
      <c r="F310" s="246" t="s">
        <v>485</v>
      </c>
      <c r="G310" s="247" t="s">
        <v>312</v>
      </c>
      <c r="H310" s="248" t="n">
        <v>1</v>
      </c>
      <c r="I310" s="249"/>
      <c r="J310" s="250" t="n">
        <f aca="false">ROUND(I310*H310,2)</f>
        <v>0</v>
      </c>
      <c r="K310" s="246" t="s">
        <v>185</v>
      </c>
      <c r="L310" s="251"/>
      <c r="M310" s="252"/>
      <c r="N310" s="253" t="s">
        <v>40</v>
      </c>
      <c r="O310" s="74"/>
      <c r="P310" s="220" t="n">
        <f aca="false">O310*H310</f>
        <v>0</v>
      </c>
      <c r="Q310" s="220" t="n">
        <v>0.00082</v>
      </c>
      <c r="R310" s="220" t="n">
        <f aca="false">Q310*H310</f>
        <v>0.00082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04</v>
      </c>
      <c r="AT310" s="222" t="s">
        <v>281</v>
      </c>
      <c r="AU310" s="222" t="s">
        <v>85</v>
      </c>
      <c r="AY310" s="3" t="s">
        <v>147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54</v>
      </c>
      <c r="BM310" s="222" t="s">
        <v>486</v>
      </c>
    </row>
    <row r="311" s="31" customFormat="true" ht="12.8" hidden="false" customHeight="false" outlineLevel="0" collapsed="false">
      <c r="A311" s="24"/>
      <c r="B311" s="25"/>
      <c r="C311" s="26"/>
      <c r="D311" s="224" t="s">
        <v>156</v>
      </c>
      <c r="E311" s="26"/>
      <c r="F311" s="225" t="s">
        <v>485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6</v>
      </c>
      <c r="AU311" s="3" t="s">
        <v>85</v>
      </c>
    </row>
    <row r="312" s="31" customFormat="true" ht="16.5" hidden="false" customHeight="true" outlineLevel="0" collapsed="false">
      <c r="A312" s="24"/>
      <c r="B312" s="25"/>
      <c r="C312" s="244" t="s">
        <v>487</v>
      </c>
      <c r="D312" s="244" t="s">
        <v>281</v>
      </c>
      <c r="E312" s="245" t="s">
        <v>488</v>
      </c>
      <c r="F312" s="246" t="s">
        <v>489</v>
      </c>
      <c r="G312" s="247" t="s">
        <v>312</v>
      </c>
      <c r="H312" s="248" t="n">
        <v>1</v>
      </c>
      <c r="I312" s="249"/>
      <c r="J312" s="250" t="n">
        <f aca="false">ROUND(I312*H312,2)</f>
        <v>0</v>
      </c>
      <c r="K312" s="246" t="s">
        <v>185</v>
      </c>
      <c r="L312" s="251"/>
      <c r="M312" s="252"/>
      <c r="N312" s="253" t="s">
        <v>40</v>
      </c>
      <c r="O312" s="74"/>
      <c r="P312" s="220" t="n">
        <f aca="false">O312*H312</f>
        <v>0</v>
      </c>
      <c r="Q312" s="220" t="n">
        <v>0.0018</v>
      </c>
      <c r="R312" s="220" t="n">
        <f aca="false">Q312*H312</f>
        <v>0.0018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04</v>
      </c>
      <c r="AT312" s="222" t="s">
        <v>281</v>
      </c>
      <c r="AU312" s="222" t="s">
        <v>85</v>
      </c>
      <c r="AY312" s="3" t="s">
        <v>147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54</v>
      </c>
      <c r="BM312" s="222" t="s">
        <v>490</v>
      </c>
    </row>
    <row r="313" s="31" customFormat="true" ht="12.8" hidden="false" customHeight="false" outlineLevel="0" collapsed="false">
      <c r="A313" s="24"/>
      <c r="B313" s="25"/>
      <c r="C313" s="26"/>
      <c r="D313" s="224" t="s">
        <v>156</v>
      </c>
      <c r="E313" s="26"/>
      <c r="F313" s="225" t="s">
        <v>489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6</v>
      </c>
      <c r="AU313" s="3" t="s">
        <v>85</v>
      </c>
    </row>
    <row r="314" s="31" customFormat="true" ht="16.5" hidden="false" customHeight="true" outlineLevel="0" collapsed="false">
      <c r="A314" s="24"/>
      <c r="B314" s="25"/>
      <c r="C314" s="244" t="s">
        <v>491</v>
      </c>
      <c r="D314" s="244" t="s">
        <v>281</v>
      </c>
      <c r="E314" s="245" t="s">
        <v>492</v>
      </c>
      <c r="F314" s="246" t="s">
        <v>493</v>
      </c>
      <c r="G314" s="247" t="s">
        <v>312</v>
      </c>
      <c r="H314" s="248" t="n">
        <v>1</v>
      </c>
      <c r="I314" s="249"/>
      <c r="J314" s="250" t="n">
        <f aca="false">ROUND(I314*H314,2)</f>
        <v>0</v>
      </c>
      <c r="K314" s="246" t="s">
        <v>185</v>
      </c>
      <c r="L314" s="251"/>
      <c r="M314" s="252"/>
      <c r="N314" s="253" t="s">
        <v>40</v>
      </c>
      <c r="O314" s="74"/>
      <c r="P314" s="220" t="n">
        <f aca="false">O314*H314</f>
        <v>0</v>
      </c>
      <c r="Q314" s="220" t="n">
        <v>0.00135</v>
      </c>
      <c r="R314" s="220" t="n">
        <f aca="false">Q314*H314</f>
        <v>0.00135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04</v>
      </c>
      <c r="AT314" s="222" t="s">
        <v>281</v>
      </c>
      <c r="AU314" s="222" t="s">
        <v>85</v>
      </c>
      <c r="AY314" s="3" t="s">
        <v>147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54</v>
      </c>
      <c r="BM314" s="222" t="s">
        <v>494</v>
      </c>
    </row>
    <row r="315" s="31" customFormat="true" ht="12.8" hidden="false" customHeight="false" outlineLevel="0" collapsed="false">
      <c r="A315" s="24"/>
      <c r="B315" s="25"/>
      <c r="C315" s="26"/>
      <c r="D315" s="224" t="s">
        <v>156</v>
      </c>
      <c r="E315" s="26"/>
      <c r="F315" s="225" t="s">
        <v>493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5</v>
      </c>
    </row>
    <row r="316" s="31" customFormat="true" ht="16.5" hidden="false" customHeight="true" outlineLevel="0" collapsed="false">
      <c r="A316" s="24"/>
      <c r="B316" s="25"/>
      <c r="C316" s="244" t="s">
        <v>495</v>
      </c>
      <c r="D316" s="244" t="s">
        <v>281</v>
      </c>
      <c r="E316" s="245" t="s">
        <v>496</v>
      </c>
      <c r="F316" s="246" t="s">
        <v>497</v>
      </c>
      <c r="G316" s="247" t="s">
        <v>312</v>
      </c>
      <c r="H316" s="248" t="n">
        <v>1</v>
      </c>
      <c r="I316" s="249"/>
      <c r="J316" s="250" t="n">
        <f aca="false">ROUND(I316*H316,2)</f>
        <v>0</v>
      </c>
      <c r="K316" s="246" t="s">
        <v>185</v>
      </c>
      <c r="L316" s="251"/>
      <c r="M316" s="252"/>
      <c r="N316" s="253" t="s">
        <v>40</v>
      </c>
      <c r="O316" s="74"/>
      <c r="P316" s="220" t="n">
        <f aca="false">O316*H316</f>
        <v>0</v>
      </c>
      <c r="Q316" s="220" t="n">
        <v>0.00015</v>
      </c>
      <c r="R316" s="220" t="n">
        <f aca="false">Q316*H316</f>
        <v>0.00015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04</v>
      </c>
      <c r="AT316" s="222" t="s">
        <v>281</v>
      </c>
      <c r="AU316" s="222" t="s">
        <v>85</v>
      </c>
      <c r="AY316" s="3" t="s">
        <v>147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54</v>
      </c>
      <c r="BM316" s="222" t="s">
        <v>498</v>
      </c>
    </row>
    <row r="317" s="31" customFormat="true" ht="12.8" hidden="false" customHeight="false" outlineLevel="0" collapsed="false">
      <c r="A317" s="24"/>
      <c r="B317" s="25"/>
      <c r="C317" s="26"/>
      <c r="D317" s="224" t="s">
        <v>156</v>
      </c>
      <c r="E317" s="26"/>
      <c r="F317" s="225" t="s">
        <v>497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6</v>
      </c>
      <c r="AU317" s="3" t="s">
        <v>85</v>
      </c>
    </row>
    <row r="318" s="31" customFormat="true" ht="21.75" hidden="false" customHeight="true" outlineLevel="0" collapsed="false">
      <c r="A318" s="24"/>
      <c r="B318" s="25"/>
      <c r="C318" s="211" t="s">
        <v>499</v>
      </c>
      <c r="D318" s="211" t="s">
        <v>149</v>
      </c>
      <c r="E318" s="212" t="s">
        <v>500</v>
      </c>
      <c r="F318" s="213" t="s">
        <v>501</v>
      </c>
      <c r="G318" s="214" t="s">
        <v>312</v>
      </c>
      <c r="H318" s="215" t="n">
        <v>7</v>
      </c>
      <c r="I318" s="216"/>
      <c r="J318" s="217" t="n">
        <f aca="false">ROUND(I318*H318,2)</f>
        <v>0</v>
      </c>
      <c r="K318" s="213" t="s">
        <v>185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.00162</v>
      </c>
      <c r="R318" s="220" t="n">
        <f aca="false">Q318*H318</f>
        <v>0.01134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54</v>
      </c>
      <c r="AT318" s="222" t="s">
        <v>149</v>
      </c>
      <c r="AU318" s="222" t="s">
        <v>85</v>
      </c>
      <c r="AY318" s="3" t="s">
        <v>147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54</v>
      </c>
      <c r="BM318" s="222" t="s">
        <v>502</v>
      </c>
    </row>
    <row r="319" s="31" customFormat="true" ht="12.8" hidden="false" customHeight="false" outlineLevel="0" collapsed="false">
      <c r="A319" s="24"/>
      <c r="B319" s="25"/>
      <c r="C319" s="26"/>
      <c r="D319" s="224" t="s">
        <v>156</v>
      </c>
      <c r="E319" s="26"/>
      <c r="F319" s="225" t="s">
        <v>503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6</v>
      </c>
      <c r="AU319" s="3" t="s">
        <v>85</v>
      </c>
    </row>
    <row r="320" s="31" customFormat="true" ht="12.8" hidden="false" customHeight="false" outlineLevel="0" collapsed="false">
      <c r="A320" s="24"/>
      <c r="B320" s="25"/>
      <c r="C320" s="26"/>
      <c r="D320" s="229" t="s">
        <v>158</v>
      </c>
      <c r="E320" s="26"/>
      <c r="F320" s="230" t="s">
        <v>504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5</v>
      </c>
    </row>
    <row r="321" s="31" customFormat="true" ht="24.15" hidden="false" customHeight="true" outlineLevel="0" collapsed="false">
      <c r="A321" s="24"/>
      <c r="B321" s="25"/>
      <c r="C321" s="244" t="s">
        <v>505</v>
      </c>
      <c r="D321" s="244" t="s">
        <v>281</v>
      </c>
      <c r="E321" s="245" t="s">
        <v>506</v>
      </c>
      <c r="F321" s="246" t="s">
        <v>507</v>
      </c>
      <c r="G321" s="247" t="s">
        <v>312</v>
      </c>
      <c r="H321" s="248" t="n">
        <v>7</v>
      </c>
      <c r="I321" s="249"/>
      <c r="J321" s="250" t="n">
        <f aca="false">ROUND(I321*H321,2)</f>
        <v>0</v>
      </c>
      <c r="K321" s="246" t="s">
        <v>185</v>
      </c>
      <c r="L321" s="251"/>
      <c r="M321" s="252"/>
      <c r="N321" s="253" t="s">
        <v>40</v>
      </c>
      <c r="O321" s="74"/>
      <c r="P321" s="220" t="n">
        <f aca="false">O321*H321</f>
        <v>0</v>
      </c>
      <c r="Q321" s="220" t="n">
        <v>0.018</v>
      </c>
      <c r="R321" s="220" t="n">
        <f aca="false">Q321*H321</f>
        <v>0.126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04</v>
      </c>
      <c r="AT321" s="222" t="s">
        <v>281</v>
      </c>
      <c r="AU321" s="222" t="s">
        <v>85</v>
      </c>
      <c r="AY321" s="3" t="s">
        <v>147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54</v>
      </c>
      <c r="BM321" s="222" t="s">
        <v>508</v>
      </c>
    </row>
    <row r="322" s="31" customFormat="true" ht="12.8" hidden="false" customHeight="false" outlineLevel="0" collapsed="false">
      <c r="A322" s="24"/>
      <c r="B322" s="25"/>
      <c r="C322" s="26"/>
      <c r="D322" s="224" t="s">
        <v>156</v>
      </c>
      <c r="E322" s="26"/>
      <c r="F322" s="225" t="s">
        <v>507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6</v>
      </c>
      <c r="AU322" s="3" t="s">
        <v>85</v>
      </c>
    </row>
    <row r="323" s="31" customFormat="true" ht="21.75" hidden="false" customHeight="true" outlineLevel="0" collapsed="false">
      <c r="A323" s="24"/>
      <c r="B323" s="25"/>
      <c r="C323" s="244" t="s">
        <v>509</v>
      </c>
      <c r="D323" s="244" t="s">
        <v>281</v>
      </c>
      <c r="E323" s="245" t="s">
        <v>510</v>
      </c>
      <c r="F323" s="246" t="s">
        <v>511</v>
      </c>
      <c r="G323" s="247" t="s">
        <v>312</v>
      </c>
      <c r="H323" s="248" t="n">
        <v>7</v>
      </c>
      <c r="I323" s="249"/>
      <c r="J323" s="250" t="n">
        <f aca="false">ROUND(I323*H323,2)</f>
        <v>0</v>
      </c>
      <c r="K323" s="246" t="s">
        <v>185</v>
      </c>
      <c r="L323" s="251"/>
      <c r="M323" s="252"/>
      <c r="N323" s="253" t="s">
        <v>40</v>
      </c>
      <c r="O323" s="74"/>
      <c r="P323" s="220" t="n">
        <f aca="false">O323*H323</f>
        <v>0</v>
      </c>
      <c r="Q323" s="220" t="n">
        <v>0.0035</v>
      </c>
      <c r="R323" s="220" t="n">
        <f aca="false">Q323*H323</f>
        <v>0.0245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04</v>
      </c>
      <c r="AT323" s="222" t="s">
        <v>281</v>
      </c>
      <c r="AU323" s="222" t="s">
        <v>85</v>
      </c>
      <c r="AY323" s="3" t="s">
        <v>147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54</v>
      </c>
      <c r="BM323" s="222" t="s">
        <v>512</v>
      </c>
    </row>
    <row r="324" s="31" customFormat="true" ht="12.8" hidden="false" customHeight="false" outlineLevel="0" collapsed="false">
      <c r="A324" s="24"/>
      <c r="B324" s="25"/>
      <c r="C324" s="26"/>
      <c r="D324" s="224" t="s">
        <v>156</v>
      </c>
      <c r="E324" s="26"/>
      <c r="F324" s="225" t="s">
        <v>511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6</v>
      </c>
      <c r="AU324" s="3" t="s">
        <v>85</v>
      </c>
    </row>
    <row r="325" s="31" customFormat="true" ht="16.5" hidden="false" customHeight="true" outlineLevel="0" collapsed="false">
      <c r="A325" s="24"/>
      <c r="B325" s="25"/>
      <c r="C325" s="211" t="s">
        <v>513</v>
      </c>
      <c r="D325" s="211" t="s">
        <v>149</v>
      </c>
      <c r="E325" s="212" t="s">
        <v>514</v>
      </c>
      <c r="F325" s="213" t="s">
        <v>515</v>
      </c>
      <c r="G325" s="214" t="s">
        <v>312</v>
      </c>
      <c r="H325" s="215" t="n">
        <v>2</v>
      </c>
      <c r="I325" s="216"/>
      <c r="J325" s="217" t="n">
        <f aca="false">ROUND(I325*H325,2)</f>
        <v>0</v>
      </c>
      <c r="K325" s="213" t="s">
        <v>153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.00136</v>
      </c>
      <c r="R325" s="220" t="n">
        <f aca="false">Q325*H325</f>
        <v>0.00272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54</v>
      </c>
      <c r="AT325" s="222" t="s">
        <v>149</v>
      </c>
      <c r="AU325" s="222" t="s">
        <v>85</v>
      </c>
      <c r="AY325" s="3" t="s">
        <v>147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54</v>
      </c>
      <c r="BM325" s="222" t="s">
        <v>516</v>
      </c>
    </row>
    <row r="326" s="31" customFormat="true" ht="12.8" hidden="false" customHeight="false" outlineLevel="0" collapsed="false">
      <c r="A326" s="24"/>
      <c r="B326" s="25"/>
      <c r="C326" s="26"/>
      <c r="D326" s="224" t="s">
        <v>156</v>
      </c>
      <c r="E326" s="26"/>
      <c r="F326" s="225" t="s">
        <v>517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6</v>
      </c>
      <c r="AU326" s="3" t="s">
        <v>85</v>
      </c>
    </row>
    <row r="327" s="31" customFormat="true" ht="12.8" hidden="false" customHeight="false" outlineLevel="0" collapsed="false">
      <c r="A327" s="24"/>
      <c r="B327" s="25"/>
      <c r="C327" s="26"/>
      <c r="D327" s="229" t="s">
        <v>158</v>
      </c>
      <c r="E327" s="26"/>
      <c r="F327" s="230" t="s">
        <v>518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85</v>
      </c>
    </row>
    <row r="328" s="31" customFormat="true" ht="12.8" hidden="false" customHeight="false" outlineLevel="0" collapsed="false">
      <c r="A328" s="24"/>
      <c r="B328" s="25"/>
      <c r="C328" s="26"/>
      <c r="D328" s="224" t="s">
        <v>160</v>
      </c>
      <c r="E328" s="26"/>
      <c r="F328" s="231" t="s">
        <v>519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0</v>
      </c>
      <c r="AU328" s="3" t="s">
        <v>85</v>
      </c>
    </row>
    <row r="329" s="31" customFormat="true" ht="24.15" hidden="false" customHeight="true" outlineLevel="0" collapsed="false">
      <c r="A329" s="24"/>
      <c r="B329" s="25"/>
      <c r="C329" s="244" t="s">
        <v>520</v>
      </c>
      <c r="D329" s="244" t="s">
        <v>281</v>
      </c>
      <c r="E329" s="245" t="s">
        <v>521</v>
      </c>
      <c r="F329" s="246" t="s">
        <v>522</v>
      </c>
      <c r="G329" s="247" t="s">
        <v>312</v>
      </c>
      <c r="H329" s="248" t="n">
        <v>2</v>
      </c>
      <c r="I329" s="249"/>
      <c r="J329" s="250" t="n">
        <f aca="false">ROUND(I329*H329,2)</f>
        <v>0</v>
      </c>
      <c r="K329" s="246" t="s">
        <v>185</v>
      </c>
      <c r="L329" s="251"/>
      <c r="M329" s="252"/>
      <c r="N329" s="253" t="s">
        <v>40</v>
      </c>
      <c r="O329" s="74"/>
      <c r="P329" s="220" t="n">
        <f aca="false">O329*H329</f>
        <v>0</v>
      </c>
      <c r="Q329" s="220" t="n">
        <v>0.0425</v>
      </c>
      <c r="R329" s="220" t="n">
        <f aca="false">Q329*H329</f>
        <v>0.085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04</v>
      </c>
      <c r="AT329" s="222" t="s">
        <v>281</v>
      </c>
      <c r="AU329" s="222" t="s">
        <v>85</v>
      </c>
      <c r="AY329" s="3" t="s">
        <v>147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54</v>
      </c>
      <c r="BM329" s="222" t="s">
        <v>523</v>
      </c>
    </row>
    <row r="330" s="31" customFormat="true" ht="12.8" hidden="false" customHeight="false" outlineLevel="0" collapsed="false">
      <c r="A330" s="24"/>
      <c r="B330" s="25"/>
      <c r="C330" s="26"/>
      <c r="D330" s="224" t="s">
        <v>156</v>
      </c>
      <c r="E330" s="26"/>
      <c r="F330" s="225" t="s">
        <v>522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6</v>
      </c>
      <c r="AU330" s="3" t="s">
        <v>85</v>
      </c>
    </row>
    <row r="331" s="31" customFormat="true" ht="24.15" hidden="false" customHeight="true" outlineLevel="0" collapsed="false">
      <c r="A331" s="24"/>
      <c r="B331" s="25"/>
      <c r="C331" s="211" t="s">
        <v>524</v>
      </c>
      <c r="D331" s="211" t="s">
        <v>149</v>
      </c>
      <c r="E331" s="212" t="s">
        <v>525</v>
      </c>
      <c r="F331" s="213" t="s">
        <v>526</v>
      </c>
      <c r="G331" s="214" t="s">
        <v>312</v>
      </c>
      <c r="H331" s="215" t="n">
        <v>7</v>
      </c>
      <c r="I331" s="216"/>
      <c r="J331" s="217" t="n">
        <f aca="false">ROUND(I331*H331,2)</f>
        <v>0</v>
      </c>
      <c r="K331" s="213" t="s">
        <v>185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54</v>
      </c>
      <c r="AT331" s="222" t="s">
        <v>149</v>
      </c>
      <c r="AU331" s="222" t="s">
        <v>85</v>
      </c>
      <c r="AY331" s="3" t="s">
        <v>147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54</v>
      </c>
      <c r="BM331" s="222" t="s">
        <v>527</v>
      </c>
    </row>
    <row r="332" s="31" customFormat="true" ht="12.8" hidden="false" customHeight="false" outlineLevel="0" collapsed="false">
      <c r="A332" s="24"/>
      <c r="B332" s="25"/>
      <c r="C332" s="26"/>
      <c r="D332" s="224" t="s">
        <v>156</v>
      </c>
      <c r="E332" s="26"/>
      <c r="F332" s="225" t="s">
        <v>528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6</v>
      </c>
      <c r="AU332" s="3" t="s">
        <v>85</v>
      </c>
    </row>
    <row r="333" s="31" customFormat="true" ht="12.8" hidden="false" customHeight="false" outlineLevel="0" collapsed="false">
      <c r="A333" s="24"/>
      <c r="B333" s="25"/>
      <c r="C333" s="26"/>
      <c r="D333" s="229" t="s">
        <v>158</v>
      </c>
      <c r="E333" s="26"/>
      <c r="F333" s="230" t="s">
        <v>529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8</v>
      </c>
      <c r="AU333" s="3" t="s">
        <v>85</v>
      </c>
    </row>
    <row r="334" s="31" customFormat="true" ht="24.15" hidden="false" customHeight="true" outlineLevel="0" collapsed="false">
      <c r="A334" s="24"/>
      <c r="B334" s="25"/>
      <c r="C334" s="244" t="s">
        <v>530</v>
      </c>
      <c r="D334" s="244" t="s">
        <v>281</v>
      </c>
      <c r="E334" s="245" t="s">
        <v>531</v>
      </c>
      <c r="F334" s="246" t="s">
        <v>532</v>
      </c>
      <c r="G334" s="247" t="s">
        <v>312</v>
      </c>
      <c r="H334" s="248" t="n">
        <v>7</v>
      </c>
      <c r="I334" s="249"/>
      <c r="J334" s="250" t="n">
        <f aca="false">ROUND(I334*H334,2)</f>
        <v>0</v>
      </c>
      <c r="K334" s="246" t="s">
        <v>185</v>
      </c>
      <c r="L334" s="251"/>
      <c r="M334" s="252"/>
      <c r="N334" s="253" t="s">
        <v>40</v>
      </c>
      <c r="O334" s="74"/>
      <c r="P334" s="220" t="n">
        <f aca="false">O334*H334</f>
        <v>0</v>
      </c>
      <c r="Q334" s="220" t="n">
        <v>0.0021</v>
      </c>
      <c r="R334" s="220" t="n">
        <f aca="false">Q334*H334</f>
        <v>0.0147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04</v>
      </c>
      <c r="AT334" s="222" t="s">
        <v>281</v>
      </c>
      <c r="AU334" s="222" t="s">
        <v>85</v>
      </c>
      <c r="AY334" s="3" t="s">
        <v>147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54</v>
      </c>
      <c r="BM334" s="222" t="s">
        <v>533</v>
      </c>
    </row>
    <row r="335" s="31" customFormat="true" ht="12.8" hidden="false" customHeight="false" outlineLevel="0" collapsed="false">
      <c r="A335" s="24"/>
      <c r="B335" s="25"/>
      <c r="C335" s="26"/>
      <c r="D335" s="224" t="s">
        <v>156</v>
      </c>
      <c r="E335" s="26"/>
      <c r="F335" s="225" t="s">
        <v>532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6</v>
      </c>
      <c r="AU335" s="3" t="s">
        <v>85</v>
      </c>
    </row>
    <row r="336" s="31" customFormat="true" ht="24.15" hidden="false" customHeight="true" outlineLevel="0" collapsed="false">
      <c r="A336" s="24"/>
      <c r="B336" s="25"/>
      <c r="C336" s="244" t="s">
        <v>534</v>
      </c>
      <c r="D336" s="244" t="s">
        <v>281</v>
      </c>
      <c r="E336" s="245" t="s">
        <v>535</v>
      </c>
      <c r="F336" s="246" t="s">
        <v>536</v>
      </c>
      <c r="G336" s="247" t="s">
        <v>312</v>
      </c>
      <c r="H336" s="248" t="n">
        <v>7</v>
      </c>
      <c r="I336" s="249"/>
      <c r="J336" s="250" t="n">
        <f aca="false">ROUND(I336*H336,2)</f>
        <v>0</v>
      </c>
      <c r="K336" s="246" t="s">
        <v>185</v>
      </c>
      <c r="L336" s="251"/>
      <c r="M336" s="252"/>
      <c r="N336" s="253" t="s">
        <v>40</v>
      </c>
      <c r="O336" s="74"/>
      <c r="P336" s="220" t="n">
        <f aca="false">O336*H336</f>
        <v>0</v>
      </c>
      <c r="Q336" s="220" t="n">
        <v>0.0035</v>
      </c>
      <c r="R336" s="220" t="n">
        <f aca="false">Q336*H336</f>
        <v>0.0245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04</v>
      </c>
      <c r="AT336" s="222" t="s">
        <v>281</v>
      </c>
      <c r="AU336" s="222" t="s">
        <v>85</v>
      </c>
      <c r="AY336" s="3" t="s">
        <v>147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154</v>
      </c>
      <c r="BM336" s="222" t="s">
        <v>537</v>
      </c>
    </row>
    <row r="337" s="31" customFormat="true" ht="12.8" hidden="false" customHeight="false" outlineLevel="0" collapsed="false">
      <c r="A337" s="24"/>
      <c r="B337" s="25"/>
      <c r="C337" s="26"/>
      <c r="D337" s="224" t="s">
        <v>156</v>
      </c>
      <c r="E337" s="26"/>
      <c r="F337" s="225" t="s">
        <v>536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6</v>
      </c>
      <c r="AU337" s="3" t="s">
        <v>85</v>
      </c>
    </row>
    <row r="338" s="31" customFormat="true" ht="16.5" hidden="false" customHeight="true" outlineLevel="0" collapsed="false">
      <c r="A338" s="24"/>
      <c r="B338" s="25"/>
      <c r="C338" s="211" t="s">
        <v>538</v>
      </c>
      <c r="D338" s="211" t="s">
        <v>149</v>
      </c>
      <c r="E338" s="212" t="s">
        <v>539</v>
      </c>
      <c r="F338" s="213" t="s">
        <v>540</v>
      </c>
      <c r="G338" s="214" t="s">
        <v>152</v>
      </c>
      <c r="H338" s="215" t="n">
        <v>560</v>
      </c>
      <c r="I338" s="216"/>
      <c r="J338" s="217" t="n">
        <f aca="false">ROUND(I338*H338,2)</f>
        <v>0</v>
      </c>
      <c r="K338" s="213" t="s">
        <v>153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54</v>
      </c>
      <c r="AT338" s="222" t="s">
        <v>149</v>
      </c>
      <c r="AU338" s="222" t="s">
        <v>85</v>
      </c>
      <c r="AY338" s="3" t="s">
        <v>147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54</v>
      </c>
      <c r="BM338" s="222" t="s">
        <v>541</v>
      </c>
    </row>
    <row r="339" s="31" customFormat="true" ht="12.8" hidden="false" customHeight="false" outlineLevel="0" collapsed="false">
      <c r="A339" s="24"/>
      <c r="B339" s="25"/>
      <c r="C339" s="26"/>
      <c r="D339" s="224" t="s">
        <v>156</v>
      </c>
      <c r="E339" s="26"/>
      <c r="F339" s="225" t="s">
        <v>542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6</v>
      </c>
      <c r="AU339" s="3" t="s">
        <v>85</v>
      </c>
    </row>
    <row r="340" s="31" customFormat="true" ht="12.8" hidden="false" customHeight="false" outlineLevel="0" collapsed="false">
      <c r="A340" s="24"/>
      <c r="B340" s="25"/>
      <c r="C340" s="26"/>
      <c r="D340" s="229" t="s">
        <v>158</v>
      </c>
      <c r="E340" s="26"/>
      <c r="F340" s="230" t="s">
        <v>543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24" t="s">
        <v>160</v>
      </c>
      <c r="E341" s="26"/>
      <c r="F341" s="231" t="s">
        <v>544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0</v>
      </c>
      <c r="AU341" s="3" t="s">
        <v>85</v>
      </c>
    </row>
    <row r="342" s="31" customFormat="true" ht="24.15" hidden="false" customHeight="true" outlineLevel="0" collapsed="false">
      <c r="A342" s="24"/>
      <c r="B342" s="25"/>
      <c r="C342" s="211" t="s">
        <v>545</v>
      </c>
      <c r="D342" s="211" t="s">
        <v>149</v>
      </c>
      <c r="E342" s="212" t="s">
        <v>546</v>
      </c>
      <c r="F342" s="213" t="s">
        <v>547</v>
      </c>
      <c r="G342" s="214" t="s">
        <v>152</v>
      </c>
      <c r="H342" s="215" t="n">
        <v>560</v>
      </c>
      <c r="I342" s="216"/>
      <c r="J342" s="217" t="n">
        <f aca="false">ROUND(I342*H342,2)</f>
        <v>0</v>
      </c>
      <c r="K342" s="213" t="s">
        <v>153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54</v>
      </c>
      <c r="AT342" s="222" t="s">
        <v>149</v>
      </c>
      <c r="AU342" s="222" t="s">
        <v>85</v>
      </c>
      <c r="AY342" s="3" t="s">
        <v>147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54</v>
      </c>
      <c r="BM342" s="222" t="s">
        <v>548</v>
      </c>
    </row>
    <row r="343" s="31" customFormat="true" ht="12.8" hidden="false" customHeight="false" outlineLevel="0" collapsed="false">
      <c r="A343" s="24"/>
      <c r="B343" s="25"/>
      <c r="C343" s="26"/>
      <c r="D343" s="224" t="s">
        <v>156</v>
      </c>
      <c r="E343" s="26"/>
      <c r="F343" s="225" t="s">
        <v>547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6</v>
      </c>
      <c r="AU343" s="3" t="s">
        <v>85</v>
      </c>
    </row>
    <row r="344" s="31" customFormat="true" ht="12.8" hidden="false" customHeight="false" outlineLevel="0" collapsed="false">
      <c r="A344" s="24"/>
      <c r="B344" s="25"/>
      <c r="C344" s="26"/>
      <c r="D344" s="229" t="s">
        <v>158</v>
      </c>
      <c r="E344" s="26"/>
      <c r="F344" s="230" t="s">
        <v>549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5</v>
      </c>
    </row>
    <row r="345" s="31" customFormat="true" ht="12.8" hidden="false" customHeight="false" outlineLevel="0" collapsed="false">
      <c r="A345" s="24"/>
      <c r="B345" s="25"/>
      <c r="C345" s="26"/>
      <c r="D345" s="224" t="s">
        <v>160</v>
      </c>
      <c r="E345" s="26"/>
      <c r="F345" s="231" t="s">
        <v>550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0</v>
      </c>
      <c r="AU345" s="3" t="s">
        <v>85</v>
      </c>
    </row>
    <row r="346" s="31" customFormat="true" ht="16.5" hidden="false" customHeight="true" outlineLevel="0" collapsed="false">
      <c r="A346" s="24"/>
      <c r="B346" s="25"/>
      <c r="C346" s="211" t="s">
        <v>551</v>
      </c>
      <c r="D346" s="211" t="s">
        <v>149</v>
      </c>
      <c r="E346" s="212" t="s">
        <v>552</v>
      </c>
      <c r="F346" s="213" t="s">
        <v>553</v>
      </c>
      <c r="G346" s="214" t="s">
        <v>312</v>
      </c>
      <c r="H346" s="215" t="n">
        <v>14</v>
      </c>
      <c r="I346" s="216"/>
      <c r="J346" s="217" t="n">
        <f aca="false">ROUND(I346*H346,2)</f>
        <v>0</v>
      </c>
      <c r="K346" s="213" t="s">
        <v>185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.12303</v>
      </c>
      <c r="R346" s="220" t="n">
        <f aca="false">Q346*H346</f>
        <v>1.72242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54</v>
      </c>
      <c r="AT346" s="222" t="s">
        <v>149</v>
      </c>
      <c r="AU346" s="222" t="s">
        <v>85</v>
      </c>
      <c r="AY346" s="3" t="s">
        <v>147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54</v>
      </c>
      <c r="BM346" s="222" t="s">
        <v>554</v>
      </c>
    </row>
    <row r="347" s="31" customFormat="true" ht="12.8" hidden="false" customHeight="false" outlineLevel="0" collapsed="false">
      <c r="A347" s="24"/>
      <c r="B347" s="25"/>
      <c r="C347" s="26"/>
      <c r="D347" s="224" t="s">
        <v>156</v>
      </c>
      <c r="E347" s="26"/>
      <c r="F347" s="225" t="s">
        <v>553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6</v>
      </c>
      <c r="AU347" s="3" t="s">
        <v>85</v>
      </c>
    </row>
    <row r="348" s="31" customFormat="true" ht="12.8" hidden="false" customHeight="false" outlineLevel="0" collapsed="false">
      <c r="A348" s="24"/>
      <c r="B348" s="25"/>
      <c r="C348" s="26"/>
      <c r="D348" s="229" t="s">
        <v>158</v>
      </c>
      <c r="E348" s="26"/>
      <c r="F348" s="230" t="s">
        <v>555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8</v>
      </c>
      <c r="AU348" s="3" t="s">
        <v>85</v>
      </c>
    </row>
    <row r="349" s="31" customFormat="true" ht="24.15" hidden="false" customHeight="true" outlineLevel="0" collapsed="false">
      <c r="A349" s="24"/>
      <c r="B349" s="25"/>
      <c r="C349" s="244" t="s">
        <v>556</v>
      </c>
      <c r="D349" s="244" t="s">
        <v>281</v>
      </c>
      <c r="E349" s="245" t="s">
        <v>557</v>
      </c>
      <c r="F349" s="246" t="s">
        <v>558</v>
      </c>
      <c r="G349" s="247" t="s">
        <v>312</v>
      </c>
      <c r="H349" s="248" t="n">
        <v>14</v>
      </c>
      <c r="I349" s="249"/>
      <c r="J349" s="250" t="n">
        <f aca="false">ROUND(I349*H349,2)</f>
        <v>0</v>
      </c>
      <c r="K349" s="246" t="s">
        <v>185</v>
      </c>
      <c r="L349" s="251"/>
      <c r="M349" s="252"/>
      <c r="N349" s="253" t="s">
        <v>40</v>
      </c>
      <c r="O349" s="74"/>
      <c r="P349" s="220" t="n">
        <f aca="false">O349*H349</f>
        <v>0</v>
      </c>
      <c r="Q349" s="220" t="n">
        <v>0.0133</v>
      </c>
      <c r="R349" s="220" t="n">
        <f aca="false">Q349*H349</f>
        <v>0.1862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204</v>
      </c>
      <c r="AT349" s="222" t="s">
        <v>281</v>
      </c>
      <c r="AU349" s="222" t="s">
        <v>85</v>
      </c>
      <c r="AY349" s="3" t="s">
        <v>147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54</v>
      </c>
      <c r="BM349" s="222" t="s">
        <v>559</v>
      </c>
    </row>
    <row r="350" s="31" customFormat="true" ht="12.8" hidden="false" customHeight="false" outlineLevel="0" collapsed="false">
      <c r="A350" s="24"/>
      <c r="B350" s="25"/>
      <c r="C350" s="26"/>
      <c r="D350" s="224" t="s">
        <v>156</v>
      </c>
      <c r="E350" s="26"/>
      <c r="F350" s="225" t="s">
        <v>558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6</v>
      </c>
      <c r="AU350" s="3" t="s">
        <v>85</v>
      </c>
    </row>
    <row r="351" s="31" customFormat="true" ht="24.15" hidden="false" customHeight="true" outlineLevel="0" collapsed="false">
      <c r="A351" s="24"/>
      <c r="B351" s="25"/>
      <c r="C351" s="244" t="s">
        <v>560</v>
      </c>
      <c r="D351" s="244" t="s">
        <v>281</v>
      </c>
      <c r="E351" s="245" t="s">
        <v>561</v>
      </c>
      <c r="F351" s="246" t="s">
        <v>562</v>
      </c>
      <c r="G351" s="247" t="s">
        <v>312</v>
      </c>
      <c r="H351" s="248" t="n">
        <v>14</v>
      </c>
      <c r="I351" s="249"/>
      <c r="J351" s="250" t="n">
        <f aca="false">ROUND(I351*H351,2)</f>
        <v>0</v>
      </c>
      <c r="K351" s="246" t="s">
        <v>185</v>
      </c>
      <c r="L351" s="251"/>
      <c r="M351" s="252"/>
      <c r="N351" s="253" t="s">
        <v>40</v>
      </c>
      <c r="O351" s="74"/>
      <c r="P351" s="220" t="n">
        <f aca="false">O351*H351</f>
        <v>0</v>
      </c>
      <c r="Q351" s="220" t="n">
        <v>0.0003</v>
      </c>
      <c r="R351" s="220" t="n">
        <f aca="false">Q351*H351</f>
        <v>0.0042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04</v>
      </c>
      <c r="AT351" s="222" t="s">
        <v>281</v>
      </c>
      <c r="AU351" s="222" t="s">
        <v>85</v>
      </c>
      <c r="AY351" s="3" t="s">
        <v>147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154</v>
      </c>
      <c r="BM351" s="222" t="s">
        <v>563</v>
      </c>
    </row>
    <row r="352" s="31" customFormat="true" ht="12.8" hidden="false" customHeight="false" outlineLevel="0" collapsed="false">
      <c r="A352" s="24"/>
      <c r="B352" s="25"/>
      <c r="C352" s="26"/>
      <c r="D352" s="224" t="s">
        <v>156</v>
      </c>
      <c r="E352" s="26"/>
      <c r="F352" s="225" t="s">
        <v>562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6</v>
      </c>
      <c r="AU352" s="3" t="s">
        <v>85</v>
      </c>
    </row>
    <row r="353" s="31" customFormat="true" ht="16.5" hidden="false" customHeight="true" outlineLevel="0" collapsed="false">
      <c r="A353" s="24"/>
      <c r="B353" s="25"/>
      <c r="C353" s="211" t="s">
        <v>564</v>
      </c>
      <c r="D353" s="211" t="s">
        <v>149</v>
      </c>
      <c r="E353" s="212" t="s">
        <v>565</v>
      </c>
      <c r="F353" s="213" t="s">
        <v>566</v>
      </c>
      <c r="G353" s="214" t="s">
        <v>312</v>
      </c>
      <c r="H353" s="215" t="n">
        <v>2</v>
      </c>
      <c r="I353" s="216"/>
      <c r="J353" s="217" t="n">
        <f aca="false">ROUND(I353*H353,2)</f>
        <v>0</v>
      </c>
      <c r="K353" s="213" t="s">
        <v>153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.32906</v>
      </c>
      <c r="R353" s="220" t="n">
        <f aca="false">Q353*H353</f>
        <v>0.65812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54</v>
      </c>
      <c r="AT353" s="222" t="s">
        <v>149</v>
      </c>
      <c r="AU353" s="222" t="s">
        <v>85</v>
      </c>
      <c r="AY353" s="3" t="s">
        <v>147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54</v>
      </c>
      <c r="BM353" s="222" t="s">
        <v>567</v>
      </c>
    </row>
    <row r="354" s="31" customFormat="true" ht="12.8" hidden="false" customHeight="false" outlineLevel="0" collapsed="false">
      <c r="A354" s="24"/>
      <c r="B354" s="25"/>
      <c r="C354" s="26"/>
      <c r="D354" s="224" t="s">
        <v>156</v>
      </c>
      <c r="E354" s="26"/>
      <c r="F354" s="225" t="s">
        <v>566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6</v>
      </c>
      <c r="AU354" s="3" t="s">
        <v>85</v>
      </c>
    </row>
    <row r="355" s="31" customFormat="true" ht="12.8" hidden="false" customHeight="false" outlineLevel="0" collapsed="false">
      <c r="A355" s="24"/>
      <c r="B355" s="25"/>
      <c r="C355" s="26"/>
      <c r="D355" s="229" t="s">
        <v>158</v>
      </c>
      <c r="E355" s="26"/>
      <c r="F355" s="230" t="s">
        <v>568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8</v>
      </c>
      <c r="AU355" s="3" t="s">
        <v>85</v>
      </c>
    </row>
    <row r="356" s="31" customFormat="true" ht="12.8" hidden="false" customHeight="false" outlineLevel="0" collapsed="false">
      <c r="A356" s="24"/>
      <c r="B356" s="25"/>
      <c r="C356" s="26"/>
      <c r="D356" s="224" t="s">
        <v>160</v>
      </c>
      <c r="E356" s="26"/>
      <c r="F356" s="231" t="s">
        <v>569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0</v>
      </c>
      <c r="AU356" s="3" t="s">
        <v>85</v>
      </c>
    </row>
    <row r="357" s="31" customFormat="true" ht="16.5" hidden="false" customHeight="true" outlineLevel="0" collapsed="false">
      <c r="A357" s="24"/>
      <c r="B357" s="25"/>
      <c r="C357" s="244" t="s">
        <v>570</v>
      </c>
      <c r="D357" s="244" t="s">
        <v>281</v>
      </c>
      <c r="E357" s="245" t="s">
        <v>571</v>
      </c>
      <c r="F357" s="246" t="s">
        <v>572</v>
      </c>
      <c r="G357" s="247" t="s">
        <v>312</v>
      </c>
      <c r="H357" s="248" t="n">
        <v>2</v>
      </c>
      <c r="I357" s="249"/>
      <c r="J357" s="250" t="n">
        <f aca="false">ROUND(I357*H357,2)</f>
        <v>0</v>
      </c>
      <c r="K357" s="246" t="s">
        <v>153</v>
      </c>
      <c r="L357" s="251"/>
      <c r="M357" s="252"/>
      <c r="N357" s="253" t="s">
        <v>40</v>
      </c>
      <c r="O357" s="74"/>
      <c r="P357" s="220" t="n">
        <f aca="false">O357*H357</f>
        <v>0</v>
      </c>
      <c r="Q357" s="220" t="n">
        <v>0.0295</v>
      </c>
      <c r="R357" s="220" t="n">
        <f aca="false">Q357*H357</f>
        <v>0.059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04</v>
      </c>
      <c r="AT357" s="222" t="s">
        <v>281</v>
      </c>
      <c r="AU357" s="222" t="s">
        <v>85</v>
      </c>
      <c r="AY357" s="3" t="s">
        <v>147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54</v>
      </c>
      <c r="BM357" s="222" t="s">
        <v>573</v>
      </c>
    </row>
    <row r="358" s="31" customFormat="true" ht="12.8" hidden="false" customHeight="false" outlineLevel="0" collapsed="false">
      <c r="A358" s="24"/>
      <c r="B358" s="25"/>
      <c r="C358" s="26"/>
      <c r="D358" s="224" t="s">
        <v>156</v>
      </c>
      <c r="E358" s="26"/>
      <c r="F358" s="225" t="s">
        <v>572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6</v>
      </c>
      <c r="AU358" s="3" t="s">
        <v>85</v>
      </c>
    </row>
    <row r="359" s="31" customFormat="true" ht="24.15" hidden="false" customHeight="true" outlineLevel="0" collapsed="false">
      <c r="A359" s="24"/>
      <c r="B359" s="25"/>
      <c r="C359" s="244" t="s">
        <v>574</v>
      </c>
      <c r="D359" s="244" t="s">
        <v>281</v>
      </c>
      <c r="E359" s="245" t="s">
        <v>575</v>
      </c>
      <c r="F359" s="246" t="s">
        <v>576</v>
      </c>
      <c r="G359" s="247" t="s">
        <v>312</v>
      </c>
      <c r="H359" s="248" t="n">
        <v>2</v>
      </c>
      <c r="I359" s="249"/>
      <c r="J359" s="250" t="n">
        <f aca="false">ROUND(I359*H359,2)</f>
        <v>0</v>
      </c>
      <c r="K359" s="246"/>
      <c r="L359" s="251"/>
      <c r="M359" s="252"/>
      <c r="N359" s="253" t="s">
        <v>40</v>
      </c>
      <c r="O359" s="74"/>
      <c r="P359" s="220" t="n">
        <f aca="false">O359*H359</f>
        <v>0</v>
      </c>
      <c r="Q359" s="220" t="n">
        <v>0.00065</v>
      </c>
      <c r="R359" s="220" t="n">
        <f aca="false">Q359*H359</f>
        <v>0.0013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04</v>
      </c>
      <c r="AT359" s="222" t="s">
        <v>281</v>
      </c>
      <c r="AU359" s="222" t="s">
        <v>85</v>
      </c>
      <c r="AY359" s="3" t="s">
        <v>147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154</v>
      </c>
      <c r="BM359" s="222" t="s">
        <v>577</v>
      </c>
    </row>
    <row r="360" s="31" customFormat="true" ht="12.8" hidden="false" customHeight="false" outlineLevel="0" collapsed="false">
      <c r="A360" s="24"/>
      <c r="B360" s="25"/>
      <c r="C360" s="26"/>
      <c r="D360" s="224" t="s">
        <v>156</v>
      </c>
      <c r="E360" s="26"/>
      <c r="F360" s="225" t="s">
        <v>576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6</v>
      </c>
      <c r="AU360" s="3" t="s">
        <v>85</v>
      </c>
    </row>
    <row r="361" s="31" customFormat="true" ht="16.5" hidden="false" customHeight="true" outlineLevel="0" collapsed="false">
      <c r="A361" s="24"/>
      <c r="B361" s="25"/>
      <c r="C361" s="211" t="s">
        <v>578</v>
      </c>
      <c r="D361" s="211" t="s">
        <v>149</v>
      </c>
      <c r="E361" s="212" t="s">
        <v>579</v>
      </c>
      <c r="F361" s="213" t="s">
        <v>580</v>
      </c>
      <c r="G361" s="214" t="s">
        <v>312</v>
      </c>
      <c r="H361" s="215" t="n">
        <v>16</v>
      </c>
      <c r="I361" s="216"/>
      <c r="J361" s="217" t="n">
        <f aca="false">ROUND(I361*H361,2)</f>
        <v>0</v>
      </c>
      <c r="K361" s="213" t="s">
        <v>153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.00031</v>
      </c>
      <c r="R361" s="220" t="n">
        <f aca="false">Q361*H361</f>
        <v>0.00496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54</v>
      </c>
      <c r="AT361" s="222" t="s">
        <v>149</v>
      </c>
      <c r="AU361" s="222" t="s">
        <v>85</v>
      </c>
      <c r="AY361" s="3" t="s">
        <v>147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154</v>
      </c>
      <c r="BM361" s="222" t="s">
        <v>581</v>
      </c>
    </row>
    <row r="362" s="31" customFormat="true" ht="12.8" hidden="false" customHeight="false" outlineLevel="0" collapsed="false">
      <c r="A362" s="24"/>
      <c r="B362" s="25"/>
      <c r="C362" s="26"/>
      <c r="D362" s="224" t="s">
        <v>156</v>
      </c>
      <c r="E362" s="26"/>
      <c r="F362" s="225" t="s">
        <v>582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6</v>
      </c>
      <c r="AU362" s="3" t="s">
        <v>85</v>
      </c>
    </row>
    <row r="363" s="31" customFormat="true" ht="12.8" hidden="false" customHeight="false" outlineLevel="0" collapsed="false">
      <c r="A363" s="24"/>
      <c r="B363" s="25"/>
      <c r="C363" s="26"/>
      <c r="D363" s="229" t="s">
        <v>158</v>
      </c>
      <c r="E363" s="26"/>
      <c r="F363" s="230" t="s">
        <v>583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8</v>
      </c>
      <c r="AU363" s="3" t="s">
        <v>85</v>
      </c>
    </row>
    <row r="364" s="31" customFormat="true" ht="12.8" hidden="false" customHeight="false" outlineLevel="0" collapsed="false">
      <c r="A364" s="24"/>
      <c r="B364" s="25"/>
      <c r="C364" s="26"/>
      <c r="D364" s="224" t="s">
        <v>160</v>
      </c>
      <c r="E364" s="26"/>
      <c r="F364" s="231" t="s">
        <v>584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0</v>
      </c>
      <c r="AU364" s="3" t="s">
        <v>85</v>
      </c>
    </row>
    <row r="365" s="31" customFormat="true" ht="16.5" hidden="false" customHeight="true" outlineLevel="0" collapsed="false">
      <c r="A365" s="24"/>
      <c r="B365" s="25"/>
      <c r="C365" s="211" t="s">
        <v>585</v>
      </c>
      <c r="D365" s="211" t="s">
        <v>149</v>
      </c>
      <c r="E365" s="212" t="s">
        <v>586</v>
      </c>
      <c r="F365" s="213" t="s">
        <v>587</v>
      </c>
      <c r="G365" s="214" t="s">
        <v>152</v>
      </c>
      <c r="H365" s="215" t="n">
        <v>570</v>
      </c>
      <c r="I365" s="216"/>
      <c r="J365" s="217" t="n">
        <f aca="false">ROUND(I365*H365,2)</f>
        <v>0</v>
      </c>
      <c r="K365" s="213" t="s">
        <v>153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00019</v>
      </c>
      <c r="R365" s="220" t="n">
        <f aca="false">Q365*H365</f>
        <v>0.1083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54</v>
      </c>
      <c r="AT365" s="222" t="s">
        <v>149</v>
      </c>
      <c r="AU365" s="222" t="s">
        <v>85</v>
      </c>
      <c r="AY365" s="3" t="s">
        <v>147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54</v>
      </c>
      <c r="BM365" s="222" t="s">
        <v>588</v>
      </c>
    </row>
    <row r="366" s="31" customFormat="true" ht="12.8" hidden="false" customHeight="false" outlineLevel="0" collapsed="false">
      <c r="A366" s="24"/>
      <c r="B366" s="25"/>
      <c r="C366" s="26"/>
      <c r="D366" s="224" t="s">
        <v>156</v>
      </c>
      <c r="E366" s="26"/>
      <c r="F366" s="225" t="s">
        <v>589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6</v>
      </c>
      <c r="AU366" s="3" t="s">
        <v>85</v>
      </c>
    </row>
    <row r="367" s="31" customFormat="true" ht="12.8" hidden="false" customHeight="false" outlineLevel="0" collapsed="false">
      <c r="A367" s="24"/>
      <c r="B367" s="25"/>
      <c r="C367" s="26"/>
      <c r="D367" s="229" t="s">
        <v>158</v>
      </c>
      <c r="E367" s="26"/>
      <c r="F367" s="230" t="s">
        <v>590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85</v>
      </c>
    </row>
    <row r="368" s="31" customFormat="true" ht="21.75" hidden="false" customHeight="true" outlineLevel="0" collapsed="false">
      <c r="A368" s="24"/>
      <c r="B368" s="25"/>
      <c r="C368" s="211" t="s">
        <v>591</v>
      </c>
      <c r="D368" s="211" t="s">
        <v>149</v>
      </c>
      <c r="E368" s="212" t="s">
        <v>592</v>
      </c>
      <c r="F368" s="213" t="s">
        <v>593</v>
      </c>
      <c r="G368" s="214" t="s">
        <v>152</v>
      </c>
      <c r="H368" s="215" t="n">
        <v>570</v>
      </c>
      <c r="I368" s="216"/>
      <c r="J368" s="217" t="n">
        <f aca="false">ROUND(I368*H368,2)</f>
        <v>0</v>
      </c>
      <c r="K368" s="213" t="s">
        <v>153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9E-005</v>
      </c>
      <c r="R368" s="220" t="n">
        <f aca="false">Q368*H368</f>
        <v>0.0513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54</v>
      </c>
      <c r="AT368" s="222" t="s">
        <v>149</v>
      </c>
      <c r="AU368" s="222" t="s">
        <v>85</v>
      </c>
      <c r="AY368" s="3" t="s">
        <v>147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54</v>
      </c>
      <c r="BM368" s="222" t="s">
        <v>594</v>
      </c>
    </row>
    <row r="369" s="31" customFormat="true" ht="12.8" hidden="false" customHeight="false" outlineLevel="0" collapsed="false">
      <c r="A369" s="24"/>
      <c r="B369" s="25"/>
      <c r="C369" s="26"/>
      <c r="D369" s="224" t="s">
        <v>156</v>
      </c>
      <c r="E369" s="26"/>
      <c r="F369" s="225" t="s">
        <v>595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6</v>
      </c>
      <c r="AU369" s="3" t="s">
        <v>85</v>
      </c>
    </row>
    <row r="370" s="31" customFormat="true" ht="12.8" hidden="false" customHeight="false" outlineLevel="0" collapsed="false">
      <c r="A370" s="24"/>
      <c r="B370" s="25"/>
      <c r="C370" s="26"/>
      <c r="D370" s="229" t="s">
        <v>158</v>
      </c>
      <c r="E370" s="26"/>
      <c r="F370" s="230" t="s">
        <v>596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8</v>
      </c>
      <c r="AU370" s="3" t="s">
        <v>85</v>
      </c>
    </row>
    <row r="371" s="31" customFormat="true" ht="16.5" hidden="false" customHeight="true" outlineLevel="0" collapsed="false">
      <c r="A371" s="24"/>
      <c r="B371" s="25"/>
      <c r="C371" s="211" t="s">
        <v>597</v>
      </c>
      <c r="D371" s="211" t="s">
        <v>149</v>
      </c>
      <c r="E371" s="212" t="s">
        <v>598</v>
      </c>
      <c r="F371" s="213" t="s">
        <v>599</v>
      </c>
      <c r="G371" s="214" t="s">
        <v>312</v>
      </c>
      <c r="H371" s="215" t="n">
        <v>27</v>
      </c>
      <c r="I371" s="216"/>
      <c r="J371" s="217" t="n">
        <f aca="false">ROUND(I371*H371,2)</f>
        <v>0</v>
      </c>
      <c r="K371" s="213"/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54</v>
      </c>
      <c r="AT371" s="222" t="s">
        <v>149</v>
      </c>
      <c r="AU371" s="222" t="s">
        <v>85</v>
      </c>
      <c r="AY371" s="3" t="s">
        <v>147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54</v>
      </c>
      <c r="BM371" s="222" t="s">
        <v>600</v>
      </c>
    </row>
    <row r="372" s="31" customFormat="true" ht="12.8" hidden="false" customHeight="false" outlineLevel="0" collapsed="false">
      <c r="A372" s="24"/>
      <c r="B372" s="25"/>
      <c r="C372" s="26"/>
      <c r="D372" s="224" t="s">
        <v>156</v>
      </c>
      <c r="E372" s="26"/>
      <c r="F372" s="225" t="s">
        <v>599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6</v>
      </c>
      <c r="AU372" s="3" t="s">
        <v>85</v>
      </c>
    </row>
    <row r="373" s="31" customFormat="true" ht="24.15" hidden="false" customHeight="true" outlineLevel="0" collapsed="false">
      <c r="A373" s="24"/>
      <c r="B373" s="25"/>
      <c r="C373" s="211" t="s">
        <v>601</v>
      </c>
      <c r="D373" s="211" t="s">
        <v>149</v>
      </c>
      <c r="E373" s="212" t="s">
        <v>602</v>
      </c>
      <c r="F373" s="213" t="s">
        <v>603</v>
      </c>
      <c r="G373" s="214" t="s">
        <v>312</v>
      </c>
      <c r="H373" s="215" t="n">
        <v>29</v>
      </c>
      <c r="I373" s="216"/>
      <c r="J373" s="217" t="n">
        <f aca="false">ROUND(I373*H373,2)</f>
        <v>0</v>
      </c>
      <c r="K373" s="213" t="s">
        <v>185</v>
      </c>
      <c r="L373" s="30"/>
      <c r="M373" s="218"/>
      <c r="N373" s="219" t="s">
        <v>40</v>
      </c>
      <c r="O373" s="74"/>
      <c r="P373" s="220" t="n">
        <f aca="false">O373*H373</f>
        <v>0</v>
      </c>
      <c r="Q373" s="220" t="n">
        <v>0.00021</v>
      </c>
      <c r="R373" s="220" t="n">
        <f aca="false">Q373*H373</f>
        <v>0.00609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54</v>
      </c>
      <c r="AT373" s="222" t="s">
        <v>149</v>
      </c>
      <c r="AU373" s="222" t="s">
        <v>85</v>
      </c>
      <c r="AY373" s="3" t="s">
        <v>147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3</v>
      </c>
      <c r="BK373" s="223" t="n">
        <f aca="false">ROUND(I373*H373,2)</f>
        <v>0</v>
      </c>
      <c r="BL373" s="3" t="s">
        <v>154</v>
      </c>
      <c r="BM373" s="222" t="s">
        <v>604</v>
      </c>
    </row>
    <row r="374" s="31" customFormat="true" ht="12.8" hidden="false" customHeight="false" outlineLevel="0" collapsed="false">
      <c r="A374" s="24"/>
      <c r="B374" s="25"/>
      <c r="C374" s="26"/>
      <c r="D374" s="224" t="s">
        <v>156</v>
      </c>
      <c r="E374" s="26"/>
      <c r="F374" s="225" t="s">
        <v>605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6</v>
      </c>
      <c r="AU374" s="3" t="s">
        <v>85</v>
      </c>
    </row>
    <row r="375" s="31" customFormat="true" ht="12.8" hidden="false" customHeight="false" outlineLevel="0" collapsed="false">
      <c r="A375" s="24"/>
      <c r="B375" s="25"/>
      <c r="C375" s="26"/>
      <c r="D375" s="229" t="s">
        <v>158</v>
      </c>
      <c r="E375" s="26"/>
      <c r="F375" s="230" t="s">
        <v>606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8</v>
      </c>
      <c r="AU375" s="3" t="s">
        <v>85</v>
      </c>
    </row>
    <row r="376" s="232" customFormat="true" ht="12.8" hidden="false" customHeight="false" outlineLevel="0" collapsed="false">
      <c r="B376" s="233"/>
      <c r="C376" s="234"/>
      <c r="D376" s="224" t="s">
        <v>162</v>
      </c>
      <c r="E376" s="235"/>
      <c r="F376" s="236" t="s">
        <v>607</v>
      </c>
      <c r="G376" s="234"/>
      <c r="H376" s="237" t="n">
        <v>29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62</v>
      </c>
      <c r="AU376" s="243" t="s">
        <v>85</v>
      </c>
      <c r="AV376" s="232" t="s">
        <v>85</v>
      </c>
      <c r="AW376" s="232" t="s">
        <v>31</v>
      </c>
      <c r="AX376" s="232" t="s">
        <v>83</v>
      </c>
      <c r="AY376" s="243" t="s">
        <v>147</v>
      </c>
    </row>
    <row r="377" s="31" customFormat="true" ht="21.75" hidden="false" customHeight="true" outlineLevel="0" collapsed="false">
      <c r="A377" s="24"/>
      <c r="B377" s="25"/>
      <c r="C377" s="211" t="s">
        <v>608</v>
      </c>
      <c r="D377" s="211" t="s">
        <v>149</v>
      </c>
      <c r="E377" s="212" t="s">
        <v>609</v>
      </c>
      <c r="F377" s="213" t="s">
        <v>610</v>
      </c>
      <c r="G377" s="214" t="s">
        <v>312</v>
      </c>
      <c r="H377" s="215" t="n">
        <v>8</v>
      </c>
      <c r="I377" s="216"/>
      <c r="J377" s="217" t="n">
        <f aca="false">ROUND(I377*H377,2)</f>
        <v>0</v>
      </c>
      <c r="K377" s="213" t="s">
        <v>185</v>
      </c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.00076</v>
      </c>
      <c r="R377" s="220" t="n">
        <f aca="false">Q377*H377</f>
        <v>0.00608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54</v>
      </c>
      <c r="AT377" s="222" t="s">
        <v>149</v>
      </c>
      <c r="AU377" s="222" t="s">
        <v>85</v>
      </c>
      <c r="AY377" s="3" t="s">
        <v>147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154</v>
      </c>
      <c r="BM377" s="222" t="s">
        <v>611</v>
      </c>
    </row>
    <row r="378" s="31" customFormat="true" ht="12.8" hidden="false" customHeight="false" outlineLevel="0" collapsed="false">
      <c r="A378" s="24"/>
      <c r="B378" s="25"/>
      <c r="C378" s="26"/>
      <c r="D378" s="224" t="s">
        <v>156</v>
      </c>
      <c r="E378" s="26"/>
      <c r="F378" s="225" t="s">
        <v>612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6</v>
      </c>
      <c r="AU378" s="3" t="s">
        <v>85</v>
      </c>
    </row>
    <row r="379" s="31" customFormat="true" ht="12.8" hidden="false" customHeight="false" outlineLevel="0" collapsed="false">
      <c r="A379" s="24"/>
      <c r="B379" s="25"/>
      <c r="C379" s="26"/>
      <c r="D379" s="229" t="s">
        <v>158</v>
      </c>
      <c r="E379" s="26"/>
      <c r="F379" s="230" t="s">
        <v>613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8</v>
      </c>
      <c r="AU379" s="3" t="s">
        <v>85</v>
      </c>
    </row>
    <row r="380" s="31" customFormat="true" ht="16.5" hidden="false" customHeight="true" outlineLevel="0" collapsed="false">
      <c r="A380" s="24"/>
      <c r="B380" s="25"/>
      <c r="C380" s="211" t="s">
        <v>614</v>
      </c>
      <c r="D380" s="211" t="s">
        <v>149</v>
      </c>
      <c r="E380" s="212" t="s">
        <v>615</v>
      </c>
      <c r="F380" s="213" t="s">
        <v>616</v>
      </c>
      <c r="G380" s="214" t="s">
        <v>152</v>
      </c>
      <c r="H380" s="215" t="n">
        <v>16.5</v>
      </c>
      <c r="I380" s="216"/>
      <c r="J380" s="217" t="n">
        <f aca="false">ROUND(I380*H380,2)</f>
        <v>0</v>
      </c>
      <c r="K380" s="213" t="s">
        <v>185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.00052</v>
      </c>
      <c r="R380" s="220" t="n">
        <f aca="false">Q380*H380</f>
        <v>0.00858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54</v>
      </c>
      <c r="AT380" s="222" t="s">
        <v>149</v>
      </c>
      <c r="AU380" s="222" t="s">
        <v>85</v>
      </c>
      <c r="AY380" s="3" t="s">
        <v>147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54</v>
      </c>
      <c r="BM380" s="222" t="s">
        <v>617</v>
      </c>
    </row>
    <row r="381" s="31" customFormat="true" ht="12.8" hidden="false" customHeight="false" outlineLevel="0" collapsed="false">
      <c r="A381" s="24"/>
      <c r="B381" s="25"/>
      <c r="C381" s="26"/>
      <c r="D381" s="224" t="s">
        <v>156</v>
      </c>
      <c r="E381" s="26"/>
      <c r="F381" s="225" t="s">
        <v>618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6</v>
      </c>
      <c r="AU381" s="3" t="s">
        <v>85</v>
      </c>
    </row>
    <row r="382" s="31" customFormat="true" ht="12.8" hidden="false" customHeight="false" outlineLevel="0" collapsed="false">
      <c r="A382" s="24"/>
      <c r="B382" s="25"/>
      <c r="C382" s="26"/>
      <c r="D382" s="229" t="s">
        <v>158</v>
      </c>
      <c r="E382" s="26"/>
      <c r="F382" s="230" t="s">
        <v>619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8</v>
      </c>
      <c r="AU382" s="3" t="s">
        <v>85</v>
      </c>
    </row>
    <row r="383" s="232" customFormat="true" ht="12.8" hidden="false" customHeight="false" outlineLevel="0" collapsed="false">
      <c r="B383" s="233"/>
      <c r="C383" s="234"/>
      <c r="D383" s="224" t="s">
        <v>162</v>
      </c>
      <c r="E383" s="235"/>
      <c r="F383" s="236" t="s">
        <v>620</v>
      </c>
      <c r="G383" s="234"/>
      <c r="H383" s="237" t="n">
        <v>16.5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62</v>
      </c>
      <c r="AU383" s="243" t="s">
        <v>85</v>
      </c>
      <c r="AV383" s="232" t="s">
        <v>85</v>
      </c>
      <c r="AW383" s="232" t="s">
        <v>31</v>
      </c>
      <c r="AX383" s="232" t="s">
        <v>83</v>
      </c>
      <c r="AY383" s="243" t="s">
        <v>147</v>
      </c>
    </row>
    <row r="384" s="31" customFormat="true" ht="24.15" hidden="false" customHeight="true" outlineLevel="0" collapsed="false">
      <c r="A384" s="24"/>
      <c r="B384" s="25"/>
      <c r="C384" s="244" t="s">
        <v>621</v>
      </c>
      <c r="D384" s="244" t="s">
        <v>281</v>
      </c>
      <c r="E384" s="245" t="s">
        <v>622</v>
      </c>
      <c r="F384" s="246" t="s">
        <v>623</v>
      </c>
      <c r="G384" s="247" t="s">
        <v>152</v>
      </c>
      <c r="H384" s="248" t="n">
        <v>16.5</v>
      </c>
      <c r="I384" s="249"/>
      <c r="J384" s="250" t="n">
        <f aca="false">ROUND(I384*H384,2)</f>
        <v>0</v>
      </c>
      <c r="K384" s="246" t="s">
        <v>185</v>
      </c>
      <c r="L384" s="251"/>
      <c r="M384" s="252"/>
      <c r="N384" s="253" t="s">
        <v>40</v>
      </c>
      <c r="O384" s="74"/>
      <c r="P384" s="220" t="n">
        <f aca="false">O384*H384</f>
        <v>0</v>
      </c>
      <c r="Q384" s="220" t="n">
        <v>0.03612</v>
      </c>
      <c r="R384" s="220" t="n">
        <f aca="false">Q384*H384</f>
        <v>0.59598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04</v>
      </c>
      <c r="AT384" s="222" t="s">
        <v>281</v>
      </c>
      <c r="AU384" s="222" t="s">
        <v>85</v>
      </c>
      <c r="AY384" s="3" t="s">
        <v>147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54</v>
      </c>
      <c r="BM384" s="222" t="s">
        <v>624</v>
      </c>
    </row>
    <row r="385" s="31" customFormat="true" ht="12.8" hidden="false" customHeight="false" outlineLevel="0" collapsed="false">
      <c r="A385" s="24"/>
      <c r="B385" s="25"/>
      <c r="C385" s="26"/>
      <c r="D385" s="224" t="s">
        <v>156</v>
      </c>
      <c r="E385" s="26"/>
      <c r="F385" s="225" t="s">
        <v>623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6</v>
      </c>
      <c r="AU385" s="3" t="s">
        <v>85</v>
      </c>
    </row>
    <row r="386" s="31" customFormat="true" ht="12.8" hidden="false" customHeight="false" outlineLevel="0" collapsed="false">
      <c r="A386" s="24"/>
      <c r="B386" s="25"/>
      <c r="C386" s="26"/>
      <c r="D386" s="224" t="s">
        <v>625</v>
      </c>
      <c r="E386" s="26"/>
      <c r="F386" s="231" t="s">
        <v>626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625</v>
      </c>
      <c r="AU386" s="3" t="s">
        <v>85</v>
      </c>
    </row>
    <row r="387" s="194" customFormat="true" ht="22.8" hidden="false" customHeight="true" outlineLevel="0" collapsed="false">
      <c r="B387" s="195"/>
      <c r="C387" s="196"/>
      <c r="D387" s="197" t="s">
        <v>74</v>
      </c>
      <c r="E387" s="209" t="s">
        <v>627</v>
      </c>
      <c r="F387" s="209" t="s">
        <v>628</v>
      </c>
      <c r="G387" s="196"/>
      <c r="H387" s="196"/>
      <c r="I387" s="199"/>
      <c r="J387" s="210" t="n">
        <f aca="false">BK387</f>
        <v>0</v>
      </c>
      <c r="K387" s="196"/>
      <c r="L387" s="201"/>
      <c r="M387" s="202"/>
      <c r="N387" s="203"/>
      <c r="O387" s="203"/>
      <c r="P387" s="204" t="n">
        <f aca="false">SUM(P388:P391)</f>
        <v>0</v>
      </c>
      <c r="Q387" s="203"/>
      <c r="R387" s="204" t="n">
        <f aca="false">SUM(R388:R391)</f>
        <v>0</v>
      </c>
      <c r="S387" s="203"/>
      <c r="T387" s="205" t="n">
        <f aca="false">SUM(T388:T391)</f>
        <v>0</v>
      </c>
      <c r="AR387" s="206" t="s">
        <v>83</v>
      </c>
      <c r="AT387" s="207" t="s">
        <v>74</v>
      </c>
      <c r="AU387" s="207" t="s">
        <v>83</v>
      </c>
      <c r="AY387" s="206" t="s">
        <v>147</v>
      </c>
      <c r="BK387" s="208" t="n">
        <f aca="false">SUM(BK388:BK391)</f>
        <v>0</v>
      </c>
    </row>
    <row r="388" s="31" customFormat="true" ht="24.15" hidden="false" customHeight="true" outlineLevel="0" collapsed="false">
      <c r="A388" s="24"/>
      <c r="B388" s="25"/>
      <c r="C388" s="211" t="s">
        <v>629</v>
      </c>
      <c r="D388" s="211" t="s">
        <v>149</v>
      </c>
      <c r="E388" s="212" t="s">
        <v>630</v>
      </c>
      <c r="F388" s="213" t="s">
        <v>631</v>
      </c>
      <c r="G388" s="214" t="s">
        <v>255</v>
      </c>
      <c r="H388" s="215" t="n">
        <v>6.845</v>
      </c>
      <c r="I388" s="216"/>
      <c r="J388" s="217" t="n">
        <f aca="false">ROUND(I388*H388,2)</f>
        <v>0</v>
      </c>
      <c r="K388" s="213" t="s">
        <v>153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54</v>
      </c>
      <c r="AT388" s="222" t="s">
        <v>149</v>
      </c>
      <c r="AU388" s="222" t="s">
        <v>85</v>
      </c>
      <c r="AY388" s="3" t="s">
        <v>147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54</v>
      </c>
      <c r="BM388" s="222" t="s">
        <v>632</v>
      </c>
    </row>
    <row r="389" s="31" customFormat="true" ht="12.8" hidden="false" customHeight="false" outlineLevel="0" collapsed="false">
      <c r="A389" s="24"/>
      <c r="B389" s="25"/>
      <c r="C389" s="26"/>
      <c r="D389" s="224" t="s">
        <v>156</v>
      </c>
      <c r="E389" s="26"/>
      <c r="F389" s="225" t="s">
        <v>633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6</v>
      </c>
      <c r="AU389" s="3" t="s">
        <v>85</v>
      </c>
    </row>
    <row r="390" s="31" customFormat="true" ht="12.8" hidden="false" customHeight="false" outlineLevel="0" collapsed="false">
      <c r="A390" s="24"/>
      <c r="B390" s="25"/>
      <c r="C390" s="26"/>
      <c r="D390" s="229" t="s">
        <v>158</v>
      </c>
      <c r="E390" s="26"/>
      <c r="F390" s="230" t="s">
        <v>634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8</v>
      </c>
      <c r="AU390" s="3" t="s">
        <v>85</v>
      </c>
    </row>
    <row r="391" s="31" customFormat="true" ht="12.8" hidden="false" customHeight="false" outlineLevel="0" collapsed="false">
      <c r="A391" s="24"/>
      <c r="B391" s="25"/>
      <c r="C391" s="26"/>
      <c r="D391" s="224" t="s">
        <v>160</v>
      </c>
      <c r="E391" s="26"/>
      <c r="F391" s="231" t="s">
        <v>635</v>
      </c>
      <c r="G391" s="26"/>
      <c r="H391" s="26"/>
      <c r="I391" s="226"/>
      <c r="J391" s="26"/>
      <c r="K391" s="26"/>
      <c r="L391" s="30"/>
      <c r="M391" s="254"/>
      <c r="N391" s="255"/>
      <c r="O391" s="256"/>
      <c r="P391" s="256"/>
      <c r="Q391" s="256"/>
      <c r="R391" s="256"/>
      <c r="S391" s="256"/>
      <c r="T391" s="257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0</v>
      </c>
      <c r="AU391" s="3" t="s">
        <v>85</v>
      </c>
    </row>
    <row r="392" s="31" customFormat="true" ht="6.95" hidden="false" customHeight="true" outlineLevel="0" collapsed="false">
      <c r="A392" s="24"/>
      <c r="B392" s="52"/>
      <c r="C392" s="53"/>
      <c r="D392" s="53"/>
      <c r="E392" s="53"/>
      <c r="F392" s="53"/>
      <c r="G392" s="53"/>
      <c r="H392" s="53"/>
      <c r="I392" s="53"/>
      <c r="J392" s="53"/>
      <c r="K392" s="53"/>
      <c r="L392" s="30"/>
      <c r="M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</row>
  </sheetData>
  <sheetProtection algorithmName="SHA-512" hashValue="qpEniSNdnE9GgZQBxrhIQSidCUtJt2cJ2bPkbIirJ9yaQdY2t8608YT2cIl2mbe1oPo3XvAPKbdszLhuaXbjJg==" saltValue="ASvuulkMNdVl6w8Xunrqv1K3B0e5JJbb+Obuh53UN+cHWGu9HiTH4TqXhjlb3T5ZRscd0p36nV9BEy+0MoyRwg==" spinCount="100000" sheet="true" password="cc35" objects="true" scenarios="true" formatColumns="false" formatRows="false" autoFilter="false"/>
  <autoFilter ref="C120:K39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2_01/119003131"/>
    <hyperlink ref="F131" r:id="rId2" display="https://podminky.urs.cz/item/CS_URS_2022_01/119003132"/>
    <hyperlink ref="F135" r:id="rId3" display="https://podminky.urs.cz/item/CS_URS_2022_01/119004111"/>
    <hyperlink ref="F139" r:id="rId4" display="https://podminky.urs.cz/item/CS_URS_2022_01/119004112"/>
    <hyperlink ref="F142" r:id="rId5" display="https://podminky.urs.cz/item/CS_URS_2022_02/132251255"/>
    <hyperlink ref="F147" r:id="rId6" display="https://podminky.urs.cz/item/CS_URS_2022_02/132351255"/>
    <hyperlink ref="F152" r:id="rId7" display="https://podminky.urs.cz/item/CS_URS_2022_02/132451255"/>
    <hyperlink ref="F157" r:id="rId8" display="https://podminky.urs.cz/item/CS_URS_2022_01/139001101"/>
    <hyperlink ref="F161" r:id="rId9" display="https://podminky.urs.cz/item/CS_URS_2022_01/151101101"/>
    <hyperlink ref="F166" r:id="rId10" display="https://podminky.urs.cz/item/CS_URS_2022_01/151101111"/>
    <hyperlink ref="F169" r:id="rId11" display="https://podminky.urs.cz/item/CS_URS_2022_01/162351123"/>
    <hyperlink ref="F173" r:id="rId12" display="https://podminky.urs.cz/item/CS_URS_2022_01/162751117"/>
    <hyperlink ref="F178" r:id="rId13" display="https://podminky.urs.cz/item/CS_URS_2022_01/162751119"/>
    <hyperlink ref="F184" r:id="rId14" display="https://podminky.urs.cz/item/CS_URS_2022_01/167151111"/>
    <hyperlink ref="F188" r:id="rId15" display="https://podminky.urs.cz/item/CS_URS_2022_01/171201221"/>
    <hyperlink ref="F193" r:id="rId16" display="https://podminky.urs.cz/item/CS_URS_2022_01/174101101"/>
    <hyperlink ref="F200" r:id="rId17" display="https://podminky.urs.cz/item/CS_URS_2022_01/175151101"/>
    <hyperlink ref="F209" r:id="rId18" display="https://podminky.urs.cz/item/CS_URS_2022_01/451572111"/>
    <hyperlink ref="F214" r:id="rId19" display="https://podminky.urs.cz/item/CS_URS_2022_02/452313131"/>
    <hyperlink ref="F218" r:id="rId20" display="https://podminky.urs.cz/item/CS_URS_2022_02/452353101"/>
    <hyperlink ref="F223" r:id="rId21" display="https://podminky.urs.cz/item/CS_URS_2022_02/850265121"/>
    <hyperlink ref="F226" r:id="rId22" display="https://podminky.urs.cz/item/CS_URS_2022_02/857242122"/>
    <hyperlink ref="F239" r:id="rId23" display="https://podminky.urs.cz/item/CS_URS_2022_02/857244122"/>
    <hyperlink ref="F246" r:id="rId24" display="https://podminky.urs.cz/item/CS_URS_2022_02/857261131"/>
    <hyperlink ref="F251" r:id="rId25" display="https://podminky.urs.cz/item/CS_URS_2022_02/857262122"/>
    <hyperlink ref="F256" r:id="rId26" display="https://podminky.urs.cz/item/CS_URS_2022_02/857312122"/>
    <hyperlink ref="F261" r:id="rId27" display="https://podminky.urs.cz/item/CS_URS_2022_02/857314122"/>
    <hyperlink ref="F266" r:id="rId28" display="https://podminky.urs.cz/item/CS_URS_2022_02/871161211"/>
    <hyperlink ref="F272" r:id="rId29" display="https://podminky.urs.cz/item/CS_URS_2022_02/871241221"/>
    <hyperlink ref="F278" r:id="rId30" display="https://podminky.urs.cz/item/CS_URS_2022_02/871321221"/>
    <hyperlink ref="F284" r:id="rId31" display="https://podminky.urs.cz/item/CS_URS_2022_02/877161101"/>
    <hyperlink ref="F289" r:id="rId32" display="https://podminky.urs.cz/item/CS_URS_2022_02/877241101"/>
    <hyperlink ref="F298" r:id="rId33" display="https://podminky.urs.cz/item/CS_URS_2022_02/877241110"/>
    <hyperlink ref="F303" r:id="rId34" display="https://podminky.urs.cz/item/CS_URS_2022_02/877241113"/>
    <hyperlink ref="F308" r:id="rId35" display="https://podminky.urs.cz/item/CS_URS_2022_02/877321101"/>
    <hyperlink ref="F320" r:id="rId36" display="https://podminky.urs.cz/item/CS_URS_2022_02/891241112"/>
    <hyperlink ref="F327" r:id="rId37" display="https://podminky.urs.cz/item/CS_URS_2022_01/891247111"/>
    <hyperlink ref="F333" r:id="rId38" display="https://podminky.urs.cz/item/CS_URS_2022_02/891249111"/>
    <hyperlink ref="F340" r:id="rId39" display="https://podminky.urs.cz/item/CS_URS_2022_01/892241111"/>
    <hyperlink ref="F344" r:id="rId40" display="https://podminky.urs.cz/item/CS_URS_2022_01/892273122"/>
    <hyperlink ref="F348" r:id="rId41" display="https://podminky.urs.cz/item/CS_URS_2022_02/899401112"/>
    <hyperlink ref="F355" r:id="rId42" display="https://podminky.urs.cz/item/CS_URS_2022_01/899401113"/>
    <hyperlink ref="F363" r:id="rId43" display="https://podminky.urs.cz/item/CS_URS_2022_01/899712111"/>
    <hyperlink ref="F367" r:id="rId44" display="https://podminky.urs.cz/item/CS_URS_2022_01/899721111"/>
    <hyperlink ref="F370" r:id="rId45" display="https://podminky.urs.cz/item/CS_URS_2022_01/899722113"/>
    <hyperlink ref="F375" r:id="rId46" display="https://podminky.urs.cz/item/CS_URS_2022_02/899911122"/>
    <hyperlink ref="F379" r:id="rId47" display="https://podminky.urs.cz/item/CS_URS_2022_02/899913142"/>
    <hyperlink ref="F382" r:id="rId48" display="https://podminky.urs.cz/item/CS_URS_2022_02/899914112"/>
    <hyperlink ref="F390" r:id="rId49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3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283)),  2)</f>
        <v>0</v>
      </c>
      <c r="G33" s="24"/>
      <c r="H33" s="24"/>
      <c r="I33" s="141" t="n">
        <v>0.21</v>
      </c>
      <c r="J33" s="140" t="n">
        <f aca="false">ROUND(((SUM(BE121:BE2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283)),  2)</f>
        <v>0</v>
      </c>
      <c r="G34" s="24"/>
      <c r="H34" s="24"/>
      <c r="I34" s="141" t="n">
        <v>0.15</v>
      </c>
      <c r="J34" s="140" t="n">
        <f aca="false">ROUND(((SUM(BF121:BF2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2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2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2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IO 02 Vodovodní řad L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9</v>
      </c>
      <c r="E99" s="179"/>
      <c r="F99" s="179"/>
      <c r="G99" s="179"/>
      <c r="H99" s="179"/>
      <c r="I99" s="179"/>
      <c r="J99" s="180" t="n">
        <f aca="false">J20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0</v>
      </c>
      <c r="E100" s="179"/>
      <c r="F100" s="179"/>
      <c r="G100" s="179"/>
      <c r="H100" s="179"/>
      <c r="I100" s="179"/>
      <c r="J100" s="180" t="n">
        <f aca="false">J21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1</v>
      </c>
      <c r="E101" s="179"/>
      <c r="F101" s="179"/>
      <c r="G101" s="179"/>
      <c r="H101" s="179"/>
      <c r="I101" s="179"/>
      <c r="J101" s="180" t="n">
        <f aca="false">J279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okončení vodovodu Lís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 - IO 02 Vodovodní řad L1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á Kamenice</v>
      </c>
      <c r="G115" s="26"/>
      <c r="H115" s="26"/>
      <c r="I115" s="17" t="s">
        <v>21</v>
      </c>
      <c r="J115" s="161" t="str">
        <f aca="false">IF(J12="","",J12)</f>
        <v>17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á Kamenice</v>
      </c>
      <c r="G117" s="26"/>
      <c r="H117" s="26"/>
      <c r="I117" s="17" t="s">
        <v>29</v>
      </c>
      <c r="J117" s="162" t="str">
        <f aca="false">E21</f>
        <v>In. Folbracht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33</v>
      </c>
      <c r="D120" s="185" t="s">
        <v>60</v>
      </c>
      <c r="E120" s="185" t="s">
        <v>56</v>
      </c>
      <c r="F120" s="185" t="s">
        <v>57</v>
      </c>
      <c r="G120" s="185" t="s">
        <v>134</v>
      </c>
      <c r="H120" s="185" t="s">
        <v>135</v>
      </c>
      <c r="I120" s="185" t="s">
        <v>136</v>
      </c>
      <c r="J120" s="185" t="s">
        <v>124</v>
      </c>
      <c r="K120" s="186" t="s">
        <v>137</v>
      </c>
      <c r="L120" s="187"/>
      <c r="M120" s="82"/>
      <c r="N120" s="83" t="s">
        <v>39</v>
      </c>
      <c r="O120" s="83" t="s">
        <v>138</v>
      </c>
      <c r="P120" s="83" t="s">
        <v>139</v>
      </c>
      <c r="Q120" s="83" t="s">
        <v>140</v>
      </c>
      <c r="R120" s="83" t="s">
        <v>141</v>
      </c>
      <c r="S120" s="83" t="s">
        <v>142</v>
      </c>
      <c r="T120" s="84" t="s">
        <v>14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.2488142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6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45</v>
      </c>
      <c r="F122" s="198" t="s">
        <v>14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209+P215+P279</f>
        <v>0</v>
      </c>
      <c r="Q122" s="203"/>
      <c r="R122" s="204" t="n">
        <f aca="false">R123+R209+R215+R279</f>
        <v>1.2488142</v>
      </c>
      <c r="S122" s="203"/>
      <c r="T122" s="205" t="n">
        <f aca="false">T123+T209+T215+T279</f>
        <v>0</v>
      </c>
      <c r="AR122" s="206" t="s">
        <v>83</v>
      </c>
      <c r="AT122" s="207" t="s">
        <v>74</v>
      </c>
      <c r="AU122" s="207" t="s">
        <v>75</v>
      </c>
      <c r="AY122" s="206" t="s">
        <v>147</v>
      </c>
      <c r="BK122" s="208" t="n">
        <f aca="false">BK123+BK209+BK215+BK279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4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208)</f>
        <v>0</v>
      </c>
      <c r="Q123" s="203"/>
      <c r="R123" s="204" t="n">
        <f aca="false">SUM(R124:R208)</f>
        <v>0.5495926</v>
      </c>
      <c r="S123" s="203"/>
      <c r="T123" s="205" t="n">
        <f aca="false">SUM(T124:T208)</f>
        <v>0</v>
      </c>
      <c r="AR123" s="206" t="s">
        <v>83</v>
      </c>
      <c r="AT123" s="207" t="s">
        <v>74</v>
      </c>
      <c r="AU123" s="207" t="s">
        <v>83</v>
      </c>
      <c r="AY123" s="206" t="s">
        <v>147</v>
      </c>
      <c r="BK123" s="208" t="n">
        <f aca="false">SUM(BK124:BK208)</f>
        <v>0</v>
      </c>
    </row>
    <row r="124" s="31" customFormat="true" ht="24.15" hidden="false" customHeight="true" outlineLevel="0" collapsed="false">
      <c r="A124" s="24"/>
      <c r="B124" s="25"/>
      <c r="C124" s="211" t="s">
        <v>83</v>
      </c>
      <c r="D124" s="211" t="s">
        <v>149</v>
      </c>
      <c r="E124" s="212" t="s">
        <v>637</v>
      </c>
      <c r="F124" s="213" t="s">
        <v>638</v>
      </c>
      <c r="G124" s="214" t="s">
        <v>152</v>
      </c>
      <c r="H124" s="215" t="n">
        <v>3</v>
      </c>
      <c r="I124" s="216"/>
      <c r="J124" s="217" t="n">
        <f aca="false">ROUND(I124*H124,2)</f>
        <v>0</v>
      </c>
      <c r="K124" s="213" t="s">
        <v>185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0369</v>
      </c>
      <c r="R124" s="220" t="n">
        <f aca="false">Q124*H124</f>
        <v>0.1107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4</v>
      </c>
      <c r="AT124" s="222" t="s">
        <v>149</v>
      </c>
      <c r="AU124" s="222" t="s">
        <v>85</v>
      </c>
      <c r="AY124" s="3" t="s">
        <v>14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54</v>
      </c>
      <c r="BM124" s="222" t="s">
        <v>639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6</v>
      </c>
      <c r="E125" s="26"/>
      <c r="F125" s="225" t="s">
        <v>640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8</v>
      </c>
      <c r="E126" s="26"/>
      <c r="F126" s="230" t="s">
        <v>64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49</v>
      </c>
      <c r="E127" s="212" t="s">
        <v>150</v>
      </c>
      <c r="F127" s="213" t="s">
        <v>151</v>
      </c>
      <c r="G127" s="214" t="s">
        <v>152</v>
      </c>
      <c r="H127" s="215" t="n">
        <v>248</v>
      </c>
      <c r="I127" s="216"/>
      <c r="J127" s="217" t="n">
        <f aca="false">ROUND(I127*H127,2)</f>
        <v>0</v>
      </c>
      <c r="K127" s="213" t="s">
        <v>153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56</v>
      </c>
      <c r="R127" s="220" t="n">
        <f aca="false">Q127*H127</f>
        <v>0.13888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4</v>
      </c>
      <c r="AT127" s="222" t="s">
        <v>149</v>
      </c>
      <c r="AU127" s="222" t="s">
        <v>85</v>
      </c>
      <c r="AY127" s="3" t="s">
        <v>14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4</v>
      </c>
      <c r="BM127" s="222" t="s">
        <v>642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6</v>
      </c>
      <c r="E128" s="26"/>
      <c r="F128" s="225" t="s">
        <v>15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8</v>
      </c>
      <c r="E129" s="26"/>
      <c r="F129" s="230" t="s">
        <v>15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31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232" customFormat="true" ht="12.8" hidden="false" customHeight="false" outlineLevel="0" collapsed="false">
      <c r="B131" s="233"/>
      <c r="C131" s="234"/>
      <c r="D131" s="224" t="s">
        <v>162</v>
      </c>
      <c r="E131" s="235"/>
      <c r="F131" s="236" t="s">
        <v>643</v>
      </c>
      <c r="G131" s="234"/>
      <c r="H131" s="237" t="n">
        <v>248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62</v>
      </c>
      <c r="AU131" s="243" t="s">
        <v>85</v>
      </c>
      <c r="AV131" s="232" t="s">
        <v>85</v>
      </c>
      <c r="AW131" s="232" t="s">
        <v>31</v>
      </c>
      <c r="AX131" s="232" t="s">
        <v>83</v>
      </c>
      <c r="AY131" s="243" t="s">
        <v>147</v>
      </c>
    </row>
    <row r="132" s="31" customFormat="true" ht="21.75" hidden="false" customHeight="true" outlineLevel="0" collapsed="false">
      <c r="A132" s="24"/>
      <c r="B132" s="25"/>
      <c r="C132" s="211" t="s">
        <v>169</v>
      </c>
      <c r="D132" s="211" t="s">
        <v>149</v>
      </c>
      <c r="E132" s="212" t="s">
        <v>164</v>
      </c>
      <c r="F132" s="213" t="s">
        <v>165</v>
      </c>
      <c r="G132" s="214" t="s">
        <v>152</v>
      </c>
      <c r="H132" s="215" t="n">
        <v>248</v>
      </c>
      <c r="I132" s="216"/>
      <c r="J132" s="217" t="n">
        <f aca="false">ROUND(I132*H132,2)</f>
        <v>0</v>
      </c>
      <c r="K132" s="213" t="s">
        <v>15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4</v>
      </c>
      <c r="AT132" s="222" t="s">
        <v>149</v>
      </c>
      <c r="AU132" s="222" t="s">
        <v>85</v>
      </c>
      <c r="AY132" s="3" t="s">
        <v>14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4</v>
      </c>
      <c r="BM132" s="222" t="s">
        <v>644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6</v>
      </c>
      <c r="E133" s="26"/>
      <c r="F133" s="225" t="s">
        <v>1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8</v>
      </c>
      <c r="E134" s="26"/>
      <c r="F134" s="230" t="s">
        <v>16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0</v>
      </c>
      <c r="E135" s="26"/>
      <c r="F135" s="231" t="s">
        <v>16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211" t="s">
        <v>154</v>
      </c>
      <c r="D136" s="211" t="s">
        <v>149</v>
      </c>
      <c r="E136" s="212" t="s">
        <v>170</v>
      </c>
      <c r="F136" s="213" t="s">
        <v>171</v>
      </c>
      <c r="G136" s="214" t="s">
        <v>152</v>
      </c>
      <c r="H136" s="215" t="n">
        <v>4.5</v>
      </c>
      <c r="I136" s="216"/>
      <c r="J136" s="217" t="n">
        <f aca="false">ROUND(I136*H136,2)</f>
        <v>0</v>
      </c>
      <c r="K136" s="213" t="s">
        <v>15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.00047</v>
      </c>
      <c r="R136" s="220" t="n">
        <f aca="false">Q136*H136</f>
        <v>0.002115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4</v>
      </c>
      <c r="AT136" s="222" t="s">
        <v>149</v>
      </c>
      <c r="AU136" s="222" t="s">
        <v>85</v>
      </c>
      <c r="AY136" s="3" t="s">
        <v>14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4</v>
      </c>
      <c r="BM136" s="222" t="s">
        <v>64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6</v>
      </c>
      <c r="E137" s="26"/>
      <c r="F137" s="225" t="s">
        <v>17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8</v>
      </c>
      <c r="E138" s="26"/>
      <c r="F138" s="230" t="s">
        <v>17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11" t="s">
        <v>181</v>
      </c>
      <c r="D139" s="211" t="s">
        <v>149</v>
      </c>
      <c r="E139" s="212" t="s">
        <v>176</v>
      </c>
      <c r="F139" s="213" t="s">
        <v>177</v>
      </c>
      <c r="G139" s="214" t="s">
        <v>152</v>
      </c>
      <c r="H139" s="215" t="n">
        <v>4.5</v>
      </c>
      <c r="I139" s="216"/>
      <c r="J139" s="217" t="n">
        <f aca="false">ROUND(I139*H139,2)</f>
        <v>0</v>
      </c>
      <c r="K139" s="213" t="s">
        <v>15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4</v>
      </c>
      <c r="AT139" s="222" t="s">
        <v>149</v>
      </c>
      <c r="AU139" s="222" t="s">
        <v>85</v>
      </c>
      <c r="AY139" s="3" t="s">
        <v>14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4</v>
      </c>
      <c r="BM139" s="222" t="s">
        <v>64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6</v>
      </c>
      <c r="E140" s="26"/>
      <c r="F140" s="225" t="s">
        <v>17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29" t="s">
        <v>158</v>
      </c>
      <c r="E141" s="26"/>
      <c r="F141" s="230" t="s">
        <v>18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5</v>
      </c>
    </row>
    <row r="142" s="31" customFormat="true" ht="33" hidden="false" customHeight="true" outlineLevel="0" collapsed="false">
      <c r="A142" s="24"/>
      <c r="B142" s="25"/>
      <c r="C142" s="211" t="s">
        <v>191</v>
      </c>
      <c r="D142" s="211" t="s">
        <v>149</v>
      </c>
      <c r="E142" s="212" t="s">
        <v>182</v>
      </c>
      <c r="F142" s="213" t="s">
        <v>183</v>
      </c>
      <c r="G142" s="214" t="s">
        <v>184</v>
      </c>
      <c r="H142" s="215" t="n">
        <v>51.088</v>
      </c>
      <c r="I142" s="216"/>
      <c r="J142" s="217" t="n">
        <f aca="false">ROUND(I142*H142,2)</f>
        <v>0</v>
      </c>
      <c r="K142" s="213" t="s">
        <v>185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4</v>
      </c>
      <c r="AT142" s="222" t="s">
        <v>149</v>
      </c>
      <c r="AU142" s="222" t="s">
        <v>85</v>
      </c>
      <c r="AY142" s="3" t="s">
        <v>14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4</v>
      </c>
      <c r="BM142" s="222" t="s">
        <v>64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6</v>
      </c>
      <c r="E143" s="26"/>
      <c r="F143" s="225" t="s">
        <v>18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29" t="s">
        <v>158</v>
      </c>
      <c r="E144" s="26"/>
      <c r="F144" s="230" t="s">
        <v>18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5</v>
      </c>
    </row>
    <row r="145" s="232" customFormat="true" ht="12.8" hidden="false" customHeight="false" outlineLevel="0" collapsed="false">
      <c r="B145" s="233"/>
      <c r="C145" s="234"/>
      <c r="D145" s="224" t="s">
        <v>162</v>
      </c>
      <c r="E145" s="235"/>
      <c r="F145" s="236" t="s">
        <v>648</v>
      </c>
      <c r="G145" s="234"/>
      <c r="H145" s="237" t="n">
        <v>127.72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62</v>
      </c>
      <c r="AU145" s="243" t="s">
        <v>85</v>
      </c>
      <c r="AV145" s="232" t="s">
        <v>85</v>
      </c>
      <c r="AW145" s="232" t="s">
        <v>31</v>
      </c>
      <c r="AX145" s="232" t="s">
        <v>83</v>
      </c>
      <c r="AY145" s="243" t="s">
        <v>147</v>
      </c>
    </row>
    <row r="146" s="232" customFormat="true" ht="12.8" hidden="false" customHeight="false" outlineLevel="0" collapsed="false">
      <c r="B146" s="233"/>
      <c r="C146" s="234"/>
      <c r="D146" s="224" t="s">
        <v>162</v>
      </c>
      <c r="E146" s="234"/>
      <c r="F146" s="236" t="s">
        <v>649</v>
      </c>
      <c r="G146" s="234"/>
      <c r="H146" s="237" t="n">
        <v>51.088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2</v>
      </c>
      <c r="AU146" s="243" t="s">
        <v>85</v>
      </c>
      <c r="AV146" s="232" t="s">
        <v>85</v>
      </c>
      <c r="AW146" s="232" t="s">
        <v>3</v>
      </c>
      <c r="AX146" s="232" t="s">
        <v>83</v>
      </c>
      <c r="AY146" s="243" t="s">
        <v>147</v>
      </c>
    </row>
    <row r="147" s="31" customFormat="true" ht="33" hidden="false" customHeight="true" outlineLevel="0" collapsed="false">
      <c r="A147" s="24"/>
      <c r="B147" s="25"/>
      <c r="C147" s="211" t="s">
        <v>198</v>
      </c>
      <c r="D147" s="211" t="s">
        <v>149</v>
      </c>
      <c r="E147" s="212" t="s">
        <v>192</v>
      </c>
      <c r="F147" s="213" t="s">
        <v>193</v>
      </c>
      <c r="G147" s="214" t="s">
        <v>184</v>
      </c>
      <c r="H147" s="215" t="n">
        <v>38.316</v>
      </c>
      <c r="I147" s="216"/>
      <c r="J147" s="217" t="n">
        <f aca="false">ROUND(I147*H147,2)</f>
        <v>0</v>
      </c>
      <c r="K147" s="213" t="s">
        <v>185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4</v>
      </c>
      <c r="AT147" s="222" t="s">
        <v>149</v>
      </c>
      <c r="AU147" s="222" t="s">
        <v>85</v>
      </c>
      <c r="AY147" s="3" t="s">
        <v>14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4</v>
      </c>
      <c r="BM147" s="222" t="s">
        <v>650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6</v>
      </c>
      <c r="E148" s="26"/>
      <c r="F148" s="225" t="s">
        <v>19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29" t="s">
        <v>158</v>
      </c>
      <c r="E149" s="26"/>
      <c r="F149" s="230" t="s">
        <v>19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5</v>
      </c>
    </row>
    <row r="150" s="232" customFormat="true" ht="12.8" hidden="false" customHeight="false" outlineLevel="0" collapsed="false">
      <c r="B150" s="233"/>
      <c r="C150" s="234"/>
      <c r="D150" s="224" t="s">
        <v>162</v>
      </c>
      <c r="E150" s="235"/>
      <c r="F150" s="236" t="s">
        <v>648</v>
      </c>
      <c r="G150" s="234"/>
      <c r="H150" s="237" t="n">
        <v>127.72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2</v>
      </c>
      <c r="AU150" s="243" t="s">
        <v>85</v>
      </c>
      <c r="AV150" s="232" t="s">
        <v>85</v>
      </c>
      <c r="AW150" s="232" t="s">
        <v>31</v>
      </c>
      <c r="AX150" s="232" t="s">
        <v>83</v>
      </c>
      <c r="AY150" s="243" t="s">
        <v>147</v>
      </c>
    </row>
    <row r="151" s="232" customFormat="true" ht="12.8" hidden="false" customHeight="false" outlineLevel="0" collapsed="false">
      <c r="B151" s="233"/>
      <c r="C151" s="234"/>
      <c r="D151" s="224" t="s">
        <v>162</v>
      </c>
      <c r="E151" s="234"/>
      <c r="F151" s="236" t="s">
        <v>651</v>
      </c>
      <c r="G151" s="234"/>
      <c r="H151" s="237" t="n">
        <v>38.316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2</v>
      </c>
      <c r="AU151" s="243" t="s">
        <v>85</v>
      </c>
      <c r="AV151" s="232" t="s">
        <v>85</v>
      </c>
      <c r="AW151" s="232" t="s">
        <v>3</v>
      </c>
      <c r="AX151" s="232" t="s">
        <v>83</v>
      </c>
      <c r="AY151" s="243" t="s">
        <v>147</v>
      </c>
    </row>
    <row r="152" s="31" customFormat="true" ht="33" hidden="false" customHeight="true" outlineLevel="0" collapsed="false">
      <c r="A152" s="24"/>
      <c r="B152" s="25"/>
      <c r="C152" s="211" t="s">
        <v>204</v>
      </c>
      <c r="D152" s="211" t="s">
        <v>149</v>
      </c>
      <c r="E152" s="212" t="s">
        <v>199</v>
      </c>
      <c r="F152" s="213" t="s">
        <v>200</v>
      </c>
      <c r="G152" s="214" t="s">
        <v>184</v>
      </c>
      <c r="H152" s="215" t="n">
        <v>38.316</v>
      </c>
      <c r="I152" s="216"/>
      <c r="J152" s="217" t="n">
        <f aca="false">ROUND(I152*H152,2)</f>
        <v>0</v>
      </c>
      <c r="K152" s="213" t="s">
        <v>185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4</v>
      </c>
      <c r="AT152" s="222" t="s">
        <v>149</v>
      </c>
      <c r="AU152" s="222" t="s">
        <v>85</v>
      </c>
      <c r="AY152" s="3" t="s">
        <v>14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4</v>
      </c>
      <c r="BM152" s="222" t="s">
        <v>652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6</v>
      </c>
      <c r="E153" s="26"/>
      <c r="F153" s="225" t="s">
        <v>20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29" t="s">
        <v>158</v>
      </c>
      <c r="E154" s="26"/>
      <c r="F154" s="230" t="s">
        <v>20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5</v>
      </c>
    </row>
    <row r="155" s="232" customFormat="true" ht="12.8" hidden="false" customHeight="false" outlineLevel="0" collapsed="false">
      <c r="B155" s="233"/>
      <c r="C155" s="234"/>
      <c r="D155" s="224" t="s">
        <v>162</v>
      </c>
      <c r="E155" s="235"/>
      <c r="F155" s="236" t="s">
        <v>648</v>
      </c>
      <c r="G155" s="234"/>
      <c r="H155" s="237" t="n">
        <v>127.72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2</v>
      </c>
      <c r="AU155" s="243" t="s">
        <v>85</v>
      </c>
      <c r="AV155" s="232" t="s">
        <v>85</v>
      </c>
      <c r="AW155" s="232" t="s">
        <v>31</v>
      </c>
      <c r="AX155" s="232" t="s">
        <v>83</v>
      </c>
      <c r="AY155" s="243" t="s">
        <v>147</v>
      </c>
    </row>
    <row r="156" s="232" customFormat="true" ht="12.8" hidden="false" customHeight="false" outlineLevel="0" collapsed="false">
      <c r="B156" s="233"/>
      <c r="C156" s="234"/>
      <c r="D156" s="224" t="s">
        <v>162</v>
      </c>
      <c r="E156" s="234"/>
      <c r="F156" s="236" t="s">
        <v>651</v>
      </c>
      <c r="G156" s="234"/>
      <c r="H156" s="237" t="n">
        <v>38.316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2</v>
      </c>
      <c r="AU156" s="243" t="s">
        <v>85</v>
      </c>
      <c r="AV156" s="232" t="s">
        <v>85</v>
      </c>
      <c r="AW156" s="232" t="s">
        <v>3</v>
      </c>
      <c r="AX156" s="232" t="s">
        <v>83</v>
      </c>
      <c r="AY156" s="243" t="s">
        <v>147</v>
      </c>
    </row>
    <row r="157" s="31" customFormat="true" ht="24.15" hidden="false" customHeight="true" outlineLevel="0" collapsed="false">
      <c r="A157" s="24"/>
      <c r="B157" s="25"/>
      <c r="C157" s="211" t="s">
        <v>211</v>
      </c>
      <c r="D157" s="211" t="s">
        <v>149</v>
      </c>
      <c r="E157" s="212" t="s">
        <v>205</v>
      </c>
      <c r="F157" s="213" t="s">
        <v>206</v>
      </c>
      <c r="G157" s="214" t="s">
        <v>184</v>
      </c>
      <c r="H157" s="215" t="n">
        <v>3.832</v>
      </c>
      <c r="I157" s="216"/>
      <c r="J157" s="217" t="n">
        <f aca="false">ROUND(I157*H157,2)</f>
        <v>0</v>
      </c>
      <c r="K157" s="213" t="s">
        <v>153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4</v>
      </c>
      <c r="AT157" s="222" t="s">
        <v>149</v>
      </c>
      <c r="AU157" s="222" t="s">
        <v>85</v>
      </c>
      <c r="AY157" s="3" t="s">
        <v>14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54</v>
      </c>
      <c r="BM157" s="222" t="s">
        <v>65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6</v>
      </c>
      <c r="E158" s="26"/>
      <c r="F158" s="225" t="s">
        <v>20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29" t="s">
        <v>158</v>
      </c>
      <c r="E159" s="26"/>
      <c r="F159" s="230" t="s">
        <v>20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5</v>
      </c>
    </row>
    <row r="160" s="232" customFormat="true" ht="12.8" hidden="false" customHeight="false" outlineLevel="0" collapsed="false">
      <c r="B160" s="233"/>
      <c r="C160" s="234"/>
      <c r="D160" s="224" t="s">
        <v>162</v>
      </c>
      <c r="E160" s="235"/>
      <c r="F160" s="236" t="s">
        <v>654</v>
      </c>
      <c r="G160" s="234"/>
      <c r="H160" s="237" t="n">
        <v>3.832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2</v>
      </c>
      <c r="AU160" s="243" t="s">
        <v>85</v>
      </c>
      <c r="AV160" s="232" t="s">
        <v>85</v>
      </c>
      <c r="AW160" s="232" t="s">
        <v>31</v>
      </c>
      <c r="AX160" s="232" t="s">
        <v>83</v>
      </c>
      <c r="AY160" s="243" t="s">
        <v>147</v>
      </c>
    </row>
    <row r="161" s="31" customFormat="true" ht="21.75" hidden="false" customHeight="true" outlineLevel="0" collapsed="false">
      <c r="A161" s="24"/>
      <c r="B161" s="25"/>
      <c r="C161" s="211" t="s">
        <v>110</v>
      </c>
      <c r="D161" s="211" t="s">
        <v>149</v>
      </c>
      <c r="E161" s="212" t="s">
        <v>212</v>
      </c>
      <c r="F161" s="213" t="s">
        <v>213</v>
      </c>
      <c r="G161" s="214" t="s">
        <v>214</v>
      </c>
      <c r="H161" s="215" t="n">
        <v>354.64</v>
      </c>
      <c r="I161" s="216"/>
      <c r="J161" s="217" t="n">
        <f aca="false">ROUND(I161*H161,2)</f>
        <v>0</v>
      </c>
      <c r="K161" s="213" t="s">
        <v>15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00084</v>
      </c>
      <c r="R161" s="220" t="n">
        <f aca="false">Q161*H161</f>
        <v>0.297897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4</v>
      </c>
      <c r="AT161" s="222" t="s">
        <v>149</v>
      </c>
      <c r="AU161" s="222" t="s">
        <v>85</v>
      </c>
      <c r="AY161" s="3" t="s">
        <v>14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4</v>
      </c>
      <c r="BM161" s="222" t="s">
        <v>655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6</v>
      </c>
      <c r="E162" s="26"/>
      <c r="F162" s="225" t="s">
        <v>21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8</v>
      </c>
      <c r="E163" s="26"/>
      <c r="F163" s="230" t="s">
        <v>21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0</v>
      </c>
      <c r="E164" s="26"/>
      <c r="F164" s="231" t="s">
        <v>21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5</v>
      </c>
    </row>
    <row r="165" s="232" customFormat="true" ht="12.8" hidden="false" customHeight="false" outlineLevel="0" collapsed="false">
      <c r="B165" s="233"/>
      <c r="C165" s="234"/>
      <c r="D165" s="224" t="s">
        <v>162</v>
      </c>
      <c r="E165" s="235"/>
      <c r="F165" s="236" t="s">
        <v>656</v>
      </c>
      <c r="G165" s="234"/>
      <c r="H165" s="237" t="n">
        <v>354.64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2</v>
      </c>
      <c r="AU165" s="243" t="s">
        <v>85</v>
      </c>
      <c r="AV165" s="232" t="s">
        <v>85</v>
      </c>
      <c r="AW165" s="232" t="s">
        <v>31</v>
      </c>
      <c r="AX165" s="232" t="s">
        <v>83</v>
      </c>
      <c r="AY165" s="243" t="s">
        <v>147</v>
      </c>
    </row>
    <row r="166" s="31" customFormat="true" ht="24.15" hidden="false" customHeight="true" outlineLevel="0" collapsed="false">
      <c r="A166" s="24"/>
      <c r="B166" s="25"/>
      <c r="C166" s="211" t="s">
        <v>225</v>
      </c>
      <c r="D166" s="211" t="s">
        <v>149</v>
      </c>
      <c r="E166" s="212" t="s">
        <v>220</v>
      </c>
      <c r="F166" s="213" t="s">
        <v>221</v>
      </c>
      <c r="G166" s="214" t="s">
        <v>214</v>
      </c>
      <c r="H166" s="215" t="n">
        <v>354.64</v>
      </c>
      <c r="I166" s="216"/>
      <c r="J166" s="217" t="n">
        <f aca="false">ROUND(I166*H166,2)</f>
        <v>0</v>
      </c>
      <c r="K166" s="213" t="s">
        <v>153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4</v>
      </c>
      <c r="AT166" s="222" t="s">
        <v>149</v>
      </c>
      <c r="AU166" s="222" t="s">
        <v>85</v>
      </c>
      <c r="AY166" s="3" t="s">
        <v>14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4</v>
      </c>
      <c r="BM166" s="222" t="s">
        <v>657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6</v>
      </c>
      <c r="E167" s="26"/>
      <c r="F167" s="225" t="s">
        <v>22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29" t="s">
        <v>158</v>
      </c>
      <c r="E168" s="26"/>
      <c r="F168" s="230" t="s">
        <v>22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5</v>
      </c>
    </row>
    <row r="169" s="31" customFormat="true" ht="37.8" hidden="false" customHeight="true" outlineLevel="0" collapsed="false">
      <c r="A169" s="24"/>
      <c r="B169" s="25"/>
      <c r="C169" s="211" t="s">
        <v>113</v>
      </c>
      <c r="D169" s="211" t="s">
        <v>149</v>
      </c>
      <c r="E169" s="212" t="s">
        <v>226</v>
      </c>
      <c r="F169" s="213" t="s">
        <v>227</v>
      </c>
      <c r="G169" s="214" t="s">
        <v>184</v>
      </c>
      <c r="H169" s="215" t="n">
        <v>198.4</v>
      </c>
      <c r="I169" s="216"/>
      <c r="J169" s="217" t="n">
        <f aca="false">ROUND(I169*H169,2)</f>
        <v>0</v>
      </c>
      <c r="K169" s="213" t="s">
        <v>153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4</v>
      </c>
      <c r="AT169" s="222" t="s">
        <v>149</v>
      </c>
      <c r="AU169" s="222" t="s">
        <v>85</v>
      </c>
      <c r="AY169" s="3" t="s">
        <v>14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4</v>
      </c>
      <c r="BM169" s="222" t="s">
        <v>658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6</v>
      </c>
      <c r="E170" s="26"/>
      <c r="F170" s="225" t="s">
        <v>22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29" t="s">
        <v>158</v>
      </c>
      <c r="E171" s="26"/>
      <c r="F171" s="230" t="s">
        <v>23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5</v>
      </c>
    </row>
    <row r="172" s="232" customFormat="true" ht="12.8" hidden="false" customHeight="false" outlineLevel="0" collapsed="false">
      <c r="B172" s="233"/>
      <c r="C172" s="234"/>
      <c r="D172" s="224" t="s">
        <v>162</v>
      </c>
      <c r="E172" s="235"/>
      <c r="F172" s="236" t="s">
        <v>659</v>
      </c>
      <c r="G172" s="234"/>
      <c r="H172" s="237" t="n">
        <v>198.4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2</v>
      </c>
      <c r="AU172" s="243" t="s">
        <v>85</v>
      </c>
      <c r="AV172" s="232" t="s">
        <v>85</v>
      </c>
      <c r="AW172" s="232" t="s">
        <v>31</v>
      </c>
      <c r="AX172" s="232" t="s">
        <v>83</v>
      </c>
      <c r="AY172" s="243" t="s">
        <v>147</v>
      </c>
    </row>
    <row r="173" s="31" customFormat="true" ht="33" hidden="false" customHeight="true" outlineLevel="0" collapsed="false">
      <c r="A173" s="24"/>
      <c r="B173" s="25"/>
      <c r="C173" s="211" t="s">
        <v>116</v>
      </c>
      <c r="D173" s="211" t="s">
        <v>149</v>
      </c>
      <c r="E173" s="212" t="s">
        <v>232</v>
      </c>
      <c r="F173" s="213" t="s">
        <v>233</v>
      </c>
      <c r="G173" s="214" t="s">
        <v>184</v>
      </c>
      <c r="H173" s="215" t="n">
        <v>83.08</v>
      </c>
      <c r="I173" s="216"/>
      <c r="J173" s="217" t="n">
        <f aca="false">ROUND(I173*H173,2)</f>
        <v>0</v>
      </c>
      <c r="K173" s="213" t="s">
        <v>15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4</v>
      </c>
      <c r="AT173" s="222" t="s">
        <v>149</v>
      </c>
      <c r="AU173" s="222" t="s">
        <v>85</v>
      </c>
      <c r="AY173" s="3" t="s">
        <v>14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4</v>
      </c>
      <c r="BM173" s="222" t="s">
        <v>660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6</v>
      </c>
      <c r="E174" s="26"/>
      <c r="F174" s="225" t="s">
        <v>23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29" t="s">
        <v>158</v>
      </c>
      <c r="E175" s="26"/>
      <c r="F175" s="230" t="s">
        <v>23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0</v>
      </c>
      <c r="E176" s="26"/>
      <c r="F176" s="231" t="s">
        <v>23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5</v>
      </c>
    </row>
    <row r="177" s="232" customFormat="true" ht="12.8" hidden="false" customHeight="false" outlineLevel="0" collapsed="false">
      <c r="B177" s="233"/>
      <c r="C177" s="234"/>
      <c r="D177" s="224" t="s">
        <v>162</v>
      </c>
      <c r="E177" s="235"/>
      <c r="F177" s="236" t="s">
        <v>661</v>
      </c>
      <c r="G177" s="234"/>
      <c r="H177" s="237" t="n">
        <v>83.08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2</v>
      </c>
      <c r="AU177" s="243" t="s">
        <v>85</v>
      </c>
      <c r="AV177" s="232" t="s">
        <v>85</v>
      </c>
      <c r="AW177" s="232" t="s">
        <v>31</v>
      </c>
      <c r="AX177" s="232" t="s">
        <v>83</v>
      </c>
      <c r="AY177" s="243" t="s">
        <v>147</v>
      </c>
    </row>
    <row r="178" s="31" customFormat="true" ht="37.8" hidden="false" customHeight="true" outlineLevel="0" collapsed="false">
      <c r="A178" s="24"/>
      <c r="B178" s="25"/>
      <c r="C178" s="211" t="s">
        <v>246</v>
      </c>
      <c r="D178" s="211" t="s">
        <v>149</v>
      </c>
      <c r="E178" s="212" t="s">
        <v>239</v>
      </c>
      <c r="F178" s="213" t="s">
        <v>240</v>
      </c>
      <c r="G178" s="214" t="s">
        <v>184</v>
      </c>
      <c r="H178" s="215" t="n">
        <v>166.16</v>
      </c>
      <c r="I178" s="216"/>
      <c r="J178" s="217" t="n">
        <f aca="false">ROUND(I178*H178,2)</f>
        <v>0</v>
      </c>
      <c r="K178" s="213" t="s">
        <v>153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4</v>
      </c>
      <c r="AT178" s="222" t="s">
        <v>149</v>
      </c>
      <c r="AU178" s="222" t="s">
        <v>85</v>
      </c>
      <c r="AY178" s="3" t="s">
        <v>14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54</v>
      </c>
      <c r="BM178" s="222" t="s">
        <v>66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6</v>
      </c>
      <c r="E179" s="26"/>
      <c r="F179" s="225" t="s">
        <v>24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29" t="s">
        <v>158</v>
      </c>
      <c r="E180" s="26"/>
      <c r="F180" s="230" t="s">
        <v>24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0</v>
      </c>
      <c r="E181" s="26"/>
      <c r="F181" s="231" t="s">
        <v>23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5</v>
      </c>
    </row>
    <row r="182" s="232" customFormat="true" ht="12.8" hidden="false" customHeight="false" outlineLevel="0" collapsed="false">
      <c r="B182" s="233"/>
      <c r="C182" s="234"/>
      <c r="D182" s="224" t="s">
        <v>162</v>
      </c>
      <c r="E182" s="235"/>
      <c r="F182" s="236" t="s">
        <v>663</v>
      </c>
      <c r="G182" s="234"/>
      <c r="H182" s="237" t="n">
        <v>83.08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2</v>
      </c>
      <c r="AU182" s="243" t="s">
        <v>85</v>
      </c>
      <c r="AV182" s="232" t="s">
        <v>85</v>
      </c>
      <c r="AW182" s="232" t="s">
        <v>31</v>
      </c>
      <c r="AX182" s="232" t="s">
        <v>83</v>
      </c>
      <c r="AY182" s="243" t="s">
        <v>147</v>
      </c>
    </row>
    <row r="183" s="232" customFormat="true" ht="12.8" hidden="false" customHeight="false" outlineLevel="0" collapsed="false">
      <c r="B183" s="233"/>
      <c r="C183" s="234"/>
      <c r="D183" s="224" t="s">
        <v>162</v>
      </c>
      <c r="E183" s="234"/>
      <c r="F183" s="236" t="s">
        <v>664</v>
      </c>
      <c r="G183" s="234"/>
      <c r="H183" s="237" t="n">
        <v>166.16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62</v>
      </c>
      <c r="AU183" s="243" t="s">
        <v>85</v>
      </c>
      <c r="AV183" s="232" t="s">
        <v>85</v>
      </c>
      <c r="AW183" s="232" t="s">
        <v>3</v>
      </c>
      <c r="AX183" s="232" t="s">
        <v>83</v>
      </c>
      <c r="AY183" s="243" t="s">
        <v>147</v>
      </c>
    </row>
    <row r="184" s="31" customFormat="true" ht="24.15" hidden="false" customHeight="true" outlineLevel="0" collapsed="false">
      <c r="A184" s="24"/>
      <c r="B184" s="25"/>
      <c r="C184" s="211" t="s">
        <v>7</v>
      </c>
      <c r="D184" s="211" t="s">
        <v>149</v>
      </c>
      <c r="E184" s="212" t="s">
        <v>247</v>
      </c>
      <c r="F184" s="213" t="s">
        <v>248</v>
      </c>
      <c r="G184" s="214" t="s">
        <v>184</v>
      </c>
      <c r="H184" s="215" t="n">
        <v>127.72</v>
      </c>
      <c r="I184" s="216"/>
      <c r="J184" s="217" t="n">
        <f aca="false">ROUND(I184*H184,2)</f>
        <v>0</v>
      </c>
      <c r="K184" s="213" t="s">
        <v>153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4</v>
      </c>
      <c r="AT184" s="222" t="s">
        <v>149</v>
      </c>
      <c r="AU184" s="222" t="s">
        <v>85</v>
      </c>
      <c r="AY184" s="3" t="s">
        <v>14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4</v>
      </c>
      <c r="BM184" s="222" t="s">
        <v>665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6</v>
      </c>
      <c r="E185" s="26"/>
      <c r="F185" s="225" t="s">
        <v>25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29" t="s">
        <v>158</v>
      </c>
      <c r="E186" s="26"/>
      <c r="F186" s="230" t="s">
        <v>25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0</v>
      </c>
      <c r="E187" s="26"/>
      <c r="F187" s="231" t="s">
        <v>25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5</v>
      </c>
    </row>
    <row r="188" s="232" customFormat="true" ht="12.8" hidden="false" customHeight="false" outlineLevel="0" collapsed="false">
      <c r="B188" s="233"/>
      <c r="C188" s="234"/>
      <c r="D188" s="224" t="s">
        <v>162</v>
      </c>
      <c r="E188" s="235"/>
      <c r="F188" s="236" t="s">
        <v>666</v>
      </c>
      <c r="G188" s="234"/>
      <c r="H188" s="237" t="n">
        <v>127.72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62</v>
      </c>
      <c r="AU188" s="243" t="s">
        <v>85</v>
      </c>
      <c r="AV188" s="232" t="s">
        <v>85</v>
      </c>
      <c r="AW188" s="232" t="s">
        <v>31</v>
      </c>
      <c r="AX188" s="232" t="s">
        <v>83</v>
      </c>
      <c r="AY188" s="243" t="s">
        <v>147</v>
      </c>
    </row>
    <row r="189" s="31" customFormat="true" ht="24.15" hidden="false" customHeight="true" outlineLevel="0" collapsed="false">
      <c r="A189" s="24"/>
      <c r="B189" s="25"/>
      <c r="C189" s="211" t="s">
        <v>260</v>
      </c>
      <c r="D189" s="211" t="s">
        <v>149</v>
      </c>
      <c r="E189" s="212" t="s">
        <v>253</v>
      </c>
      <c r="F189" s="213" t="s">
        <v>254</v>
      </c>
      <c r="G189" s="214" t="s">
        <v>255</v>
      </c>
      <c r="H189" s="215" t="n">
        <v>149.544</v>
      </c>
      <c r="I189" s="216"/>
      <c r="J189" s="217" t="n">
        <f aca="false">ROUND(I189*H189,2)</f>
        <v>0</v>
      </c>
      <c r="K189" s="213" t="s">
        <v>153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4</v>
      </c>
      <c r="AT189" s="222" t="s">
        <v>149</v>
      </c>
      <c r="AU189" s="222" t="s">
        <v>85</v>
      </c>
      <c r="AY189" s="3" t="s">
        <v>14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54</v>
      </c>
      <c r="BM189" s="222" t="s">
        <v>667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6</v>
      </c>
      <c r="E190" s="26"/>
      <c r="F190" s="225" t="s">
        <v>257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5</v>
      </c>
    </row>
    <row r="191" s="31" customFormat="true" ht="12.8" hidden="false" customHeight="false" outlineLevel="0" collapsed="false">
      <c r="A191" s="24"/>
      <c r="B191" s="25"/>
      <c r="C191" s="26"/>
      <c r="D191" s="229" t="s">
        <v>158</v>
      </c>
      <c r="E191" s="26"/>
      <c r="F191" s="230" t="s">
        <v>258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5</v>
      </c>
    </row>
    <row r="192" s="232" customFormat="true" ht="12.8" hidden="false" customHeight="false" outlineLevel="0" collapsed="false">
      <c r="B192" s="233"/>
      <c r="C192" s="234"/>
      <c r="D192" s="224" t="s">
        <v>162</v>
      </c>
      <c r="E192" s="235"/>
      <c r="F192" s="236" t="s">
        <v>663</v>
      </c>
      <c r="G192" s="234"/>
      <c r="H192" s="237" t="n">
        <v>83.08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2</v>
      </c>
      <c r="AU192" s="243" t="s">
        <v>85</v>
      </c>
      <c r="AV192" s="232" t="s">
        <v>85</v>
      </c>
      <c r="AW192" s="232" t="s">
        <v>31</v>
      </c>
      <c r="AX192" s="232" t="s">
        <v>83</v>
      </c>
      <c r="AY192" s="243" t="s">
        <v>147</v>
      </c>
    </row>
    <row r="193" s="232" customFormat="true" ht="12.8" hidden="false" customHeight="false" outlineLevel="0" collapsed="false">
      <c r="B193" s="233"/>
      <c r="C193" s="234"/>
      <c r="D193" s="224" t="s">
        <v>162</v>
      </c>
      <c r="E193" s="234"/>
      <c r="F193" s="236" t="s">
        <v>668</v>
      </c>
      <c r="G193" s="234"/>
      <c r="H193" s="237" t="n">
        <v>149.54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62</v>
      </c>
      <c r="AU193" s="243" t="s">
        <v>85</v>
      </c>
      <c r="AV193" s="232" t="s">
        <v>85</v>
      </c>
      <c r="AW193" s="232" t="s">
        <v>3</v>
      </c>
      <c r="AX193" s="232" t="s">
        <v>83</v>
      </c>
      <c r="AY193" s="243" t="s">
        <v>147</v>
      </c>
    </row>
    <row r="194" s="31" customFormat="true" ht="24.15" hidden="false" customHeight="true" outlineLevel="0" collapsed="false">
      <c r="A194" s="24"/>
      <c r="B194" s="25"/>
      <c r="C194" s="211" t="s">
        <v>272</v>
      </c>
      <c r="D194" s="211" t="s">
        <v>149</v>
      </c>
      <c r="E194" s="212" t="s">
        <v>261</v>
      </c>
      <c r="F194" s="213" t="s">
        <v>262</v>
      </c>
      <c r="G194" s="214" t="s">
        <v>184</v>
      </c>
      <c r="H194" s="215" t="n">
        <v>70.68</v>
      </c>
      <c r="I194" s="216"/>
      <c r="J194" s="217" t="n">
        <f aca="false">ROUND(I194*H194,2)</f>
        <v>0</v>
      </c>
      <c r="K194" s="213" t="s">
        <v>153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4</v>
      </c>
      <c r="AT194" s="222" t="s">
        <v>149</v>
      </c>
      <c r="AU194" s="222" t="s">
        <v>85</v>
      </c>
      <c r="AY194" s="3" t="s">
        <v>14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54</v>
      </c>
      <c r="BM194" s="222" t="s">
        <v>669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6</v>
      </c>
      <c r="E195" s="26"/>
      <c r="F195" s="225" t="s">
        <v>26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29" t="s">
        <v>158</v>
      </c>
      <c r="E196" s="26"/>
      <c r="F196" s="230" t="s">
        <v>26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5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0</v>
      </c>
      <c r="E197" s="26"/>
      <c r="F197" s="231" t="s">
        <v>266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5</v>
      </c>
    </row>
    <row r="198" s="232" customFormat="true" ht="12.8" hidden="false" customHeight="false" outlineLevel="0" collapsed="false">
      <c r="B198" s="233"/>
      <c r="C198" s="234"/>
      <c r="D198" s="224" t="s">
        <v>162</v>
      </c>
      <c r="E198" s="235"/>
      <c r="F198" s="236" t="s">
        <v>670</v>
      </c>
      <c r="G198" s="234"/>
      <c r="H198" s="237" t="n">
        <v>70.68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2</v>
      </c>
      <c r="AU198" s="243" t="s">
        <v>85</v>
      </c>
      <c r="AV198" s="232" t="s">
        <v>85</v>
      </c>
      <c r="AW198" s="232" t="s">
        <v>31</v>
      </c>
      <c r="AX198" s="232" t="s">
        <v>83</v>
      </c>
      <c r="AY198" s="243" t="s">
        <v>147</v>
      </c>
    </row>
    <row r="199" s="31" customFormat="true" ht="16.5" hidden="false" customHeight="true" outlineLevel="0" collapsed="false">
      <c r="A199" s="24"/>
      <c r="B199" s="25"/>
      <c r="C199" s="211" t="s">
        <v>423</v>
      </c>
      <c r="D199" s="211" t="s">
        <v>149</v>
      </c>
      <c r="E199" s="212" t="s">
        <v>269</v>
      </c>
      <c r="F199" s="213" t="s">
        <v>270</v>
      </c>
      <c r="G199" s="214" t="s">
        <v>184</v>
      </c>
      <c r="H199" s="215" t="n">
        <v>70.68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4</v>
      </c>
      <c r="AT199" s="222" t="s">
        <v>149</v>
      </c>
      <c r="AU199" s="222" t="s">
        <v>85</v>
      </c>
      <c r="AY199" s="3" t="s">
        <v>14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54</v>
      </c>
      <c r="BM199" s="222" t="s">
        <v>671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6</v>
      </c>
      <c r="E200" s="26"/>
      <c r="F200" s="225" t="s">
        <v>27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5</v>
      </c>
    </row>
    <row r="201" s="31" customFormat="true" ht="24.15" hidden="false" customHeight="true" outlineLevel="0" collapsed="false">
      <c r="A201" s="24"/>
      <c r="B201" s="25"/>
      <c r="C201" s="211" t="s">
        <v>280</v>
      </c>
      <c r="D201" s="211" t="s">
        <v>149</v>
      </c>
      <c r="E201" s="212" t="s">
        <v>273</v>
      </c>
      <c r="F201" s="213" t="s">
        <v>274</v>
      </c>
      <c r="G201" s="214" t="s">
        <v>184</v>
      </c>
      <c r="H201" s="215" t="n">
        <v>44.64</v>
      </c>
      <c r="I201" s="216"/>
      <c r="J201" s="217" t="n">
        <f aca="false">ROUND(I201*H201,2)</f>
        <v>0</v>
      </c>
      <c r="K201" s="213" t="s">
        <v>153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4</v>
      </c>
      <c r="AT201" s="222" t="s">
        <v>149</v>
      </c>
      <c r="AU201" s="222" t="s">
        <v>85</v>
      </c>
      <c r="AY201" s="3" t="s">
        <v>147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54</v>
      </c>
      <c r="BM201" s="222" t="s">
        <v>672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6</v>
      </c>
      <c r="E202" s="26"/>
      <c r="F202" s="225" t="s">
        <v>276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29" t="s">
        <v>158</v>
      </c>
      <c r="E203" s="26"/>
      <c r="F203" s="230" t="s">
        <v>27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0</v>
      </c>
      <c r="E204" s="26"/>
      <c r="F204" s="231" t="s">
        <v>27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5</v>
      </c>
    </row>
    <row r="205" s="232" customFormat="true" ht="12.8" hidden="false" customHeight="false" outlineLevel="0" collapsed="false">
      <c r="B205" s="233"/>
      <c r="C205" s="234"/>
      <c r="D205" s="224" t="s">
        <v>162</v>
      </c>
      <c r="E205" s="235"/>
      <c r="F205" s="236" t="s">
        <v>673</v>
      </c>
      <c r="G205" s="234"/>
      <c r="H205" s="237" t="n">
        <v>44.64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62</v>
      </c>
      <c r="AU205" s="243" t="s">
        <v>85</v>
      </c>
      <c r="AV205" s="232" t="s">
        <v>85</v>
      </c>
      <c r="AW205" s="232" t="s">
        <v>31</v>
      </c>
      <c r="AX205" s="232" t="s">
        <v>83</v>
      </c>
      <c r="AY205" s="243" t="s">
        <v>147</v>
      </c>
    </row>
    <row r="206" s="31" customFormat="true" ht="16.5" hidden="false" customHeight="true" outlineLevel="0" collapsed="false">
      <c r="A206" s="24"/>
      <c r="B206" s="25"/>
      <c r="C206" s="244" t="s">
        <v>287</v>
      </c>
      <c r="D206" s="244" t="s">
        <v>281</v>
      </c>
      <c r="E206" s="245" t="s">
        <v>282</v>
      </c>
      <c r="F206" s="246" t="s">
        <v>283</v>
      </c>
      <c r="G206" s="247" t="s">
        <v>255</v>
      </c>
      <c r="H206" s="248" t="n">
        <v>89.28</v>
      </c>
      <c r="I206" s="249"/>
      <c r="J206" s="250" t="n">
        <f aca="false">ROUND(I206*H206,2)</f>
        <v>0</v>
      </c>
      <c r="K206" s="246" t="s">
        <v>153</v>
      </c>
      <c r="L206" s="251"/>
      <c r="M206" s="252"/>
      <c r="N206" s="253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04</v>
      </c>
      <c r="AT206" s="222" t="s">
        <v>281</v>
      </c>
      <c r="AU206" s="222" t="s">
        <v>85</v>
      </c>
      <c r="AY206" s="3" t="s">
        <v>14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54</v>
      </c>
      <c r="BM206" s="222" t="s">
        <v>674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6</v>
      </c>
      <c r="E207" s="26"/>
      <c r="F207" s="225" t="s">
        <v>283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5</v>
      </c>
    </row>
    <row r="208" s="232" customFormat="true" ht="12.8" hidden="false" customHeight="false" outlineLevel="0" collapsed="false">
      <c r="B208" s="233"/>
      <c r="C208" s="234"/>
      <c r="D208" s="224" t="s">
        <v>162</v>
      </c>
      <c r="E208" s="234"/>
      <c r="F208" s="236" t="s">
        <v>675</v>
      </c>
      <c r="G208" s="234"/>
      <c r="H208" s="237" t="n">
        <v>89.28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2</v>
      </c>
      <c r="AU208" s="243" t="s">
        <v>85</v>
      </c>
      <c r="AV208" s="232" t="s">
        <v>85</v>
      </c>
      <c r="AW208" s="232" t="s">
        <v>3</v>
      </c>
      <c r="AX208" s="232" t="s">
        <v>83</v>
      </c>
      <c r="AY208" s="243" t="s">
        <v>147</v>
      </c>
    </row>
    <row r="209" s="194" customFormat="true" ht="22.8" hidden="false" customHeight="true" outlineLevel="0" collapsed="false">
      <c r="B209" s="195"/>
      <c r="C209" s="196"/>
      <c r="D209" s="197" t="s">
        <v>74</v>
      </c>
      <c r="E209" s="209" t="s">
        <v>154</v>
      </c>
      <c r="F209" s="209" t="s">
        <v>286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4)</f>
        <v>0</v>
      </c>
      <c r="Q209" s="203"/>
      <c r="R209" s="204" t="n">
        <f aca="false">SUM(R210:R214)</f>
        <v>0</v>
      </c>
      <c r="S209" s="203"/>
      <c r="T209" s="205" t="n">
        <f aca="false">SUM(T210:T214)</f>
        <v>0</v>
      </c>
      <c r="AR209" s="206" t="s">
        <v>83</v>
      </c>
      <c r="AT209" s="207" t="s">
        <v>74</v>
      </c>
      <c r="AU209" s="207" t="s">
        <v>83</v>
      </c>
      <c r="AY209" s="206" t="s">
        <v>147</v>
      </c>
      <c r="BK209" s="208" t="n">
        <f aca="false">SUM(BK210:BK214)</f>
        <v>0</v>
      </c>
    </row>
    <row r="210" s="31" customFormat="true" ht="24.15" hidden="false" customHeight="true" outlineLevel="0" collapsed="false">
      <c r="A210" s="24"/>
      <c r="B210" s="25"/>
      <c r="C210" s="211" t="s">
        <v>295</v>
      </c>
      <c r="D210" s="211" t="s">
        <v>149</v>
      </c>
      <c r="E210" s="212" t="s">
        <v>288</v>
      </c>
      <c r="F210" s="213" t="s">
        <v>289</v>
      </c>
      <c r="G210" s="214" t="s">
        <v>184</v>
      </c>
      <c r="H210" s="215" t="n">
        <v>12.4</v>
      </c>
      <c r="I210" s="216"/>
      <c r="J210" s="217" t="n">
        <f aca="false">ROUND(I210*H210,2)</f>
        <v>0</v>
      </c>
      <c r="K210" s="213" t="s">
        <v>153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4</v>
      </c>
      <c r="AT210" s="222" t="s">
        <v>149</v>
      </c>
      <c r="AU210" s="222" t="s">
        <v>85</v>
      </c>
      <c r="AY210" s="3" t="s">
        <v>14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54</v>
      </c>
      <c r="BM210" s="222" t="s">
        <v>676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6</v>
      </c>
      <c r="E211" s="26"/>
      <c r="F211" s="225" t="s">
        <v>291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5</v>
      </c>
    </row>
    <row r="212" s="31" customFormat="true" ht="12.8" hidden="false" customHeight="false" outlineLevel="0" collapsed="false">
      <c r="A212" s="24"/>
      <c r="B212" s="25"/>
      <c r="C212" s="26"/>
      <c r="D212" s="229" t="s">
        <v>158</v>
      </c>
      <c r="E212" s="26"/>
      <c r="F212" s="230" t="s">
        <v>292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0</v>
      </c>
      <c r="E213" s="26"/>
      <c r="F213" s="231" t="s">
        <v>293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5</v>
      </c>
    </row>
    <row r="214" s="232" customFormat="true" ht="12.8" hidden="false" customHeight="false" outlineLevel="0" collapsed="false">
      <c r="B214" s="233"/>
      <c r="C214" s="234"/>
      <c r="D214" s="224" t="s">
        <v>162</v>
      </c>
      <c r="E214" s="235"/>
      <c r="F214" s="236" t="s">
        <v>677</v>
      </c>
      <c r="G214" s="234"/>
      <c r="H214" s="237" t="n">
        <v>12.4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62</v>
      </c>
      <c r="AU214" s="243" t="s">
        <v>85</v>
      </c>
      <c r="AV214" s="232" t="s">
        <v>85</v>
      </c>
      <c r="AW214" s="232" t="s">
        <v>31</v>
      </c>
      <c r="AX214" s="232" t="s">
        <v>83</v>
      </c>
      <c r="AY214" s="243" t="s">
        <v>147</v>
      </c>
    </row>
    <row r="215" s="194" customFormat="true" ht="22.8" hidden="false" customHeight="true" outlineLevel="0" collapsed="false">
      <c r="B215" s="195"/>
      <c r="C215" s="196"/>
      <c r="D215" s="197" t="s">
        <v>74</v>
      </c>
      <c r="E215" s="209" t="s">
        <v>204</v>
      </c>
      <c r="F215" s="209" t="s">
        <v>308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78)</f>
        <v>0</v>
      </c>
      <c r="Q215" s="203"/>
      <c r="R215" s="204" t="n">
        <f aca="false">SUM(R216:R278)</f>
        <v>0.6992216</v>
      </c>
      <c r="S215" s="203"/>
      <c r="T215" s="205" t="n">
        <f aca="false">SUM(T216:T278)</f>
        <v>0</v>
      </c>
      <c r="AR215" s="206" t="s">
        <v>83</v>
      </c>
      <c r="AT215" s="207" t="s">
        <v>74</v>
      </c>
      <c r="AU215" s="207" t="s">
        <v>83</v>
      </c>
      <c r="AY215" s="206" t="s">
        <v>147</v>
      </c>
      <c r="BK215" s="208" t="n">
        <f aca="false">SUM(BK216:BK278)</f>
        <v>0</v>
      </c>
    </row>
    <row r="216" s="31" customFormat="true" ht="24.15" hidden="false" customHeight="true" outlineLevel="0" collapsed="false">
      <c r="A216" s="24"/>
      <c r="B216" s="25"/>
      <c r="C216" s="211" t="s">
        <v>6</v>
      </c>
      <c r="D216" s="211" t="s">
        <v>149</v>
      </c>
      <c r="E216" s="212" t="s">
        <v>678</v>
      </c>
      <c r="F216" s="213" t="s">
        <v>679</v>
      </c>
      <c r="G216" s="214" t="s">
        <v>152</v>
      </c>
      <c r="H216" s="215" t="n">
        <v>124</v>
      </c>
      <c r="I216" s="216"/>
      <c r="J216" s="217" t="n">
        <f aca="false">ROUND(I216*H216,2)</f>
        <v>0</v>
      </c>
      <c r="K216" s="213" t="s">
        <v>185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4</v>
      </c>
      <c r="AT216" s="222" t="s">
        <v>149</v>
      </c>
      <c r="AU216" s="222" t="s">
        <v>85</v>
      </c>
      <c r="AY216" s="3" t="s">
        <v>147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54</v>
      </c>
      <c r="BM216" s="222" t="s">
        <v>680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6</v>
      </c>
      <c r="E217" s="26"/>
      <c r="F217" s="225" t="s">
        <v>68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5</v>
      </c>
    </row>
    <row r="218" s="31" customFormat="true" ht="12.8" hidden="false" customHeight="false" outlineLevel="0" collapsed="false">
      <c r="A218" s="24"/>
      <c r="B218" s="25"/>
      <c r="C218" s="26"/>
      <c r="D218" s="229" t="s">
        <v>158</v>
      </c>
      <c r="E218" s="26"/>
      <c r="F218" s="230" t="s">
        <v>682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5</v>
      </c>
    </row>
    <row r="219" s="31" customFormat="true" ht="24.15" hidden="false" customHeight="true" outlineLevel="0" collapsed="false">
      <c r="A219" s="24"/>
      <c r="B219" s="25"/>
      <c r="C219" s="244" t="s">
        <v>309</v>
      </c>
      <c r="D219" s="244" t="s">
        <v>281</v>
      </c>
      <c r="E219" s="245" t="s">
        <v>683</v>
      </c>
      <c r="F219" s="246" t="s">
        <v>684</v>
      </c>
      <c r="G219" s="247" t="s">
        <v>152</v>
      </c>
      <c r="H219" s="248" t="n">
        <v>125.86</v>
      </c>
      <c r="I219" s="249"/>
      <c r="J219" s="250" t="n">
        <f aca="false">ROUND(I219*H219,2)</f>
        <v>0</v>
      </c>
      <c r="K219" s="246" t="s">
        <v>185</v>
      </c>
      <c r="L219" s="251"/>
      <c r="M219" s="252"/>
      <c r="N219" s="253" t="s">
        <v>40</v>
      </c>
      <c r="O219" s="74"/>
      <c r="P219" s="220" t="n">
        <f aca="false">O219*H219</f>
        <v>0</v>
      </c>
      <c r="Q219" s="220" t="n">
        <v>0.00106</v>
      </c>
      <c r="R219" s="220" t="n">
        <f aca="false">Q219*H219</f>
        <v>0.1334116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04</v>
      </c>
      <c r="AT219" s="222" t="s">
        <v>281</v>
      </c>
      <c r="AU219" s="222" t="s">
        <v>85</v>
      </c>
      <c r="AY219" s="3" t="s">
        <v>14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54</v>
      </c>
      <c r="BM219" s="222" t="s">
        <v>685</v>
      </c>
    </row>
    <row r="220" s="31" customFormat="true" ht="12.8" hidden="false" customHeight="false" outlineLevel="0" collapsed="false">
      <c r="A220" s="24"/>
      <c r="B220" s="25"/>
      <c r="C220" s="26"/>
      <c r="D220" s="224" t="s">
        <v>156</v>
      </c>
      <c r="E220" s="26"/>
      <c r="F220" s="225" t="s">
        <v>684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6</v>
      </c>
      <c r="AU220" s="3" t="s">
        <v>85</v>
      </c>
    </row>
    <row r="221" s="232" customFormat="true" ht="12.8" hidden="false" customHeight="false" outlineLevel="0" collapsed="false">
      <c r="B221" s="233"/>
      <c r="C221" s="234"/>
      <c r="D221" s="224" t="s">
        <v>162</v>
      </c>
      <c r="E221" s="234"/>
      <c r="F221" s="236" t="s">
        <v>686</v>
      </c>
      <c r="G221" s="234"/>
      <c r="H221" s="237" t="n">
        <v>125.86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2</v>
      </c>
      <c r="AU221" s="243" t="s">
        <v>85</v>
      </c>
      <c r="AV221" s="232" t="s">
        <v>85</v>
      </c>
      <c r="AW221" s="232" t="s">
        <v>3</v>
      </c>
      <c r="AX221" s="232" t="s">
        <v>83</v>
      </c>
      <c r="AY221" s="243" t="s">
        <v>147</v>
      </c>
    </row>
    <row r="222" s="31" customFormat="true" ht="24.15" hidden="false" customHeight="true" outlineLevel="0" collapsed="false">
      <c r="A222" s="24"/>
      <c r="B222" s="25"/>
      <c r="C222" s="211" t="s">
        <v>315</v>
      </c>
      <c r="D222" s="211" t="s">
        <v>149</v>
      </c>
      <c r="E222" s="212" t="s">
        <v>687</v>
      </c>
      <c r="F222" s="213" t="s">
        <v>688</v>
      </c>
      <c r="G222" s="214" t="s">
        <v>312</v>
      </c>
      <c r="H222" s="215" t="n">
        <v>3</v>
      </c>
      <c r="I222" s="216"/>
      <c r="J222" s="217" t="n">
        <f aca="false">ROUND(I222*H222,2)</f>
        <v>0</v>
      </c>
      <c r="K222" s="213" t="s">
        <v>185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4</v>
      </c>
      <c r="AT222" s="222" t="s">
        <v>149</v>
      </c>
      <c r="AU222" s="222" t="s">
        <v>85</v>
      </c>
      <c r="AY222" s="3" t="s">
        <v>14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54</v>
      </c>
      <c r="BM222" s="222" t="s">
        <v>689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6</v>
      </c>
      <c r="E223" s="26"/>
      <c r="F223" s="225" t="s">
        <v>690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29" t="s">
        <v>158</v>
      </c>
      <c r="E224" s="26"/>
      <c r="F224" s="230" t="s">
        <v>691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5</v>
      </c>
    </row>
    <row r="225" s="31" customFormat="true" ht="16.5" hidden="false" customHeight="true" outlineLevel="0" collapsed="false">
      <c r="A225" s="24"/>
      <c r="B225" s="25"/>
      <c r="C225" s="244" t="s">
        <v>321</v>
      </c>
      <c r="D225" s="244" t="s">
        <v>281</v>
      </c>
      <c r="E225" s="245" t="s">
        <v>692</v>
      </c>
      <c r="F225" s="246" t="s">
        <v>693</v>
      </c>
      <c r="G225" s="247" t="s">
        <v>312</v>
      </c>
      <c r="H225" s="248" t="n">
        <v>3</v>
      </c>
      <c r="I225" s="249"/>
      <c r="J225" s="250" t="n">
        <f aca="false">ROUND(I225*H225,2)</f>
        <v>0</v>
      </c>
      <c r="K225" s="246" t="s">
        <v>185</v>
      </c>
      <c r="L225" s="251"/>
      <c r="M225" s="252"/>
      <c r="N225" s="253" t="s">
        <v>40</v>
      </c>
      <c r="O225" s="74"/>
      <c r="P225" s="220" t="n">
        <f aca="false">O225*H225</f>
        <v>0</v>
      </c>
      <c r="Q225" s="220" t="n">
        <v>0.00022</v>
      </c>
      <c r="R225" s="220" t="n">
        <f aca="false">Q225*H225</f>
        <v>0.00066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04</v>
      </c>
      <c r="AT225" s="222" t="s">
        <v>281</v>
      </c>
      <c r="AU225" s="222" t="s">
        <v>85</v>
      </c>
      <c r="AY225" s="3" t="s">
        <v>14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54</v>
      </c>
      <c r="BM225" s="222" t="s">
        <v>694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6</v>
      </c>
      <c r="E226" s="26"/>
      <c r="F226" s="225" t="s">
        <v>693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5</v>
      </c>
    </row>
    <row r="227" s="31" customFormat="true" ht="16.5" hidden="false" customHeight="true" outlineLevel="0" collapsed="false">
      <c r="A227" s="24"/>
      <c r="B227" s="25"/>
      <c r="C227" s="244" t="s">
        <v>325</v>
      </c>
      <c r="D227" s="244" t="s">
        <v>281</v>
      </c>
      <c r="E227" s="245" t="s">
        <v>695</v>
      </c>
      <c r="F227" s="246" t="s">
        <v>696</v>
      </c>
      <c r="G227" s="247" t="s">
        <v>312</v>
      </c>
      <c r="H227" s="248" t="n">
        <v>1</v>
      </c>
      <c r="I227" s="249"/>
      <c r="J227" s="250" t="n">
        <f aca="false">ROUND(I227*H227,2)</f>
        <v>0</v>
      </c>
      <c r="K227" s="246" t="s">
        <v>185</v>
      </c>
      <c r="L227" s="251"/>
      <c r="M227" s="252"/>
      <c r="N227" s="253" t="s">
        <v>40</v>
      </c>
      <c r="O227" s="74"/>
      <c r="P227" s="220" t="n">
        <f aca="false">O227*H227</f>
        <v>0</v>
      </c>
      <c r="Q227" s="220" t="n">
        <v>0.00019</v>
      </c>
      <c r="R227" s="220" t="n">
        <f aca="false">Q227*H227</f>
        <v>0.00019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04</v>
      </c>
      <c r="AT227" s="222" t="s">
        <v>281</v>
      </c>
      <c r="AU227" s="222" t="s">
        <v>85</v>
      </c>
      <c r="AY227" s="3" t="s">
        <v>14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54</v>
      </c>
      <c r="BM227" s="222" t="s">
        <v>697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6</v>
      </c>
      <c r="E228" s="26"/>
      <c r="F228" s="225" t="s">
        <v>696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5</v>
      </c>
    </row>
    <row r="229" s="31" customFormat="true" ht="21.75" hidden="false" customHeight="true" outlineLevel="0" collapsed="false">
      <c r="A229" s="24"/>
      <c r="B229" s="25"/>
      <c r="C229" s="244" t="s">
        <v>329</v>
      </c>
      <c r="D229" s="244" t="s">
        <v>281</v>
      </c>
      <c r="E229" s="245" t="s">
        <v>698</v>
      </c>
      <c r="F229" s="246" t="s">
        <v>699</v>
      </c>
      <c r="G229" s="247" t="s">
        <v>312</v>
      </c>
      <c r="H229" s="248" t="n">
        <v>1</v>
      </c>
      <c r="I229" s="249"/>
      <c r="J229" s="250" t="n">
        <f aca="false">ROUND(I229*H229,2)</f>
        <v>0</v>
      </c>
      <c r="K229" s="246" t="s">
        <v>185</v>
      </c>
      <c r="L229" s="251"/>
      <c r="M229" s="252"/>
      <c r="N229" s="253" t="s">
        <v>40</v>
      </c>
      <c r="O229" s="74"/>
      <c r="P229" s="220" t="n">
        <f aca="false">O229*H229</f>
        <v>0</v>
      </c>
      <c r="Q229" s="220" t="n">
        <v>0.0022</v>
      </c>
      <c r="R229" s="220" t="n">
        <f aca="false">Q229*H229</f>
        <v>0.0022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04</v>
      </c>
      <c r="AT229" s="222" t="s">
        <v>281</v>
      </c>
      <c r="AU229" s="222" t="s">
        <v>85</v>
      </c>
      <c r="AY229" s="3" t="s">
        <v>14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54</v>
      </c>
      <c r="BM229" s="222" t="s">
        <v>700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6</v>
      </c>
      <c r="E230" s="26"/>
      <c r="F230" s="225" t="s">
        <v>699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5</v>
      </c>
    </row>
    <row r="231" s="31" customFormat="true" ht="21.75" hidden="false" customHeight="true" outlineLevel="0" collapsed="false">
      <c r="A231" s="24"/>
      <c r="B231" s="25"/>
      <c r="C231" s="211" t="s">
        <v>333</v>
      </c>
      <c r="D231" s="211" t="s">
        <v>149</v>
      </c>
      <c r="E231" s="212" t="s">
        <v>701</v>
      </c>
      <c r="F231" s="213" t="s">
        <v>702</v>
      </c>
      <c r="G231" s="214" t="s">
        <v>312</v>
      </c>
      <c r="H231" s="215" t="n">
        <v>1</v>
      </c>
      <c r="I231" s="216"/>
      <c r="J231" s="217" t="n">
        <f aca="false">ROUND(I231*H231,2)</f>
        <v>0</v>
      </c>
      <c r="K231" s="213" t="s">
        <v>185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072</v>
      </c>
      <c r="R231" s="220" t="n">
        <f aca="false">Q231*H231</f>
        <v>0.00072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4</v>
      </c>
      <c r="AT231" s="222" t="s">
        <v>149</v>
      </c>
      <c r="AU231" s="222" t="s">
        <v>85</v>
      </c>
      <c r="AY231" s="3" t="s">
        <v>14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54</v>
      </c>
      <c r="BM231" s="222" t="s">
        <v>703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6</v>
      </c>
      <c r="E232" s="26"/>
      <c r="F232" s="225" t="s">
        <v>704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8</v>
      </c>
      <c r="E233" s="26"/>
      <c r="F233" s="230" t="s">
        <v>705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5</v>
      </c>
    </row>
    <row r="234" s="31" customFormat="true" ht="24.15" hidden="false" customHeight="true" outlineLevel="0" collapsed="false">
      <c r="A234" s="24"/>
      <c r="B234" s="25"/>
      <c r="C234" s="244" t="s">
        <v>337</v>
      </c>
      <c r="D234" s="244" t="s">
        <v>281</v>
      </c>
      <c r="E234" s="245" t="s">
        <v>706</v>
      </c>
      <c r="F234" s="246" t="s">
        <v>707</v>
      </c>
      <c r="G234" s="247" t="s">
        <v>312</v>
      </c>
      <c r="H234" s="248" t="n">
        <v>1</v>
      </c>
      <c r="I234" s="249"/>
      <c r="J234" s="250" t="n">
        <f aca="false">ROUND(I234*H234,2)</f>
        <v>0</v>
      </c>
      <c r="K234" s="246" t="s">
        <v>185</v>
      </c>
      <c r="L234" s="251"/>
      <c r="M234" s="252"/>
      <c r="N234" s="253" t="s">
        <v>40</v>
      </c>
      <c r="O234" s="74"/>
      <c r="P234" s="220" t="n">
        <f aca="false">O234*H234</f>
        <v>0</v>
      </c>
      <c r="Q234" s="220" t="n">
        <v>0.012</v>
      </c>
      <c r="R234" s="220" t="n">
        <f aca="false">Q234*H234</f>
        <v>0.012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04</v>
      </c>
      <c r="AT234" s="222" t="s">
        <v>281</v>
      </c>
      <c r="AU234" s="222" t="s">
        <v>85</v>
      </c>
      <c r="AY234" s="3" t="s">
        <v>14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54</v>
      </c>
      <c r="BM234" s="222" t="s">
        <v>708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6</v>
      </c>
      <c r="E235" s="26"/>
      <c r="F235" s="225" t="s">
        <v>707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5</v>
      </c>
    </row>
    <row r="236" s="31" customFormat="true" ht="21.75" hidden="false" customHeight="true" outlineLevel="0" collapsed="false">
      <c r="A236" s="24"/>
      <c r="B236" s="25"/>
      <c r="C236" s="244" t="s">
        <v>341</v>
      </c>
      <c r="D236" s="244" t="s">
        <v>281</v>
      </c>
      <c r="E236" s="245" t="s">
        <v>709</v>
      </c>
      <c r="F236" s="246" t="s">
        <v>710</v>
      </c>
      <c r="G236" s="247" t="s">
        <v>312</v>
      </c>
      <c r="H236" s="248" t="n">
        <v>1</v>
      </c>
      <c r="I236" s="249"/>
      <c r="J236" s="250" t="n">
        <f aca="false">ROUND(I236*H236,2)</f>
        <v>0</v>
      </c>
      <c r="K236" s="246" t="s">
        <v>185</v>
      </c>
      <c r="L236" s="251"/>
      <c r="M236" s="252"/>
      <c r="N236" s="253" t="s">
        <v>40</v>
      </c>
      <c r="O236" s="74"/>
      <c r="P236" s="220" t="n">
        <f aca="false">O236*H236</f>
        <v>0</v>
      </c>
      <c r="Q236" s="220" t="n">
        <v>0.0035</v>
      </c>
      <c r="R236" s="220" t="n">
        <f aca="false">Q236*H236</f>
        <v>0.003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04</v>
      </c>
      <c r="AT236" s="222" t="s">
        <v>281</v>
      </c>
      <c r="AU236" s="222" t="s">
        <v>85</v>
      </c>
      <c r="AY236" s="3" t="s">
        <v>147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54</v>
      </c>
      <c r="BM236" s="222" t="s">
        <v>711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6</v>
      </c>
      <c r="E237" s="26"/>
      <c r="F237" s="225" t="s">
        <v>710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5</v>
      </c>
    </row>
    <row r="238" s="31" customFormat="true" ht="16.5" hidden="false" customHeight="true" outlineLevel="0" collapsed="false">
      <c r="A238" s="24"/>
      <c r="B238" s="25"/>
      <c r="C238" s="211" t="s">
        <v>347</v>
      </c>
      <c r="D238" s="211" t="s">
        <v>149</v>
      </c>
      <c r="E238" s="212" t="s">
        <v>514</v>
      </c>
      <c r="F238" s="213" t="s">
        <v>515</v>
      </c>
      <c r="G238" s="214" t="s">
        <v>312</v>
      </c>
      <c r="H238" s="215" t="n">
        <v>1</v>
      </c>
      <c r="I238" s="216"/>
      <c r="J238" s="217" t="n">
        <f aca="false">ROUND(I238*H238,2)</f>
        <v>0</v>
      </c>
      <c r="K238" s="213" t="s">
        <v>153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136</v>
      </c>
      <c r="R238" s="220" t="n">
        <f aca="false">Q238*H238</f>
        <v>0.0013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54</v>
      </c>
      <c r="AT238" s="222" t="s">
        <v>149</v>
      </c>
      <c r="AU238" s="222" t="s">
        <v>85</v>
      </c>
      <c r="AY238" s="3" t="s">
        <v>147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54</v>
      </c>
      <c r="BM238" s="222" t="s">
        <v>712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6</v>
      </c>
      <c r="E239" s="26"/>
      <c r="F239" s="225" t="s">
        <v>517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6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29" t="s">
        <v>158</v>
      </c>
      <c r="E240" s="26"/>
      <c r="F240" s="230" t="s">
        <v>518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5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0</v>
      </c>
      <c r="E241" s="26"/>
      <c r="F241" s="231" t="s">
        <v>51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5</v>
      </c>
    </row>
    <row r="242" s="31" customFormat="true" ht="24.15" hidden="false" customHeight="true" outlineLevel="0" collapsed="false">
      <c r="A242" s="24"/>
      <c r="B242" s="25"/>
      <c r="C242" s="244" t="s">
        <v>351</v>
      </c>
      <c r="D242" s="244" t="s">
        <v>281</v>
      </c>
      <c r="E242" s="245" t="s">
        <v>713</v>
      </c>
      <c r="F242" s="246" t="s">
        <v>714</v>
      </c>
      <c r="G242" s="247" t="s">
        <v>312</v>
      </c>
      <c r="H242" s="248" t="n">
        <v>1</v>
      </c>
      <c r="I242" s="249"/>
      <c r="J242" s="250" t="n">
        <f aca="false">ROUND(I242*H242,2)</f>
        <v>0</v>
      </c>
      <c r="K242" s="246"/>
      <c r="L242" s="251"/>
      <c r="M242" s="252"/>
      <c r="N242" s="253" t="s">
        <v>40</v>
      </c>
      <c r="O242" s="74"/>
      <c r="P242" s="220" t="n">
        <f aca="false">O242*H242</f>
        <v>0</v>
      </c>
      <c r="Q242" s="220" t="n">
        <v>0.014</v>
      </c>
      <c r="R242" s="220" t="n">
        <f aca="false">Q242*H242</f>
        <v>0.014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04</v>
      </c>
      <c r="AT242" s="222" t="s">
        <v>281</v>
      </c>
      <c r="AU242" s="222" t="s">
        <v>85</v>
      </c>
      <c r="AY242" s="3" t="s">
        <v>14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54</v>
      </c>
      <c r="BM242" s="222" t="s">
        <v>715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6</v>
      </c>
      <c r="E243" s="26"/>
      <c r="F243" s="225" t="s">
        <v>714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11" t="s">
        <v>355</v>
      </c>
      <c r="D244" s="211" t="s">
        <v>149</v>
      </c>
      <c r="E244" s="212" t="s">
        <v>539</v>
      </c>
      <c r="F244" s="213" t="s">
        <v>540</v>
      </c>
      <c r="G244" s="214" t="s">
        <v>152</v>
      </c>
      <c r="H244" s="215" t="n">
        <v>124</v>
      </c>
      <c r="I244" s="216"/>
      <c r="J244" s="217" t="n">
        <f aca="false">ROUND(I244*H244,2)</f>
        <v>0</v>
      </c>
      <c r="K244" s="213" t="s">
        <v>153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4</v>
      </c>
      <c r="AT244" s="222" t="s">
        <v>149</v>
      </c>
      <c r="AU244" s="222" t="s">
        <v>85</v>
      </c>
      <c r="AY244" s="3" t="s">
        <v>147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54</v>
      </c>
      <c r="BM244" s="222" t="s">
        <v>716</v>
      </c>
    </row>
    <row r="245" s="31" customFormat="true" ht="12.8" hidden="false" customHeight="false" outlineLevel="0" collapsed="false">
      <c r="A245" s="24"/>
      <c r="B245" s="25"/>
      <c r="C245" s="26"/>
      <c r="D245" s="224" t="s">
        <v>156</v>
      </c>
      <c r="E245" s="26"/>
      <c r="F245" s="225" t="s">
        <v>542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29" t="s">
        <v>158</v>
      </c>
      <c r="E246" s="26"/>
      <c r="F246" s="230" t="s">
        <v>543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5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0</v>
      </c>
      <c r="E247" s="26"/>
      <c r="F247" s="231" t="s">
        <v>544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5</v>
      </c>
    </row>
    <row r="248" s="31" customFormat="true" ht="24.15" hidden="false" customHeight="true" outlineLevel="0" collapsed="false">
      <c r="A248" s="24"/>
      <c r="B248" s="25"/>
      <c r="C248" s="211" t="s">
        <v>361</v>
      </c>
      <c r="D248" s="211" t="s">
        <v>149</v>
      </c>
      <c r="E248" s="212" t="s">
        <v>546</v>
      </c>
      <c r="F248" s="213" t="s">
        <v>547</v>
      </c>
      <c r="G248" s="214" t="s">
        <v>152</v>
      </c>
      <c r="H248" s="215" t="n">
        <v>124</v>
      </c>
      <c r="I248" s="216"/>
      <c r="J248" s="217" t="n">
        <f aca="false">ROUND(I248*H248,2)</f>
        <v>0</v>
      </c>
      <c r="K248" s="213" t="s">
        <v>153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54</v>
      </c>
      <c r="AT248" s="222" t="s">
        <v>149</v>
      </c>
      <c r="AU248" s="222" t="s">
        <v>85</v>
      </c>
      <c r="AY248" s="3" t="s">
        <v>14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54</v>
      </c>
      <c r="BM248" s="222" t="s">
        <v>717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6</v>
      </c>
      <c r="E249" s="26"/>
      <c r="F249" s="225" t="s">
        <v>547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29" t="s">
        <v>158</v>
      </c>
      <c r="E250" s="26"/>
      <c r="F250" s="230" t="s">
        <v>54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5</v>
      </c>
    </row>
    <row r="251" s="31" customFormat="true" ht="12.8" hidden="false" customHeight="false" outlineLevel="0" collapsed="false">
      <c r="A251" s="24"/>
      <c r="B251" s="25"/>
      <c r="C251" s="26"/>
      <c r="D251" s="224" t="s">
        <v>160</v>
      </c>
      <c r="E251" s="26"/>
      <c r="F251" s="231" t="s">
        <v>550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5</v>
      </c>
    </row>
    <row r="252" s="31" customFormat="true" ht="16.5" hidden="false" customHeight="true" outlineLevel="0" collapsed="false">
      <c r="A252" s="24"/>
      <c r="B252" s="25"/>
      <c r="C252" s="211" t="s">
        <v>365</v>
      </c>
      <c r="D252" s="211" t="s">
        <v>149</v>
      </c>
      <c r="E252" s="212" t="s">
        <v>552</v>
      </c>
      <c r="F252" s="213" t="s">
        <v>553</v>
      </c>
      <c r="G252" s="214" t="s">
        <v>312</v>
      </c>
      <c r="H252" s="215" t="n">
        <v>1</v>
      </c>
      <c r="I252" s="216"/>
      <c r="J252" s="217" t="n">
        <f aca="false">ROUND(I252*H252,2)</f>
        <v>0</v>
      </c>
      <c r="K252" s="213" t="s">
        <v>185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.12303</v>
      </c>
      <c r="R252" s="220" t="n">
        <f aca="false">Q252*H252</f>
        <v>0.12303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54</v>
      </c>
      <c r="AT252" s="222" t="s">
        <v>149</v>
      </c>
      <c r="AU252" s="222" t="s">
        <v>85</v>
      </c>
      <c r="AY252" s="3" t="s">
        <v>147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54</v>
      </c>
      <c r="BM252" s="222" t="s">
        <v>718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6</v>
      </c>
      <c r="E253" s="26"/>
      <c r="F253" s="225" t="s">
        <v>553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5</v>
      </c>
    </row>
    <row r="254" s="31" customFormat="true" ht="12.8" hidden="false" customHeight="false" outlineLevel="0" collapsed="false">
      <c r="A254" s="24"/>
      <c r="B254" s="25"/>
      <c r="C254" s="26"/>
      <c r="D254" s="229" t="s">
        <v>158</v>
      </c>
      <c r="E254" s="26"/>
      <c r="F254" s="230" t="s">
        <v>555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5</v>
      </c>
    </row>
    <row r="255" s="31" customFormat="true" ht="24.15" hidden="false" customHeight="true" outlineLevel="0" collapsed="false">
      <c r="A255" s="24"/>
      <c r="B255" s="25"/>
      <c r="C255" s="244" t="s">
        <v>371</v>
      </c>
      <c r="D255" s="244" t="s">
        <v>281</v>
      </c>
      <c r="E255" s="245" t="s">
        <v>557</v>
      </c>
      <c r="F255" s="246" t="s">
        <v>558</v>
      </c>
      <c r="G255" s="247" t="s">
        <v>312</v>
      </c>
      <c r="H255" s="248" t="n">
        <v>1</v>
      </c>
      <c r="I255" s="249"/>
      <c r="J255" s="250" t="n">
        <f aca="false">ROUND(I255*H255,2)</f>
        <v>0</v>
      </c>
      <c r="K255" s="246" t="s">
        <v>185</v>
      </c>
      <c r="L255" s="251"/>
      <c r="M255" s="252"/>
      <c r="N255" s="253" t="s">
        <v>40</v>
      </c>
      <c r="O255" s="74"/>
      <c r="P255" s="220" t="n">
        <f aca="false">O255*H255</f>
        <v>0</v>
      </c>
      <c r="Q255" s="220" t="n">
        <v>0.0133</v>
      </c>
      <c r="R255" s="220" t="n">
        <f aca="false">Q255*H255</f>
        <v>0.0133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04</v>
      </c>
      <c r="AT255" s="222" t="s">
        <v>281</v>
      </c>
      <c r="AU255" s="222" t="s">
        <v>85</v>
      </c>
      <c r="AY255" s="3" t="s">
        <v>147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54</v>
      </c>
      <c r="BM255" s="222" t="s">
        <v>719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6</v>
      </c>
      <c r="E256" s="26"/>
      <c r="F256" s="225" t="s">
        <v>558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5</v>
      </c>
    </row>
    <row r="257" s="31" customFormat="true" ht="24.15" hidden="false" customHeight="true" outlineLevel="0" collapsed="false">
      <c r="A257" s="24"/>
      <c r="B257" s="25"/>
      <c r="C257" s="244" t="s">
        <v>375</v>
      </c>
      <c r="D257" s="244" t="s">
        <v>281</v>
      </c>
      <c r="E257" s="245" t="s">
        <v>561</v>
      </c>
      <c r="F257" s="246" t="s">
        <v>562</v>
      </c>
      <c r="G257" s="247" t="s">
        <v>312</v>
      </c>
      <c r="H257" s="248" t="n">
        <v>1</v>
      </c>
      <c r="I257" s="249"/>
      <c r="J257" s="250" t="n">
        <f aca="false">ROUND(I257*H257,2)</f>
        <v>0</v>
      </c>
      <c r="K257" s="246" t="s">
        <v>185</v>
      </c>
      <c r="L257" s="251"/>
      <c r="M257" s="252"/>
      <c r="N257" s="253" t="s">
        <v>40</v>
      </c>
      <c r="O257" s="74"/>
      <c r="P257" s="220" t="n">
        <f aca="false">O257*H257</f>
        <v>0</v>
      </c>
      <c r="Q257" s="220" t="n">
        <v>0.0003</v>
      </c>
      <c r="R257" s="220" t="n">
        <f aca="false">Q257*H257</f>
        <v>0.0003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4</v>
      </c>
      <c r="AT257" s="222" t="s">
        <v>281</v>
      </c>
      <c r="AU257" s="222" t="s">
        <v>85</v>
      </c>
      <c r="AY257" s="3" t="s">
        <v>147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154</v>
      </c>
      <c r="BM257" s="222" t="s">
        <v>720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6</v>
      </c>
      <c r="E258" s="26"/>
      <c r="F258" s="225" t="s">
        <v>562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85</v>
      </c>
    </row>
    <row r="259" s="31" customFormat="true" ht="16.5" hidden="false" customHeight="true" outlineLevel="0" collapsed="false">
      <c r="A259" s="24"/>
      <c r="B259" s="25"/>
      <c r="C259" s="211" t="s">
        <v>381</v>
      </c>
      <c r="D259" s="211" t="s">
        <v>149</v>
      </c>
      <c r="E259" s="212" t="s">
        <v>565</v>
      </c>
      <c r="F259" s="213" t="s">
        <v>566</v>
      </c>
      <c r="G259" s="214" t="s">
        <v>312</v>
      </c>
      <c r="H259" s="215" t="n">
        <v>1</v>
      </c>
      <c r="I259" s="216"/>
      <c r="J259" s="217" t="n">
        <f aca="false">ROUND(I259*H259,2)</f>
        <v>0</v>
      </c>
      <c r="K259" s="213" t="s">
        <v>153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32906</v>
      </c>
      <c r="R259" s="220" t="n">
        <f aca="false">Q259*H259</f>
        <v>0.32906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4</v>
      </c>
      <c r="AT259" s="222" t="s">
        <v>149</v>
      </c>
      <c r="AU259" s="222" t="s">
        <v>85</v>
      </c>
      <c r="AY259" s="3" t="s">
        <v>14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54</v>
      </c>
      <c r="BM259" s="222" t="s">
        <v>721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6</v>
      </c>
      <c r="E260" s="26"/>
      <c r="F260" s="225" t="s">
        <v>566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29" t="s">
        <v>158</v>
      </c>
      <c r="E261" s="26"/>
      <c r="F261" s="230" t="s">
        <v>56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85</v>
      </c>
    </row>
    <row r="262" s="31" customFormat="true" ht="12.8" hidden="false" customHeight="false" outlineLevel="0" collapsed="false">
      <c r="A262" s="24"/>
      <c r="B262" s="25"/>
      <c r="C262" s="26"/>
      <c r="D262" s="224" t="s">
        <v>160</v>
      </c>
      <c r="E262" s="26"/>
      <c r="F262" s="231" t="s">
        <v>56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5</v>
      </c>
    </row>
    <row r="263" s="31" customFormat="true" ht="16.5" hidden="false" customHeight="true" outlineLevel="0" collapsed="false">
      <c r="A263" s="24"/>
      <c r="B263" s="25"/>
      <c r="C263" s="244" t="s">
        <v>385</v>
      </c>
      <c r="D263" s="244" t="s">
        <v>281</v>
      </c>
      <c r="E263" s="245" t="s">
        <v>571</v>
      </c>
      <c r="F263" s="246" t="s">
        <v>572</v>
      </c>
      <c r="G263" s="247" t="s">
        <v>312</v>
      </c>
      <c r="H263" s="248" t="n">
        <v>1</v>
      </c>
      <c r="I263" s="249"/>
      <c r="J263" s="250" t="n">
        <f aca="false">ROUND(I263*H263,2)</f>
        <v>0</v>
      </c>
      <c r="K263" s="246" t="s">
        <v>153</v>
      </c>
      <c r="L263" s="251"/>
      <c r="M263" s="252"/>
      <c r="N263" s="253" t="s">
        <v>40</v>
      </c>
      <c r="O263" s="74"/>
      <c r="P263" s="220" t="n">
        <f aca="false">O263*H263</f>
        <v>0</v>
      </c>
      <c r="Q263" s="220" t="n">
        <v>0.0295</v>
      </c>
      <c r="R263" s="220" t="n">
        <f aca="false">Q263*H263</f>
        <v>0.0295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04</v>
      </c>
      <c r="AT263" s="222" t="s">
        <v>281</v>
      </c>
      <c r="AU263" s="222" t="s">
        <v>85</v>
      </c>
      <c r="AY263" s="3" t="s">
        <v>147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54</v>
      </c>
      <c r="BM263" s="222" t="s">
        <v>722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6</v>
      </c>
      <c r="E264" s="26"/>
      <c r="F264" s="225" t="s">
        <v>572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6</v>
      </c>
      <c r="AU264" s="3" t="s">
        <v>85</v>
      </c>
    </row>
    <row r="265" s="31" customFormat="true" ht="24.15" hidden="false" customHeight="true" outlineLevel="0" collapsed="false">
      <c r="A265" s="24"/>
      <c r="B265" s="25"/>
      <c r="C265" s="244" t="s">
        <v>391</v>
      </c>
      <c r="D265" s="244" t="s">
        <v>281</v>
      </c>
      <c r="E265" s="245" t="s">
        <v>575</v>
      </c>
      <c r="F265" s="246" t="s">
        <v>576</v>
      </c>
      <c r="G265" s="247" t="s">
        <v>312</v>
      </c>
      <c r="H265" s="248" t="n">
        <v>1</v>
      </c>
      <c r="I265" s="249"/>
      <c r="J265" s="250" t="n">
        <f aca="false">ROUND(I265*H265,2)</f>
        <v>0</v>
      </c>
      <c r="K265" s="246"/>
      <c r="L265" s="251"/>
      <c r="M265" s="252"/>
      <c r="N265" s="253" t="s">
        <v>40</v>
      </c>
      <c r="O265" s="74"/>
      <c r="P265" s="220" t="n">
        <f aca="false">O265*H265</f>
        <v>0</v>
      </c>
      <c r="Q265" s="220" t="n">
        <v>0.00065</v>
      </c>
      <c r="R265" s="220" t="n">
        <f aca="false">Q265*H265</f>
        <v>0.00065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04</v>
      </c>
      <c r="AT265" s="222" t="s">
        <v>281</v>
      </c>
      <c r="AU265" s="222" t="s">
        <v>85</v>
      </c>
      <c r="AY265" s="3" t="s">
        <v>147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54</v>
      </c>
      <c r="BM265" s="222" t="s">
        <v>723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6</v>
      </c>
      <c r="E266" s="26"/>
      <c r="F266" s="225" t="s">
        <v>576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5</v>
      </c>
    </row>
    <row r="267" s="31" customFormat="true" ht="16.5" hidden="false" customHeight="true" outlineLevel="0" collapsed="false">
      <c r="A267" s="24"/>
      <c r="B267" s="25"/>
      <c r="C267" s="211" t="s">
        <v>395</v>
      </c>
      <c r="D267" s="211" t="s">
        <v>149</v>
      </c>
      <c r="E267" s="212" t="s">
        <v>579</v>
      </c>
      <c r="F267" s="213" t="s">
        <v>580</v>
      </c>
      <c r="G267" s="214" t="s">
        <v>312</v>
      </c>
      <c r="H267" s="215" t="n">
        <v>2</v>
      </c>
      <c r="I267" s="216"/>
      <c r="J267" s="217" t="n">
        <f aca="false">ROUND(I267*H267,2)</f>
        <v>0</v>
      </c>
      <c r="K267" s="213" t="s">
        <v>153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0031</v>
      </c>
      <c r="R267" s="220" t="n">
        <f aca="false">Q267*H267</f>
        <v>0.0006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54</v>
      </c>
      <c r="AT267" s="222" t="s">
        <v>149</v>
      </c>
      <c r="AU267" s="222" t="s">
        <v>85</v>
      </c>
      <c r="AY267" s="3" t="s">
        <v>147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54</v>
      </c>
      <c r="BM267" s="222" t="s">
        <v>724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6</v>
      </c>
      <c r="E268" s="26"/>
      <c r="F268" s="225" t="s">
        <v>582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29" t="s">
        <v>158</v>
      </c>
      <c r="E269" s="26"/>
      <c r="F269" s="230" t="s">
        <v>583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85</v>
      </c>
    </row>
    <row r="270" s="31" customFormat="true" ht="12.8" hidden="false" customHeight="false" outlineLevel="0" collapsed="false">
      <c r="A270" s="24"/>
      <c r="B270" s="25"/>
      <c r="C270" s="26"/>
      <c r="D270" s="224" t="s">
        <v>160</v>
      </c>
      <c r="E270" s="26"/>
      <c r="F270" s="231" t="s">
        <v>584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5</v>
      </c>
    </row>
    <row r="271" s="31" customFormat="true" ht="16.5" hidden="false" customHeight="true" outlineLevel="0" collapsed="false">
      <c r="A271" s="24"/>
      <c r="B271" s="25"/>
      <c r="C271" s="211" t="s">
        <v>401</v>
      </c>
      <c r="D271" s="211" t="s">
        <v>149</v>
      </c>
      <c r="E271" s="212" t="s">
        <v>586</v>
      </c>
      <c r="F271" s="213" t="s">
        <v>587</v>
      </c>
      <c r="G271" s="214" t="s">
        <v>152</v>
      </c>
      <c r="H271" s="215" t="n">
        <v>124</v>
      </c>
      <c r="I271" s="216"/>
      <c r="J271" s="217" t="n">
        <f aca="false">ROUND(I271*H271,2)</f>
        <v>0</v>
      </c>
      <c r="K271" s="213" t="s">
        <v>153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.00019</v>
      </c>
      <c r="R271" s="220" t="n">
        <f aca="false">Q271*H271</f>
        <v>0.0235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54</v>
      </c>
      <c r="AT271" s="222" t="s">
        <v>149</v>
      </c>
      <c r="AU271" s="222" t="s">
        <v>85</v>
      </c>
      <c r="AY271" s="3" t="s">
        <v>147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54</v>
      </c>
      <c r="BM271" s="222" t="s">
        <v>725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6</v>
      </c>
      <c r="E272" s="26"/>
      <c r="F272" s="225" t="s">
        <v>589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6</v>
      </c>
      <c r="AU272" s="3" t="s">
        <v>85</v>
      </c>
    </row>
    <row r="273" s="31" customFormat="true" ht="12.8" hidden="false" customHeight="false" outlineLevel="0" collapsed="false">
      <c r="A273" s="24"/>
      <c r="B273" s="25"/>
      <c r="C273" s="26"/>
      <c r="D273" s="229" t="s">
        <v>158</v>
      </c>
      <c r="E273" s="26"/>
      <c r="F273" s="230" t="s">
        <v>590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5</v>
      </c>
    </row>
    <row r="274" s="31" customFormat="true" ht="21.75" hidden="false" customHeight="true" outlineLevel="0" collapsed="false">
      <c r="A274" s="24"/>
      <c r="B274" s="25"/>
      <c r="C274" s="211" t="s">
        <v>406</v>
      </c>
      <c r="D274" s="211" t="s">
        <v>149</v>
      </c>
      <c r="E274" s="212" t="s">
        <v>592</v>
      </c>
      <c r="F274" s="213" t="s">
        <v>593</v>
      </c>
      <c r="G274" s="214" t="s">
        <v>152</v>
      </c>
      <c r="H274" s="215" t="n">
        <v>124</v>
      </c>
      <c r="I274" s="216"/>
      <c r="J274" s="217" t="n">
        <f aca="false">ROUND(I274*H274,2)</f>
        <v>0</v>
      </c>
      <c r="K274" s="213" t="s">
        <v>153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9E-005</v>
      </c>
      <c r="R274" s="220" t="n">
        <f aca="false">Q274*H274</f>
        <v>0.01116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4</v>
      </c>
      <c r="AT274" s="222" t="s">
        <v>149</v>
      </c>
      <c r="AU274" s="222" t="s">
        <v>85</v>
      </c>
      <c r="AY274" s="3" t="s">
        <v>14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54</v>
      </c>
      <c r="BM274" s="222" t="s">
        <v>726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6</v>
      </c>
      <c r="E275" s="26"/>
      <c r="F275" s="225" t="s">
        <v>595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6</v>
      </c>
      <c r="AU275" s="3" t="s">
        <v>85</v>
      </c>
    </row>
    <row r="276" s="31" customFormat="true" ht="12.8" hidden="false" customHeight="false" outlineLevel="0" collapsed="false">
      <c r="A276" s="24"/>
      <c r="B276" s="25"/>
      <c r="C276" s="26"/>
      <c r="D276" s="229" t="s">
        <v>158</v>
      </c>
      <c r="E276" s="26"/>
      <c r="F276" s="230" t="s">
        <v>596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8</v>
      </c>
      <c r="AU276" s="3" t="s">
        <v>85</v>
      </c>
    </row>
    <row r="277" s="31" customFormat="true" ht="16.5" hidden="false" customHeight="true" outlineLevel="0" collapsed="false">
      <c r="A277" s="24"/>
      <c r="B277" s="25"/>
      <c r="C277" s="211" t="s">
        <v>412</v>
      </c>
      <c r="D277" s="211" t="s">
        <v>149</v>
      </c>
      <c r="E277" s="212" t="s">
        <v>598</v>
      </c>
      <c r="F277" s="213" t="s">
        <v>599</v>
      </c>
      <c r="G277" s="214" t="s">
        <v>312</v>
      </c>
      <c r="H277" s="215" t="n">
        <v>2</v>
      </c>
      <c r="I277" s="216"/>
      <c r="J277" s="217" t="n">
        <f aca="false">ROUND(I277*H277,2)</f>
        <v>0</v>
      </c>
      <c r="K277" s="213"/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4</v>
      </c>
      <c r="AT277" s="222" t="s">
        <v>149</v>
      </c>
      <c r="AU277" s="222" t="s">
        <v>85</v>
      </c>
      <c r="AY277" s="3" t="s">
        <v>14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54</v>
      </c>
      <c r="BM277" s="222" t="s">
        <v>727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6</v>
      </c>
      <c r="E278" s="26"/>
      <c r="F278" s="225" t="s">
        <v>599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5</v>
      </c>
    </row>
    <row r="279" s="194" customFormat="true" ht="22.8" hidden="false" customHeight="true" outlineLevel="0" collapsed="false">
      <c r="B279" s="195"/>
      <c r="C279" s="196"/>
      <c r="D279" s="197" t="s">
        <v>74</v>
      </c>
      <c r="E279" s="209" t="s">
        <v>627</v>
      </c>
      <c r="F279" s="209" t="s">
        <v>628</v>
      </c>
      <c r="G279" s="196"/>
      <c r="H279" s="196"/>
      <c r="I279" s="199"/>
      <c r="J279" s="210" t="n">
        <f aca="false">BK279</f>
        <v>0</v>
      </c>
      <c r="K279" s="196"/>
      <c r="L279" s="201"/>
      <c r="M279" s="202"/>
      <c r="N279" s="203"/>
      <c r="O279" s="203"/>
      <c r="P279" s="204" t="n">
        <f aca="false">SUM(P280:P283)</f>
        <v>0</v>
      </c>
      <c r="Q279" s="203"/>
      <c r="R279" s="204" t="n">
        <f aca="false">SUM(R280:R283)</f>
        <v>0</v>
      </c>
      <c r="S279" s="203"/>
      <c r="T279" s="205" t="n">
        <f aca="false">SUM(T280:T283)</f>
        <v>0</v>
      </c>
      <c r="AR279" s="206" t="s">
        <v>83</v>
      </c>
      <c r="AT279" s="207" t="s">
        <v>74</v>
      </c>
      <c r="AU279" s="207" t="s">
        <v>83</v>
      </c>
      <c r="AY279" s="206" t="s">
        <v>147</v>
      </c>
      <c r="BK279" s="208" t="n">
        <f aca="false">SUM(BK280:BK283)</f>
        <v>0</v>
      </c>
    </row>
    <row r="280" s="31" customFormat="true" ht="24.15" hidden="false" customHeight="true" outlineLevel="0" collapsed="false">
      <c r="A280" s="24"/>
      <c r="B280" s="25"/>
      <c r="C280" s="211" t="s">
        <v>417</v>
      </c>
      <c r="D280" s="211" t="s">
        <v>149</v>
      </c>
      <c r="E280" s="212" t="s">
        <v>630</v>
      </c>
      <c r="F280" s="213" t="s">
        <v>631</v>
      </c>
      <c r="G280" s="214" t="s">
        <v>255</v>
      </c>
      <c r="H280" s="215" t="n">
        <v>1.249</v>
      </c>
      <c r="I280" s="216"/>
      <c r="J280" s="217" t="n">
        <f aca="false">ROUND(I280*H280,2)</f>
        <v>0</v>
      </c>
      <c r="K280" s="213" t="s">
        <v>153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54</v>
      </c>
      <c r="AT280" s="222" t="s">
        <v>149</v>
      </c>
      <c r="AU280" s="222" t="s">
        <v>85</v>
      </c>
      <c r="AY280" s="3" t="s">
        <v>14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54</v>
      </c>
      <c r="BM280" s="222" t="s">
        <v>728</v>
      </c>
    </row>
    <row r="281" s="31" customFormat="true" ht="12.8" hidden="false" customHeight="false" outlineLevel="0" collapsed="false">
      <c r="A281" s="24"/>
      <c r="B281" s="25"/>
      <c r="C281" s="26"/>
      <c r="D281" s="224" t="s">
        <v>156</v>
      </c>
      <c r="E281" s="26"/>
      <c r="F281" s="225" t="s">
        <v>633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6</v>
      </c>
      <c r="AU281" s="3" t="s">
        <v>85</v>
      </c>
    </row>
    <row r="282" s="31" customFormat="true" ht="12.8" hidden="false" customHeight="false" outlineLevel="0" collapsed="false">
      <c r="A282" s="24"/>
      <c r="B282" s="25"/>
      <c r="C282" s="26"/>
      <c r="D282" s="229" t="s">
        <v>158</v>
      </c>
      <c r="E282" s="26"/>
      <c r="F282" s="230" t="s">
        <v>634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5</v>
      </c>
    </row>
    <row r="283" s="31" customFormat="true" ht="12.8" hidden="false" customHeight="false" outlineLevel="0" collapsed="false">
      <c r="A283" s="24"/>
      <c r="B283" s="25"/>
      <c r="C283" s="26"/>
      <c r="D283" s="224" t="s">
        <v>160</v>
      </c>
      <c r="E283" s="26"/>
      <c r="F283" s="231" t="s">
        <v>635</v>
      </c>
      <c r="G283" s="26"/>
      <c r="H283" s="26"/>
      <c r="I283" s="226"/>
      <c r="J283" s="26"/>
      <c r="K283" s="26"/>
      <c r="L283" s="30"/>
      <c r="M283" s="254"/>
      <c r="N283" s="255"/>
      <c r="O283" s="256"/>
      <c r="P283" s="256"/>
      <c r="Q283" s="256"/>
      <c r="R283" s="256"/>
      <c r="S283" s="256"/>
      <c r="T283" s="257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0</v>
      </c>
      <c r="AU283" s="3" t="s">
        <v>85</v>
      </c>
    </row>
    <row r="284" s="31" customFormat="true" ht="6.95" hidden="false" customHeight="true" outlineLevel="0" collapsed="false">
      <c r="A284" s="24"/>
      <c r="B284" s="52"/>
      <c r="C284" s="53"/>
      <c r="D284" s="53"/>
      <c r="E284" s="53"/>
      <c r="F284" s="53"/>
      <c r="G284" s="53"/>
      <c r="H284" s="53"/>
      <c r="I284" s="53"/>
      <c r="J284" s="53"/>
      <c r="K284" s="53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tFB4IlWxqkf6Fnzq10tDc3Y1x9sj3JbdZpkR2YXtf4HHqNU9Bl8CDYZdmh7Kl12yv5vVX97nQhX6Ck3B2Iq18Q==" saltValue="WQIvCC8sAywsb7E7enmjCRS49+9BmMB1s811dHJs1k9kYv8+ArNjyfl3MYzOsZ9h+BqJGOslUOaCxD8BgOh5ig==" spinCount="100000" sheet="true" password="cc35" objects="true" scenarios="true" formatColumns="false" formatRows="false" autoFilter="false"/>
  <autoFilter ref="C120:K28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2_02/119001421"/>
    <hyperlink ref="F129" r:id="rId2" display="https://podminky.urs.cz/item/CS_URS_2022_01/119003131"/>
    <hyperlink ref="F134" r:id="rId3" display="https://podminky.urs.cz/item/CS_URS_2022_01/119003132"/>
    <hyperlink ref="F138" r:id="rId4" display="https://podminky.urs.cz/item/CS_URS_2022_01/119004111"/>
    <hyperlink ref="F141" r:id="rId5" display="https://podminky.urs.cz/item/CS_URS_2022_01/119004112"/>
    <hyperlink ref="F144" r:id="rId6" display="https://podminky.urs.cz/item/CS_URS_2022_02/132251255"/>
    <hyperlink ref="F149" r:id="rId7" display="https://podminky.urs.cz/item/CS_URS_2022_02/132351255"/>
    <hyperlink ref="F154" r:id="rId8" display="https://podminky.urs.cz/item/CS_URS_2022_02/132451255"/>
    <hyperlink ref="F159" r:id="rId9" display="https://podminky.urs.cz/item/CS_URS_2022_01/139001101"/>
    <hyperlink ref="F163" r:id="rId10" display="https://podminky.urs.cz/item/CS_URS_2022_01/151101101"/>
    <hyperlink ref="F168" r:id="rId11" display="https://podminky.urs.cz/item/CS_URS_2022_01/151101111"/>
    <hyperlink ref="F171" r:id="rId12" display="https://podminky.urs.cz/item/CS_URS_2022_01/162351123"/>
    <hyperlink ref="F175" r:id="rId13" display="https://podminky.urs.cz/item/CS_URS_2022_01/162751117"/>
    <hyperlink ref="F180" r:id="rId14" display="https://podminky.urs.cz/item/CS_URS_2022_01/162751119"/>
    <hyperlink ref="F186" r:id="rId15" display="https://podminky.urs.cz/item/CS_URS_2022_01/167151111"/>
    <hyperlink ref="F191" r:id="rId16" display="https://podminky.urs.cz/item/CS_URS_2022_01/171201221"/>
    <hyperlink ref="F196" r:id="rId17" display="https://podminky.urs.cz/item/CS_URS_2022_01/174101101"/>
    <hyperlink ref="F203" r:id="rId18" display="https://podminky.urs.cz/item/CS_URS_2022_01/175151101"/>
    <hyperlink ref="F212" r:id="rId19" display="https://podminky.urs.cz/item/CS_URS_2022_01/451572111"/>
    <hyperlink ref="F218" r:id="rId20" display="https://podminky.urs.cz/item/CS_URS_2022_02/871211141"/>
    <hyperlink ref="F224" r:id="rId21" display="https://podminky.urs.cz/item/CS_URS_2022_02/877211101"/>
    <hyperlink ref="F233" r:id="rId22" display="https://podminky.urs.cz/item/CS_URS_2022_02/891211112"/>
    <hyperlink ref="F240" r:id="rId23" display="https://podminky.urs.cz/item/CS_URS_2022_01/891247111"/>
    <hyperlink ref="F246" r:id="rId24" display="https://podminky.urs.cz/item/CS_URS_2022_01/892241111"/>
    <hyperlink ref="F250" r:id="rId25" display="https://podminky.urs.cz/item/CS_URS_2022_01/892273122"/>
    <hyperlink ref="F254" r:id="rId26" display="https://podminky.urs.cz/item/CS_URS_2022_02/899401112"/>
    <hyperlink ref="F261" r:id="rId27" display="https://podminky.urs.cz/item/CS_URS_2022_01/899401113"/>
    <hyperlink ref="F269" r:id="rId28" display="https://podminky.urs.cz/item/CS_URS_2022_01/899712111"/>
    <hyperlink ref="F273" r:id="rId29" display="https://podminky.urs.cz/item/CS_URS_2022_01/899721111"/>
    <hyperlink ref="F276" r:id="rId30" display="https://podminky.urs.cz/item/CS_URS_2022_01/899722113"/>
    <hyperlink ref="F282" r:id="rId31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323)),  2)</f>
        <v>0</v>
      </c>
      <c r="G33" s="24"/>
      <c r="H33" s="24"/>
      <c r="I33" s="141" t="n">
        <v>0.21</v>
      </c>
      <c r="J33" s="140" t="n">
        <f aca="false">ROUND(((SUM(BE121:BE3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323)),  2)</f>
        <v>0</v>
      </c>
      <c r="G34" s="24"/>
      <c r="H34" s="24"/>
      <c r="I34" s="141" t="n">
        <v>0.15</v>
      </c>
      <c r="J34" s="140" t="n">
        <f aca="false">ROUND(((SUM(BF121:BF3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3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3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3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IO 03 vodovodní řad 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9</v>
      </c>
      <c r="E99" s="179"/>
      <c r="F99" s="179"/>
      <c r="G99" s="179"/>
      <c r="H99" s="179"/>
      <c r="I99" s="179"/>
      <c r="J99" s="180" t="n">
        <f aca="false">J20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0</v>
      </c>
      <c r="E100" s="179"/>
      <c r="F100" s="179"/>
      <c r="G100" s="179"/>
      <c r="H100" s="179"/>
      <c r="I100" s="179"/>
      <c r="J100" s="180" t="n">
        <f aca="false">J22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1</v>
      </c>
      <c r="E101" s="179"/>
      <c r="F101" s="179"/>
      <c r="G101" s="179"/>
      <c r="H101" s="179"/>
      <c r="I101" s="179"/>
      <c r="J101" s="180" t="n">
        <f aca="false">J319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okončení vodovodu Lís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3 - IO 03 vodovodní řad 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á Kamenice</v>
      </c>
      <c r="G115" s="26"/>
      <c r="H115" s="26"/>
      <c r="I115" s="17" t="s">
        <v>21</v>
      </c>
      <c r="J115" s="161" t="str">
        <f aca="false">IF(J12="","",J12)</f>
        <v>17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á Kamenice</v>
      </c>
      <c r="G117" s="26"/>
      <c r="H117" s="26"/>
      <c r="I117" s="17" t="s">
        <v>29</v>
      </c>
      <c r="J117" s="162" t="str">
        <f aca="false">E21</f>
        <v>In. Folbracht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33</v>
      </c>
      <c r="D120" s="185" t="s">
        <v>60</v>
      </c>
      <c r="E120" s="185" t="s">
        <v>56</v>
      </c>
      <c r="F120" s="185" t="s">
        <v>57</v>
      </c>
      <c r="G120" s="185" t="s">
        <v>134</v>
      </c>
      <c r="H120" s="185" t="s">
        <v>135</v>
      </c>
      <c r="I120" s="185" t="s">
        <v>136</v>
      </c>
      <c r="J120" s="185" t="s">
        <v>124</v>
      </c>
      <c r="K120" s="186" t="s">
        <v>137</v>
      </c>
      <c r="L120" s="187"/>
      <c r="M120" s="82"/>
      <c r="N120" s="83" t="s">
        <v>39</v>
      </c>
      <c r="O120" s="83" t="s">
        <v>138</v>
      </c>
      <c r="P120" s="83" t="s">
        <v>139</v>
      </c>
      <c r="Q120" s="83" t="s">
        <v>140</v>
      </c>
      <c r="R120" s="83" t="s">
        <v>141</v>
      </c>
      <c r="S120" s="83" t="s">
        <v>142</v>
      </c>
      <c r="T120" s="84" t="s">
        <v>14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3.954037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6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45</v>
      </c>
      <c r="F122" s="198" t="s">
        <v>14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208+P222+P319</f>
        <v>0</v>
      </c>
      <c r="Q122" s="203"/>
      <c r="R122" s="204" t="n">
        <f aca="false">R123+R208+R222+R319</f>
        <v>3.954037</v>
      </c>
      <c r="S122" s="203"/>
      <c r="T122" s="205" t="n">
        <f aca="false">T123+T208+T222+T319</f>
        <v>0</v>
      </c>
      <c r="AR122" s="206" t="s">
        <v>83</v>
      </c>
      <c r="AT122" s="207" t="s">
        <v>74</v>
      </c>
      <c r="AU122" s="207" t="s">
        <v>75</v>
      </c>
      <c r="AY122" s="206" t="s">
        <v>147</v>
      </c>
      <c r="BK122" s="208" t="n">
        <f aca="false">BK123+BK208+BK222+BK319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4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207)</f>
        <v>0</v>
      </c>
      <c r="Q123" s="203"/>
      <c r="R123" s="204" t="n">
        <f aca="false">SUM(R124:R207)</f>
        <v>1.1573</v>
      </c>
      <c r="S123" s="203"/>
      <c r="T123" s="205" t="n">
        <f aca="false">SUM(T124:T207)</f>
        <v>0</v>
      </c>
      <c r="AR123" s="206" t="s">
        <v>83</v>
      </c>
      <c r="AT123" s="207" t="s">
        <v>74</v>
      </c>
      <c r="AU123" s="207" t="s">
        <v>83</v>
      </c>
      <c r="AY123" s="206" t="s">
        <v>147</v>
      </c>
      <c r="BK123" s="208" t="n">
        <f aca="false">SUM(BK124:BK207)</f>
        <v>0</v>
      </c>
    </row>
    <row r="124" s="31" customFormat="true" ht="24.15" hidden="false" customHeight="true" outlineLevel="0" collapsed="false">
      <c r="A124" s="24"/>
      <c r="B124" s="25"/>
      <c r="C124" s="211" t="s">
        <v>83</v>
      </c>
      <c r="D124" s="211" t="s">
        <v>149</v>
      </c>
      <c r="E124" s="212" t="s">
        <v>637</v>
      </c>
      <c r="F124" s="213" t="s">
        <v>638</v>
      </c>
      <c r="G124" s="214" t="s">
        <v>152</v>
      </c>
      <c r="H124" s="215" t="n">
        <v>4</v>
      </c>
      <c r="I124" s="216"/>
      <c r="J124" s="217" t="n">
        <f aca="false">ROUND(I124*H124,2)</f>
        <v>0</v>
      </c>
      <c r="K124" s="213" t="s">
        <v>185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0369</v>
      </c>
      <c r="R124" s="220" t="n">
        <f aca="false">Q124*H124</f>
        <v>0.1476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4</v>
      </c>
      <c r="AT124" s="222" t="s">
        <v>149</v>
      </c>
      <c r="AU124" s="222" t="s">
        <v>85</v>
      </c>
      <c r="AY124" s="3" t="s">
        <v>14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54</v>
      </c>
      <c r="BM124" s="222" t="s">
        <v>730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6</v>
      </c>
      <c r="E125" s="26"/>
      <c r="F125" s="225" t="s">
        <v>640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8</v>
      </c>
      <c r="E126" s="26"/>
      <c r="F126" s="230" t="s">
        <v>64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49</v>
      </c>
      <c r="E127" s="212" t="s">
        <v>150</v>
      </c>
      <c r="F127" s="213" t="s">
        <v>151</v>
      </c>
      <c r="G127" s="214" t="s">
        <v>152</v>
      </c>
      <c r="H127" s="215" t="n">
        <v>580</v>
      </c>
      <c r="I127" s="216"/>
      <c r="J127" s="217" t="n">
        <f aca="false">ROUND(I127*H127,2)</f>
        <v>0</v>
      </c>
      <c r="K127" s="213" t="s">
        <v>153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56</v>
      </c>
      <c r="R127" s="220" t="n">
        <f aca="false">Q127*H127</f>
        <v>0.3248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4</v>
      </c>
      <c r="AT127" s="222" t="s">
        <v>149</v>
      </c>
      <c r="AU127" s="222" t="s">
        <v>85</v>
      </c>
      <c r="AY127" s="3" t="s">
        <v>14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4</v>
      </c>
      <c r="BM127" s="222" t="s">
        <v>73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6</v>
      </c>
      <c r="E128" s="26"/>
      <c r="F128" s="225" t="s">
        <v>15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8</v>
      </c>
      <c r="E129" s="26"/>
      <c r="F129" s="230" t="s">
        <v>15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31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232" customFormat="true" ht="12.8" hidden="false" customHeight="false" outlineLevel="0" collapsed="false">
      <c r="B131" s="233"/>
      <c r="C131" s="234"/>
      <c r="D131" s="224" t="s">
        <v>162</v>
      </c>
      <c r="E131" s="235"/>
      <c r="F131" s="236" t="s">
        <v>732</v>
      </c>
      <c r="G131" s="234"/>
      <c r="H131" s="237" t="n">
        <v>580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62</v>
      </c>
      <c r="AU131" s="243" t="s">
        <v>85</v>
      </c>
      <c r="AV131" s="232" t="s">
        <v>85</v>
      </c>
      <c r="AW131" s="232" t="s">
        <v>31</v>
      </c>
      <c r="AX131" s="232" t="s">
        <v>83</v>
      </c>
      <c r="AY131" s="243" t="s">
        <v>147</v>
      </c>
    </row>
    <row r="132" s="31" customFormat="true" ht="21.75" hidden="false" customHeight="true" outlineLevel="0" collapsed="false">
      <c r="A132" s="24"/>
      <c r="B132" s="25"/>
      <c r="C132" s="211" t="s">
        <v>169</v>
      </c>
      <c r="D132" s="211" t="s">
        <v>149</v>
      </c>
      <c r="E132" s="212" t="s">
        <v>164</v>
      </c>
      <c r="F132" s="213" t="s">
        <v>165</v>
      </c>
      <c r="G132" s="214" t="s">
        <v>152</v>
      </c>
      <c r="H132" s="215" t="n">
        <v>580</v>
      </c>
      <c r="I132" s="216"/>
      <c r="J132" s="217" t="n">
        <f aca="false">ROUND(I132*H132,2)</f>
        <v>0</v>
      </c>
      <c r="K132" s="213" t="s">
        <v>15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4</v>
      </c>
      <c r="AT132" s="222" t="s">
        <v>149</v>
      </c>
      <c r="AU132" s="222" t="s">
        <v>85</v>
      </c>
      <c r="AY132" s="3" t="s">
        <v>14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4</v>
      </c>
      <c r="BM132" s="222" t="s">
        <v>73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6</v>
      </c>
      <c r="E133" s="26"/>
      <c r="F133" s="225" t="s">
        <v>1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8</v>
      </c>
      <c r="E134" s="26"/>
      <c r="F134" s="230" t="s">
        <v>16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0</v>
      </c>
      <c r="E135" s="26"/>
      <c r="F135" s="231" t="s">
        <v>16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211" t="s">
        <v>154</v>
      </c>
      <c r="D136" s="211" t="s">
        <v>149</v>
      </c>
      <c r="E136" s="212" t="s">
        <v>170</v>
      </c>
      <c r="F136" s="213" t="s">
        <v>171</v>
      </c>
      <c r="G136" s="214" t="s">
        <v>152</v>
      </c>
      <c r="H136" s="215" t="n">
        <v>6</v>
      </c>
      <c r="I136" s="216"/>
      <c r="J136" s="217" t="n">
        <f aca="false">ROUND(I136*H136,2)</f>
        <v>0</v>
      </c>
      <c r="K136" s="213" t="s">
        <v>15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.00047</v>
      </c>
      <c r="R136" s="220" t="n">
        <f aca="false">Q136*H136</f>
        <v>0.00282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4</v>
      </c>
      <c r="AT136" s="222" t="s">
        <v>149</v>
      </c>
      <c r="AU136" s="222" t="s">
        <v>85</v>
      </c>
      <c r="AY136" s="3" t="s">
        <v>14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4</v>
      </c>
      <c r="BM136" s="222" t="s">
        <v>734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6</v>
      </c>
      <c r="E137" s="26"/>
      <c r="F137" s="225" t="s">
        <v>17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8</v>
      </c>
      <c r="E138" s="26"/>
      <c r="F138" s="230" t="s">
        <v>17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11" t="s">
        <v>181</v>
      </c>
      <c r="D139" s="211" t="s">
        <v>149</v>
      </c>
      <c r="E139" s="212" t="s">
        <v>176</v>
      </c>
      <c r="F139" s="213" t="s">
        <v>177</v>
      </c>
      <c r="G139" s="214" t="s">
        <v>152</v>
      </c>
      <c r="H139" s="215" t="n">
        <v>6</v>
      </c>
      <c r="I139" s="216"/>
      <c r="J139" s="217" t="n">
        <f aca="false">ROUND(I139*H139,2)</f>
        <v>0</v>
      </c>
      <c r="K139" s="213" t="s">
        <v>15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4</v>
      </c>
      <c r="AT139" s="222" t="s">
        <v>149</v>
      </c>
      <c r="AU139" s="222" t="s">
        <v>85</v>
      </c>
      <c r="AY139" s="3" t="s">
        <v>14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4</v>
      </c>
      <c r="BM139" s="222" t="s">
        <v>735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6</v>
      </c>
      <c r="E140" s="26"/>
      <c r="F140" s="225" t="s">
        <v>17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29" t="s">
        <v>158</v>
      </c>
      <c r="E141" s="26"/>
      <c r="F141" s="230" t="s">
        <v>18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5</v>
      </c>
    </row>
    <row r="142" s="31" customFormat="true" ht="33" hidden="false" customHeight="true" outlineLevel="0" collapsed="false">
      <c r="A142" s="24"/>
      <c r="B142" s="25"/>
      <c r="C142" s="211" t="s">
        <v>191</v>
      </c>
      <c r="D142" s="211" t="s">
        <v>149</v>
      </c>
      <c r="E142" s="212" t="s">
        <v>182</v>
      </c>
      <c r="F142" s="213" t="s">
        <v>183</v>
      </c>
      <c r="G142" s="214" t="s">
        <v>184</v>
      </c>
      <c r="H142" s="215" t="n">
        <v>148.867</v>
      </c>
      <c r="I142" s="216"/>
      <c r="J142" s="217" t="n">
        <f aca="false">ROUND(I142*H142,2)</f>
        <v>0</v>
      </c>
      <c r="K142" s="213" t="s">
        <v>185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4</v>
      </c>
      <c r="AT142" s="222" t="s">
        <v>149</v>
      </c>
      <c r="AU142" s="222" t="s">
        <v>85</v>
      </c>
      <c r="AY142" s="3" t="s">
        <v>14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4</v>
      </c>
      <c r="BM142" s="222" t="s">
        <v>73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6</v>
      </c>
      <c r="E143" s="26"/>
      <c r="F143" s="225" t="s">
        <v>18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29" t="s">
        <v>158</v>
      </c>
      <c r="E144" s="26"/>
      <c r="F144" s="230" t="s">
        <v>18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5</v>
      </c>
    </row>
    <row r="145" s="232" customFormat="true" ht="12.8" hidden="false" customHeight="false" outlineLevel="0" collapsed="false">
      <c r="B145" s="233"/>
      <c r="C145" s="234"/>
      <c r="D145" s="224" t="s">
        <v>162</v>
      </c>
      <c r="E145" s="235"/>
      <c r="F145" s="236" t="s">
        <v>737</v>
      </c>
      <c r="G145" s="234"/>
      <c r="H145" s="237" t="n">
        <v>372.167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62</v>
      </c>
      <c r="AU145" s="243" t="s">
        <v>85</v>
      </c>
      <c r="AV145" s="232" t="s">
        <v>85</v>
      </c>
      <c r="AW145" s="232" t="s">
        <v>31</v>
      </c>
      <c r="AX145" s="232" t="s">
        <v>83</v>
      </c>
      <c r="AY145" s="243" t="s">
        <v>147</v>
      </c>
    </row>
    <row r="146" s="232" customFormat="true" ht="12.8" hidden="false" customHeight="false" outlineLevel="0" collapsed="false">
      <c r="B146" s="233"/>
      <c r="C146" s="234"/>
      <c r="D146" s="224" t="s">
        <v>162</v>
      </c>
      <c r="E146" s="234"/>
      <c r="F146" s="236" t="s">
        <v>738</v>
      </c>
      <c r="G146" s="234"/>
      <c r="H146" s="237" t="n">
        <v>148.867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2</v>
      </c>
      <c r="AU146" s="243" t="s">
        <v>85</v>
      </c>
      <c r="AV146" s="232" t="s">
        <v>85</v>
      </c>
      <c r="AW146" s="232" t="s">
        <v>3</v>
      </c>
      <c r="AX146" s="232" t="s">
        <v>83</v>
      </c>
      <c r="AY146" s="243" t="s">
        <v>147</v>
      </c>
    </row>
    <row r="147" s="31" customFormat="true" ht="33" hidden="false" customHeight="true" outlineLevel="0" collapsed="false">
      <c r="A147" s="24"/>
      <c r="B147" s="25"/>
      <c r="C147" s="211" t="s">
        <v>198</v>
      </c>
      <c r="D147" s="211" t="s">
        <v>149</v>
      </c>
      <c r="E147" s="212" t="s">
        <v>192</v>
      </c>
      <c r="F147" s="213" t="s">
        <v>193</v>
      </c>
      <c r="G147" s="214" t="s">
        <v>184</v>
      </c>
      <c r="H147" s="215" t="n">
        <v>111.65</v>
      </c>
      <c r="I147" s="216"/>
      <c r="J147" s="217" t="n">
        <f aca="false">ROUND(I147*H147,2)</f>
        <v>0</v>
      </c>
      <c r="K147" s="213" t="s">
        <v>185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4</v>
      </c>
      <c r="AT147" s="222" t="s">
        <v>149</v>
      </c>
      <c r="AU147" s="222" t="s">
        <v>85</v>
      </c>
      <c r="AY147" s="3" t="s">
        <v>14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4</v>
      </c>
      <c r="BM147" s="222" t="s">
        <v>739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6</v>
      </c>
      <c r="E148" s="26"/>
      <c r="F148" s="225" t="s">
        <v>19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29" t="s">
        <v>158</v>
      </c>
      <c r="E149" s="26"/>
      <c r="F149" s="230" t="s">
        <v>19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5</v>
      </c>
    </row>
    <row r="150" s="232" customFormat="true" ht="12.8" hidden="false" customHeight="false" outlineLevel="0" collapsed="false">
      <c r="B150" s="233"/>
      <c r="C150" s="234"/>
      <c r="D150" s="224" t="s">
        <v>162</v>
      </c>
      <c r="E150" s="235"/>
      <c r="F150" s="236" t="s">
        <v>737</v>
      </c>
      <c r="G150" s="234"/>
      <c r="H150" s="237" t="n">
        <v>372.167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2</v>
      </c>
      <c r="AU150" s="243" t="s">
        <v>85</v>
      </c>
      <c r="AV150" s="232" t="s">
        <v>85</v>
      </c>
      <c r="AW150" s="232" t="s">
        <v>31</v>
      </c>
      <c r="AX150" s="232" t="s">
        <v>83</v>
      </c>
      <c r="AY150" s="243" t="s">
        <v>147</v>
      </c>
    </row>
    <row r="151" s="232" customFormat="true" ht="12.8" hidden="false" customHeight="false" outlineLevel="0" collapsed="false">
      <c r="B151" s="233"/>
      <c r="C151" s="234"/>
      <c r="D151" s="224" t="s">
        <v>162</v>
      </c>
      <c r="E151" s="234"/>
      <c r="F151" s="236" t="s">
        <v>740</v>
      </c>
      <c r="G151" s="234"/>
      <c r="H151" s="237" t="n">
        <v>111.65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2</v>
      </c>
      <c r="AU151" s="243" t="s">
        <v>85</v>
      </c>
      <c r="AV151" s="232" t="s">
        <v>85</v>
      </c>
      <c r="AW151" s="232" t="s">
        <v>3</v>
      </c>
      <c r="AX151" s="232" t="s">
        <v>83</v>
      </c>
      <c r="AY151" s="243" t="s">
        <v>147</v>
      </c>
    </row>
    <row r="152" s="31" customFormat="true" ht="33" hidden="false" customHeight="true" outlineLevel="0" collapsed="false">
      <c r="A152" s="24"/>
      <c r="B152" s="25"/>
      <c r="C152" s="211" t="s">
        <v>204</v>
      </c>
      <c r="D152" s="211" t="s">
        <v>149</v>
      </c>
      <c r="E152" s="212" t="s">
        <v>199</v>
      </c>
      <c r="F152" s="213" t="s">
        <v>200</v>
      </c>
      <c r="G152" s="214" t="s">
        <v>184</v>
      </c>
      <c r="H152" s="215" t="n">
        <v>111.65</v>
      </c>
      <c r="I152" s="216"/>
      <c r="J152" s="217" t="n">
        <f aca="false">ROUND(I152*H152,2)</f>
        <v>0</v>
      </c>
      <c r="K152" s="213" t="s">
        <v>185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4</v>
      </c>
      <c r="AT152" s="222" t="s">
        <v>149</v>
      </c>
      <c r="AU152" s="222" t="s">
        <v>85</v>
      </c>
      <c r="AY152" s="3" t="s">
        <v>14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4</v>
      </c>
      <c r="BM152" s="222" t="s">
        <v>74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6</v>
      </c>
      <c r="E153" s="26"/>
      <c r="F153" s="225" t="s">
        <v>20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29" t="s">
        <v>158</v>
      </c>
      <c r="E154" s="26"/>
      <c r="F154" s="230" t="s">
        <v>20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5</v>
      </c>
    </row>
    <row r="155" s="232" customFormat="true" ht="12.8" hidden="false" customHeight="false" outlineLevel="0" collapsed="false">
      <c r="B155" s="233"/>
      <c r="C155" s="234"/>
      <c r="D155" s="224" t="s">
        <v>162</v>
      </c>
      <c r="E155" s="235"/>
      <c r="F155" s="236" t="s">
        <v>737</v>
      </c>
      <c r="G155" s="234"/>
      <c r="H155" s="237" t="n">
        <v>372.167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2</v>
      </c>
      <c r="AU155" s="243" t="s">
        <v>85</v>
      </c>
      <c r="AV155" s="232" t="s">
        <v>85</v>
      </c>
      <c r="AW155" s="232" t="s">
        <v>31</v>
      </c>
      <c r="AX155" s="232" t="s">
        <v>83</v>
      </c>
      <c r="AY155" s="243" t="s">
        <v>147</v>
      </c>
    </row>
    <row r="156" s="232" customFormat="true" ht="12.8" hidden="false" customHeight="false" outlineLevel="0" collapsed="false">
      <c r="B156" s="233"/>
      <c r="C156" s="234"/>
      <c r="D156" s="224" t="s">
        <v>162</v>
      </c>
      <c r="E156" s="234"/>
      <c r="F156" s="236" t="s">
        <v>740</v>
      </c>
      <c r="G156" s="234"/>
      <c r="H156" s="237" t="n">
        <v>111.65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2</v>
      </c>
      <c r="AU156" s="243" t="s">
        <v>85</v>
      </c>
      <c r="AV156" s="232" t="s">
        <v>85</v>
      </c>
      <c r="AW156" s="232" t="s">
        <v>3</v>
      </c>
      <c r="AX156" s="232" t="s">
        <v>83</v>
      </c>
      <c r="AY156" s="243" t="s">
        <v>147</v>
      </c>
    </row>
    <row r="157" s="31" customFormat="true" ht="24.15" hidden="false" customHeight="true" outlineLevel="0" collapsed="false">
      <c r="A157" s="24"/>
      <c r="B157" s="25"/>
      <c r="C157" s="211" t="s">
        <v>211</v>
      </c>
      <c r="D157" s="211" t="s">
        <v>149</v>
      </c>
      <c r="E157" s="212" t="s">
        <v>205</v>
      </c>
      <c r="F157" s="213" t="s">
        <v>206</v>
      </c>
      <c r="G157" s="214" t="s">
        <v>184</v>
      </c>
      <c r="H157" s="215" t="n">
        <v>11.165</v>
      </c>
      <c r="I157" s="216"/>
      <c r="J157" s="217" t="n">
        <f aca="false">ROUND(I157*H157,2)</f>
        <v>0</v>
      </c>
      <c r="K157" s="213" t="s">
        <v>153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4</v>
      </c>
      <c r="AT157" s="222" t="s">
        <v>149</v>
      </c>
      <c r="AU157" s="222" t="s">
        <v>85</v>
      </c>
      <c r="AY157" s="3" t="s">
        <v>14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54</v>
      </c>
      <c r="BM157" s="222" t="s">
        <v>742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6</v>
      </c>
      <c r="E158" s="26"/>
      <c r="F158" s="225" t="s">
        <v>20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29" t="s">
        <v>158</v>
      </c>
      <c r="E159" s="26"/>
      <c r="F159" s="230" t="s">
        <v>20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5</v>
      </c>
    </row>
    <row r="160" s="232" customFormat="true" ht="12.8" hidden="false" customHeight="false" outlineLevel="0" collapsed="false">
      <c r="B160" s="233"/>
      <c r="C160" s="234"/>
      <c r="D160" s="224" t="s">
        <v>162</v>
      </c>
      <c r="E160" s="235"/>
      <c r="F160" s="236" t="s">
        <v>743</v>
      </c>
      <c r="G160" s="234"/>
      <c r="H160" s="237" t="n">
        <v>11.165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2</v>
      </c>
      <c r="AU160" s="243" t="s">
        <v>85</v>
      </c>
      <c r="AV160" s="232" t="s">
        <v>85</v>
      </c>
      <c r="AW160" s="232" t="s">
        <v>31</v>
      </c>
      <c r="AX160" s="232" t="s">
        <v>83</v>
      </c>
      <c r="AY160" s="243" t="s">
        <v>147</v>
      </c>
    </row>
    <row r="161" s="31" customFormat="true" ht="21.75" hidden="false" customHeight="true" outlineLevel="0" collapsed="false">
      <c r="A161" s="24"/>
      <c r="B161" s="25"/>
      <c r="C161" s="211" t="s">
        <v>110</v>
      </c>
      <c r="D161" s="211" t="s">
        <v>149</v>
      </c>
      <c r="E161" s="212" t="s">
        <v>212</v>
      </c>
      <c r="F161" s="213" t="s">
        <v>213</v>
      </c>
      <c r="G161" s="214" t="s">
        <v>214</v>
      </c>
      <c r="H161" s="215" t="n">
        <v>812</v>
      </c>
      <c r="I161" s="216"/>
      <c r="J161" s="217" t="n">
        <f aca="false">ROUND(I161*H161,2)</f>
        <v>0</v>
      </c>
      <c r="K161" s="213" t="s">
        <v>15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00084</v>
      </c>
      <c r="R161" s="220" t="n">
        <f aca="false">Q161*H161</f>
        <v>0.68208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4</v>
      </c>
      <c r="AT161" s="222" t="s">
        <v>149</v>
      </c>
      <c r="AU161" s="222" t="s">
        <v>85</v>
      </c>
      <c r="AY161" s="3" t="s">
        <v>14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4</v>
      </c>
      <c r="BM161" s="222" t="s">
        <v>744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6</v>
      </c>
      <c r="E162" s="26"/>
      <c r="F162" s="225" t="s">
        <v>21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8</v>
      </c>
      <c r="E163" s="26"/>
      <c r="F163" s="230" t="s">
        <v>21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0</v>
      </c>
      <c r="E164" s="26"/>
      <c r="F164" s="231" t="s">
        <v>21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5</v>
      </c>
    </row>
    <row r="165" s="232" customFormat="true" ht="12.8" hidden="false" customHeight="false" outlineLevel="0" collapsed="false">
      <c r="B165" s="233"/>
      <c r="C165" s="234"/>
      <c r="D165" s="224" t="s">
        <v>162</v>
      </c>
      <c r="E165" s="235"/>
      <c r="F165" s="236" t="s">
        <v>745</v>
      </c>
      <c r="G165" s="234"/>
      <c r="H165" s="237" t="n">
        <v>81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2</v>
      </c>
      <c r="AU165" s="243" t="s">
        <v>85</v>
      </c>
      <c r="AV165" s="232" t="s">
        <v>85</v>
      </c>
      <c r="AW165" s="232" t="s">
        <v>31</v>
      </c>
      <c r="AX165" s="232" t="s">
        <v>83</v>
      </c>
      <c r="AY165" s="243" t="s">
        <v>147</v>
      </c>
    </row>
    <row r="166" s="31" customFormat="true" ht="24.15" hidden="false" customHeight="true" outlineLevel="0" collapsed="false">
      <c r="A166" s="24"/>
      <c r="B166" s="25"/>
      <c r="C166" s="211" t="s">
        <v>225</v>
      </c>
      <c r="D166" s="211" t="s">
        <v>149</v>
      </c>
      <c r="E166" s="212" t="s">
        <v>220</v>
      </c>
      <c r="F166" s="213" t="s">
        <v>221</v>
      </c>
      <c r="G166" s="214" t="s">
        <v>214</v>
      </c>
      <c r="H166" s="215" t="n">
        <v>812</v>
      </c>
      <c r="I166" s="216"/>
      <c r="J166" s="217" t="n">
        <f aca="false">ROUND(I166*H166,2)</f>
        <v>0</v>
      </c>
      <c r="K166" s="213" t="s">
        <v>153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4</v>
      </c>
      <c r="AT166" s="222" t="s">
        <v>149</v>
      </c>
      <c r="AU166" s="222" t="s">
        <v>85</v>
      </c>
      <c r="AY166" s="3" t="s">
        <v>14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4</v>
      </c>
      <c r="BM166" s="222" t="s">
        <v>746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6</v>
      </c>
      <c r="E167" s="26"/>
      <c r="F167" s="225" t="s">
        <v>22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29" t="s">
        <v>158</v>
      </c>
      <c r="E168" s="26"/>
      <c r="F168" s="230" t="s">
        <v>22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5</v>
      </c>
    </row>
    <row r="169" s="31" customFormat="true" ht="37.8" hidden="false" customHeight="true" outlineLevel="0" collapsed="false">
      <c r="A169" s="24"/>
      <c r="B169" s="25"/>
      <c r="C169" s="211" t="s">
        <v>113</v>
      </c>
      <c r="D169" s="211" t="s">
        <v>149</v>
      </c>
      <c r="E169" s="212" t="s">
        <v>226</v>
      </c>
      <c r="F169" s="213" t="s">
        <v>227</v>
      </c>
      <c r="G169" s="214" t="s">
        <v>184</v>
      </c>
      <c r="H169" s="215" t="n">
        <v>602.234</v>
      </c>
      <c r="I169" s="216"/>
      <c r="J169" s="217" t="n">
        <f aca="false">ROUND(I169*H169,2)</f>
        <v>0</v>
      </c>
      <c r="K169" s="213" t="s">
        <v>153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4</v>
      </c>
      <c r="AT169" s="222" t="s">
        <v>149</v>
      </c>
      <c r="AU169" s="222" t="s">
        <v>85</v>
      </c>
      <c r="AY169" s="3" t="s">
        <v>14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4</v>
      </c>
      <c r="BM169" s="222" t="s">
        <v>747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6</v>
      </c>
      <c r="E170" s="26"/>
      <c r="F170" s="225" t="s">
        <v>22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29" t="s">
        <v>158</v>
      </c>
      <c r="E171" s="26"/>
      <c r="F171" s="230" t="s">
        <v>23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5</v>
      </c>
    </row>
    <row r="172" s="232" customFormat="true" ht="12.8" hidden="false" customHeight="false" outlineLevel="0" collapsed="false">
      <c r="B172" s="233"/>
      <c r="C172" s="234"/>
      <c r="D172" s="224" t="s">
        <v>162</v>
      </c>
      <c r="E172" s="235"/>
      <c r="F172" s="236" t="s">
        <v>748</v>
      </c>
      <c r="G172" s="234"/>
      <c r="H172" s="237" t="n">
        <v>602.234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2</v>
      </c>
      <c r="AU172" s="243" t="s">
        <v>85</v>
      </c>
      <c r="AV172" s="232" t="s">
        <v>85</v>
      </c>
      <c r="AW172" s="232" t="s">
        <v>31</v>
      </c>
      <c r="AX172" s="232" t="s">
        <v>83</v>
      </c>
      <c r="AY172" s="243" t="s">
        <v>147</v>
      </c>
    </row>
    <row r="173" s="31" customFormat="true" ht="33" hidden="false" customHeight="true" outlineLevel="0" collapsed="false">
      <c r="A173" s="24"/>
      <c r="B173" s="25"/>
      <c r="C173" s="211" t="s">
        <v>116</v>
      </c>
      <c r="D173" s="211" t="s">
        <v>149</v>
      </c>
      <c r="E173" s="212" t="s">
        <v>232</v>
      </c>
      <c r="F173" s="213" t="s">
        <v>233</v>
      </c>
      <c r="G173" s="214" t="s">
        <v>184</v>
      </c>
      <c r="H173" s="215" t="n">
        <v>142.1</v>
      </c>
      <c r="I173" s="216"/>
      <c r="J173" s="217" t="n">
        <f aca="false">ROUND(I173*H173,2)</f>
        <v>0</v>
      </c>
      <c r="K173" s="213" t="s">
        <v>15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4</v>
      </c>
      <c r="AT173" s="222" t="s">
        <v>149</v>
      </c>
      <c r="AU173" s="222" t="s">
        <v>85</v>
      </c>
      <c r="AY173" s="3" t="s">
        <v>14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4</v>
      </c>
      <c r="BM173" s="222" t="s">
        <v>749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6</v>
      </c>
      <c r="E174" s="26"/>
      <c r="F174" s="225" t="s">
        <v>23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29" t="s">
        <v>158</v>
      </c>
      <c r="E175" s="26"/>
      <c r="F175" s="230" t="s">
        <v>23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0</v>
      </c>
      <c r="E176" s="26"/>
      <c r="F176" s="231" t="s">
        <v>23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5</v>
      </c>
    </row>
    <row r="177" s="232" customFormat="true" ht="12.8" hidden="false" customHeight="false" outlineLevel="0" collapsed="false">
      <c r="B177" s="233"/>
      <c r="C177" s="234"/>
      <c r="D177" s="224" t="s">
        <v>162</v>
      </c>
      <c r="E177" s="235"/>
      <c r="F177" s="236" t="s">
        <v>750</v>
      </c>
      <c r="G177" s="234"/>
      <c r="H177" s="237" t="n">
        <v>142.1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2</v>
      </c>
      <c r="AU177" s="243" t="s">
        <v>85</v>
      </c>
      <c r="AV177" s="232" t="s">
        <v>85</v>
      </c>
      <c r="AW177" s="232" t="s">
        <v>31</v>
      </c>
      <c r="AX177" s="232" t="s">
        <v>83</v>
      </c>
      <c r="AY177" s="243" t="s">
        <v>147</v>
      </c>
    </row>
    <row r="178" s="31" customFormat="true" ht="37.8" hidden="false" customHeight="true" outlineLevel="0" collapsed="false">
      <c r="A178" s="24"/>
      <c r="B178" s="25"/>
      <c r="C178" s="211" t="s">
        <v>246</v>
      </c>
      <c r="D178" s="211" t="s">
        <v>149</v>
      </c>
      <c r="E178" s="212" t="s">
        <v>239</v>
      </c>
      <c r="F178" s="213" t="s">
        <v>240</v>
      </c>
      <c r="G178" s="214" t="s">
        <v>184</v>
      </c>
      <c r="H178" s="215" t="n">
        <v>284.2</v>
      </c>
      <c r="I178" s="216"/>
      <c r="J178" s="217" t="n">
        <f aca="false">ROUND(I178*H178,2)</f>
        <v>0</v>
      </c>
      <c r="K178" s="213" t="s">
        <v>153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4</v>
      </c>
      <c r="AT178" s="222" t="s">
        <v>149</v>
      </c>
      <c r="AU178" s="222" t="s">
        <v>85</v>
      </c>
      <c r="AY178" s="3" t="s">
        <v>14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54</v>
      </c>
      <c r="BM178" s="222" t="s">
        <v>75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6</v>
      </c>
      <c r="E179" s="26"/>
      <c r="F179" s="225" t="s">
        <v>24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29" t="s">
        <v>158</v>
      </c>
      <c r="E180" s="26"/>
      <c r="F180" s="230" t="s">
        <v>24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0</v>
      </c>
      <c r="E181" s="26"/>
      <c r="F181" s="231" t="s">
        <v>23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5</v>
      </c>
    </row>
    <row r="182" s="232" customFormat="true" ht="12.8" hidden="false" customHeight="false" outlineLevel="0" collapsed="false">
      <c r="B182" s="233"/>
      <c r="C182" s="234"/>
      <c r="D182" s="224" t="s">
        <v>162</v>
      </c>
      <c r="E182" s="235"/>
      <c r="F182" s="236" t="s">
        <v>752</v>
      </c>
      <c r="G182" s="234"/>
      <c r="H182" s="237" t="n">
        <v>142.1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2</v>
      </c>
      <c r="AU182" s="243" t="s">
        <v>85</v>
      </c>
      <c r="AV182" s="232" t="s">
        <v>85</v>
      </c>
      <c r="AW182" s="232" t="s">
        <v>31</v>
      </c>
      <c r="AX182" s="232" t="s">
        <v>83</v>
      </c>
      <c r="AY182" s="243" t="s">
        <v>147</v>
      </c>
    </row>
    <row r="183" s="232" customFormat="true" ht="12.8" hidden="false" customHeight="false" outlineLevel="0" collapsed="false">
      <c r="B183" s="233"/>
      <c r="C183" s="234"/>
      <c r="D183" s="224" t="s">
        <v>162</v>
      </c>
      <c r="E183" s="234"/>
      <c r="F183" s="236" t="s">
        <v>753</v>
      </c>
      <c r="G183" s="234"/>
      <c r="H183" s="237" t="n">
        <v>284.2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62</v>
      </c>
      <c r="AU183" s="243" t="s">
        <v>85</v>
      </c>
      <c r="AV183" s="232" t="s">
        <v>85</v>
      </c>
      <c r="AW183" s="232" t="s">
        <v>3</v>
      </c>
      <c r="AX183" s="232" t="s">
        <v>83</v>
      </c>
      <c r="AY183" s="243" t="s">
        <v>147</v>
      </c>
    </row>
    <row r="184" s="31" customFormat="true" ht="24.15" hidden="false" customHeight="true" outlineLevel="0" collapsed="false">
      <c r="A184" s="24"/>
      <c r="B184" s="25"/>
      <c r="C184" s="211" t="s">
        <v>7</v>
      </c>
      <c r="D184" s="211" t="s">
        <v>149</v>
      </c>
      <c r="E184" s="212" t="s">
        <v>247</v>
      </c>
      <c r="F184" s="213" t="s">
        <v>248</v>
      </c>
      <c r="G184" s="214" t="s">
        <v>184</v>
      </c>
      <c r="H184" s="215" t="n">
        <v>372.167</v>
      </c>
      <c r="I184" s="216"/>
      <c r="J184" s="217" t="n">
        <f aca="false">ROUND(I184*H184,2)</f>
        <v>0</v>
      </c>
      <c r="K184" s="213" t="s">
        <v>153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4</v>
      </c>
      <c r="AT184" s="222" t="s">
        <v>149</v>
      </c>
      <c r="AU184" s="222" t="s">
        <v>85</v>
      </c>
      <c r="AY184" s="3" t="s">
        <v>14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4</v>
      </c>
      <c r="BM184" s="222" t="s">
        <v>75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6</v>
      </c>
      <c r="E185" s="26"/>
      <c r="F185" s="225" t="s">
        <v>25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29" t="s">
        <v>158</v>
      </c>
      <c r="E186" s="26"/>
      <c r="F186" s="230" t="s">
        <v>25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0</v>
      </c>
      <c r="E187" s="26"/>
      <c r="F187" s="231" t="s">
        <v>25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5</v>
      </c>
    </row>
    <row r="188" s="31" customFormat="true" ht="24.15" hidden="false" customHeight="true" outlineLevel="0" collapsed="false">
      <c r="A188" s="24"/>
      <c r="B188" s="25"/>
      <c r="C188" s="211" t="s">
        <v>260</v>
      </c>
      <c r="D188" s="211" t="s">
        <v>149</v>
      </c>
      <c r="E188" s="212" t="s">
        <v>253</v>
      </c>
      <c r="F188" s="213" t="s">
        <v>254</v>
      </c>
      <c r="G188" s="214" t="s">
        <v>255</v>
      </c>
      <c r="H188" s="215" t="n">
        <v>255.78</v>
      </c>
      <c r="I188" s="216"/>
      <c r="J188" s="217" t="n">
        <f aca="false">ROUND(I188*H188,2)</f>
        <v>0</v>
      </c>
      <c r="K188" s="213" t="s">
        <v>153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4</v>
      </c>
      <c r="AT188" s="222" t="s">
        <v>149</v>
      </c>
      <c r="AU188" s="222" t="s">
        <v>85</v>
      </c>
      <c r="AY188" s="3" t="s">
        <v>14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54</v>
      </c>
      <c r="BM188" s="222" t="s">
        <v>755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6</v>
      </c>
      <c r="E189" s="26"/>
      <c r="F189" s="225" t="s">
        <v>25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229" t="s">
        <v>158</v>
      </c>
      <c r="E190" s="26"/>
      <c r="F190" s="230" t="s">
        <v>25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5</v>
      </c>
    </row>
    <row r="191" s="232" customFormat="true" ht="12.8" hidden="false" customHeight="false" outlineLevel="0" collapsed="false">
      <c r="B191" s="233"/>
      <c r="C191" s="234"/>
      <c r="D191" s="224" t="s">
        <v>162</v>
      </c>
      <c r="E191" s="235"/>
      <c r="F191" s="236" t="s">
        <v>752</v>
      </c>
      <c r="G191" s="234"/>
      <c r="H191" s="237" t="n">
        <v>142.1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2</v>
      </c>
      <c r="AU191" s="243" t="s">
        <v>85</v>
      </c>
      <c r="AV191" s="232" t="s">
        <v>85</v>
      </c>
      <c r="AW191" s="232" t="s">
        <v>31</v>
      </c>
      <c r="AX191" s="232" t="s">
        <v>83</v>
      </c>
      <c r="AY191" s="243" t="s">
        <v>147</v>
      </c>
    </row>
    <row r="192" s="232" customFormat="true" ht="12.8" hidden="false" customHeight="false" outlineLevel="0" collapsed="false">
      <c r="B192" s="233"/>
      <c r="C192" s="234"/>
      <c r="D192" s="224" t="s">
        <v>162</v>
      </c>
      <c r="E192" s="234"/>
      <c r="F192" s="236" t="s">
        <v>756</v>
      </c>
      <c r="G192" s="234"/>
      <c r="H192" s="237" t="n">
        <v>255.78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2</v>
      </c>
      <c r="AU192" s="243" t="s">
        <v>85</v>
      </c>
      <c r="AV192" s="232" t="s">
        <v>85</v>
      </c>
      <c r="AW192" s="232" t="s">
        <v>3</v>
      </c>
      <c r="AX192" s="232" t="s">
        <v>83</v>
      </c>
      <c r="AY192" s="243" t="s">
        <v>147</v>
      </c>
    </row>
    <row r="193" s="31" customFormat="true" ht="24.15" hidden="false" customHeight="true" outlineLevel="0" collapsed="false">
      <c r="A193" s="24"/>
      <c r="B193" s="25"/>
      <c r="C193" s="211" t="s">
        <v>272</v>
      </c>
      <c r="D193" s="211" t="s">
        <v>149</v>
      </c>
      <c r="E193" s="212" t="s">
        <v>261</v>
      </c>
      <c r="F193" s="213" t="s">
        <v>262</v>
      </c>
      <c r="G193" s="214" t="s">
        <v>184</v>
      </c>
      <c r="H193" s="215" t="n">
        <v>230.067</v>
      </c>
      <c r="I193" s="216"/>
      <c r="J193" s="217" t="n">
        <f aca="false">ROUND(I193*H193,2)</f>
        <v>0</v>
      </c>
      <c r="K193" s="213" t="s">
        <v>153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4</v>
      </c>
      <c r="AT193" s="222" t="s">
        <v>149</v>
      </c>
      <c r="AU193" s="222" t="s">
        <v>85</v>
      </c>
      <c r="AY193" s="3" t="s">
        <v>14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4</v>
      </c>
      <c r="BM193" s="222" t="s">
        <v>757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6</v>
      </c>
      <c r="E194" s="26"/>
      <c r="F194" s="225" t="s">
        <v>264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29" t="s">
        <v>158</v>
      </c>
      <c r="E195" s="26"/>
      <c r="F195" s="230" t="s">
        <v>26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0</v>
      </c>
      <c r="E196" s="26"/>
      <c r="F196" s="231" t="s">
        <v>266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5</v>
      </c>
    </row>
    <row r="197" s="232" customFormat="true" ht="12.8" hidden="false" customHeight="false" outlineLevel="0" collapsed="false">
      <c r="B197" s="233"/>
      <c r="C197" s="234"/>
      <c r="D197" s="224" t="s">
        <v>162</v>
      </c>
      <c r="E197" s="235"/>
      <c r="F197" s="236" t="s">
        <v>758</v>
      </c>
      <c r="G197" s="234"/>
      <c r="H197" s="237" t="n">
        <v>230.067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62</v>
      </c>
      <c r="AU197" s="243" t="s">
        <v>85</v>
      </c>
      <c r="AV197" s="232" t="s">
        <v>85</v>
      </c>
      <c r="AW197" s="232" t="s">
        <v>31</v>
      </c>
      <c r="AX197" s="232" t="s">
        <v>83</v>
      </c>
      <c r="AY197" s="243" t="s">
        <v>147</v>
      </c>
    </row>
    <row r="198" s="31" customFormat="true" ht="16.5" hidden="false" customHeight="true" outlineLevel="0" collapsed="false">
      <c r="A198" s="24"/>
      <c r="B198" s="25"/>
      <c r="C198" s="211" t="s">
        <v>495</v>
      </c>
      <c r="D198" s="211" t="s">
        <v>149</v>
      </c>
      <c r="E198" s="212" t="s">
        <v>269</v>
      </c>
      <c r="F198" s="213" t="s">
        <v>270</v>
      </c>
      <c r="G198" s="214" t="s">
        <v>184</v>
      </c>
      <c r="H198" s="215" t="n">
        <v>230.067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4</v>
      </c>
      <c r="AT198" s="222" t="s">
        <v>149</v>
      </c>
      <c r="AU198" s="222" t="s">
        <v>85</v>
      </c>
      <c r="AY198" s="3" t="s">
        <v>14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4</v>
      </c>
      <c r="BM198" s="222" t="s">
        <v>75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6</v>
      </c>
      <c r="E199" s="26"/>
      <c r="F199" s="225" t="s">
        <v>27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11" t="s">
        <v>280</v>
      </c>
      <c r="D200" s="211" t="s">
        <v>149</v>
      </c>
      <c r="E200" s="212" t="s">
        <v>273</v>
      </c>
      <c r="F200" s="213" t="s">
        <v>274</v>
      </c>
      <c r="G200" s="214" t="s">
        <v>184</v>
      </c>
      <c r="H200" s="215" t="n">
        <v>113.1</v>
      </c>
      <c r="I200" s="216"/>
      <c r="J200" s="217" t="n">
        <f aca="false">ROUND(I200*H200,2)</f>
        <v>0</v>
      </c>
      <c r="K200" s="213" t="s">
        <v>153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4</v>
      </c>
      <c r="AT200" s="222" t="s">
        <v>149</v>
      </c>
      <c r="AU200" s="222" t="s">
        <v>85</v>
      </c>
      <c r="AY200" s="3" t="s">
        <v>14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54</v>
      </c>
      <c r="BM200" s="222" t="s">
        <v>760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6</v>
      </c>
      <c r="E201" s="26"/>
      <c r="F201" s="225" t="s">
        <v>27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29" t="s">
        <v>158</v>
      </c>
      <c r="E202" s="26"/>
      <c r="F202" s="230" t="s">
        <v>277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0</v>
      </c>
      <c r="E203" s="26"/>
      <c r="F203" s="231" t="s">
        <v>278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5</v>
      </c>
    </row>
    <row r="204" s="232" customFormat="true" ht="12.8" hidden="false" customHeight="false" outlineLevel="0" collapsed="false">
      <c r="B204" s="233"/>
      <c r="C204" s="234"/>
      <c r="D204" s="224" t="s">
        <v>162</v>
      </c>
      <c r="E204" s="235"/>
      <c r="F204" s="236" t="s">
        <v>761</v>
      </c>
      <c r="G204" s="234"/>
      <c r="H204" s="237" t="n">
        <v>113.1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62</v>
      </c>
      <c r="AU204" s="243" t="s">
        <v>85</v>
      </c>
      <c r="AV204" s="232" t="s">
        <v>85</v>
      </c>
      <c r="AW204" s="232" t="s">
        <v>31</v>
      </c>
      <c r="AX204" s="232" t="s">
        <v>83</v>
      </c>
      <c r="AY204" s="243" t="s">
        <v>147</v>
      </c>
    </row>
    <row r="205" s="31" customFormat="true" ht="16.5" hidden="false" customHeight="true" outlineLevel="0" collapsed="false">
      <c r="A205" s="24"/>
      <c r="B205" s="25"/>
      <c r="C205" s="244" t="s">
        <v>287</v>
      </c>
      <c r="D205" s="244" t="s">
        <v>281</v>
      </c>
      <c r="E205" s="245" t="s">
        <v>282</v>
      </c>
      <c r="F205" s="246" t="s">
        <v>283</v>
      </c>
      <c r="G205" s="247" t="s">
        <v>255</v>
      </c>
      <c r="H205" s="248" t="n">
        <v>226.2</v>
      </c>
      <c r="I205" s="249"/>
      <c r="J205" s="250" t="n">
        <f aca="false">ROUND(I205*H205,2)</f>
        <v>0</v>
      </c>
      <c r="K205" s="246" t="s">
        <v>153</v>
      </c>
      <c r="L205" s="251"/>
      <c r="M205" s="252"/>
      <c r="N205" s="253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04</v>
      </c>
      <c r="AT205" s="222" t="s">
        <v>281</v>
      </c>
      <c r="AU205" s="222" t="s">
        <v>85</v>
      </c>
      <c r="AY205" s="3" t="s">
        <v>14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4</v>
      </c>
      <c r="BM205" s="222" t="s">
        <v>762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6</v>
      </c>
      <c r="E206" s="26"/>
      <c r="F206" s="225" t="s">
        <v>28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5</v>
      </c>
    </row>
    <row r="207" s="232" customFormat="true" ht="12.8" hidden="false" customHeight="false" outlineLevel="0" collapsed="false">
      <c r="B207" s="233"/>
      <c r="C207" s="234"/>
      <c r="D207" s="224" t="s">
        <v>162</v>
      </c>
      <c r="E207" s="234"/>
      <c r="F207" s="236" t="s">
        <v>763</v>
      </c>
      <c r="G207" s="234"/>
      <c r="H207" s="237" t="n">
        <v>226.2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62</v>
      </c>
      <c r="AU207" s="243" t="s">
        <v>85</v>
      </c>
      <c r="AV207" s="232" t="s">
        <v>85</v>
      </c>
      <c r="AW207" s="232" t="s">
        <v>3</v>
      </c>
      <c r="AX207" s="232" t="s">
        <v>83</v>
      </c>
      <c r="AY207" s="243" t="s">
        <v>147</v>
      </c>
    </row>
    <row r="208" s="194" customFormat="true" ht="22.8" hidden="false" customHeight="true" outlineLevel="0" collapsed="false">
      <c r="B208" s="195"/>
      <c r="C208" s="196"/>
      <c r="D208" s="197" t="s">
        <v>74</v>
      </c>
      <c r="E208" s="209" t="s">
        <v>154</v>
      </c>
      <c r="F208" s="209" t="s">
        <v>286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21)</f>
        <v>0</v>
      </c>
      <c r="Q208" s="203"/>
      <c r="R208" s="204" t="n">
        <f aca="false">SUM(R209:R221)</f>
        <v>0.011502</v>
      </c>
      <c r="S208" s="203"/>
      <c r="T208" s="205" t="n">
        <f aca="false">SUM(T209:T221)</f>
        <v>0</v>
      </c>
      <c r="AR208" s="206" t="s">
        <v>83</v>
      </c>
      <c r="AT208" s="207" t="s">
        <v>74</v>
      </c>
      <c r="AU208" s="207" t="s">
        <v>83</v>
      </c>
      <c r="AY208" s="206" t="s">
        <v>147</v>
      </c>
      <c r="BK208" s="208" t="n">
        <f aca="false">SUM(BK209:BK221)</f>
        <v>0</v>
      </c>
    </row>
    <row r="209" s="31" customFormat="true" ht="24.15" hidden="false" customHeight="true" outlineLevel="0" collapsed="false">
      <c r="A209" s="24"/>
      <c r="B209" s="25"/>
      <c r="C209" s="211" t="s">
        <v>295</v>
      </c>
      <c r="D209" s="211" t="s">
        <v>149</v>
      </c>
      <c r="E209" s="212" t="s">
        <v>288</v>
      </c>
      <c r="F209" s="213" t="s">
        <v>289</v>
      </c>
      <c r="G209" s="214" t="s">
        <v>184</v>
      </c>
      <c r="H209" s="215" t="n">
        <v>29</v>
      </c>
      <c r="I209" s="216"/>
      <c r="J209" s="217" t="n">
        <f aca="false">ROUND(I209*H209,2)</f>
        <v>0</v>
      </c>
      <c r="K209" s="213" t="s">
        <v>153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4</v>
      </c>
      <c r="AT209" s="222" t="s">
        <v>149</v>
      </c>
      <c r="AU209" s="222" t="s">
        <v>85</v>
      </c>
      <c r="AY209" s="3" t="s">
        <v>14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4</v>
      </c>
      <c r="BM209" s="222" t="s">
        <v>764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6</v>
      </c>
      <c r="E210" s="26"/>
      <c r="F210" s="225" t="s">
        <v>291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29" t="s">
        <v>158</v>
      </c>
      <c r="E211" s="26"/>
      <c r="F211" s="230" t="s">
        <v>29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5</v>
      </c>
    </row>
    <row r="212" s="31" customFormat="true" ht="12.8" hidden="false" customHeight="false" outlineLevel="0" collapsed="false">
      <c r="A212" s="24"/>
      <c r="B212" s="25"/>
      <c r="C212" s="26"/>
      <c r="D212" s="224" t="s">
        <v>160</v>
      </c>
      <c r="E212" s="26"/>
      <c r="F212" s="231" t="s">
        <v>29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5</v>
      </c>
    </row>
    <row r="213" s="232" customFormat="true" ht="12.8" hidden="false" customHeight="false" outlineLevel="0" collapsed="false">
      <c r="B213" s="233"/>
      <c r="C213" s="234"/>
      <c r="D213" s="224" t="s">
        <v>162</v>
      </c>
      <c r="E213" s="235"/>
      <c r="F213" s="236" t="s">
        <v>765</v>
      </c>
      <c r="G213" s="234"/>
      <c r="H213" s="237" t="n">
        <v>29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62</v>
      </c>
      <c r="AU213" s="243" t="s">
        <v>85</v>
      </c>
      <c r="AV213" s="232" t="s">
        <v>85</v>
      </c>
      <c r="AW213" s="232" t="s">
        <v>31</v>
      </c>
      <c r="AX213" s="232" t="s">
        <v>83</v>
      </c>
      <c r="AY213" s="243" t="s">
        <v>147</v>
      </c>
    </row>
    <row r="214" s="31" customFormat="true" ht="24.15" hidden="false" customHeight="true" outlineLevel="0" collapsed="false">
      <c r="A214" s="24"/>
      <c r="B214" s="25"/>
      <c r="C214" s="211" t="s">
        <v>6</v>
      </c>
      <c r="D214" s="211" t="s">
        <v>149</v>
      </c>
      <c r="E214" s="212" t="s">
        <v>296</v>
      </c>
      <c r="F214" s="213" t="s">
        <v>297</v>
      </c>
      <c r="G214" s="214" t="s">
        <v>184</v>
      </c>
      <c r="H214" s="215" t="n">
        <v>0.135</v>
      </c>
      <c r="I214" s="216"/>
      <c r="J214" s="217" t="n">
        <f aca="false">ROUND(I214*H214,2)</f>
        <v>0</v>
      </c>
      <c r="K214" s="213" t="s">
        <v>185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4</v>
      </c>
      <c r="AT214" s="222" t="s">
        <v>149</v>
      </c>
      <c r="AU214" s="222" t="s">
        <v>85</v>
      </c>
      <c r="AY214" s="3" t="s">
        <v>14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54</v>
      </c>
      <c r="BM214" s="222" t="s">
        <v>766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6</v>
      </c>
      <c r="E215" s="26"/>
      <c r="F215" s="225" t="s">
        <v>299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29" t="s">
        <v>158</v>
      </c>
      <c r="E216" s="26"/>
      <c r="F216" s="230" t="s">
        <v>300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5</v>
      </c>
    </row>
    <row r="217" s="232" customFormat="true" ht="12.8" hidden="false" customHeight="false" outlineLevel="0" collapsed="false">
      <c r="B217" s="233"/>
      <c r="C217" s="234"/>
      <c r="D217" s="224" t="s">
        <v>162</v>
      </c>
      <c r="E217" s="235"/>
      <c r="F217" s="236" t="s">
        <v>767</v>
      </c>
      <c r="G217" s="234"/>
      <c r="H217" s="237" t="n">
        <v>0.135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62</v>
      </c>
      <c r="AU217" s="243" t="s">
        <v>85</v>
      </c>
      <c r="AV217" s="232" t="s">
        <v>85</v>
      </c>
      <c r="AW217" s="232" t="s">
        <v>31</v>
      </c>
      <c r="AX217" s="232" t="s">
        <v>83</v>
      </c>
      <c r="AY217" s="243" t="s">
        <v>147</v>
      </c>
    </row>
    <row r="218" s="31" customFormat="true" ht="16.5" hidden="false" customHeight="true" outlineLevel="0" collapsed="false">
      <c r="A218" s="24"/>
      <c r="B218" s="25"/>
      <c r="C218" s="211" t="s">
        <v>309</v>
      </c>
      <c r="D218" s="211" t="s">
        <v>149</v>
      </c>
      <c r="E218" s="212" t="s">
        <v>302</v>
      </c>
      <c r="F218" s="213" t="s">
        <v>303</v>
      </c>
      <c r="G218" s="214" t="s">
        <v>214</v>
      </c>
      <c r="H218" s="215" t="n">
        <v>1.8</v>
      </c>
      <c r="I218" s="216"/>
      <c r="J218" s="217" t="n">
        <f aca="false">ROUND(I218*H218,2)</f>
        <v>0</v>
      </c>
      <c r="K218" s="213" t="s">
        <v>185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00639</v>
      </c>
      <c r="R218" s="220" t="n">
        <f aca="false">Q218*H218</f>
        <v>0.01150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4</v>
      </c>
      <c r="AT218" s="222" t="s">
        <v>149</v>
      </c>
      <c r="AU218" s="222" t="s">
        <v>85</v>
      </c>
      <c r="AY218" s="3" t="s">
        <v>14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54</v>
      </c>
      <c r="BM218" s="222" t="s">
        <v>768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305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5</v>
      </c>
    </row>
    <row r="220" s="31" customFormat="true" ht="12.8" hidden="false" customHeight="false" outlineLevel="0" collapsed="false">
      <c r="A220" s="24"/>
      <c r="B220" s="25"/>
      <c r="C220" s="26"/>
      <c r="D220" s="229" t="s">
        <v>158</v>
      </c>
      <c r="E220" s="26"/>
      <c r="F220" s="230" t="s">
        <v>306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5</v>
      </c>
    </row>
    <row r="221" s="232" customFormat="true" ht="12.8" hidden="false" customHeight="false" outlineLevel="0" collapsed="false">
      <c r="B221" s="233"/>
      <c r="C221" s="234"/>
      <c r="D221" s="224" t="s">
        <v>162</v>
      </c>
      <c r="E221" s="235"/>
      <c r="F221" s="236" t="s">
        <v>769</v>
      </c>
      <c r="G221" s="234"/>
      <c r="H221" s="237" t="n">
        <v>1.8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2</v>
      </c>
      <c r="AU221" s="243" t="s">
        <v>85</v>
      </c>
      <c r="AV221" s="232" t="s">
        <v>85</v>
      </c>
      <c r="AW221" s="232" t="s">
        <v>31</v>
      </c>
      <c r="AX221" s="232" t="s">
        <v>83</v>
      </c>
      <c r="AY221" s="243" t="s">
        <v>147</v>
      </c>
    </row>
    <row r="222" s="194" customFormat="true" ht="22.8" hidden="false" customHeight="true" outlineLevel="0" collapsed="false">
      <c r="B222" s="195"/>
      <c r="C222" s="196"/>
      <c r="D222" s="197" t="s">
        <v>74</v>
      </c>
      <c r="E222" s="209" t="s">
        <v>204</v>
      </c>
      <c r="F222" s="209" t="s">
        <v>308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318)</f>
        <v>0</v>
      </c>
      <c r="Q222" s="203"/>
      <c r="R222" s="204" t="n">
        <f aca="false">SUM(R223:R318)</f>
        <v>2.785235</v>
      </c>
      <c r="S222" s="203"/>
      <c r="T222" s="205" t="n">
        <f aca="false">SUM(T223:T318)</f>
        <v>0</v>
      </c>
      <c r="AR222" s="206" t="s">
        <v>83</v>
      </c>
      <c r="AT222" s="207" t="s">
        <v>74</v>
      </c>
      <c r="AU222" s="207" t="s">
        <v>83</v>
      </c>
      <c r="AY222" s="206" t="s">
        <v>147</v>
      </c>
      <c r="BK222" s="208" t="n">
        <f aca="false">SUM(BK223:BK318)</f>
        <v>0</v>
      </c>
    </row>
    <row r="223" s="31" customFormat="true" ht="24.15" hidden="false" customHeight="true" outlineLevel="0" collapsed="false">
      <c r="A223" s="24"/>
      <c r="B223" s="25"/>
      <c r="C223" s="211" t="s">
        <v>315</v>
      </c>
      <c r="D223" s="211" t="s">
        <v>149</v>
      </c>
      <c r="E223" s="212" t="s">
        <v>316</v>
      </c>
      <c r="F223" s="213" t="s">
        <v>317</v>
      </c>
      <c r="G223" s="214" t="s">
        <v>312</v>
      </c>
      <c r="H223" s="215" t="n">
        <v>3</v>
      </c>
      <c r="I223" s="216"/>
      <c r="J223" s="217" t="n">
        <f aca="false">ROUND(I223*H223,2)</f>
        <v>0</v>
      </c>
      <c r="K223" s="213" t="s">
        <v>185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167</v>
      </c>
      <c r="R223" s="220" t="n">
        <f aca="false">Q223*H223</f>
        <v>0.00501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4</v>
      </c>
      <c r="AT223" s="222" t="s">
        <v>149</v>
      </c>
      <c r="AU223" s="222" t="s">
        <v>85</v>
      </c>
      <c r="AY223" s="3" t="s">
        <v>14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54</v>
      </c>
      <c r="BM223" s="222" t="s">
        <v>770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6</v>
      </c>
      <c r="E224" s="26"/>
      <c r="F224" s="225" t="s">
        <v>319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6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29" t="s">
        <v>158</v>
      </c>
      <c r="E225" s="26"/>
      <c r="F225" s="230" t="s">
        <v>320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5</v>
      </c>
    </row>
    <row r="226" s="31" customFormat="true" ht="24.15" hidden="false" customHeight="true" outlineLevel="0" collapsed="false">
      <c r="A226" s="24"/>
      <c r="B226" s="25"/>
      <c r="C226" s="244" t="s">
        <v>321</v>
      </c>
      <c r="D226" s="244" t="s">
        <v>281</v>
      </c>
      <c r="E226" s="245" t="s">
        <v>322</v>
      </c>
      <c r="F226" s="246" t="s">
        <v>323</v>
      </c>
      <c r="G226" s="247" t="s">
        <v>312</v>
      </c>
      <c r="H226" s="248" t="n">
        <v>2</v>
      </c>
      <c r="I226" s="249"/>
      <c r="J226" s="250" t="n">
        <f aca="false">ROUND(I226*H226,2)</f>
        <v>0</v>
      </c>
      <c r="K226" s="246" t="s">
        <v>185</v>
      </c>
      <c r="L226" s="251"/>
      <c r="M226" s="252"/>
      <c r="N226" s="253" t="s">
        <v>40</v>
      </c>
      <c r="O226" s="74"/>
      <c r="P226" s="220" t="n">
        <f aca="false">O226*H226</f>
        <v>0</v>
      </c>
      <c r="Q226" s="220" t="n">
        <v>0.0122</v>
      </c>
      <c r="R226" s="220" t="n">
        <f aca="false">Q226*H226</f>
        <v>0.024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4</v>
      </c>
      <c r="AT226" s="222" t="s">
        <v>281</v>
      </c>
      <c r="AU226" s="222" t="s">
        <v>85</v>
      </c>
      <c r="AY226" s="3" t="s">
        <v>14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54</v>
      </c>
      <c r="BM226" s="222" t="s">
        <v>771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6</v>
      </c>
      <c r="E227" s="26"/>
      <c r="F227" s="225" t="s">
        <v>323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5</v>
      </c>
    </row>
    <row r="228" s="31" customFormat="true" ht="24.15" hidden="false" customHeight="true" outlineLevel="0" collapsed="false">
      <c r="A228" s="24"/>
      <c r="B228" s="25"/>
      <c r="C228" s="244" t="s">
        <v>325</v>
      </c>
      <c r="D228" s="244" t="s">
        <v>281</v>
      </c>
      <c r="E228" s="245" t="s">
        <v>326</v>
      </c>
      <c r="F228" s="246" t="s">
        <v>327</v>
      </c>
      <c r="G228" s="247" t="s">
        <v>312</v>
      </c>
      <c r="H228" s="248" t="n">
        <v>1</v>
      </c>
      <c r="I228" s="249"/>
      <c r="J228" s="250" t="n">
        <f aca="false">ROUND(I228*H228,2)</f>
        <v>0</v>
      </c>
      <c r="K228" s="246" t="s">
        <v>185</v>
      </c>
      <c r="L228" s="251"/>
      <c r="M228" s="252"/>
      <c r="N228" s="253" t="s">
        <v>40</v>
      </c>
      <c r="O228" s="74"/>
      <c r="P228" s="220" t="n">
        <f aca="false">O228*H228</f>
        <v>0</v>
      </c>
      <c r="Q228" s="220" t="n">
        <v>0.0087</v>
      </c>
      <c r="R228" s="220" t="n">
        <f aca="false">Q228*H228</f>
        <v>0.0087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04</v>
      </c>
      <c r="AT228" s="222" t="s">
        <v>281</v>
      </c>
      <c r="AU228" s="222" t="s">
        <v>85</v>
      </c>
      <c r="AY228" s="3" t="s">
        <v>147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54</v>
      </c>
      <c r="BM228" s="222" t="s">
        <v>772</v>
      </c>
    </row>
    <row r="229" s="31" customFormat="true" ht="12.8" hidden="false" customHeight="false" outlineLevel="0" collapsed="false">
      <c r="A229" s="24"/>
      <c r="B229" s="25"/>
      <c r="C229" s="26"/>
      <c r="D229" s="224" t="s">
        <v>156</v>
      </c>
      <c r="E229" s="26"/>
      <c r="F229" s="225" t="s">
        <v>32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85</v>
      </c>
    </row>
    <row r="230" s="31" customFormat="true" ht="24.15" hidden="false" customHeight="true" outlineLevel="0" collapsed="false">
      <c r="A230" s="24"/>
      <c r="B230" s="25"/>
      <c r="C230" s="211" t="s">
        <v>329</v>
      </c>
      <c r="D230" s="211" t="s">
        <v>149</v>
      </c>
      <c r="E230" s="212" t="s">
        <v>342</v>
      </c>
      <c r="F230" s="213" t="s">
        <v>343</v>
      </c>
      <c r="G230" s="214" t="s">
        <v>312</v>
      </c>
      <c r="H230" s="215" t="n">
        <v>3</v>
      </c>
      <c r="I230" s="216"/>
      <c r="J230" s="217" t="n">
        <f aca="false">ROUND(I230*H230,2)</f>
        <v>0</v>
      </c>
      <c r="K230" s="213" t="s">
        <v>185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00171</v>
      </c>
      <c r="R230" s="220" t="n">
        <f aca="false">Q230*H230</f>
        <v>0.00513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4</v>
      </c>
      <c r="AT230" s="222" t="s">
        <v>149</v>
      </c>
      <c r="AU230" s="222" t="s">
        <v>85</v>
      </c>
      <c r="AY230" s="3" t="s">
        <v>147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54</v>
      </c>
      <c r="BM230" s="222" t="s">
        <v>773</v>
      </c>
    </row>
    <row r="231" s="31" customFormat="true" ht="12.8" hidden="false" customHeight="false" outlineLevel="0" collapsed="false">
      <c r="A231" s="24"/>
      <c r="B231" s="25"/>
      <c r="C231" s="26"/>
      <c r="D231" s="224" t="s">
        <v>156</v>
      </c>
      <c r="E231" s="26"/>
      <c r="F231" s="225" t="s">
        <v>345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5</v>
      </c>
    </row>
    <row r="232" s="31" customFormat="true" ht="12.8" hidden="false" customHeight="false" outlineLevel="0" collapsed="false">
      <c r="A232" s="24"/>
      <c r="B232" s="25"/>
      <c r="C232" s="26"/>
      <c r="D232" s="229" t="s">
        <v>158</v>
      </c>
      <c r="E232" s="26"/>
      <c r="F232" s="230" t="s">
        <v>34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5</v>
      </c>
    </row>
    <row r="233" s="31" customFormat="true" ht="24.15" hidden="false" customHeight="true" outlineLevel="0" collapsed="false">
      <c r="A233" s="24"/>
      <c r="B233" s="25"/>
      <c r="C233" s="244" t="s">
        <v>333</v>
      </c>
      <c r="D233" s="244" t="s">
        <v>281</v>
      </c>
      <c r="E233" s="245" t="s">
        <v>348</v>
      </c>
      <c r="F233" s="246" t="s">
        <v>349</v>
      </c>
      <c r="G233" s="247" t="s">
        <v>312</v>
      </c>
      <c r="H233" s="248" t="n">
        <v>1</v>
      </c>
      <c r="I233" s="249"/>
      <c r="J233" s="250" t="n">
        <f aca="false">ROUND(I233*H233,2)</f>
        <v>0</v>
      </c>
      <c r="K233" s="246" t="s">
        <v>185</v>
      </c>
      <c r="L233" s="251"/>
      <c r="M233" s="252"/>
      <c r="N233" s="253" t="s">
        <v>40</v>
      </c>
      <c r="O233" s="74"/>
      <c r="P233" s="220" t="n">
        <f aca="false">O233*H233</f>
        <v>0</v>
      </c>
      <c r="Q233" s="220" t="n">
        <v>0.0149</v>
      </c>
      <c r="R233" s="220" t="n">
        <f aca="false">Q233*H233</f>
        <v>0.0149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04</v>
      </c>
      <c r="AT233" s="222" t="s">
        <v>281</v>
      </c>
      <c r="AU233" s="222" t="s">
        <v>85</v>
      </c>
      <c r="AY233" s="3" t="s">
        <v>14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54</v>
      </c>
      <c r="BM233" s="222" t="s">
        <v>774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6</v>
      </c>
      <c r="E234" s="26"/>
      <c r="F234" s="225" t="s">
        <v>349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6</v>
      </c>
      <c r="AU234" s="3" t="s">
        <v>85</v>
      </c>
    </row>
    <row r="235" s="31" customFormat="true" ht="33" hidden="false" customHeight="true" outlineLevel="0" collapsed="false">
      <c r="A235" s="24"/>
      <c r="B235" s="25"/>
      <c r="C235" s="244" t="s">
        <v>337</v>
      </c>
      <c r="D235" s="244" t="s">
        <v>281</v>
      </c>
      <c r="E235" s="245" t="s">
        <v>352</v>
      </c>
      <c r="F235" s="246" t="s">
        <v>353</v>
      </c>
      <c r="G235" s="247" t="s">
        <v>312</v>
      </c>
      <c r="H235" s="248" t="n">
        <v>2</v>
      </c>
      <c r="I235" s="249"/>
      <c r="J235" s="250" t="n">
        <f aca="false">ROUND(I235*H235,2)</f>
        <v>0</v>
      </c>
      <c r="K235" s="246" t="s">
        <v>185</v>
      </c>
      <c r="L235" s="251"/>
      <c r="M235" s="252"/>
      <c r="N235" s="253" t="s">
        <v>40</v>
      </c>
      <c r="O235" s="74"/>
      <c r="P235" s="220" t="n">
        <f aca="false">O235*H235</f>
        <v>0</v>
      </c>
      <c r="Q235" s="220" t="n">
        <v>0.014</v>
      </c>
      <c r="R235" s="220" t="n">
        <f aca="false">Q235*H235</f>
        <v>0.028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04</v>
      </c>
      <c r="AT235" s="222" t="s">
        <v>281</v>
      </c>
      <c r="AU235" s="222" t="s">
        <v>85</v>
      </c>
      <c r="AY235" s="3" t="s">
        <v>14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54</v>
      </c>
      <c r="BM235" s="222" t="s">
        <v>775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6</v>
      </c>
      <c r="E236" s="26"/>
      <c r="F236" s="225" t="s">
        <v>353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85</v>
      </c>
    </row>
    <row r="237" s="31" customFormat="true" ht="24.15" hidden="false" customHeight="true" outlineLevel="0" collapsed="false">
      <c r="A237" s="24"/>
      <c r="B237" s="25"/>
      <c r="C237" s="211" t="s">
        <v>341</v>
      </c>
      <c r="D237" s="211" t="s">
        <v>149</v>
      </c>
      <c r="E237" s="212" t="s">
        <v>407</v>
      </c>
      <c r="F237" s="213" t="s">
        <v>408</v>
      </c>
      <c r="G237" s="214" t="s">
        <v>152</v>
      </c>
      <c r="H237" s="215" t="n">
        <v>290</v>
      </c>
      <c r="I237" s="216"/>
      <c r="J237" s="217" t="n">
        <f aca="false">ROUND(I237*H237,2)</f>
        <v>0</v>
      </c>
      <c r="K237" s="213" t="s">
        <v>185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54</v>
      </c>
      <c r="AT237" s="222" t="s">
        <v>149</v>
      </c>
      <c r="AU237" s="222" t="s">
        <v>85</v>
      </c>
      <c r="AY237" s="3" t="s">
        <v>14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54</v>
      </c>
      <c r="BM237" s="222" t="s">
        <v>776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6</v>
      </c>
      <c r="E238" s="26"/>
      <c r="F238" s="225" t="s">
        <v>410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5</v>
      </c>
    </row>
    <row r="239" s="31" customFormat="true" ht="12.8" hidden="false" customHeight="false" outlineLevel="0" collapsed="false">
      <c r="A239" s="24"/>
      <c r="B239" s="25"/>
      <c r="C239" s="26"/>
      <c r="D239" s="229" t="s">
        <v>158</v>
      </c>
      <c r="E239" s="26"/>
      <c r="F239" s="230" t="s">
        <v>411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5</v>
      </c>
    </row>
    <row r="240" s="31" customFormat="true" ht="21.75" hidden="false" customHeight="true" outlineLevel="0" collapsed="false">
      <c r="A240" s="24"/>
      <c r="B240" s="25"/>
      <c r="C240" s="244" t="s">
        <v>347</v>
      </c>
      <c r="D240" s="244" t="s">
        <v>281</v>
      </c>
      <c r="E240" s="245" t="s">
        <v>413</v>
      </c>
      <c r="F240" s="246" t="s">
        <v>414</v>
      </c>
      <c r="G240" s="247" t="s">
        <v>152</v>
      </c>
      <c r="H240" s="248" t="n">
        <v>294.35</v>
      </c>
      <c r="I240" s="249"/>
      <c r="J240" s="250" t="n">
        <f aca="false">ROUND(I240*H240,2)</f>
        <v>0</v>
      </c>
      <c r="K240" s="246" t="s">
        <v>185</v>
      </c>
      <c r="L240" s="251"/>
      <c r="M240" s="252"/>
      <c r="N240" s="253" t="s">
        <v>40</v>
      </c>
      <c r="O240" s="74"/>
      <c r="P240" s="220" t="n">
        <f aca="false">O240*H240</f>
        <v>0</v>
      </c>
      <c r="Q240" s="220" t="n">
        <v>0.0015</v>
      </c>
      <c r="R240" s="220" t="n">
        <f aca="false">Q240*H240</f>
        <v>0.441525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04</v>
      </c>
      <c r="AT240" s="222" t="s">
        <v>281</v>
      </c>
      <c r="AU240" s="222" t="s">
        <v>85</v>
      </c>
      <c r="AY240" s="3" t="s">
        <v>147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54</v>
      </c>
      <c r="BM240" s="222" t="s">
        <v>777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6</v>
      </c>
      <c r="E241" s="26"/>
      <c r="F241" s="225" t="s">
        <v>414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5</v>
      </c>
    </row>
    <row r="242" s="232" customFormat="true" ht="12.8" hidden="false" customHeight="false" outlineLevel="0" collapsed="false">
      <c r="B242" s="233"/>
      <c r="C242" s="234"/>
      <c r="D242" s="224" t="s">
        <v>162</v>
      </c>
      <c r="E242" s="234"/>
      <c r="F242" s="236" t="s">
        <v>778</v>
      </c>
      <c r="G242" s="234"/>
      <c r="H242" s="237" t="n">
        <v>294.35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62</v>
      </c>
      <c r="AU242" s="243" t="s">
        <v>85</v>
      </c>
      <c r="AV242" s="232" t="s">
        <v>85</v>
      </c>
      <c r="AW242" s="232" t="s">
        <v>3</v>
      </c>
      <c r="AX242" s="232" t="s">
        <v>83</v>
      </c>
      <c r="AY242" s="243" t="s">
        <v>147</v>
      </c>
    </row>
    <row r="243" s="31" customFormat="true" ht="24.15" hidden="false" customHeight="true" outlineLevel="0" collapsed="false">
      <c r="A243" s="24"/>
      <c r="B243" s="25"/>
      <c r="C243" s="211" t="s">
        <v>351</v>
      </c>
      <c r="D243" s="211" t="s">
        <v>149</v>
      </c>
      <c r="E243" s="212" t="s">
        <v>439</v>
      </c>
      <c r="F243" s="213" t="s">
        <v>440</v>
      </c>
      <c r="G243" s="214" t="s">
        <v>312</v>
      </c>
      <c r="H243" s="215" t="n">
        <v>12</v>
      </c>
      <c r="I243" s="216"/>
      <c r="J243" s="217" t="n">
        <f aca="false">ROUND(I243*H243,2)</f>
        <v>0</v>
      </c>
      <c r="K243" s="213" t="s">
        <v>185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4</v>
      </c>
      <c r="AT243" s="222" t="s">
        <v>149</v>
      </c>
      <c r="AU243" s="222" t="s">
        <v>85</v>
      </c>
      <c r="AY243" s="3" t="s">
        <v>14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54</v>
      </c>
      <c r="BM243" s="222" t="s">
        <v>779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6</v>
      </c>
      <c r="E244" s="26"/>
      <c r="F244" s="225" t="s">
        <v>442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29" t="s">
        <v>158</v>
      </c>
      <c r="E245" s="26"/>
      <c r="F245" s="230" t="s">
        <v>443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5</v>
      </c>
    </row>
    <row r="246" s="31" customFormat="true" ht="16.5" hidden="false" customHeight="true" outlineLevel="0" collapsed="false">
      <c r="A246" s="24"/>
      <c r="B246" s="25"/>
      <c r="C246" s="244" t="s">
        <v>355</v>
      </c>
      <c r="D246" s="244" t="s">
        <v>281</v>
      </c>
      <c r="E246" s="245" t="s">
        <v>445</v>
      </c>
      <c r="F246" s="246" t="s">
        <v>446</v>
      </c>
      <c r="G246" s="247" t="s">
        <v>312</v>
      </c>
      <c r="H246" s="248" t="n">
        <v>12</v>
      </c>
      <c r="I246" s="249"/>
      <c r="J246" s="250" t="n">
        <f aca="false">ROUND(I246*H246,2)</f>
        <v>0</v>
      </c>
      <c r="K246" s="246" t="s">
        <v>185</v>
      </c>
      <c r="L246" s="251"/>
      <c r="M246" s="252"/>
      <c r="N246" s="253" t="s">
        <v>40</v>
      </c>
      <c r="O246" s="74"/>
      <c r="P246" s="220" t="n">
        <f aca="false">O246*H246</f>
        <v>0</v>
      </c>
      <c r="Q246" s="220" t="n">
        <v>0.00039</v>
      </c>
      <c r="R246" s="220" t="n">
        <f aca="false">Q246*H246</f>
        <v>0.00468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04</v>
      </c>
      <c r="AT246" s="222" t="s">
        <v>281</v>
      </c>
      <c r="AU246" s="222" t="s">
        <v>85</v>
      </c>
      <c r="AY246" s="3" t="s">
        <v>14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54</v>
      </c>
      <c r="BM246" s="222" t="s">
        <v>780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6</v>
      </c>
      <c r="E247" s="26"/>
      <c r="F247" s="225" t="s">
        <v>446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6</v>
      </c>
      <c r="AU247" s="3" t="s">
        <v>85</v>
      </c>
    </row>
    <row r="248" s="31" customFormat="true" ht="21.75" hidden="false" customHeight="true" outlineLevel="0" collapsed="false">
      <c r="A248" s="24"/>
      <c r="B248" s="25"/>
      <c r="C248" s="244" t="s">
        <v>361</v>
      </c>
      <c r="D248" s="244" t="s">
        <v>281</v>
      </c>
      <c r="E248" s="245" t="s">
        <v>449</v>
      </c>
      <c r="F248" s="246" t="s">
        <v>450</v>
      </c>
      <c r="G248" s="247" t="s">
        <v>312</v>
      </c>
      <c r="H248" s="248" t="n">
        <v>8</v>
      </c>
      <c r="I248" s="249"/>
      <c r="J248" s="250" t="n">
        <f aca="false">ROUND(I248*H248,2)</f>
        <v>0</v>
      </c>
      <c r="K248" s="246" t="s">
        <v>185</v>
      </c>
      <c r="L248" s="251"/>
      <c r="M248" s="252"/>
      <c r="N248" s="253" t="s">
        <v>40</v>
      </c>
      <c r="O248" s="74"/>
      <c r="P248" s="220" t="n">
        <f aca="false">O248*H248</f>
        <v>0</v>
      </c>
      <c r="Q248" s="220" t="n">
        <v>0.0036</v>
      </c>
      <c r="R248" s="220" t="n">
        <f aca="false">Q248*H248</f>
        <v>0.0288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04</v>
      </c>
      <c r="AT248" s="222" t="s">
        <v>281</v>
      </c>
      <c r="AU248" s="222" t="s">
        <v>85</v>
      </c>
      <c r="AY248" s="3" t="s">
        <v>14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54</v>
      </c>
      <c r="BM248" s="222" t="s">
        <v>78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6</v>
      </c>
      <c r="E249" s="26"/>
      <c r="F249" s="225" t="s">
        <v>450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5</v>
      </c>
    </row>
    <row r="250" s="31" customFormat="true" ht="16.5" hidden="false" customHeight="true" outlineLevel="0" collapsed="false">
      <c r="A250" s="24"/>
      <c r="B250" s="25"/>
      <c r="C250" s="244" t="s">
        <v>365</v>
      </c>
      <c r="D250" s="244" t="s">
        <v>281</v>
      </c>
      <c r="E250" s="245" t="s">
        <v>453</v>
      </c>
      <c r="F250" s="246" t="s">
        <v>454</v>
      </c>
      <c r="G250" s="247" t="s">
        <v>312</v>
      </c>
      <c r="H250" s="248" t="n">
        <v>8</v>
      </c>
      <c r="I250" s="249"/>
      <c r="J250" s="250" t="n">
        <f aca="false">ROUND(I250*H250,2)</f>
        <v>0</v>
      </c>
      <c r="K250" s="246" t="s">
        <v>185</v>
      </c>
      <c r="L250" s="251"/>
      <c r="M250" s="252"/>
      <c r="N250" s="253" t="s">
        <v>40</v>
      </c>
      <c r="O250" s="74"/>
      <c r="P250" s="220" t="n">
        <f aca="false">O250*H250</f>
        <v>0</v>
      </c>
      <c r="Q250" s="220" t="n">
        <v>0.00039</v>
      </c>
      <c r="R250" s="220" t="n">
        <f aca="false">Q250*H250</f>
        <v>0.00312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04</v>
      </c>
      <c r="AT250" s="222" t="s">
        <v>281</v>
      </c>
      <c r="AU250" s="222" t="s">
        <v>85</v>
      </c>
      <c r="AY250" s="3" t="s">
        <v>147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54</v>
      </c>
      <c r="BM250" s="222" t="s">
        <v>782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6</v>
      </c>
      <c r="E251" s="26"/>
      <c r="F251" s="225" t="s">
        <v>454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5</v>
      </c>
    </row>
    <row r="252" s="31" customFormat="true" ht="24.15" hidden="false" customHeight="true" outlineLevel="0" collapsed="false">
      <c r="A252" s="24"/>
      <c r="B252" s="25"/>
      <c r="C252" s="211" t="s">
        <v>371</v>
      </c>
      <c r="D252" s="211" t="s">
        <v>149</v>
      </c>
      <c r="E252" s="212" t="s">
        <v>457</v>
      </c>
      <c r="F252" s="213" t="s">
        <v>458</v>
      </c>
      <c r="G252" s="214" t="s">
        <v>312</v>
      </c>
      <c r="H252" s="215" t="n">
        <v>3</v>
      </c>
      <c r="I252" s="216"/>
      <c r="J252" s="217" t="n">
        <f aca="false">ROUND(I252*H252,2)</f>
        <v>0</v>
      </c>
      <c r="K252" s="213" t="s">
        <v>185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54</v>
      </c>
      <c r="AT252" s="222" t="s">
        <v>149</v>
      </c>
      <c r="AU252" s="222" t="s">
        <v>85</v>
      </c>
      <c r="AY252" s="3" t="s">
        <v>147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54</v>
      </c>
      <c r="BM252" s="222" t="s">
        <v>783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6</v>
      </c>
      <c r="E253" s="26"/>
      <c r="F253" s="225" t="s">
        <v>460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5</v>
      </c>
    </row>
    <row r="254" s="31" customFormat="true" ht="12.8" hidden="false" customHeight="false" outlineLevel="0" collapsed="false">
      <c r="A254" s="24"/>
      <c r="B254" s="25"/>
      <c r="C254" s="26"/>
      <c r="D254" s="229" t="s">
        <v>158</v>
      </c>
      <c r="E254" s="26"/>
      <c r="F254" s="230" t="s">
        <v>461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5</v>
      </c>
    </row>
    <row r="255" s="31" customFormat="true" ht="16.5" hidden="false" customHeight="true" outlineLevel="0" collapsed="false">
      <c r="A255" s="24"/>
      <c r="B255" s="25"/>
      <c r="C255" s="244" t="s">
        <v>375</v>
      </c>
      <c r="D255" s="244" t="s">
        <v>281</v>
      </c>
      <c r="E255" s="245" t="s">
        <v>463</v>
      </c>
      <c r="F255" s="246" t="s">
        <v>464</v>
      </c>
      <c r="G255" s="247" t="s">
        <v>312</v>
      </c>
      <c r="H255" s="248" t="n">
        <v>2</v>
      </c>
      <c r="I255" s="249"/>
      <c r="J255" s="250" t="n">
        <f aca="false">ROUND(I255*H255,2)</f>
        <v>0</v>
      </c>
      <c r="K255" s="246" t="s">
        <v>185</v>
      </c>
      <c r="L255" s="251"/>
      <c r="M255" s="252"/>
      <c r="N255" s="253" t="s">
        <v>40</v>
      </c>
      <c r="O255" s="74"/>
      <c r="P255" s="220" t="n">
        <f aca="false">O255*H255</f>
        <v>0</v>
      </c>
      <c r="Q255" s="220" t="n">
        <v>0.00072</v>
      </c>
      <c r="R255" s="220" t="n">
        <f aca="false">Q255*H255</f>
        <v>0.00144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04</v>
      </c>
      <c r="AT255" s="222" t="s">
        <v>281</v>
      </c>
      <c r="AU255" s="222" t="s">
        <v>85</v>
      </c>
      <c r="AY255" s="3" t="s">
        <v>147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54</v>
      </c>
      <c r="BM255" s="222" t="s">
        <v>784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6</v>
      </c>
      <c r="E256" s="26"/>
      <c r="F256" s="225" t="s">
        <v>464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5</v>
      </c>
    </row>
    <row r="257" s="31" customFormat="true" ht="24.15" hidden="false" customHeight="true" outlineLevel="0" collapsed="false">
      <c r="A257" s="24"/>
      <c r="B257" s="25"/>
      <c r="C257" s="244" t="s">
        <v>381</v>
      </c>
      <c r="D257" s="244" t="s">
        <v>281</v>
      </c>
      <c r="E257" s="245" t="s">
        <v>785</v>
      </c>
      <c r="F257" s="246" t="s">
        <v>786</v>
      </c>
      <c r="G257" s="247" t="s">
        <v>312</v>
      </c>
      <c r="H257" s="248" t="n">
        <v>1</v>
      </c>
      <c r="I257" s="249"/>
      <c r="J257" s="250" t="n">
        <f aca="false">ROUND(I257*H257,2)</f>
        <v>0</v>
      </c>
      <c r="K257" s="246"/>
      <c r="L257" s="251"/>
      <c r="M257" s="252"/>
      <c r="N257" s="253" t="s">
        <v>40</v>
      </c>
      <c r="O257" s="74"/>
      <c r="P257" s="220" t="n">
        <f aca="false">O257*H257</f>
        <v>0</v>
      </c>
      <c r="Q257" s="220" t="n">
        <v>0.0009</v>
      </c>
      <c r="R257" s="220" t="n">
        <f aca="false">Q257*H257</f>
        <v>0.0009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4</v>
      </c>
      <c r="AT257" s="222" t="s">
        <v>281</v>
      </c>
      <c r="AU257" s="222" t="s">
        <v>85</v>
      </c>
      <c r="AY257" s="3" t="s">
        <v>147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154</v>
      </c>
      <c r="BM257" s="222" t="s">
        <v>787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6</v>
      </c>
      <c r="E258" s="26"/>
      <c r="F258" s="225" t="s">
        <v>786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85</v>
      </c>
    </row>
    <row r="259" s="31" customFormat="true" ht="21.75" hidden="false" customHeight="true" outlineLevel="0" collapsed="false">
      <c r="A259" s="24"/>
      <c r="B259" s="25"/>
      <c r="C259" s="211" t="s">
        <v>385</v>
      </c>
      <c r="D259" s="211" t="s">
        <v>149</v>
      </c>
      <c r="E259" s="212" t="s">
        <v>500</v>
      </c>
      <c r="F259" s="213" t="s">
        <v>501</v>
      </c>
      <c r="G259" s="214" t="s">
        <v>312</v>
      </c>
      <c r="H259" s="215" t="n">
        <v>4</v>
      </c>
      <c r="I259" s="216"/>
      <c r="J259" s="217" t="n">
        <f aca="false">ROUND(I259*H259,2)</f>
        <v>0</v>
      </c>
      <c r="K259" s="213" t="s">
        <v>185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00162</v>
      </c>
      <c r="R259" s="220" t="n">
        <f aca="false">Q259*H259</f>
        <v>0.00648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4</v>
      </c>
      <c r="AT259" s="222" t="s">
        <v>149</v>
      </c>
      <c r="AU259" s="222" t="s">
        <v>85</v>
      </c>
      <c r="AY259" s="3" t="s">
        <v>14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54</v>
      </c>
      <c r="BM259" s="222" t="s">
        <v>788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6</v>
      </c>
      <c r="E260" s="26"/>
      <c r="F260" s="225" t="s">
        <v>503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29" t="s">
        <v>158</v>
      </c>
      <c r="E261" s="26"/>
      <c r="F261" s="230" t="s">
        <v>504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85</v>
      </c>
    </row>
    <row r="262" s="31" customFormat="true" ht="24.15" hidden="false" customHeight="true" outlineLevel="0" collapsed="false">
      <c r="A262" s="24"/>
      <c r="B262" s="25"/>
      <c r="C262" s="244" t="s">
        <v>391</v>
      </c>
      <c r="D262" s="244" t="s">
        <v>281</v>
      </c>
      <c r="E262" s="245" t="s">
        <v>506</v>
      </c>
      <c r="F262" s="246" t="s">
        <v>507</v>
      </c>
      <c r="G262" s="247" t="s">
        <v>312</v>
      </c>
      <c r="H262" s="248" t="n">
        <v>4</v>
      </c>
      <c r="I262" s="249"/>
      <c r="J262" s="250" t="n">
        <f aca="false">ROUND(I262*H262,2)</f>
        <v>0</v>
      </c>
      <c r="K262" s="246" t="s">
        <v>185</v>
      </c>
      <c r="L262" s="251"/>
      <c r="M262" s="252"/>
      <c r="N262" s="253" t="s">
        <v>40</v>
      </c>
      <c r="O262" s="74"/>
      <c r="P262" s="220" t="n">
        <f aca="false">O262*H262</f>
        <v>0</v>
      </c>
      <c r="Q262" s="220" t="n">
        <v>0.018</v>
      </c>
      <c r="R262" s="220" t="n">
        <f aca="false">Q262*H262</f>
        <v>0.072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04</v>
      </c>
      <c r="AT262" s="222" t="s">
        <v>281</v>
      </c>
      <c r="AU262" s="222" t="s">
        <v>85</v>
      </c>
      <c r="AY262" s="3" t="s">
        <v>14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54</v>
      </c>
      <c r="BM262" s="222" t="s">
        <v>789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6</v>
      </c>
      <c r="E263" s="26"/>
      <c r="F263" s="225" t="s">
        <v>507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5</v>
      </c>
    </row>
    <row r="264" s="31" customFormat="true" ht="21.75" hidden="false" customHeight="true" outlineLevel="0" collapsed="false">
      <c r="A264" s="24"/>
      <c r="B264" s="25"/>
      <c r="C264" s="244" t="s">
        <v>395</v>
      </c>
      <c r="D264" s="244" t="s">
        <v>281</v>
      </c>
      <c r="E264" s="245" t="s">
        <v>510</v>
      </c>
      <c r="F264" s="246" t="s">
        <v>511</v>
      </c>
      <c r="G264" s="247" t="s">
        <v>312</v>
      </c>
      <c r="H264" s="248" t="n">
        <v>4</v>
      </c>
      <c r="I264" s="249"/>
      <c r="J264" s="250" t="n">
        <f aca="false">ROUND(I264*H264,2)</f>
        <v>0</v>
      </c>
      <c r="K264" s="246" t="s">
        <v>185</v>
      </c>
      <c r="L264" s="251"/>
      <c r="M264" s="252"/>
      <c r="N264" s="253" t="s">
        <v>40</v>
      </c>
      <c r="O264" s="74"/>
      <c r="P264" s="220" t="n">
        <f aca="false">O264*H264</f>
        <v>0</v>
      </c>
      <c r="Q264" s="220" t="n">
        <v>0.0035</v>
      </c>
      <c r="R264" s="220" t="n">
        <f aca="false">Q264*H264</f>
        <v>0.014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04</v>
      </c>
      <c r="AT264" s="222" t="s">
        <v>281</v>
      </c>
      <c r="AU264" s="222" t="s">
        <v>85</v>
      </c>
      <c r="AY264" s="3" t="s">
        <v>14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54</v>
      </c>
      <c r="BM264" s="222" t="s">
        <v>790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6</v>
      </c>
      <c r="E265" s="26"/>
      <c r="F265" s="225" t="s">
        <v>511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5</v>
      </c>
    </row>
    <row r="266" s="31" customFormat="true" ht="16.5" hidden="false" customHeight="true" outlineLevel="0" collapsed="false">
      <c r="A266" s="24"/>
      <c r="B266" s="25"/>
      <c r="C266" s="211" t="s">
        <v>401</v>
      </c>
      <c r="D266" s="211" t="s">
        <v>149</v>
      </c>
      <c r="E266" s="212" t="s">
        <v>514</v>
      </c>
      <c r="F266" s="213" t="s">
        <v>515</v>
      </c>
      <c r="G266" s="214" t="s">
        <v>312</v>
      </c>
      <c r="H266" s="215" t="n">
        <v>2</v>
      </c>
      <c r="I266" s="216"/>
      <c r="J266" s="217" t="n">
        <f aca="false">ROUND(I266*H266,2)</f>
        <v>0</v>
      </c>
      <c r="K266" s="213" t="s">
        <v>153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0136</v>
      </c>
      <c r="R266" s="220" t="n">
        <f aca="false">Q266*H266</f>
        <v>0.00272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4</v>
      </c>
      <c r="AT266" s="222" t="s">
        <v>149</v>
      </c>
      <c r="AU266" s="222" t="s">
        <v>85</v>
      </c>
      <c r="AY266" s="3" t="s">
        <v>14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54</v>
      </c>
      <c r="BM266" s="222" t="s">
        <v>791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6</v>
      </c>
      <c r="E267" s="26"/>
      <c r="F267" s="225" t="s">
        <v>517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29" t="s">
        <v>158</v>
      </c>
      <c r="E268" s="26"/>
      <c r="F268" s="230" t="s">
        <v>518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24" t="s">
        <v>160</v>
      </c>
      <c r="E269" s="26"/>
      <c r="F269" s="231" t="s">
        <v>519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5</v>
      </c>
    </row>
    <row r="270" s="31" customFormat="true" ht="24.15" hidden="false" customHeight="true" outlineLevel="0" collapsed="false">
      <c r="A270" s="24"/>
      <c r="B270" s="25"/>
      <c r="C270" s="244" t="s">
        <v>406</v>
      </c>
      <c r="D270" s="244" t="s">
        <v>281</v>
      </c>
      <c r="E270" s="245" t="s">
        <v>521</v>
      </c>
      <c r="F270" s="246" t="s">
        <v>522</v>
      </c>
      <c r="G270" s="247" t="s">
        <v>312</v>
      </c>
      <c r="H270" s="248" t="n">
        <v>2</v>
      </c>
      <c r="I270" s="249"/>
      <c r="J270" s="250" t="n">
        <f aca="false">ROUND(I270*H270,2)</f>
        <v>0</v>
      </c>
      <c r="K270" s="246" t="s">
        <v>185</v>
      </c>
      <c r="L270" s="251"/>
      <c r="M270" s="252"/>
      <c r="N270" s="253" t="s">
        <v>40</v>
      </c>
      <c r="O270" s="74"/>
      <c r="P270" s="220" t="n">
        <f aca="false">O270*H270</f>
        <v>0</v>
      </c>
      <c r="Q270" s="220" t="n">
        <v>0.0425</v>
      </c>
      <c r="R270" s="220" t="n">
        <f aca="false">Q270*H270</f>
        <v>0.085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04</v>
      </c>
      <c r="AT270" s="222" t="s">
        <v>281</v>
      </c>
      <c r="AU270" s="222" t="s">
        <v>85</v>
      </c>
      <c r="AY270" s="3" t="s">
        <v>14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54</v>
      </c>
      <c r="BM270" s="222" t="s">
        <v>792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6</v>
      </c>
      <c r="E271" s="26"/>
      <c r="F271" s="225" t="s">
        <v>522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5</v>
      </c>
    </row>
    <row r="272" s="31" customFormat="true" ht="16.5" hidden="false" customHeight="true" outlineLevel="0" collapsed="false">
      <c r="A272" s="24"/>
      <c r="B272" s="25"/>
      <c r="C272" s="211" t="s">
        <v>412</v>
      </c>
      <c r="D272" s="211" t="s">
        <v>149</v>
      </c>
      <c r="E272" s="212" t="s">
        <v>539</v>
      </c>
      <c r="F272" s="213" t="s">
        <v>540</v>
      </c>
      <c r="G272" s="214" t="s">
        <v>152</v>
      </c>
      <c r="H272" s="215" t="n">
        <v>290</v>
      </c>
      <c r="I272" s="216"/>
      <c r="J272" s="217" t="n">
        <f aca="false">ROUND(I272*H272,2)</f>
        <v>0</v>
      </c>
      <c r="K272" s="213" t="s">
        <v>153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54</v>
      </c>
      <c r="AT272" s="222" t="s">
        <v>149</v>
      </c>
      <c r="AU272" s="222" t="s">
        <v>85</v>
      </c>
      <c r="AY272" s="3" t="s">
        <v>147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54</v>
      </c>
      <c r="BM272" s="222" t="s">
        <v>79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56</v>
      </c>
      <c r="E273" s="26"/>
      <c r="F273" s="225" t="s">
        <v>54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5</v>
      </c>
    </row>
    <row r="274" s="31" customFormat="true" ht="12.8" hidden="false" customHeight="false" outlineLevel="0" collapsed="false">
      <c r="A274" s="24"/>
      <c r="B274" s="25"/>
      <c r="C274" s="26"/>
      <c r="D274" s="229" t="s">
        <v>158</v>
      </c>
      <c r="E274" s="26"/>
      <c r="F274" s="230" t="s">
        <v>543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24" t="s">
        <v>160</v>
      </c>
      <c r="E275" s="26"/>
      <c r="F275" s="231" t="s">
        <v>544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5</v>
      </c>
    </row>
    <row r="276" s="31" customFormat="true" ht="24.15" hidden="false" customHeight="true" outlineLevel="0" collapsed="false">
      <c r="A276" s="24"/>
      <c r="B276" s="25"/>
      <c r="C276" s="211" t="s">
        <v>417</v>
      </c>
      <c r="D276" s="211" t="s">
        <v>149</v>
      </c>
      <c r="E276" s="212" t="s">
        <v>546</v>
      </c>
      <c r="F276" s="213" t="s">
        <v>547</v>
      </c>
      <c r="G276" s="214" t="s">
        <v>152</v>
      </c>
      <c r="H276" s="215" t="n">
        <v>290</v>
      </c>
      <c r="I276" s="216"/>
      <c r="J276" s="217" t="n">
        <f aca="false">ROUND(I276*H276,2)</f>
        <v>0</v>
      </c>
      <c r="K276" s="213" t="s">
        <v>153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54</v>
      </c>
      <c r="AT276" s="222" t="s">
        <v>149</v>
      </c>
      <c r="AU276" s="222" t="s">
        <v>85</v>
      </c>
      <c r="AY276" s="3" t="s">
        <v>14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54</v>
      </c>
      <c r="BM276" s="222" t="s">
        <v>794</v>
      </c>
    </row>
    <row r="277" s="31" customFormat="true" ht="12.8" hidden="false" customHeight="false" outlineLevel="0" collapsed="false">
      <c r="A277" s="24"/>
      <c r="B277" s="25"/>
      <c r="C277" s="26"/>
      <c r="D277" s="224" t="s">
        <v>156</v>
      </c>
      <c r="E277" s="26"/>
      <c r="F277" s="225" t="s">
        <v>547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5</v>
      </c>
    </row>
    <row r="278" s="31" customFormat="true" ht="12.8" hidden="false" customHeight="false" outlineLevel="0" collapsed="false">
      <c r="A278" s="24"/>
      <c r="B278" s="25"/>
      <c r="C278" s="26"/>
      <c r="D278" s="229" t="s">
        <v>158</v>
      </c>
      <c r="E278" s="26"/>
      <c r="F278" s="230" t="s">
        <v>549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0</v>
      </c>
      <c r="E279" s="26"/>
      <c r="F279" s="231" t="s">
        <v>550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5</v>
      </c>
    </row>
    <row r="280" s="31" customFormat="true" ht="16.5" hidden="false" customHeight="true" outlineLevel="0" collapsed="false">
      <c r="A280" s="24"/>
      <c r="B280" s="25"/>
      <c r="C280" s="211" t="s">
        <v>423</v>
      </c>
      <c r="D280" s="211" t="s">
        <v>149</v>
      </c>
      <c r="E280" s="212" t="s">
        <v>552</v>
      </c>
      <c r="F280" s="213" t="s">
        <v>553</v>
      </c>
      <c r="G280" s="214" t="s">
        <v>312</v>
      </c>
      <c r="H280" s="215" t="n">
        <v>4</v>
      </c>
      <c r="I280" s="216"/>
      <c r="J280" s="217" t="n">
        <f aca="false">ROUND(I280*H280,2)</f>
        <v>0</v>
      </c>
      <c r="K280" s="213" t="s">
        <v>185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.12303</v>
      </c>
      <c r="R280" s="220" t="n">
        <f aca="false">Q280*H280</f>
        <v>0.49212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54</v>
      </c>
      <c r="AT280" s="222" t="s">
        <v>149</v>
      </c>
      <c r="AU280" s="222" t="s">
        <v>85</v>
      </c>
      <c r="AY280" s="3" t="s">
        <v>14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54</v>
      </c>
      <c r="BM280" s="222" t="s">
        <v>795</v>
      </c>
    </row>
    <row r="281" s="31" customFormat="true" ht="12.8" hidden="false" customHeight="false" outlineLevel="0" collapsed="false">
      <c r="A281" s="24"/>
      <c r="B281" s="25"/>
      <c r="C281" s="26"/>
      <c r="D281" s="224" t="s">
        <v>156</v>
      </c>
      <c r="E281" s="26"/>
      <c r="F281" s="225" t="s">
        <v>553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6</v>
      </c>
      <c r="AU281" s="3" t="s">
        <v>85</v>
      </c>
    </row>
    <row r="282" s="31" customFormat="true" ht="12.8" hidden="false" customHeight="false" outlineLevel="0" collapsed="false">
      <c r="A282" s="24"/>
      <c r="B282" s="25"/>
      <c r="C282" s="26"/>
      <c r="D282" s="229" t="s">
        <v>158</v>
      </c>
      <c r="E282" s="26"/>
      <c r="F282" s="230" t="s">
        <v>555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5</v>
      </c>
    </row>
    <row r="283" s="31" customFormat="true" ht="24.15" hidden="false" customHeight="true" outlineLevel="0" collapsed="false">
      <c r="A283" s="24"/>
      <c r="B283" s="25"/>
      <c r="C283" s="244" t="s">
        <v>428</v>
      </c>
      <c r="D283" s="244" t="s">
        <v>281</v>
      </c>
      <c r="E283" s="245" t="s">
        <v>557</v>
      </c>
      <c r="F283" s="246" t="s">
        <v>558</v>
      </c>
      <c r="G283" s="247" t="s">
        <v>312</v>
      </c>
      <c r="H283" s="248" t="n">
        <v>4</v>
      </c>
      <c r="I283" s="249"/>
      <c r="J283" s="250" t="n">
        <f aca="false">ROUND(I283*H283,2)</f>
        <v>0</v>
      </c>
      <c r="K283" s="246" t="s">
        <v>185</v>
      </c>
      <c r="L283" s="251"/>
      <c r="M283" s="252"/>
      <c r="N283" s="253" t="s">
        <v>40</v>
      </c>
      <c r="O283" s="74"/>
      <c r="P283" s="220" t="n">
        <f aca="false">O283*H283</f>
        <v>0</v>
      </c>
      <c r="Q283" s="220" t="n">
        <v>0.0133</v>
      </c>
      <c r="R283" s="220" t="n">
        <f aca="false">Q283*H283</f>
        <v>0.0532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04</v>
      </c>
      <c r="AT283" s="222" t="s">
        <v>281</v>
      </c>
      <c r="AU283" s="222" t="s">
        <v>85</v>
      </c>
      <c r="AY283" s="3" t="s">
        <v>147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54</v>
      </c>
      <c r="BM283" s="222" t="s">
        <v>796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6</v>
      </c>
      <c r="E284" s="26"/>
      <c r="F284" s="225" t="s">
        <v>558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6</v>
      </c>
      <c r="AU284" s="3" t="s">
        <v>85</v>
      </c>
    </row>
    <row r="285" s="31" customFormat="true" ht="24.15" hidden="false" customHeight="true" outlineLevel="0" collapsed="false">
      <c r="A285" s="24"/>
      <c r="B285" s="25"/>
      <c r="C285" s="244" t="s">
        <v>434</v>
      </c>
      <c r="D285" s="244" t="s">
        <v>281</v>
      </c>
      <c r="E285" s="245" t="s">
        <v>561</v>
      </c>
      <c r="F285" s="246" t="s">
        <v>562</v>
      </c>
      <c r="G285" s="247" t="s">
        <v>312</v>
      </c>
      <c r="H285" s="248" t="n">
        <v>4</v>
      </c>
      <c r="I285" s="249"/>
      <c r="J285" s="250" t="n">
        <f aca="false">ROUND(I285*H285,2)</f>
        <v>0</v>
      </c>
      <c r="K285" s="246" t="s">
        <v>185</v>
      </c>
      <c r="L285" s="251"/>
      <c r="M285" s="252"/>
      <c r="N285" s="253" t="s">
        <v>40</v>
      </c>
      <c r="O285" s="74"/>
      <c r="P285" s="220" t="n">
        <f aca="false">O285*H285</f>
        <v>0</v>
      </c>
      <c r="Q285" s="220" t="n">
        <v>0.0003</v>
      </c>
      <c r="R285" s="220" t="n">
        <f aca="false">Q285*H285</f>
        <v>0.0012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04</v>
      </c>
      <c r="AT285" s="222" t="s">
        <v>281</v>
      </c>
      <c r="AU285" s="222" t="s">
        <v>85</v>
      </c>
      <c r="AY285" s="3" t="s">
        <v>147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54</v>
      </c>
      <c r="BM285" s="222" t="s">
        <v>797</v>
      </c>
    </row>
    <row r="286" s="31" customFormat="true" ht="12.8" hidden="false" customHeight="false" outlineLevel="0" collapsed="false">
      <c r="A286" s="24"/>
      <c r="B286" s="25"/>
      <c r="C286" s="26"/>
      <c r="D286" s="224" t="s">
        <v>156</v>
      </c>
      <c r="E286" s="26"/>
      <c r="F286" s="225" t="s">
        <v>562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6</v>
      </c>
      <c r="AU286" s="3" t="s">
        <v>85</v>
      </c>
    </row>
    <row r="287" s="31" customFormat="true" ht="16.5" hidden="false" customHeight="true" outlineLevel="0" collapsed="false">
      <c r="A287" s="24"/>
      <c r="B287" s="25"/>
      <c r="C287" s="211" t="s">
        <v>438</v>
      </c>
      <c r="D287" s="211" t="s">
        <v>149</v>
      </c>
      <c r="E287" s="212" t="s">
        <v>565</v>
      </c>
      <c r="F287" s="213" t="s">
        <v>566</v>
      </c>
      <c r="G287" s="214" t="s">
        <v>312</v>
      </c>
      <c r="H287" s="215" t="n">
        <v>2</v>
      </c>
      <c r="I287" s="216"/>
      <c r="J287" s="217" t="n">
        <f aca="false">ROUND(I287*H287,2)</f>
        <v>0</v>
      </c>
      <c r="K287" s="213" t="s">
        <v>153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.32906</v>
      </c>
      <c r="R287" s="220" t="n">
        <f aca="false">Q287*H287</f>
        <v>0.65812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4</v>
      </c>
      <c r="AT287" s="222" t="s">
        <v>149</v>
      </c>
      <c r="AU287" s="222" t="s">
        <v>85</v>
      </c>
      <c r="AY287" s="3" t="s">
        <v>147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54</v>
      </c>
      <c r="BM287" s="222" t="s">
        <v>798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6</v>
      </c>
      <c r="E288" s="26"/>
      <c r="F288" s="225" t="s">
        <v>566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5</v>
      </c>
    </row>
    <row r="289" s="31" customFormat="true" ht="12.8" hidden="false" customHeight="false" outlineLevel="0" collapsed="false">
      <c r="A289" s="24"/>
      <c r="B289" s="25"/>
      <c r="C289" s="26"/>
      <c r="D289" s="229" t="s">
        <v>158</v>
      </c>
      <c r="E289" s="26"/>
      <c r="F289" s="230" t="s">
        <v>568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85</v>
      </c>
    </row>
    <row r="290" s="31" customFormat="true" ht="12.8" hidden="false" customHeight="false" outlineLevel="0" collapsed="false">
      <c r="A290" s="24"/>
      <c r="B290" s="25"/>
      <c r="C290" s="26"/>
      <c r="D290" s="224" t="s">
        <v>160</v>
      </c>
      <c r="E290" s="26"/>
      <c r="F290" s="231" t="s">
        <v>569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0</v>
      </c>
      <c r="AU290" s="3" t="s">
        <v>85</v>
      </c>
    </row>
    <row r="291" s="31" customFormat="true" ht="16.5" hidden="false" customHeight="true" outlineLevel="0" collapsed="false">
      <c r="A291" s="24"/>
      <c r="B291" s="25"/>
      <c r="C291" s="244" t="s">
        <v>444</v>
      </c>
      <c r="D291" s="244" t="s">
        <v>281</v>
      </c>
      <c r="E291" s="245" t="s">
        <v>571</v>
      </c>
      <c r="F291" s="246" t="s">
        <v>572</v>
      </c>
      <c r="G291" s="247" t="s">
        <v>312</v>
      </c>
      <c r="H291" s="248" t="n">
        <v>2</v>
      </c>
      <c r="I291" s="249"/>
      <c r="J291" s="250" t="n">
        <f aca="false">ROUND(I291*H291,2)</f>
        <v>0</v>
      </c>
      <c r="K291" s="246" t="s">
        <v>153</v>
      </c>
      <c r="L291" s="251"/>
      <c r="M291" s="252"/>
      <c r="N291" s="253" t="s">
        <v>40</v>
      </c>
      <c r="O291" s="74"/>
      <c r="P291" s="220" t="n">
        <f aca="false">O291*H291</f>
        <v>0</v>
      </c>
      <c r="Q291" s="220" t="n">
        <v>0.0295</v>
      </c>
      <c r="R291" s="220" t="n">
        <f aca="false">Q291*H291</f>
        <v>0.059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04</v>
      </c>
      <c r="AT291" s="222" t="s">
        <v>281</v>
      </c>
      <c r="AU291" s="222" t="s">
        <v>85</v>
      </c>
      <c r="AY291" s="3" t="s">
        <v>147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54</v>
      </c>
      <c r="BM291" s="222" t="s">
        <v>799</v>
      </c>
    </row>
    <row r="292" s="31" customFormat="true" ht="12.8" hidden="false" customHeight="false" outlineLevel="0" collapsed="false">
      <c r="A292" s="24"/>
      <c r="B292" s="25"/>
      <c r="C292" s="26"/>
      <c r="D292" s="224" t="s">
        <v>156</v>
      </c>
      <c r="E292" s="26"/>
      <c r="F292" s="225" t="s">
        <v>572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6</v>
      </c>
      <c r="AU292" s="3" t="s">
        <v>85</v>
      </c>
    </row>
    <row r="293" s="31" customFormat="true" ht="24.15" hidden="false" customHeight="true" outlineLevel="0" collapsed="false">
      <c r="A293" s="24"/>
      <c r="B293" s="25"/>
      <c r="C293" s="244" t="s">
        <v>448</v>
      </c>
      <c r="D293" s="244" t="s">
        <v>281</v>
      </c>
      <c r="E293" s="245" t="s">
        <v>575</v>
      </c>
      <c r="F293" s="246" t="s">
        <v>576</v>
      </c>
      <c r="G293" s="247" t="s">
        <v>312</v>
      </c>
      <c r="H293" s="248" t="n">
        <v>2</v>
      </c>
      <c r="I293" s="249"/>
      <c r="J293" s="250" t="n">
        <f aca="false">ROUND(I293*H293,2)</f>
        <v>0</v>
      </c>
      <c r="K293" s="246"/>
      <c r="L293" s="251"/>
      <c r="M293" s="252"/>
      <c r="N293" s="253" t="s">
        <v>40</v>
      </c>
      <c r="O293" s="74"/>
      <c r="P293" s="220" t="n">
        <f aca="false">O293*H293</f>
        <v>0</v>
      </c>
      <c r="Q293" s="220" t="n">
        <v>0.00065</v>
      </c>
      <c r="R293" s="220" t="n">
        <f aca="false">Q293*H293</f>
        <v>0.0013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04</v>
      </c>
      <c r="AT293" s="222" t="s">
        <v>281</v>
      </c>
      <c r="AU293" s="222" t="s">
        <v>85</v>
      </c>
      <c r="AY293" s="3" t="s">
        <v>147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54</v>
      </c>
      <c r="BM293" s="222" t="s">
        <v>800</v>
      </c>
    </row>
    <row r="294" s="31" customFormat="true" ht="12.8" hidden="false" customHeight="false" outlineLevel="0" collapsed="false">
      <c r="A294" s="24"/>
      <c r="B294" s="25"/>
      <c r="C294" s="26"/>
      <c r="D294" s="224" t="s">
        <v>156</v>
      </c>
      <c r="E294" s="26"/>
      <c r="F294" s="225" t="s">
        <v>576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6</v>
      </c>
      <c r="AU294" s="3" t="s">
        <v>85</v>
      </c>
    </row>
    <row r="295" s="31" customFormat="true" ht="16.5" hidden="false" customHeight="true" outlineLevel="0" collapsed="false">
      <c r="A295" s="24"/>
      <c r="B295" s="25"/>
      <c r="C295" s="211" t="s">
        <v>452</v>
      </c>
      <c r="D295" s="211" t="s">
        <v>149</v>
      </c>
      <c r="E295" s="212" t="s">
        <v>579</v>
      </c>
      <c r="F295" s="213" t="s">
        <v>580</v>
      </c>
      <c r="G295" s="214" t="s">
        <v>312</v>
      </c>
      <c r="H295" s="215" t="n">
        <v>6</v>
      </c>
      <c r="I295" s="216"/>
      <c r="J295" s="217" t="n">
        <f aca="false">ROUND(I295*H295,2)</f>
        <v>0</v>
      </c>
      <c r="K295" s="213" t="s">
        <v>153</v>
      </c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.00031</v>
      </c>
      <c r="R295" s="220" t="n">
        <f aca="false">Q295*H295</f>
        <v>0.00186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54</v>
      </c>
      <c r="AT295" s="222" t="s">
        <v>149</v>
      </c>
      <c r="AU295" s="222" t="s">
        <v>85</v>
      </c>
      <c r="AY295" s="3" t="s">
        <v>147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54</v>
      </c>
      <c r="BM295" s="222" t="s">
        <v>801</v>
      </c>
    </row>
    <row r="296" s="31" customFormat="true" ht="12.8" hidden="false" customHeight="false" outlineLevel="0" collapsed="false">
      <c r="A296" s="24"/>
      <c r="B296" s="25"/>
      <c r="C296" s="26"/>
      <c r="D296" s="224" t="s">
        <v>156</v>
      </c>
      <c r="E296" s="26"/>
      <c r="F296" s="225" t="s">
        <v>582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5</v>
      </c>
    </row>
    <row r="297" s="31" customFormat="true" ht="12.8" hidden="false" customHeight="false" outlineLevel="0" collapsed="false">
      <c r="A297" s="24"/>
      <c r="B297" s="25"/>
      <c r="C297" s="26"/>
      <c r="D297" s="229" t="s">
        <v>158</v>
      </c>
      <c r="E297" s="26"/>
      <c r="F297" s="230" t="s">
        <v>583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85</v>
      </c>
    </row>
    <row r="298" s="31" customFormat="true" ht="12.8" hidden="false" customHeight="false" outlineLevel="0" collapsed="false">
      <c r="A298" s="24"/>
      <c r="B298" s="25"/>
      <c r="C298" s="26"/>
      <c r="D298" s="224" t="s">
        <v>160</v>
      </c>
      <c r="E298" s="26"/>
      <c r="F298" s="231" t="s">
        <v>584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211" t="s">
        <v>456</v>
      </c>
      <c r="D299" s="211" t="s">
        <v>149</v>
      </c>
      <c r="E299" s="212" t="s">
        <v>586</v>
      </c>
      <c r="F299" s="213" t="s">
        <v>587</v>
      </c>
      <c r="G299" s="214" t="s">
        <v>152</v>
      </c>
      <c r="H299" s="215" t="n">
        <v>290</v>
      </c>
      <c r="I299" s="216"/>
      <c r="J299" s="217" t="n">
        <f aca="false">ROUND(I299*H299,2)</f>
        <v>0</v>
      </c>
      <c r="K299" s="213" t="s">
        <v>153</v>
      </c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0.00019</v>
      </c>
      <c r="R299" s="220" t="n">
        <f aca="false">Q299*H299</f>
        <v>0.0551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54</v>
      </c>
      <c r="AT299" s="222" t="s">
        <v>149</v>
      </c>
      <c r="AU299" s="222" t="s">
        <v>85</v>
      </c>
      <c r="AY299" s="3" t="s">
        <v>14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154</v>
      </c>
      <c r="BM299" s="222" t="s">
        <v>802</v>
      </c>
    </row>
    <row r="300" s="31" customFormat="true" ht="12.8" hidden="false" customHeight="false" outlineLevel="0" collapsed="false">
      <c r="A300" s="24"/>
      <c r="B300" s="25"/>
      <c r="C300" s="26"/>
      <c r="D300" s="224" t="s">
        <v>156</v>
      </c>
      <c r="E300" s="26"/>
      <c r="F300" s="225" t="s">
        <v>589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5</v>
      </c>
    </row>
    <row r="301" s="31" customFormat="true" ht="12.8" hidden="false" customHeight="false" outlineLevel="0" collapsed="false">
      <c r="A301" s="24"/>
      <c r="B301" s="25"/>
      <c r="C301" s="26"/>
      <c r="D301" s="229" t="s">
        <v>158</v>
      </c>
      <c r="E301" s="26"/>
      <c r="F301" s="230" t="s">
        <v>590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85</v>
      </c>
    </row>
    <row r="302" s="31" customFormat="true" ht="21.75" hidden="false" customHeight="true" outlineLevel="0" collapsed="false">
      <c r="A302" s="24"/>
      <c r="B302" s="25"/>
      <c r="C302" s="211" t="s">
        <v>462</v>
      </c>
      <c r="D302" s="211" t="s">
        <v>149</v>
      </c>
      <c r="E302" s="212" t="s">
        <v>592</v>
      </c>
      <c r="F302" s="213" t="s">
        <v>593</v>
      </c>
      <c r="G302" s="214" t="s">
        <v>152</v>
      </c>
      <c r="H302" s="215" t="n">
        <v>290</v>
      </c>
      <c r="I302" s="216"/>
      <c r="J302" s="217" t="n">
        <f aca="false">ROUND(I302*H302,2)</f>
        <v>0</v>
      </c>
      <c r="K302" s="213" t="s">
        <v>153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9E-005</v>
      </c>
      <c r="R302" s="220" t="n">
        <f aca="false">Q302*H302</f>
        <v>0.0261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4</v>
      </c>
      <c r="AT302" s="222" t="s">
        <v>149</v>
      </c>
      <c r="AU302" s="222" t="s">
        <v>85</v>
      </c>
      <c r="AY302" s="3" t="s">
        <v>147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54</v>
      </c>
      <c r="BM302" s="222" t="s">
        <v>803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6</v>
      </c>
      <c r="E303" s="26"/>
      <c r="F303" s="225" t="s">
        <v>595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6</v>
      </c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29" t="s">
        <v>158</v>
      </c>
      <c r="E304" s="26"/>
      <c r="F304" s="230" t="s">
        <v>596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5</v>
      </c>
    </row>
    <row r="305" s="31" customFormat="true" ht="16.5" hidden="false" customHeight="true" outlineLevel="0" collapsed="false">
      <c r="A305" s="24"/>
      <c r="B305" s="25"/>
      <c r="C305" s="211" t="s">
        <v>466</v>
      </c>
      <c r="D305" s="211" t="s">
        <v>149</v>
      </c>
      <c r="E305" s="212" t="s">
        <v>598</v>
      </c>
      <c r="F305" s="213" t="s">
        <v>599</v>
      </c>
      <c r="G305" s="214" t="s">
        <v>312</v>
      </c>
      <c r="H305" s="215" t="n">
        <v>16</v>
      </c>
      <c r="I305" s="216"/>
      <c r="J305" s="217" t="n">
        <f aca="false">ROUND(I305*H305,2)</f>
        <v>0</v>
      </c>
      <c r="K305" s="213"/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54</v>
      </c>
      <c r="AT305" s="222" t="s">
        <v>149</v>
      </c>
      <c r="AU305" s="222" t="s">
        <v>85</v>
      </c>
      <c r="AY305" s="3" t="s">
        <v>147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54</v>
      </c>
      <c r="BM305" s="222" t="s">
        <v>804</v>
      </c>
    </row>
    <row r="306" s="31" customFormat="true" ht="12.8" hidden="false" customHeight="false" outlineLevel="0" collapsed="false">
      <c r="A306" s="24"/>
      <c r="B306" s="25"/>
      <c r="C306" s="26"/>
      <c r="D306" s="224" t="s">
        <v>156</v>
      </c>
      <c r="E306" s="26"/>
      <c r="F306" s="225" t="s">
        <v>599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6</v>
      </c>
      <c r="AU306" s="3" t="s">
        <v>85</v>
      </c>
    </row>
    <row r="307" s="31" customFormat="true" ht="24.15" hidden="false" customHeight="true" outlineLevel="0" collapsed="false">
      <c r="A307" s="24"/>
      <c r="B307" s="25"/>
      <c r="C307" s="211" t="s">
        <v>472</v>
      </c>
      <c r="D307" s="211" t="s">
        <v>149</v>
      </c>
      <c r="E307" s="212" t="s">
        <v>602</v>
      </c>
      <c r="F307" s="213" t="s">
        <v>603</v>
      </c>
      <c r="G307" s="214" t="s">
        <v>312</v>
      </c>
      <c r="H307" s="215" t="n">
        <v>31</v>
      </c>
      <c r="I307" s="216"/>
      <c r="J307" s="217" t="n">
        <f aca="false">ROUND(I307*H307,2)</f>
        <v>0</v>
      </c>
      <c r="K307" s="213" t="s">
        <v>185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.00021</v>
      </c>
      <c r="R307" s="220" t="n">
        <f aca="false">Q307*H307</f>
        <v>0.00651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54</v>
      </c>
      <c r="AT307" s="222" t="s">
        <v>149</v>
      </c>
      <c r="AU307" s="222" t="s">
        <v>85</v>
      </c>
      <c r="AY307" s="3" t="s">
        <v>147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54</v>
      </c>
      <c r="BM307" s="222" t="s">
        <v>805</v>
      </c>
    </row>
    <row r="308" s="31" customFormat="true" ht="12.8" hidden="false" customHeight="false" outlineLevel="0" collapsed="false">
      <c r="A308" s="24"/>
      <c r="B308" s="25"/>
      <c r="C308" s="26"/>
      <c r="D308" s="224" t="s">
        <v>156</v>
      </c>
      <c r="E308" s="26"/>
      <c r="F308" s="225" t="s">
        <v>605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6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29" t="s">
        <v>158</v>
      </c>
      <c r="E309" s="26"/>
      <c r="F309" s="230" t="s">
        <v>606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5</v>
      </c>
    </row>
    <row r="310" s="31" customFormat="true" ht="21.75" hidden="false" customHeight="true" outlineLevel="0" collapsed="false">
      <c r="A310" s="24"/>
      <c r="B310" s="25"/>
      <c r="C310" s="211" t="s">
        <v>476</v>
      </c>
      <c r="D310" s="211" t="s">
        <v>149</v>
      </c>
      <c r="E310" s="212" t="s">
        <v>609</v>
      </c>
      <c r="F310" s="213" t="s">
        <v>610</v>
      </c>
      <c r="G310" s="214" t="s">
        <v>312</v>
      </c>
      <c r="H310" s="215" t="n">
        <v>8</v>
      </c>
      <c r="I310" s="216"/>
      <c r="J310" s="217" t="n">
        <f aca="false">ROUND(I310*H310,2)</f>
        <v>0</v>
      </c>
      <c r="K310" s="213" t="s">
        <v>185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.00076</v>
      </c>
      <c r="R310" s="220" t="n">
        <f aca="false">Q310*H310</f>
        <v>0.00608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4</v>
      </c>
      <c r="AT310" s="222" t="s">
        <v>149</v>
      </c>
      <c r="AU310" s="222" t="s">
        <v>85</v>
      </c>
      <c r="AY310" s="3" t="s">
        <v>147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54</v>
      </c>
      <c r="BM310" s="222" t="s">
        <v>806</v>
      </c>
    </row>
    <row r="311" s="31" customFormat="true" ht="12.8" hidden="false" customHeight="false" outlineLevel="0" collapsed="false">
      <c r="A311" s="24"/>
      <c r="B311" s="25"/>
      <c r="C311" s="26"/>
      <c r="D311" s="224" t="s">
        <v>156</v>
      </c>
      <c r="E311" s="26"/>
      <c r="F311" s="225" t="s">
        <v>612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6</v>
      </c>
      <c r="AU311" s="3" t="s">
        <v>85</v>
      </c>
    </row>
    <row r="312" s="31" customFormat="true" ht="12.8" hidden="false" customHeight="false" outlineLevel="0" collapsed="false">
      <c r="A312" s="24"/>
      <c r="B312" s="25"/>
      <c r="C312" s="26"/>
      <c r="D312" s="229" t="s">
        <v>158</v>
      </c>
      <c r="E312" s="26"/>
      <c r="F312" s="230" t="s">
        <v>613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85</v>
      </c>
    </row>
    <row r="313" s="31" customFormat="true" ht="16.5" hidden="false" customHeight="true" outlineLevel="0" collapsed="false">
      <c r="A313" s="24"/>
      <c r="B313" s="25"/>
      <c r="C313" s="211" t="s">
        <v>483</v>
      </c>
      <c r="D313" s="211" t="s">
        <v>149</v>
      </c>
      <c r="E313" s="212" t="s">
        <v>615</v>
      </c>
      <c r="F313" s="213" t="s">
        <v>616</v>
      </c>
      <c r="G313" s="214" t="s">
        <v>152</v>
      </c>
      <c r="H313" s="215" t="n">
        <v>18.5</v>
      </c>
      <c r="I313" s="216"/>
      <c r="J313" s="217" t="n">
        <f aca="false">ROUND(I313*H313,2)</f>
        <v>0</v>
      </c>
      <c r="K313" s="213" t="s">
        <v>185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.00052</v>
      </c>
      <c r="R313" s="220" t="n">
        <f aca="false">Q313*H313</f>
        <v>0.00962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54</v>
      </c>
      <c r="AT313" s="222" t="s">
        <v>149</v>
      </c>
      <c r="AU313" s="222" t="s">
        <v>85</v>
      </c>
      <c r="AY313" s="3" t="s">
        <v>147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54</v>
      </c>
      <c r="BM313" s="222" t="s">
        <v>807</v>
      </c>
    </row>
    <row r="314" s="31" customFormat="true" ht="12.8" hidden="false" customHeight="false" outlineLevel="0" collapsed="false">
      <c r="A314" s="24"/>
      <c r="B314" s="25"/>
      <c r="C314" s="26"/>
      <c r="D314" s="224" t="s">
        <v>156</v>
      </c>
      <c r="E314" s="26"/>
      <c r="F314" s="225" t="s">
        <v>618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6</v>
      </c>
      <c r="AU314" s="3" t="s">
        <v>85</v>
      </c>
    </row>
    <row r="315" s="31" customFormat="true" ht="12.8" hidden="false" customHeight="false" outlineLevel="0" collapsed="false">
      <c r="A315" s="24"/>
      <c r="B315" s="25"/>
      <c r="C315" s="26"/>
      <c r="D315" s="229" t="s">
        <v>158</v>
      </c>
      <c r="E315" s="26"/>
      <c r="F315" s="230" t="s">
        <v>619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8</v>
      </c>
      <c r="AU315" s="3" t="s">
        <v>85</v>
      </c>
    </row>
    <row r="316" s="31" customFormat="true" ht="24.15" hidden="false" customHeight="true" outlineLevel="0" collapsed="false">
      <c r="A316" s="24"/>
      <c r="B316" s="25"/>
      <c r="C316" s="244" t="s">
        <v>487</v>
      </c>
      <c r="D316" s="244" t="s">
        <v>281</v>
      </c>
      <c r="E316" s="245" t="s">
        <v>622</v>
      </c>
      <c r="F316" s="246" t="s">
        <v>623</v>
      </c>
      <c r="G316" s="247" t="s">
        <v>152</v>
      </c>
      <c r="H316" s="248" t="n">
        <v>18.5</v>
      </c>
      <c r="I316" s="249"/>
      <c r="J316" s="250" t="n">
        <f aca="false">ROUND(I316*H316,2)</f>
        <v>0</v>
      </c>
      <c r="K316" s="246" t="s">
        <v>185</v>
      </c>
      <c r="L316" s="251"/>
      <c r="M316" s="252"/>
      <c r="N316" s="253" t="s">
        <v>40</v>
      </c>
      <c r="O316" s="74"/>
      <c r="P316" s="220" t="n">
        <f aca="false">O316*H316</f>
        <v>0</v>
      </c>
      <c r="Q316" s="220" t="n">
        <v>0.03612</v>
      </c>
      <c r="R316" s="220" t="n">
        <f aca="false">Q316*H316</f>
        <v>0.66822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04</v>
      </c>
      <c r="AT316" s="222" t="s">
        <v>281</v>
      </c>
      <c r="AU316" s="222" t="s">
        <v>85</v>
      </c>
      <c r="AY316" s="3" t="s">
        <v>147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54</v>
      </c>
      <c r="BM316" s="222" t="s">
        <v>808</v>
      </c>
    </row>
    <row r="317" s="31" customFormat="true" ht="12.8" hidden="false" customHeight="false" outlineLevel="0" collapsed="false">
      <c r="A317" s="24"/>
      <c r="B317" s="25"/>
      <c r="C317" s="26"/>
      <c r="D317" s="224" t="s">
        <v>156</v>
      </c>
      <c r="E317" s="26"/>
      <c r="F317" s="225" t="s">
        <v>623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6</v>
      </c>
      <c r="AU317" s="3" t="s">
        <v>85</v>
      </c>
    </row>
    <row r="318" s="31" customFormat="true" ht="12.8" hidden="false" customHeight="false" outlineLevel="0" collapsed="false">
      <c r="A318" s="24"/>
      <c r="B318" s="25"/>
      <c r="C318" s="26"/>
      <c r="D318" s="224" t="s">
        <v>625</v>
      </c>
      <c r="E318" s="26"/>
      <c r="F318" s="231" t="s">
        <v>626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625</v>
      </c>
      <c r="AU318" s="3" t="s">
        <v>85</v>
      </c>
    </row>
    <row r="319" s="194" customFormat="true" ht="22.8" hidden="false" customHeight="true" outlineLevel="0" collapsed="false">
      <c r="B319" s="195"/>
      <c r="C319" s="196"/>
      <c r="D319" s="197" t="s">
        <v>74</v>
      </c>
      <c r="E319" s="209" t="s">
        <v>627</v>
      </c>
      <c r="F319" s="209" t="s">
        <v>628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SUM(P320:P323)</f>
        <v>0</v>
      </c>
      <c r="Q319" s="203"/>
      <c r="R319" s="204" t="n">
        <f aca="false">SUM(R320:R323)</f>
        <v>0</v>
      </c>
      <c r="S319" s="203"/>
      <c r="T319" s="205" t="n">
        <f aca="false">SUM(T320:T323)</f>
        <v>0</v>
      </c>
      <c r="AR319" s="206" t="s">
        <v>83</v>
      </c>
      <c r="AT319" s="207" t="s">
        <v>74</v>
      </c>
      <c r="AU319" s="207" t="s">
        <v>83</v>
      </c>
      <c r="AY319" s="206" t="s">
        <v>147</v>
      </c>
      <c r="BK319" s="208" t="n">
        <f aca="false">SUM(BK320:BK323)</f>
        <v>0</v>
      </c>
    </row>
    <row r="320" s="31" customFormat="true" ht="24.15" hidden="false" customHeight="true" outlineLevel="0" collapsed="false">
      <c r="A320" s="24"/>
      <c r="B320" s="25"/>
      <c r="C320" s="211" t="s">
        <v>491</v>
      </c>
      <c r="D320" s="211" t="s">
        <v>149</v>
      </c>
      <c r="E320" s="212" t="s">
        <v>630</v>
      </c>
      <c r="F320" s="213" t="s">
        <v>631</v>
      </c>
      <c r="G320" s="214" t="s">
        <v>255</v>
      </c>
      <c r="H320" s="215" t="n">
        <v>3.954</v>
      </c>
      <c r="I320" s="216"/>
      <c r="J320" s="217" t="n">
        <f aca="false">ROUND(I320*H320,2)</f>
        <v>0</v>
      </c>
      <c r="K320" s="213" t="s">
        <v>153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54</v>
      </c>
      <c r="AT320" s="222" t="s">
        <v>149</v>
      </c>
      <c r="AU320" s="222" t="s">
        <v>85</v>
      </c>
      <c r="AY320" s="3" t="s">
        <v>147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54</v>
      </c>
      <c r="BM320" s="222" t="s">
        <v>809</v>
      </c>
    </row>
    <row r="321" s="31" customFormat="true" ht="12.8" hidden="false" customHeight="false" outlineLevel="0" collapsed="false">
      <c r="A321" s="24"/>
      <c r="B321" s="25"/>
      <c r="C321" s="26"/>
      <c r="D321" s="224" t="s">
        <v>156</v>
      </c>
      <c r="E321" s="26"/>
      <c r="F321" s="225" t="s">
        <v>633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6</v>
      </c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29" t="s">
        <v>158</v>
      </c>
      <c r="E322" s="26"/>
      <c r="F322" s="230" t="s">
        <v>634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8</v>
      </c>
      <c r="AU322" s="3" t="s">
        <v>85</v>
      </c>
    </row>
    <row r="323" s="31" customFormat="true" ht="12.8" hidden="false" customHeight="false" outlineLevel="0" collapsed="false">
      <c r="A323" s="24"/>
      <c r="B323" s="25"/>
      <c r="C323" s="26"/>
      <c r="D323" s="224" t="s">
        <v>160</v>
      </c>
      <c r="E323" s="26"/>
      <c r="F323" s="231" t="s">
        <v>635</v>
      </c>
      <c r="G323" s="26"/>
      <c r="H323" s="26"/>
      <c r="I323" s="226"/>
      <c r="J323" s="26"/>
      <c r="K323" s="26"/>
      <c r="L323" s="30"/>
      <c r="M323" s="254"/>
      <c r="N323" s="255"/>
      <c r="O323" s="256"/>
      <c r="P323" s="256"/>
      <c r="Q323" s="256"/>
      <c r="R323" s="256"/>
      <c r="S323" s="256"/>
      <c r="T323" s="257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0</v>
      </c>
      <c r="AU323" s="3" t="s">
        <v>85</v>
      </c>
    </row>
    <row r="324" s="31" customFormat="true" ht="6.9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RMjf3XFujQBraO3X+7G9AQ/LyFXd/FHMDx0e1Vc+LfnC+i3zV2AHM4F9bEfJ1sDhCH1VxvKCd8ZIkZ481A8tCw==" saltValue="8r00aZ2icbxKIMMl83MTaQFBTX0eSXhSQTg01jQu815igD4sFRQ9EQG4j3IZb/o18ZcMK0yQeaBWW06MDpp5zw==" spinCount="100000" sheet="true" password="cc35" objects="true" scenarios="true" formatColumns="false" formatRows="false" autoFilter="false"/>
  <autoFilter ref="C120:K32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2_02/119001421"/>
    <hyperlink ref="F129" r:id="rId2" display="https://podminky.urs.cz/item/CS_URS_2022_01/119003131"/>
    <hyperlink ref="F134" r:id="rId3" display="https://podminky.urs.cz/item/CS_URS_2022_01/119003132"/>
    <hyperlink ref="F138" r:id="rId4" display="https://podminky.urs.cz/item/CS_URS_2022_01/119004111"/>
    <hyperlink ref="F141" r:id="rId5" display="https://podminky.urs.cz/item/CS_URS_2022_01/119004112"/>
    <hyperlink ref="F144" r:id="rId6" display="https://podminky.urs.cz/item/CS_URS_2022_02/132251255"/>
    <hyperlink ref="F149" r:id="rId7" display="https://podminky.urs.cz/item/CS_URS_2022_02/132351255"/>
    <hyperlink ref="F154" r:id="rId8" display="https://podminky.urs.cz/item/CS_URS_2022_02/132451255"/>
    <hyperlink ref="F159" r:id="rId9" display="https://podminky.urs.cz/item/CS_URS_2022_01/139001101"/>
    <hyperlink ref="F163" r:id="rId10" display="https://podminky.urs.cz/item/CS_URS_2022_01/151101101"/>
    <hyperlink ref="F168" r:id="rId11" display="https://podminky.urs.cz/item/CS_URS_2022_01/151101111"/>
    <hyperlink ref="F171" r:id="rId12" display="https://podminky.urs.cz/item/CS_URS_2022_01/162351123"/>
    <hyperlink ref="F175" r:id="rId13" display="https://podminky.urs.cz/item/CS_URS_2022_01/162751117"/>
    <hyperlink ref="F180" r:id="rId14" display="https://podminky.urs.cz/item/CS_URS_2022_01/162751119"/>
    <hyperlink ref="F186" r:id="rId15" display="https://podminky.urs.cz/item/CS_URS_2022_01/167151111"/>
    <hyperlink ref="F190" r:id="rId16" display="https://podminky.urs.cz/item/CS_URS_2022_01/171201221"/>
    <hyperlink ref="F195" r:id="rId17" display="https://podminky.urs.cz/item/CS_URS_2022_01/174101101"/>
    <hyperlink ref="F202" r:id="rId18" display="https://podminky.urs.cz/item/CS_URS_2022_01/175151101"/>
    <hyperlink ref="F211" r:id="rId19" display="https://podminky.urs.cz/item/CS_URS_2022_01/451572111"/>
    <hyperlink ref="F216" r:id="rId20" display="https://podminky.urs.cz/item/CS_URS_2022_02/452313131"/>
    <hyperlink ref="F220" r:id="rId21" display="https://podminky.urs.cz/item/CS_URS_2022_02/452353101"/>
    <hyperlink ref="F225" r:id="rId22" display="https://podminky.urs.cz/item/CS_URS_2022_02/857242122"/>
    <hyperlink ref="F232" r:id="rId23" display="https://podminky.urs.cz/item/CS_URS_2022_02/857244122"/>
    <hyperlink ref="F239" r:id="rId24" display="https://podminky.urs.cz/item/CS_URS_2022_02/871241221"/>
    <hyperlink ref="F245" r:id="rId25" display="https://podminky.urs.cz/item/CS_URS_2022_02/877241101"/>
    <hyperlink ref="F254" r:id="rId26" display="https://podminky.urs.cz/item/CS_URS_2022_02/877241110"/>
    <hyperlink ref="F261" r:id="rId27" display="https://podminky.urs.cz/item/CS_URS_2022_02/891241112"/>
    <hyperlink ref="F268" r:id="rId28" display="https://podminky.urs.cz/item/CS_URS_2022_01/891247111"/>
    <hyperlink ref="F274" r:id="rId29" display="https://podminky.urs.cz/item/CS_URS_2022_01/892241111"/>
    <hyperlink ref="F278" r:id="rId30" display="https://podminky.urs.cz/item/CS_URS_2022_01/892273122"/>
    <hyperlink ref="F282" r:id="rId31" display="https://podminky.urs.cz/item/CS_URS_2022_02/899401112"/>
    <hyperlink ref="F289" r:id="rId32" display="https://podminky.urs.cz/item/CS_URS_2022_01/899401113"/>
    <hyperlink ref="F297" r:id="rId33" display="https://podminky.urs.cz/item/CS_URS_2022_01/899712111"/>
    <hyperlink ref="F301" r:id="rId34" display="https://podminky.urs.cz/item/CS_URS_2022_01/899721111"/>
    <hyperlink ref="F304" r:id="rId35" display="https://podminky.urs.cz/item/CS_URS_2022_01/899722113"/>
    <hyperlink ref="F309" r:id="rId36" display="https://podminky.urs.cz/item/CS_URS_2022_02/899911122"/>
    <hyperlink ref="F312" r:id="rId37" display="https://podminky.urs.cz/item/CS_URS_2022_02/899913142"/>
    <hyperlink ref="F315" r:id="rId38" display="https://podminky.urs.cz/item/CS_URS_2022_02/899914112"/>
    <hyperlink ref="F322" r:id="rId39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1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295)),  2)</f>
        <v>0</v>
      </c>
      <c r="G33" s="24"/>
      <c r="H33" s="24"/>
      <c r="I33" s="141" t="n">
        <v>0.21</v>
      </c>
      <c r="J33" s="140" t="n">
        <f aca="false">ROUND(((SUM(BE121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295)),  2)</f>
        <v>0</v>
      </c>
      <c r="G34" s="24"/>
      <c r="H34" s="24"/>
      <c r="I34" s="141" t="n">
        <v>0.15</v>
      </c>
      <c r="J34" s="140" t="n">
        <f aca="false">ROUND(((SUM(BF121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2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2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2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IO 04 Vodovodní řad A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9</v>
      </c>
      <c r="E99" s="179"/>
      <c r="F99" s="179"/>
      <c r="G99" s="179"/>
      <c r="H99" s="179"/>
      <c r="I99" s="179"/>
      <c r="J99" s="180" t="n">
        <f aca="false">J20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0</v>
      </c>
      <c r="E100" s="179"/>
      <c r="F100" s="179"/>
      <c r="G100" s="179"/>
      <c r="H100" s="179"/>
      <c r="I100" s="179"/>
      <c r="J100" s="180" t="n">
        <f aca="false">J22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1</v>
      </c>
      <c r="E101" s="179"/>
      <c r="F101" s="179"/>
      <c r="G101" s="179"/>
      <c r="H101" s="179"/>
      <c r="I101" s="179"/>
      <c r="J101" s="180" t="n">
        <f aca="false">J291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okončení vodovodu Lís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IO 04 Vodovodní řad A1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á Kamenice</v>
      </c>
      <c r="G115" s="26"/>
      <c r="H115" s="26"/>
      <c r="I115" s="17" t="s">
        <v>21</v>
      </c>
      <c r="J115" s="161" t="str">
        <f aca="false">IF(J12="","",J12)</f>
        <v>17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á Kamenice</v>
      </c>
      <c r="G117" s="26"/>
      <c r="H117" s="26"/>
      <c r="I117" s="17" t="s">
        <v>29</v>
      </c>
      <c r="J117" s="162" t="str">
        <f aca="false">E21</f>
        <v>In. Folbracht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33</v>
      </c>
      <c r="D120" s="185" t="s">
        <v>60</v>
      </c>
      <c r="E120" s="185" t="s">
        <v>56</v>
      </c>
      <c r="F120" s="185" t="s">
        <v>57</v>
      </c>
      <c r="G120" s="185" t="s">
        <v>134</v>
      </c>
      <c r="H120" s="185" t="s">
        <v>135</v>
      </c>
      <c r="I120" s="185" t="s">
        <v>136</v>
      </c>
      <c r="J120" s="185" t="s">
        <v>124</v>
      </c>
      <c r="K120" s="186" t="s">
        <v>137</v>
      </c>
      <c r="L120" s="187"/>
      <c r="M120" s="82"/>
      <c r="N120" s="83" t="s">
        <v>39</v>
      </c>
      <c r="O120" s="83" t="s">
        <v>138</v>
      </c>
      <c r="P120" s="83" t="s">
        <v>139</v>
      </c>
      <c r="Q120" s="83" t="s">
        <v>140</v>
      </c>
      <c r="R120" s="83" t="s">
        <v>141</v>
      </c>
      <c r="S120" s="83" t="s">
        <v>142</v>
      </c>
      <c r="T120" s="84" t="s">
        <v>14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.2907759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6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45</v>
      </c>
      <c r="F122" s="198" t="s">
        <v>14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208+P222+P291</f>
        <v>0</v>
      </c>
      <c r="Q122" s="203"/>
      <c r="R122" s="204" t="n">
        <f aca="false">R123+R208+R222+R291</f>
        <v>1.2907759</v>
      </c>
      <c r="S122" s="203"/>
      <c r="T122" s="205" t="n">
        <f aca="false">T123+T208+T222+T291</f>
        <v>0</v>
      </c>
      <c r="AR122" s="206" t="s">
        <v>83</v>
      </c>
      <c r="AT122" s="207" t="s">
        <v>74</v>
      </c>
      <c r="AU122" s="207" t="s">
        <v>75</v>
      </c>
      <c r="AY122" s="206" t="s">
        <v>147</v>
      </c>
      <c r="BK122" s="208" t="n">
        <f aca="false">BK123+BK208+BK222+BK291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4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207)</f>
        <v>0</v>
      </c>
      <c r="Q123" s="203"/>
      <c r="R123" s="204" t="n">
        <f aca="false">SUM(R124:R207)</f>
        <v>0.54175</v>
      </c>
      <c r="S123" s="203"/>
      <c r="T123" s="205" t="n">
        <f aca="false">SUM(T124:T207)</f>
        <v>0</v>
      </c>
      <c r="AR123" s="206" t="s">
        <v>83</v>
      </c>
      <c r="AT123" s="207" t="s">
        <v>74</v>
      </c>
      <c r="AU123" s="207" t="s">
        <v>83</v>
      </c>
      <c r="AY123" s="206" t="s">
        <v>147</v>
      </c>
      <c r="BK123" s="208" t="n">
        <f aca="false">SUM(BK124:BK207)</f>
        <v>0</v>
      </c>
    </row>
    <row r="124" s="31" customFormat="true" ht="24.15" hidden="false" customHeight="true" outlineLevel="0" collapsed="false">
      <c r="A124" s="24"/>
      <c r="B124" s="25"/>
      <c r="C124" s="211" t="s">
        <v>83</v>
      </c>
      <c r="D124" s="211" t="s">
        <v>149</v>
      </c>
      <c r="E124" s="212" t="s">
        <v>637</v>
      </c>
      <c r="F124" s="213" t="s">
        <v>638</v>
      </c>
      <c r="G124" s="214" t="s">
        <v>152</v>
      </c>
      <c r="H124" s="215" t="n">
        <v>1</v>
      </c>
      <c r="I124" s="216"/>
      <c r="J124" s="217" t="n">
        <f aca="false">ROUND(I124*H124,2)</f>
        <v>0</v>
      </c>
      <c r="K124" s="213" t="s">
        <v>185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0369</v>
      </c>
      <c r="R124" s="220" t="n">
        <f aca="false">Q124*H124</f>
        <v>0.0369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4</v>
      </c>
      <c r="AT124" s="222" t="s">
        <v>149</v>
      </c>
      <c r="AU124" s="222" t="s">
        <v>85</v>
      </c>
      <c r="AY124" s="3" t="s">
        <v>14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54</v>
      </c>
      <c r="BM124" s="222" t="s">
        <v>811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6</v>
      </c>
      <c r="E125" s="26"/>
      <c r="F125" s="225" t="s">
        <v>640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8</v>
      </c>
      <c r="E126" s="26"/>
      <c r="F126" s="230" t="s">
        <v>64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49</v>
      </c>
      <c r="E127" s="212" t="s">
        <v>150</v>
      </c>
      <c r="F127" s="213" t="s">
        <v>151</v>
      </c>
      <c r="G127" s="214" t="s">
        <v>152</v>
      </c>
      <c r="H127" s="215" t="n">
        <v>290</v>
      </c>
      <c r="I127" s="216"/>
      <c r="J127" s="217" t="n">
        <f aca="false">ROUND(I127*H127,2)</f>
        <v>0</v>
      </c>
      <c r="K127" s="213" t="s">
        <v>153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56</v>
      </c>
      <c r="R127" s="220" t="n">
        <f aca="false">Q127*H127</f>
        <v>0.1624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4</v>
      </c>
      <c r="AT127" s="222" t="s">
        <v>149</v>
      </c>
      <c r="AU127" s="222" t="s">
        <v>85</v>
      </c>
      <c r="AY127" s="3" t="s">
        <v>14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4</v>
      </c>
      <c r="BM127" s="222" t="s">
        <v>812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6</v>
      </c>
      <c r="E128" s="26"/>
      <c r="F128" s="225" t="s">
        <v>15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8</v>
      </c>
      <c r="E129" s="26"/>
      <c r="F129" s="230" t="s">
        <v>15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31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232" customFormat="true" ht="12.8" hidden="false" customHeight="false" outlineLevel="0" collapsed="false">
      <c r="B131" s="233"/>
      <c r="C131" s="234"/>
      <c r="D131" s="224" t="s">
        <v>162</v>
      </c>
      <c r="E131" s="235"/>
      <c r="F131" s="236" t="s">
        <v>813</v>
      </c>
      <c r="G131" s="234"/>
      <c r="H131" s="237" t="n">
        <v>290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62</v>
      </c>
      <c r="AU131" s="243" t="s">
        <v>85</v>
      </c>
      <c r="AV131" s="232" t="s">
        <v>85</v>
      </c>
      <c r="AW131" s="232" t="s">
        <v>31</v>
      </c>
      <c r="AX131" s="232" t="s">
        <v>83</v>
      </c>
      <c r="AY131" s="243" t="s">
        <v>147</v>
      </c>
    </row>
    <row r="132" s="31" customFormat="true" ht="21.75" hidden="false" customHeight="true" outlineLevel="0" collapsed="false">
      <c r="A132" s="24"/>
      <c r="B132" s="25"/>
      <c r="C132" s="211" t="s">
        <v>169</v>
      </c>
      <c r="D132" s="211" t="s">
        <v>149</v>
      </c>
      <c r="E132" s="212" t="s">
        <v>164</v>
      </c>
      <c r="F132" s="213" t="s">
        <v>165</v>
      </c>
      <c r="G132" s="214" t="s">
        <v>152</v>
      </c>
      <c r="H132" s="215" t="n">
        <v>290</v>
      </c>
      <c r="I132" s="216"/>
      <c r="J132" s="217" t="n">
        <f aca="false">ROUND(I132*H132,2)</f>
        <v>0</v>
      </c>
      <c r="K132" s="213" t="s">
        <v>15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4</v>
      </c>
      <c r="AT132" s="222" t="s">
        <v>149</v>
      </c>
      <c r="AU132" s="222" t="s">
        <v>85</v>
      </c>
      <c r="AY132" s="3" t="s">
        <v>14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4</v>
      </c>
      <c r="BM132" s="222" t="s">
        <v>814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6</v>
      </c>
      <c r="E133" s="26"/>
      <c r="F133" s="225" t="s">
        <v>1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8</v>
      </c>
      <c r="E134" s="26"/>
      <c r="F134" s="230" t="s">
        <v>16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0</v>
      </c>
      <c r="E135" s="26"/>
      <c r="F135" s="231" t="s">
        <v>16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211" t="s">
        <v>154</v>
      </c>
      <c r="D136" s="211" t="s">
        <v>149</v>
      </c>
      <c r="E136" s="212" t="s">
        <v>170</v>
      </c>
      <c r="F136" s="213" t="s">
        <v>171</v>
      </c>
      <c r="G136" s="214" t="s">
        <v>152</v>
      </c>
      <c r="H136" s="215" t="n">
        <v>3</v>
      </c>
      <c r="I136" s="216"/>
      <c r="J136" s="217" t="n">
        <f aca="false">ROUND(I136*H136,2)</f>
        <v>0</v>
      </c>
      <c r="K136" s="213" t="s">
        <v>15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.00047</v>
      </c>
      <c r="R136" s="220" t="n">
        <f aca="false">Q136*H136</f>
        <v>0.00141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4</v>
      </c>
      <c r="AT136" s="222" t="s">
        <v>149</v>
      </c>
      <c r="AU136" s="222" t="s">
        <v>85</v>
      </c>
      <c r="AY136" s="3" t="s">
        <v>14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4</v>
      </c>
      <c r="BM136" s="222" t="s">
        <v>81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6</v>
      </c>
      <c r="E137" s="26"/>
      <c r="F137" s="225" t="s">
        <v>17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8</v>
      </c>
      <c r="E138" s="26"/>
      <c r="F138" s="230" t="s">
        <v>17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11" t="s">
        <v>181</v>
      </c>
      <c r="D139" s="211" t="s">
        <v>149</v>
      </c>
      <c r="E139" s="212" t="s">
        <v>176</v>
      </c>
      <c r="F139" s="213" t="s">
        <v>177</v>
      </c>
      <c r="G139" s="214" t="s">
        <v>152</v>
      </c>
      <c r="H139" s="215" t="n">
        <v>3</v>
      </c>
      <c r="I139" s="216"/>
      <c r="J139" s="217" t="n">
        <f aca="false">ROUND(I139*H139,2)</f>
        <v>0</v>
      </c>
      <c r="K139" s="213" t="s">
        <v>15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4</v>
      </c>
      <c r="AT139" s="222" t="s">
        <v>149</v>
      </c>
      <c r="AU139" s="222" t="s">
        <v>85</v>
      </c>
      <c r="AY139" s="3" t="s">
        <v>14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4</v>
      </c>
      <c r="BM139" s="222" t="s">
        <v>81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6</v>
      </c>
      <c r="E140" s="26"/>
      <c r="F140" s="225" t="s">
        <v>17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29" t="s">
        <v>158</v>
      </c>
      <c r="E141" s="26"/>
      <c r="F141" s="230" t="s">
        <v>18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5</v>
      </c>
    </row>
    <row r="142" s="31" customFormat="true" ht="33" hidden="false" customHeight="true" outlineLevel="0" collapsed="false">
      <c r="A142" s="24"/>
      <c r="B142" s="25"/>
      <c r="C142" s="211" t="s">
        <v>191</v>
      </c>
      <c r="D142" s="211" t="s">
        <v>149</v>
      </c>
      <c r="E142" s="212" t="s">
        <v>182</v>
      </c>
      <c r="F142" s="213" t="s">
        <v>183</v>
      </c>
      <c r="G142" s="214" t="s">
        <v>184</v>
      </c>
      <c r="H142" s="215" t="n">
        <v>58</v>
      </c>
      <c r="I142" s="216"/>
      <c r="J142" s="217" t="n">
        <f aca="false">ROUND(I142*H142,2)</f>
        <v>0</v>
      </c>
      <c r="K142" s="213" t="s">
        <v>185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4</v>
      </c>
      <c r="AT142" s="222" t="s">
        <v>149</v>
      </c>
      <c r="AU142" s="222" t="s">
        <v>85</v>
      </c>
      <c r="AY142" s="3" t="s">
        <v>14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4</v>
      </c>
      <c r="BM142" s="222" t="s">
        <v>81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6</v>
      </c>
      <c r="E143" s="26"/>
      <c r="F143" s="225" t="s">
        <v>18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29" t="s">
        <v>158</v>
      </c>
      <c r="E144" s="26"/>
      <c r="F144" s="230" t="s">
        <v>18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5</v>
      </c>
    </row>
    <row r="145" s="232" customFormat="true" ht="12.8" hidden="false" customHeight="false" outlineLevel="0" collapsed="false">
      <c r="B145" s="233"/>
      <c r="C145" s="234"/>
      <c r="D145" s="224" t="s">
        <v>162</v>
      </c>
      <c r="E145" s="235"/>
      <c r="F145" s="236" t="s">
        <v>818</v>
      </c>
      <c r="G145" s="234"/>
      <c r="H145" s="237" t="n">
        <v>14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62</v>
      </c>
      <c r="AU145" s="243" t="s">
        <v>85</v>
      </c>
      <c r="AV145" s="232" t="s">
        <v>85</v>
      </c>
      <c r="AW145" s="232" t="s">
        <v>31</v>
      </c>
      <c r="AX145" s="232" t="s">
        <v>83</v>
      </c>
      <c r="AY145" s="243" t="s">
        <v>147</v>
      </c>
    </row>
    <row r="146" s="232" customFormat="true" ht="12.8" hidden="false" customHeight="false" outlineLevel="0" collapsed="false">
      <c r="B146" s="233"/>
      <c r="C146" s="234"/>
      <c r="D146" s="224" t="s">
        <v>162</v>
      </c>
      <c r="E146" s="234"/>
      <c r="F146" s="236" t="s">
        <v>819</v>
      </c>
      <c r="G146" s="234"/>
      <c r="H146" s="237" t="n">
        <v>58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2</v>
      </c>
      <c r="AU146" s="243" t="s">
        <v>85</v>
      </c>
      <c r="AV146" s="232" t="s">
        <v>85</v>
      </c>
      <c r="AW146" s="232" t="s">
        <v>3</v>
      </c>
      <c r="AX146" s="232" t="s">
        <v>83</v>
      </c>
      <c r="AY146" s="243" t="s">
        <v>147</v>
      </c>
    </row>
    <row r="147" s="31" customFormat="true" ht="33" hidden="false" customHeight="true" outlineLevel="0" collapsed="false">
      <c r="A147" s="24"/>
      <c r="B147" s="25"/>
      <c r="C147" s="211" t="s">
        <v>198</v>
      </c>
      <c r="D147" s="211" t="s">
        <v>149</v>
      </c>
      <c r="E147" s="212" t="s">
        <v>192</v>
      </c>
      <c r="F147" s="213" t="s">
        <v>193</v>
      </c>
      <c r="G147" s="214" t="s">
        <v>184</v>
      </c>
      <c r="H147" s="215" t="n">
        <v>43.5</v>
      </c>
      <c r="I147" s="216"/>
      <c r="J147" s="217" t="n">
        <f aca="false">ROUND(I147*H147,2)</f>
        <v>0</v>
      </c>
      <c r="K147" s="213" t="s">
        <v>185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4</v>
      </c>
      <c r="AT147" s="222" t="s">
        <v>149</v>
      </c>
      <c r="AU147" s="222" t="s">
        <v>85</v>
      </c>
      <c r="AY147" s="3" t="s">
        <v>14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4</v>
      </c>
      <c r="BM147" s="222" t="s">
        <v>820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6</v>
      </c>
      <c r="E148" s="26"/>
      <c r="F148" s="225" t="s">
        <v>19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29" t="s">
        <v>158</v>
      </c>
      <c r="E149" s="26"/>
      <c r="F149" s="230" t="s">
        <v>19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5</v>
      </c>
    </row>
    <row r="150" s="232" customFormat="true" ht="12.8" hidden="false" customHeight="false" outlineLevel="0" collapsed="false">
      <c r="B150" s="233"/>
      <c r="C150" s="234"/>
      <c r="D150" s="224" t="s">
        <v>162</v>
      </c>
      <c r="E150" s="235"/>
      <c r="F150" s="236" t="s">
        <v>821</v>
      </c>
      <c r="G150" s="234"/>
      <c r="H150" s="237" t="n">
        <v>145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2</v>
      </c>
      <c r="AU150" s="243" t="s">
        <v>85</v>
      </c>
      <c r="AV150" s="232" t="s">
        <v>85</v>
      </c>
      <c r="AW150" s="232" t="s">
        <v>31</v>
      </c>
      <c r="AX150" s="232" t="s">
        <v>83</v>
      </c>
      <c r="AY150" s="243" t="s">
        <v>147</v>
      </c>
    </row>
    <row r="151" s="232" customFormat="true" ht="12.8" hidden="false" customHeight="false" outlineLevel="0" collapsed="false">
      <c r="B151" s="233"/>
      <c r="C151" s="234"/>
      <c r="D151" s="224" t="s">
        <v>162</v>
      </c>
      <c r="E151" s="234"/>
      <c r="F151" s="236" t="s">
        <v>822</v>
      </c>
      <c r="G151" s="234"/>
      <c r="H151" s="237" t="n">
        <v>43.5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2</v>
      </c>
      <c r="AU151" s="243" t="s">
        <v>85</v>
      </c>
      <c r="AV151" s="232" t="s">
        <v>85</v>
      </c>
      <c r="AW151" s="232" t="s">
        <v>3</v>
      </c>
      <c r="AX151" s="232" t="s">
        <v>83</v>
      </c>
      <c r="AY151" s="243" t="s">
        <v>147</v>
      </c>
    </row>
    <row r="152" s="31" customFormat="true" ht="33" hidden="false" customHeight="true" outlineLevel="0" collapsed="false">
      <c r="A152" s="24"/>
      <c r="B152" s="25"/>
      <c r="C152" s="211" t="s">
        <v>204</v>
      </c>
      <c r="D152" s="211" t="s">
        <v>149</v>
      </c>
      <c r="E152" s="212" t="s">
        <v>199</v>
      </c>
      <c r="F152" s="213" t="s">
        <v>200</v>
      </c>
      <c r="G152" s="214" t="s">
        <v>184</v>
      </c>
      <c r="H152" s="215" t="n">
        <v>43.5</v>
      </c>
      <c r="I152" s="216"/>
      <c r="J152" s="217" t="n">
        <f aca="false">ROUND(I152*H152,2)</f>
        <v>0</v>
      </c>
      <c r="K152" s="213" t="s">
        <v>185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4</v>
      </c>
      <c r="AT152" s="222" t="s">
        <v>149</v>
      </c>
      <c r="AU152" s="222" t="s">
        <v>85</v>
      </c>
      <c r="AY152" s="3" t="s">
        <v>14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4</v>
      </c>
      <c r="BM152" s="222" t="s">
        <v>82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6</v>
      </c>
      <c r="E153" s="26"/>
      <c r="F153" s="225" t="s">
        <v>20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29" t="s">
        <v>158</v>
      </c>
      <c r="E154" s="26"/>
      <c r="F154" s="230" t="s">
        <v>20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5</v>
      </c>
    </row>
    <row r="155" s="232" customFormat="true" ht="12.8" hidden="false" customHeight="false" outlineLevel="0" collapsed="false">
      <c r="B155" s="233"/>
      <c r="C155" s="234"/>
      <c r="D155" s="224" t="s">
        <v>162</v>
      </c>
      <c r="E155" s="235"/>
      <c r="F155" s="236" t="s">
        <v>821</v>
      </c>
      <c r="G155" s="234"/>
      <c r="H155" s="237" t="n">
        <v>145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2</v>
      </c>
      <c r="AU155" s="243" t="s">
        <v>85</v>
      </c>
      <c r="AV155" s="232" t="s">
        <v>85</v>
      </c>
      <c r="AW155" s="232" t="s">
        <v>31</v>
      </c>
      <c r="AX155" s="232" t="s">
        <v>83</v>
      </c>
      <c r="AY155" s="243" t="s">
        <v>147</v>
      </c>
    </row>
    <row r="156" s="232" customFormat="true" ht="12.8" hidden="false" customHeight="false" outlineLevel="0" collapsed="false">
      <c r="B156" s="233"/>
      <c r="C156" s="234"/>
      <c r="D156" s="224" t="s">
        <v>162</v>
      </c>
      <c r="E156" s="234"/>
      <c r="F156" s="236" t="s">
        <v>822</v>
      </c>
      <c r="G156" s="234"/>
      <c r="H156" s="237" t="n">
        <v>43.5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2</v>
      </c>
      <c r="AU156" s="243" t="s">
        <v>85</v>
      </c>
      <c r="AV156" s="232" t="s">
        <v>85</v>
      </c>
      <c r="AW156" s="232" t="s">
        <v>3</v>
      </c>
      <c r="AX156" s="232" t="s">
        <v>83</v>
      </c>
      <c r="AY156" s="243" t="s">
        <v>147</v>
      </c>
    </row>
    <row r="157" s="31" customFormat="true" ht="24.15" hidden="false" customHeight="true" outlineLevel="0" collapsed="false">
      <c r="A157" s="24"/>
      <c r="B157" s="25"/>
      <c r="C157" s="211" t="s">
        <v>211</v>
      </c>
      <c r="D157" s="211" t="s">
        <v>149</v>
      </c>
      <c r="E157" s="212" t="s">
        <v>205</v>
      </c>
      <c r="F157" s="213" t="s">
        <v>206</v>
      </c>
      <c r="G157" s="214" t="s">
        <v>184</v>
      </c>
      <c r="H157" s="215" t="n">
        <v>4.35</v>
      </c>
      <c r="I157" s="216"/>
      <c r="J157" s="217" t="n">
        <f aca="false">ROUND(I157*H157,2)</f>
        <v>0</v>
      </c>
      <c r="K157" s="213" t="s">
        <v>153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4</v>
      </c>
      <c r="AT157" s="222" t="s">
        <v>149</v>
      </c>
      <c r="AU157" s="222" t="s">
        <v>85</v>
      </c>
      <c r="AY157" s="3" t="s">
        <v>14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54</v>
      </c>
      <c r="BM157" s="222" t="s">
        <v>824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6</v>
      </c>
      <c r="E158" s="26"/>
      <c r="F158" s="225" t="s">
        <v>20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29" t="s">
        <v>158</v>
      </c>
      <c r="E159" s="26"/>
      <c r="F159" s="230" t="s">
        <v>20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5</v>
      </c>
    </row>
    <row r="160" s="232" customFormat="true" ht="12.8" hidden="false" customHeight="false" outlineLevel="0" collapsed="false">
      <c r="B160" s="233"/>
      <c r="C160" s="234"/>
      <c r="D160" s="224" t="s">
        <v>162</v>
      </c>
      <c r="E160" s="235"/>
      <c r="F160" s="236" t="s">
        <v>825</v>
      </c>
      <c r="G160" s="234"/>
      <c r="H160" s="237" t="n">
        <v>4.35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2</v>
      </c>
      <c r="AU160" s="243" t="s">
        <v>85</v>
      </c>
      <c r="AV160" s="232" t="s">
        <v>85</v>
      </c>
      <c r="AW160" s="232" t="s">
        <v>31</v>
      </c>
      <c r="AX160" s="232" t="s">
        <v>83</v>
      </c>
      <c r="AY160" s="243" t="s">
        <v>147</v>
      </c>
    </row>
    <row r="161" s="31" customFormat="true" ht="21.75" hidden="false" customHeight="true" outlineLevel="0" collapsed="false">
      <c r="A161" s="24"/>
      <c r="B161" s="25"/>
      <c r="C161" s="211" t="s">
        <v>110</v>
      </c>
      <c r="D161" s="211" t="s">
        <v>149</v>
      </c>
      <c r="E161" s="212" t="s">
        <v>212</v>
      </c>
      <c r="F161" s="213" t="s">
        <v>213</v>
      </c>
      <c r="G161" s="214" t="s">
        <v>214</v>
      </c>
      <c r="H161" s="215" t="n">
        <v>406</v>
      </c>
      <c r="I161" s="216"/>
      <c r="J161" s="217" t="n">
        <f aca="false">ROUND(I161*H161,2)</f>
        <v>0</v>
      </c>
      <c r="K161" s="213" t="s">
        <v>15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00084</v>
      </c>
      <c r="R161" s="220" t="n">
        <f aca="false">Q161*H161</f>
        <v>0.3410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4</v>
      </c>
      <c r="AT161" s="222" t="s">
        <v>149</v>
      </c>
      <c r="AU161" s="222" t="s">
        <v>85</v>
      </c>
      <c r="AY161" s="3" t="s">
        <v>14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4</v>
      </c>
      <c r="BM161" s="222" t="s">
        <v>82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6</v>
      </c>
      <c r="E162" s="26"/>
      <c r="F162" s="225" t="s">
        <v>21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8</v>
      </c>
      <c r="E163" s="26"/>
      <c r="F163" s="230" t="s">
        <v>21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0</v>
      </c>
      <c r="E164" s="26"/>
      <c r="F164" s="231" t="s">
        <v>21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5</v>
      </c>
    </row>
    <row r="165" s="232" customFormat="true" ht="12.8" hidden="false" customHeight="false" outlineLevel="0" collapsed="false">
      <c r="B165" s="233"/>
      <c r="C165" s="234"/>
      <c r="D165" s="224" t="s">
        <v>162</v>
      </c>
      <c r="E165" s="235"/>
      <c r="F165" s="236" t="s">
        <v>827</v>
      </c>
      <c r="G165" s="234"/>
      <c r="H165" s="237" t="n">
        <v>406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2</v>
      </c>
      <c r="AU165" s="243" t="s">
        <v>85</v>
      </c>
      <c r="AV165" s="232" t="s">
        <v>85</v>
      </c>
      <c r="AW165" s="232" t="s">
        <v>31</v>
      </c>
      <c r="AX165" s="232" t="s">
        <v>83</v>
      </c>
      <c r="AY165" s="243" t="s">
        <v>147</v>
      </c>
    </row>
    <row r="166" s="31" customFormat="true" ht="24.15" hidden="false" customHeight="true" outlineLevel="0" collapsed="false">
      <c r="A166" s="24"/>
      <c r="B166" s="25"/>
      <c r="C166" s="211" t="s">
        <v>225</v>
      </c>
      <c r="D166" s="211" t="s">
        <v>149</v>
      </c>
      <c r="E166" s="212" t="s">
        <v>220</v>
      </c>
      <c r="F166" s="213" t="s">
        <v>221</v>
      </c>
      <c r="G166" s="214" t="s">
        <v>214</v>
      </c>
      <c r="H166" s="215" t="n">
        <v>60</v>
      </c>
      <c r="I166" s="216"/>
      <c r="J166" s="217" t="n">
        <f aca="false">ROUND(I166*H166,2)</f>
        <v>0</v>
      </c>
      <c r="K166" s="213" t="s">
        <v>153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4</v>
      </c>
      <c r="AT166" s="222" t="s">
        <v>149</v>
      </c>
      <c r="AU166" s="222" t="s">
        <v>85</v>
      </c>
      <c r="AY166" s="3" t="s">
        <v>14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4</v>
      </c>
      <c r="BM166" s="222" t="s">
        <v>828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6</v>
      </c>
      <c r="E167" s="26"/>
      <c r="F167" s="225" t="s">
        <v>22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29" t="s">
        <v>158</v>
      </c>
      <c r="E168" s="26"/>
      <c r="F168" s="230" t="s">
        <v>22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5</v>
      </c>
    </row>
    <row r="169" s="31" customFormat="true" ht="37.8" hidden="false" customHeight="true" outlineLevel="0" collapsed="false">
      <c r="A169" s="24"/>
      <c r="B169" s="25"/>
      <c r="C169" s="211" t="s">
        <v>113</v>
      </c>
      <c r="D169" s="211" t="s">
        <v>149</v>
      </c>
      <c r="E169" s="212" t="s">
        <v>226</v>
      </c>
      <c r="F169" s="213" t="s">
        <v>227</v>
      </c>
      <c r="G169" s="214" t="s">
        <v>184</v>
      </c>
      <c r="H169" s="215" t="n">
        <v>222.865</v>
      </c>
      <c r="I169" s="216"/>
      <c r="J169" s="217" t="n">
        <f aca="false">ROUND(I169*H169,2)</f>
        <v>0</v>
      </c>
      <c r="K169" s="213" t="s">
        <v>153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4</v>
      </c>
      <c r="AT169" s="222" t="s">
        <v>149</v>
      </c>
      <c r="AU169" s="222" t="s">
        <v>85</v>
      </c>
      <c r="AY169" s="3" t="s">
        <v>14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4</v>
      </c>
      <c r="BM169" s="222" t="s">
        <v>829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6</v>
      </c>
      <c r="E170" s="26"/>
      <c r="F170" s="225" t="s">
        <v>22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29" t="s">
        <v>158</v>
      </c>
      <c r="E171" s="26"/>
      <c r="F171" s="230" t="s">
        <v>23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5</v>
      </c>
    </row>
    <row r="172" s="232" customFormat="true" ht="12.8" hidden="false" customHeight="false" outlineLevel="0" collapsed="false">
      <c r="B172" s="233"/>
      <c r="C172" s="234"/>
      <c r="D172" s="224" t="s">
        <v>162</v>
      </c>
      <c r="E172" s="235"/>
      <c r="F172" s="236" t="s">
        <v>830</v>
      </c>
      <c r="G172" s="234"/>
      <c r="H172" s="237" t="n">
        <v>222.865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2</v>
      </c>
      <c r="AU172" s="243" t="s">
        <v>85</v>
      </c>
      <c r="AV172" s="232" t="s">
        <v>85</v>
      </c>
      <c r="AW172" s="232" t="s">
        <v>31</v>
      </c>
      <c r="AX172" s="232" t="s">
        <v>83</v>
      </c>
      <c r="AY172" s="243" t="s">
        <v>147</v>
      </c>
    </row>
    <row r="173" s="31" customFormat="true" ht="33" hidden="false" customHeight="true" outlineLevel="0" collapsed="false">
      <c r="A173" s="24"/>
      <c r="B173" s="25"/>
      <c r="C173" s="211" t="s">
        <v>116</v>
      </c>
      <c r="D173" s="211" t="s">
        <v>149</v>
      </c>
      <c r="E173" s="212" t="s">
        <v>232</v>
      </c>
      <c r="F173" s="213" t="s">
        <v>233</v>
      </c>
      <c r="G173" s="214" t="s">
        <v>184</v>
      </c>
      <c r="H173" s="215" t="n">
        <v>67.135</v>
      </c>
      <c r="I173" s="216"/>
      <c r="J173" s="217" t="n">
        <f aca="false">ROUND(I173*H173,2)</f>
        <v>0</v>
      </c>
      <c r="K173" s="213" t="s">
        <v>15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4</v>
      </c>
      <c r="AT173" s="222" t="s">
        <v>149</v>
      </c>
      <c r="AU173" s="222" t="s">
        <v>85</v>
      </c>
      <c r="AY173" s="3" t="s">
        <v>14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4</v>
      </c>
      <c r="BM173" s="222" t="s">
        <v>831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6</v>
      </c>
      <c r="E174" s="26"/>
      <c r="F174" s="225" t="s">
        <v>23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29" t="s">
        <v>158</v>
      </c>
      <c r="E175" s="26"/>
      <c r="F175" s="230" t="s">
        <v>23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0</v>
      </c>
      <c r="E176" s="26"/>
      <c r="F176" s="231" t="s">
        <v>23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5</v>
      </c>
    </row>
    <row r="177" s="232" customFormat="true" ht="12.8" hidden="false" customHeight="false" outlineLevel="0" collapsed="false">
      <c r="B177" s="233"/>
      <c r="C177" s="234"/>
      <c r="D177" s="224" t="s">
        <v>162</v>
      </c>
      <c r="E177" s="235"/>
      <c r="F177" s="236" t="s">
        <v>832</v>
      </c>
      <c r="G177" s="234"/>
      <c r="H177" s="237" t="n">
        <v>67.135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2</v>
      </c>
      <c r="AU177" s="243" t="s">
        <v>85</v>
      </c>
      <c r="AV177" s="232" t="s">
        <v>85</v>
      </c>
      <c r="AW177" s="232" t="s">
        <v>31</v>
      </c>
      <c r="AX177" s="232" t="s">
        <v>83</v>
      </c>
      <c r="AY177" s="243" t="s">
        <v>147</v>
      </c>
    </row>
    <row r="178" s="31" customFormat="true" ht="37.8" hidden="false" customHeight="true" outlineLevel="0" collapsed="false">
      <c r="A178" s="24"/>
      <c r="B178" s="25"/>
      <c r="C178" s="211" t="s">
        <v>246</v>
      </c>
      <c r="D178" s="211" t="s">
        <v>149</v>
      </c>
      <c r="E178" s="212" t="s">
        <v>239</v>
      </c>
      <c r="F178" s="213" t="s">
        <v>240</v>
      </c>
      <c r="G178" s="214" t="s">
        <v>184</v>
      </c>
      <c r="H178" s="215" t="n">
        <v>134.27</v>
      </c>
      <c r="I178" s="216"/>
      <c r="J178" s="217" t="n">
        <f aca="false">ROUND(I178*H178,2)</f>
        <v>0</v>
      </c>
      <c r="K178" s="213" t="s">
        <v>153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4</v>
      </c>
      <c r="AT178" s="222" t="s">
        <v>149</v>
      </c>
      <c r="AU178" s="222" t="s">
        <v>85</v>
      </c>
      <c r="AY178" s="3" t="s">
        <v>14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54</v>
      </c>
      <c r="BM178" s="222" t="s">
        <v>83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6</v>
      </c>
      <c r="E179" s="26"/>
      <c r="F179" s="225" t="s">
        <v>24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29" t="s">
        <v>158</v>
      </c>
      <c r="E180" s="26"/>
      <c r="F180" s="230" t="s">
        <v>24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0</v>
      </c>
      <c r="E181" s="26"/>
      <c r="F181" s="231" t="s">
        <v>23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5</v>
      </c>
    </row>
    <row r="182" s="232" customFormat="true" ht="12.8" hidden="false" customHeight="false" outlineLevel="0" collapsed="false">
      <c r="B182" s="233"/>
      <c r="C182" s="234"/>
      <c r="D182" s="224" t="s">
        <v>162</v>
      </c>
      <c r="E182" s="235"/>
      <c r="F182" s="236" t="s">
        <v>834</v>
      </c>
      <c r="G182" s="234"/>
      <c r="H182" s="237" t="n">
        <v>67.135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2</v>
      </c>
      <c r="AU182" s="243" t="s">
        <v>85</v>
      </c>
      <c r="AV182" s="232" t="s">
        <v>85</v>
      </c>
      <c r="AW182" s="232" t="s">
        <v>31</v>
      </c>
      <c r="AX182" s="232" t="s">
        <v>83</v>
      </c>
      <c r="AY182" s="243" t="s">
        <v>147</v>
      </c>
    </row>
    <row r="183" s="232" customFormat="true" ht="12.8" hidden="false" customHeight="false" outlineLevel="0" collapsed="false">
      <c r="B183" s="233"/>
      <c r="C183" s="234"/>
      <c r="D183" s="224" t="s">
        <v>162</v>
      </c>
      <c r="E183" s="234"/>
      <c r="F183" s="236" t="s">
        <v>835</v>
      </c>
      <c r="G183" s="234"/>
      <c r="H183" s="237" t="n">
        <v>134.27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62</v>
      </c>
      <c r="AU183" s="243" t="s">
        <v>85</v>
      </c>
      <c r="AV183" s="232" t="s">
        <v>85</v>
      </c>
      <c r="AW183" s="232" t="s">
        <v>3</v>
      </c>
      <c r="AX183" s="232" t="s">
        <v>83</v>
      </c>
      <c r="AY183" s="243" t="s">
        <v>147</v>
      </c>
    </row>
    <row r="184" s="31" customFormat="true" ht="24.15" hidden="false" customHeight="true" outlineLevel="0" collapsed="false">
      <c r="A184" s="24"/>
      <c r="B184" s="25"/>
      <c r="C184" s="211" t="s">
        <v>7</v>
      </c>
      <c r="D184" s="211" t="s">
        <v>149</v>
      </c>
      <c r="E184" s="212" t="s">
        <v>247</v>
      </c>
      <c r="F184" s="213" t="s">
        <v>248</v>
      </c>
      <c r="G184" s="214" t="s">
        <v>184</v>
      </c>
      <c r="H184" s="215" t="n">
        <v>145</v>
      </c>
      <c r="I184" s="216"/>
      <c r="J184" s="217" t="n">
        <f aca="false">ROUND(I184*H184,2)</f>
        <v>0</v>
      </c>
      <c r="K184" s="213" t="s">
        <v>153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4</v>
      </c>
      <c r="AT184" s="222" t="s">
        <v>149</v>
      </c>
      <c r="AU184" s="222" t="s">
        <v>85</v>
      </c>
      <c r="AY184" s="3" t="s">
        <v>14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4</v>
      </c>
      <c r="BM184" s="222" t="s">
        <v>836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6</v>
      </c>
      <c r="E185" s="26"/>
      <c r="F185" s="225" t="s">
        <v>25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29" t="s">
        <v>158</v>
      </c>
      <c r="E186" s="26"/>
      <c r="F186" s="230" t="s">
        <v>25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0</v>
      </c>
      <c r="E187" s="26"/>
      <c r="F187" s="231" t="s">
        <v>25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5</v>
      </c>
    </row>
    <row r="188" s="31" customFormat="true" ht="24.15" hidden="false" customHeight="true" outlineLevel="0" collapsed="false">
      <c r="A188" s="24"/>
      <c r="B188" s="25"/>
      <c r="C188" s="211" t="s">
        <v>260</v>
      </c>
      <c r="D188" s="211" t="s">
        <v>149</v>
      </c>
      <c r="E188" s="212" t="s">
        <v>253</v>
      </c>
      <c r="F188" s="213" t="s">
        <v>254</v>
      </c>
      <c r="G188" s="214" t="s">
        <v>255</v>
      </c>
      <c r="H188" s="215" t="n">
        <v>120.843</v>
      </c>
      <c r="I188" s="216"/>
      <c r="J188" s="217" t="n">
        <f aca="false">ROUND(I188*H188,2)</f>
        <v>0</v>
      </c>
      <c r="K188" s="213" t="s">
        <v>153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4</v>
      </c>
      <c r="AT188" s="222" t="s">
        <v>149</v>
      </c>
      <c r="AU188" s="222" t="s">
        <v>85</v>
      </c>
      <c r="AY188" s="3" t="s">
        <v>14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54</v>
      </c>
      <c r="BM188" s="222" t="s">
        <v>83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6</v>
      </c>
      <c r="E189" s="26"/>
      <c r="F189" s="225" t="s">
        <v>25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229" t="s">
        <v>158</v>
      </c>
      <c r="E190" s="26"/>
      <c r="F190" s="230" t="s">
        <v>25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5</v>
      </c>
    </row>
    <row r="191" s="232" customFormat="true" ht="12.8" hidden="false" customHeight="false" outlineLevel="0" collapsed="false">
      <c r="B191" s="233"/>
      <c r="C191" s="234"/>
      <c r="D191" s="224" t="s">
        <v>162</v>
      </c>
      <c r="E191" s="235"/>
      <c r="F191" s="236" t="s">
        <v>834</v>
      </c>
      <c r="G191" s="234"/>
      <c r="H191" s="237" t="n">
        <v>67.135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2</v>
      </c>
      <c r="AU191" s="243" t="s">
        <v>85</v>
      </c>
      <c r="AV191" s="232" t="s">
        <v>85</v>
      </c>
      <c r="AW191" s="232" t="s">
        <v>31</v>
      </c>
      <c r="AX191" s="232" t="s">
        <v>83</v>
      </c>
      <c r="AY191" s="243" t="s">
        <v>147</v>
      </c>
    </row>
    <row r="192" s="232" customFormat="true" ht="12.8" hidden="false" customHeight="false" outlineLevel="0" collapsed="false">
      <c r="B192" s="233"/>
      <c r="C192" s="234"/>
      <c r="D192" s="224" t="s">
        <v>162</v>
      </c>
      <c r="E192" s="234"/>
      <c r="F192" s="236" t="s">
        <v>838</v>
      </c>
      <c r="G192" s="234"/>
      <c r="H192" s="237" t="n">
        <v>120.843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2</v>
      </c>
      <c r="AU192" s="243" t="s">
        <v>85</v>
      </c>
      <c r="AV192" s="232" t="s">
        <v>85</v>
      </c>
      <c r="AW192" s="232" t="s">
        <v>3</v>
      </c>
      <c r="AX192" s="232" t="s">
        <v>83</v>
      </c>
      <c r="AY192" s="243" t="s">
        <v>147</v>
      </c>
    </row>
    <row r="193" s="31" customFormat="true" ht="24.15" hidden="false" customHeight="true" outlineLevel="0" collapsed="false">
      <c r="A193" s="24"/>
      <c r="B193" s="25"/>
      <c r="C193" s="211" t="s">
        <v>272</v>
      </c>
      <c r="D193" s="211" t="s">
        <v>149</v>
      </c>
      <c r="E193" s="212" t="s">
        <v>261</v>
      </c>
      <c r="F193" s="213" t="s">
        <v>262</v>
      </c>
      <c r="G193" s="214" t="s">
        <v>184</v>
      </c>
      <c r="H193" s="215" t="n">
        <v>77.865</v>
      </c>
      <c r="I193" s="216"/>
      <c r="J193" s="217" t="n">
        <f aca="false">ROUND(I193*H193,2)</f>
        <v>0</v>
      </c>
      <c r="K193" s="213" t="s">
        <v>153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4</v>
      </c>
      <c r="AT193" s="222" t="s">
        <v>149</v>
      </c>
      <c r="AU193" s="222" t="s">
        <v>85</v>
      </c>
      <c r="AY193" s="3" t="s">
        <v>14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4</v>
      </c>
      <c r="BM193" s="222" t="s">
        <v>83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6</v>
      </c>
      <c r="E194" s="26"/>
      <c r="F194" s="225" t="s">
        <v>264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29" t="s">
        <v>158</v>
      </c>
      <c r="E195" s="26"/>
      <c r="F195" s="230" t="s">
        <v>26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0</v>
      </c>
      <c r="E196" s="26"/>
      <c r="F196" s="231" t="s">
        <v>266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5</v>
      </c>
    </row>
    <row r="197" s="232" customFormat="true" ht="12.8" hidden="false" customHeight="false" outlineLevel="0" collapsed="false">
      <c r="B197" s="233"/>
      <c r="C197" s="234"/>
      <c r="D197" s="224" t="s">
        <v>162</v>
      </c>
      <c r="E197" s="235"/>
      <c r="F197" s="236" t="s">
        <v>840</v>
      </c>
      <c r="G197" s="234"/>
      <c r="H197" s="237" t="n">
        <v>77.865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62</v>
      </c>
      <c r="AU197" s="243" t="s">
        <v>85</v>
      </c>
      <c r="AV197" s="232" t="s">
        <v>85</v>
      </c>
      <c r="AW197" s="232" t="s">
        <v>31</v>
      </c>
      <c r="AX197" s="232" t="s">
        <v>83</v>
      </c>
      <c r="AY197" s="243" t="s">
        <v>147</v>
      </c>
    </row>
    <row r="198" s="31" customFormat="true" ht="16.5" hidden="false" customHeight="true" outlineLevel="0" collapsed="false">
      <c r="A198" s="24"/>
      <c r="B198" s="25"/>
      <c r="C198" s="211" t="s">
        <v>444</v>
      </c>
      <c r="D198" s="211" t="s">
        <v>149</v>
      </c>
      <c r="E198" s="212" t="s">
        <v>269</v>
      </c>
      <c r="F198" s="213" t="s">
        <v>270</v>
      </c>
      <c r="G198" s="214" t="s">
        <v>184</v>
      </c>
      <c r="H198" s="215" t="n">
        <v>77.865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4</v>
      </c>
      <c r="AT198" s="222" t="s">
        <v>149</v>
      </c>
      <c r="AU198" s="222" t="s">
        <v>85</v>
      </c>
      <c r="AY198" s="3" t="s">
        <v>14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4</v>
      </c>
      <c r="BM198" s="222" t="s">
        <v>841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6</v>
      </c>
      <c r="E199" s="26"/>
      <c r="F199" s="225" t="s">
        <v>27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11" t="s">
        <v>280</v>
      </c>
      <c r="D200" s="211" t="s">
        <v>149</v>
      </c>
      <c r="E200" s="212" t="s">
        <v>273</v>
      </c>
      <c r="F200" s="213" t="s">
        <v>274</v>
      </c>
      <c r="G200" s="214" t="s">
        <v>184</v>
      </c>
      <c r="H200" s="215" t="n">
        <v>52.635</v>
      </c>
      <c r="I200" s="216"/>
      <c r="J200" s="217" t="n">
        <f aca="false">ROUND(I200*H200,2)</f>
        <v>0</v>
      </c>
      <c r="K200" s="213" t="s">
        <v>153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4</v>
      </c>
      <c r="AT200" s="222" t="s">
        <v>149</v>
      </c>
      <c r="AU200" s="222" t="s">
        <v>85</v>
      </c>
      <c r="AY200" s="3" t="s">
        <v>14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54</v>
      </c>
      <c r="BM200" s="222" t="s">
        <v>842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6</v>
      </c>
      <c r="E201" s="26"/>
      <c r="F201" s="225" t="s">
        <v>27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29" t="s">
        <v>158</v>
      </c>
      <c r="E202" s="26"/>
      <c r="F202" s="230" t="s">
        <v>277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0</v>
      </c>
      <c r="E203" s="26"/>
      <c r="F203" s="231" t="s">
        <v>278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5</v>
      </c>
    </row>
    <row r="204" s="232" customFormat="true" ht="12.8" hidden="false" customHeight="false" outlineLevel="0" collapsed="false">
      <c r="B204" s="233"/>
      <c r="C204" s="234"/>
      <c r="D204" s="224" t="s">
        <v>162</v>
      </c>
      <c r="E204" s="235"/>
      <c r="F204" s="236" t="s">
        <v>843</v>
      </c>
      <c r="G204" s="234"/>
      <c r="H204" s="237" t="n">
        <v>52.635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62</v>
      </c>
      <c r="AU204" s="243" t="s">
        <v>85</v>
      </c>
      <c r="AV204" s="232" t="s">
        <v>85</v>
      </c>
      <c r="AW204" s="232" t="s">
        <v>31</v>
      </c>
      <c r="AX204" s="232" t="s">
        <v>83</v>
      </c>
      <c r="AY204" s="243" t="s">
        <v>147</v>
      </c>
    </row>
    <row r="205" s="31" customFormat="true" ht="16.5" hidden="false" customHeight="true" outlineLevel="0" collapsed="false">
      <c r="A205" s="24"/>
      <c r="B205" s="25"/>
      <c r="C205" s="244" t="s">
        <v>287</v>
      </c>
      <c r="D205" s="244" t="s">
        <v>281</v>
      </c>
      <c r="E205" s="245" t="s">
        <v>282</v>
      </c>
      <c r="F205" s="246" t="s">
        <v>283</v>
      </c>
      <c r="G205" s="247" t="s">
        <v>255</v>
      </c>
      <c r="H205" s="248" t="n">
        <v>105.27</v>
      </c>
      <c r="I205" s="249"/>
      <c r="J205" s="250" t="n">
        <f aca="false">ROUND(I205*H205,2)</f>
        <v>0</v>
      </c>
      <c r="K205" s="246" t="s">
        <v>153</v>
      </c>
      <c r="L205" s="251"/>
      <c r="M205" s="252"/>
      <c r="N205" s="253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04</v>
      </c>
      <c r="AT205" s="222" t="s">
        <v>281</v>
      </c>
      <c r="AU205" s="222" t="s">
        <v>85</v>
      </c>
      <c r="AY205" s="3" t="s">
        <v>14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4</v>
      </c>
      <c r="BM205" s="222" t="s">
        <v>844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6</v>
      </c>
      <c r="E206" s="26"/>
      <c r="F206" s="225" t="s">
        <v>28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5</v>
      </c>
    </row>
    <row r="207" s="232" customFormat="true" ht="12.8" hidden="false" customHeight="false" outlineLevel="0" collapsed="false">
      <c r="B207" s="233"/>
      <c r="C207" s="234"/>
      <c r="D207" s="224" t="s">
        <v>162</v>
      </c>
      <c r="E207" s="234"/>
      <c r="F207" s="236" t="s">
        <v>845</v>
      </c>
      <c r="G207" s="234"/>
      <c r="H207" s="237" t="n">
        <v>105.27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62</v>
      </c>
      <c r="AU207" s="243" t="s">
        <v>85</v>
      </c>
      <c r="AV207" s="232" t="s">
        <v>85</v>
      </c>
      <c r="AW207" s="232" t="s">
        <v>3</v>
      </c>
      <c r="AX207" s="232" t="s">
        <v>83</v>
      </c>
      <c r="AY207" s="243" t="s">
        <v>147</v>
      </c>
    </row>
    <row r="208" s="194" customFormat="true" ht="22.8" hidden="false" customHeight="true" outlineLevel="0" collapsed="false">
      <c r="B208" s="195"/>
      <c r="C208" s="196"/>
      <c r="D208" s="197" t="s">
        <v>74</v>
      </c>
      <c r="E208" s="209" t="s">
        <v>154</v>
      </c>
      <c r="F208" s="209" t="s">
        <v>286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21)</f>
        <v>0</v>
      </c>
      <c r="Q208" s="203"/>
      <c r="R208" s="204" t="n">
        <f aca="false">SUM(R209:R221)</f>
        <v>0.0023004</v>
      </c>
      <c r="S208" s="203"/>
      <c r="T208" s="205" t="n">
        <f aca="false">SUM(T209:T221)</f>
        <v>0</v>
      </c>
      <c r="AR208" s="206" t="s">
        <v>83</v>
      </c>
      <c r="AT208" s="207" t="s">
        <v>74</v>
      </c>
      <c r="AU208" s="207" t="s">
        <v>83</v>
      </c>
      <c r="AY208" s="206" t="s">
        <v>147</v>
      </c>
      <c r="BK208" s="208" t="n">
        <f aca="false">SUM(BK209:BK221)</f>
        <v>0</v>
      </c>
    </row>
    <row r="209" s="31" customFormat="true" ht="24.15" hidden="false" customHeight="true" outlineLevel="0" collapsed="false">
      <c r="A209" s="24"/>
      <c r="B209" s="25"/>
      <c r="C209" s="211" t="s">
        <v>295</v>
      </c>
      <c r="D209" s="211" t="s">
        <v>149</v>
      </c>
      <c r="E209" s="212" t="s">
        <v>288</v>
      </c>
      <c r="F209" s="213" t="s">
        <v>289</v>
      </c>
      <c r="G209" s="214" t="s">
        <v>184</v>
      </c>
      <c r="H209" s="215" t="n">
        <v>14.5</v>
      </c>
      <c r="I209" s="216"/>
      <c r="J209" s="217" t="n">
        <f aca="false">ROUND(I209*H209,2)</f>
        <v>0</v>
      </c>
      <c r="K209" s="213" t="s">
        <v>153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4</v>
      </c>
      <c r="AT209" s="222" t="s">
        <v>149</v>
      </c>
      <c r="AU209" s="222" t="s">
        <v>85</v>
      </c>
      <c r="AY209" s="3" t="s">
        <v>14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4</v>
      </c>
      <c r="BM209" s="222" t="s">
        <v>846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6</v>
      </c>
      <c r="E210" s="26"/>
      <c r="F210" s="225" t="s">
        <v>291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29" t="s">
        <v>158</v>
      </c>
      <c r="E211" s="26"/>
      <c r="F211" s="230" t="s">
        <v>29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5</v>
      </c>
    </row>
    <row r="212" s="31" customFormat="true" ht="12.8" hidden="false" customHeight="false" outlineLevel="0" collapsed="false">
      <c r="A212" s="24"/>
      <c r="B212" s="25"/>
      <c r="C212" s="26"/>
      <c r="D212" s="224" t="s">
        <v>160</v>
      </c>
      <c r="E212" s="26"/>
      <c r="F212" s="231" t="s">
        <v>29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5</v>
      </c>
    </row>
    <row r="213" s="232" customFormat="true" ht="12.8" hidden="false" customHeight="false" outlineLevel="0" collapsed="false">
      <c r="B213" s="233"/>
      <c r="C213" s="234"/>
      <c r="D213" s="224" t="s">
        <v>162</v>
      </c>
      <c r="E213" s="235"/>
      <c r="F213" s="236" t="s">
        <v>847</v>
      </c>
      <c r="G213" s="234"/>
      <c r="H213" s="237" t="n">
        <v>14.5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62</v>
      </c>
      <c r="AU213" s="243" t="s">
        <v>85</v>
      </c>
      <c r="AV213" s="232" t="s">
        <v>85</v>
      </c>
      <c r="AW213" s="232" t="s">
        <v>31</v>
      </c>
      <c r="AX213" s="232" t="s">
        <v>83</v>
      </c>
      <c r="AY213" s="243" t="s">
        <v>147</v>
      </c>
    </row>
    <row r="214" s="31" customFormat="true" ht="24.15" hidden="false" customHeight="true" outlineLevel="0" collapsed="false">
      <c r="A214" s="24"/>
      <c r="B214" s="25"/>
      <c r="C214" s="211" t="s">
        <v>6</v>
      </c>
      <c r="D214" s="211" t="s">
        <v>149</v>
      </c>
      <c r="E214" s="212" t="s">
        <v>296</v>
      </c>
      <c r="F214" s="213" t="s">
        <v>297</v>
      </c>
      <c r="G214" s="214" t="s">
        <v>184</v>
      </c>
      <c r="H214" s="215" t="n">
        <v>0.027</v>
      </c>
      <c r="I214" s="216"/>
      <c r="J214" s="217" t="n">
        <f aca="false">ROUND(I214*H214,2)</f>
        <v>0</v>
      </c>
      <c r="K214" s="213" t="s">
        <v>185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4</v>
      </c>
      <c r="AT214" s="222" t="s">
        <v>149</v>
      </c>
      <c r="AU214" s="222" t="s">
        <v>85</v>
      </c>
      <c r="AY214" s="3" t="s">
        <v>14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54</v>
      </c>
      <c r="BM214" s="222" t="s">
        <v>848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6</v>
      </c>
      <c r="E215" s="26"/>
      <c r="F215" s="225" t="s">
        <v>299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29" t="s">
        <v>158</v>
      </c>
      <c r="E216" s="26"/>
      <c r="F216" s="230" t="s">
        <v>300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5</v>
      </c>
    </row>
    <row r="217" s="232" customFormat="true" ht="12.8" hidden="false" customHeight="false" outlineLevel="0" collapsed="false">
      <c r="B217" s="233"/>
      <c r="C217" s="234"/>
      <c r="D217" s="224" t="s">
        <v>162</v>
      </c>
      <c r="E217" s="235"/>
      <c r="F217" s="236" t="s">
        <v>849</v>
      </c>
      <c r="G217" s="234"/>
      <c r="H217" s="237" t="n">
        <v>0.027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62</v>
      </c>
      <c r="AU217" s="243" t="s">
        <v>85</v>
      </c>
      <c r="AV217" s="232" t="s">
        <v>85</v>
      </c>
      <c r="AW217" s="232" t="s">
        <v>31</v>
      </c>
      <c r="AX217" s="232" t="s">
        <v>83</v>
      </c>
      <c r="AY217" s="243" t="s">
        <v>147</v>
      </c>
    </row>
    <row r="218" s="31" customFormat="true" ht="16.5" hidden="false" customHeight="true" outlineLevel="0" collapsed="false">
      <c r="A218" s="24"/>
      <c r="B218" s="25"/>
      <c r="C218" s="211" t="s">
        <v>309</v>
      </c>
      <c r="D218" s="211" t="s">
        <v>149</v>
      </c>
      <c r="E218" s="212" t="s">
        <v>302</v>
      </c>
      <c r="F218" s="213" t="s">
        <v>303</v>
      </c>
      <c r="G218" s="214" t="s">
        <v>214</v>
      </c>
      <c r="H218" s="215" t="n">
        <v>0.36</v>
      </c>
      <c r="I218" s="216"/>
      <c r="J218" s="217" t="n">
        <f aca="false">ROUND(I218*H218,2)</f>
        <v>0</v>
      </c>
      <c r="K218" s="213" t="s">
        <v>185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00639</v>
      </c>
      <c r="R218" s="220" t="n">
        <f aca="false">Q218*H218</f>
        <v>0.0023004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4</v>
      </c>
      <c r="AT218" s="222" t="s">
        <v>149</v>
      </c>
      <c r="AU218" s="222" t="s">
        <v>85</v>
      </c>
      <c r="AY218" s="3" t="s">
        <v>14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54</v>
      </c>
      <c r="BM218" s="222" t="s">
        <v>85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305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5</v>
      </c>
    </row>
    <row r="220" s="31" customFormat="true" ht="12.8" hidden="false" customHeight="false" outlineLevel="0" collapsed="false">
      <c r="A220" s="24"/>
      <c r="B220" s="25"/>
      <c r="C220" s="26"/>
      <c r="D220" s="229" t="s">
        <v>158</v>
      </c>
      <c r="E220" s="26"/>
      <c r="F220" s="230" t="s">
        <v>306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5</v>
      </c>
    </row>
    <row r="221" s="232" customFormat="true" ht="12.8" hidden="false" customHeight="false" outlineLevel="0" collapsed="false">
      <c r="B221" s="233"/>
      <c r="C221" s="234"/>
      <c r="D221" s="224" t="s">
        <v>162</v>
      </c>
      <c r="E221" s="235"/>
      <c r="F221" s="236" t="s">
        <v>851</v>
      </c>
      <c r="G221" s="234"/>
      <c r="H221" s="237" t="n">
        <v>0.36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2</v>
      </c>
      <c r="AU221" s="243" t="s">
        <v>85</v>
      </c>
      <c r="AV221" s="232" t="s">
        <v>85</v>
      </c>
      <c r="AW221" s="232" t="s">
        <v>31</v>
      </c>
      <c r="AX221" s="232" t="s">
        <v>83</v>
      </c>
      <c r="AY221" s="243" t="s">
        <v>147</v>
      </c>
    </row>
    <row r="222" s="194" customFormat="true" ht="22.8" hidden="false" customHeight="true" outlineLevel="0" collapsed="false">
      <c r="B222" s="195"/>
      <c r="C222" s="196"/>
      <c r="D222" s="197" t="s">
        <v>74</v>
      </c>
      <c r="E222" s="209" t="s">
        <v>204</v>
      </c>
      <c r="F222" s="209" t="s">
        <v>308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290)</f>
        <v>0</v>
      </c>
      <c r="Q222" s="203"/>
      <c r="R222" s="204" t="n">
        <f aca="false">SUM(R223:R290)</f>
        <v>0.7467255</v>
      </c>
      <c r="S222" s="203"/>
      <c r="T222" s="205" t="n">
        <f aca="false">SUM(T223:T290)</f>
        <v>0</v>
      </c>
      <c r="AR222" s="206" t="s">
        <v>83</v>
      </c>
      <c r="AT222" s="207" t="s">
        <v>74</v>
      </c>
      <c r="AU222" s="207" t="s">
        <v>83</v>
      </c>
      <c r="AY222" s="206" t="s">
        <v>147</v>
      </c>
      <c r="BK222" s="208" t="n">
        <f aca="false">SUM(BK223:BK290)</f>
        <v>0</v>
      </c>
    </row>
    <row r="223" s="31" customFormat="true" ht="24.15" hidden="false" customHeight="true" outlineLevel="0" collapsed="false">
      <c r="A223" s="24"/>
      <c r="B223" s="25"/>
      <c r="C223" s="211" t="s">
        <v>315</v>
      </c>
      <c r="D223" s="211" t="s">
        <v>149</v>
      </c>
      <c r="E223" s="212" t="s">
        <v>342</v>
      </c>
      <c r="F223" s="213" t="s">
        <v>343</v>
      </c>
      <c r="G223" s="214" t="s">
        <v>312</v>
      </c>
      <c r="H223" s="215" t="n">
        <v>1</v>
      </c>
      <c r="I223" s="216"/>
      <c r="J223" s="217" t="n">
        <f aca="false">ROUND(I223*H223,2)</f>
        <v>0</v>
      </c>
      <c r="K223" s="213" t="s">
        <v>185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171</v>
      </c>
      <c r="R223" s="220" t="n">
        <f aca="false">Q223*H223</f>
        <v>0.00171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4</v>
      </c>
      <c r="AT223" s="222" t="s">
        <v>149</v>
      </c>
      <c r="AU223" s="222" t="s">
        <v>85</v>
      </c>
      <c r="AY223" s="3" t="s">
        <v>14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54</v>
      </c>
      <c r="BM223" s="222" t="s">
        <v>852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6</v>
      </c>
      <c r="E224" s="26"/>
      <c r="F224" s="225" t="s">
        <v>345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6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29" t="s">
        <v>158</v>
      </c>
      <c r="E225" s="26"/>
      <c r="F225" s="230" t="s">
        <v>346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5</v>
      </c>
    </row>
    <row r="226" s="31" customFormat="true" ht="33" hidden="false" customHeight="true" outlineLevel="0" collapsed="false">
      <c r="A226" s="24"/>
      <c r="B226" s="25"/>
      <c r="C226" s="244" t="s">
        <v>321</v>
      </c>
      <c r="D226" s="244" t="s">
        <v>281</v>
      </c>
      <c r="E226" s="245" t="s">
        <v>853</v>
      </c>
      <c r="F226" s="246" t="s">
        <v>854</v>
      </c>
      <c r="G226" s="247" t="s">
        <v>312</v>
      </c>
      <c r="H226" s="248" t="n">
        <v>1</v>
      </c>
      <c r="I226" s="249"/>
      <c r="J226" s="250" t="n">
        <f aca="false">ROUND(I226*H226,2)</f>
        <v>0</v>
      </c>
      <c r="K226" s="246" t="s">
        <v>185</v>
      </c>
      <c r="L226" s="251"/>
      <c r="M226" s="252"/>
      <c r="N226" s="253" t="s">
        <v>40</v>
      </c>
      <c r="O226" s="74"/>
      <c r="P226" s="220" t="n">
        <f aca="false">O226*H226</f>
        <v>0</v>
      </c>
      <c r="Q226" s="220" t="n">
        <v>0.0121</v>
      </c>
      <c r="R226" s="220" t="n">
        <f aca="false">Q226*H226</f>
        <v>0.0121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4</v>
      </c>
      <c r="AT226" s="222" t="s">
        <v>281</v>
      </c>
      <c r="AU226" s="222" t="s">
        <v>85</v>
      </c>
      <c r="AY226" s="3" t="s">
        <v>14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54</v>
      </c>
      <c r="BM226" s="222" t="s">
        <v>855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6</v>
      </c>
      <c r="E227" s="26"/>
      <c r="F227" s="225" t="s">
        <v>854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5</v>
      </c>
    </row>
    <row r="228" s="31" customFormat="true" ht="24.15" hidden="false" customHeight="true" outlineLevel="0" collapsed="false">
      <c r="A228" s="24"/>
      <c r="B228" s="25"/>
      <c r="C228" s="211" t="s">
        <v>325</v>
      </c>
      <c r="D228" s="211" t="s">
        <v>149</v>
      </c>
      <c r="E228" s="212" t="s">
        <v>678</v>
      </c>
      <c r="F228" s="213" t="s">
        <v>679</v>
      </c>
      <c r="G228" s="214" t="s">
        <v>152</v>
      </c>
      <c r="H228" s="215" t="n">
        <v>145</v>
      </c>
      <c r="I228" s="216"/>
      <c r="J228" s="217" t="n">
        <f aca="false">ROUND(I228*H228,2)</f>
        <v>0</v>
      </c>
      <c r="K228" s="213" t="s">
        <v>185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4</v>
      </c>
      <c r="AT228" s="222" t="s">
        <v>149</v>
      </c>
      <c r="AU228" s="222" t="s">
        <v>85</v>
      </c>
      <c r="AY228" s="3" t="s">
        <v>147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54</v>
      </c>
      <c r="BM228" s="222" t="s">
        <v>856</v>
      </c>
    </row>
    <row r="229" s="31" customFormat="true" ht="12.8" hidden="false" customHeight="false" outlineLevel="0" collapsed="false">
      <c r="A229" s="24"/>
      <c r="B229" s="25"/>
      <c r="C229" s="26"/>
      <c r="D229" s="224" t="s">
        <v>156</v>
      </c>
      <c r="E229" s="26"/>
      <c r="F229" s="225" t="s">
        <v>681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29" t="s">
        <v>158</v>
      </c>
      <c r="E230" s="26"/>
      <c r="F230" s="230" t="s">
        <v>682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5</v>
      </c>
    </row>
    <row r="231" s="31" customFormat="true" ht="24.15" hidden="false" customHeight="true" outlineLevel="0" collapsed="false">
      <c r="A231" s="24"/>
      <c r="B231" s="25"/>
      <c r="C231" s="244" t="s">
        <v>329</v>
      </c>
      <c r="D231" s="244" t="s">
        <v>281</v>
      </c>
      <c r="E231" s="245" t="s">
        <v>683</v>
      </c>
      <c r="F231" s="246" t="s">
        <v>684</v>
      </c>
      <c r="G231" s="247" t="s">
        <v>152</v>
      </c>
      <c r="H231" s="248" t="n">
        <v>147.175</v>
      </c>
      <c r="I231" s="249"/>
      <c r="J231" s="250" t="n">
        <f aca="false">ROUND(I231*H231,2)</f>
        <v>0</v>
      </c>
      <c r="K231" s="246" t="s">
        <v>185</v>
      </c>
      <c r="L231" s="251"/>
      <c r="M231" s="252"/>
      <c r="N231" s="253" t="s">
        <v>40</v>
      </c>
      <c r="O231" s="74"/>
      <c r="P231" s="220" t="n">
        <f aca="false">O231*H231</f>
        <v>0</v>
      </c>
      <c r="Q231" s="220" t="n">
        <v>0.00106</v>
      </c>
      <c r="R231" s="220" t="n">
        <f aca="false">Q231*H231</f>
        <v>0.156005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04</v>
      </c>
      <c r="AT231" s="222" t="s">
        <v>281</v>
      </c>
      <c r="AU231" s="222" t="s">
        <v>85</v>
      </c>
      <c r="AY231" s="3" t="s">
        <v>14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54</v>
      </c>
      <c r="BM231" s="222" t="s">
        <v>857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6</v>
      </c>
      <c r="E232" s="26"/>
      <c r="F232" s="225" t="s">
        <v>684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5</v>
      </c>
    </row>
    <row r="233" s="232" customFormat="true" ht="12.8" hidden="false" customHeight="false" outlineLevel="0" collapsed="false">
      <c r="B233" s="233"/>
      <c r="C233" s="234"/>
      <c r="D233" s="224" t="s">
        <v>162</v>
      </c>
      <c r="E233" s="234"/>
      <c r="F233" s="236" t="s">
        <v>858</v>
      </c>
      <c r="G233" s="234"/>
      <c r="H233" s="237" t="n">
        <v>147.175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2</v>
      </c>
      <c r="AU233" s="243" t="s">
        <v>85</v>
      </c>
      <c r="AV233" s="232" t="s">
        <v>85</v>
      </c>
      <c r="AW233" s="232" t="s">
        <v>3</v>
      </c>
      <c r="AX233" s="232" t="s">
        <v>83</v>
      </c>
      <c r="AY233" s="243" t="s">
        <v>147</v>
      </c>
    </row>
    <row r="234" s="31" customFormat="true" ht="24.15" hidden="false" customHeight="true" outlineLevel="0" collapsed="false">
      <c r="A234" s="24"/>
      <c r="B234" s="25"/>
      <c r="C234" s="211" t="s">
        <v>333</v>
      </c>
      <c r="D234" s="211" t="s">
        <v>149</v>
      </c>
      <c r="E234" s="212" t="s">
        <v>687</v>
      </c>
      <c r="F234" s="213" t="s">
        <v>688</v>
      </c>
      <c r="G234" s="214" t="s">
        <v>312</v>
      </c>
      <c r="H234" s="215" t="n">
        <v>5</v>
      </c>
      <c r="I234" s="216"/>
      <c r="J234" s="217" t="n">
        <f aca="false">ROUND(I234*H234,2)</f>
        <v>0</v>
      </c>
      <c r="K234" s="213" t="s">
        <v>185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4</v>
      </c>
      <c r="AT234" s="222" t="s">
        <v>149</v>
      </c>
      <c r="AU234" s="222" t="s">
        <v>85</v>
      </c>
      <c r="AY234" s="3" t="s">
        <v>14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54</v>
      </c>
      <c r="BM234" s="222" t="s">
        <v>859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6</v>
      </c>
      <c r="E235" s="26"/>
      <c r="F235" s="225" t="s">
        <v>690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5</v>
      </c>
    </row>
    <row r="236" s="31" customFormat="true" ht="12.8" hidden="false" customHeight="false" outlineLevel="0" collapsed="false">
      <c r="A236" s="24"/>
      <c r="B236" s="25"/>
      <c r="C236" s="26"/>
      <c r="D236" s="229" t="s">
        <v>158</v>
      </c>
      <c r="E236" s="26"/>
      <c r="F236" s="230" t="s">
        <v>691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5</v>
      </c>
    </row>
    <row r="237" s="31" customFormat="true" ht="16.5" hidden="false" customHeight="true" outlineLevel="0" collapsed="false">
      <c r="A237" s="24"/>
      <c r="B237" s="25"/>
      <c r="C237" s="244" t="s">
        <v>337</v>
      </c>
      <c r="D237" s="244" t="s">
        <v>281</v>
      </c>
      <c r="E237" s="245" t="s">
        <v>692</v>
      </c>
      <c r="F237" s="246" t="s">
        <v>693</v>
      </c>
      <c r="G237" s="247" t="s">
        <v>312</v>
      </c>
      <c r="H237" s="248" t="n">
        <v>5</v>
      </c>
      <c r="I237" s="249"/>
      <c r="J237" s="250" t="n">
        <f aca="false">ROUND(I237*H237,2)</f>
        <v>0</v>
      </c>
      <c r="K237" s="246" t="s">
        <v>185</v>
      </c>
      <c r="L237" s="251"/>
      <c r="M237" s="252"/>
      <c r="N237" s="253" t="s">
        <v>40</v>
      </c>
      <c r="O237" s="74"/>
      <c r="P237" s="220" t="n">
        <f aca="false">O237*H237</f>
        <v>0</v>
      </c>
      <c r="Q237" s="220" t="n">
        <v>0.00022</v>
      </c>
      <c r="R237" s="220" t="n">
        <f aca="false">Q237*H237</f>
        <v>0.0011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04</v>
      </c>
      <c r="AT237" s="222" t="s">
        <v>281</v>
      </c>
      <c r="AU237" s="222" t="s">
        <v>85</v>
      </c>
      <c r="AY237" s="3" t="s">
        <v>14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54</v>
      </c>
      <c r="BM237" s="222" t="s">
        <v>860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6</v>
      </c>
      <c r="E238" s="26"/>
      <c r="F238" s="225" t="s">
        <v>693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5</v>
      </c>
    </row>
    <row r="239" s="31" customFormat="true" ht="16.5" hidden="false" customHeight="true" outlineLevel="0" collapsed="false">
      <c r="A239" s="24"/>
      <c r="B239" s="25"/>
      <c r="C239" s="244" t="s">
        <v>341</v>
      </c>
      <c r="D239" s="244" t="s">
        <v>281</v>
      </c>
      <c r="E239" s="245" t="s">
        <v>695</v>
      </c>
      <c r="F239" s="246" t="s">
        <v>696</v>
      </c>
      <c r="G239" s="247" t="s">
        <v>312</v>
      </c>
      <c r="H239" s="248" t="n">
        <v>3</v>
      </c>
      <c r="I239" s="249"/>
      <c r="J239" s="250" t="n">
        <f aca="false">ROUND(I239*H239,2)</f>
        <v>0</v>
      </c>
      <c r="K239" s="246" t="s">
        <v>185</v>
      </c>
      <c r="L239" s="251"/>
      <c r="M239" s="252"/>
      <c r="N239" s="253" t="s">
        <v>40</v>
      </c>
      <c r="O239" s="74"/>
      <c r="P239" s="220" t="n">
        <f aca="false">O239*H239</f>
        <v>0</v>
      </c>
      <c r="Q239" s="220" t="n">
        <v>0.00019</v>
      </c>
      <c r="R239" s="220" t="n">
        <f aca="false">Q239*H239</f>
        <v>0.00057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04</v>
      </c>
      <c r="AT239" s="222" t="s">
        <v>281</v>
      </c>
      <c r="AU239" s="222" t="s">
        <v>85</v>
      </c>
      <c r="AY239" s="3" t="s">
        <v>14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54</v>
      </c>
      <c r="BM239" s="222" t="s">
        <v>861</v>
      </c>
    </row>
    <row r="240" s="31" customFormat="true" ht="12.8" hidden="false" customHeight="false" outlineLevel="0" collapsed="false">
      <c r="A240" s="24"/>
      <c r="B240" s="25"/>
      <c r="C240" s="26"/>
      <c r="D240" s="224" t="s">
        <v>156</v>
      </c>
      <c r="E240" s="26"/>
      <c r="F240" s="225" t="s">
        <v>696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5</v>
      </c>
    </row>
    <row r="241" s="31" customFormat="true" ht="21.75" hidden="false" customHeight="true" outlineLevel="0" collapsed="false">
      <c r="A241" s="24"/>
      <c r="B241" s="25"/>
      <c r="C241" s="244" t="s">
        <v>347</v>
      </c>
      <c r="D241" s="244" t="s">
        <v>281</v>
      </c>
      <c r="E241" s="245" t="s">
        <v>698</v>
      </c>
      <c r="F241" s="246" t="s">
        <v>699</v>
      </c>
      <c r="G241" s="247" t="s">
        <v>312</v>
      </c>
      <c r="H241" s="248" t="n">
        <v>3</v>
      </c>
      <c r="I241" s="249"/>
      <c r="J241" s="250" t="n">
        <f aca="false">ROUND(I241*H241,2)</f>
        <v>0</v>
      </c>
      <c r="K241" s="246" t="s">
        <v>185</v>
      </c>
      <c r="L241" s="251"/>
      <c r="M241" s="252"/>
      <c r="N241" s="253" t="s">
        <v>40</v>
      </c>
      <c r="O241" s="74"/>
      <c r="P241" s="220" t="n">
        <f aca="false">O241*H241</f>
        <v>0</v>
      </c>
      <c r="Q241" s="220" t="n">
        <v>0.0022</v>
      </c>
      <c r="R241" s="220" t="n">
        <f aca="false">Q241*H241</f>
        <v>0.0066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04</v>
      </c>
      <c r="AT241" s="222" t="s">
        <v>281</v>
      </c>
      <c r="AU241" s="222" t="s">
        <v>85</v>
      </c>
      <c r="AY241" s="3" t="s">
        <v>14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54</v>
      </c>
      <c r="BM241" s="222" t="s">
        <v>862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6</v>
      </c>
      <c r="E242" s="26"/>
      <c r="F242" s="225" t="s">
        <v>699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85</v>
      </c>
    </row>
    <row r="243" s="31" customFormat="true" ht="21.75" hidden="false" customHeight="true" outlineLevel="0" collapsed="false">
      <c r="A243" s="24"/>
      <c r="B243" s="25"/>
      <c r="C243" s="211" t="s">
        <v>351</v>
      </c>
      <c r="D243" s="211" t="s">
        <v>149</v>
      </c>
      <c r="E243" s="212" t="s">
        <v>701</v>
      </c>
      <c r="F243" s="213" t="s">
        <v>702</v>
      </c>
      <c r="G243" s="214" t="s">
        <v>312</v>
      </c>
      <c r="H243" s="215" t="n">
        <v>1</v>
      </c>
      <c r="I243" s="216"/>
      <c r="J243" s="217" t="n">
        <f aca="false">ROUND(I243*H243,2)</f>
        <v>0</v>
      </c>
      <c r="K243" s="213" t="s">
        <v>185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072</v>
      </c>
      <c r="R243" s="220" t="n">
        <f aca="false">Q243*H243</f>
        <v>0.00072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4</v>
      </c>
      <c r="AT243" s="222" t="s">
        <v>149</v>
      </c>
      <c r="AU243" s="222" t="s">
        <v>85</v>
      </c>
      <c r="AY243" s="3" t="s">
        <v>14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54</v>
      </c>
      <c r="BM243" s="222" t="s">
        <v>863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6</v>
      </c>
      <c r="E244" s="26"/>
      <c r="F244" s="225" t="s">
        <v>704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29" t="s">
        <v>158</v>
      </c>
      <c r="E245" s="26"/>
      <c r="F245" s="230" t="s">
        <v>705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5</v>
      </c>
    </row>
    <row r="246" s="31" customFormat="true" ht="24.15" hidden="false" customHeight="true" outlineLevel="0" collapsed="false">
      <c r="A246" s="24"/>
      <c r="B246" s="25"/>
      <c r="C246" s="244" t="s">
        <v>355</v>
      </c>
      <c r="D246" s="244" t="s">
        <v>281</v>
      </c>
      <c r="E246" s="245" t="s">
        <v>706</v>
      </c>
      <c r="F246" s="246" t="s">
        <v>707</v>
      </c>
      <c r="G246" s="247" t="s">
        <v>312</v>
      </c>
      <c r="H246" s="248" t="n">
        <v>1</v>
      </c>
      <c r="I246" s="249"/>
      <c r="J246" s="250" t="n">
        <f aca="false">ROUND(I246*H246,2)</f>
        <v>0</v>
      </c>
      <c r="K246" s="246" t="s">
        <v>185</v>
      </c>
      <c r="L246" s="251"/>
      <c r="M246" s="252"/>
      <c r="N246" s="253" t="s">
        <v>40</v>
      </c>
      <c r="O246" s="74"/>
      <c r="P246" s="220" t="n">
        <f aca="false">O246*H246</f>
        <v>0</v>
      </c>
      <c r="Q246" s="220" t="n">
        <v>0.012</v>
      </c>
      <c r="R246" s="220" t="n">
        <f aca="false">Q246*H246</f>
        <v>0.012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04</v>
      </c>
      <c r="AT246" s="222" t="s">
        <v>281</v>
      </c>
      <c r="AU246" s="222" t="s">
        <v>85</v>
      </c>
      <c r="AY246" s="3" t="s">
        <v>14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54</v>
      </c>
      <c r="BM246" s="222" t="s">
        <v>864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6</v>
      </c>
      <c r="E247" s="26"/>
      <c r="F247" s="225" t="s">
        <v>707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6</v>
      </c>
      <c r="AU247" s="3" t="s">
        <v>85</v>
      </c>
    </row>
    <row r="248" s="31" customFormat="true" ht="21.75" hidden="false" customHeight="true" outlineLevel="0" collapsed="false">
      <c r="A248" s="24"/>
      <c r="B248" s="25"/>
      <c r="C248" s="244" t="s">
        <v>361</v>
      </c>
      <c r="D248" s="244" t="s">
        <v>281</v>
      </c>
      <c r="E248" s="245" t="s">
        <v>709</v>
      </c>
      <c r="F248" s="246" t="s">
        <v>710</v>
      </c>
      <c r="G248" s="247" t="s">
        <v>312</v>
      </c>
      <c r="H248" s="248" t="n">
        <v>1</v>
      </c>
      <c r="I248" s="249"/>
      <c r="J248" s="250" t="n">
        <f aca="false">ROUND(I248*H248,2)</f>
        <v>0</v>
      </c>
      <c r="K248" s="246" t="s">
        <v>185</v>
      </c>
      <c r="L248" s="251"/>
      <c r="M248" s="252"/>
      <c r="N248" s="253" t="s">
        <v>40</v>
      </c>
      <c r="O248" s="74"/>
      <c r="P248" s="220" t="n">
        <f aca="false">O248*H248</f>
        <v>0</v>
      </c>
      <c r="Q248" s="220" t="n">
        <v>0.0035</v>
      </c>
      <c r="R248" s="220" t="n">
        <f aca="false">Q248*H248</f>
        <v>0.0035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04</v>
      </c>
      <c r="AT248" s="222" t="s">
        <v>281</v>
      </c>
      <c r="AU248" s="222" t="s">
        <v>85</v>
      </c>
      <c r="AY248" s="3" t="s">
        <v>14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54</v>
      </c>
      <c r="BM248" s="222" t="s">
        <v>865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6</v>
      </c>
      <c r="E249" s="26"/>
      <c r="F249" s="225" t="s">
        <v>710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5</v>
      </c>
    </row>
    <row r="250" s="31" customFormat="true" ht="16.5" hidden="false" customHeight="true" outlineLevel="0" collapsed="false">
      <c r="A250" s="24"/>
      <c r="B250" s="25"/>
      <c r="C250" s="211" t="s">
        <v>365</v>
      </c>
      <c r="D250" s="211" t="s">
        <v>149</v>
      </c>
      <c r="E250" s="212" t="s">
        <v>514</v>
      </c>
      <c r="F250" s="213" t="s">
        <v>515</v>
      </c>
      <c r="G250" s="214" t="s">
        <v>312</v>
      </c>
      <c r="H250" s="215" t="n">
        <v>1</v>
      </c>
      <c r="I250" s="216"/>
      <c r="J250" s="217" t="n">
        <f aca="false">ROUND(I250*H250,2)</f>
        <v>0</v>
      </c>
      <c r="K250" s="213" t="s">
        <v>153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.00136</v>
      </c>
      <c r="R250" s="220" t="n">
        <f aca="false">Q250*H250</f>
        <v>0.00136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54</v>
      </c>
      <c r="AT250" s="222" t="s">
        <v>149</v>
      </c>
      <c r="AU250" s="222" t="s">
        <v>85</v>
      </c>
      <c r="AY250" s="3" t="s">
        <v>147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54</v>
      </c>
      <c r="BM250" s="222" t="s">
        <v>866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6</v>
      </c>
      <c r="E251" s="26"/>
      <c r="F251" s="225" t="s">
        <v>517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29" t="s">
        <v>158</v>
      </c>
      <c r="E252" s="26"/>
      <c r="F252" s="230" t="s">
        <v>518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24" t="s">
        <v>160</v>
      </c>
      <c r="E253" s="26"/>
      <c r="F253" s="231" t="s">
        <v>519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5</v>
      </c>
    </row>
    <row r="254" s="31" customFormat="true" ht="24.15" hidden="false" customHeight="true" outlineLevel="0" collapsed="false">
      <c r="A254" s="24"/>
      <c r="B254" s="25"/>
      <c r="C254" s="244" t="s">
        <v>371</v>
      </c>
      <c r="D254" s="244" t="s">
        <v>281</v>
      </c>
      <c r="E254" s="245" t="s">
        <v>713</v>
      </c>
      <c r="F254" s="246" t="s">
        <v>714</v>
      </c>
      <c r="G254" s="247" t="s">
        <v>312</v>
      </c>
      <c r="H254" s="248" t="n">
        <v>1</v>
      </c>
      <c r="I254" s="249"/>
      <c r="J254" s="250" t="n">
        <f aca="false">ROUND(I254*H254,2)</f>
        <v>0</v>
      </c>
      <c r="K254" s="246"/>
      <c r="L254" s="251"/>
      <c r="M254" s="252"/>
      <c r="N254" s="253" t="s">
        <v>40</v>
      </c>
      <c r="O254" s="74"/>
      <c r="P254" s="220" t="n">
        <f aca="false">O254*H254</f>
        <v>0</v>
      </c>
      <c r="Q254" s="220" t="n">
        <v>0.014</v>
      </c>
      <c r="R254" s="220" t="n">
        <f aca="false">Q254*H254</f>
        <v>0.014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04</v>
      </c>
      <c r="AT254" s="222" t="s">
        <v>281</v>
      </c>
      <c r="AU254" s="222" t="s">
        <v>85</v>
      </c>
      <c r="AY254" s="3" t="s">
        <v>14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54</v>
      </c>
      <c r="BM254" s="222" t="s">
        <v>867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6</v>
      </c>
      <c r="E255" s="26"/>
      <c r="F255" s="225" t="s">
        <v>714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5</v>
      </c>
    </row>
    <row r="256" s="31" customFormat="true" ht="16.5" hidden="false" customHeight="true" outlineLevel="0" collapsed="false">
      <c r="A256" s="24"/>
      <c r="B256" s="25"/>
      <c r="C256" s="211" t="s">
        <v>375</v>
      </c>
      <c r="D256" s="211" t="s">
        <v>149</v>
      </c>
      <c r="E256" s="212" t="s">
        <v>539</v>
      </c>
      <c r="F256" s="213" t="s">
        <v>540</v>
      </c>
      <c r="G256" s="214" t="s">
        <v>152</v>
      </c>
      <c r="H256" s="215" t="n">
        <v>145</v>
      </c>
      <c r="I256" s="216"/>
      <c r="J256" s="217" t="n">
        <f aca="false">ROUND(I256*H256,2)</f>
        <v>0</v>
      </c>
      <c r="K256" s="213" t="s">
        <v>153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54</v>
      </c>
      <c r="AT256" s="222" t="s">
        <v>149</v>
      </c>
      <c r="AU256" s="222" t="s">
        <v>85</v>
      </c>
      <c r="AY256" s="3" t="s">
        <v>14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54</v>
      </c>
      <c r="BM256" s="222" t="s">
        <v>868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6</v>
      </c>
      <c r="E257" s="26"/>
      <c r="F257" s="225" t="s">
        <v>542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5</v>
      </c>
    </row>
    <row r="258" s="31" customFormat="true" ht="12.8" hidden="false" customHeight="false" outlineLevel="0" collapsed="false">
      <c r="A258" s="24"/>
      <c r="B258" s="25"/>
      <c r="C258" s="26"/>
      <c r="D258" s="229" t="s">
        <v>158</v>
      </c>
      <c r="E258" s="26"/>
      <c r="F258" s="230" t="s">
        <v>543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85</v>
      </c>
    </row>
    <row r="259" s="31" customFormat="true" ht="12.8" hidden="false" customHeight="false" outlineLevel="0" collapsed="false">
      <c r="A259" s="24"/>
      <c r="B259" s="25"/>
      <c r="C259" s="26"/>
      <c r="D259" s="224" t="s">
        <v>160</v>
      </c>
      <c r="E259" s="26"/>
      <c r="F259" s="231" t="s">
        <v>544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5</v>
      </c>
    </row>
    <row r="260" s="31" customFormat="true" ht="24.15" hidden="false" customHeight="true" outlineLevel="0" collapsed="false">
      <c r="A260" s="24"/>
      <c r="B260" s="25"/>
      <c r="C260" s="211" t="s">
        <v>381</v>
      </c>
      <c r="D260" s="211" t="s">
        <v>149</v>
      </c>
      <c r="E260" s="212" t="s">
        <v>546</v>
      </c>
      <c r="F260" s="213" t="s">
        <v>547</v>
      </c>
      <c r="G260" s="214" t="s">
        <v>152</v>
      </c>
      <c r="H260" s="215" t="n">
        <v>145</v>
      </c>
      <c r="I260" s="216"/>
      <c r="J260" s="217" t="n">
        <f aca="false">ROUND(I260*H260,2)</f>
        <v>0</v>
      </c>
      <c r="K260" s="213" t="s">
        <v>153</v>
      </c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4</v>
      </c>
      <c r="AT260" s="222" t="s">
        <v>149</v>
      </c>
      <c r="AU260" s="222" t="s">
        <v>85</v>
      </c>
      <c r="AY260" s="3" t="s">
        <v>147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54</v>
      </c>
      <c r="BM260" s="222" t="s">
        <v>869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6</v>
      </c>
      <c r="E261" s="26"/>
      <c r="F261" s="225" t="s">
        <v>547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5</v>
      </c>
    </row>
    <row r="262" s="31" customFormat="true" ht="12.8" hidden="false" customHeight="false" outlineLevel="0" collapsed="false">
      <c r="A262" s="24"/>
      <c r="B262" s="25"/>
      <c r="C262" s="26"/>
      <c r="D262" s="229" t="s">
        <v>158</v>
      </c>
      <c r="E262" s="26"/>
      <c r="F262" s="230" t="s">
        <v>54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24" t="s">
        <v>160</v>
      </c>
      <c r="E263" s="26"/>
      <c r="F263" s="231" t="s">
        <v>550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5</v>
      </c>
    </row>
    <row r="264" s="31" customFormat="true" ht="16.5" hidden="false" customHeight="true" outlineLevel="0" collapsed="false">
      <c r="A264" s="24"/>
      <c r="B264" s="25"/>
      <c r="C264" s="211" t="s">
        <v>385</v>
      </c>
      <c r="D264" s="211" t="s">
        <v>149</v>
      </c>
      <c r="E264" s="212" t="s">
        <v>552</v>
      </c>
      <c r="F264" s="213" t="s">
        <v>553</v>
      </c>
      <c r="G264" s="214" t="s">
        <v>312</v>
      </c>
      <c r="H264" s="215" t="n">
        <v>1</v>
      </c>
      <c r="I264" s="216"/>
      <c r="J264" s="217" t="n">
        <f aca="false">ROUND(I264*H264,2)</f>
        <v>0</v>
      </c>
      <c r="K264" s="213" t="s">
        <v>185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12303</v>
      </c>
      <c r="R264" s="220" t="n">
        <f aca="false">Q264*H264</f>
        <v>0.12303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54</v>
      </c>
      <c r="AT264" s="222" t="s">
        <v>149</v>
      </c>
      <c r="AU264" s="222" t="s">
        <v>85</v>
      </c>
      <c r="AY264" s="3" t="s">
        <v>14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54</v>
      </c>
      <c r="BM264" s="222" t="s">
        <v>870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6</v>
      </c>
      <c r="E265" s="26"/>
      <c r="F265" s="225" t="s">
        <v>553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29" t="s">
        <v>158</v>
      </c>
      <c r="E266" s="26"/>
      <c r="F266" s="230" t="s">
        <v>555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5</v>
      </c>
    </row>
    <row r="267" s="31" customFormat="true" ht="24.15" hidden="false" customHeight="true" outlineLevel="0" collapsed="false">
      <c r="A267" s="24"/>
      <c r="B267" s="25"/>
      <c r="C267" s="244" t="s">
        <v>391</v>
      </c>
      <c r="D267" s="244" t="s">
        <v>281</v>
      </c>
      <c r="E267" s="245" t="s">
        <v>557</v>
      </c>
      <c r="F267" s="246" t="s">
        <v>558</v>
      </c>
      <c r="G267" s="247" t="s">
        <v>312</v>
      </c>
      <c r="H267" s="248" t="n">
        <v>1</v>
      </c>
      <c r="I267" s="249"/>
      <c r="J267" s="250" t="n">
        <f aca="false">ROUND(I267*H267,2)</f>
        <v>0</v>
      </c>
      <c r="K267" s="246" t="s">
        <v>185</v>
      </c>
      <c r="L267" s="251"/>
      <c r="M267" s="252"/>
      <c r="N267" s="253" t="s">
        <v>40</v>
      </c>
      <c r="O267" s="74"/>
      <c r="P267" s="220" t="n">
        <f aca="false">O267*H267</f>
        <v>0</v>
      </c>
      <c r="Q267" s="220" t="n">
        <v>0.0133</v>
      </c>
      <c r="R267" s="220" t="n">
        <f aca="false">Q267*H267</f>
        <v>0.0133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04</v>
      </c>
      <c r="AT267" s="222" t="s">
        <v>281</v>
      </c>
      <c r="AU267" s="222" t="s">
        <v>85</v>
      </c>
      <c r="AY267" s="3" t="s">
        <v>147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54</v>
      </c>
      <c r="BM267" s="222" t="s">
        <v>871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6</v>
      </c>
      <c r="E268" s="26"/>
      <c r="F268" s="225" t="s">
        <v>558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5</v>
      </c>
    </row>
    <row r="269" s="31" customFormat="true" ht="24.15" hidden="false" customHeight="true" outlineLevel="0" collapsed="false">
      <c r="A269" s="24"/>
      <c r="B269" s="25"/>
      <c r="C269" s="244" t="s">
        <v>395</v>
      </c>
      <c r="D269" s="244" t="s">
        <v>281</v>
      </c>
      <c r="E269" s="245" t="s">
        <v>561</v>
      </c>
      <c r="F269" s="246" t="s">
        <v>562</v>
      </c>
      <c r="G269" s="247" t="s">
        <v>312</v>
      </c>
      <c r="H269" s="248" t="n">
        <v>1</v>
      </c>
      <c r="I269" s="249"/>
      <c r="J269" s="250" t="n">
        <f aca="false">ROUND(I269*H269,2)</f>
        <v>0</v>
      </c>
      <c r="K269" s="246" t="s">
        <v>185</v>
      </c>
      <c r="L269" s="251"/>
      <c r="M269" s="252"/>
      <c r="N269" s="253" t="s">
        <v>40</v>
      </c>
      <c r="O269" s="74"/>
      <c r="P269" s="220" t="n">
        <f aca="false">O269*H269</f>
        <v>0</v>
      </c>
      <c r="Q269" s="220" t="n">
        <v>0.0003</v>
      </c>
      <c r="R269" s="220" t="n">
        <f aca="false">Q269*H269</f>
        <v>0.0003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04</v>
      </c>
      <c r="AT269" s="222" t="s">
        <v>281</v>
      </c>
      <c r="AU269" s="222" t="s">
        <v>85</v>
      </c>
      <c r="AY269" s="3" t="s">
        <v>147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54</v>
      </c>
      <c r="BM269" s="222" t="s">
        <v>872</v>
      </c>
    </row>
    <row r="270" s="31" customFormat="true" ht="12.8" hidden="false" customHeight="false" outlineLevel="0" collapsed="false">
      <c r="A270" s="24"/>
      <c r="B270" s="25"/>
      <c r="C270" s="26"/>
      <c r="D270" s="224" t="s">
        <v>156</v>
      </c>
      <c r="E270" s="26"/>
      <c r="F270" s="225" t="s">
        <v>562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5</v>
      </c>
    </row>
    <row r="271" s="31" customFormat="true" ht="16.5" hidden="false" customHeight="true" outlineLevel="0" collapsed="false">
      <c r="A271" s="24"/>
      <c r="B271" s="25"/>
      <c r="C271" s="211" t="s">
        <v>401</v>
      </c>
      <c r="D271" s="211" t="s">
        <v>149</v>
      </c>
      <c r="E271" s="212" t="s">
        <v>565</v>
      </c>
      <c r="F271" s="213" t="s">
        <v>566</v>
      </c>
      <c r="G271" s="214" t="s">
        <v>312</v>
      </c>
      <c r="H271" s="215" t="n">
        <v>1</v>
      </c>
      <c r="I271" s="216"/>
      <c r="J271" s="217" t="n">
        <f aca="false">ROUND(I271*H271,2)</f>
        <v>0</v>
      </c>
      <c r="K271" s="213" t="s">
        <v>153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.32906</v>
      </c>
      <c r="R271" s="220" t="n">
        <f aca="false">Q271*H271</f>
        <v>0.3290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54</v>
      </c>
      <c r="AT271" s="222" t="s">
        <v>149</v>
      </c>
      <c r="AU271" s="222" t="s">
        <v>85</v>
      </c>
      <c r="AY271" s="3" t="s">
        <v>147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54</v>
      </c>
      <c r="BM271" s="222" t="s">
        <v>87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6</v>
      </c>
      <c r="E272" s="26"/>
      <c r="F272" s="225" t="s">
        <v>566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6</v>
      </c>
      <c r="AU272" s="3" t="s">
        <v>85</v>
      </c>
    </row>
    <row r="273" s="31" customFormat="true" ht="12.8" hidden="false" customHeight="false" outlineLevel="0" collapsed="false">
      <c r="A273" s="24"/>
      <c r="B273" s="25"/>
      <c r="C273" s="26"/>
      <c r="D273" s="229" t="s">
        <v>158</v>
      </c>
      <c r="E273" s="26"/>
      <c r="F273" s="230" t="s">
        <v>568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5</v>
      </c>
    </row>
    <row r="274" s="31" customFormat="true" ht="12.8" hidden="false" customHeight="false" outlineLevel="0" collapsed="false">
      <c r="A274" s="24"/>
      <c r="B274" s="25"/>
      <c r="C274" s="26"/>
      <c r="D274" s="224" t="s">
        <v>160</v>
      </c>
      <c r="E274" s="26"/>
      <c r="F274" s="231" t="s">
        <v>569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0</v>
      </c>
      <c r="AU274" s="3" t="s">
        <v>85</v>
      </c>
    </row>
    <row r="275" s="31" customFormat="true" ht="16.5" hidden="false" customHeight="true" outlineLevel="0" collapsed="false">
      <c r="A275" s="24"/>
      <c r="B275" s="25"/>
      <c r="C275" s="244" t="s">
        <v>406</v>
      </c>
      <c r="D275" s="244" t="s">
        <v>281</v>
      </c>
      <c r="E275" s="245" t="s">
        <v>571</v>
      </c>
      <c r="F275" s="246" t="s">
        <v>572</v>
      </c>
      <c r="G275" s="247" t="s">
        <v>312</v>
      </c>
      <c r="H275" s="248" t="n">
        <v>1</v>
      </c>
      <c r="I275" s="249"/>
      <c r="J275" s="250" t="n">
        <f aca="false">ROUND(I275*H275,2)</f>
        <v>0</v>
      </c>
      <c r="K275" s="246" t="s">
        <v>153</v>
      </c>
      <c r="L275" s="251"/>
      <c r="M275" s="252"/>
      <c r="N275" s="253" t="s">
        <v>40</v>
      </c>
      <c r="O275" s="74"/>
      <c r="P275" s="220" t="n">
        <f aca="false">O275*H275</f>
        <v>0</v>
      </c>
      <c r="Q275" s="220" t="n">
        <v>0.0295</v>
      </c>
      <c r="R275" s="220" t="n">
        <f aca="false">Q275*H275</f>
        <v>0.0295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04</v>
      </c>
      <c r="AT275" s="222" t="s">
        <v>281</v>
      </c>
      <c r="AU275" s="222" t="s">
        <v>85</v>
      </c>
      <c r="AY275" s="3" t="s">
        <v>147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54</v>
      </c>
      <c r="BM275" s="222" t="s">
        <v>874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6</v>
      </c>
      <c r="E276" s="26"/>
      <c r="F276" s="225" t="s">
        <v>572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6</v>
      </c>
      <c r="AU276" s="3" t="s">
        <v>85</v>
      </c>
    </row>
    <row r="277" s="31" customFormat="true" ht="24.15" hidden="false" customHeight="true" outlineLevel="0" collapsed="false">
      <c r="A277" s="24"/>
      <c r="B277" s="25"/>
      <c r="C277" s="244" t="s">
        <v>412</v>
      </c>
      <c r="D277" s="244" t="s">
        <v>281</v>
      </c>
      <c r="E277" s="245" t="s">
        <v>575</v>
      </c>
      <c r="F277" s="246" t="s">
        <v>576</v>
      </c>
      <c r="G277" s="247" t="s">
        <v>312</v>
      </c>
      <c r="H277" s="248" t="n">
        <v>1</v>
      </c>
      <c r="I277" s="249"/>
      <c r="J277" s="250" t="n">
        <f aca="false">ROUND(I277*H277,2)</f>
        <v>0</v>
      </c>
      <c r="K277" s="246"/>
      <c r="L277" s="251"/>
      <c r="M277" s="252"/>
      <c r="N277" s="253" t="s">
        <v>40</v>
      </c>
      <c r="O277" s="74"/>
      <c r="P277" s="220" t="n">
        <f aca="false">O277*H277</f>
        <v>0</v>
      </c>
      <c r="Q277" s="220" t="n">
        <v>0.00065</v>
      </c>
      <c r="R277" s="220" t="n">
        <f aca="false">Q277*H277</f>
        <v>0.00065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04</v>
      </c>
      <c r="AT277" s="222" t="s">
        <v>281</v>
      </c>
      <c r="AU277" s="222" t="s">
        <v>85</v>
      </c>
      <c r="AY277" s="3" t="s">
        <v>14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54</v>
      </c>
      <c r="BM277" s="222" t="s">
        <v>875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6</v>
      </c>
      <c r="E278" s="26"/>
      <c r="F278" s="225" t="s">
        <v>576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211" t="s">
        <v>417</v>
      </c>
      <c r="D279" s="211" t="s">
        <v>149</v>
      </c>
      <c r="E279" s="212" t="s">
        <v>579</v>
      </c>
      <c r="F279" s="213" t="s">
        <v>580</v>
      </c>
      <c r="G279" s="214" t="s">
        <v>312</v>
      </c>
      <c r="H279" s="215" t="n">
        <v>2</v>
      </c>
      <c r="I279" s="216"/>
      <c r="J279" s="217" t="n">
        <f aca="false">ROUND(I279*H279,2)</f>
        <v>0</v>
      </c>
      <c r="K279" s="213" t="s">
        <v>153</v>
      </c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.00031</v>
      </c>
      <c r="R279" s="220" t="n">
        <f aca="false">Q279*H279</f>
        <v>0.00062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54</v>
      </c>
      <c r="AT279" s="222" t="s">
        <v>149</v>
      </c>
      <c r="AU279" s="222" t="s">
        <v>85</v>
      </c>
      <c r="AY279" s="3" t="s">
        <v>147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54</v>
      </c>
      <c r="BM279" s="222" t="s">
        <v>876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6</v>
      </c>
      <c r="E280" s="26"/>
      <c r="F280" s="225" t="s">
        <v>582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6</v>
      </c>
      <c r="AU280" s="3" t="s">
        <v>85</v>
      </c>
    </row>
    <row r="281" s="31" customFormat="true" ht="12.8" hidden="false" customHeight="false" outlineLevel="0" collapsed="false">
      <c r="A281" s="24"/>
      <c r="B281" s="25"/>
      <c r="C281" s="26"/>
      <c r="D281" s="229" t="s">
        <v>158</v>
      </c>
      <c r="E281" s="26"/>
      <c r="F281" s="230" t="s">
        <v>583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85</v>
      </c>
    </row>
    <row r="282" s="31" customFormat="true" ht="12.8" hidden="false" customHeight="false" outlineLevel="0" collapsed="false">
      <c r="A282" s="24"/>
      <c r="B282" s="25"/>
      <c r="C282" s="26"/>
      <c r="D282" s="224" t="s">
        <v>160</v>
      </c>
      <c r="E282" s="26"/>
      <c r="F282" s="231" t="s">
        <v>584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85</v>
      </c>
    </row>
    <row r="283" s="31" customFormat="true" ht="16.5" hidden="false" customHeight="true" outlineLevel="0" collapsed="false">
      <c r="A283" s="24"/>
      <c r="B283" s="25"/>
      <c r="C283" s="211" t="s">
        <v>423</v>
      </c>
      <c r="D283" s="211" t="s">
        <v>149</v>
      </c>
      <c r="E283" s="212" t="s">
        <v>586</v>
      </c>
      <c r="F283" s="213" t="s">
        <v>587</v>
      </c>
      <c r="G283" s="214" t="s">
        <v>152</v>
      </c>
      <c r="H283" s="215" t="n">
        <v>145</v>
      </c>
      <c r="I283" s="216"/>
      <c r="J283" s="217" t="n">
        <f aca="false">ROUND(I283*H283,2)</f>
        <v>0</v>
      </c>
      <c r="K283" s="213" t="s">
        <v>153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.00019</v>
      </c>
      <c r="R283" s="220" t="n">
        <f aca="false">Q283*H283</f>
        <v>0.02755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54</v>
      </c>
      <c r="AT283" s="222" t="s">
        <v>149</v>
      </c>
      <c r="AU283" s="222" t="s">
        <v>85</v>
      </c>
      <c r="AY283" s="3" t="s">
        <v>147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54</v>
      </c>
      <c r="BM283" s="222" t="s">
        <v>877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6</v>
      </c>
      <c r="E284" s="26"/>
      <c r="F284" s="225" t="s">
        <v>589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6</v>
      </c>
      <c r="AU284" s="3" t="s">
        <v>85</v>
      </c>
    </row>
    <row r="285" s="31" customFormat="true" ht="12.8" hidden="false" customHeight="false" outlineLevel="0" collapsed="false">
      <c r="A285" s="24"/>
      <c r="B285" s="25"/>
      <c r="C285" s="26"/>
      <c r="D285" s="229" t="s">
        <v>158</v>
      </c>
      <c r="E285" s="26"/>
      <c r="F285" s="230" t="s">
        <v>590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8</v>
      </c>
      <c r="AU285" s="3" t="s">
        <v>85</v>
      </c>
    </row>
    <row r="286" s="31" customFormat="true" ht="21.75" hidden="false" customHeight="true" outlineLevel="0" collapsed="false">
      <c r="A286" s="24"/>
      <c r="B286" s="25"/>
      <c r="C286" s="211" t="s">
        <v>428</v>
      </c>
      <c r="D286" s="211" t="s">
        <v>149</v>
      </c>
      <c r="E286" s="212" t="s">
        <v>592</v>
      </c>
      <c r="F286" s="213" t="s">
        <v>593</v>
      </c>
      <c r="G286" s="214" t="s">
        <v>152</v>
      </c>
      <c r="H286" s="215" t="n">
        <v>145</v>
      </c>
      <c r="I286" s="216"/>
      <c r="J286" s="217" t="n">
        <f aca="false">ROUND(I286*H286,2)</f>
        <v>0</v>
      </c>
      <c r="K286" s="213" t="s">
        <v>153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9E-005</v>
      </c>
      <c r="R286" s="220" t="n">
        <f aca="false">Q286*H286</f>
        <v>0.01305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54</v>
      </c>
      <c r="AT286" s="222" t="s">
        <v>149</v>
      </c>
      <c r="AU286" s="222" t="s">
        <v>85</v>
      </c>
      <c r="AY286" s="3" t="s">
        <v>147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54</v>
      </c>
      <c r="BM286" s="222" t="s">
        <v>878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6</v>
      </c>
      <c r="E287" s="26"/>
      <c r="F287" s="225" t="s">
        <v>595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6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29" t="s">
        <v>158</v>
      </c>
      <c r="E288" s="26"/>
      <c r="F288" s="230" t="s">
        <v>596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85</v>
      </c>
    </row>
    <row r="289" s="31" customFormat="true" ht="16.5" hidden="false" customHeight="true" outlineLevel="0" collapsed="false">
      <c r="A289" s="24"/>
      <c r="B289" s="25"/>
      <c r="C289" s="211" t="s">
        <v>434</v>
      </c>
      <c r="D289" s="211" t="s">
        <v>149</v>
      </c>
      <c r="E289" s="212" t="s">
        <v>598</v>
      </c>
      <c r="F289" s="213" t="s">
        <v>599</v>
      </c>
      <c r="G289" s="214" t="s">
        <v>312</v>
      </c>
      <c r="H289" s="215" t="n">
        <v>4</v>
      </c>
      <c r="I289" s="216"/>
      <c r="J289" s="217" t="n">
        <f aca="false">ROUND(I289*H289,2)</f>
        <v>0</v>
      </c>
      <c r="K289" s="213"/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54</v>
      </c>
      <c r="AT289" s="222" t="s">
        <v>149</v>
      </c>
      <c r="AU289" s="222" t="s">
        <v>85</v>
      </c>
      <c r="AY289" s="3" t="s">
        <v>147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54</v>
      </c>
      <c r="BM289" s="222" t="s">
        <v>879</v>
      </c>
    </row>
    <row r="290" s="31" customFormat="true" ht="12.8" hidden="false" customHeight="false" outlineLevel="0" collapsed="false">
      <c r="A290" s="24"/>
      <c r="B290" s="25"/>
      <c r="C290" s="26"/>
      <c r="D290" s="224" t="s">
        <v>156</v>
      </c>
      <c r="E290" s="26"/>
      <c r="F290" s="225" t="s">
        <v>599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5</v>
      </c>
    </row>
    <row r="291" s="194" customFormat="true" ht="22.8" hidden="false" customHeight="true" outlineLevel="0" collapsed="false">
      <c r="B291" s="195"/>
      <c r="C291" s="196"/>
      <c r="D291" s="197" t="s">
        <v>74</v>
      </c>
      <c r="E291" s="209" t="s">
        <v>627</v>
      </c>
      <c r="F291" s="209" t="s">
        <v>628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295)</f>
        <v>0</v>
      </c>
      <c r="Q291" s="203"/>
      <c r="R291" s="204" t="n">
        <f aca="false">SUM(R292:R295)</f>
        <v>0</v>
      </c>
      <c r="S291" s="203"/>
      <c r="T291" s="205" t="n">
        <f aca="false">SUM(T292:T295)</f>
        <v>0</v>
      </c>
      <c r="AR291" s="206" t="s">
        <v>83</v>
      </c>
      <c r="AT291" s="207" t="s">
        <v>74</v>
      </c>
      <c r="AU291" s="207" t="s">
        <v>83</v>
      </c>
      <c r="AY291" s="206" t="s">
        <v>147</v>
      </c>
      <c r="BK291" s="208" t="n">
        <f aca="false">SUM(BK292:BK295)</f>
        <v>0</v>
      </c>
    </row>
    <row r="292" s="31" customFormat="true" ht="24.15" hidden="false" customHeight="true" outlineLevel="0" collapsed="false">
      <c r="A292" s="24"/>
      <c r="B292" s="25"/>
      <c r="C292" s="211" t="s">
        <v>438</v>
      </c>
      <c r="D292" s="211" t="s">
        <v>149</v>
      </c>
      <c r="E292" s="212" t="s">
        <v>630</v>
      </c>
      <c r="F292" s="213" t="s">
        <v>631</v>
      </c>
      <c r="G292" s="214" t="s">
        <v>255</v>
      </c>
      <c r="H292" s="215" t="n">
        <v>1.291</v>
      </c>
      <c r="I292" s="216"/>
      <c r="J292" s="217" t="n">
        <f aca="false">ROUND(I292*H292,2)</f>
        <v>0</v>
      </c>
      <c r="K292" s="213" t="s">
        <v>153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54</v>
      </c>
      <c r="AT292" s="222" t="s">
        <v>149</v>
      </c>
      <c r="AU292" s="222" t="s">
        <v>85</v>
      </c>
      <c r="AY292" s="3" t="s">
        <v>147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54</v>
      </c>
      <c r="BM292" s="222" t="s">
        <v>880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6</v>
      </c>
      <c r="E293" s="26"/>
      <c r="F293" s="225" t="s">
        <v>633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29" t="s">
        <v>158</v>
      </c>
      <c r="E294" s="26"/>
      <c r="F294" s="230" t="s">
        <v>634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5</v>
      </c>
    </row>
    <row r="295" s="31" customFormat="true" ht="12.8" hidden="false" customHeight="false" outlineLevel="0" collapsed="false">
      <c r="A295" s="24"/>
      <c r="B295" s="25"/>
      <c r="C295" s="26"/>
      <c r="D295" s="224" t="s">
        <v>160</v>
      </c>
      <c r="E295" s="26"/>
      <c r="F295" s="231" t="s">
        <v>635</v>
      </c>
      <c r="G295" s="26"/>
      <c r="H295" s="26"/>
      <c r="I295" s="226"/>
      <c r="J295" s="26"/>
      <c r="K295" s="26"/>
      <c r="L295" s="30"/>
      <c r="M295" s="254"/>
      <c r="N295" s="255"/>
      <c r="O295" s="256"/>
      <c r="P295" s="256"/>
      <c r="Q295" s="256"/>
      <c r="R295" s="256"/>
      <c r="S295" s="256"/>
      <c r="T295" s="257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5</v>
      </c>
    </row>
    <row r="296" s="31" customFormat="true" ht="6.9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WTmvRmREA9I0YGfS56NlRjeXX7hCtZm9sLYuRjfMZblJxiF4tsAFtnsTW1eI/Pl6AY2bhBc6SOJOg87vv3lVoA==" saltValue="ysVMQp1KENBDuIdNWTUK8I1yeffK5DaFyJe0VVgvePFPr0nLfqy1ETp/+UApbQ5UKb2+LSMefCSe1w9Iy1FYnQ==" spinCount="100000" sheet="true" password="cc35" objects="true" scenarios="true" formatColumns="false" formatRows="false" autoFilter="false"/>
  <autoFilter ref="C120:K29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2_02/119001421"/>
    <hyperlink ref="F129" r:id="rId2" display="https://podminky.urs.cz/item/CS_URS_2022_01/119003131"/>
    <hyperlink ref="F134" r:id="rId3" display="https://podminky.urs.cz/item/CS_URS_2022_01/119003132"/>
    <hyperlink ref="F138" r:id="rId4" display="https://podminky.urs.cz/item/CS_URS_2022_01/119004111"/>
    <hyperlink ref="F141" r:id="rId5" display="https://podminky.urs.cz/item/CS_URS_2022_01/119004112"/>
    <hyperlink ref="F144" r:id="rId6" display="https://podminky.urs.cz/item/CS_URS_2022_02/132251255"/>
    <hyperlink ref="F149" r:id="rId7" display="https://podminky.urs.cz/item/CS_URS_2022_02/132351255"/>
    <hyperlink ref="F154" r:id="rId8" display="https://podminky.urs.cz/item/CS_URS_2022_02/132451255"/>
    <hyperlink ref="F159" r:id="rId9" display="https://podminky.urs.cz/item/CS_URS_2022_01/139001101"/>
    <hyperlink ref="F163" r:id="rId10" display="https://podminky.urs.cz/item/CS_URS_2022_01/151101101"/>
    <hyperlink ref="F168" r:id="rId11" display="https://podminky.urs.cz/item/CS_URS_2022_01/151101111"/>
    <hyperlink ref="F171" r:id="rId12" display="https://podminky.urs.cz/item/CS_URS_2022_01/162351123"/>
    <hyperlink ref="F175" r:id="rId13" display="https://podminky.urs.cz/item/CS_URS_2022_01/162751117"/>
    <hyperlink ref="F180" r:id="rId14" display="https://podminky.urs.cz/item/CS_URS_2022_01/162751119"/>
    <hyperlink ref="F186" r:id="rId15" display="https://podminky.urs.cz/item/CS_URS_2022_01/167151111"/>
    <hyperlink ref="F190" r:id="rId16" display="https://podminky.urs.cz/item/CS_URS_2022_01/171201221"/>
    <hyperlink ref="F195" r:id="rId17" display="https://podminky.urs.cz/item/CS_URS_2022_01/174101101"/>
    <hyperlink ref="F202" r:id="rId18" display="https://podminky.urs.cz/item/CS_URS_2022_01/175151101"/>
    <hyperlink ref="F211" r:id="rId19" display="https://podminky.urs.cz/item/CS_URS_2022_01/451572111"/>
    <hyperlink ref="F216" r:id="rId20" display="https://podminky.urs.cz/item/CS_URS_2022_02/452313131"/>
    <hyperlink ref="F220" r:id="rId21" display="https://podminky.urs.cz/item/CS_URS_2022_02/452353101"/>
    <hyperlink ref="F225" r:id="rId22" display="https://podminky.urs.cz/item/CS_URS_2022_02/857244122"/>
    <hyperlink ref="F230" r:id="rId23" display="https://podminky.urs.cz/item/CS_URS_2022_02/871211141"/>
    <hyperlink ref="F236" r:id="rId24" display="https://podminky.urs.cz/item/CS_URS_2022_02/877211101"/>
    <hyperlink ref="F245" r:id="rId25" display="https://podminky.urs.cz/item/CS_URS_2022_02/891211112"/>
    <hyperlink ref="F252" r:id="rId26" display="https://podminky.urs.cz/item/CS_URS_2022_01/891247111"/>
    <hyperlink ref="F258" r:id="rId27" display="https://podminky.urs.cz/item/CS_URS_2022_01/892241111"/>
    <hyperlink ref="F262" r:id="rId28" display="https://podminky.urs.cz/item/CS_URS_2022_01/892273122"/>
    <hyperlink ref="F266" r:id="rId29" display="https://podminky.urs.cz/item/CS_URS_2022_02/899401112"/>
    <hyperlink ref="F273" r:id="rId30" display="https://podminky.urs.cz/item/CS_URS_2022_01/899401113"/>
    <hyperlink ref="F281" r:id="rId31" display="https://podminky.urs.cz/item/CS_URS_2022_01/899712111"/>
    <hyperlink ref="F285" r:id="rId32" display="https://podminky.urs.cz/item/CS_URS_2022_01/899721111"/>
    <hyperlink ref="F288" r:id="rId33" display="https://podminky.urs.cz/item/CS_URS_2022_01/899722113"/>
    <hyperlink ref="F294" r:id="rId34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282)),  2)</f>
        <v>0</v>
      </c>
      <c r="G33" s="24"/>
      <c r="H33" s="24"/>
      <c r="I33" s="141" t="n">
        <v>0.21</v>
      </c>
      <c r="J33" s="140" t="n">
        <f aca="false">ROUND(((SUM(BE121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282)),  2)</f>
        <v>0</v>
      </c>
      <c r="G34" s="24"/>
      <c r="H34" s="24"/>
      <c r="I34" s="141" t="n">
        <v>0.15</v>
      </c>
      <c r="J34" s="140" t="n">
        <f aca="false">ROUND(((SUM(BF121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2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2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2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IO 05 vodovodní řad A1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9</v>
      </c>
      <c r="E99" s="179"/>
      <c r="F99" s="179"/>
      <c r="G99" s="179"/>
      <c r="H99" s="179"/>
      <c r="I99" s="179"/>
      <c r="J99" s="180" t="n">
        <f aca="false">J20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0</v>
      </c>
      <c r="E100" s="179"/>
      <c r="F100" s="179"/>
      <c r="G100" s="179"/>
      <c r="H100" s="179"/>
      <c r="I100" s="179"/>
      <c r="J100" s="180" t="n">
        <f aca="false">J21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1</v>
      </c>
      <c r="E101" s="179"/>
      <c r="F101" s="179"/>
      <c r="G101" s="179"/>
      <c r="H101" s="179"/>
      <c r="I101" s="179"/>
      <c r="J101" s="180" t="n">
        <f aca="false">J27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okončení vodovodu Lís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5 - IO 05 vodovodní řad A1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á Kamenice</v>
      </c>
      <c r="G115" s="26"/>
      <c r="H115" s="26"/>
      <c r="I115" s="17" t="s">
        <v>21</v>
      </c>
      <c r="J115" s="161" t="str">
        <f aca="false">IF(J12="","",J12)</f>
        <v>17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á Kamenice</v>
      </c>
      <c r="G117" s="26"/>
      <c r="H117" s="26"/>
      <c r="I117" s="17" t="s">
        <v>29</v>
      </c>
      <c r="J117" s="162" t="str">
        <f aca="false">E21</f>
        <v>In. Folbracht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33</v>
      </c>
      <c r="D120" s="185" t="s">
        <v>60</v>
      </c>
      <c r="E120" s="185" t="s">
        <v>56</v>
      </c>
      <c r="F120" s="185" t="s">
        <v>57</v>
      </c>
      <c r="G120" s="185" t="s">
        <v>134</v>
      </c>
      <c r="H120" s="185" t="s">
        <v>135</v>
      </c>
      <c r="I120" s="185" t="s">
        <v>136</v>
      </c>
      <c r="J120" s="185" t="s">
        <v>124</v>
      </c>
      <c r="K120" s="186" t="s">
        <v>137</v>
      </c>
      <c r="L120" s="187"/>
      <c r="M120" s="82"/>
      <c r="N120" s="83" t="s">
        <v>39</v>
      </c>
      <c r="O120" s="83" t="s">
        <v>138</v>
      </c>
      <c r="P120" s="83" t="s">
        <v>139</v>
      </c>
      <c r="Q120" s="83" t="s">
        <v>140</v>
      </c>
      <c r="R120" s="83" t="s">
        <v>141</v>
      </c>
      <c r="S120" s="83" t="s">
        <v>142</v>
      </c>
      <c r="T120" s="84" t="s">
        <v>14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.0794342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6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45</v>
      </c>
      <c r="F122" s="198" t="s">
        <v>14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208+P214+P278</f>
        <v>0</v>
      </c>
      <c r="Q122" s="203"/>
      <c r="R122" s="204" t="n">
        <f aca="false">R123+R208+R214+R278</f>
        <v>1.0794342</v>
      </c>
      <c r="S122" s="203"/>
      <c r="T122" s="205" t="n">
        <f aca="false">T123+T208+T214+T278</f>
        <v>0</v>
      </c>
      <c r="AR122" s="206" t="s">
        <v>83</v>
      </c>
      <c r="AT122" s="207" t="s">
        <v>74</v>
      </c>
      <c r="AU122" s="207" t="s">
        <v>75</v>
      </c>
      <c r="AY122" s="206" t="s">
        <v>147</v>
      </c>
      <c r="BK122" s="208" t="n">
        <f aca="false">BK123+BK208+BK214+BK278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4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207)</f>
        <v>0</v>
      </c>
      <c r="Q123" s="203"/>
      <c r="R123" s="204" t="n">
        <f aca="false">SUM(R124:R207)</f>
        <v>0.415466</v>
      </c>
      <c r="S123" s="203"/>
      <c r="T123" s="205" t="n">
        <f aca="false">SUM(T124:T207)</f>
        <v>0</v>
      </c>
      <c r="AR123" s="206" t="s">
        <v>83</v>
      </c>
      <c r="AT123" s="207" t="s">
        <v>74</v>
      </c>
      <c r="AU123" s="207" t="s">
        <v>83</v>
      </c>
      <c r="AY123" s="206" t="s">
        <v>147</v>
      </c>
      <c r="BK123" s="208" t="n">
        <f aca="false">SUM(BK124:BK207)</f>
        <v>0</v>
      </c>
    </row>
    <row r="124" s="31" customFormat="true" ht="24.15" hidden="false" customHeight="true" outlineLevel="0" collapsed="false">
      <c r="A124" s="24"/>
      <c r="B124" s="25"/>
      <c r="C124" s="211" t="s">
        <v>83</v>
      </c>
      <c r="D124" s="211" t="s">
        <v>149</v>
      </c>
      <c r="E124" s="212" t="s">
        <v>637</v>
      </c>
      <c r="F124" s="213" t="s">
        <v>638</v>
      </c>
      <c r="G124" s="214" t="s">
        <v>152</v>
      </c>
      <c r="H124" s="215" t="n">
        <v>2</v>
      </c>
      <c r="I124" s="216"/>
      <c r="J124" s="217" t="n">
        <f aca="false">ROUND(I124*H124,2)</f>
        <v>0</v>
      </c>
      <c r="K124" s="213" t="s">
        <v>185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0369</v>
      </c>
      <c r="R124" s="220" t="n">
        <f aca="false">Q124*H124</f>
        <v>0.0738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4</v>
      </c>
      <c r="AT124" s="222" t="s">
        <v>149</v>
      </c>
      <c r="AU124" s="222" t="s">
        <v>85</v>
      </c>
      <c r="AY124" s="3" t="s">
        <v>14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54</v>
      </c>
      <c r="BM124" s="222" t="s">
        <v>882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6</v>
      </c>
      <c r="E125" s="26"/>
      <c r="F125" s="225" t="s">
        <v>640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8</v>
      </c>
      <c r="E126" s="26"/>
      <c r="F126" s="230" t="s">
        <v>64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49</v>
      </c>
      <c r="E127" s="212" t="s">
        <v>150</v>
      </c>
      <c r="F127" s="213" t="s">
        <v>151</v>
      </c>
      <c r="G127" s="214" t="s">
        <v>152</v>
      </c>
      <c r="H127" s="215" t="n">
        <v>196</v>
      </c>
      <c r="I127" s="216"/>
      <c r="J127" s="217" t="n">
        <f aca="false">ROUND(I127*H127,2)</f>
        <v>0</v>
      </c>
      <c r="K127" s="213" t="s">
        <v>153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56</v>
      </c>
      <c r="R127" s="220" t="n">
        <f aca="false">Q127*H127</f>
        <v>0.10976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4</v>
      </c>
      <c r="AT127" s="222" t="s">
        <v>149</v>
      </c>
      <c r="AU127" s="222" t="s">
        <v>85</v>
      </c>
      <c r="AY127" s="3" t="s">
        <v>14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4</v>
      </c>
      <c r="BM127" s="222" t="s">
        <v>883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6</v>
      </c>
      <c r="E128" s="26"/>
      <c r="F128" s="225" t="s">
        <v>15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8</v>
      </c>
      <c r="E129" s="26"/>
      <c r="F129" s="230" t="s">
        <v>15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31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232" customFormat="true" ht="12.8" hidden="false" customHeight="false" outlineLevel="0" collapsed="false">
      <c r="B131" s="233"/>
      <c r="C131" s="234"/>
      <c r="D131" s="224" t="s">
        <v>162</v>
      </c>
      <c r="E131" s="235"/>
      <c r="F131" s="236" t="s">
        <v>884</v>
      </c>
      <c r="G131" s="234"/>
      <c r="H131" s="237" t="n">
        <v>196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62</v>
      </c>
      <c r="AU131" s="243" t="s">
        <v>85</v>
      </c>
      <c r="AV131" s="232" t="s">
        <v>85</v>
      </c>
      <c r="AW131" s="232" t="s">
        <v>31</v>
      </c>
      <c r="AX131" s="232" t="s">
        <v>83</v>
      </c>
      <c r="AY131" s="243" t="s">
        <v>147</v>
      </c>
    </row>
    <row r="132" s="31" customFormat="true" ht="21.75" hidden="false" customHeight="true" outlineLevel="0" collapsed="false">
      <c r="A132" s="24"/>
      <c r="B132" s="25"/>
      <c r="C132" s="211" t="s">
        <v>169</v>
      </c>
      <c r="D132" s="211" t="s">
        <v>149</v>
      </c>
      <c r="E132" s="212" t="s">
        <v>164</v>
      </c>
      <c r="F132" s="213" t="s">
        <v>165</v>
      </c>
      <c r="G132" s="214" t="s">
        <v>152</v>
      </c>
      <c r="H132" s="215" t="n">
        <v>196</v>
      </c>
      <c r="I132" s="216"/>
      <c r="J132" s="217" t="n">
        <f aca="false">ROUND(I132*H132,2)</f>
        <v>0</v>
      </c>
      <c r="K132" s="213" t="s">
        <v>15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4</v>
      </c>
      <c r="AT132" s="222" t="s">
        <v>149</v>
      </c>
      <c r="AU132" s="222" t="s">
        <v>85</v>
      </c>
      <c r="AY132" s="3" t="s">
        <v>14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4</v>
      </c>
      <c r="BM132" s="222" t="s">
        <v>88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6</v>
      </c>
      <c r="E133" s="26"/>
      <c r="F133" s="225" t="s">
        <v>1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8</v>
      </c>
      <c r="E134" s="26"/>
      <c r="F134" s="230" t="s">
        <v>16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0</v>
      </c>
      <c r="E135" s="26"/>
      <c r="F135" s="231" t="s">
        <v>16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211" t="s">
        <v>154</v>
      </c>
      <c r="D136" s="211" t="s">
        <v>149</v>
      </c>
      <c r="E136" s="212" t="s">
        <v>170</v>
      </c>
      <c r="F136" s="213" t="s">
        <v>171</v>
      </c>
      <c r="G136" s="214" t="s">
        <v>152</v>
      </c>
      <c r="H136" s="215" t="n">
        <v>3</v>
      </c>
      <c r="I136" s="216"/>
      <c r="J136" s="217" t="n">
        <f aca="false">ROUND(I136*H136,2)</f>
        <v>0</v>
      </c>
      <c r="K136" s="213" t="s">
        <v>15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.00047</v>
      </c>
      <c r="R136" s="220" t="n">
        <f aca="false">Q136*H136</f>
        <v>0.00141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4</v>
      </c>
      <c r="AT136" s="222" t="s">
        <v>149</v>
      </c>
      <c r="AU136" s="222" t="s">
        <v>85</v>
      </c>
      <c r="AY136" s="3" t="s">
        <v>14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4</v>
      </c>
      <c r="BM136" s="222" t="s">
        <v>88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6</v>
      </c>
      <c r="E137" s="26"/>
      <c r="F137" s="225" t="s">
        <v>17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8</v>
      </c>
      <c r="E138" s="26"/>
      <c r="F138" s="230" t="s">
        <v>17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11" t="s">
        <v>181</v>
      </c>
      <c r="D139" s="211" t="s">
        <v>149</v>
      </c>
      <c r="E139" s="212" t="s">
        <v>176</v>
      </c>
      <c r="F139" s="213" t="s">
        <v>177</v>
      </c>
      <c r="G139" s="214" t="s">
        <v>152</v>
      </c>
      <c r="H139" s="215" t="n">
        <v>3</v>
      </c>
      <c r="I139" s="216"/>
      <c r="J139" s="217" t="n">
        <f aca="false">ROUND(I139*H139,2)</f>
        <v>0</v>
      </c>
      <c r="K139" s="213" t="s">
        <v>15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4</v>
      </c>
      <c r="AT139" s="222" t="s">
        <v>149</v>
      </c>
      <c r="AU139" s="222" t="s">
        <v>85</v>
      </c>
      <c r="AY139" s="3" t="s">
        <v>14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4</v>
      </c>
      <c r="BM139" s="222" t="s">
        <v>88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6</v>
      </c>
      <c r="E140" s="26"/>
      <c r="F140" s="225" t="s">
        <v>17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29" t="s">
        <v>158</v>
      </c>
      <c r="E141" s="26"/>
      <c r="F141" s="230" t="s">
        <v>18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5</v>
      </c>
    </row>
    <row r="142" s="31" customFormat="true" ht="33" hidden="false" customHeight="true" outlineLevel="0" collapsed="false">
      <c r="A142" s="24"/>
      <c r="B142" s="25"/>
      <c r="C142" s="211" t="s">
        <v>191</v>
      </c>
      <c r="D142" s="211" t="s">
        <v>149</v>
      </c>
      <c r="E142" s="212" t="s">
        <v>182</v>
      </c>
      <c r="F142" s="213" t="s">
        <v>183</v>
      </c>
      <c r="G142" s="214" t="s">
        <v>184</v>
      </c>
      <c r="H142" s="215" t="n">
        <v>39.2</v>
      </c>
      <c r="I142" s="216"/>
      <c r="J142" s="217" t="n">
        <f aca="false">ROUND(I142*H142,2)</f>
        <v>0</v>
      </c>
      <c r="K142" s="213" t="s">
        <v>185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4</v>
      </c>
      <c r="AT142" s="222" t="s">
        <v>149</v>
      </c>
      <c r="AU142" s="222" t="s">
        <v>85</v>
      </c>
      <c r="AY142" s="3" t="s">
        <v>14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4</v>
      </c>
      <c r="BM142" s="222" t="s">
        <v>88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6</v>
      </c>
      <c r="E143" s="26"/>
      <c r="F143" s="225" t="s">
        <v>18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29" t="s">
        <v>158</v>
      </c>
      <c r="E144" s="26"/>
      <c r="F144" s="230" t="s">
        <v>18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5</v>
      </c>
    </row>
    <row r="145" s="232" customFormat="true" ht="12.8" hidden="false" customHeight="false" outlineLevel="0" collapsed="false">
      <c r="B145" s="233"/>
      <c r="C145" s="234"/>
      <c r="D145" s="224" t="s">
        <v>162</v>
      </c>
      <c r="E145" s="235"/>
      <c r="F145" s="236" t="s">
        <v>889</v>
      </c>
      <c r="G145" s="234"/>
      <c r="H145" s="237" t="n">
        <v>98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62</v>
      </c>
      <c r="AU145" s="243" t="s">
        <v>85</v>
      </c>
      <c r="AV145" s="232" t="s">
        <v>85</v>
      </c>
      <c r="AW145" s="232" t="s">
        <v>31</v>
      </c>
      <c r="AX145" s="232" t="s">
        <v>83</v>
      </c>
      <c r="AY145" s="243" t="s">
        <v>147</v>
      </c>
    </row>
    <row r="146" s="232" customFormat="true" ht="12.8" hidden="false" customHeight="false" outlineLevel="0" collapsed="false">
      <c r="B146" s="233"/>
      <c r="C146" s="234"/>
      <c r="D146" s="224" t="s">
        <v>162</v>
      </c>
      <c r="E146" s="234"/>
      <c r="F146" s="236" t="s">
        <v>890</v>
      </c>
      <c r="G146" s="234"/>
      <c r="H146" s="237" t="n">
        <v>39.2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2</v>
      </c>
      <c r="AU146" s="243" t="s">
        <v>85</v>
      </c>
      <c r="AV146" s="232" t="s">
        <v>85</v>
      </c>
      <c r="AW146" s="232" t="s">
        <v>3</v>
      </c>
      <c r="AX146" s="232" t="s">
        <v>83</v>
      </c>
      <c r="AY146" s="243" t="s">
        <v>147</v>
      </c>
    </row>
    <row r="147" s="31" customFormat="true" ht="33" hidden="false" customHeight="true" outlineLevel="0" collapsed="false">
      <c r="A147" s="24"/>
      <c r="B147" s="25"/>
      <c r="C147" s="211" t="s">
        <v>198</v>
      </c>
      <c r="D147" s="211" t="s">
        <v>149</v>
      </c>
      <c r="E147" s="212" t="s">
        <v>192</v>
      </c>
      <c r="F147" s="213" t="s">
        <v>193</v>
      </c>
      <c r="G147" s="214" t="s">
        <v>184</v>
      </c>
      <c r="H147" s="215" t="n">
        <v>29.4</v>
      </c>
      <c r="I147" s="216"/>
      <c r="J147" s="217" t="n">
        <f aca="false">ROUND(I147*H147,2)</f>
        <v>0</v>
      </c>
      <c r="K147" s="213" t="s">
        <v>185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4</v>
      </c>
      <c r="AT147" s="222" t="s">
        <v>149</v>
      </c>
      <c r="AU147" s="222" t="s">
        <v>85</v>
      </c>
      <c r="AY147" s="3" t="s">
        <v>14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4</v>
      </c>
      <c r="BM147" s="222" t="s">
        <v>89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6</v>
      </c>
      <c r="E148" s="26"/>
      <c r="F148" s="225" t="s">
        <v>19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29" t="s">
        <v>158</v>
      </c>
      <c r="E149" s="26"/>
      <c r="F149" s="230" t="s">
        <v>19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5</v>
      </c>
    </row>
    <row r="150" s="232" customFormat="true" ht="12.8" hidden="false" customHeight="false" outlineLevel="0" collapsed="false">
      <c r="B150" s="233"/>
      <c r="C150" s="234"/>
      <c r="D150" s="224" t="s">
        <v>162</v>
      </c>
      <c r="E150" s="235"/>
      <c r="F150" s="236" t="s">
        <v>892</v>
      </c>
      <c r="G150" s="234"/>
      <c r="H150" s="237" t="n">
        <v>98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2</v>
      </c>
      <c r="AU150" s="243" t="s">
        <v>85</v>
      </c>
      <c r="AV150" s="232" t="s">
        <v>85</v>
      </c>
      <c r="AW150" s="232" t="s">
        <v>31</v>
      </c>
      <c r="AX150" s="232" t="s">
        <v>83</v>
      </c>
      <c r="AY150" s="243" t="s">
        <v>147</v>
      </c>
    </row>
    <row r="151" s="232" customFormat="true" ht="12.8" hidden="false" customHeight="false" outlineLevel="0" collapsed="false">
      <c r="B151" s="233"/>
      <c r="C151" s="234"/>
      <c r="D151" s="224" t="s">
        <v>162</v>
      </c>
      <c r="E151" s="234"/>
      <c r="F151" s="236" t="s">
        <v>893</v>
      </c>
      <c r="G151" s="234"/>
      <c r="H151" s="237" t="n">
        <v>29.4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2</v>
      </c>
      <c r="AU151" s="243" t="s">
        <v>85</v>
      </c>
      <c r="AV151" s="232" t="s">
        <v>85</v>
      </c>
      <c r="AW151" s="232" t="s">
        <v>3</v>
      </c>
      <c r="AX151" s="232" t="s">
        <v>83</v>
      </c>
      <c r="AY151" s="243" t="s">
        <v>147</v>
      </c>
    </row>
    <row r="152" s="31" customFormat="true" ht="33" hidden="false" customHeight="true" outlineLevel="0" collapsed="false">
      <c r="A152" s="24"/>
      <c r="B152" s="25"/>
      <c r="C152" s="211" t="s">
        <v>204</v>
      </c>
      <c r="D152" s="211" t="s">
        <v>149</v>
      </c>
      <c r="E152" s="212" t="s">
        <v>199</v>
      </c>
      <c r="F152" s="213" t="s">
        <v>200</v>
      </c>
      <c r="G152" s="214" t="s">
        <v>184</v>
      </c>
      <c r="H152" s="215" t="n">
        <v>29.4</v>
      </c>
      <c r="I152" s="216"/>
      <c r="J152" s="217" t="n">
        <f aca="false">ROUND(I152*H152,2)</f>
        <v>0</v>
      </c>
      <c r="K152" s="213" t="s">
        <v>185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4</v>
      </c>
      <c r="AT152" s="222" t="s">
        <v>149</v>
      </c>
      <c r="AU152" s="222" t="s">
        <v>85</v>
      </c>
      <c r="AY152" s="3" t="s">
        <v>14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4</v>
      </c>
      <c r="BM152" s="222" t="s">
        <v>894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6</v>
      </c>
      <c r="E153" s="26"/>
      <c r="F153" s="225" t="s">
        <v>20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29" t="s">
        <v>158</v>
      </c>
      <c r="E154" s="26"/>
      <c r="F154" s="230" t="s">
        <v>20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5</v>
      </c>
    </row>
    <row r="155" s="232" customFormat="true" ht="12.8" hidden="false" customHeight="false" outlineLevel="0" collapsed="false">
      <c r="B155" s="233"/>
      <c r="C155" s="234"/>
      <c r="D155" s="224" t="s">
        <v>162</v>
      </c>
      <c r="E155" s="235"/>
      <c r="F155" s="236" t="s">
        <v>892</v>
      </c>
      <c r="G155" s="234"/>
      <c r="H155" s="237" t="n">
        <v>98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2</v>
      </c>
      <c r="AU155" s="243" t="s">
        <v>85</v>
      </c>
      <c r="AV155" s="232" t="s">
        <v>85</v>
      </c>
      <c r="AW155" s="232" t="s">
        <v>31</v>
      </c>
      <c r="AX155" s="232" t="s">
        <v>83</v>
      </c>
      <c r="AY155" s="243" t="s">
        <v>147</v>
      </c>
    </row>
    <row r="156" s="232" customFormat="true" ht="12.8" hidden="false" customHeight="false" outlineLevel="0" collapsed="false">
      <c r="B156" s="233"/>
      <c r="C156" s="234"/>
      <c r="D156" s="224" t="s">
        <v>162</v>
      </c>
      <c r="E156" s="234"/>
      <c r="F156" s="236" t="s">
        <v>893</v>
      </c>
      <c r="G156" s="234"/>
      <c r="H156" s="237" t="n">
        <v>29.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2</v>
      </c>
      <c r="AU156" s="243" t="s">
        <v>85</v>
      </c>
      <c r="AV156" s="232" t="s">
        <v>85</v>
      </c>
      <c r="AW156" s="232" t="s">
        <v>3</v>
      </c>
      <c r="AX156" s="232" t="s">
        <v>83</v>
      </c>
      <c r="AY156" s="243" t="s">
        <v>147</v>
      </c>
    </row>
    <row r="157" s="31" customFormat="true" ht="24.15" hidden="false" customHeight="true" outlineLevel="0" collapsed="false">
      <c r="A157" s="24"/>
      <c r="B157" s="25"/>
      <c r="C157" s="211" t="s">
        <v>211</v>
      </c>
      <c r="D157" s="211" t="s">
        <v>149</v>
      </c>
      <c r="E157" s="212" t="s">
        <v>205</v>
      </c>
      <c r="F157" s="213" t="s">
        <v>206</v>
      </c>
      <c r="G157" s="214" t="s">
        <v>184</v>
      </c>
      <c r="H157" s="215" t="n">
        <v>2.94</v>
      </c>
      <c r="I157" s="216"/>
      <c r="J157" s="217" t="n">
        <f aca="false">ROUND(I157*H157,2)</f>
        <v>0</v>
      </c>
      <c r="K157" s="213" t="s">
        <v>153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4</v>
      </c>
      <c r="AT157" s="222" t="s">
        <v>149</v>
      </c>
      <c r="AU157" s="222" t="s">
        <v>85</v>
      </c>
      <c r="AY157" s="3" t="s">
        <v>14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54</v>
      </c>
      <c r="BM157" s="222" t="s">
        <v>895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6</v>
      </c>
      <c r="E158" s="26"/>
      <c r="F158" s="225" t="s">
        <v>20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29" t="s">
        <v>158</v>
      </c>
      <c r="E159" s="26"/>
      <c r="F159" s="230" t="s">
        <v>20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5</v>
      </c>
    </row>
    <row r="160" s="232" customFormat="true" ht="12.8" hidden="false" customHeight="false" outlineLevel="0" collapsed="false">
      <c r="B160" s="233"/>
      <c r="C160" s="234"/>
      <c r="D160" s="224" t="s">
        <v>162</v>
      </c>
      <c r="E160" s="235"/>
      <c r="F160" s="236" t="s">
        <v>896</v>
      </c>
      <c r="G160" s="234"/>
      <c r="H160" s="237" t="n">
        <v>2.94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2</v>
      </c>
      <c r="AU160" s="243" t="s">
        <v>85</v>
      </c>
      <c r="AV160" s="232" t="s">
        <v>85</v>
      </c>
      <c r="AW160" s="232" t="s">
        <v>31</v>
      </c>
      <c r="AX160" s="232" t="s">
        <v>83</v>
      </c>
      <c r="AY160" s="243" t="s">
        <v>147</v>
      </c>
    </row>
    <row r="161" s="31" customFormat="true" ht="21.75" hidden="false" customHeight="true" outlineLevel="0" collapsed="false">
      <c r="A161" s="24"/>
      <c r="B161" s="25"/>
      <c r="C161" s="211" t="s">
        <v>110</v>
      </c>
      <c r="D161" s="211" t="s">
        <v>149</v>
      </c>
      <c r="E161" s="212" t="s">
        <v>212</v>
      </c>
      <c r="F161" s="213" t="s">
        <v>213</v>
      </c>
      <c r="G161" s="214" t="s">
        <v>214</v>
      </c>
      <c r="H161" s="215" t="n">
        <v>274.4</v>
      </c>
      <c r="I161" s="216"/>
      <c r="J161" s="217" t="n">
        <f aca="false">ROUND(I161*H161,2)</f>
        <v>0</v>
      </c>
      <c r="K161" s="213" t="s">
        <v>15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00084</v>
      </c>
      <c r="R161" s="220" t="n">
        <f aca="false">Q161*H161</f>
        <v>0.23049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4</v>
      </c>
      <c r="AT161" s="222" t="s">
        <v>149</v>
      </c>
      <c r="AU161" s="222" t="s">
        <v>85</v>
      </c>
      <c r="AY161" s="3" t="s">
        <v>14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4</v>
      </c>
      <c r="BM161" s="222" t="s">
        <v>89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6</v>
      </c>
      <c r="E162" s="26"/>
      <c r="F162" s="225" t="s">
        <v>21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8</v>
      </c>
      <c r="E163" s="26"/>
      <c r="F163" s="230" t="s">
        <v>21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0</v>
      </c>
      <c r="E164" s="26"/>
      <c r="F164" s="231" t="s">
        <v>21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5</v>
      </c>
    </row>
    <row r="165" s="232" customFormat="true" ht="12.8" hidden="false" customHeight="false" outlineLevel="0" collapsed="false">
      <c r="B165" s="233"/>
      <c r="C165" s="234"/>
      <c r="D165" s="224" t="s">
        <v>162</v>
      </c>
      <c r="E165" s="235"/>
      <c r="F165" s="236" t="s">
        <v>898</v>
      </c>
      <c r="G165" s="234"/>
      <c r="H165" s="237" t="n">
        <v>274.4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2</v>
      </c>
      <c r="AU165" s="243" t="s">
        <v>85</v>
      </c>
      <c r="AV165" s="232" t="s">
        <v>85</v>
      </c>
      <c r="AW165" s="232" t="s">
        <v>31</v>
      </c>
      <c r="AX165" s="232" t="s">
        <v>83</v>
      </c>
      <c r="AY165" s="243" t="s">
        <v>147</v>
      </c>
    </row>
    <row r="166" s="31" customFormat="true" ht="24.15" hidden="false" customHeight="true" outlineLevel="0" collapsed="false">
      <c r="A166" s="24"/>
      <c r="B166" s="25"/>
      <c r="C166" s="211" t="s">
        <v>225</v>
      </c>
      <c r="D166" s="211" t="s">
        <v>149</v>
      </c>
      <c r="E166" s="212" t="s">
        <v>220</v>
      </c>
      <c r="F166" s="213" t="s">
        <v>221</v>
      </c>
      <c r="G166" s="214" t="s">
        <v>214</v>
      </c>
      <c r="H166" s="215" t="n">
        <v>274.4</v>
      </c>
      <c r="I166" s="216"/>
      <c r="J166" s="217" t="n">
        <f aca="false">ROUND(I166*H166,2)</f>
        <v>0</v>
      </c>
      <c r="K166" s="213" t="s">
        <v>153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4</v>
      </c>
      <c r="AT166" s="222" t="s">
        <v>149</v>
      </c>
      <c r="AU166" s="222" t="s">
        <v>85</v>
      </c>
      <c r="AY166" s="3" t="s">
        <v>14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4</v>
      </c>
      <c r="BM166" s="222" t="s">
        <v>899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6</v>
      </c>
      <c r="E167" s="26"/>
      <c r="F167" s="225" t="s">
        <v>22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29" t="s">
        <v>158</v>
      </c>
      <c r="E168" s="26"/>
      <c r="F168" s="230" t="s">
        <v>22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5</v>
      </c>
    </row>
    <row r="169" s="31" customFormat="true" ht="37.8" hidden="false" customHeight="true" outlineLevel="0" collapsed="false">
      <c r="A169" s="24"/>
      <c r="B169" s="25"/>
      <c r="C169" s="211" t="s">
        <v>113</v>
      </c>
      <c r="D169" s="211" t="s">
        <v>149</v>
      </c>
      <c r="E169" s="212" t="s">
        <v>226</v>
      </c>
      <c r="F169" s="213" t="s">
        <v>227</v>
      </c>
      <c r="G169" s="214" t="s">
        <v>184</v>
      </c>
      <c r="H169" s="215" t="n">
        <v>150.626</v>
      </c>
      <c r="I169" s="216"/>
      <c r="J169" s="217" t="n">
        <f aca="false">ROUND(I169*H169,2)</f>
        <v>0</v>
      </c>
      <c r="K169" s="213" t="s">
        <v>153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4</v>
      </c>
      <c r="AT169" s="222" t="s">
        <v>149</v>
      </c>
      <c r="AU169" s="222" t="s">
        <v>85</v>
      </c>
      <c r="AY169" s="3" t="s">
        <v>14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4</v>
      </c>
      <c r="BM169" s="222" t="s">
        <v>900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6</v>
      </c>
      <c r="E170" s="26"/>
      <c r="F170" s="225" t="s">
        <v>22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29" t="s">
        <v>158</v>
      </c>
      <c r="E171" s="26"/>
      <c r="F171" s="230" t="s">
        <v>23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5</v>
      </c>
    </row>
    <row r="172" s="232" customFormat="true" ht="12.8" hidden="false" customHeight="false" outlineLevel="0" collapsed="false">
      <c r="B172" s="233"/>
      <c r="C172" s="234"/>
      <c r="D172" s="224" t="s">
        <v>162</v>
      </c>
      <c r="E172" s="235"/>
      <c r="F172" s="236" t="s">
        <v>901</v>
      </c>
      <c r="G172" s="234"/>
      <c r="H172" s="237" t="n">
        <v>150.626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2</v>
      </c>
      <c r="AU172" s="243" t="s">
        <v>85</v>
      </c>
      <c r="AV172" s="232" t="s">
        <v>85</v>
      </c>
      <c r="AW172" s="232" t="s">
        <v>31</v>
      </c>
      <c r="AX172" s="232" t="s">
        <v>83</v>
      </c>
      <c r="AY172" s="243" t="s">
        <v>147</v>
      </c>
    </row>
    <row r="173" s="31" customFormat="true" ht="33" hidden="false" customHeight="true" outlineLevel="0" collapsed="false">
      <c r="A173" s="24"/>
      <c r="B173" s="25"/>
      <c r="C173" s="211" t="s">
        <v>116</v>
      </c>
      <c r="D173" s="211" t="s">
        <v>149</v>
      </c>
      <c r="E173" s="212" t="s">
        <v>232</v>
      </c>
      <c r="F173" s="213" t="s">
        <v>233</v>
      </c>
      <c r="G173" s="214" t="s">
        <v>184</v>
      </c>
      <c r="H173" s="215" t="n">
        <v>45.374</v>
      </c>
      <c r="I173" s="216"/>
      <c r="J173" s="217" t="n">
        <f aca="false">ROUND(I173*H173,2)</f>
        <v>0</v>
      </c>
      <c r="K173" s="213" t="s">
        <v>15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4</v>
      </c>
      <c r="AT173" s="222" t="s">
        <v>149</v>
      </c>
      <c r="AU173" s="222" t="s">
        <v>85</v>
      </c>
      <c r="AY173" s="3" t="s">
        <v>14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4</v>
      </c>
      <c r="BM173" s="222" t="s">
        <v>90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6</v>
      </c>
      <c r="E174" s="26"/>
      <c r="F174" s="225" t="s">
        <v>23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29" t="s">
        <v>158</v>
      </c>
      <c r="E175" s="26"/>
      <c r="F175" s="230" t="s">
        <v>23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0</v>
      </c>
      <c r="E176" s="26"/>
      <c r="F176" s="231" t="s">
        <v>23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5</v>
      </c>
    </row>
    <row r="177" s="232" customFormat="true" ht="12.8" hidden="false" customHeight="false" outlineLevel="0" collapsed="false">
      <c r="B177" s="233"/>
      <c r="C177" s="234"/>
      <c r="D177" s="224" t="s">
        <v>162</v>
      </c>
      <c r="E177" s="235"/>
      <c r="F177" s="236" t="s">
        <v>903</v>
      </c>
      <c r="G177" s="234"/>
      <c r="H177" s="237" t="n">
        <v>45.374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2</v>
      </c>
      <c r="AU177" s="243" t="s">
        <v>85</v>
      </c>
      <c r="AV177" s="232" t="s">
        <v>85</v>
      </c>
      <c r="AW177" s="232" t="s">
        <v>31</v>
      </c>
      <c r="AX177" s="232" t="s">
        <v>83</v>
      </c>
      <c r="AY177" s="243" t="s">
        <v>147</v>
      </c>
    </row>
    <row r="178" s="31" customFormat="true" ht="37.8" hidden="false" customHeight="true" outlineLevel="0" collapsed="false">
      <c r="A178" s="24"/>
      <c r="B178" s="25"/>
      <c r="C178" s="211" t="s">
        <v>246</v>
      </c>
      <c r="D178" s="211" t="s">
        <v>149</v>
      </c>
      <c r="E178" s="212" t="s">
        <v>239</v>
      </c>
      <c r="F178" s="213" t="s">
        <v>240</v>
      </c>
      <c r="G178" s="214" t="s">
        <v>184</v>
      </c>
      <c r="H178" s="215" t="n">
        <v>90.748</v>
      </c>
      <c r="I178" s="216"/>
      <c r="J178" s="217" t="n">
        <f aca="false">ROUND(I178*H178,2)</f>
        <v>0</v>
      </c>
      <c r="K178" s="213" t="s">
        <v>153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4</v>
      </c>
      <c r="AT178" s="222" t="s">
        <v>149</v>
      </c>
      <c r="AU178" s="222" t="s">
        <v>85</v>
      </c>
      <c r="AY178" s="3" t="s">
        <v>14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54</v>
      </c>
      <c r="BM178" s="222" t="s">
        <v>90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6</v>
      </c>
      <c r="E179" s="26"/>
      <c r="F179" s="225" t="s">
        <v>24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29" t="s">
        <v>158</v>
      </c>
      <c r="E180" s="26"/>
      <c r="F180" s="230" t="s">
        <v>24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0</v>
      </c>
      <c r="E181" s="26"/>
      <c r="F181" s="231" t="s">
        <v>23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5</v>
      </c>
    </row>
    <row r="182" s="232" customFormat="true" ht="12.8" hidden="false" customHeight="false" outlineLevel="0" collapsed="false">
      <c r="B182" s="233"/>
      <c r="C182" s="234"/>
      <c r="D182" s="224" t="s">
        <v>162</v>
      </c>
      <c r="E182" s="235"/>
      <c r="F182" s="236" t="s">
        <v>905</v>
      </c>
      <c r="G182" s="234"/>
      <c r="H182" s="237" t="n">
        <v>45.374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2</v>
      </c>
      <c r="AU182" s="243" t="s">
        <v>85</v>
      </c>
      <c r="AV182" s="232" t="s">
        <v>85</v>
      </c>
      <c r="AW182" s="232" t="s">
        <v>31</v>
      </c>
      <c r="AX182" s="232" t="s">
        <v>83</v>
      </c>
      <c r="AY182" s="243" t="s">
        <v>147</v>
      </c>
    </row>
    <row r="183" s="232" customFormat="true" ht="12.8" hidden="false" customHeight="false" outlineLevel="0" collapsed="false">
      <c r="B183" s="233"/>
      <c r="C183" s="234"/>
      <c r="D183" s="224" t="s">
        <v>162</v>
      </c>
      <c r="E183" s="234"/>
      <c r="F183" s="236" t="s">
        <v>906</v>
      </c>
      <c r="G183" s="234"/>
      <c r="H183" s="237" t="n">
        <v>90.748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62</v>
      </c>
      <c r="AU183" s="243" t="s">
        <v>85</v>
      </c>
      <c r="AV183" s="232" t="s">
        <v>85</v>
      </c>
      <c r="AW183" s="232" t="s">
        <v>3</v>
      </c>
      <c r="AX183" s="232" t="s">
        <v>83</v>
      </c>
      <c r="AY183" s="243" t="s">
        <v>147</v>
      </c>
    </row>
    <row r="184" s="31" customFormat="true" ht="24.15" hidden="false" customHeight="true" outlineLevel="0" collapsed="false">
      <c r="A184" s="24"/>
      <c r="B184" s="25"/>
      <c r="C184" s="211" t="s">
        <v>7</v>
      </c>
      <c r="D184" s="211" t="s">
        <v>149</v>
      </c>
      <c r="E184" s="212" t="s">
        <v>247</v>
      </c>
      <c r="F184" s="213" t="s">
        <v>248</v>
      </c>
      <c r="G184" s="214" t="s">
        <v>184</v>
      </c>
      <c r="H184" s="215" t="n">
        <v>98</v>
      </c>
      <c r="I184" s="216"/>
      <c r="J184" s="217" t="n">
        <f aca="false">ROUND(I184*H184,2)</f>
        <v>0</v>
      </c>
      <c r="K184" s="213" t="s">
        <v>153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4</v>
      </c>
      <c r="AT184" s="222" t="s">
        <v>149</v>
      </c>
      <c r="AU184" s="222" t="s">
        <v>85</v>
      </c>
      <c r="AY184" s="3" t="s">
        <v>14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4</v>
      </c>
      <c r="BM184" s="222" t="s">
        <v>907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6</v>
      </c>
      <c r="E185" s="26"/>
      <c r="F185" s="225" t="s">
        <v>25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29" t="s">
        <v>158</v>
      </c>
      <c r="E186" s="26"/>
      <c r="F186" s="230" t="s">
        <v>25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0</v>
      </c>
      <c r="E187" s="26"/>
      <c r="F187" s="231" t="s">
        <v>25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5</v>
      </c>
    </row>
    <row r="188" s="31" customFormat="true" ht="24.15" hidden="false" customHeight="true" outlineLevel="0" collapsed="false">
      <c r="A188" s="24"/>
      <c r="B188" s="25"/>
      <c r="C188" s="211" t="s">
        <v>260</v>
      </c>
      <c r="D188" s="211" t="s">
        <v>149</v>
      </c>
      <c r="E188" s="212" t="s">
        <v>253</v>
      </c>
      <c r="F188" s="213" t="s">
        <v>254</v>
      </c>
      <c r="G188" s="214" t="s">
        <v>255</v>
      </c>
      <c r="H188" s="215" t="n">
        <v>81.673</v>
      </c>
      <c r="I188" s="216"/>
      <c r="J188" s="217" t="n">
        <f aca="false">ROUND(I188*H188,2)</f>
        <v>0</v>
      </c>
      <c r="K188" s="213" t="s">
        <v>153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4</v>
      </c>
      <c r="AT188" s="222" t="s">
        <v>149</v>
      </c>
      <c r="AU188" s="222" t="s">
        <v>85</v>
      </c>
      <c r="AY188" s="3" t="s">
        <v>14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54</v>
      </c>
      <c r="BM188" s="222" t="s">
        <v>908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6</v>
      </c>
      <c r="E189" s="26"/>
      <c r="F189" s="225" t="s">
        <v>25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229" t="s">
        <v>158</v>
      </c>
      <c r="E190" s="26"/>
      <c r="F190" s="230" t="s">
        <v>25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5</v>
      </c>
    </row>
    <row r="191" s="232" customFormat="true" ht="12.8" hidden="false" customHeight="false" outlineLevel="0" collapsed="false">
      <c r="B191" s="233"/>
      <c r="C191" s="234"/>
      <c r="D191" s="224" t="s">
        <v>162</v>
      </c>
      <c r="E191" s="235"/>
      <c r="F191" s="236" t="s">
        <v>905</v>
      </c>
      <c r="G191" s="234"/>
      <c r="H191" s="237" t="n">
        <v>45.37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2</v>
      </c>
      <c r="AU191" s="243" t="s">
        <v>85</v>
      </c>
      <c r="AV191" s="232" t="s">
        <v>85</v>
      </c>
      <c r="AW191" s="232" t="s">
        <v>31</v>
      </c>
      <c r="AX191" s="232" t="s">
        <v>83</v>
      </c>
      <c r="AY191" s="243" t="s">
        <v>147</v>
      </c>
    </row>
    <row r="192" s="232" customFormat="true" ht="12.8" hidden="false" customHeight="false" outlineLevel="0" collapsed="false">
      <c r="B192" s="233"/>
      <c r="C192" s="234"/>
      <c r="D192" s="224" t="s">
        <v>162</v>
      </c>
      <c r="E192" s="234"/>
      <c r="F192" s="236" t="s">
        <v>909</v>
      </c>
      <c r="G192" s="234"/>
      <c r="H192" s="237" t="n">
        <v>81.673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2</v>
      </c>
      <c r="AU192" s="243" t="s">
        <v>85</v>
      </c>
      <c r="AV192" s="232" t="s">
        <v>85</v>
      </c>
      <c r="AW192" s="232" t="s">
        <v>3</v>
      </c>
      <c r="AX192" s="232" t="s">
        <v>83</v>
      </c>
      <c r="AY192" s="243" t="s">
        <v>147</v>
      </c>
    </row>
    <row r="193" s="31" customFormat="true" ht="24.15" hidden="false" customHeight="true" outlineLevel="0" collapsed="false">
      <c r="A193" s="24"/>
      <c r="B193" s="25"/>
      <c r="C193" s="211" t="s">
        <v>272</v>
      </c>
      <c r="D193" s="211" t="s">
        <v>149</v>
      </c>
      <c r="E193" s="212" t="s">
        <v>261</v>
      </c>
      <c r="F193" s="213" t="s">
        <v>262</v>
      </c>
      <c r="G193" s="214" t="s">
        <v>184</v>
      </c>
      <c r="H193" s="215" t="n">
        <v>52.626</v>
      </c>
      <c r="I193" s="216"/>
      <c r="J193" s="217" t="n">
        <f aca="false">ROUND(I193*H193,2)</f>
        <v>0</v>
      </c>
      <c r="K193" s="213" t="s">
        <v>153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4</v>
      </c>
      <c r="AT193" s="222" t="s">
        <v>149</v>
      </c>
      <c r="AU193" s="222" t="s">
        <v>85</v>
      </c>
      <c r="AY193" s="3" t="s">
        <v>14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4</v>
      </c>
      <c r="BM193" s="222" t="s">
        <v>910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6</v>
      </c>
      <c r="E194" s="26"/>
      <c r="F194" s="225" t="s">
        <v>264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29" t="s">
        <v>158</v>
      </c>
      <c r="E195" s="26"/>
      <c r="F195" s="230" t="s">
        <v>26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0</v>
      </c>
      <c r="E196" s="26"/>
      <c r="F196" s="231" t="s">
        <v>266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5</v>
      </c>
    </row>
    <row r="197" s="232" customFormat="true" ht="12.8" hidden="false" customHeight="false" outlineLevel="0" collapsed="false">
      <c r="B197" s="233"/>
      <c r="C197" s="234"/>
      <c r="D197" s="224" t="s">
        <v>162</v>
      </c>
      <c r="E197" s="235"/>
      <c r="F197" s="236" t="s">
        <v>911</v>
      </c>
      <c r="G197" s="234"/>
      <c r="H197" s="237" t="n">
        <v>52.626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62</v>
      </c>
      <c r="AU197" s="243" t="s">
        <v>85</v>
      </c>
      <c r="AV197" s="232" t="s">
        <v>85</v>
      </c>
      <c r="AW197" s="232" t="s">
        <v>31</v>
      </c>
      <c r="AX197" s="232" t="s">
        <v>83</v>
      </c>
      <c r="AY197" s="243" t="s">
        <v>147</v>
      </c>
    </row>
    <row r="198" s="31" customFormat="true" ht="16.5" hidden="false" customHeight="true" outlineLevel="0" collapsed="false">
      <c r="A198" s="24"/>
      <c r="B198" s="25"/>
      <c r="C198" s="211" t="s">
        <v>423</v>
      </c>
      <c r="D198" s="211" t="s">
        <v>149</v>
      </c>
      <c r="E198" s="212" t="s">
        <v>269</v>
      </c>
      <c r="F198" s="213" t="s">
        <v>270</v>
      </c>
      <c r="G198" s="214" t="s">
        <v>184</v>
      </c>
      <c r="H198" s="215" t="n">
        <v>52.626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4</v>
      </c>
      <c r="AT198" s="222" t="s">
        <v>149</v>
      </c>
      <c r="AU198" s="222" t="s">
        <v>85</v>
      </c>
      <c r="AY198" s="3" t="s">
        <v>14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4</v>
      </c>
      <c r="BM198" s="222" t="s">
        <v>91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6</v>
      </c>
      <c r="E199" s="26"/>
      <c r="F199" s="225" t="s">
        <v>27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11" t="s">
        <v>280</v>
      </c>
      <c r="D200" s="211" t="s">
        <v>149</v>
      </c>
      <c r="E200" s="212" t="s">
        <v>273</v>
      </c>
      <c r="F200" s="213" t="s">
        <v>274</v>
      </c>
      <c r="G200" s="214" t="s">
        <v>184</v>
      </c>
      <c r="H200" s="215" t="n">
        <v>35.574</v>
      </c>
      <c r="I200" s="216"/>
      <c r="J200" s="217" t="n">
        <f aca="false">ROUND(I200*H200,2)</f>
        <v>0</v>
      </c>
      <c r="K200" s="213" t="s">
        <v>153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4</v>
      </c>
      <c r="AT200" s="222" t="s">
        <v>149</v>
      </c>
      <c r="AU200" s="222" t="s">
        <v>85</v>
      </c>
      <c r="AY200" s="3" t="s">
        <v>14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54</v>
      </c>
      <c r="BM200" s="222" t="s">
        <v>913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6</v>
      </c>
      <c r="E201" s="26"/>
      <c r="F201" s="225" t="s">
        <v>27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29" t="s">
        <v>158</v>
      </c>
      <c r="E202" s="26"/>
      <c r="F202" s="230" t="s">
        <v>277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0</v>
      </c>
      <c r="E203" s="26"/>
      <c r="F203" s="231" t="s">
        <v>278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5</v>
      </c>
    </row>
    <row r="204" s="232" customFormat="true" ht="12.8" hidden="false" customHeight="false" outlineLevel="0" collapsed="false">
      <c r="B204" s="233"/>
      <c r="C204" s="234"/>
      <c r="D204" s="224" t="s">
        <v>162</v>
      </c>
      <c r="E204" s="235"/>
      <c r="F204" s="236" t="s">
        <v>914</v>
      </c>
      <c r="G204" s="234"/>
      <c r="H204" s="237" t="n">
        <v>35.574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62</v>
      </c>
      <c r="AU204" s="243" t="s">
        <v>85</v>
      </c>
      <c r="AV204" s="232" t="s">
        <v>85</v>
      </c>
      <c r="AW204" s="232" t="s">
        <v>31</v>
      </c>
      <c r="AX204" s="232" t="s">
        <v>83</v>
      </c>
      <c r="AY204" s="243" t="s">
        <v>147</v>
      </c>
    </row>
    <row r="205" s="31" customFormat="true" ht="16.5" hidden="false" customHeight="true" outlineLevel="0" collapsed="false">
      <c r="A205" s="24"/>
      <c r="B205" s="25"/>
      <c r="C205" s="244" t="s">
        <v>287</v>
      </c>
      <c r="D205" s="244" t="s">
        <v>281</v>
      </c>
      <c r="E205" s="245" t="s">
        <v>282</v>
      </c>
      <c r="F205" s="246" t="s">
        <v>283</v>
      </c>
      <c r="G205" s="247" t="s">
        <v>255</v>
      </c>
      <c r="H205" s="248" t="n">
        <v>71.148</v>
      </c>
      <c r="I205" s="249"/>
      <c r="J205" s="250" t="n">
        <f aca="false">ROUND(I205*H205,2)</f>
        <v>0</v>
      </c>
      <c r="K205" s="246" t="s">
        <v>153</v>
      </c>
      <c r="L205" s="251"/>
      <c r="M205" s="252"/>
      <c r="N205" s="253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04</v>
      </c>
      <c r="AT205" s="222" t="s">
        <v>281</v>
      </c>
      <c r="AU205" s="222" t="s">
        <v>85</v>
      </c>
      <c r="AY205" s="3" t="s">
        <v>14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4</v>
      </c>
      <c r="BM205" s="222" t="s">
        <v>915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6</v>
      </c>
      <c r="E206" s="26"/>
      <c r="F206" s="225" t="s">
        <v>28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5</v>
      </c>
    </row>
    <row r="207" s="232" customFormat="true" ht="12.8" hidden="false" customHeight="false" outlineLevel="0" collapsed="false">
      <c r="B207" s="233"/>
      <c r="C207" s="234"/>
      <c r="D207" s="224" t="s">
        <v>162</v>
      </c>
      <c r="E207" s="234"/>
      <c r="F207" s="236" t="s">
        <v>916</v>
      </c>
      <c r="G207" s="234"/>
      <c r="H207" s="237" t="n">
        <v>71.148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62</v>
      </c>
      <c r="AU207" s="243" t="s">
        <v>85</v>
      </c>
      <c r="AV207" s="232" t="s">
        <v>85</v>
      </c>
      <c r="AW207" s="232" t="s">
        <v>3</v>
      </c>
      <c r="AX207" s="232" t="s">
        <v>83</v>
      </c>
      <c r="AY207" s="243" t="s">
        <v>147</v>
      </c>
    </row>
    <row r="208" s="194" customFormat="true" ht="22.8" hidden="false" customHeight="true" outlineLevel="0" collapsed="false">
      <c r="B208" s="195"/>
      <c r="C208" s="196"/>
      <c r="D208" s="197" t="s">
        <v>74</v>
      </c>
      <c r="E208" s="209" t="s">
        <v>154</v>
      </c>
      <c r="F208" s="209" t="s">
        <v>286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13)</f>
        <v>0</v>
      </c>
      <c r="Q208" s="203"/>
      <c r="R208" s="204" t="n">
        <f aca="false">SUM(R209:R213)</f>
        <v>0</v>
      </c>
      <c r="S208" s="203"/>
      <c r="T208" s="205" t="n">
        <f aca="false">SUM(T209:T213)</f>
        <v>0</v>
      </c>
      <c r="AR208" s="206" t="s">
        <v>83</v>
      </c>
      <c r="AT208" s="207" t="s">
        <v>74</v>
      </c>
      <c r="AU208" s="207" t="s">
        <v>83</v>
      </c>
      <c r="AY208" s="206" t="s">
        <v>147</v>
      </c>
      <c r="BK208" s="208" t="n">
        <f aca="false">SUM(BK209:BK213)</f>
        <v>0</v>
      </c>
    </row>
    <row r="209" s="31" customFormat="true" ht="24.15" hidden="false" customHeight="true" outlineLevel="0" collapsed="false">
      <c r="A209" s="24"/>
      <c r="B209" s="25"/>
      <c r="C209" s="211" t="s">
        <v>295</v>
      </c>
      <c r="D209" s="211" t="s">
        <v>149</v>
      </c>
      <c r="E209" s="212" t="s">
        <v>288</v>
      </c>
      <c r="F209" s="213" t="s">
        <v>289</v>
      </c>
      <c r="G209" s="214" t="s">
        <v>184</v>
      </c>
      <c r="H209" s="215" t="n">
        <v>9.8</v>
      </c>
      <c r="I209" s="216"/>
      <c r="J209" s="217" t="n">
        <f aca="false">ROUND(I209*H209,2)</f>
        <v>0</v>
      </c>
      <c r="K209" s="213" t="s">
        <v>153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4</v>
      </c>
      <c r="AT209" s="222" t="s">
        <v>149</v>
      </c>
      <c r="AU209" s="222" t="s">
        <v>85</v>
      </c>
      <c r="AY209" s="3" t="s">
        <v>14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4</v>
      </c>
      <c r="BM209" s="222" t="s">
        <v>917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6</v>
      </c>
      <c r="E210" s="26"/>
      <c r="F210" s="225" t="s">
        <v>291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29" t="s">
        <v>158</v>
      </c>
      <c r="E211" s="26"/>
      <c r="F211" s="230" t="s">
        <v>29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5</v>
      </c>
    </row>
    <row r="212" s="31" customFormat="true" ht="12.8" hidden="false" customHeight="false" outlineLevel="0" collapsed="false">
      <c r="A212" s="24"/>
      <c r="B212" s="25"/>
      <c r="C212" s="26"/>
      <c r="D212" s="224" t="s">
        <v>160</v>
      </c>
      <c r="E212" s="26"/>
      <c r="F212" s="231" t="s">
        <v>29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5</v>
      </c>
    </row>
    <row r="213" s="232" customFormat="true" ht="12.8" hidden="false" customHeight="false" outlineLevel="0" collapsed="false">
      <c r="B213" s="233"/>
      <c r="C213" s="234"/>
      <c r="D213" s="224" t="s">
        <v>162</v>
      </c>
      <c r="E213" s="235"/>
      <c r="F213" s="236" t="s">
        <v>918</v>
      </c>
      <c r="G213" s="234"/>
      <c r="H213" s="237" t="n">
        <v>9.8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62</v>
      </c>
      <c r="AU213" s="243" t="s">
        <v>85</v>
      </c>
      <c r="AV213" s="232" t="s">
        <v>85</v>
      </c>
      <c r="AW213" s="232" t="s">
        <v>31</v>
      </c>
      <c r="AX213" s="232" t="s">
        <v>83</v>
      </c>
      <c r="AY213" s="243" t="s">
        <v>147</v>
      </c>
    </row>
    <row r="214" s="194" customFormat="true" ht="22.8" hidden="false" customHeight="true" outlineLevel="0" collapsed="false">
      <c r="B214" s="195"/>
      <c r="C214" s="196"/>
      <c r="D214" s="197" t="s">
        <v>74</v>
      </c>
      <c r="E214" s="209" t="s">
        <v>204</v>
      </c>
      <c r="F214" s="209" t="s">
        <v>308</v>
      </c>
      <c r="G214" s="196"/>
      <c r="H214" s="196"/>
      <c r="I214" s="199"/>
      <c r="J214" s="210" t="n">
        <f aca="false">BK214</f>
        <v>0</v>
      </c>
      <c r="K214" s="196"/>
      <c r="L214" s="201"/>
      <c r="M214" s="202"/>
      <c r="N214" s="203"/>
      <c r="O214" s="203"/>
      <c r="P214" s="204" t="n">
        <f aca="false">SUM(P215:P277)</f>
        <v>0</v>
      </c>
      <c r="Q214" s="203"/>
      <c r="R214" s="204" t="n">
        <f aca="false">SUM(R215:R277)</f>
        <v>0.6639682</v>
      </c>
      <c r="S214" s="203"/>
      <c r="T214" s="205" t="n">
        <f aca="false">SUM(T215:T277)</f>
        <v>0</v>
      </c>
      <c r="AR214" s="206" t="s">
        <v>83</v>
      </c>
      <c r="AT214" s="207" t="s">
        <v>74</v>
      </c>
      <c r="AU214" s="207" t="s">
        <v>83</v>
      </c>
      <c r="AY214" s="206" t="s">
        <v>147</v>
      </c>
      <c r="BK214" s="208" t="n">
        <f aca="false">SUM(BK215:BK277)</f>
        <v>0</v>
      </c>
    </row>
    <row r="215" s="31" customFormat="true" ht="24.15" hidden="false" customHeight="true" outlineLevel="0" collapsed="false">
      <c r="A215" s="24"/>
      <c r="B215" s="25"/>
      <c r="C215" s="211" t="s">
        <v>6</v>
      </c>
      <c r="D215" s="211" t="s">
        <v>149</v>
      </c>
      <c r="E215" s="212" t="s">
        <v>678</v>
      </c>
      <c r="F215" s="213" t="s">
        <v>679</v>
      </c>
      <c r="G215" s="214" t="s">
        <v>152</v>
      </c>
      <c r="H215" s="215" t="n">
        <v>98</v>
      </c>
      <c r="I215" s="216"/>
      <c r="J215" s="217" t="n">
        <f aca="false">ROUND(I215*H215,2)</f>
        <v>0</v>
      </c>
      <c r="K215" s="213" t="s">
        <v>185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4</v>
      </c>
      <c r="AT215" s="222" t="s">
        <v>149</v>
      </c>
      <c r="AU215" s="222" t="s">
        <v>85</v>
      </c>
      <c r="AY215" s="3" t="s">
        <v>14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54</v>
      </c>
      <c r="BM215" s="222" t="s">
        <v>919</v>
      </c>
    </row>
    <row r="216" s="31" customFormat="true" ht="12.8" hidden="false" customHeight="false" outlineLevel="0" collapsed="false">
      <c r="A216" s="24"/>
      <c r="B216" s="25"/>
      <c r="C216" s="26"/>
      <c r="D216" s="224" t="s">
        <v>156</v>
      </c>
      <c r="E216" s="26"/>
      <c r="F216" s="225" t="s">
        <v>681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29" t="s">
        <v>158</v>
      </c>
      <c r="E217" s="26"/>
      <c r="F217" s="230" t="s">
        <v>682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5</v>
      </c>
    </row>
    <row r="218" s="31" customFormat="true" ht="24.15" hidden="false" customHeight="true" outlineLevel="0" collapsed="false">
      <c r="A218" s="24"/>
      <c r="B218" s="25"/>
      <c r="C218" s="244" t="s">
        <v>309</v>
      </c>
      <c r="D218" s="244" t="s">
        <v>281</v>
      </c>
      <c r="E218" s="245" t="s">
        <v>683</v>
      </c>
      <c r="F218" s="246" t="s">
        <v>684</v>
      </c>
      <c r="G218" s="247" t="s">
        <v>152</v>
      </c>
      <c r="H218" s="248" t="n">
        <v>99.47</v>
      </c>
      <c r="I218" s="249"/>
      <c r="J218" s="250" t="n">
        <f aca="false">ROUND(I218*H218,2)</f>
        <v>0</v>
      </c>
      <c r="K218" s="246" t="s">
        <v>185</v>
      </c>
      <c r="L218" s="251"/>
      <c r="M218" s="252"/>
      <c r="N218" s="253" t="s">
        <v>40</v>
      </c>
      <c r="O218" s="74"/>
      <c r="P218" s="220" t="n">
        <f aca="false">O218*H218</f>
        <v>0</v>
      </c>
      <c r="Q218" s="220" t="n">
        <v>0.00106</v>
      </c>
      <c r="R218" s="220" t="n">
        <f aca="false">Q218*H218</f>
        <v>0.105438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04</v>
      </c>
      <c r="AT218" s="222" t="s">
        <v>281</v>
      </c>
      <c r="AU218" s="222" t="s">
        <v>85</v>
      </c>
      <c r="AY218" s="3" t="s">
        <v>14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54</v>
      </c>
      <c r="BM218" s="222" t="s">
        <v>92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684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5</v>
      </c>
    </row>
    <row r="220" s="232" customFormat="true" ht="12.8" hidden="false" customHeight="false" outlineLevel="0" collapsed="false">
      <c r="B220" s="233"/>
      <c r="C220" s="234"/>
      <c r="D220" s="224" t="s">
        <v>162</v>
      </c>
      <c r="E220" s="234"/>
      <c r="F220" s="236" t="s">
        <v>921</v>
      </c>
      <c r="G220" s="234"/>
      <c r="H220" s="237" t="n">
        <v>99.47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2</v>
      </c>
      <c r="AU220" s="243" t="s">
        <v>85</v>
      </c>
      <c r="AV220" s="232" t="s">
        <v>85</v>
      </c>
      <c r="AW220" s="232" t="s">
        <v>3</v>
      </c>
      <c r="AX220" s="232" t="s">
        <v>83</v>
      </c>
      <c r="AY220" s="243" t="s">
        <v>147</v>
      </c>
    </row>
    <row r="221" s="31" customFormat="true" ht="24.15" hidden="false" customHeight="true" outlineLevel="0" collapsed="false">
      <c r="A221" s="24"/>
      <c r="B221" s="25"/>
      <c r="C221" s="211" t="s">
        <v>315</v>
      </c>
      <c r="D221" s="211" t="s">
        <v>149</v>
      </c>
      <c r="E221" s="212" t="s">
        <v>687</v>
      </c>
      <c r="F221" s="213" t="s">
        <v>688</v>
      </c>
      <c r="G221" s="214" t="s">
        <v>312</v>
      </c>
      <c r="H221" s="215" t="n">
        <v>3</v>
      </c>
      <c r="I221" s="216"/>
      <c r="J221" s="217" t="n">
        <f aca="false">ROUND(I221*H221,2)</f>
        <v>0</v>
      </c>
      <c r="K221" s="213" t="s">
        <v>185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4</v>
      </c>
      <c r="AT221" s="222" t="s">
        <v>149</v>
      </c>
      <c r="AU221" s="222" t="s">
        <v>85</v>
      </c>
      <c r="AY221" s="3" t="s">
        <v>14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54</v>
      </c>
      <c r="BM221" s="222" t="s">
        <v>922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6</v>
      </c>
      <c r="E222" s="26"/>
      <c r="F222" s="225" t="s">
        <v>690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29" t="s">
        <v>158</v>
      </c>
      <c r="E223" s="26"/>
      <c r="F223" s="230" t="s">
        <v>69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44" t="s">
        <v>321</v>
      </c>
      <c r="D224" s="244" t="s">
        <v>281</v>
      </c>
      <c r="E224" s="245" t="s">
        <v>692</v>
      </c>
      <c r="F224" s="246" t="s">
        <v>693</v>
      </c>
      <c r="G224" s="247" t="s">
        <v>312</v>
      </c>
      <c r="H224" s="248" t="n">
        <v>3</v>
      </c>
      <c r="I224" s="249"/>
      <c r="J224" s="250" t="n">
        <f aca="false">ROUND(I224*H224,2)</f>
        <v>0</v>
      </c>
      <c r="K224" s="246" t="s">
        <v>185</v>
      </c>
      <c r="L224" s="251"/>
      <c r="M224" s="252"/>
      <c r="N224" s="253" t="s">
        <v>40</v>
      </c>
      <c r="O224" s="74"/>
      <c r="P224" s="220" t="n">
        <f aca="false">O224*H224</f>
        <v>0</v>
      </c>
      <c r="Q224" s="220" t="n">
        <v>0.00022</v>
      </c>
      <c r="R224" s="220" t="n">
        <f aca="false">Q224*H224</f>
        <v>0.0006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04</v>
      </c>
      <c r="AT224" s="222" t="s">
        <v>281</v>
      </c>
      <c r="AU224" s="222" t="s">
        <v>85</v>
      </c>
      <c r="AY224" s="3" t="s">
        <v>14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54</v>
      </c>
      <c r="BM224" s="222" t="s">
        <v>923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6</v>
      </c>
      <c r="E225" s="26"/>
      <c r="F225" s="225" t="s">
        <v>693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44" t="s">
        <v>325</v>
      </c>
      <c r="D226" s="244" t="s">
        <v>281</v>
      </c>
      <c r="E226" s="245" t="s">
        <v>695</v>
      </c>
      <c r="F226" s="246" t="s">
        <v>696</v>
      </c>
      <c r="G226" s="247" t="s">
        <v>312</v>
      </c>
      <c r="H226" s="248" t="n">
        <v>1</v>
      </c>
      <c r="I226" s="249"/>
      <c r="J226" s="250" t="n">
        <f aca="false">ROUND(I226*H226,2)</f>
        <v>0</v>
      </c>
      <c r="K226" s="246" t="s">
        <v>185</v>
      </c>
      <c r="L226" s="251"/>
      <c r="M226" s="252"/>
      <c r="N226" s="253" t="s">
        <v>40</v>
      </c>
      <c r="O226" s="74"/>
      <c r="P226" s="220" t="n">
        <f aca="false">O226*H226</f>
        <v>0</v>
      </c>
      <c r="Q226" s="220" t="n">
        <v>0.00019</v>
      </c>
      <c r="R226" s="220" t="n">
        <f aca="false">Q226*H226</f>
        <v>0.00019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4</v>
      </c>
      <c r="AT226" s="222" t="s">
        <v>281</v>
      </c>
      <c r="AU226" s="222" t="s">
        <v>85</v>
      </c>
      <c r="AY226" s="3" t="s">
        <v>14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54</v>
      </c>
      <c r="BM226" s="222" t="s">
        <v>924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6</v>
      </c>
      <c r="E227" s="26"/>
      <c r="F227" s="225" t="s">
        <v>696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5</v>
      </c>
    </row>
    <row r="228" s="31" customFormat="true" ht="21.75" hidden="false" customHeight="true" outlineLevel="0" collapsed="false">
      <c r="A228" s="24"/>
      <c r="B228" s="25"/>
      <c r="C228" s="244" t="s">
        <v>329</v>
      </c>
      <c r="D228" s="244" t="s">
        <v>281</v>
      </c>
      <c r="E228" s="245" t="s">
        <v>698</v>
      </c>
      <c r="F228" s="246" t="s">
        <v>699</v>
      </c>
      <c r="G228" s="247" t="s">
        <v>312</v>
      </c>
      <c r="H228" s="248" t="n">
        <v>1</v>
      </c>
      <c r="I228" s="249"/>
      <c r="J228" s="250" t="n">
        <f aca="false">ROUND(I228*H228,2)</f>
        <v>0</v>
      </c>
      <c r="K228" s="246" t="s">
        <v>185</v>
      </c>
      <c r="L228" s="251"/>
      <c r="M228" s="252"/>
      <c r="N228" s="253" t="s">
        <v>40</v>
      </c>
      <c r="O228" s="74"/>
      <c r="P228" s="220" t="n">
        <f aca="false">O228*H228</f>
        <v>0</v>
      </c>
      <c r="Q228" s="220" t="n">
        <v>0.0022</v>
      </c>
      <c r="R228" s="220" t="n">
        <f aca="false">Q228*H228</f>
        <v>0.0022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04</v>
      </c>
      <c r="AT228" s="222" t="s">
        <v>281</v>
      </c>
      <c r="AU228" s="222" t="s">
        <v>85</v>
      </c>
      <c r="AY228" s="3" t="s">
        <v>147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54</v>
      </c>
      <c r="BM228" s="222" t="s">
        <v>925</v>
      </c>
    </row>
    <row r="229" s="31" customFormat="true" ht="12.8" hidden="false" customHeight="false" outlineLevel="0" collapsed="false">
      <c r="A229" s="24"/>
      <c r="B229" s="25"/>
      <c r="C229" s="26"/>
      <c r="D229" s="224" t="s">
        <v>156</v>
      </c>
      <c r="E229" s="26"/>
      <c r="F229" s="225" t="s">
        <v>699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85</v>
      </c>
    </row>
    <row r="230" s="31" customFormat="true" ht="21.75" hidden="false" customHeight="true" outlineLevel="0" collapsed="false">
      <c r="A230" s="24"/>
      <c r="B230" s="25"/>
      <c r="C230" s="211" t="s">
        <v>333</v>
      </c>
      <c r="D230" s="211" t="s">
        <v>149</v>
      </c>
      <c r="E230" s="212" t="s">
        <v>701</v>
      </c>
      <c r="F230" s="213" t="s">
        <v>702</v>
      </c>
      <c r="G230" s="214" t="s">
        <v>312</v>
      </c>
      <c r="H230" s="215" t="n">
        <v>1</v>
      </c>
      <c r="I230" s="216"/>
      <c r="J230" s="217" t="n">
        <f aca="false">ROUND(I230*H230,2)</f>
        <v>0</v>
      </c>
      <c r="K230" s="213" t="s">
        <v>185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00072</v>
      </c>
      <c r="R230" s="220" t="n">
        <f aca="false">Q230*H230</f>
        <v>0.00072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4</v>
      </c>
      <c r="AT230" s="222" t="s">
        <v>149</v>
      </c>
      <c r="AU230" s="222" t="s">
        <v>85</v>
      </c>
      <c r="AY230" s="3" t="s">
        <v>147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54</v>
      </c>
      <c r="BM230" s="222" t="s">
        <v>926</v>
      </c>
    </row>
    <row r="231" s="31" customFormat="true" ht="12.8" hidden="false" customHeight="false" outlineLevel="0" collapsed="false">
      <c r="A231" s="24"/>
      <c r="B231" s="25"/>
      <c r="C231" s="26"/>
      <c r="D231" s="224" t="s">
        <v>156</v>
      </c>
      <c r="E231" s="26"/>
      <c r="F231" s="225" t="s">
        <v>704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5</v>
      </c>
    </row>
    <row r="232" s="31" customFormat="true" ht="12.8" hidden="false" customHeight="false" outlineLevel="0" collapsed="false">
      <c r="A232" s="24"/>
      <c r="B232" s="25"/>
      <c r="C232" s="26"/>
      <c r="D232" s="229" t="s">
        <v>158</v>
      </c>
      <c r="E232" s="26"/>
      <c r="F232" s="230" t="s">
        <v>705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5</v>
      </c>
    </row>
    <row r="233" s="31" customFormat="true" ht="24.15" hidden="false" customHeight="true" outlineLevel="0" collapsed="false">
      <c r="A233" s="24"/>
      <c r="B233" s="25"/>
      <c r="C233" s="244" t="s">
        <v>337</v>
      </c>
      <c r="D233" s="244" t="s">
        <v>281</v>
      </c>
      <c r="E233" s="245" t="s">
        <v>706</v>
      </c>
      <c r="F233" s="246" t="s">
        <v>707</v>
      </c>
      <c r="G233" s="247" t="s">
        <v>312</v>
      </c>
      <c r="H233" s="248" t="n">
        <v>1</v>
      </c>
      <c r="I233" s="249"/>
      <c r="J233" s="250" t="n">
        <f aca="false">ROUND(I233*H233,2)</f>
        <v>0</v>
      </c>
      <c r="K233" s="246" t="s">
        <v>185</v>
      </c>
      <c r="L233" s="251"/>
      <c r="M233" s="252"/>
      <c r="N233" s="253" t="s">
        <v>40</v>
      </c>
      <c r="O233" s="74"/>
      <c r="P233" s="220" t="n">
        <f aca="false">O233*H233</f>
        <v>0</v>
      </c>
      <c r="Q233" s="220" t="n">
        <v>0.012</v>
      </c>
      <c r="R233" s="220" t="n">
        <f aca="false">Q233*H233</f>
        <v>0.012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04</v>
      </c>
      <c r="AT233" s="222" t="s">
        <v>281</v>
      </c>
      <c r="AU233" s="222" t="s">
        <v>85</v>
      </c>
      <c r="AY233" s="3" t="s">
        <v>14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54</v>
      </c>
      <c r="BM233" s="222" t="s">
        <v>92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6</v>
      </c>
      <c r="E234" s="26"/>
      <c r="F234" s="225" t="s">
        <v>707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6</v>
      </c>
      <c r="AU234" s="3" t="s">
        <v>85</v>
      </c>
    </row>
    <row r="235" s="31" customFormat="true" ht="21.75" hidden="false" customHeight="true" outlineLevel="0" collapsed="false">
      <c r="A235" s="24"/>
      <c r="B235" s="25"/>
      <c r="C235" s="244" t="s">
        <v>341</v>
      </c>
      <c r="D235" s="244" t="s">
        <v>281</v>
      </c>
      <c r="E235" s="245" t="s">
        <v>709</v>
      </c>
      <c r="F235" s="246" t="s">
        <v>710</v>
      </c>
      <c r="G235" s="247" t="s">
        <v>312</v>
      </c>
      <c r="H235" s="248" t="n">
        <v>1</v>
      </c>
      <c r="I235" s="249"/>
      <c r="J235" s="250" t="n">
        <f aca="false">ROUND(I235*H235,2)</f>
        <v>0</v>
      </c>
      <c r="K235" s="246" t="s">
        <v>185</v>
      </c>
      <c r="L235" s="251"/>
      <c r="M235" s="252"/>
      <c r="N235" s="253" t="s">
        <v>40</v>
      </c>
      <c r="O235" s="74"/>
      <c r="P235" s="220" t="n">
        <f aca="false">O235*H235</f>
        <v>0</v>
      </c>
      <c r="Q235" s="220" t="n">
        <v>0.0035</v>
      </c>
      <c r="R235" s="220" t="n">
        <f aca="false">Q235*H235</f>
        <v>0.0035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04</v>
      </c>
      <c r="AT235" s="222" t="s">
        <v>281</v>
      </c>
      <c r="AU235" s="222" t="s">
        <v>85</v>
      </c>
      <c r="AY235" s="3" t="s">
        <v>14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54</v>
      </c>
      <c r="BM235" s="222" t="s">
        <v>928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6</v>
      </c>
      <c r="E236" s="26"/>
      <c r="F236" s="225" t="s">
        <v>710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85</v>
      </c>
    </row>
    <row r="237" s="31" customFormat="true" ht="16.5" hidden="false" customHeight="true" outlineLevel="0" collapsed="false">
      <c r="A237" s="24"/>
      <c r="B237" s="25"/>
      <c r="C237" s="211" t="s">
        <v>347</v>
      </c>
      <c r="D237" s="211" t="s">
        <v>149</v>
      </c>
      <c r="E237" s="212" t="s">
        <v>514</v>
      </c>
      <c r="F237" s="213" t="s">
        <v>515</v>
      </c>
      <c r="G237" s="214" t="s">
        <v>312</v>
      </c>
      <c r="H237" s="215" t="n">
        <v>1</v>
      </c>
      <c r="I237" s="216"/>
      <c r="J237" s="217" t="n">
        <f aca="false">ROUND(I237*H237,2)</f>
        <v>0</v>
      </c>
      <c r="K237" s="213" t="s">
        <v>153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.00136</v>
      </c>
      <c r="R237" s="220" t="n">
        <f aca="false">Q237*H237</f>
        <v>0.00136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54</v>
      </c>
      <c r="AT237" s="222" t="s">
        <v>149</v>
      </c>
      <c r="AU237" s="222" t="s">
        <v>85</v>
      </c>
      <c r="AY237" s="3" t="s">
        <v>14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54</v>
      </c>
      <c r="BM237" s="222" t="s">
        <v>929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6</v>
      </c>
      <c r="E238" s="26"/>
      <c r="F238" s="225" t="s">
        <v>517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5</v>
      </c>
    </row>
    <row r="239" s="31" customFormat="true" ht="12.8" hidden="false" customHeight="false" outlineLevel="0" collapsed="false">
      <c r="A239" s="24"/>
      <c r="B239" s="25"/>
      <c r="C239" s="26"/>
      <c r="D239" s="229" t="s">
        <v>158</v>
      </c>
      <c r="E239" s="26"/>
      <c r="F239" s="230" t="s">
        <v>518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24" t="s">
        <v>160</v>
      </c>
      <c r="E240" s="26"/>
      <c r="F240" s="231" t="s">
        <v>519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5</v>
      </c>
    </row>
    <row r="241" s="31" customFormat="true" ht="24.15" hidden="false" customHeight="true" outlineLevel="0" collapsed="false">
      <c r="A241" s="24"/>
      <c r="B241" s="25"/>
      <c r="C241" s="244" t="s">
        <v>351</v>
      </c>
      <c r="D241" s="244" t="s">
        <v>281</v>
      </c>
      <c r="E241" s="245" t="s">
        <v>713</v>
      </c>
      <c r="F241" s="246" t="s">
        <v>714</v>
      </c>
      <c r="G241" s="247" t="s">
        <v>312</v>
      </c>
      <c r="H241" s="248" t="n">
        <v>1</v>
      </c>
      <c r="I241" s="249"/>
      <c r="J241" s="250" t="n">
        <f aca="false">ROUND(I241*H241,2)</f>
        <v>0</v>
      </c>
      <c r="K241" s="246"/>
      <c r="L241" s="251"/>
      <c r="M241" s="252"/>
      <c r="N241" s="253" t="s">
        <v>40</v>
      </c>
      <c r="O241" s="74"/>
      <c r="P241" s="220" t="n">
        <f aca="false">O241*H241</f>
        <v>0</v>
      </c>
      <c r="Q241" s="220" t="n">
        <v>0.014</v>
      </c>
      <c r="R241" s="220" t="n">
        <f aca="false">Q241*H241</f>
        <v>0.014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04</v>
      </c>
      <c r="AT241" s="222" t="s">
        <v>281</v>
      </c>
      <c r="AU241" s="222" t="s">
        <v>85</v>
      </c>
      <c r="AY241" s="3" t="s">
        <v>14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54</v>
      </c>
      <c r="BM241" s="222" t="s">
        <v>930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6</v>
      </c>
      <c r="E242" s="26"/>
      <c r="F242" s="225" t="s">
        <v>714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85</v>
      </c>
    </row>
    <row r="243" s="31" customFormat="true" ht="16.5" hidden="false" customHeight="true" outlineLevel="0" collapsed="false">
      <c r="A243" s="24"/>
      <c r="B243" s="25"/>
      <c r="C243" s="211" t="s">
        <v>355</v>
      </c>
      <c r="D243" s="211" t="s">
        <v>149</v>
      </c>
      <c r="E243" s="212" t="s">
        <v>539</v>
      </c>
      <c r="F243" s="213" t="s">
        <v>540</v>
      </c>
      <c r="G243" s="214" t="s">
        <v>152</v>
      </c>
      <c r="H243" s="215" t="n">
        <v>98</v>
      </c>
      <c r="I243" s="216"/>
      <c r="J243" s="217" t="n">
        <f aca="false">ROUND(I243*H243,2)</f>
        <v>0</v>
      </c>
      <c r="K243" s="213" t="s">
        <v>153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4</v>
      </c>
      <c r="AT243" s="222" t="s">
        <v>149</v>
      </c>
      <c r="AU243" s="222" t="s">
        <v>85</v>
      </c>
      <c r="AY243" s="3" t="s">
        <v>14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54</v>
      </c>
      <c r="BM243" s="222" t="s">
        <v>931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6</v>
      </c>
      <c r="E244" s="26"/>
      <c r="F244" s="225" t="s">
        <v>542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29" t="s">
        <v>158</v>
      </c>
      <c r="E245" s="26"/>
      <c r="F245" s="230" t="s">
        <v>543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24" t="s">
        <v>160</v>
      </c>
      <c r="E246" s="26"/>
      <c r="F246" s="231" t="s">
        <v>544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5</v>
      </c>
    </row>
    <row r="247" s="31" customFormat="true" ht="24.15" hidden="false" customHeight="true" outlineLevel="0" collapsed="false">
      <c r="A247" s="24"/>
      <c r="B247" s="25"/>
      <c r="C247" s="211" t="s">
        <v>361</v>
      </c>
      <c r="D247" s="211" t="s">
        <v>149</v>
      </c>
      <c r="E247" s="212" t="s">
        <v>546</v>
      </c>
      <c r="F247" s="213" t="s">
        <v>547</v>
      </c>
      <c r="G247" s="214" t="s">
        <v>152</v>
      </c>
      <c r="H247" s="215" t="n">
        <v>98</v>
      </c>
      <c r="I247" s="216"/>
      <c r="J247" s="217" t="n">
        <f aca="false">ROUND(I247*H247,2)</f>
        <v>0</v>
      </c>
      <c r="K247" s="213" t="s">
        <v>153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4</v>
      </c>
      <c r="AT247" s="222" t="s">
        <v>149</v>
      </c>
      <c r="AU247" s="222" t="s">
        <v>85</v>
      </c>
      <c r="AY247" s="3" t="s">
        <v>14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54</v>
      </c>
      <c r="BM247" s="222" t="s">
        <v>932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6</v>
      </c>
      <c r="E248" s="26"/>
      <c r="F248" s="225" t="s">
        <v>547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29" t="s">
        <v>158</v>
      </c>
      <c r="E249" s="26"/>
      <c r="F249" s="230" t="s">
        <v>549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0</v>
      </c>
      <c r="E250" s="26"/>
      <c r="F250" s="231" t="s">
        <v>550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11" t="s">
        <v>365</v>
      </c>
      <c r="D251" s="211" t="s">
        <v>149</v>
      </c>
      <c r="E251" s="212" t="s">
        <v>552</v>
      </c>
      <c r="F251" s="213" t="s">
        <v>553</v>
      </c>
      <c r="G251" s="214" t="s">
        <v>312</v>
      </c>
      <c r="H251" s="215" t="n">
        <v>1</v>
      </c>
      <c r="I251" s="216"/>
      <c r="J251" s="217" t="n">
        <f aca="false">ROUND(I251*H251,2)</f>
        <v>0</v>
      </c>
      <c r="K251" s="213" t="s">
        <v>185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.12303</v>
      </c>
      <c r="R251" s="220" t="n">
        <f aca="false">Q251*H251</f>
        <v>0.12303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54</v>
      </c>
      <c r="AT251" s="222" t="s">
        <v>149</v>
      </c>
      <c r="AU251" s="222" t="s">
        <v>85</v>
      </c>
      <c r="AY251" s="3" t="s">
        <v>14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54</v>
      </c>
      <c r="BM251" s="222" t="s">
        <v>93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56</v>
      </c>
      <c r="E252" s="26"/>
      <c r="F252" s="225" t="s">
        <v>553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6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29" t="s">
        <v>158</v>
      </c>
      <c r="E253" s="26"/>
      <c r="F253" s="230" t="s">
        <v>555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85</v>
      </c>
    </row>
    <row r="254" s="31" customFormat="true" ht="24.15" hidden="false" customHeight="true" outlineLevel="0" collapsed="false">
      <c r="A254" s="24"/>
      <c r="B254" s="25"/>
      <c r="C254" s="244" t="s">
        <v>371</v>
      </c>
      <c r="D254" s="244" t="s">
        <v>281</v>
      </c>
      <c r="E254" s="245" t="s">
        <v>557</v>
      </c>
      <c r="F254" s="246" t="s">
        <v>558</v>
      </c>
      <c r="G254" s="247" t="s">
        <v>312</v>
      </c>
      <c r="H254" s="248" t="n">
        <v>1</v>
      </c>
      <c r="I254" s="249"/>
      <c r="J254" s="250" t="n">
        <f aca="false">ROUND(I254*H254,2)</f>
        <v>0</v>
      </c>
      <c r="K254" s="246" t="s">
        <v>185</v>
      </c>
      <c r="L254" s="251"/>
      <c r="M254" s="252"/>
      <c r="N254" s="253" t="s">
        <v>40</v>
      </c>
      <c r="O254" s="74"/>
      <c r="P254" s="220" t="n">
        <f aca="false">O254*H254</f>
        <v>0</v>
      </c>
      <c r="Q254" s="220" t="n">
        <v>0.0133</v>
      </c>
      <c r="R254" s="220" t="n">
        <f aca="false">Q254*H254</f>
        <v>0.0133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04</v>
      </c>
      <c r="AT254" s="222" t="s">
        <v>281</v>
      </c>
      <c r="AU254" s="222" t="s">
        <v>85</v>
      </c>
      <c r="AY254" s="3" t="s">
        <v>14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54</v>
      </c>
      <c r="BM254" s="222" t="s">
        <v>934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6</v>
      </c>
      <c r="E255" s="26"/>
      <c r="F255" s="225" t="s">
        <v>558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5</v>
      </c>
    </row>
    <row r="256" s="31" customFormat="true" ht="24.15" hidden="false" customHeight="true" outlineLevel="0" collapsed="false">
      <c r="A256" s="24"/>
      <c r="B256" s="25"/>
      <c r="C256" s="244" t="s">
        <v>375</v>
      </c>
      <c r="D256" s="244" t="s">
        <v>281</v>
      </c>
      <c r="E256" s="245" t="s">
        <v>561</v>
      </c>
      <c r="F256" s="246" t="s">
        <v>562</v>
      </c>
      <c r="G256" s="247" t="s">
        <v>312</v>
      </c>
      <c r="H256" s="248" t="n">
        <v>1</v>
      </c>
      <c r="I256" s="249"/>
      <c r="J256" s="250" t="n">
        <f aca="false">ROUND(I256*H256,2)</f>
        <v>0</v>
      </c>
      <c r="K256" s="246" t="s">
        <v>185</v>
      </c>
      <c r="L256" s="251"/>
      <c r="M256" s="252"/>
      <c r="N256" s="253" t="s">
        <v>40</v>
      </c>
      <c r="O256" s="74"/>
      <c r="P256" s="220" t="n">
        <f aca="false">O256*H256</f>
        <v>0</v>
      </c>
      <c r="Q256" s="220" t="n">
        <v>0.0003</v>
      </c>
      <c r="R256" s="220" t="n">
        <f aca="false">Q256*H256</f>
        <v>0.0003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04</v>
      </c>
      <c r="AT256" s="222" t="s">
        <v>281</v>
      </c>
      <c r="AU256" s="222" t="s">
        <v>85</v>
      </c>
      <c r="AY256" s="3" t="s">
        <v>14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54</v>
      </c>
      <c r="BM256" s="222" t="s">
        <v>935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6</v>
      </c>
      <c r="E257" s="26"/>
      <c r="F257" s="225" t="s">
        <v>562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5</v>
      </c>
    </row>
    <row r="258" s="31" customFormat="true" ht="16.5" hidden="false" customHeight="true" outlineLevel="0" collapsed="false">
      <c r="A258" s="24"/>
      <c r="B258" s="25"/>
      <c r="C258" s="211" t="s">
        <v>381</v>
      </c>
      <c r="D258" s="211" t="s">
        <v>149</v>
      </c>
      <c r="E258" s="212" t="s">
        <v>565</v>
      </c>
      <c r="F258" s="213" t="s">
        <v>566</v>
      </c>
      <c r="G258" s="214" t="s">
        <v>312</v>
      </c>
      <c r="H258" s="215" t="n">
        <v>1</v>
      </c>
      <c r="I258" s="216"/>
      <c r="J258" s="217" t="n">
        <f aca="false">ROUND(I258*H258,2)</f>
        <v>0</v>
      </c>
      <c r="K258" s="213" t="s">
        <v>153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.32906</v>
      </c>
      <c r="R258" s="220" t="n">
        <f aca="false">Q258*H258</f>
        <v>0.32906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54</v>
      </c>
      <c r="AT258" s="222" t="s">
        <v>149</v>
      </c>
      <c r="AU258" s="222" t="s">
        <v>85</v>
      </c>
      <c r="AY258" s="3" t="s">
        <v>147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54</v>
      </c>
      <c r="BM258" s="222" t="s">
        <v>936</v>
      </c>
    </row>
    <row r="259" s="31" customFormat="true" ht="12.8" hidden="false" customHeight="false" outlineLevel="0" collapsed="false">
      <c r="A259" s="24"/>
      <c r="B259" s="25"/>
      <c r="C259" s="26"/>
      <c r="D259" s="224" t="s">
        <v>156</v>
      </c>
      <c r="E259" s="26"/>
      <c r="F259" s="225" t="s">
        <v>566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6</v>
      </c>
      <c r="AU259" s="3" t="s">
        <v>85</v>
      </c>
    </row>
    <row r="260" s="31" customFormat="true" ht="12.8" hidden="false" customHeight="false" outlineLevel="0" collapsed="false">
      <c r="A260" s="24"/>
      <c r="B260" s="25"/>
      <c r="C260" s="26"/>
      <c r="D260" s="229" t="s">
        <v>158</v>
      </c>
      <c r="E260" s="26"/>
      <c r="F260" s="230" t="s">
        <v>568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24" t="s">
        <v>160</v>
      </c>
      <c r="E261" s="26"/>
      <c r="F261" s="231" t="s">
        <v>569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244" t="s">
        <v>385</v>
      </c>
      <c r="D262" s="244" t="s">
        <v>281</v>
      </c>
      <c r="E262" s="245" t="s">
        <v>571</v>
      </c>
      <c r="F262" s="246" t="s">
        <v>572</v>
      </c>
      <c r="G262" s="247" t="s">
        <v>312</v>
      </c>
      <c r="H262" s="248" t="n">
        <v>1</v>
      </c>
      <c r="I262" s="249"/>
      <c r="J262" s="250" t="n">
        <f aca="false">ROUND(I262*H262,2)</f>
        <v>0</v>
      </c>
      <c r="K262" s="246" t="s">
        <v>153</v>
      </c>
      <c r="L262" s="251"/>
      <c r="M262" s="252"/>
      <c r="N262" s="253" t="s">
        <v>40</v>
      </c>
      <c r="O262" s="74"/>
      <c r="P262" s="220" t="n">
        <f aca="false">O262*H262</f>
        <v>0</v>
      </c>
      <c r="Q262" s="220" t="n">
        <v>0.0295</v>
      </c>
      <c r="R262" s="220" t="n">
        <f aca="false">Q262*H262</f>
        <v>0.029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04</v>
      </c>
      <c r="AT262" s="222" t="s">
        <v>281</v>
      </c>
      <c r="AU262" s="222" t="s">
        <v>85</v>
      </c>
      <c r="AY262" s="3" t="s">
        <v>14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54</v>
      </c>
      <c r="BM262" s="222" t="s">
        <v>937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6</v>
      </c>
      <c r="E263" s="26"/>
      <c r="F263" s="225" t="s">
        <v>572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44" t="s">
        <v>391</v>
      </c>
      <c r="D264" s="244" t="s">
        <v>281</v>
      </c>
      <c r="E264" s="245" t="s">
        <v>575</v>
      </c>
      <c r="F264" s="246" t="s">
        <v>576</v>
      </c>
      <c r="G264" s="247" t="s">
        <v>312</v>
      </c>
      <c r="H264" s="248" t="n">
        <v>1</v>
      </c>
      <c r="I264" s="249"/>
      <c r="J264" s="250" t="n">
        <f aca="false">ROUND(I264*H264,2)</f>
        <v>0</v>
      </c>
      <c r="K264" s="246"/>
      <c r="L264" s="251"/>
      <c r="M264" s="252"/>
      <c r="N264" s="253" t="s">
        <v>40</v>
      </c>
      <c r="O264" s="74"/>
      <c r="P264" s="220" t="n">
        <f aca="false">O264*H264</f>
        <v>0</v>
      </c>
      <c r="Q264" s="220" t="n">
        <v>0.00065</v>
      </c>
      <c r="R264" s="220" t="n">
        <f aca="false">Q264*H264</f>
        <v>0.00065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04</v>
      </c>
      <c r="AT264" s="222" t="s">
        <v>281</v>
      </c>
      <c r="AU264" s="222" t="s">
        <v>85</v>
      </c>
      <c r="AY264" s="3" t="s">
        <v>14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54</v>
      </c>
      <c r="BM264" s="222" t="s">
        <v>938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6</v>
      </c>
      <c r="E265" s="26"/>
      <c r="F265" s="225" t="s">
        <v>576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5</v>
      </c>
    </row>
    <row r="266" s="31" customFormat="true" ht="16.5" hidden="false" customHeight="true" outlineLevel="0" collapsed="false">
      <c r="A266" s="24"/>
      <c r="B266" s="25"/>
      <c r="C266" s="211" t="s">
        <v>395</v>
      </c>
      <c r="D266" s="211" t="s">
        <v>149</v>
      </c>
      <c r="E266" s="212" t="s">
        <v>579</v>
      </c>
      <c r="F266" s="213" t="s">
        <v>580</v>
      </c>
      <c r="G266" s="214" t="s">
        <v>312</v>
      </c>
      <c r="H266" s="215" t="n">
        <v>2</v>
      </c>
      <c r="I266" s="216"/>
      <c r="J266" s="217" t="n">
        <f aca="false">ROUND(I266*H266,2)</f>
        <v>0</v>
      </c>
      <c r="K266" s="213" t="s">
        <v>153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0031</v>
      </c>
      <c r="R266" s="220" t="n">
        <f aca="false">Q266*H266</f>
        <v>0.00062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4</v>
      </c>
      <c r="AT266" s="222" t="s">
        <v>149</v>
      </c>
      <c r="AU266" s="222" t="s">
        <v>85</v>
      </c>
      <c r="AY266" s="3" t="s">
        <v>14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54</v>
      </c>
      <c r="BM266" s="222" t="s">
        <v>939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6</v>
      </c>
      <c r="E267" s="26"/>
      <c r="F267" s="225" t="s">
        <v>582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29" t="s">
        <v>158</v>
      </c>
      <c r="E268" s="26"/>
      <c r="F268" s="230" t="s">
        <v>58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24" t="s">
        <v>160</v>
      </c>
      <c r="E269" s="26"/>
      <c r="F269" s="231" t="s">
        <v>584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5</v>
      </c>
    </row>
    <row r="270" s="31" customFormat="true" ht="16.5" hidden="false" customHeight="true" outlineLevel="0" collapsed="false">
      <c r="A270" s="24"/>
      <c r="B270" s="25"/>
      <c r="C270" s="211" t="s">
        <v>401</v>
      </c>
      <c r="D270" s="211" t="s">
        <v>149</v>
      </c>
      <c r="E270" s="212" t="s">
        <v>586</v>
      </c>
      <c r="F270" s="213" t="s">
        <v>587</v>
      </c>
      <c r="G270" s="214" t="s">
        <v>152</v>
      </c>
      <c r="H270" s="215" t="n">
        <v>98</v>
      </c>
      <c r="I270" s="216"/>
      <c r="J270" s="217" t="n">
        <f aca="false">ROUND(I270*H270,2)</f>
        <v>0</v>
      </c>
      <c r="K270" s="213" t="s">
        <v>153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0019</v>
      </c>
      <c r="R270" s="220" t="n">
        <f aca="false">Q270*H270</f>
        <v>0.01862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54</v>
      </c>
      <c r="AT270" s="222" t="s">
        <v>149</v>
      </c>
      <c r="AU270" s="222" t="s">
        <v>85</v>
      </c>
      <c r="AY270" s="3" t="s">
        <v>14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54</v>
      </c>
      <c r="BM270" s="222" t="s">
        <v>940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6</v>
      </c>
      <c r="E271" s="26"/>
      <c r="F271" s="225" t="s">
        <v>589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5</v>
      </c>
    </row>
    <row r="272" s="31" customFormat="true" ht="12.8" hidden="false" customHeight="false" outlineLevel="0" collapsed="false">
      <c r="A272" s="24"/>
      <c r="B272" s="25"/>
      <c r="C272" s="26"/>
      <c r="D272" s="229" t="s">
        <v>158</v>
      </c>
      <c r="E272" s="26"/>
      <c r="F272" s="230" t="s">
        <v>590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5</v>
      </c>
    </row>
    <row r="273" s="31" customFormat="true" ht="21.75" hidden="false" customHeight="true" outlineLevel="0" collapsed="false">
      <c r="A273" s="24"/>
      <c r="B273" s="25"/>
      <c r="C273" s="211" t="s">
        <v>406</v>
      </c>
      <c r="D273" s="211" t="s">
        <v>149</v>
      </c>
      <c r="E273" s="212" t="s">
        <v>592</v>
      </c>
      <c r="F273" s="213" t="s">
        <v>593</v>
      </c>
      <c r="G273" s="214" t="s">
        <v>152</v>
      </c>
      <c r="H273" s="215" t="n">
        <v>98</v>
      </c>
      <c r="I273" s="216"/>
      <c r="J273" s="217" t="n">
        <f aca="false">ROUND(I273*H273,2)</f>
        <v>0</v>
      </c>
      <c r="K273" s="213" t="s">
        <v>153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9E-005</v>
      </c>
      <c r="R273" s="220" t="n">
        <f aca="false">Q273*H273</f>
        <v>0.00882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4</v>
      </c>
      <c r="AT273" s="222" t="s">
        <v>149</v>
      </c>
      <c r="AU273" s="222" t="s">
        <v>85</v>
      </c>
      <c r="AY273" s="3" t="s">
        <v>14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54</v>
      </c>
      <c r="BM273" s="222" t="s">
        <v>941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6</v>
      </c>
      <c r="E274" s="26"/>
      <c r="F274" s="225" t="s">
        <v>595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29" t="s">
        <v>158</v>
      </c>
      <c r="E275" s="26"/>
      <c r="F275" s="230" t="s">
        <v>596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5</v>
      </c>
    </row>
    <row r="276" s="31" customFormat="true" ht="16.5" hidden="false" customHeight="true" outlineLevel="0" collapsed="false">
      <c r="A276" s="24"/>
      <c r="B276" s="25"/>
      <c r="C276" s="211" t="s">
        <v>412</v>
      </c>
      <c r="D276" s="211" t="s">
        <v>149</v>
      </c>
      <c r="E276" s="212" t="s">
        <v>598</v>
      </c>
      <c r="F276" s="213" t="s">
        <v>599</v>
      </c>
      <c r="G276" s="214" t="s">
        <v>312</v>
      </c>
      <c r="H276" s="215" t="n">
        <v>2</v>
      </c>
      <c r="I276" s="216"/>
      <c r="J276" s="217" t="n">
        <f aca="false">ROUND(I276*H276,2)</f>
        <v>0</v>
      </c>
      <c r="K276" s="213"/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54</v>
      </c>
      <c r="AT276" s="222" t="s">
        <v>149</v>
      </c>
      <c r="AU276" s="222" t="s">
        <v>85</v>
      </c>
      <c r="AY276" s="3" t="s">
        <v>14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54</v>
      </c>
      <c r="BM276" s="222" t="s">
        <v>942</v>
      </c>
    </row>
    <row r="277" s="31" customFormat="true" ht="12.8" hidden="false" customHeight="false" outlineLevel="0" collapsed="false">
      <c r="A277" s="24"/>
      <c r="B277" s="25"/>
      <c r="C277" s="26"/>
      <c r="D277" s="224" t="s">
        <v>156</v>
      </c>
      <c r="E277" s="26"/>
      <c r="F277" s="225" t="s">
        <v>599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5</v>
      </c>
    </row>
    <row r="278" s="194" customFormat="true" ht="22.8" hidden="false" customHeight="true" outlineLevel="0" collapsed="false">
      <c r="B278" s="195"/>
      <c r="C278" s="196"/>
      <c r="D278" s="197" t="s">
        <v>74</v>
      </c>
      <c r="E278" s="209" t="s">
        <v>627</v>
      </c>
      <c r="F278" s="209" t="s">
        <v>628</v>
      </c>
      <c r="G278" s="196"/>
      <c r="H278" s="196"/>
      <c r="I278" s="199"/>
      <c r="J278" s="210" t="n">
        <f aca="false">BK278</f>
        <v>0</v>
      </c>
      <c r="K278" s="196"/>
      <c r="L278" s="201"/>
      <c r="M278" s="202"/>
      <c r="N278" s="203"/>
      <c r="O278" s="203"/>
      <c r="P278" s="204" t="n">
        <f aca="false">SUM(P279:P282)</f>
        <v>0</v>
      </c>
      <c r="Q278" s="203"/>
      <c r="R278" s="204" t="n">
        <f aca="false">SUM(R279:R282)</f>
        <v>0</v>
      </c>
      <c r="S278" s="203"/>
      <c r="T278" s="205" t="n">
        <f aca="false">SUM(T279:T282)</f>
        <v>0</v>
      </c>
      <c r="AR278" s="206" t="s">
        <v>83</v>
      </c>
      <c r="AT278" s="207" t="s">
        <v>74</v>
      </c>
      <c r="AU278" s="207" t="s">
        <v>83</v>
      </c>
      <c r="AY278" s="206" t="s">
        <v>147</v>
      </c>
      <c r="BK278" s="208" t="n">
        <f aca="false">SUM(BK279:BK282)</f>
        <v>0</v>
      </c>
    </row>
    <row r="279" s="31" customFormat="true" ht="24.15" hidden="false" customHeight="true" outlineLevel="0" collapsed="false">
      <c r="A279" s="24"/>
      <c r="B279" s="25"/>
      <c r="C279" s="211" t="s">
        <v>417</v>
      </c>
      <c r="D279" s="211" t="s">
        <v>149</v>
      </c>
      <c r="E279" s="212" t="s">
        <v>630</v>
      </c>
      <c r="F279" s="213" t="s">
        <v>631</v>
      </c>
      <c r="G279" s="214" t="s">
        <v>255</v>
      </c>
      <c r="H279" s="215" t="n">
        <v>1.079</v>
      </c>
      <c r="I279" s="216"/>
      <c r="J279" s="217" t="n">
        <f aca="false">ROUND(I279*H279,2)</f>
        <v>0</v>
      </c>
      <c r="K279" s="213" t="s">
        <v>153</v>
      </c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54</v>
      </c>
      <c r="AT279" s="222" t="s">
        <v>149</v>
      </c>
      <c r="AU279" s="222" t="s">
        <v>85</v>
      </c>
      <c r="AY279" s="3" t="s">
        <v>147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54</v>
      </c>
      <c r="BM279" s="222" t="s">
        <v>94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6</v>
      </c>
      <c r="E280" s="26"/>
      <c r="F280" s="225" t="s">
        <v>633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6</v>
      </c>
      <c r="AU280" s="3" t="s">
        <v>85</v>
      </c>
    </row>
    <row r="281" s="31" customFormat="true" ht="12.8" hidden="false" customHeight="false" outlineLevel="0" collapsed="false">
      <c r="A281" s="24"/>
      <c r="B281" s="25"/>
      <c r="C281" s="26"/>
      <c r="D281" s="229" t="s">
        <v>158</v>
      </c>
      <c r="E281" s="26"/>
      <c r="F281" s="230" t="s">
        <v>634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85</v>
      </c>
    </row>
    <row r="282" s="31" customFormat="true" ht="12.8" hidden="false" customHeight="false" outlineLevel="0" collapsed="false">
      <c r="A282" s="24"/>
      <c r="B282" s="25"/>
      <c r="C282" s="26"/>
      <c r="D282" s="224" t="s">
        <v>160</v>
      </c>
      <c r="E282" s="26"/>
      <c r="F282" s="231" t="s">
        <v>635</v>
      </c>
      <c r="G282" s="26"/>
      <c r="H282" s="26"/>
      <c r="I282" s="226"/>
      <c r="J282" s="26"/>
      <c r="K282" s="26"/>
      <c r="L282" s="30"/>
      <c r="M282" s="254"/>
      <c r="N282" s="255"/>
      <c r="O282" s="256"/>
      <c r="P282" s="256"/>
      <c r="Q282" s="256"/>
      <c r="R282" s="256"/>
      <c r="S282" s="256"/>
      <c r="T282" s="257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85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bX5SwF9y/M01dqi+o+zFQm2I1PzDfVSQAbZsozXRuzDwWc3siVGMbSEDIQ4LhkmH6LCNbMYijHgeLzmR+LMmjw==" saltValue="4LvG6SJZ+LqwoJVJgtBZwvT7VMx7Ri1/9L2pB44JFZ/K+m+C62qBFIK4ZZw+OlHGG+iJYr8Lq4Z5YiadOZQcNw==" spinCount="100000" sheet="true" password="cc35" objects="true" scenarios="true" formatColumns="false" formatRows="false" autoFilter="false"/>
  <autoFilter ref="C120:K28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2_02/119001421"/>
    <hyperlink ref="F129" r:id="rId2" display="https://podminky.urs.cz/item/CS_URS_2022_01/119003131"/>
    <hyperlink ref="F134" r:id="rId3" display="https://podminky.urs.cz/item/CS_URS_2022_01/119003132"/>
    <hyperlink ref="F138" r:id="rId4" display="https://podminky.urs.cz/item/CS_URS_2022_01/119004111"/>
    <hyperlink ref="F141" r:id="rId5" display="https://podminky.urs.cz/item/CS_URS_2022_01/119004112"/>
    <hyperlink ref="F144" r:id="rId6" display="https://podminky.urs.cz/item/CS_URS_2022_02/132251255"/>
    <hyperlink ref="F149" r:id="rId7" display="https://podminky.urs.cz/item/CS_URS_2022_02/132351255"/>
    <hyperlink ref="F154" r:id="rId8" display="https://podminky.urs.cz/item/CS_URS_2022_02/132451255"/>
    <hyperlink ref="F159" r:id="rId9" display="https://podminky.urs.cz/item/CS_URS_2022_01/139001101"/>
    <hyperlink ref="F163" r:id="rId10" display="https://podminky.urs.cz/item/CS_URS_2022_01/151101101"/>
    <hyperlink ref="F168" r:id="rId11" display="https://podminky.urs.cz/item/CS_URS_2022_01/151101111"/>
    <hyperlink ref="F171" r:id="rId12" display="https://podminky.urs.cz/item/CS_URS_2022_01/162351123"/>
    <hyperlink ref="F175" r:id="rId13" display="https://podminky.urs.cz/item/CS_URS_2022_01/162751117"/>
    <hyperlink ref="F180" r:id="rId14" display="https://podminky.urs.cz/item/CS_URS_2022_01/162751119"/>
    <hyperlink ref="F186" r:id="rId15" display="https://podminky.urs.cz/item/CS_URS_2022_01/167151111"/>
    <hyperlink ref="F190" r:id="rId16" display="https://podminky.urs.cz/item/CS_URS_2022_01/171201221"/>
    <hyperlink ref="F195" r:id="rId17" display="https://podminky.urs.cz/item/CS_URS_2022_01/174101101"/>
    <hyperlink ref="F202" r:id="rId18" display="https://podminky.urs.cz/item/CS_URS_2022_01/175151101"/>
    <hyperlink ref="F211" r:id="rId19" display="https://podminky.urs.cz/item/CS_URS_2022_01/451572111"/>
    <hyperlink ref="F217" r:id="rId20" display="https://podminky.urs.cz/item/CS_URS_2022_02/871211141"/>
    <hyperlink ref="F223" r:id="rId21" display="https://podminky.urs.cz/item/CS_URS_2022_02/877211101"/>
    <hyperlink ref="F232" r:id="rId22" display="https://podminky.urs.cz/item/CS_URS_2022_02/891211112"/>
    <hyperlink ref="F239" r:id="rId23" display="https://podminky.urs.cz/item/CS_URS_2022_01/891247111"/>
    <hyperlink ref="F245" r:id="rId24" display="https://podminky.urs.cz/item/CS_URS_2022_01/892241111"/>
    <hyperlink ref="F249" r:id="rId25" display="https://podminky.urs.cz/item/CS_URS_2022_01/892273122"/>
    <hyperlink ref="F253" r:id="rId26" display="https://podminky.urs.cz/item/CS_URS_2022_02/899401112"/>
    <hyperlink ref="F260" r:id="rId27" display="https://podminky.urs.cz/item/CS_URS_2022_01/899401113"/>
    <hyperlink ref="F268" r:id="rId28" display="https://podminky.urs.cz/item/CS_URS_2022_01/899712111"/>
    <hyperlink ref="F272" r:id="rId29" display="https://podminky.urs.cz/item/CS_URS_2022_01/899721111"/>
    <hyperlink ref="F275" r:id="rId30" display="https://podminky.urs.cz/item/CS_URS_2022_01/899722113"/>
    <hyperlink ref="F281" r:id="rId31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320)),  2)</f>
        <v>0</v>
      </c>
      <c r="G33" s="24"/>
      <c r="H33" s="24"/>
      <c r="I33" s="141" t="n">
        <v>0.21</v>
      </c>
      <c r="J33" s="140" t="n">
        <f aca="false">ROUND(((SUM(BE121:BE3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320)),  2)</f>
        <v>0</v>
      </c>
      <c r="G34" s="24"/>
      <c r="H34" s="24"/>
      <c r="I34" s="141" t="n">
        <v>0.15</v>
      </c>
      <c r="J34" s="140" t="n">
        <f aca="false">ROUND(((SUM(BF121:BF3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3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3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3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IO 06 Vodovodní řad A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9</v>
      </c>
      <c r="E99" s="179"/>
      <c r="F99" s="179"/>
      <c r="G99" s="179"/>
      <c r="H99" s="179"/>
      <c r="I99" s="179"/>
      <c r="J99" s="180" t="n">
        <f aca="false">J21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0</v>
      </c>
      <c r="E100" s="179"/>
      <c r="F100" s="179"/>
      <c r="G100" s="179"/>
      <c r="H100" s="179"/>
      <c r="I100" s="179"/>
      <c r="J100" s="180" t="n">
        <f aca="false">J2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1</v>
      </c>
      <c r="E101" s="179"/>
      <c r="F101" s="179"/>
      <c r="G101" s="179"/>
      <c r="H101" s="179"/>
      <c r="I101" s="179"/>
      <c r="J101" s="180" t="n">
        <f aca="false">J31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okončení vodovodu Lís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6 - IO 06 Vodovodní řad A2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á Kamenice</v>
      </c>
      <c r="G115" s="26"/>
      <c r="H115" s="26"/>
      <c r="I115" s="17" t="s">
        <v>21</v>
      </c>
      <c r="J115" s="161" t="str">
        <f aca="false">IF(J12="","",J12)</f>
        <v>17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á Kamenice</v>
      </c>
      <c r="G117" s="26"/>
      <c r="H117" s="26"/>
      <c r="I117" s="17" t="s">
        <v>29</v>
      </c>
      <c r="J117" s="162" t="str">
        <f aca="false">E21</f>
        <v>In. Folbracht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33</v>
      </c>
      <c r="D120" s="185" t="s">
        <v>60</v>
      </c>
      <c r="E120" s="185" t="s">
        <v>56</v>
      </c>
      <c r="F120" s="185" t="s">
        <v>57</v>
      </c>
      <c r="G120" s="185" t="s">
        <v>134</v>
      </c>
      <c r="H120" s="185" t="s">
        <v>135</v>
      </c>
      <c r="I120" s="185" t="s">
        <v>136</v>
      </c>
      <c r="J120" s="185" t="s">
        <v>124</v>
      </c>
      <c r="K120" s="186" t="s">
        <v>137</v>
      </c>
      <c r="L120" s="187"/>
      <c r="M120" s="82"/>
      <c r="N120" s="83" t="s">
        <v>39</v>
      </c>
      <c r="O120" s="83" t="s">
        <v>138</v>
      </c>
      <c r="P120" s="83" t="s">
        <v>139</v>
      </c>
      <c r="Q120" s="83" t="s">
        <v>140</v>
      </c>
      <c r="R120" s="83" t="s">
        <v>141</v>
      </c>
      <c r="S120" s="83" t="s">
        <v>142</v>
      </c>
      <c r="T120" s="84" t="s">
        <v>14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.8769344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6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45</v>
      </c>
      <c r="F122" s="198" t="s">
        <v>14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216+P230+P316</f>
        <v>0</v>
      </c>
      <c r="Q122" s="203"/>
      <c r="R122" s="204" t="n">
        <f aca="false">R123+R216+R230+R316</f>
        <v>1.8769344</v>
      </c>
      <c r="S122" s="203"/>
      <c r="T122" s="205" t="n">
        <f aca="false">T123+T216+T230+T316</f>
        <v>0</v>
      </c>
      <c r="AR122" s="206" t="s">
        <v>83</v>
      </c>
      <c r="AT122" s="207" t="s">
        <v>74</v>
      </c>
      <c r="AU122" s="207" t="s">
        <v>75</v>
      </c>
      <c r="AY122" s="206" t="s">
        <v>147</v>
      </c>
      <c r="BK122" s="208" t="n">
        <f aca="false">BK123+BK216+BK230+BK316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4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215)</f>
        <v>0</v>
      </c>
      <c r="Q123" s="203"/>
      <c r="R123" s="204" t="n">
        <f aca="false">SUM(R124:R215)</f>
        <v>0.476315</v>
      </c>
      <c r="S123" s="203"/>
      <c r="T123" s="205" t="n">
        <f aca="false">SUM(T124:T215)</f>
        <v>0</v>
      </c>
      <c r="AR123" s="206" t="s">
        <v>83</v>
      </c>
      <c r="AT123" s="207" t="s">
        <v>74</v>
      </c>
      <c r="AU123" s="207" t="s">
        <v>83</v>
      </c>
      <c r="AY123" s="206" t="s">
        <v>147</v>
      </c>
      <c r="BK123" s="208" t="n">
        <f aca="false">SUM(BK124:BK215)</f>
        <v>0</v>
      </c>
    </row>
    <row r="124" s="31" customFormat="true" ht="24.15" hidden="false" customHeight="true" outlineLevel="0" collapsed="false">
      <c r="A124" s="24"/>
      <c r="B124" s="25"/>
      <c r="C124" s="211" t="s">
        <v>83</v>
      </c>
      <c r="D124" s="211" t="s">
        <v>149</v>
      </c>
      <c r="E124" s="212" t="s">
        <v>637</v>
      </c>
      <c r="F124" s="213" t="s">
        <v>638</v>
      </c>
      <c r="G124" s="214" t="s">
        <v>152</v>
      </c>
      <c r="H124" s="215" t="n">
        <v>2</v>
      </c>
      <c r="I124" s="216"/>
      <c r="J124" s="217" t="n">
        <f aca="false">ROUND(I124*H124,2)</f>
        <v>0</v>
      </c>
      <c r="K124" s="213" t="s">
        <v>185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0369</v>
      </c>
      <c r="R124" s="220" t="n">
        <f aca="false">Q124*H124</f>
        <v>0.0738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4</v>
      </c>
      <c r="AT124" s="222" t="s">
        <v>149</v>
      </c>
      <c r="AU124" s="222" t="s">
        <v>85</v>
      </c>
      <c r="AY124" s="3" t="s">
        <v>14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54</v>
      </c>
      <c r="BM124" s="222" t="s">
        <v>945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6</v>
      </c>
      <c r="E125" s="26"/>
      <c r="F125" s="225" t="s">
        <v>640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8</v>
      </c>
      <c r="E126" s="26"/>
      <c r="F126" s="230" t="s">
        <v>64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49</v>
      </c>
      <c r="E127" s="212" t="s">
        <v>150</v>
      </c>
      <c r="F127" s="213" t="s">
        <v>151</v>
      </c>
      <c r="G127" s="214" t="s">
        <v>152</v>
      </c>
      <c r="H127" s="215" t="n">
        <v>220</v>
      </c>
      <c r="I127" s="216"/>
      <c r="J127" s="217" t="n">
        <f aca="false">ROUND(I127*H127,2)</f>
        <v>0</v>
      </c>
      <c r="K127" s="213" t="s">
        <v>153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56</v>
      </c>
      <c r="R127" s="220" t="n">
        <f aca="false">Q127*H127</f>
        <v>0.1232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4</v>
      </c>
      <c r="AT127" s="222" t="s">
        <v>149</v>
      </c>
      <c r="AU127" s="222" t="s">
        <v>85</v>
      </c>
      <c r="AY127" s="3" t="s">
        <v>14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4</v>
      </c>
      <c r="BM127" s="222" t="s">
        <v>94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6</v>
      </c>
      <c r="E128" s="26"/>
      <c r="F128" s="225" t="s">
        <v>15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8</v>
      </c>
      <c r="E129" s="26"/>
      <c r="F129" s="230" t="s">
        <v>15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31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232" customFormat="true" ht="12.8" hidden="false" customHeight="false" outlineLevel="0" collapsed="false">
      <c r="B131" s="233"/>
      <c r="C131" s="234"/>
      <c r="D131" s="224" t="s">
        <v>162</v>
      </c>
      <c r="E131" s="235"/>
      <c r="F131" s="236" t="s">
        <v>947</v>
      </c>
      <c r="G131" s="234"/>
      <c r="H131" s="237" t="n">
        <v>160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62</v>
      </c>
      <c r="AU131" s="243" t="s">
        <v>85</v>
      </c>
      <c r="AV131" s="232" t="s">
        <v>85</v>
      </c>
      <c r="AW131" s="232" t="s">
        <v>31</v>
      </c>
      <c r="AX131" s="232" t="s">
        <v>75</v>
      </c>
      <c r="AY131" s="243" t="s">
        <v>147</v>
      </c>
    </row>
    <row r="132" s="232" customFormat="true" ht="12.8" hidden="false" customHeight="false" outlineLevel="0" collapsed="false">
      <c r="B132" s="233"/>
      <c r="C132" s="234"/>
      <c r="D132" s="224" t="s">
        <v>162</v>
      </c>
      <c r="E132" s="235"/>
      <c r="F132" s="236" t="s">
        <v>948</v>
      </c>
      <c r="G132" s="234"/>
      <c r="H132" s="237" t="n">
        <v>60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62</v>
      </c>
      <c r="AU132" s="243" t="s">
        <v>85</v>
      </c>
      <c r="AV132" s="232" t="s">
        <v>85</v>
      </c>
      <c r="AW132" s="232" t="s">
        <v>31</v>
      </c>
      <c r="AX132" s="232" t="s">
        <v>75</v>
      </c>
      <c r="AY132" s="243" t="s">
        <v>147</v>
      </c>
    </row>
    <row r="133" s="258" customFormat="true" ht="12.8" hidden="false" customHeight="false" outlineLevel="0" collapsed="false">
      <c r="B133" s="259"/>
      <c r="C133" s="260"/>
      <c r="D133" s="224" t="s">
        <v>162</v>
      </c>
      <c r="E133" s="261"/>
      <c r="F133" s="262" t="s">
        <v>949</v>
      </c>
      <c r="G133" s="260"/>
      <c r="H133" s="263" t="n">
        <v>220</v>
      </c>
      <c r="I133" s="264"/>
      <c r="J133" s="260"/>
      <c r="K133" s="260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62</v>
      </c>
      <c r="AU133" s="269" t="s">
        <v>85</v>
      </c>
      <c r="AV133" s="258" t="s">
        <v>154</v>
      </c>
      <c r="AW133" s="258" t="s">
        <v>31</v>
      </c>
      <c r="AX133" s="258" t="s">
        <v>83</v>
      </c>
      <c r="AY133" s="269" t="s">
        <v>147</v>
      </c>
    </row>
    <row r="134" s="31" customFormat="true" ht="21.75" hidden="false" customHeight="true" outlineLevel="0" collapsed="false">
      <c r="A134" s="24"/>
      <c r="B134" s="25"/>
      <c r="C134" s="211" t="s">
        <v>169</v>
      </c>
      <c r="D134" s="211" t="s">
        <v>149</v>
      </c>
      <c r="E134" s="212" t="s">
        <v>164</v>
      </c>
      <c r="F134" s="213" t="s">
        <v>165</v>
      </c>
      <c r="G134" s="214" t="s">
        <v>152</v>
      </c>
      <c r="H134" s="215" t="n">
        <v>220</v>
      </c>
      <c r="I134" s="216"/>
      <c r="J134" s="217" t="n">
        <f aca="false">ROUND(I134*H134,2)</f>
        <v>0</v>
      </c>
      <c r="K134" s="213" t="s">
        <v>153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4</v>
      </c>
      <c r="AT134" s="222" t="s">
        <v>149</v>
      </c>
      <c r="AU134" s="222" t="s">
        <v>85</v>
      </c>
      <c r="AY134" s="3" t="s">
        <v>14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54</v>
      </c>
      <c r="BM134" s="222" t="s">
        <v>950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6</v>
      </c>
      <c r="E135" s="26"/>
      <c r="F135" s="225" t="s">
        <v>16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29" t="s">
        <v>158</v>
      </c>
      <c r="E136" s="26"/>
      <c r="F136" s="230" t="s">
        <v>16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60</v>
      </c>
      <c r="E137" s="26"/>
      <c r="F137" s="231" t="s">
        <v>161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5</v>
      </c>
    </row>
    <row r="138" s="31" customFormat="true" ht="24.15" hidden="false" customHeight="true" outlineLevel="0" collapsed="false">
      <c r="A138" s="24"/>
      <c r="B138" s="25"/>
      <c r="C138" s="211" t="s">
        <v>154</v>
      </c>
      <c r="D138" s="211" t="s">
        <v>149</v>
      </c>
      <c r="E138" s="212" t="s">
        <v>170</v>
      </c>
      <c r="F138" s="213" t="s">
        <v>171</v>
      </c>
      <c r="G138" s="214" t="s">
        <v>152</v>
      </c>
      <c r="H138" s="215" t="n">
        <v>4.5</v>
      </c>
      <c r="I138" s="216"/>
      <c r="J138" s="217" t="n">
        <f aca="false">ROUND(I138*H138,2)</f>
        <v>0</v>
      </c>
      <c r="K138" s="213" t="s">
        <v>153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.00047</v>
      </c>
      <c r="R138" s="220" t="n">
        <f aca="false">Q138*H138</f>
        <v>0.002115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4</v>
      </c>
      <c r="AT138" s="222" t="s">
        <v>149</v>
      </c>
      <c r="AU138" s="222" t="s">
        <v>85</v>
      </c>
      <c r="AY138" s="3" t="s">
        <v>14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54</v>
      </c>
      <c r="BM138" s="222" t="s">
        <v>951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6</v>
      </c>
      <c r="E139" s="26"/>
      <c r="F139" s="225" t="s">
        <v>17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29" t="s">
        <v>158</v>
      </c>
      <c r="E140" s="26"/>
      <c r="F140" s="230" t="s">
        <v>174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5</v>
      </c>
    </row>
    <row r="141" s="31" customFormat="true" ht="24.15" hidden="false" customHeight="true" outlineLevel="0" collapsed="false">
      <c r="A141" s="24"/>
      <c r="B141" s="25"/>
      <c r="C141" s="211" t="s">
        <v>181</v>
      </c>
      <c r="D141" s="211" t="s">
        <v>149</v>
      </c>
      <c r="E141" s="212" t="s">
        <v>176</v>
      </c>
      <c r="F141" s="213" t="s">
        <v>177</v>
      </c>
      <c r="G141" s="214" t="s">
        <v>152</v>
      </c>
      <c r="H141" s="215" t="n">
        <v>4.5</v>
      </c>
      <c r="I141" s="216"/>
      <c r="J141" s="217" t="n">
        <f aca="false">ROUND(I141*H141,2)</f>
        <v>0</v>
      </c>
      <c r="K141" s="213" t="s">
        <v>153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4</v>
      </c>
      <c r="AT141" s="222" t="s">
        <v>149</v>
      </c>
      <c r="AU141" s="222" t="s">
        <v>85</v>
      </c>
      <c r="AY141" s="3" t="s">
        <v>14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54</v>
      </c>
      <c r="BM141" s="222" t="s">
        <v>95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6</v>
      </c>
      <c r="E142" s="26"/>
      <c r="F142" s="225" t="s">
        <v>17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29" t="s">
        <v>158</v>
      </c>
      <c r="E143" s="26"/>
      <c r="F143" s="230" t="s">
        <v>180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5</v>
      </c>
    </row>
    <row r="144" s="31" customFormat="true" ht="33" hidden="false" customHeight="true" outlineLevel="0" collapsed="false">
      <c r="A144" s="24"/>
      <c r="B144" s="25"/>
      <c r="C144" s="211" t="s">
        <v>191</v>
      </c>
      <c r="D144" s="211" t="s">
        <v>149</v>
      </c>
      <c r="E144" s="212" t="s">
        <v>182</v>
      </c>
      <c r="F144" s="213" t="s">
        <v>183</v>
      </c>
      <c r="G144" s="214" t="s">
        <v>184</v>
      </c>
      <c r="H144" s="215" t="n">
        <v>49.432</v>
      </c>
      <c r="I144" s="216"/>
      <c r="J144" s="217" t="n">
        <f aca="false">ROUND(I144*H144,2)</f>
        <v>0</v>
      </c>
      <c r="K144" s="213" t="s">
        <v>185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4</v>
      </c>
      <c r="AT144" s="222" t="s">
        <v>149</v>
      </c>
      <c r="AU144" s="222" t="s">
        <v>85</v>
      </c>
      <c r="AY144" s="3" t="s">
        <v>14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54</v>
      </c>
      <c r="BM144" s="222" t="s">
        <v>95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6</v>
      </c>
      <c r="E145" s="26"/>
      <c r="F145" s="225" t="s">
        <v>18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5</v>
      </c>
    </row>
    <row r="146" s="31" customFormat="true" ht="12.8" hidden="false" customHeight="false" outlineLevel="0" collapsed="false">
      <c r="A146" s="24"/>
      <c r="B146" s="25"/>
      <c r="C146" s="26"/>
      <c r="D146" s="229" t="s">
        <v>158</v>
      </c>
      <c r="E146" s="26"/>
      <c r="F146" s="230" t="s">
        <v>18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5</v>
      </c>
    </row>
    <row r="147" s="232" customFormat="true" ht="12.8" hidden="false" customHeight="false" outlineLevel="0" collapsed="false">
      <c r="B147" s="233"/>
      <c r="C147" s="234"/>
      <c r="D147" s="224" t="s">
        <v>162</v>
      </c>
      <c r="E147" s="235"/>
      <c r="F147" s="236" t="s">
        <v>954</v>
      </c>
      <c r="G147" s="234"/>
      <c r="H147" s="237" t="n">
        <v>90.08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62</v>
      </c>
      <c r="AU147" s="243" t="s">
        <v>85</v>
      </c>
      <c r="AV147" s="232" t="s">
        <v>85</v>
      </c>
      <c r="AW147" s="232" t="s">
        <v>31</v>
      </c>
      <c r="AX147" s="232" t="s">
        <v>75</v>
      </c>
      <c r="AY147" s="243" t="s">
        <v>147</v>
      </c>
    </row>
    <row r="148" s="232" customFormat="true" ht="12.8" hidden="false" customHeight="false" outlineLevel="0" collapsed="false">
      <c r="B148" s="233"/>
      <c r="C148" s="234"/>
      <c r="D148" s="224" t="s">
        <v>162</v>
      </c>
      <c r="E148" s="235"/>
      <c r="F148" s="236" t="s">
        <v>955</v>
      </c>
      <c r="G148" s="234"/>
      <c r="H148" s="237" t="n">
        <v>33.5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62</v>
      </c>
      <c r="AU148" s="243" t="s">
        <v>85</v>
      </c>
      <c r="AV148" s="232" t="s">
        <v>85</v>
      </c>
      <c r="AW148" s="232" t="s">
        <v>31</v>
      </c>
      <c r="AX148" s="232" t="s">
        <v>75</v>
      </c>
      <c r="AY148" s="243" t="s">
        <v>147</v>
      </c>
    </row>
    <row r="149" s="258" customFormat="true" ht="12.8" hidden="false" customHeight="false" outlineLevel="0" collapsed="false">
      <c r="B149" s="259"/>
      <c r="C149" s="260"/>
      <c r="D149" s="224" t="s">
        <v>162</v>
      </c>
      <c r="E149" s="261"/>
      <c r="F149" s="262" t="s">
        <v>949</v>
      </c>
      <c r="G149" s="260"/>
      <c r="H149" s="263" t="n">
        <v>123.58</v>
      </c>
      <c r="I149" s="264"/>
      <c r="J149" s="260"/>
      <c r="K149" s="260"/>
      <c r="L149" s="265"/>
      <c r="M149" s="266"/>
      <c r="N149" s="267"/>
      <c r="O149" s="267"/>
      <c r="P149" s="267"/>
      <c r="Q149" s="267"/>
      <c r="R149" s="267"/>
      <c r="S149" s="267"/>
      <c r="T149" s="268"/>
      <c r="AT149" s="269" t="s">
        <v>162</v>
      </c>
      <c r="AU149" s="269" t="s">
        <v>85</v>
      </c>
      <c r="AV149" s="258" t="s">
        <v>154</v>
      </c>
      <c r="AW149" s="258" t="s">
        <v>31</v>
      </c>
      <c r="AX149" s="258" t="s">
        <v>83</v>
      </c>
      <c r="AY149" s="269" t="s">
        <v>147</v>
      </c>
    </row>
    <row r="150" s="232" customFormat="true" ht="12.8" hidden="false" customHeight="false" outlineLevel="0" collapsed="false">
      <c r="B150" s="233"/>
      <c r="C150" s="234"/>
      <c r="D150" s="224" t="s">
        <v>162</v>
      </c>
      <c r="E150" s="234"/>
      <c r="F150" s="236" t="s">
        <v>956</v>
      </c>
      <c r="G150" s="234"/>
      <c r="H150" s="237" t="n">
        <v>49.432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2</v>
      </c>
      <c r="AU150" s="243" t="s">
        <v>85</v>
      </c>
      <c r="AV150" s="232" t="s">
        <v>85</v>
      </c>
      <c r="AW150" s="232" t="s">
        <v>3</v>
      </c>
      <c r="AX150" s="232" t="s">
        <v>83</v>
      </c>
      <c r="AY150" s="243" t="s">
        <v>147</v>
      </c>
    </row>
    <row r="151" s="31" customFormat="true" ht="33" hidden="false" customHeight="true" outlineLevel="0" collapsed="false">
      <c r="A151" s="24"/>
      <c r="B151" s="25"/>
      <c r="C151" s="211" t="s">
        <v>198</v>
      </c>
      <c r="D151" s="211" t="s">
        <v>149</v>
      </c>
      <c r="E151" s="212" t="s">
        <v>192</v>
      </c>
      <c r="F151" s="213" t="s">
        <v>193</v>
      </c>
      <c r="G151" s="214" t="s">
        <v>184</v>
      </c>
      <c r="H151" s="215" t="n">
        <v>37.074</v>
      </c>
      <c r="I151" s="216"/>
      <c r="J151" s="217" t="n">
        <f aca="false">ROUND(I151*H151,2)</f>
        <v>0</v>
      </c>
      <c r="K151" s="213" t="s">
        <v>185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4</v>
      </c>
      <c r="AT151" s="222" t="s">
        <v>149</v>
      </c>
      <c r="AU151" s="222" t="s">
        <v>85</v>
      </c>
      <c r="AY151" s="3" t="s">
        <v>14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54</v>
      </c>
      <c r="BM151" s="222" t="s">
        <v>957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6</v>
      </c>
      <c r="E152" s="26"/>
      <c r="F152" s="225" t="s">
        <v>19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29" t="s">
        <v>158</v>
      </c>
      <c r="E153" s="26"/>
      <c r="F153" s="230" t="s">
        <v>19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5</v>
      </c>
    </row>
    <row r="154" s="232" customFormat="true" ht="12.8" hidden="false" customHeight="false" outlineLevel="0" collapsed="false">
      <c r="B154" s="233"/>
      <c r="C154" s="234"/>
      <c r="D154" s="224" t="s">
        <v>162</v>
      </c>
      <c r="E154" s="235"/>
      <c r="F154" s="236" t="s">
        <v>954</v>
      </c>
      <c r="G154" s="234"/>
      <c r="H154" s="237" t="n">
        <v>90.08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2</v>
      </c>
      <c r="AU154" s="243" t="s">
        <v>85</v>
      </c>
      <c r="AV154" s="232" t="s">
        <v>85</v>
      </c>
      <c r="AW154" s="232" t="s">
        <v>31</v>
      </c>
      <c r="AX154" s="232" t="s">
        <v>75</v>
      </c>
      <c r="AY154" s="243" t="s">
        <v>147</v>
      </c>
    </row>
    <row r="155" s="232" customFormat="true" ht="12.8" hidden="false" customHeight="false" outlineLevel="0" collapsed="false">
      <c r="B155" s="233"/>
      <c r="C155" s="234"/>
      <c r="D155" s="224" t="s">
        <v>162</v>
      </c>
      <c r="E155" s="235"/>
      <c r="F155" s="236" t="s">
        <v>955</v>
      </c>
      <c r="G155" s="234"/>
      <c r="H155" s="237" t="n">
        <v>33.5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2</v>
      </c>
      <c r="AU155" s="243" t="s">
        <v>85</v>
      </c>
      <c r="AV155" s="232" t="s">
        <v>85</v>
      </c>
      <c r="AW155" s="232" t="s">
        <v>31</v>
      </c>
      <c r="AX155" s="232" t="s">
        <v>75</v>
      </c>
      <c r="AY155" s="243" t="s">
        <v>147</v>
      </c>
    </row>
    <row r="156" s="258" customFormat="true" ht="12.8" hidden="false" customHeight="false" outlineLevel="0" collapsed="false">
      <c r="B156" s="259"/>
      <c r="C156" s="260"/>
      <c r="D156" s="224" t="s">
        <v>162</v>
      </c>
      <c r="E156" s="261"/>
      <c r="F156" s="262" t="s">
        <v>949</v>
      </c>
      <c r="G156" s="260"/>
      <c r="H156" s="263" t="n">
        <v>123.58</v>
      </c>
      <c r="I156" s="264"/>
      <c r="J156" s="260"/>
      <c r="K156" s="260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162</v>
      </c>
      <c r="AU156" s="269" t="s">
        <v>85</v>
      </c>
      <c r="AV156" s="258" t="s">
        <v>154</v>
      </c>
      <c r="AW156" s="258" t="s">
        <v>31</v>
      </c>
      <c r="AX156" s="258" t="s">
        <v>83</v>
      </c>
      <c r="AY156" s="269" t="s">
        <v>147</v>
      </c>
    </row>
    <row r="157" s="232" customFormat="true" ht="12.8" hidden="false" customHeight="false" outlineLevel="0" collapsed="false">
      <c r="B157" s="233"/>
      <c r="C157" s="234"/>
      <c r="D157" s="224" t="s">
        <v>162</v>
      </c>
      <c r="E157" s="234"/>
      <c r="F157" s="236" t="s">
        <v>958</v>
      </c>
      <c r="G157" s="234"/>
      <c r="H157" s="237" t="n">
        <v>37.074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2</v>
      </c>
      <c r="AU157" s="243" t="s">
        <v>85</v>
      </c>
      <c r="AV157" s="232" t="s">
        <v>85</v>
      </c>
      <c r="AW157" s="232" t="s">
        <v>3</v>
      </c>
      <c r="AX157" s="232" t="s">
        <v>83</v>
      </c>
      <c r="AY157" s="243" t="s">
        <v>147</v>
      </c>
    </row>
    <row r="158" s="31" customFormat="true" ht="33" hidden="false" customHeight="true" outlineLevel="0" collapsed="false">
      <c r="A158" s="24"/>
      <c r="B158" s="25"/>
      <c r="C158" s="211" t="s">
        <v>204</v>
      </c>
      <c r="D158" s="211" t="s">
        <v>149</v>
      </c>
      <c r="E158" s="212" t="s">
        <v>199</v>
      </c>
      <c r="F158" s="213" t="s">
        <v>200</v>
      </c>
      <c r="G158" s="214" t="s">
        <v>184</v>
      </c>
      <c r="H158" s="215" t="n">
        <v>37.074</v>
      </c>
      <c r="I158" s="216"/>
      <c r="J158" s="217" t="n">
        <f aca="false">ROUND(I158*H158,2)</f>
        <v>0</v>
      </c>
      <c r="K158" s="213" t="s">
        <v>185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4</v>
      </c>
      <c r="AT158" s="222" t="s">
        <v>149</v>
      </c>
      <c r="AU158" s="222" t="s">
        <v>85</v>
      </c>
      <c r="AY158" s="3" t="s">
        <v>14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4</v>
      </c>
      <c r="BM158" s="222" t="s">
        <v>95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6</v>
      </c>
      <c r="E159" s="26"/>
      <c r="F159" s="225" t="s">
        <v>202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29" t="s">
        <v>158</v>
      </c>
      <c r="E160" s="26"/>
      <c r="F160" s="230" t="s">
        <v>20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5</v>
      </c>
    </row>
    <row r="161" s="232" customFormat="true" ht="12.8" hidden="false" customHeight="false" outlineLevel="0" collapsed="false">
      <c r="B161" s="233"/>
      <c r="C161" s="234"/>
      <c r="D161" s="224" t="s">
        <v>162</v>
      </c>
      <c r="E161" s="235"/>
      <c r="F161" s="236" t="s">
        <v>954</v>
      </c>
      <c r="G161" s="234"/>
      <c r="H161" s="237" t="n">
        <v>90.08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62</v>
      </c>
      <c r="AU161" s="243" t="s">
        <v>85</v>
      </c>
      <c r="AV161" s="232" t="s">
        <v>85</v>
      </c>
      <c r="AW161" s="232" t="s">
        <v>31</v>
      </c>
      <c r="AX161" s="232" t="s">
        <v>75</v>
      </c>
      <c r="AY161" s="243" t="s">
        <v>147</v>
      </c>
    </row>
    <row r="162" s="232" customFormat="true" ht="12.8" hidden="false" customHeight="false" outlineLevel="0" collapsed="false">
      <c r="B162" s="233"/>
      <c r="C162" s="234"/>
      <c r="D162" s="224" t="s">
        <v>162</v>
      </c>
      <c r="E162" s="235"/>
      <c r="F162" s="236" t="s">
        <v>955</v>
      </c>
      <c r="G162" s="234"/>
      <c r="H162" s="237" t="n">
        <v>33.5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62</v>
      </c>
      <c r="AU162" s="243" t="s">
        <v>85</v>
      </c>
      <c r="AV162" s="232" t="s">
        <v>85</v>
      </c>
      <c r="AW162" s="232" t="s">
        <v>31</v>
      </c>
      <c r="AX162" s="232" t="s">
        <v>75</v>
      </c>
      <c r="AY162" s="243" t="s">
        <v>147</v>
      </c>
    </row>
    <row r="163" s="258" customFormat="true" ht="12.8" hidden="false" customHeight="false" outlineLevel="0" collapsed="false">
      <c r="B163" s="259"/>
      <c r="C163" s="260"/>
      <c r="D163" s="224" t="s">
        <v>162</v>
      </c>
      <c r="E163" s="261"/>
      <c r="F163" s="262" t="s">
        <v>949</v>
      </c>
      <c r="G163" s="260"/>
      <c r="H163" s="263" t="n">
        <v>123.58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62</v>
      </c>
      <c r="AU163" s="269" t="s">
        <v>85</v>
      </c>
      <c r="AV163" s="258" t="s">
        <v>154</v>
      </c>
      <c r="AW163" s="258" t="s">
        <v>31</v>
      </c>
      <c r="AX163" s="258" t="s">
        <v>83</v>
      </c>
      <c r="AY163" s="269" t="s">
        <v>147</v>
      </c>
    </row>
    <row r="164" s="232" customFormat="true" ht="12.8" hidden="false" customHeight="false" outlineLevel="0" collapsed="false">
      <c r="B164" s="233"/>
      <c r="C164" s="234"/>
      <c r="D164" s="224" t="s">
        <v>162</v>
      </c>
      <c r="E164" s="234"/>
      <c r="F164" s="236" t="s">
        <v>958</v>
      </c>
      <c r="G164" s="234"/>
      <c r="H164" s="237" t="n">
        <v>37.074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62</v>
      </c>
      <c r="AU164" s="243" t="s">
        <v>85</v>
      </c>
      <c r="AV164" s="232" t="s">
        <v>85</v>
      </c>
      <c r="AW164" s="232" t="s">
        <v>3</v>
      </c>
      <c r="AX164" s="232" t="s">
        <v>83</v>
      </c>
      <c r="AY164" s="243" t="s">
        <v>147</v>
      </c>
    </row>
    <row r="165" s="31" customFormat="true" ht="24.15" hidden="false" customHeight="true" outlineLevel="0" collapsed="false">
      <c r="A165" s="24"/>
      <c r="B165" s="25"/>
      <c r="C165" s="211" t="s">
        <v>211</v>
      </c>
      <c r="D165" s="211" t="s">
        <v>149</v>
      </c>
      <c r="E165" s="212" t="s">
        <v>205</v>
      </c>
      <c r="F165" s="213" t="s">
        <v>206</v>
      </c>
      <c r="G165" s="214" t="s">
        <v>184</v>
      </c>
      <c r="H165" s="215" t="n">
        <v>3.707</v>
      </c>
      <c r="I165" s="216"/>
      <c r="J165" s="217" t="n">
        <f aca="false">ROUND(I165*H165,2)</f>
        <v>0</v>
      </c>
      <c r="K165" s="213" t="s">
        <v>153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4</v>
      </c>
      <c r="AT165" s="222" t="s">
        <v>149</v>
      </c>
      <c r="AU165" s="222" t="s">
        <v>85</v>
      </c>
      <c r="AY165" s="3" t="s">
        <v>14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54</v>
      </c>
      <c r="BM165" s="222" t="s">
        <v>96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6</v>
      </c>
      <c r="E166" s="26"/>
      <c r="F166" s="225" t="s">
        <v>20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29" t="s">
        <v>158</v>
      </c>
      <c r="E167" s="26"/>
      <c r="F167" s="230" t="s">
        <v>209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5</v>
      </c>
    </row>
    <row r="168" s="232" customFormat="true" ht="12.8" hidden="false" customHeight="false" outlineLevel="0" collapsed="false">
      <c r="B168" s="233"/>
      <c r="C168" s="234"/>
      <c r="D168" s="224" t="s">
        <v>162</v>
      </c>
      <c r="E168" s="235"/>
      <c r="F168" s="236" t="s">
        <v>961</v>
      </c>
      <c r="G168" s="234"/>
      <c r="H168" s="237" t="n">
        <v>3.707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2</v>
      </c>
      <c r="AU168" s="243" t="s">
        <v>85</v>
      </c>
      <c r="AV168" s="232" t="s">
        <v>85</v>
      </c>
      <c r="AW168" s="232" t="s">
        <v>31</v>
      </c>
      <c r="AX168" s="232" t="s">
        <v>83</v>
      </c>
      <c r="AY168" s="243" t="s">
        <v>147</v>
      </c>
    </row>
    <row r="169" s="31" customFormat="true" ht="21.75" hidden="false" customHeight="true" outlineLevel="0" collapsed="false">
      <c r="A169" s="24"/>
      <c r="B169" s="25"/>
      <c r="C169" s="211" t="s">
        <v>110</v>
      </c>
      <c r="D169" s="211" t="s">
        <v>149</v>
      </c>
      <c r="E169" s="212" t="s">
        <v>212</v>
      </c>
      <c r="F169" s="213" t="s">
        <v>213</v>
      </c>
      <c r="G169" s="214" t="s">
        <v>214</v>
      </c>
      <c r="H169" s="215" t="n">
        <v>330</v>
      </c>
      <c r="I169" s="216"/>
      <c r="J169" s="217" t="n">
        <f aca="false">ROUND(I169*H169,2)</f>
        <v>0</v>
      </c>
      <c r="K169" s="213" t="s">
        <v>153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.00084</v>
      </c>
      <c r="R169" s="220" t="n">
        <f aca="false">Q169*H169</f>
        <v>0.277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4</v>
      </c>
      <c r="AT169" s="222" t="s">
        <v>149</v>
      </c>
      <c r="AU169" s="222" t="s">
        <v>85</v>
      </c>
      <c r="AY169" s="3" t="s">
        <v>14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4</v>
      </c>
      <c r="BM169" s="222" t="s">
        <v>962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6</v>
      </c>
      <c r="E170" s="26"/>
      <c r="F170" s="225" t="s">
        <v>216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29" t="s">
        <v>158</v>
      </c>
      <c r="E171" s="26"/>
      <c r="F171" s="230" t="s">
        <v>21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0</v>
      </c>
      <c r="E172" s="26"/>
      <c r="F172" s="231" t="s">
        <v>218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5</v>
      </c>
    </row>
    <row r="173" s="232" customFormat="true" ht="12.8" hidden="false" customHeight="false" outlineLevel="0" collapsed="false">
      <c r="B173" s="233"/>
      <c r="C173" s="234"/>
      <c r="D173" s="224" t="s">
        <v>162</v>
      </c>
      <c r="E173" s="235"/>
      <c r="F173" s="236" t="s">
        <v>963</v>
      </c>
      <c r="G173" s="234"/>
      <c r="H173" s="237" t="n">
        <v>330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62</v>
      </c>
      <c r="AU173" s="243" t="s">
        <v>85</v>
      </c>
      <c r="AV173" s="232" t="s">
        <v>85</v>
      </c>
      <c r="AW173" s="232" t="s">
        <v>31</v>
      </c>
      <c r="AX173" s="232" t="s">
        <v>83</v>
      </c>
      <c r="AY173" s="243" t="s">
        <v>147</v>
      </c>
    </row>
    <row r="174" s="31" customFormat="true" ht="24.15" hidden="false" customHeight="true" outlineLevel="0" collapsed="false">
      <c r="A174" s="24"/>
      <c r="B174" s="25"/>
      <c r="C174" s="211" t="s">
        <v>225</v>
      </c>
      <c r="D174" s="211" t="s">
        <v>149</v>
      </c>
      <c r="E174" s="212" t="s">
        <v>220</v>
      </c>
      <c r="F174" s="213" t="s">
        <v>221</v>
      </c>
      <c r="G174" s="214" t="s">
        <v>214</v>
      </c>
      <c r="H174" s="215" t="n">
        <v>330</v>
      </c>
      <c r="I174" s="216"/>
      <c r="J174" s="217" t="n">
        <f aca="false">ROUND(I174*H174,2)</f>
        <v>0</v>
      </c>
      <c r="K174" s="213" t="s">
        <v>153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4</v>
      </c>
      <c r="AT174" s="222" t="s">
        <v>149</v>
      </c>
      <c r="AU174" s="222" t="s">
        <v>85</v>
      </c>
      <c r="AY174" s="3" t="s">
        <v>14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54</v>
      </c>
      <c r="BM174" s="222" t="s">
        <v>964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6</v>
      </c>
      <c r="E175" s="26"/>
      <c r="F175" s="225" t="s">
        <v>223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29" t="s">
        <v>158</v>
      </c>
      <c r="E176" s="26"/>
      <c r="F176" s="230" t="s">
        <v>224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5</v>
      </c>
    </row>
    <row r="177" s="31" customFormat="true" ht="37.8" hidden="false" customHeight="true" outlineLevel="0" collapsed="false">
      <c r="A177" s="24"/>
      <c r="B177" s="25"/>
      <c r="C177" s="211" t="s">
        <v>113</v>
      </c>
      <c r="D177" s="211" t="s">
        <v>149</v>
      </c>
      <c r="E177" s="212" t="s">
        <v>226</v>
      </c>
      <c r="F177" s="213" t="s">
        <v>227</v>
      </c>
      <c r="G177" s="214" t="s">
        <v>184</v>
      </c>
      <c r="H177" s="215" t="n">
        <v>196.23</v>
      </c>
      <c r="I177" s="216"/>
      <c r="J177" s="217" t="n">
        <f aca="false">ROUND(I177*H177,2)</f>
        <v>0</v>
      </c>
      <c r="K177" s="213" t="s">
        <v>153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4</v>
      </c>
      <c r="AT177" s="222" t="s">
        <v>149</v>
      </c>
      <c r="AU177" s="222" t="s">
        <v>85</v>
      </c>
      <c r="AY177" s="3" t="s">
        <v>14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54</v>
      </c>
      <c r="BM177" s="222" t="s">
        <v>96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6</v>
      </c>
      <c r="E178" s="26"/>
      <c r="F178" s="225" t="s">
        <v>22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6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29" t="s">
        <v>158</v>
      </c>
      <c r="E179" s="26"/>
      <c r="F179" s="230" t="s">
        <v>230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5</v>
      </c>
    </row>
    <row r="180" s="232" customFormat="true" ht="12.8" hidden="false" customHeight="false" outlineLevel="0" collapsed="false">
      <c r="B180" s="233"/>
      <c r="C180" s="234"/>
      <c r="D180" s="224" t="s">
        <v>162</v>
      </c>
      <c r="E180" s="235"/>
      <c r="F180" s="236" t="s">
        <v>966</v>
      </c>
      <c r="G180" s="234"/>
      <c r="H180" s="237" t="n">
        <v>196.23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62</v>
      </c>
      <c r="AU180" s="243" t="s">
        <v>85</v>
      </c>
      <c r="AV180" s="232" t="s">
        <v>85</v>
      </c>
      <c r="AW180" s="232" t="s">
        <v>31</v>
      </c>
      <c r="AX180" s="232" t="s">
        <v>83</v>
      </c>
      <c r="AY180" s="243" t="s">
        <v>147</v>
      </c>
    </row>
    <row r="181" s="31" customFormat="true" ht="33" hidden="false" customHeight="true" outlineLevel="0" collapsed="false">
      <c r="A181" s="24"/>
      <c r="B181" s="25"/>
      <c r="C181" s="211" t="s">
        <v>116</v>
      </c>
      <c r="D181" s="211" t="s">
        <v>149</v>
      </c>
      <c r="E181" s="212" t="s">
        <v>232</v>
      </c>
      <c r="F181" s="213" t="s">
        <v>233</v>
      </c>
      <c r="G181" s="214" t="s">
        <v>184</v>
      </c>
      <c r="H181" s="215" t="n">
        <v>50.93</v>
      </c>
      <c r="I181" s="216"/>
      <c r="J181" s="217" t="n">
        <f aca="false">ROUND(I181*H181,2)</f>
        <v>0</v>
      </c>
      <c r="K181" s="213" t="s">
        <v>153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4</v>
      </c>
      <c r="AT181" s="222" t="s">
        <v>149</v>
      </c>
      <c r="AU181" s="222" t="s">
        <v>85</v>
      </c>
      <c r="AY181" s="3" t="s">
        <v>14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54</v>
      </c>
      <c r="BM181" s="222" t="s">
        <v>967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6</v>
      </c>
      <c r="E182" s="26"/>
      <c r="F182" s="225" t="s">
        <v>23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29" t="s">
        <v>158</v>
      </c>
      <c r="E183" s="26"/>
      <c r="F183" s="230" t="s">
        <v>236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0</v>
      </c>
      <c r="E184" s="26"/>
      <c r="F184" s="231" t="s">
        <v>237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5</v>
      </c>
    </row>
    <row r="185" s="232" customFormat="true" ht="12.8" hidden="false" customHeight="false" outlineLevel="0" collapsed="false">
      <c r="B185" s="233"/>
      <c r="C185" s="234"/>
      <c r="D185" s="224" t="s">
        <v>162</v>
      </c>
      <c r="E185" s="235"/>
      <c r="F185" s="236" t="s">
        <v>968</v>
      </c>
      <c r="G185" s="234"/>
      <c r="H185" s="237" t="n">
        <v>50.93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2</v>
      </c>
      <c r="AU185" s="243" t="s">
        <v>85</v>
      </c>
      <c r="AV185" s="232" t="s">
        <v>85</v>
      </c>
      <c r="AW185" s="232" t="s">
        <v>31</v>
      </c>
      <c r="AX185" s="232" t="s">
        <v>83</v>
      </c>
      <c r="AY185" s="243" t="s">
        <v>147</v>
      </c>
    </row>
    <row r="186" s="31" customFormat="true" ht="37.8" hidden="false" customHeight="true" outlineLevel="0" collapsed="false">
      <c r="A186" s="24"/>
      <c r="B186" s="25"/>
      <c r="C186" s="211" t="s">
        <v>246</v>
      </c>
      <c r="D186" s="211" t="s">
        <v>149</v>
      </c>
      <c r="E186" s="212" t="s">
        <v>239</v>
      </c>
      <c r="F186" s="213" t="s">
        <v>240</v>
      </c>
      <c r="G186" s="214" t="s">
        <v>184</v>
      </c>
      <c r="H186" s="215" t="n">
        <v>101.86</v>
      </c>
      <c r="I186" s="216"/>
      <c r="J186" s="217" t="n">
        <f aca="false">ROUND(I186*H186,2)</f>
        <v>0</v>
      </c>
      <c r="K186" s="213" t="s">
        <v>153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4</v>
      </c>
      <c r="AT186" s="222" t="s">
        <v>149</v>
      </c>
      <c r="AU186" s="222" t="s">
        <v>85</v>
      </c>
      <c r="AY186" s="3" t="s">
        <v>14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54</v>
      </c>
      <c r="BM186" s="222" t="s">
        <v>969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6</v>
      </c>
      <c r="E187" s="26"/>
      <c r="F187" s="225" t="s">
        <v>24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29" t="s">
        <v>158</v>
      </c>
      <c r="E188" s="26"/>
      <c r="F188" s="230" t="s">
        <v>243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0</v>
      </c>
      <c r="E189" s="26"/>
      <c r="F189" s="231" t="s">
        <v>23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5</v>
      </c>
    </row>
    <row r="190" s="232" customFormat="true" ht="12.8" hidden="false" customHeight="false" outlineLevel="0" collapsed="false">
      <c r="B190" s="233"/>
      <c r="C190" s="234"/>
      <c r="D190" s="224" t="s">
        <v>162</v>
      </c>
      <c r="E190" s="235"/>
      <c r="F190" s="236" t="s">
        <v>970</v>
      </c>
      <c r="G190" s="234"/>
      <c r="H190" s="237" t="n">
        <v>50.93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62</v>
      </c>
      <c r="AU190" s="243" t="s">
        <v>85</v>
      </c>
      <c r="AV190" s="232" t="s">
        <v>85</v>
      </c>
      <c r="AW190" s="232" t="s">
        <v>31</v>
      </c>
      <c r="AX190" s="232" t="s">
        <v>83</v>
      </c>
      <c r="AY190" s="243" t="s">
        <v>147</v>
      </c>
    </row>
    <row r="191" s="232" customFormat="true" ht="12.8" hidden="false" customHeight="false" outlineLevel="0" collapsed="false">
      <c r="B191" s="233"/>
      <c r="C191" s="234"/>
      <c r="D191" s="224" t="s">
        <v>162</v>
      </c>
      <c r="E191" s="234"/>
      <c r="F191" s="236" t="s">
        <v>971</v>
      </c>
      <c r="G191" s="234"/>
      <c r="H191" s="237" t="n">
        <v>101.86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2</v>
      </c>
      <c r="AU191" s="243" t="s">
        <v>85</v>
      </c>
      <c r="AV191" s="232" t="s">
        <v>85</v>
      </c>
      <c r="AW191" s="232" t="s">
        <v>3</v>
      </c>
      <c r="AX191" s="232" t="s">
        <v>83</v>
      </c>
      <c r="AY191" s="243" t="s">
        <v>147</v>
      </c>
    </row>
    <row r="192" s="31" customFormat="true" ht="24.15" hidden="false" customHeight="true" outlineLevel="0" collapsed="false">
      <c r="A192" s="24"/>
      <c r="B192" s="25"/>
      <c r="C192" s="211" t="s">
        <v>7</v>
      </c>
      <c r="D192" s="211" t="s">
        <v>149</v>
      </c>
      <c r="E192" s="212" t="s">
        <v>247</v>
      </c>
      <c r="F192" s="213" t="s">
        <v>248</v>
      </c>
      <c r="G192" s="214" t="s">
        <v>184</v>
      </c>
      <c r="H192" s="215" t="n">
        <v>123.58</v>
      </c>
      <c r="I192" s="216"/>
      <c r="J192" s="217" t="n">
        <f aca="false">ROUND(I192*H192,2)</f>
        <v>0</v>
      </c>
      <c r="K192" s="213" t="s">
        <v>153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4</v>
      </c>
      <c r="AT192" s="222" t="s">
        <v>149</v>
      </c>
      <c r="AU192" s="222" t="s">
        <v>85</v>
      </c>
      <c r="AY192" s="3" t="s">
        <v>14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54</v>
      </c>
      <c r="BM192" s="222" t="s">
        <v>972</v>
      </c>
    </row>
    <row r="193" s="31" customFormat="true" ht="12.8" hidden="false" customHeight="false" outlineLevel="0" collapsed="false">
      <c r="A193" s="24"/>
      <c r="B193" s="25"/>
      <c r="C193" s="26"/>
      <c r="D193" s="224" t="s">
        <v>156</v>
      </c>
      <c r="E193" s="26"/>
      <c r="F193" s="225" t="s">
        <v>250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5</v>
      </c>
    </row>
    <row r="194" s="31" customFormat="true" ht="12.8" hidden="false" customHeight="false" outlineLevel="0" collapsed="false">
      <c r="A194" s="24"/>
      <c r="B194" s="25"/>
      <c r="C194" s="26"/>
      <c r="D194" s="229" t="s">
        <v>158</v>
      </c>
      <c r="E194" s="26"/>
      <c r="F194" s="230" t="s">
        <v>251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0</v>
      </c>
      <c r="E195" s="26"/>
      <c r="F195" s="231" t="s">
        <v>252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5</v>
      </c>
    </row>
    <row r="196" s="31" customFormat="true" ht="24.15" hidden="false" customHeight="true" outlineLevel="0" collapsed="false">
      <c r="A196" s="24"/>
      <c r="B196" s="25"/>
      <c r="C196" s="211" t="s">
        <v>260</v>
      </c>
      <c r="D196" s="211" t="s">
        <v>149</v>
      </c>
      <c r="E196" s="212" t="s">
        <v>253</v>
      </c>
      <c r="F196" s="213" t="s">
        <v>254</v>
      </c>
      <c r="G196" s="214" t="s">
        <v>255</v>
      </c>
      <c r="H196" s="215" t="n">
        <v>91.674</v>
      </c>
      <c r="I196" s="216"/>
      <c r="J196" s="217" t="n">
        <f aca="false">ROUND(I196*H196,2)</f>
        <v>0</v>
      </c>
      <c r="K196" s="213" t="s">
        <v>153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4</v>
      </c>
      <c r="AT196" s="222" t="s">
        <v>149</v>
      </c>
      <c r="AU196" s="222" t="s">
        <v>85</v>
      </c>
      <c r="AY196" s="3" t="s">
        <v>14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54</v>
      </c>
      <c r="BM196" s="222" t="s">
        <v>97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56</v>
      </c>
      <c r="E197" s="26"/>
      <c r="F197" s="225" t="s">
        <v>257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5</v>
      </c>
    </row>
    <row r="198" s="31" customFormat="true" ht="12.8" hidden="false" customHeight="false" outlineLevel="0" collapsed="false">
      <c r="A198" s="24"/>
      <c r="B198" s="25"/>
      <c r="C198" s="26"/>
      <c r="D198" s="229" t="s">
        <v>158</v>
      </c>
      <c r="E198" s="26"/>
      <c r="F198" s="230" t="s">
        <v>258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5</v>
      </c>
    </row>
    <row r="199" s="232" customFormat="true" ht="12.8" hidden="false" customHeight="false" outlineLevel="0" collapsed="false">
      <c r="B199" s="233"/>
      <c r="C199" s="234"/>
      <c r="D199" s="224" t="s">
        <v>162</v>
      </c>
      <c r="E199" s="235"/>
      <c r="F199" s="236" t="s">
        <v>970</v>
      </c>
      <c r="G199" s="234"/>
      <c r="H199" s="237" t="n">
        <v>50.93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2</v>
      </c>
      <c r="AU199" s="243" t="s">
        <v>85</v>
      </c>
      <c r="AV199" s="232" t="s">
        <v>85</v>
      </c>
      <c r="AW199" s="232" t="s">
        <v>31</v>
      </c>
      <c r="AX199" s="232" t="s">
        <v>83</v>
      </c>
      <c r="AY199" s="243" t="s">
        <v>147</v>
      </c>
    </row>
    <row r="200" s="232" customFormat="true" ht="12.8" hidden="false" customHeight="false" outlineLevel="0" collapsed="false">
      <c r="B200" s="233"/>
      <c r="C200" s="234"/>
      <c r="D200" s="224" t="s">
        <v>162</v>
      </c>
      <c r="E200" s="234"/>
      <c r="F200" s="236" t="s">
        <v>974</v>
      </c>
      <c r="G200" s="234"/>
      <c r="H200" s="237" t="n">
        <v>91.674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62</v>
      </c>
      <c r="AU200" s="243" t="s">
        <v>85</v>
      </c>
      <c r="AV200" s="232" t="s">
        <v>85</v>
      </c>
      <c r="AW200" s="232" t="s">
        <v>3</v>
      </c>
      <c r="AX200" s="232" t="s">
        <v>83</v>
      </c>
      <c r="AY200" s="243" t="s">
        <v>147</v>
      </c>
    </row>
    <row r="201" s="31" customFormat="true" ht="24.15" hidden="false" customHeight="true" outlineLevel="0" collapsed="false">
      <c r="A201" s="24"/>
      <c r="B201" s="25"/>
      <c r="C201" s="211" t="s">
        <v>272</v>
      </c>
      <c r="D201" s="211" t="s">
        <v>149</v>
      </c>
      <c r="E201" s="212" t="s">
        <v>261</v>
      </c>
      <c r="F201" s="213" t="s">
        <v>262</v>
      </c>
      <c r="G201" s="214" t="s">
        <v>184</v>
      </c>
      <c r="H201" s="215" t="n">
        <v>72.65</v>
      </c>
      <c r="I201" s="216"/>
      <c r="J201" s="217" t="n">
        <f aca="false">ROUND(I201*H201,2)</f>
        <v>0</v>
      </c>
      <c r="K201" s="213" t="s">
        <v>153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4</v>
      </c>
      <c r="AT201" s="222" t="s">
        <v>149</v>
      </c>
      <c r="AU201" s="222" t="s">
        <v>85</v>
      </c>
      <c r="AY201" s="3" t="s">
        <v>147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54</v>
      </c>
      <c r="BM201" s="222" t="s">
        <v>975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6</v>
      </c>
      <c r="E202" s="26"/>
      <c r="F202" s="225" t="s">
        <v>264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29" t="s">
        <v>158</v>
      </c>
      <c r="E203" s="26"/>
      <c r="F203" s="230" t="s">
        <v>265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0</v>
      </c>
      <c r="E204" s="26"/>
      <c r="F204" s="231" t="s">
        <v>26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5</v>
      </c>
    </row>
    <row r="205" s="232" customFormat="true" ht="12.8" hidden="false" customHeight="false" outlineLevel="0" collapsed="false">
      <c r="B205" s="233"/>
      <c r="C205" s="234"/>
      <c r="D205" s="224" t="s">
        <v>162</v>
      </c>
      <c r="E205" s="235"/>
      <c r="F205" s="236" t="s">
        <v>976</v>
      </c>
      <c r="G205" s="234"/>
      <c r="H205" s="237" t="n">
        <v>72.65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62</v>
      </c>
      <c r="AU205" s="243" t="s">
        <v>85</v>
      </c>
      <c r="AV205" s="232" t="s">
        <v>85</v>
      </c>
      <c r="AW205" s="232" t="s">
        <v>31</v>
      </c>
      <c r="AX205" s="232" t="s">
        <v>83</v>
      </c>
      <c r="AY205" s="243" t="s">
        <v>147</v>
      </c>
    </row>
    <row r="206" s="31" customFormat="true" ht="16.5" hidden="false" customHeight="true" outlineLevel="0" collapsed="false">
      <c r="A206" s="24"/>
      <c r="B206" s="25"/>
      <c r="C206" s="211" t="s">
        <v>472</v>
      </c>
      <c r="D206" s="211" t="s">
        <v>149</v>
      </c>
      <c r="E206" s="212" t="s">
        <v>269</v>
      </c>
      <c r="F206" s="213" t="s">
        <v>270</v>
      </c>
      <c r="G206" s="214" t="s">
        <v>184</v>
      </c>
      <c r="H206" s="215" t="n">
        <v>72.65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4</v>
      </c>
      <c r="AT206" s="222" t="s">
        <v>149</v>
      </c>
      <c r="AU206" s="222" t="s">
        <v>85</v>
      </c>
      <c r="AY206" s="3" t="s">
        <v>14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54</v>
      </c>
      <c r="BM206" s="222" t="s">
        <v>977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6</v>
      </c>
      <c r="E207" s="26"/>
      <c r="F207" s="225" t="s">
        <v>270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5</v>
      </c>
    </row>
    <row r="208" s="31" customFormat="true" ht="24.15" hidden="false" customHeight="true" outlineLevel="0" collapsed="false">
      <c r="A208" s="24"/>
      <c r="B208" s="25"/>
      <c r="C208" s="211" t="s">
        <v>280</v>
      </c>
      <c r="D208" s="211" t="s">
        <v>149</v>
      </c>
      <c r="E208" s="212" t="s">
        <v>273</v>
      </c>
      <c r="F208" s="213" t="s">
        <v>274</v>
      </c>
      <c r="G208" s="214" t="s">
        <v>184</v>
      </c>
      <c r="H208" s="215" t="n">
        <v>39.93</v>
      </c>
      <c r="I208" s="216"/>
      <c r="J208" s="217" t="n">
        <f aca="false">ROUND(I208*H208,2)</f>
        <v>0</v>
      </c>
      <c r="K208" s="213" t="s">
        <v>153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4</v>
      </c>
      <c r="AT208" s="222" t="s">
        <v>149</v>
      </c>
      <c r="AU208" s="222" t="s">
        <v>85</v>
      </c>
      <c r="AY208" s="3" t="s">
        <v>14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54</v>
      </c>
      <c r="BM208" s="222" t="s">
        <v>978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6</v>
      </c>
      <c r="E209" s="26"/>
      <c r="F209" s="225" t="s">
        <v>27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5</v>
      </c>
    </row>
    <row r="210" s="31" customFormat="true" ht="12.8" hidden="false" customHeight="false" outlineLevel="0" collapsed="false">
      <c r="A210" s="24"/>
      <c r="B210" s="25"/>
      <c r="C210" s="26"/>
      <c r="D210" s="229" t="s">
        <v>158</v>
      </c>
      <c r="E210" s="26"/>
      <c r="F210" s="230" t="s">
        <v>277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0</v>
      </c>
      <c r="E211" s="26"/>
      <c r="F211" s="231" t="s">
        <v>278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5</v>
      </c>
    </row>
    <row r="212" s="232" customFormat="true" ht="12.8" hidden="false" customHeight="false" outlineLevel="0" collapsed="false">
      <c r="B212" s="233"/>
      <c r="C212" s="234"/>
      <c r="D212" s="224" t="s">
        <v>162</v>
      </c>
      <c r="E212" s="235"/>
      <c r="F212" s="236" t="s">
        <v>979</v>
      </c>
      <c r="G212" s="234"/>
      <c r="H212" s="237" t="n">
        <v>39.93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62</v>
      </c>
      <c r="AU212" s="243" t="s">
        <v>85</v>
      </c>
      <c r="AV212" s="232" t="s">
        <v>85</v>
      </c>
      <c r="AW212" s="232" t="s">
        <v>31</v>
      </c>
      <c r="AX212" s="232" t="s">
        <v>83</v>
      </c>
      <c r="AY212" s="243" t="s">
        <v>147</v>
      </c>
    </row>
    <row r="213" s="31" customFormat="true" ht="16.5" hidden="false" customHeight="true" outlineLevel="0" collapsed="false">
      <c r="A213" s="24"/>
      <c r="B213" s="25"/>
      <c r="C213" s="244" t="s">
        <v>287</v>
      </c>
      <c r="D213" s="244" t="s">
        <v>281</v>
      </c>
      <c r="E213" s="245" t="s">
        <v>282</v>
      </c>
      <c r="F213" s="246" t="s">
        <v>283</v>
      </c>
      <c r="G213" s="247" t="s">
        <v>255</v>
      </c>
      <c r="H213" s="248" t="n">
        <v>79.86</v>
      </c>
      <c r="I213" s="249"/>
      <c r="J213" s="250" t="n">
        <f aca="false">ROUND(I213*H213,2)</f>
        <v>0</v>
      </c>
      <c r="K213" s="246" t="s">
        <v>153</v>
      </c>
      <c r="L213" s="251"/>
      <c r="M213" s="252"/>
      <c r="N213" s="253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04</v>
      </c>
      <c r="AT213" s="222" t="s">
        <v>281</v>
      </c>
      <c r="AU213" s="222" t="s">
        <v>85</v>
      </c>
      <c r="AY213" s="3" t="s">
        <v>147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54</v>
      </c>
      <c r="BM213" s="222" t="s">
        <v>980</v>
      </c>
    </row>
    <row r="214" s="31" customFormat="true" ht="12.8" hidden="false" customHeight="false" outlineLevel="0" collapsed="false">
      <c r="A214" s="24"/>
      <c r="B214" s="25"/>
      <c r="C214" s="26"/>
      <c r="D214" s="224" t="s">
        <v>156</v>
      </c>
      <c r="E214" s="26"/>
      <c r="F214" s="225" t="s">
        <v>283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5</v>
      </c>
    </row>
    <row r="215" s="232" customFormat="true" ht="12.8" hidden="false" customHeight="false" outlineLevel="0" collapsed="false">
      <c r="B215" s="233"/>
      <c r="C215" s="234"/>
      <c r="D215" s="224" t="s">
        <v>162</v>
      </c>
      <c r="E215" s="234"/>
      <c r="F215" s="236" t="s">
        <v>981</v>
      </c>
      <c r="G215" s="234"/>
      <c r="H215" s="237" t="n">
        <v>79.86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62</v>
      </c>
      <c r="AU215" s="243" t="s">
        <v>85</v>
      </c>
      <c r="AV215" s="232" t="s">
        <v>85</v>
      </c>
      <c r="AW215" s="232" t="s">
        <v>3</v>
      </c>
      <c r="AX215" s="232" t="s">
        <v>83</v>
      </c>
      <c r="AY215" s="243" t="s">
        <v>147</v>
      </c>
    </row>
    <row r="216" s="194" customFormat="true" ht="22.8" hidden="false" customHeight="true" outlineLevel="0" collapsed="false">
      <c r="B216" s="195"/>
      <c r="C216" s="196"/>
      <c r="D216" s="197" t="s">
        <v>74</v>
      </c>
      <c r="E216" s="209" t="s">
        <v>154</v>
      </c>
      <c r="F216" s="209" t="s">
        <v>286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29)</f>
        <v>0</v>
      </c>
      <c r="Q216" s="203"/>
      <c r="R216" s="204" t="n">
        <f aca="false">SUM(R217:R229)</f>
        <v>0.0023004</v>
      </c>
      <c r="S216" s="203"/>
      <c r="T216" s="205" t="n">
        <f aca="false">SUM(T217:T229)</f>
        <v>0</v>
      </c>
      <c r="AR216" s="206" t="s">
        <v>83</v>
      </c>
      <c r="AT216" s="207" t="s">
        <v>74</v>
      </c>
      <c r="AU216" s="207" t="s">
        <v>83</v>
      </c>
      <c r="AY216" s="206" t="s">
        <v>147</v>
      </c>
      <c r="BK216" s="208" t="n">
        <f aca="false">SUM(BK217:BK229)</f>
        <v>0</v>
      </c>
    </row>
    <row r="217" s="31" customFormat="true" ht="24.15" hidden="false" customHeight="true" outlineLevel="0" collapsed="false">
      <c r="A217" s="24"/>
      <c r="B217" s="25"/>
      <c r="C217" s="211" t="s">
        <v>295</v>
      </c>
      <c r="D217" s="211" t="s">
        <v>149</v>
      </c>
      <c r="E217" s="212" t="s">
        <v>288</v>
      </c>
      <c r="F217" s="213" t="s">
        <v>289</v>
      </c>
      <c r="G217" s="214" t="s">
        <v>184</v>
      </c>
      <c r="H217" s="215" t="n">
        <v>11</v>
      </c>
      <c r="I217" s="216"/>
      <c r="J217" s="217" t="n">
        <f aca="false">ROUND(I217*H217,2)</f>
        <v>0</v>
      </c>
      <c r="K217" s="213" t="s">
        <v>153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4</v>
      </c>
      <c r="AT217" s="222" t="s">
        <v>149</v>
      </c>
      <c r="AU217" s="222" t="s">
        <v>85</v>
      </c>
      <c r="AY217" s="3" t="s">
        <v>14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54</v>
      </c>
      <c r="BM217" s="222" t="s">
        <v>982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6</v>
      </c>
      <c r="E218" s="26"/>
      <c r="F218" s="225" t="s">
        <v>291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6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29" t="s">
        <v>158</v>
      </c>
      <c r="E219" s="26"/>
      <c r="F219" s="230" t="s">
        <v>292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85</v>
      </c>
    </row>
    <row r="220" s="31" customFormat="true" ht="12.8" hidden="false" customHeight="false" outlineLevel="0" collapsed="false">
      <c r="A220" s="24"/>
      <c r="B220" s="25"/>
      <c r="C220" s="26"/>
      <c r="D220" s="224" t="s">
        <v>160</v>
      </c>
      <c r="E220" s="26"/>
      <c r="F220" s="231" t="s">
        <v>293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5</v>
      </c>
    </row>
    <row r="221" s="232" customFormat="true" ht="12.8" hidden="false" customHeight="false" outlineLevel="0" collapsed="false">
      <c r="B221" s="233"/>
      <c r="C221" s="234"/>
      <c r="D221" s="224" t="s">
        <v>162</v>
      </c>
      <c r="E221" s="235"/>
      <c r="F221" s="236" t="s">
        <v>983</v>
      </c>
      <c r="G221" s="234"/>
      <c r="H221" s="237" t="n">
        <v>11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2</v>
      </c>
      <c r="AU221" s="243" t="s">
        <v>85</v>
      </c>
      <c r="AV221" s="232" t="s">
        <v>85</v>
      </c>
      <c r="AW221" s="232" t="s">
        <v>31</v>
      </c>
      <c r="AX221" s="232" t="s">
        <v>83</v>
      </c>
      <c r="AY221" s="243" t="s">
        <v>147</v>
      </c>
    </row>
    <row r="222" s="31" customFormat="true" ht="24.15" hidden="false" customHeight="true" outlineLevel="0" collapsed="false">
      <c r="A222" s="24"/>
      <c r="B222" s="25"/>
      <c r="C222" s="211" t="s">
        <v>6</v>
      </c>
      <c r="D222" s="211" t="s">
        <v>149</v>
      </c>
      <c r="E222" s="212" t="s">
        <v>296</v>
      </c>
      <c r="F222" s="213" t="s">
        <v>297</v>
      </c>
      <c r="G222" s="214" t="s">
        <v>184</v>
      </c>
      <c r="H222" s="215" t="n">
        <v>0.027</v>
      </c>
      <c r="I222" s="216"/>
      <c r="J222" s="217" t="n">
        <f aca="false">ROUND(I222*H222,2)</f>
        <v>0</v>
      </c>
      <c r="K222" s="213" t="s">
        <v>185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4</v>
      </c>
      <c r="AT222" s="222" t="s">
        <v>149</v>
      </c>
      <c r="AU222" s="222" t="s">
        <v>85</v>
      </c>
      <c r="AY222" s="3" t="s">
        <v>14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54</v>
      </c>
      <c r="BM222" s="222" t="s">
        <v>984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6</v>
      </c>
      <c r="E223" s="26"/>
      <c r="F223" s="225" t="s">
        <v>299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29" t="s">
        <v>158</v>
      </c>
      <c r="E224" s="26"/>
      <c r="F224" s="230" t="s">
        <v>300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5</v>
      </c>
    </row>
    <row r="225" s="232" customFormat="true" ht="12.8" hidden="false" customHeight="false" outlineLevel="0" collapsed="false">
      <c r="B225" s="233"/>
      <c r="C225" s="234"/>
      <c r="D225" s="224" t="s">
        <v>162</v>
      </c>
      <c r="E225" s="235"/>
      <c r="F225" s="236" t="s">
        <v>849</v>
      </c>
      <c r="G225" s="234"/>
      <c r="H225" s="237" t="n">
        <v>0.027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62</v>
      </c>
      <c r="AU225" s="243" t="s">
        <v>85</v>
      </c>
      <c r="AV225" s="232" t="s">
        <v>85</v>
      </c>
      <c r="AW225" s="232" t="s">
        <v>31</v>
      </c>
      <c r="AX225" s="232" t="s">
        <v>83</v>
      </c>
      <c r="AY225" s="243" t="s">
        <v>147</v>
      </c>
    </row>
    <row r="226" s="31" customFormat="true" ht="16.5" hidden="false" customHeight="true" outlineLevel="0" collapsed="false">
      <c r="A226" s="24"/>
      <c r="B226" s="25"/>
      <c r="C226" s="211" t="s">
        <v>309</v>
      </c>
      <c r="D226" s="211" t="s">
        <v>149</v>
      </c>
      <c r="E226" s="212" t="s">
        <v>302</v>
      </c>
      <c r="F226" s="213" t="s">
        <v>303</v>
      </c>
      <c r="G226" s="214" t="s">
        <v>214</v>
      </c>
      <c r="H226" s="215" t="n">
        <v>0.36</v>
      </c>
      <c r="I226" s="216"/>
      <c r="J226" s="217" t="n">
        <f aca="false">ROUND(I226*H226,2)</f>
        <v>0</v>
      </c>
      <c r="K226" s="213" t="s">
        <v>185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00639</v>
      </c>
      <c r="R226" s="220" t="n">
        <f aca="false">Q226*H226</f>
        <v>0.002300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4</v>
      </c>
      <c r="AT226" s="222" t="s">
        <v>149</v>
      </c>
      <c r="AU226" s="222" t="s">
        <v>85</v>
      </c>
      <c r="AY226" s="3" t="s">
        <v>14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54</v>
      </c>
      <c r="BM226" s="222" t="s">
        <v>985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6</v>
      </c>
      <c r="E227" s="26"/>
      <c r="F227" s="225" t="s">
        <v>305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29" t="s">
        <v>158</v>
      </c>
      <c r="E228" s="26"/>
      <c r="F228" s="230" t="s">
        <v>306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5</v>
      </c>
    </row>
    <row r="229" s="232" customFormat="true" ht="12.8" hidden="false" customHeight="false" outlineLevel="0" collapsed="false">
      <c r="B229" s="233"/>
      <c r="C229" s="234"/>
      <c r="D229" s="224" t="s">
        <v>162</v>
      </c>
      <c r="E229" s="235"/>
      <c r="F229" s="236" t="s">
        <v>851</v>
      </c>
      <c r="G229" s="234"/>
      <c r="H229" s="237" t="n">
        <v>0.36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62</v>
      </c>
      <c r="AU229" s="243" t="s">
        <v>85</v>
      </c>
      <c r="AV229" s="232" t="s">
        <v>85</v>
      </c>
      <c r="AW229" s="232" t="s">
        <v>31</v>
      </c>
      <c r="AX229" s="232" t="s">
        <v>83</v>
      </c>
      <c r="AY229" s="243" t="s">
        <v>147</v>
      </c>
    </row>
    <row r="230" s="194" customFormat="true" ht="22.8" hidden="false" customHeight="true" outlineLevel="0" collapsed="false">
      <c r="B230" s="195"/>
      <c r="C230" s="196"/>
      <c r="D230" s="197" t="s">
        <v>74</v>
      </c>
      <c r="E230" s="209" t="s">
        <v>204</v>
      </c>
      <c r="F230" s="209" t="s">
        <v>308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315)</f>
        <v>0</v>
      </c>
      <c r="Q230" s="203"/>
      <c r="R230" s="204" t="n">
        <f aca="false">SUM(R231:R315)</f>
        <v>1.398319</v>
      </c>
      <c r="S230" s="203"/>
      <c r="T230" s="205" t="n">
        <f aca="false">SUM(T231:T315)</f>
        <v>0</v>
      </c>
      <c r="AR230" s="206" t="s">
        <v>83</v>
      </c>
      <c r="AT230" s="207" t="s">
        <v>74</v>
      </c>
      <c r="AU230" s="207" t="s">
        <v>83</v>
      </c>
      <c r="AY230" s="206" t="s">
        <v>147</v>
      </c>
      <c r="BK230" s="208" t="n">
        <f aca="false">SUM(BK231:BK315)</f>
        <v>0</v>
      </c>
    </row>
    <row r="231" s="31" customFormat="true" ht="24.15" hidden="false" customHeight="true" outlineLevel="0" collapsed="false">
      <c r="A231" s="24"/>
      <c r="B231" s="25"/>
      <c r="C231" s="211" t="s">
        <v>315</v>
      </c>
      <c r="D231" s="211" t="s">
        <v>149</v>
      </c>
      <c r="E231" s="212" t="s">
        <v>342</v>
      </c>
      <c r="F231" s="213" t="s">
        <v>343</v>
      </c>
      <c r="G231" s="214" t="s">
        <v>312</v>
      </c>
      <c r="H231" s="215" t="n">
        <v>1</v>
      </c>
      <c r="I231" s="216"/>
      <c r="J231" s="217" t="n">
        <f aca="false">ROUND(I231*H231,2)</f>
        <v>0</v>
      </c>
      <c r="K231" s="213" t="s">
        <v>185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171</v>
      </c>
      <c r="R231" s="220" t="n">
        <f aca="false">Q231*H231</f>
        <v>0.00171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4</v>
      </c>
      <c r="AT231" s="222" t="s">
        <v>149</v>
      </c>
      <c r="AU231" s="222" t="s">
        <v>85</v>
      </c>
      <c r="AY231" s="3" t="s">
        <v>14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54</v>
      </c>
      <c r="BM231" s="222" t="s">
        <v>986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6</v>
      </c>
      <c r="E232" s="26"/>
      <c r="F232" s="225" t="s">
        <v>345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8</v>
      </c>
      <c r="E233" s="26"/>
      <c r="F233" s="230" t="s">
        <v>346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5</v>
      </c>
    </row>
    <row r="234" s="31" customFormat="true" ht="33" hidden="false" customHeight="true" outlineLevel="0" collapsed="false">
      <c r="A234" s="24"/>
      <c r="B234" s="25"/>
      <c r="C234" s="244" t="s">
        <v>321</v>
      </c>
      <c r="D234" s="244" t="s">
        <v>281</v>
      </c>
      <c r="E234" s="245" t="s">
        <v>853</v>
      </c>
      <c r="F234" s="246" t="s">
        <v>854</v>
      </c>
      <c r="G234" s="247" t="s">
        <v>312</v>
      </c>
      <c r="H234" s="248" t="n">
        <v>1</v>
      </c>
      <c r="I234" s="249"/>
      <c r="J234" s="250" t="n">
        <f aca="false">ROUND(I234*H234,2)</f>
        <v>0</v>
      </c>
      <c r="K234" s="246" t="s">
        <v>185</v>
      </c>
      <c r="L234" s="251"/>
      <c r="M234" s="252"/>
      <c r="N234" s="253" t="s">
        <v>40</v>
      </c>
      <c r="O234" s="74"/>
      <c r="P234" s="220" t="n">
        <f aca="false">O234*H234</f>
        <v>0</v>
      </c>
      <c r="Q234" s="220" t="n">
        <v>0.0121</v>
      </c>
      <c r="R234" s="220" t="n">
        <f aca="false">Q234*H234</f>
        <v>0.0121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04</v>
      </c>
      <c r="AT234" s="222" t="s">
        <v>281</v>
      </c>
      <c r="AU234" s="222" t="s">
        <v>85</v>
      </c>
      <c r="AY234" s="3" t="s">
        <v>14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54</v>
      </c>
      <c r="BM234" s="222" t="s">
        <v>987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6</v>
      </c>
      <c r="E235" s="26"/>
      <c r="F235" s="225" t="s">
        <v>854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5</v>
      </c>
    </row>
    <row r="236" s="31" customFormat="true" ht="24.15" hidden="false" customHeight="true" outlineLevel="0" collapsed="false">
      <c r="A236" s="24"/>
      <c r="B236" s="25"/>
      <c r="C236" s="211" t="s">
        <v>325</v>
      </c>
      <c r="D236" s="211" t="s">
        <v>149</v>
      </c>
      <c r="E236" s="212" t="s">
        <v>678</v>
      </c>
      <c r="F236" s="213" t="s">
        <v>679</v>
      </c>
      <c r="G236" s="214" t="s">
        <v>152</v>
      </c>
      <c r="H236" s="215" t="n">
        <v>110</v>
      </c>
      <c r="I236" s="216"/>
      <c r="J236" s="217" t="n">
        <f aca="false">ROUND(I236*H236,2)</f>
        <v>0</v>
      </c>
      <c r="K236" s="213" t="s">
        <v>185</v>
      </c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54</v>
      </c>
      <c r="AT236" s="222" t="s">
        <v>149</v>
      </c>
      <c r="AU236" s="222" t="s">
        <v>85</v>
      </c>
      <c r="AY236" s="3" t="s">
        <v>147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54</v>
      </c>
      <c r="BM236" s="222" t="s">
        <v>988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6</v>
      </c>
      <c r="E237" s="26"/>
      <c r="F237" s="225" t="s">
        <v>681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5</v>
      </c>
    </row>
    <row r="238" s="31" customFormat="true" ht="12.8" hidden="false" customHeight="false" outlineLevel="0" collapsed="false">
      <c r="A238" s="24"/>
      <c r="B238" s="25"/>
      <c r="C238" s="26"/>
      <c r="D238" s="229" t="s">
        <v>158</v>
      </c>
      <c r="E238" s="26"/>
      <c r="F238" s="230" t="s">
        <v>682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5</v>
      </c>
    </row>
    <row r="239" s="31" customFormat="true" ht="24.15" hidden="false" customHeight="true" outlineLevel="0" collapsed="false">
      <c r="A239" s="24"/>
      <c r="B239" s="25"/>
      <c r="C239" s="244" t="s">
        <v>329</v>
      </c>
      <c r="D239" s="244" t="s">
        <v>281</v>
      </c>
      <c r="E239" s="245" t="s">
        <v>683</v>
      </c>
      <c r="F239" s="246" t="s">
        <v>684</v>
      </c>
      <c r="G239" s="247" t="s">
        <v>152</v>
      </c>
      <c r="H239" s="248" t="n">
        <v>111.65</v>
      </c>
      <c r="I239" s="249"/>
      <c r="J239" s="250" t="n">
        <f aca="false">ROUND(I239*H239,2)</f>
        <v>0</v>
      </c>
      <c r="K239" s="246" t="s">
        <v>185</v>
      </c>
      <c r="L239" s="251"/>
      <c r="M239" s="252"/>
      <c r="N239" s="253" t="s">
        <v>40</v>
      </c>
      <c r="O239" s="74"/>
      <c r="P239" s="220" t="n">
        <f aca="false">O239*H239</f>
        <v>0</v>
      </c>
      <c r="Q239" s="220" t="n">
        <v>0.00106</v>
      </c>
      <c r="R239" s="220" t="n">
        <f aca="false">Q239*H239</f>
        <v>0.118349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04</v>
      </c>
      <c r="AT239" s="222" t="s">
        <v>281</v>
      </c>
      <c r="AU239" s="222" t="s">
        <v>85</v>
      </c>
      <c r="AY239" s="3" t="s">
        <v>14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54</v>
      </c>
      <c r="BM239" s="222" t="s">
        <v>989</v>
      </c>
    </row>
    <row r="240" s="31" customFormat="true" ht="12.8" hidden="false" customHeight="false" outlineLevel="0" collapsed="false">
      <c r="A240" s="24"/>
      <c r="B240" s="25"/>
      <c r="C240" s="26"/>
      <c r="D240" s="224" t="s">
        <v>156</v>
      </c>
      <c r="E240" s="26"/>
      <c r="F240" s="225" t="s">
        <v>684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5</v>
      </c>
    </row>
    <row r="241" s="232" customFormat="true" ht="12.8" hidden="false" customHeight="false" outlineLevel="0" collapsed="false">
      <c r="B241" s="233"/>
      <c r="C241" s="234"/>
      <c r="D241" s="224" t="s">
        <v>162</v>
      </c>
      <c r="E241" s="234"/>
      <c r="F241" s="236" t="s">
        <v>990</v>
      </c>
      <c r="G241" s="234"/>
      <c r="H241" s="237" t="n">
        <v>111.65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62</v>
      </c>
      <c r="AU241" s="243" t="s">
        <v>85</v>
      </c>
      <c r="AV241" s="232" t="s">
        <v>85</v>
      </c>
      <c r="AW241" s="232" t="s">
        <v>3</v>
      </c>
      <c r="AX241" s="232" t="s">
        <v>83</v>
      </c>
      <c r="AY241" s="243" t="s">
        <v>147</v>
      </c>
    </row>
    <row r="242" s="31" customFormat="true" ht="24.15" hidden="false" customHeight="true" outlineLevel="0" collapsed="false">
      <c r="A242" s="24"/>
      <c r="B242" s="25"/>
      <c r="C242" s="211" t="s">
        <v>333</v>
      </c>
      <c r="D242" s="211" t="s">
        <v>149</v>
      </c>
      <c r="E242" s="212" t="s">
        <v>687</v>
      </c>
      <c r="F242" s="213" t="s">
        <v>688</v>
      </c>
      <c r="G242" s="214" t="s">
        <v>312</v>
      </c>
      <c r="H242" s="215" t="n">
        <v>6</v>
      </c>
      <c r="I242" s="216"/>
      <c r="J242" s="217" t="n">
        <f aca="false">ROUND(I242*H242,2)</f>
        <v>0</v>
      </c>
      <c r="K242" s="213" t="s">
        <v>185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54</v>
      </c>
      <c r="AT242" s="222" t="s">
        <v>149</v>
      </c>
      <c r="AU242" s="222" t="s">
        <v>85</v>
      </c>
      <c r="AY242" s="3" t="s">
        <v>14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54</v>
      </c>
      <c r="BM242" s="222" t="s">
        <v>991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6</v>
      </c>
      <c r="E243" s="26"/>
      <c r="F243" s="225" t="s">
        <v>690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5</v>
      </c>
    </row>
    <row r="244" s="31" customFormat="true" ht="12.8" hidden="false" customHeight="false" outlineLevel="0" collapsed="false">
      <c r="A244" s="24"/>
      <c r="B244" s="25"/>
      <c r="C244" s="26"/>
      <c r="D244" s="229" t="s">
        <v>158</v>
      </c>
      <c r="E244" s="26"/>
      <c r="F244" s="230" t="s">
        <v>691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5</v>
      </c>
    </row>
    <row r="245" s="31" customFormat="true" ht="16.5" hidden="false" customHeight="true" outlineLevel="0" collapsed="false">
      <c r="A245" s="24"/>
      <c r="B245" s="25"/>
      <c r="C245" s="244" t="s">
        <v>337</v>
      </c>
      <c r="D245" s="244" t="s">
        <v>281</v>
      </c>
      <c r="E245" s="245" t="s">
        <v>692</v>
      </c>
      <c r="F245" s="246" t="s">
        <v>693</v>
      </c>
      <c r="G245" s="247" t="s">
        <v>312</v>
      </c>
      <c r="H245" s="248" t="n">
        <v>6</v>
      </c>
      <c r="I245" s="249"/>
      <c r="J245" s="250" t="n">
        <f aca="false">ROUND(I245*H245,2)</f>
        <v>0</v>
      </c>
      <c r="K245" s="246" t="s">
        <v>185</v>
      </c>
      <c r="L245" s="251"/>
      <c r="M245" s="252"/>
      <c r="N245" s="253" t="s">
        <v>40</v>
      </c>
      <c r="O245" s="74"/>
      <c r="P245" s="220" t="n">
        <f aca="false">O245*H245</f>
        <v>0</v>
      </c>
      <c r="Q245" s="220" t="n">
        <v>0.00022</v>
      </c>
      <c r="R245" s="220" t="n">
        <f aca="false">Q245*H245</f>
        <v>0.00132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04</v>
      </c>
      <c r="AT245" s="222" t="s">
        <v>281</v>
      </c>
      <c r="AU245" s="222" t="s">
        <v>85</v>
      </c>
      <c r="AY245" s="3" t="s">
        <v>147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54</v>
      </c>
      <c r="BM245" s="222" t="s">
        <v>992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6</v>
      </c>
      <c r="E246" s="26"/>
      <c r="F246" s="225" t="s">
        <v>693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6</v>
      </c>
      <c r="AU246" s="3" t="s">
        <v>85</v>
      </c>
    </row>
    <row r="247" s="31" customFormat="true" ht="16.5" hidden="false" customHeight="true" outlineLevel="0" collapsed="false">
      <c r="A247" s="24"/>
      <c r="B247" s="25"/>
      <c r="C247" s="244" t="s">
        <v>341</v>
      </c>
      <c r="D247" s="244" t="s">
        <v>281</v>
      </c>
      <c r="E247" s="245" t="s">
        <v>695</v>
      </c>
      <c r="F247" s="246" t="s">
        <v>696</v>
      </c>
      <c r="G247" s="247" t="s">
        <v>312</v>
      </c>
      <c r="H247" s="248" t="n">
        <v>4</v>
      </c>
      <c r="I247" s="249"/>
      <c r="J247" s="250" t="n">
        <f aca="false">ROUND(I247*H247,2)</f>
        <v>0</v>
      </c>
      <c r="K247" s="246" t="s">
        <v>185</v>
      </c>
      <c r="L247" s="251"/>
      <c r="M247" s="252"/>
      <c r="N247" s="253" t="s">
        <v>40</v>
      </c>
      <c r="O247" s="74"/>
      <c r="P247" s="220" t="n">
        <f aca="false">O247*H247</f>
        <v>0</v>
      </c>
      <c r="Q247" s="220" t="n">
        <v>0.00019</v>
      </c>
      <c r="R247" s="220" t="n">
        <f aca="false">Q247*H247</f>
        <v>0.00076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04</v>
      </c>
      <c r="AT247" s="222" t="s">
        <v>281</v>
      </c>
      <c r="AU247" s="222" t="s">
        <v>85</v>
      </c>
      <c r="AY247" s="3" t="s">
        <v>14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54</v>
      </c>
      <c r="BM247" s="222" t="s">
        <v>993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6</v>
      </c>
      <c r="E248" s="26"/>
      <c r="F248" s="225" t="s">
        <v>696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5</v>
      </c>
    </row>
    <row r="249" s="31" customFormat="true" ht="21.75" hidden="false" customHeight="true" outlineLevel="0" collapsed="false">
      <c r="A249" s="24"/>
      <c r="B249" s="25"/>
      <c r="C249" s="244" t="s">
        <v>347</v>
      </c>
      <c r="D249" s="244" t="s">
        <v>281</v>
      </c>
      <c r="E249" s="245" t="s">
        <v>698</v>
      </c>
      <c r="F249" s="246" t="s">
        <v>699</v>
      </c>
      <c r="G249" s="247" t="s">
        <v>312</v>
      </c>
      <c r="H249" s="248" t="n">
        <v>4</v>
      </c>
      <c r="I249" s="249"/>
      <c r="J249" s="250" t="n">
        <f aca="false">ROUND(I249*H249,2)</f>
        <v>0</v>
      </c>
      <c r="K249" s="246" t="s">
        <v>185</v>
      </c>
      <c r="L249" s="251"/>
      <c r="M249" s="252"/>
      <c r="N249" s="253" t="s">
        <v>40</v>
      </c>
      <c r="O249" s="74"/>
      <c r="P249" s="220" t="n">
        <f aca="false">O249*H249</f>
        <v>0</v>
      </c>
      <c r="Q249" s="220" t="n">
        <v>0.0022</v>
      </c>
      <c r="R249" s="220" t="n">
        <f aca="false">Q249*H249</f>
        <v>0.008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04</v>
      </c>
      <c r="AT249" s="222" t="s">
        <v>281</v>
      </c>
      <c r="AU249" s="222" t="s">
        <v>85</v>
      </c>
      <c r="AY249" s="3" t="s">
        <v>14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54</v>
      </c>
      <c r="BM249" s="222" t="s">
        <v>994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6</v>
      </c>
      <c r="E250" s="26"/>
      <c r="F250" s="225" t="s">
        <v>69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5</v>
      </c>
    </row>
    <row r="251" s="31" customFormat="true" ht="24.15" hidden="false" customHeight="true" outlineLevel="0" collapsed="false">
      <c r="A251" s="24"/>
      <c r="B251" s="25"/>
      <c r="C251" s="211" t="s">
        <v>351</v>
      </c>
      <c r="D251" s="211" t="s">
        <v>149</v>
      </c>
      <c r="E251" s="212" t="s">
        <v>995</v>
      </c>
      <c r="F251" s="213" t="s">
        <v>996</v>
      </c>
      <c r="G251" s="214" t="s">
        <v>312</v>
      </c>
      <c r="H251" s="215" t="n">
        <v>2</v>
      </c>
      <c r="I251" s="216"/>
      <c r="J251" s="217" t="n">
        <f aca="false">ROUND(I251*H251,2)</f>
        <v>0</v>
      </c>
      <c r="K251" s="213" t="s">
        <v>185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54</v>
      </c>
      <c r="AT251" s="222" t="s">
        <v>149</v>
      </c>
      <c r="AU251" s="222" t="s">
        <v>85</v>
      </c>
      <c r="AY251" s="3" t="s">
        <v>14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54</v>
      </c>
      <c r="BM251" s="222" t="s">
        <v>997</v>
      </c>
    </row>
    <row r="252" s="31" customFormat="true" ht="12.8" hidden="false" customHeight="false" outlineLevel="0" collapsed="false">
      <c r="A252" s="24"/>
      <c r="B252" s="25"/>
      <c r="C252" s="26"/>
      <c r="D252" s="224" t="s">
        <v>156</v>
      </c>
      <c r="E252" s="26"/>
      <c r="F252" s="225" t="s">
        <v>998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6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29" t="s">
        <v>158</v>
      </c>
      <c r="E253" s="26"/>
      <c r="F253" s="230" t="s">
        <v>999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85</v>
      </c>
    </row>
    <row r="254" s="31" customFormat="true" ht="16.5" hidden="false" customHeight="true" outlineLevel="0" collapsed="false">
      <c r="A254" s="24"/>
      <c r="B254" s="25"/>
      <c r="C254" s="244" t="s">
        <v>355</v>
      </c>
      <c r="D254" s="244" t="s">
        <v>281</v>
      </c>
      <c r="E254" s="245" t="s">
        <v>1000</v>
      </c>
      <c r="F254" s="246" t="s">
        <v>1001</v>
      </c>
      <c r="G254" s="247" t="s">
        <v>312</v>
      </c>
      <c r="H254" s="248" t="n">
        <v>2</v>
      </c>
      <c r="I254" s="249"/>
      <c r="J254" s="250" t="n">
        <f aca="false">ROUND(I254*H254,2)</f>
        <v>0</v>
      </c>
      <c r="K254" s="246"/>
      <c r="L254" s="251"/>
      <c r="M254" s="252"/>
      <c r="N254" s="253" t="s">
        <v>40</v>
      </c>
      <c r="O254" s="74"/>
      <c r="P254" s="220" t="n">
        <f aca="false">O254*H254</f>
        <v>0</v>
      </c>
      <c r="Q254" s="220" t="n">
        <v>0.00016</v>
      </c>
      <c r="R254" s="220" t="n">
        <f aca="false">Q254*H254</f>
        <v>0.00032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04</v>
      </c>
      <c r="AT254" s="222" t="s">
        <v>281</v>
      </c>
      <c r="AU254" s="222" t="s">
        <v>85</v>
      </c>
      <c r="AY254" s="3" t="s">
        <v>14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54</v>
      </c>
      <c r="BM254" s="222" t="s">
        <v>1002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6</v>
      </c>
      <c r="E255" s="26"/>
      <c r="F255" s="225" t="s">
        <v>1001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5</v>
      </c>
    </row>
    <row r="256" s="31" customFormat="true" ht="21.75" hidden="false" customHeight="true" outlineLevel="0" collapsed="false">
      <c r="A256" s="24"/>
      <c r="B256" s="25"/>
      <c r="C256" s="211" t="s">
        <v>361</v>
      </c>
      <c r="D256" s="211" t="s">
        <v>149</v>
      </c>
      <c r="E256" s="212" t="s">
        <v>701</v>
      </c>
      <c r="F256" s="213" t="s">
        <v>702</v>
      </c>
      <c r="G256" s="214" t="s">
        <v>312</v>
      </c>
      <c r="H256" s="215" t="n">
        <v>2</v>
      </c>
      <c r="I256" s="216"/>
      <c r="J256" s="217" t="n">
        <f aca="false">ROUND(I256*H256,2)</f>
        <v>0</v>
      </c>
      <c r="K256" s="213" t="s">
        <v>185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.00072</v>
      </c>
      <c r="R256" s="220" t="n">
        <f aca="false">Q256*H256</f>
        <v>0.00144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54</v>
      </c>
      <c r="AT256" s="222" t="s">
        <v>149</v>
      </c>
      <c r="AU256" s="222" t="s">
        <v>85</v>
      </c>
      <c r="AY256" s="3" t="s">
        <v>14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54</v>
      </c>
      <c r="BM256" s="222" t="s">
        <v>100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6</v>
      </c>
      <c r="E257" s="26"/>
      <c r="F257" s="225" t="s">
        <v>704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5</v>
      </c>
    </row>
    <row r="258" s="31" customFormat="true" ht="12.8" hidden="false" customHeight="false" outlineLevel="0" collapsed="false">
      <c r="A258" s="24"/>
      <c r="B258" s="25"/>
      <c r="C258" s="26"/>
      <c r="D258" s="229" t="s">
        <v>158</v>
      </c>
      <c r="E258" s="26"/>
      <c r="F258" s="230" t="s">
        <v>705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85</v>
      </c>
    </row>
    <row r="259" s="31" customFormat="true" ht="24.15" hidden="false" customHeight="true" outlineLevel="0" collapsed="false">
      <c r="A259" s="24"/>
      <c r="B259" s="25"/>
      <c r="C259" s="244" t="s">
        <v>365</v>
      </c>
      <c r="D259" s="244" t="s">
        <v>281</v>
      </c>
      <c r="E259" s="245" t="s">
        <v>706</v>
      </c>
      <c r="F259" s="246" t="s">
        <v>707</v>
      </c>
      <c r="G259" s="247" t="s">
        <v>312</v>
      </c>
      <c r="H259" s="248" t="n">
        <v>2</v>
      </c>
      <c r="I259" s="249"/>
      <c r="J259" s="250" t="n">
        <f aca="false">ROUND(I259*H259,2)</f>
        <v>0</v>
      </c>
      <c r="K259" s="246" t="s">
        <v>185</v>
      </c>
      <c r="L259" s="251"/>
      <c r="M259" s="252"/>
      <c r="N259" s="253" t="s">
        <v>40</v>
      </c>
      <c r="O259" s="74"/>
      <c r="P259" s="220" t="n">
        <f aca="false">O259*H259</f>
        <v>0</v>
      </c>
      <c r="Q259" s="220" t="n">
        <v>0.012</v>
      </c>
      <c r="R259" s="220" t="n">
        <f aca="false">Q259*H259</f>
        <v>0.024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04</v>
      </c>
      <c r="AT259" s="222" t="s">
        <v>281</v>
      </c>
      <c r="AU259" s="222" t="s">
        <v>85</v>
      </c>
      <c r="AY259" s="3" t="s">
        <v>14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54</v>
      </c>
      <c r="BM259" s="222" t="s">
        <v>1004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6</v>
      </c>
      <c r="E260" s="26"/>
      <c r="F260" s="225" t="s">
        <v>707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5</v>
      </c>
    </row>
    <row r="261" s="31" customFormat="true" ht="21.75" hidden="false" customHeight="true" outlineLevel="0" collapsed="false">
      <c r="A261" s="24"/>
      <c r="B261" s="25"/>
      <c r="C261" s="244" t="s">
        <v>371</v>
      </c>
      <c r="D261" s="244" t="s">
        <v>281</v>
      </c>
      <c r="E261" s="245" t="s">
        <v>709</v>
      </c>
      <c r="F261" s="246" t="s">
        <v>710</v>
      </c>
      <c r="G261" s="247" t="s">
        <v>312</v>
      </c>
      <c r="H261" s="248" t="n">
        <v>2</v>
      </c>
      <c r="I261" s="249"/>
      <c r="J261" s="250" t="n">
        <f aca="false">ROUND(I261*H261,2)</f>
        <v>0</v>
      </c>
      <c r="K261" s="246" t="s">
        <v>185</v>
      </c>
      <c r="L261" s="251"/>
      <c r="M261" s="252"/>
      <c r="N261" s="253" t="s">
        <v>40</v>
      </c>
      <c r="O261" s="74"/>
      <c r="P261" s="220" t="n">
        <f aca="false">O261*H261</f>
        <v>0</v>
      </c>
      <c r="Q261" s="220" t="n">
        <v>0.0035</v>
      </c>
      <c r="R261" s="220" t="n">
        <f aca="false">Q261*H261</f>
        <v>0.007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04</v>
      </c>
      <c r="AT261" s="222" t="s">
        <v>281</v>
      </c>
      <c r="AU261" s="222" t="s">
        <v>85</v>
      </c>
      <c r="AY261" s="3" t="s">
        <v>147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54</v>
      </c>
      <c r="BM261" s="222" t="s">
        <v>1005</v>
      </c>
    </row>
    <row r="262" s="31" customFormat="true" ht="12.8" hidden="false" customHeight="false" outlineLevel="0" collapsed="false">
      <c r="A262" s="24"/>
      <c r="B262" s="25"/>
      <c r="C262" s="26"/>
      <c r="D262" s="224" t="s">
        <v>156</v>
      </c>
      <c r="E262" s="26"/>
      <c r="F262" s="225" t="s">
        <v>710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6</v>
      </c>
      <c r="AU262" s="3" t="s">
        <v>85</v>
      </c>
    </row>
    <row r="263" s="31" customFormat="true" ht="16.5" hidden="false" customHeight="true" outlineLevel="0" collapsed="false">
      <c r="A263" s="24"/>
      <c r="B263" s="25"/>
      <c r="C263" s="211" t="s">
        <v>375</v>
      </c>
      <c r="D263" s="211" t="s">
        <v>149</v>
      </c>
      <c r="E263" s="212" t="s">
        <v>514</v>
      </c>
      <c r="F263" s="213" t="s">
        <v>515</v>
      </c>
      <c r="G263" s="214" t="s">
        <v>312</v>
      </c>
      <c r="H263" s="215" t="n">
        <v>2</v>
      </c>
      <c r="I263" s="216"/>
      <c r="J263" s="217" t="n">
        <f aca="false">ROUND(I263*H263,2)</f>
        <v>0</v>
      </c>
      <c r="K263" s="213" t="s">
        <v>153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.00136</v>
      </c>
      <c r="R263" s="220" t="n">
        <f aca="false">Q263*H263</f>
        <v>0.00272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54</v>
      </c>
      <c r="AT263" s="222" t="s">
        <v>149</v>
      </c>
      <c r="AU263" s="222" t="s">
        <v>85</v>
      </c>
      <c r="AY263" s="3" t="s">
        <v>147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54</v>
      </c>
      <c r="BM263" s="222" t="s">
        <v>1006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6</v>
      </c>
      <c r="E264" s="26"/>
      <c r="F264" s="225" t="s">
        <v>517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6</v>
      </c>
      <c r="AU264" s="3" t="s">
        <v>85</v>
      </c>
    </row>
    <row r="265" s="31" customFormat="true" ht="12.8" hidden="false" customHeight="false" outlineLevel="0" collapsed="false">
      <c r="A265" s="24"/>
      <c r="B265" s="25"/>
      <c r="C265" s="26"/>
      <c r="D265" s="229" t="s">
        <v>158</v>
      </c>
      <c r="E265" s="26"/>
      <c r="F265" s="230" t="s">
        <v>518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8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0</v>
      </c>
      <c r="E266" s="26"/>
      <c r="F266" s="231" t="s">
        <v>519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5</v>
      </c>
    </row>
    <row r="267" s="31" customFormat="true" ht="24.15" hidden="false" customHeight="true" outlineLevel="0" collapsed="false">
      <c r="A267" s="24"/>
      <c r="B267" s="25"/>
      <c r="C267" s="244" t="s">
        <v>381</v>
      </c>
      <c r="D267" s="244" t="s">
        <v>281</v>
      </c>
      <c r="E267" s="245" t="s">
        <v>713</v>
      </c>
      <c r="F267" s="246" t="s">
        <v>714</v>
      </c>
      <c r="G267" s="247" t="s">
        <v>312</v>
      </c>
      <c r="H267" s="248" t="n">
        <v>2</v>
      </c>
      <c r="I267" s="249"/>
      <c r="J267" s="250" t="n">
        <f aca="false">ROUND(I267*H267,2)</f>
        <v>0</v>
      </c>
      <c r="K267" s="246"/>
      <c r="L267" s="251"/>
      <c r="M267" s="252"/>
      <c r="N267" s="253" t="s">
        <v>40</v>
      </c>
      <c r="O267" s="74"/>
      <c r="P267" s="220" t="n">
        <f aca="false">O267*H267</f>
        <v>0</v>
      </c>
      <c r="Q267" s="220" t="n">
        <v>0.014</v>
      </c>
      <c r="R267" s="220" t="n">
        <f aca="false">Q267*H267</f>
        <v>0.028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04</v>
      </c>
      <c r="AT267" s="222" t="s">
        <v>281</v>
      </c>
      <c r="AU267" s="222" t="s">
        <v>85</v>
      </c>
      <c r="AY267" s="3" t="s">
        <v>147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54</v>
      </c>
      <c r="BM267" s="222" t="s">
        <v>1007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6</v>
      </c>
      <c r="E268" s="26"/>
      <c r="F268" s="225" t="s">
        <v>714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5</v>
      </c>
    </row>
    <row r="269" s="31" customFormat="true" ht="16.5" hidden="false" customHeight="true" outlineLevel="0" collapsed="false">
      <c r="A269" s="24"/>
      <c r="B269" s="25"/>
      <c r="C269" s="211" t="s">
        <v>385</v>
      </c>
      <c r="D269" s="211" t="s">
        <v>149</v>
      </c>
      <c r="E269" s="212" t="s">
        <v>539</v>
      </c>
      <c r="F269" s="213" t="s">
        <v>540</v>
      </c>
      <c r="G269" s="214" t="s">
        <v>152</v>
      </c>
      <c r="H269" s="215" t="n">
        <v>110</v>
      </c>
      <c r="I269" s="216"/>
      <c r="J269" s="217" t="n">
        <f aca="false">ROUND(I269*H269,2)</f>
        <v>0</v>
      </c>
      <c r="K269" s="213" t="s">
        <v>153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54</v>
      </c>
      <c r="AT269" s="222" t="s">
        <v>149</v>
      </c>
      <c r="AU269" s="222" t="s">
        <v>85</v>
      </c>
      <c r="AY269" s="3" t="s">
        <v>147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54</v>
      </c>
      <c r="BM269" s="222" t="s">
        <v>1008</v>
      </c>
    </row>
    <row r="270" s="31" customFormat="true" ht="12.8" hidden="false" customHeight="false" outlineLevel="0" collapsed="false">
      <c r="A270" s="24"/>
      <c r="B270" s="25"/>
      <c r="C270" s="26"/>
      <c r="D270" s="224" t="s">
        <v>156</v>
      </c>
      <c r="E270" s="26"/>
      <c r="F270" s="225" t="s">
        <v>542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5</v>
      </c>
    </row>
    <row r="271" s="31" customFormat="true" ht="12.8" hidden="false" customHeight="false" outlineLevel="0" collapsed="false">
      <c r="A271" s="24"/>
      <c r="B271" s="25"/>
      <c r="C271" s="26"/>
      <c r="D271" s="229" t="s">
        <v>158</v>
      </c>
      <c r="E271" s="26"/>
      <c r="F271" s="230" t="s">
        <v>543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5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0</v>
      </c>
      <c r="E272" s="26"/>
      <c r="F272" s="231" t="s">
        <v>544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5</v>
      </c>
    </row>
    <row r="273" s="31" customFormat="true" ht="24.15" hidden="false" customHeight="true" outlineLevel="0" collapsed="false">
      <c r="A273" s="24"/>
      <c r="B273" s="25"/>
      <c r="C273" s="211" t="s">
        <v>391</v>
      </c>
      <c r="D273" s="211" t="s">
        <v>149</v>
      </c>
      <c r="E273" s="212" t="s">
        <v>546</v>
      </c>
      <c r="F273" s="213" t="s">
        <v>547</v>
      </c>
      <c r="G273" s="214" t="s">
        <v>152</v>
      </c>
      <c r="H273" s="215" t="n">
        <v>110</v>
      </c>
      <c r="I273" s="216"/>
      <c r="J273" s="217" t="n">
        <f aca="false">ROUND(I273*H273,2)</f>
        <v>0</v>
      </c>
      <c r="K273" s="213" t="s">
        <v>153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4</v>
      </c>
      <c r="AT273" s="222" t="s">
        <v>149</v>
      </c>
      <c r="AU273" s="222" t="s">
        <v>85</v>
      </c>
      <c r="AY273" s="3" t="s">
        <v>14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54</v>
      </c>
      <c r="BM273" s="222" t="s">
        <v>1009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6</v>
      </c>
      <c r="E274" s="26"/>
      <c r="F274" s="225" t="s">
        <v>547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29" t="s">
        <v>158</v>
      </c>
      <c r="E275" s="26"/>
      <c r="F275" s="230" t="s">
        <v>549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5</v>
      </c>
    </row>
    <row r="276" s="31" customFormat="true" ht="12.8" hidden="false" customHeight="false" outlineLevel="0" collapsed="false">
      <c r="A276" s="24"/>
      <c r="B276" s="25"/>
      <c r="C276" s="26"/>
      <c r="D276" s="224" t="s">
        <v>160</v>
      </c>
      <c r="E276" s="26"/>
      <c r="F276" s="231" t="s">
        <v>550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85</v>
      </c>
    </row>
    <row r="277" s="31" customFormat="true" ht="16.5" hidden="false" customHeight="true" outlineLevel="0" collapsed="false">
      <c r="A277" s="24"/>
      <c r="B277" s="25"/>
      <c r="C277" s="211" t="s">
        <v>395</v>
      </c>
      <c r="D277" s="211" t="s">
        <v>149</v>
      </c>
      <c r="E277" s="212" t="s">
        <v>552</v>
      </c>
      <c r="F277" s="213" t="s">
        <v>553</v>
      </c>
      <c r="G277" s="214" t="s">
        <v>312</v>
      </c>
      <c r="H277" s="215" t="n">
        <v>2</v>
      </c>
      <c r="I277" s="216"/>
      <c r="J277" s="217" t="n">
        <f aca="false">ROUND(I277*H277,2)</f>
        <v>0</v>
      </c>
      <c r="K277" s="213" t="s">
        <v>185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12303</v>
      </c>
      <c r="R277" s="220" t="n">
        <f aca="false">Q277*H277</f>
        <v>0.24606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4</v>
      </c>
      <c r="AT277" s="222" t="s">
        <v>149</v>
      </c>
      <c r="AU277" s="222" t="s">
        <v>85</v>
      </c>
      <c r="AY277" s="3" t="s">
        <v>14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54</v>
      </c>
      <c r="BM277" s="222" t="s">
        <v>1010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6</v>
      </c>
      <c r="E278" s="26"/>
      <c r="F278" s="225" t="s">
        <v>553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29" t="s">
        <v>158</v>
      </c>
      <c r="E279" s="26"/>
      <c r="F279" s="230" t="s">
        <v>555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85</v>
      </c>
    </row>
    <row r="280" s="31" customFormat="true" ht="24.15" hidden="false" customHeight="true" outlineLevel="0" collapsed="false">
      <c r="A280" s="24"/>
      <c r="B280" s="25"/>
      <c r="C280" s="244" t="s">
        <v>401</v>
      </c>
      <c r="D280" s="244" t="s">
        <v>281</v>
      </c>
      <c r="E280" s="245" t="s">
        <v>557</v>
      </c>
      <c r="F280" s="246" t="s">
        <v>558</v>
      </c>
      <c r="G280" s="247" t="s">
        <v>312</v>
      </c>
      <c r="H280" s="248" t="n">
        <v>2</v>
      </c>
      <c r="I280" s="249"/>
      <c r="J280" s="250" t="n">
        <f aca="false">ROUND(I280*H280,2)</f>
        <v>0</v>
      </c>
      <c r="K280" s="246" t="s">
        <v>185</v>
      </c>
      <c r="L280" s="251"/>
      <c r="M280" s="252"/>
      <c r="N280" s="253" t="s">
        <v>40</v>
      </c>
      <c r="O280" s="74"/>
      <c r="P280" s="220" t="n">
        <f aca="false">O280*H280</f>
        <v>0</v>
      </c>
      <c r="Q280" s="220" t="n">
        <v>0.0133</v>
      </c>
      <c r="R280" s="220" t="n">
        <f aca="false">Q280*H280</f>
        <v>0.0266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04</v>
      </c>
      <c r="AT280" s="222" t="s">
        <v>281</v>
      </c>
      <c r="AU280" s="222" t="s">
        <v>85</v>
      </c>
      <c r="AY280" s="3" t="s">
        <v>14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54</v>
      </c>
      <c r="BM280" s="222" t="s">
        <v>1011</v>
      </c>
    </row>
    <row r="281" s="31" customFormat="true" ht="12.8" hidden="false" customHeight="false" outlineLevel="0" collapsed="false">
      <c r="A281" s="24"/>
      <c r="B281" s="25"/>
      <c r="C281" s="26"/>
      <c r="D281" s="224" t="s">
        <v>156</v>
      </c>
      <c r="E281" s="26"/>
      <c r="F281" s="225" t="s">
        <v>558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6</v>
      </c>
      <c r="AU281" s="3" t="s">
        <v>85</v>
      </c>
    </row>
    <row r="282" s="31" customFormat="true" ht="24.15" hidden="false" customHeight="true" outlineLevel="0" collapsed="false">
      <c r="A282" s="24"/>
      <c r="B282" s="25"/>
      <c r="C282" s="244" t="s">
        <v>406</v>
      </c>
      <c r="D282" s="244" t="s">
        <v>281</v>
      </c>
      <c r="E282" s="245" t="s">
        <v>561</v>
      </c>
      <c r="F282" s="246" t="s">
        <v>562</v>
      </c>
      <c r="G282" s="247" t="s">
        <v>312</v>
      </c>
      <c r="H282" s="248" t="n">
        <v>2</v>
      </c>
      <c r="I282" s="249"/>
      <c r="J282" s="250" t="n">
        <f aca="false">ROUND(I282*H282,2)</f>
        <v>0</v>
      </c>
      <c r="K282" s="246" t="s">
        <v>185</v>
      </c>
      <c r="L282" s="251"/>
      <c r="M282" s="252"/>
      <c r="N282" s="253" t="s">
        <v>40</v>
      </c>
      <c r="O282" s="74"/>
      <c r="P282" s="220" t="n">
        <f aca="false">O282*H282</f>
        <v>0</v>
      </c>
      <c r="Q282" s="220" t="n">
        <v>0.0003</v>
      </c>
      <c r="R282" s="220" t="n">
        <f aca="false">Q282*H282</f>
        <v>0.000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04</v>
      </c>
      <c r="AT282" s="222" t="s">
        <v>281</v>
      </c>
      <c r="AU282" s="222" t="s">
        <v>85</v>
      </c>
      <c r="AY282" s="3" t="s">
        <v>147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54</v>
      </c>
      <c r="BM282" s="222" t="s">
        <v>1012</v>
      </c>
    </row>
    <row r="283" s="31" customFormat="true" ht="12.8" hidden="false" customHeight="false" outlineLevel="0" collapsed="false">
      <c r="A283" s="24"/>
      <c r="B283" s="25"/>
      <c r="C283" s="26"/>
      <c r="D283" s="224" t="s">
        <v>156</v>
      </c>
      <c r="E283" s="26"/>
      <c r="F283" s="225" t="s">
        <v>562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6</v>
      </c>
      <c r="AU283" s="3" t="s">
        <v>85</v>
      </c>
    </row>
    <row r="284" s="31" customFormat="true" ht="16.5" hidden="false" customHeight="true" outlineLevel="0" collapsed="false">
      <c r="A284" s="24"/>
      <c r="B284" s="25"/>
      <c r="C284" s="211" t="s">
        <v>412</v>
      </c>
      <c r="D284" s="211" t="s">
        <v>149</v>
      </c>
      <c r="E284" s="212" t="s">
        <v>565</v>
      </c>
      <c r="F284" s="213" t="s">
        <v>566</v>
      </c>
      <c r="G284" s="214" t="s">
        <v>312</v>
      </c>
      <c r="H284" s="215" t="n">
        <v>2</v>
      </c>
      <c r="I284" s="216"/>
      <c r="J284" s="217" t="n">
        <f aca="false">ROUND(I284*H284,2)</f>
        <v>0</v>
      </c>
      <c r="K284" s="213" t="s">
        <v>153</v>
      </c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.32906</v>
      </c>
      <c r="R284" s="220" t="n">
        <f aca="false">Q284*H284</f>
        <v>0.65812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54</v>
      </c>
      <c r="AT284" s="222" t="s">
        <v>149</v>
      </c>
      <c r="AU284" s="222" t="s">
        <v>85</v>
      </c>
      <c r="AY284" s="3" t="s">
        <v>147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54</v>
      </c>
      <c r="BM284" s="222" t="s">
        <v>101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56</v>
      </c>
      <c r="E285" s="26"/>
      <c r="F285" s="225" t="s">
        <v>566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6</v>
      </c>
      <c r="AU285" s="3" t="s">
        <v>85</v>
      </c>
    </row>
    <row r="286" s="31" customFormat="true" ht="12.8" hidden="false" customHeight="false" outlineLevel="0" collapsed="false">
      <c r="A286" s="24"/>
      <c r="B286" s="25"/>
      <c r="C286" s="26"/>
      <c r="D286" s="229" t="s">
        <v>158</v>
      </c>
      <c r="E286" s="26"/>
      <c r="F286" s="230" t="s">
        <v>568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5</v>
      </c>
    </row>
    <row r="287" s="31" customFormat="true" ht="12.8" hidden="false" customHeight="false" outlineLevel="0" collapsed="false">
      <c r="A287" s="24"/>
      <c r="B287" s="25"/>
      <c r="C287" s="26"/>
      <c r="D287" s="224" t="s">
        <v>160</v>
      </c>
      <c r="E287" s="26"/>
      <c r="F287" s="231" t="s">
        <v>569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244" t="s">
        <v>417</v>
      </c>
      <c r="D288" s="244" t="s">
        <v>281</v>
      </c>
      <c r="E288" s="245" t="s">
        <v>571</v>
      </c>
      <c r="F288" s="246" t="s">
        <v>572</v>
      </c>
      <c r="G288" s="247" t="s">
        <v>312</v>
      </c>
      <c r="H288" s="248" t="n">
        <v>2</v>
      </c>
      <c r="I288" s="249"/>
      <c r="J288" s="250" t="n">
        <f aca="false">ROUND(I288*H288,2)</f>
        <v>0</v>
      </c>
      <c r="K288" s="246" t="s">
        <v>153</v>
      </c>
      <c r="L288" s="251"/>
      <c r="M288" s="252"/>
      <c r="N288" s="253" t="s">
        <v>40</v>
      </c>
      <c r="O288" s="74"/>
      <c r="P288" s="220" t="n">
        <f aca="false">O288*H288</f>
        <v>0</v>
      </c>
      <c r="Q288" s="220" t="n">
        <v>0.0295</v>
      </c>
      <c r="R288" s="220" t="n">
        <f aca="false">Q288*H288</f>
        <v>0.059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04</v>
      </c>
      <c r="AT288" s="222" t="s">
        <v>281</v>
      </c>
      <c r="AU288" s="222" t="s">
        <v>85</v>
      </c>
      <c r="AY288" s="3" t="s">
        <v>14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54</v>
      </c>
      <c r="BM288" s="222" t="s">
        <v>1014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6</v>
      </c>
      <c r="E289" s="26"/>
      <c r="F289" s="225" t="s">
        <v>572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6</v>
      </c>
      <c r="AU289" s="3" t="s">
        <v>85</v>
      </c>
    </row>
    <row r="290" s="31" customFormat="true" ht="24.15" hidden="false" customHeight="true" outlineLevel="0" collapsed="false">
      <c r="A290" s="24"/>
      <c r="B290" s="25"/>
      <c r="C290" s="244" t="s">
        <v>423</v>
      </c>
      <c r="D290" s="244" t="s">
        <v>281</v>
      </c>
      <c r="E290" s="245" t="s">
        <v>575</v>
      </c>
      <c r="F290" s="246" t="s">
        <v>576</v>
      </c>
      <c r="G290" s="247" t="s">
        <v>312</v>
      </c>
      <c r="H290" s="248" t="n">
        <v>2</v>
      </c>
      <c r="I290" s="249"/>
      <c r="J290" s="250" t="n">
        <f aca="false">ROUND(I290*H290,2)</f>
        <v>0</v>
      </c>
      <c r="K290" s="246"/>
      <c r="L290" s="251"/>
      <c r="M290" s="252"/>
      <c r="N290" s="253" t="s">
        <v>40</v>
      </c>
      <c r="O290" s="74"/>
      <c r="P290" s="220" t="n">
        <f aca="false">O290*H290</f>
        <v>0</v>
      </c>
      <c r="Q290" s="220" t="n">
        <v>0.00065</v>
      </c>
      <c r="R290" s="220" t="n">
        <f aca="false">Q290*H290</f>
        <v>0.0013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04</v>
      </c>
      <c r="AT290" s="222" t="s">
        <v>281</v>
      </c>
      <c r="AU290" s="222" t="s">
        <v>85</v>
      </c>
      <c r="AY290" s="3" t="s">
        <v>147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54</v>
      </c>
      <c r="BM290" s="222" t="s">
        <v>1015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6</v>
      </c>
      <c r="E291" s="26"/>
      <c r="F291" s="225" t="s">
        <v>576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6</v>
      </c>
      <c r="AU291" s="3" t="s">
        <v>85</v>
      </c>
    </row>
    <row r="292" s="31" customFormat="true" ht="16.5" hidden="false" customHeight="true" outlineLevel="0" collapsed="false">
      <c r="A292" s="24"/>
      <c r="B292" s="25"/>
      <c r="C292" s="211" t="s">
        <v>428</v>
      </c>
      <c r="D292" s="211" t="s">
        <v>149</v>
      </c>
      <c r="E292" s="212" t="s">
        <v>579</v>
      </c>
      <c r="F292" s="213" t="s">
        <v>580</v>
      </c>
      <c r="G292" s="214" t="s">
        <v>312</v>
      </c>
      <c r="H292" s="215" t="n">
        <v>4</v>
      </c>
      <c r="I292" s="216"/>
      <c r="J292" s="217" t="n">
        <f aca="false">ROUND(I292*H292,2)</f>
        <v>0</v>
      </c>
      <c r="K292" s="213" t="s">
        <v>153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.00031</v>
      </c>
      <c r="R292" s="220" t="n">
        <f aca="false">Q292*H292</f>
        <v>0.00124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54</v>
      </c>
      <c r="AT292" s="222" t="s">
        <v>149</v>
      </c>
      <c r="AU292" s="222" t="s">
        <v>85</v>
      </c>
      <c r="AY292" s="3" t="s">
        <v>147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54</v>
      </c>
      <c r="BM292" s="222" t="s">
        <v>1016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6</v>
      </c>
      <c r="E293" s="26"/>
      <c r="F293" s="225" t="s">
        <v>582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29" t="s">
        <v>158</v>
      </c>
      <c r="E294" s="26"/>
      <c r="F294" s="230" t="s">
        <v>583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5</v>
      </c>
    </row>
    <row r="295" s="31" customFormat="true" ht="12.8" hidden="false" customHeight="false" outlineLevel="0" collapsed="false">
      <c r="A295" s="24"/>
      <c r="B295" s="25"/>
      <c r="C295" s="26"/>
      <c r="D295" s="224" t="s">
        <v>160</v>
      </c>
      <c r="E295" s="26"/>
      <c r="F295" s="231" t="s">
        <v>58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5</v>
      </c>
    </row>
    <row r="296" s="31" customFormat="true" ht="16.5" hidden="false" customHeight="true" outlineLevel="0" collapsed="false">
      <c r="A296" s="24"/>
      <c r="B296" s="25"/>
      <c r="C296" s="211" t="s">
        <v>434</v>
      </c>
      <c r="D296" s="211" t="s">
        <v>149</v>
      </c>
      <c r="E296" s="212" t="s">
        <v>586</v>
      </c>
      <c r="F296" s="213" t="s">
        <v>587</v>
      </c>
      <c r="G296" s="214" t="s">
        <v>152</v>
      </c>
      <c r="H296" s="215" t="n">
        <v>110</v>
      </c>
      <c r="I296" s="216"/>
      <c r="J296" s="217" t="n">
        <f aca="false">ROUND(I296*H296,2)</f>
        <v>0</v>
      </c>
      <c r="K296" s="213" t="s">
        <v>153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.00019</v>
      </c>
      <c r="R296" s="220" t="n">
        <f aca="false">Q296*H296</f>
        <v>0.0209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54</v>
      </c>
      <c r="AT296" s="222" t="s">
        <v>149</v>
      </c>
      <c r="AU296" s="222" t="s">
        <v>85</v>
      </c>
      <c r="AY296" s="3" t="s">
        <v>147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54</v>
      </c>
      <c r="BM296" s="222" t="s">
        <v>1017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6</v>
      </c>
      <c r="E297" s="26"/>
      <c r="F297" s="225" t="s">
        <v>589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6</v>
      </c>
      <c r="AU297" s="3" t="s">
        <v>85</v>
      </c>
    </row>
    <row r="298" s="31" customFormat="true" ht="12.8" hidden="false" customHeight="false" outlineLevel="0" collapsed="false">
      <c r="A298" s="24"/>
      <c r="B298" s="25"/>
      <c r="C298" s="26"/>
      <c r="D298" s="229" t="s">
        <v>158</v>
      </c>
      <c r="E298" s="26"/>
      <c r="F298" s="230" t="s">
        <v>590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5</v>
      </c>
    </row>
    <row r="299" s="31" customFormat="true" ht="21.75" hidden="false" customHeight="true" outlineLevel="0" collapsed="false">
      <c r="A299" s="24"/>
      <c r="B299" s="25"/>
      <c r="C299" s="211" t="s">
        <v>438</v>
      </c>
      <c r="D299" s="211" t="s">
        <v>149</v>
      </c>
      <c r="E299" s="212" t="s">
        <v>592</v>
      </c>
      <c r="F299" s="213" t="s">
        <v>593</v>
      </c>
      <c r="G299" s="214" t="s">
        <v>152</v>
      </c>
      <c r="H299" s="215" t="n">
        <v>110</v>
      </c>
      <c r="I299" s="216"/>
      <c r="J299" s="217" t="n">
        <f aca="false">ROUND(I299*H299,2)</f>
        <v>0</v>
      </c>
      <c r="K299" s="213" t="s">
        <v>153</v>
      </c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9E-005</v>
      </c>
      <c r="R299" s="220" t="n">
        <f aca="false">Q299*H299</f>
        <v>0.0099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54</v>
      </c>
      <c r="AT299" s="222" t="s">
        <v>149</v>
      </c>
      <c r="AU299" s="222" t="s">
        <v>85</v>
      </c>
      <c r="AY299" s="3" t="s">
        <v>14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154</v>
      </c>
      <c r="BM299" s="222" t="s">
        <v>1018</v>
      </c>
    </row>
    <row r="300" s="31" customFormat="true" ht="12.8" hidden="false" customHeight="false" outlineLevel="0" collapsed="false">
      <c r="A300" s="24"/>
      <c r="B300" s="25"/>
      <c r="C300" s="26"/>
      <c r="D300" s="224" t="s">
        <v>156</v>
      </c>
      <c r="E300" s="26"/>
      <c r="F300" s="225" t="s">
        <v>595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5</v>
      </c>
    </row>
    <row r="301" s="31" customFormat="true" ht="12.8" hidden="false" customHeight="false" outlineLevel="0" collapsed="false">
      <c r="A301" s="24"/>
      <c r="B301" s="25"/>
      <c r="C301" s="26"/>
      <c r="D301" s="229" t="s">
        <v>158</v>
      </c>
      <c r="E301" s="26"/>
      <c r="F301" s="230" t="s">
        <v>596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85</v>
      </c>
    </row>
    <row r="302" s="31" customFormat="true" ht="16.5" hidden="false" customHeight="true" outlineLevel="0" collapsed="false">
      <c r="A302" s="24"/>
      <c r="B302" s="25"/>
      <c r="C302" s="211" t="s">
        <v>444</v>
      </c>
      <c r="D302" s="211" t="s">
        <v>149</v>
      </c>
      <c r="E302" s="212" t="s">
        <v>598</v>
      </c>
      <c r="F302" s="213" t="s">
        <v>599</v>
      </c>
      <c r="G302" s="214" t="s">
        <v>312</v>
      </c>
      <c r="H302" s="215" t="n">
        <v>6</v>
      </c>
      <c r="I302" s="216"/>
      <c r="J302" s="217" t="n">
        <f aca="false">ROUND(I302*H302,2)</f>
        <v>0</v>
      </c>
      <c r="K302" s="213"/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4</v>
      </c>
      <c r="AT302" s="222" t="s">
        <v>149</v>
      </c>
      <c r="AU302" s="222" t="s">
        <v>85</v>
      </c>
      <c r="AY302" s="3" t="s">
        <v>147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54</v>
      </c>
      <c r="BM302" s="222" t="s">
        <v>1019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6</v>
      </c>
      <c r="E303" s="26"/>
      <c r="F303" s="225" t="s">
        <v>599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6</v>
      </c>
      <c r="AU303" s="3" t="s">
        <v>85</v>
      </c>
    </row>
    <row r="304" s="31" customFormat="true" ht="24.15" hidden="false" customHeight="true" outlineLevel="0" collapsed="false">
      <c r="A304" s="24"/>
      <c r="B304" s="25"/>
      <c r="C304" s="211" t="s">
        <v>448</v>
      </c>
      <c r="D304" s="211" t="s">
        <v>149</v>
      </c>
      <c r="E304" s="212" t="s">
        <v>602</v>
      </c>
      <c r="F304" s="213" t="s">
        <v>603</v>
      </c>
      <c r="G304" s="214" t="s">
        <v>312</v>
      </c>
      <c r="H304" s="215" t="n">
        <v>8</v>
      </c>
      <c r="I304" s="216"/>
      <c r="J304" s="217" t="n">
        <f aca="false">ROUND(I304*H304,2)</f>
        <v>0</v>
      </c>
      <c r="K304" s="213" t="s">
        <v>185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0021</v>
      </c>
      <c r="R304" s="220" t="n">
        <f aca="false">Q304*H304</f>
        <v>0.00168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4</v>
      </c>
      <c r="AT304" s="222" t="s">
        <v>149</v>
      </c>
      <c r="AU304" s="222" t="s">
        <v>85</v>
      </c>
      <c r="AY304" s="3" t="s">
        <v>147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54</v>
      </c>
      <c r="BM304" s="222" t="s">
        <v>1020</v>
      </c>
    </row>
    <row r="305" s="31" customFormat="true" ht="12.8" hidden="false" customHeight="false" outlineLevel="0" collapsed="false">
      <c r="A305" s="24"/>
      <c r="B305" s="25"/>
      <c r="C305" s="26"/>
      <c r="D305" s="224" t="s">
        <v>156</v>
      </c>
      <c r="E305" s="26"/>
      <c r="F305" s="225" t="s">
        <v>605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6</v>
      </c>
      <c r="AU305" s="3" t="s">
        <v>85</v>
      </c>
    </row>
    <row r="306" s="31" customFormat="true" ht="12.8" hidden="false" customHeight="false" outlineLevel="0" collapsed="false">
      <c r="A306" s="24"/>
      <c r="B306" s="25"/>
      <c r="C306" s="26"/>
      <c r="D306" s="229" t="s">
        <v>158</v>
      </c>
      <c r="E306" s="26"/>
      <c r="F306" s="230" t="s">
        <v>606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85</v>
      </c>
    </row>
    <row r="307" s="31" customFormat="true" ht="21.75" hidden="false" customHeight="true" outlineLevel="0" collapsed="false">
      <c r="A307" s="24"/>
      <c r="B307" s="25"/>
      <c r="C307" s="211" t="s">
        <v>452</v>
      </c>
      <c r="D307" s="211" t="s">
        <v>149</v>
      </c>
      <c r="E307" s="212" t="s">
        <v>609</v>
      </c>
      <c r="F307" s="213" t="s">
        <v>610</v>
      </c>
      <c r="G307" s="214" t="s">
        <v>312</v>
      </c>
      <c r="H307" s="215" t="n">
        <v>2</v>
      </c>
      <c r="I307" s="216"/>
      <c r="J307" s="217" t="n">
        <f aca="false">ROUND(I307*H307,2)</f>
        <v>0</v>
      </c>
      <c r="K307" s="213" t="s">
        <v>185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.00076</v>
      </c>
      <c r="R307" s="220" t="n">
        <f aca="false">Q307*H307</f>
        <v>0.00152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54</v>
      </c>
      <c r="AT307" s="222" t="s">
        <v>149</v>
      </c>
      <c r="AU307" s="222" t="s">
        <v>85</v>
      </c>
      <c r="AY307" s="3" t="s">
        <v>147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54</v>
      </c>
      <c r="BM307" s="222" t="s">
        <v>1021</v>
      </c>
    </row>
    <row r="308" s="31" customFormat="true" ht="12.8" hidden="false" customHeight="false" outlineLevel="0" collapsed="false">
      <c r="A308" s="24"/>
      <c r="B308" s="25"/>
      <c r="C308" s="26"/>
      <c r="D308" s="224" t="s">
        <v>156</v>
      </c>
      <c r="E308" s="26"/>
      <c r="F308" s="225" t="s">
        <v>612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6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29" t="s">
        <v>158</v>
      </c>
      <c r="E309" s="26"/>
      <c r="F309" s="230" t="s">
        <v>613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5</v>
      </c>
    </row>
    <row r="310" s="31" customFormat="true" ht="16.5" hidden="false" customHeight="true" outlineLevel="0" collapsed="false">
      <c r="A310" s="24"/>
      <c r="B310" s="25"/>
      <c r="C310" s="211" t="s">
        <v>456</v>
      </c>
      <c r="D310" s="211" t="s">
        <v>149</v>
      </c>
      <c r="E310" s="212" t="s">
        <v>615</v>
      </c>
      <c r="F310" s="213" t="s">
        <v>616</v>
      </c>
      <c r="G310" s="214" t="s">
        <v>152</v>
      </c>
      <c r="H310" s="215" t="n">
        <v>4.5</v>
      </c>
      <c r="I310" s="216"/>
      <c r="J310" s="217" t="n">
        <f aca="false">ROUND(I310*H310,2)</f>
        <v>0</v>
      </c>
      <c r="K310" s="213" t="s">
        <v>185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.00052</v>
      </c>
      <c r="R310" s="220" t="n">
        <f aca="false">Q310*H310</f>
        <v>0.00234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4</v>
      </c>
      <c r="AT310" s="222" t="s">
        <v>149</v>
      </c>
      <c r="AU310" s="222" t="s">
        <v>85</v>
      </c>
      <c r="AY310" s="3" t="s">
        <v>147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54</v>
      </c>
      <c r="BM310" s="222" t="s">
        <v>1022</v>
      </c>
    </row>
    <row r="311" s="31" customFormat="true" ht="12.8" hidden="false" customHeight="false" outlineLevel="0" collapsed="false">
      <c r="A311" s="24"/>
      <c r="B311" s="25"/>
      <c r="C311" s="26"/>
      <c r="D311" s="224" t="s">
        <v>156</v>
      </c>
      <c r="E311" s="26"/>
      <c r="F311" s="225" t="s">
        <v>618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6</v>
      </c>
      <c r="AU311" s="3" t="s">
        <v>85</v>
      </c>
    </row>
    <row r="312" s="31" customFormat="true" ht="12.8" hidden="false" customHeight="false" outlineLevel="0" collapsed="false">
      <c r="A312" s="24"/>
      <c r="B312" s="25"/>
      <c r="C312" s="26"/>
      <c r="D312" s="229" t="s">
        <v>158</v>
      </c>
      <c r="E312" s="26"/>
      <c r="F312" s="230" t="s">
        <v>619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85</v>
      </c>
    </row>
    <row r="313" s="31" customFormat="true" ht="24.15" hidden="false" customHeight="true" outlineLevel="0" collapsed="false">
      <c r="A313" s="24"/>
      <c r="B313" s="25"/>
      <c r="C313" s="244" t="s">
        <v>462</v>
      </c>
      <c r="D313" s="244" t="s">
        <v>281</v>
      </c>
      <c r="E313" s="245" t="s">
        <v>622</v>
      </c>
      <c r="F313" s="246" t="s">
        <v>623</v>
      </c>
      <c r="G313" s="247" t="s">
        <v>152</v>
      </c>
      <c r="H313" s="248" t="n">
        <v>4.5</v>
      </c>
      <c r="I313" s="249"/>
      <c r="J313" s="250" t="n">
        <f aca="false">ROUND(I313*H313,2)</f>
        <v>0</v>
      </c>
      <c r="K313" s="246" t="s">
        <v>185</v>
      </c>
      <c r="L313" s="251"/>
      <c r="M313" s="252"/>
      <c r="N313" s="253" t="s">
        <v>40</v>
      </c>
      <c r="O313" s="74"/>
      <c r="P313" s="220" t="n">
        <f aca="false">O313*H313</f>
        <v>0</v>
      </c>
      <c r="Q313" s="220" t="n">
        <v>0.03612</v>
      </c>
      <c r="R313" s="220" t="n">
        <f aca="false">Q313*H313</f>
        <v>0.16254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04</v>
      </c>
      <c r="AT313" s="222" t="s">
        <v>281</v>
      </c>
      <c r="AU313" s="222" t="s">
        <v>85</v>
      </c>
      <c r="AY313" s="3" t="s">
        <v>147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54</v>
      </c>
      <c r="BM313" s="222" t="s">
        <v>1023</v>
      </c>
    </row>
    <row r="314" s="31" customFormat="true" ht="12.8" hidden="false" customHeight="false" outlineLevel="0" collapsed="false">
      <c r="A314" s="24"/>
      <c r="B314" s="25"/>
      <c r="C314" s="26"/>
      <c r="D314" s="224" t="s">
        <v>156</v>
      </c>
      <c r="E314" s="26"/>
      <c r="F314" s="225" t="s">
        <v>623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6</v>
      </c>
      <c r="AU314" s="3" t="s">
        <v>85</v>
      </c>
    </row>
    <row r="315" s="31" customFormat="true" ht="12.8" hidden="false" customHeight="false" outlineLevel="0" collapsed="false">
      <c r="A315" s="24"/>
      <c r="B315" s="25"/>
      <c r="C315" s="26"/>
      <c r="D315" s="224" t="s">
        <v>625</v>
      </c>
      <c r="E315" s="26"/>
      <c r="F315" s="231" t="s">
        <v>626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625</v>
      </c>
      <c r="AU315" s="3" t="s">
        <v>85</v>
      </c>
    </row>
    <row r="316" s="194" customFormat="true" ht="22.8" hidden="false" customHeight="true" outlineLevel="0" collapsed="false">
      <c r="B316" s="195"/>
      <c r="C316" s="196"/>
      <c r="D316" s="197" t="s">
        <v>74</v>
      </c>
      <c r="E316" s="209" t="s">
        <v>627</v>
      </c>
      <c r="F316" s="209" t="s">
        <v>628</v>
      </c>
      <c r="G316" s="196"/>
      <c r="H316" s="196"/>
      <c r="I316" s="199"/>
      <c r="J316" s="210" t="n">
        <f aca="false">BK316</f>
        <v>0</v>
      </c>
      <c r="K316" s="196"/>
      <c r="L316" s="201"/>
      <c r="M316" s="202"/>
      <c r="N316" s="203"/>
      <c r="O316" s="203"/>
      <c r="P316" s="204" t="n">
        <f aca="false">SUM(P317:P320)</f>
        <v>0</v>
      </c>
      <c r="Q316" s="203"/>
      <c r="R316" s="204" t="n">
        <f aca="false">SUM(R317:R320)</f>
        <v>0</v>
      </c>
      <c r="S316" s="203"/>
      <c r="T316" s="205" t="n">
        <f aca="false">SUM(T317:T320)</f>
        <v>0</v>
      </c>
      <c r="AR316" s="206" t="s">
        <v>83</v>
      </c>
      <c r="AT316" s="207" t="s">
        <v>74</v>
      </c>
      <c r="AU316" s="207" t="s">
        <v>83</v>
      </c>
      <c r="AY316" s="206" t="s">
        <v>147</v>
      </c>
      <c r="BK316" s="208" t="n">
        <f aca="false">SUM(BK317:BK320)</f>
        <v>0</v>
      </c>
    </row>
    <row r="317" s="31" customFormat="true" ht="24.15" hidden="false" customHeight="true" outlineLevel="0" collapsed="false">
      <c r="A317" s="24"/>
      <c r="B317" s="25"/>
      <c r="C317" s="211" t="s">
        <v>466</v>
      </c>
      <c r="D317" s="211" t="s">
        <v>149</v>
      </c>
      <c r="E317" s="212" t="s">
        <v>630</v>
      </c>
      <c r="F317" s="213" t="s">
        <v>631</v>
      </c>
      <c r="G317" s="214" t="s">
        <v>255</v>
      </c>
      <c r="H317" s="215" t="n">
        <v>1.877</v>
      </c>
      <c r="I317" s="216"/>
      <c r="J317" s="217" t="n">
        <f aca="false">ROUND(I317*H317,2)</f>
        <v>0</v>
      </c>
      <c r="K317" s="213" t="s">
        <v>153</v>
      </c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54</v>
      </c>
      <c r="AT317" s="222" t="s">
        <v>149</v>
      </c>
      <c r="AU317" s="222" t="s">
        <v>85</v>
      </c>
      <c r="AY317" s="3" t="s">
        <v>147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154</v>
      </c>
      <c r="BM317" s="222" t="s">
        <v>1024</v>
      </c>
    </row>
    <row r="318" s="31" customFormat="true" ht="12.8" hidden="false" customHeight="false" outlineLevel="0" collapsed="false">
      <c r="A318" s="24"/>
      <c r="B318" s="25"/>
      <c r="C318" s="26"/>
      <c r="D318" s="224" t="s">
        <v>156</v>
      </c>
      <c r="E318" s="26"/>
      <c r="F318" s="225" t="s">
        <v>633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6</v>
      </c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29" t="s">
        <v>158</v>
      </c>
      <c r="E319" s="26"/>
      <c r="F319" s="230" t="s">
        <v>634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85</v>
      </c>
    </row>
    <row r="320" s="31" customFormat="true" ht="12.8" hidden="false" customHeight="false" outlineLevel="0" collapsed="false">
      <c r="A320" s="24"/>
      <c r="B320" s="25"/>
      <c r="C320" s="26"/>
      <c r="D320" s="224" t="s">
        <v>160</v>
      </c>
      <c r="E320" s="26"/>
      <c r="F320" s="231" t="s">
        <v>635</v>
      </c>
      <c r="G320" s="26"/>
      <c r="H320" s="26"/>
      <c r="I320" s="226"/>
      <c r="J320" s="26"/>
      <c r="K320" s="26"/>
      <c r="L320" s="30"/>
      <c r="M320" s="254"/>
      <c r="N320" s="255"/>
      <c r="O320" s="256"/>
      <c r="P320" s="256"/>
      <c r="Q320" s="256"/>
      <c r="R320" s="256"/>
      <c r="S320" s="256"/>
      <c r="T320" s="257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0</v>
      </c>
      <c r="AU320" s="3" t="s">
        <v>85</v>
      </c>
    </row>
    <row r="321" s="31" customFormat="true" ht="6.9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53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RzfFBwBlCns/ZmWo9vc0cNkZ732vePv3sJOGb+Xhymeynf/1N2ziE8PTS0NJIc6bAZmNOtjxxa429fBcsWt1pw==" saltValue="Vp6gVrH013bxkAmbG5z2HLcPfHaGL2dNyvfvT6rrVWfqtz+G/QfiSmCD+pbnHwfDTeloWKy6VDXD/dYnD8Bq0w==" spinCount="100000" sheet="true" password="cc35" objects="true" scenarios="true" formatColumns="false" formatRows="false" autoFilter="false"/>
  <autoFilter ref="C120:K32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2_02/119001421"/>
    <hyperlink ref="F129" r:id="rId2" display="https://podminky.urs.cz/item/CS_URS_2022_01/119003131"/>
    <hyperlink ref="F136" r:id="rId3" display="https://podminky.urs.cz/item/CS_URS_2022_01/119003132"/>
    <hyperlink ref="F140" r:id="rId4" display="https://podminky.urs.cz/item/CS_URS_2022_01/119004111"/>
    <hyperlink ref="F143" r:id="rId5" display="https://podminky.urs.cz/item/CS_URS_2022_01/119004112"/>
    <hyperlink ref="F146" r:id="rId6" display="https://podminky.urs.cz/item/CS_URS_2022_02/132251255"/>
    <hyperlink ref="F153" r:id="rId7" display="https://podminky.urs.cz/item/CS_URS_2022_02/132351255"/>
    <hyperlink ref="F160" r:id="rId8" display="https://podminky.urs.cz/item/CS_URS_2022_02/132451255"/>
    <hyperlink ref="F167" r:id="rId9" display="https://podminky.urs.cz/item/CS_URS_2022_01/139001101"/>
    <hyperlink ref="F171" r:id="rId10" display="https://podminky.urs.cz/item/CS_URS_2022_01/151101101"/>
    <hyperlink ref="F176" r:id="rId11" display="https://podminky.urs.cz/item/CS_URS_2022_01/151101111"/>
    <hyperlink ref="F179" r:id="rId12" display="https://podminky.urs.cz/item/CS_URS_2022_01/162351123"/>
    <hyperlink ref="F183" r:id="rId13" display="https://podminky.urs.cz/item/CS_URS_2022_01/162751117"/>
    <hyperlink ref="F188" r:id="rId14" display="https://podminky.urs.cz/item/CS_URS_2022_01/162751119"/>
    <hyperlink ref="F194" r:id="rId15" display="https://podminky.urs.cz/item/CS_URS_2022_01/167151111"/>
    <hyperlink ref="F198" r:id="rId16" display="https://podminky.urs.cz/item/CS_URS_2022_01/171201221"/>
    <hyperlink ref="F203" r:id="rId17" display="https://podminky.urs.cz/item/CS_URS_2022_01/174101101"/>
    <hyperlink ref="F210" r:id="rId18" display="https://podminky.urs.cz/item/CS_URS_2022_01/175151101"/>
    <hyperlink ref="F219" r:id="rId19" display="https://podminky.urs.cz/item/CS_URS_2022_01/451572111"/>
    <hyperlink ref="F224" r:id="rId20" display="https://podminky.urs.cz/item/CS_URS_2022_02/452313131"/>
    <hyperlink ref="F228" r:id="rId21" display="https://podminky.urs.cz/item/CS_URS_2022_02/452353101"/>
    <hyperlink ref="F233" r:id="rId22" display="https://podminky.urs.cz/item/CS_URS_2022_02/857244122"/>
    <hyperlink ref="F238" r:id="rId23" display="https://podminky.urs.cz/item/CS_URS_2022_02/871211141"/>
    <hyperlink ref="F244" r:id="rId24" display="https://podminky.urs.cz/item/CS_URS_2022_02/877211101"/>
    <hyperlink ref="F253" r:id="rId25" display="https://podminky.urs.cz/item/CS_URS_2022_02/877211110"/>
    <hyperlink ref="F258" r:id="rId26" display="https://podminky.urs.cz/item/CS_URS_2022_02/891211112"/>
    <hyperlink ref="F265" r:id="rId27" display="https://podminky.urs.cz/item/CS_URS_2022_01/891247111"/>
    <hyperlink ref="F271" r:id="rId28" display="https://podminky.urs.cz/item/CS_URS_2022_01/892241111"/>
    <hyperlink ref="F275" r:id="rId29" display="https://podminky.urs.cz/item/CS_URS_2022_01/892273122"/>
    <hyperlink ref="F279" r:id="rId30" display="https://podminky.urs.cz/item/CS_URS_2022_02/899401112"/>
    <hyperlink ref="F286" r:id="rId31" display="https://podminky.urs.cz/item/CS_URS_2022_01/899401113"/>
    <hyperlink ref="F294" r:id="rId32" display="https://podminky.urs.cz/item/CS_URS_2022_01/899712111"/>
    <hyperlink ref="F298" r:id="rId33" display="https://podminky.urs.cz/item/CS_URS_2022_01/899721111"/>
    <hyperlink ref="F301" r:id="rId34" display="https://podminky.urs.cz/item/CS_URS_2022_01/899722113"/>
    <hyperlink ref="F306" r:id="rId35" display="https://podminky.urs.cz/item/CS_URS_2022_02/899911122"/>
    <hyperlink ref="F309" r:id="rId36" display="https://podminky.urs.cz/item/CS_URS_2022_02/899913142"/>
    <hyperlink ref="F312" r:id="rId37" display="https://podminky.urs.cz/item/CS_URS_2022_02/899914112"/>
    <hyperlink ref="F319" r:id="rId38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339)),  2)</f>
        <v>0</v>
      </c>
      <c r="G33" s="24"/>
      <c r="H33" s="24"/>
      <c r="I33" s="141" t="n">
        <v>0.21</v>
      </c>
      <c r="J33" s="140" t="n">
        <f aca="false">ROUND(((SUM(BE121:BE3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339)),  2)</f>
        <v>0</v>
      </c>
      <c r="G34" s="24"/>
      <c r="H34" s="24"/>
      <c r="I34" s="141" t="n">
        <v>0.15</v>
      </c>
      <c r="J34" s="140" t="n">
        <f aca="false">ROUND(((SUM(BF121:BF3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3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3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3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IO 07 vodovdní řad 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9</v>
      </c>
      <c r="E99" s="179"/>
      <c r="F99" s="179"/>
      <c r="G99" s="179"/>
      <c r="H99" s="179"/>
      <c r="I99" s="179"/>
      <c r="J99" s="180" t="n">
        <f aca="false">J22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0</v>
      </c>
      <c r="E100" s="179"/>
      <c r="F100" s="179"/>
      <c r="G100" s="179"/>
      <c r="H100" s="179"/>
      <c r="I100" s="179"/>
      <c r="J100" s="180" t="n">
        <f aca="false">J2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1</v>
      </c>
      <c r="E101" s="179"/>
      <c r="F101" s="179"/>
      <c r="G101" s="179"/>
      <c r="H101" s="179"/>
      <c r="I101" s="179"/>
      <c r="J101" s="180" t="n">
        <f aca="false">J33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okončení vodovodu Lís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7 - IO 07 vodovdní řad B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á Kamenice</v>
      </c>
      <c r="G115" s="26"/>
      <c r="H115" s="26"/>
      <c r="I115" s="17" t="s">
        <v>21</v>
      </c>
      <c r="J115" s="161" t="str">
        <f aca="false">IF(J12="","",J12)</f>
        <v>17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á Kamenice</v>
      </c>
      <c r="G117" s="26"/>
      <c r="H117" s="26"/>
      <c r="I117" s="17" t="s">
        <v>29</v>
      </c>
      <c r="J117" s="162" t="str">
        <f aca="false">E21</f>
        <v>In. Folbracht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33</v>
      </c>
      <c r="D120" s="185" t="s">
        <v>60</v>
      </c>
      <c r="E120" s="185" t="s">
        <v>56</v>
      </c>
      <c r="F120" s="185" t="s">
        <v>57</v>
      </c>
      <c r="G120" s="185" t="s">
        <v>134</v>
      </c>
      <c r="H120" s="185" t="s">
        <v>135</v>
      </c>
      <c r="I120" s="185" t="s">
        <v>136</v>
      </c>
      <c r="J120" s="185" t="s">
        <v>124</v>
      </c>
      <c r="K120" s="186" t="s">
        <v>137</v>
      </c>
      <c r="L120" s="187"/>
      <c r="M120" s="82"/>
      <c r="N120" s="83" t="s">
        <v>39</v>
      </c>
      <c r="O120" s="83" t="s">
        <v>138</v>
      </c>
      <c r="P120" s="83" t="s">
        <v>139</v>
      </c>
      <c r="Q120" s="83" t="s">
        <v>140</v>
      </c>
      <c r="R120" s="83" t="s">
        <v>141</v>
      </c>
      <c r="S120" s="83" t="s">
        <v>142</v>
      </c>
      <c r="T120" s="84" t="s">
        <v>14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0.9473228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6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45</v>
      </c>
      <c r="F122" s="198" t="s">
        <v>14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221+P235+P335</f>
        <v>0</v>
      </c>
      <c r="Q122" s="203"/>
      <c r="R122" s="204" t="n">
        <f aca="false">R123+R221+R235+R335</f>
        <v>10.9473228</v>
      </c>
      <c r="S122" s="203"/>
      <c r="T122" s="205" t="n">
        <f aca="false">T123+T221+T235+T335</f>
        <v>0</v>
      </c>
      <c r="AR122" s="206" t="s">
        <v>83</v>
      </c>
      <c r="AT122" s="207" t="s">
        <v>74</v>
      </c>
      <c r="AU122" s="207" t="s">
        <v>75</v>
      </c>
      <c r="AY122" s="206" t="s">
        <v>147</v>
      </c>
      <c r="BK122" s="208" t="n">
        <f aca="false">BK123+BK221+BK235+BK335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4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220)</f>
        <v>0</v>
      </c>
      <c r="Q123" s="203"/>
      <c r="R123" s="204" t="n">
        <f aca="false">SUM(R124:R220)</f>
        <v>4.60776</v>
      </c>
      <c r="S123" s="203"/>
      <c r="T123" s="205" t="n">
        <f aca="false">SUM(T124:T220)</f>
        <v>0</v>
      </c>
      <c r="AR123" s="206" t="s">
        <v>83</v>
      </c>
      <c r="AT123" s="207" t="s">
        <v>74</v>
      </c>
      <c r="AU123" s="207" t="s">
        <v>83</v>
      </c>
      <c r="AY123" s="206" t="s">
        <v>147</v>
      </c>
      <c r="BK123" s="208" t="n">
        <f aca="false">SUM(BK124:BK220)</f>
        <v>0</v>
      </c>
    </row>
    <row r="124" s="31" customFormat="true" ht="16.5" hidden="false" customHeight="true" outlineLevel="0" collapsed="false">
      <c r="A124" s="24"/>
      <c r="B124" s="25"/>
      <c r="C124" s="211" t="s">
        <v>83</v>
      </c>
      <c r="D124" s="211" t="s">
        <v>149</v>
      </c>
      <c r="E124" s="212" t="s">
        <v>1026</v>
      </c>
      <c r="F124" s="213" t="s">
        <v>1027</v>
      </c>
      <c r="G124" s="214" t="s">
        <v>152</v>
      </c>
      <c r="H124" s="215" t="n">
        <v>1</v>
      </c>
      <c r="I124" s="216"/>
      <c r="J124" s="217" t="n">
        <f aca="false">ROUND(I124*H124,2)</f>
        <v>0</v>
      </c>
      <c r="K124" s="213" t="s">
        <v>185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0369</v>
      </c>
      <c r="R124" s="220" t="n">
        <f aca="false">Q124*H124</f>
        <v>0.0369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4</v>
      </c>
      <c r="AT124" s="222" t="s">
        <v>149</v>
      </c>
      <c r="AU124" s="222" t="s">
        <v>85</v>
      </c>
      <c r="AY124" s="3" t="s">
        <v>14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54</v>
      </c>
      <c r="BM124" s="222" t="s">
        <v>102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6</v>
      </c>
      <c r="E125" s="26"/>
      <c r="F125" s="225" t="s">
        <v>1029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8</v>
      </c>
      <c r="E126" s="26"/>
      <c r="F126" s="230" t="s">
        <v>1030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5</v>
      </c>
    </row>
    <row r="127" s="31" customFormat="true" ht="24.15" hidden="false" customHeight="true" outlineLevel="0" collapsed="false">
      <c r="A127" s="24"/>
      <c r="B127" s="25"/>
      <c r="C127" s="211" t="s">
        <v>85</v>
      </c>
      <c r="D127" s="211" t="s">
        <v>149</v>
      </c>
      <c r="E127" s="212" t="s">
        <v>1031</v>
      </c>
      <c r="F127" s="213" t="s">
        <v>1032</v>
      </c>
      <c r="G127" s="214" t="s">
        <v>152</v>
      </c>
      <c r="H127" s="215" t="n">
        <v>2</v>
      </c>
      <c r="I127" s="216"/>
      <c r="J127" s="217" t="n">
        <f aca="false">ROUND(I127*H127,2)</f>
        <v>0</v>
      </c>
      <c r="K127" s="213" t="s">
        <v>185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1269</v>
      </c>
      <c r="R127" s="220" t="n">
        <f aca="false">Q127*H127</f>
        <v>0.02538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4</v>
      </c>
      <c r="AT127" s="222" t="s">
        <v>149</v>
      </c>
      <c r="AU127" s="222" t="s">
        <v>85</v>
      </c>
      <c r="AY127" s="3" t="s">
        <v>14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4</v>
      </c>
      <c r="BM127" s="222" t="s">
        <v>1033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6</v>
      </c>
      <c r="E128" s="26"/>
      <c r="F128" s="225" t="s">
        <v>1034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8</v>
      </c>
      <c r="E129" s="26"/>
      <c r="F129" s="230" t="s">
        <v>1035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5</v>
      </c>
    </row>
    <row r="130" s="31" customFormat="true" ht="24.15" hidden="false" customHeight="true" outlineLevel="0" collapsed="false">
      <c r="A130" s="24"/>
      <c r="B130" s="25"/>
      <c r="C130" s="211" t="s">
        <v>169</v>
      </c>
      <c r="D130" s="211" t="s">
        <v>149</v>
      </c>
      <c r="E130" s="212" t="s">
        <v>637</v>
      </c>
      <c r="F130" s="213" t="s">
        <v>638</v>
      </c>
      <c r="G130" s="214" t="s">
        <v>152</v>
      </c>
      <c r="H130" s="215" t="n">
        <v>21</v>
      </c>
      <c r="I130" s="216"/>
      <c r="J130" s="217" t="n">
        <f aca="false">ROUND(I130*H130,2)</f>
        <v>0</v>
      </c>
      <c r="K130" s="213" t="s">
        <v>185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.0369</v>
      </c>
      <c r="R130" s="220" t="n">
        <f aca="false">Q130*H130</f>
        <v>0.7749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4</v>
      </c>
      <c r="AT130" s="222" t="s">
        <v>149</v>
      </c>
      <c r="AU130" s="222" t="s">
        <v>85</v>
      </c>
      <c r="AY130" s="3" t="s">
        <v>14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54</v>
      </c>
      <c r="BM130" s="222" t="s">
        <v>1036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6</v>
      </c>
      <c r="E131" s="26"/>
      <c r="F131" s="225" t="s">
        <v>64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29" t="s">
        <v>158</v>
      </c>
      <c r="E132" s="26"/>
      <c r="F132" s="230" t="s">
        <v>64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11" t="s">
        <v>154</v>
      </c>
      <c r="D133" s="211" t="s">
        <v>149</v>
      </c>
      <c r="E133" s="212" t="s">
        <v>150</v>
      </c>
      <c r="F133" s="213" t="s">
        <v>151</v>
      </c>
      <c r="G133" s="214" t="s">
        <v>152</v>
      </c>
      <c r="H133" s="215" t="n">
        <v>2064</v>
      </c>
      <c r="I133" s="216"/>
      <c r="J133" s="217" t="n">
        <f aca="false">ROUND(I133*H133,2)</f>
        <v>0</v>
      </c>
      <c r="K133" s="213" t="s">
        <v>153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056</v>
      </c>
      <c r="R133" s="220" t="n">
        <f aca="false">Q133*H133</f>
        <v>1.1558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4</v>
      </c>
      <c r="AT133" s="222" t="s">
        <v>149</v>
      </c>
      <c r="AU133" s="222" t="s">
        <v>85</v>
      </c>
      <c r="AY133" s="3" t="s">
        <v>14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54</v>
      </c>
      <c r="BM133" s="222" t="s">
        <v>1037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6</v>
      </c>
      <c r="E134" s="26"/>
      <c r="F134" s="225" t="s">
        <v>15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29" t="s">
        <v>158</v>
      </c>
      <c r="E135" s="26"/>
      <c r="F135" s="230" t="s">
        <v>15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0</v>
      </c>
      <c r="E136" s="26"/>
      <c r="F136" s="231" t="s">
        <v>161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5</v>
      </c>
    </row>
    <row r="137" s="232" customFormat="true" ht="12.8" hidden="false" customHeight="false" outlineLevel="0" collapsed="false">
      <c r="B137" s="233"/>
      <c r="C137" s="234"/>
      <c r="D137" s="224" t="s">
        <v>162</v>
      </c>
      <c r="E137" s="235"/>
      <c r="F137" s="236" t="s">
        <v>1038</v>
      </c>
      <c r="G137" s="234"/>
      <c r="H137" s="237" t="n">
        <v>2064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62</v>
      </c>
      <c r="AU137" s="243" t="s">
        <v>85</v>
      </c>
      <c r="AV137" s="232" t="s">
        <v>85</v>
      </c>
      <c r="AW137" s="232" t="s">
        <v>31</v>
      </c>
      <c r="AX137" s="232" t="s">
        <v>83</v>
      </c>
      <c r="AY137" s="243" t="s">
        <v>147</v>
      </c>
    </row>
    <row r="138" s="31" customFormat="true" ht="21.75" hidden="false" customHeight="true" outlineLevel="0" collapsed="false">
      <c r="A138" s="24"/>
      <c r="B138" s="25"/>
      <c r="C138" s="211" t="s">
        <v>181</v>
      </c>
      <c r="D138" s="211" t="s">
        <v>149</v>
      </c>
      <c r="E138" s="212" t="s">
        <v>164</v>
      </c>
      <c r="F138" s="213" t="s">
        <v>165</v>
      </c>
      <c r="G138" s="214" t="s">
        <v>152</v>
      </c>
      <c r="H138" s="215" t="n">
        <v>2064</v>
      </c>
      <c r="I138" s="216"/>
      <c r="J138" s="217" t="n">
        <f aca="false">ROUND(I138*H138,2)</f>
        <v>0</v>
      </c>
      <c r="K138" s="213" t="s">
        <v>153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4</v>
      </c>
      <c r="AT138" s="222" t="s">
        <v>149</v>
      </c>
      <c r="AU138" s="222" t="s">
        <v>85</v>
      </c>
      <c r="AY138" s="3" t="s">
        <v>14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54</v>
      </c>
      <c r="BM138" s="222" t="s">
        <v>1039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6</v>
      </c>
      <c r="E139" s="26"/>
      <c r="F139" s="225" t="s">
        <v>16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29" t="s">
        <v>158</v>
      </c>
      <c r="E140" s="26"/>
      <c r="F140" s="230" t="s">
        <v>16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31" t="s">
        <v>16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5</v>
      </c>
    </row>
    <row r="142" s="31" customFormat="true" ht="24.15" hidden="false" customHeight="true" outlineLevel="0" collapsed="false">
      <c r="A142" s="24"/>
      <c r="B142" s="25"/>
      <c r="C142" s="211" t="s">
        <v>191</v>
      </c>
      <c r="D142" s="211" t="s">
        <v>149</v>
      </c>
      <c r="E142" s="212" t="s">
        <v>170</v>
      </c>
      <c r="F142" s="213" t="s">
        <v>171</v>
      </c>
      <c r="G142" s="214" t="s">
        <v>152</v>
      </c>
      <c r="H142" s="215" t="n">
        <v>30</v>
      </c>
      <c r="I142" s="216"/>
      <c r="J142" s="217" t="n">
        <f aca="false">ROUND(I142*H142,2)</f>
        <v>0</v>
      </c>
      <c r="K142" s="213" t="s">
        <v>15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.00047</v>
      </c>
      <c r="R142" s="220" t="n">
        <f aca="false">Q142*H142</f>
        <v>0.0141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4</v>
      </c>
      <c r="AT142" s="222" t="s">
        <v>149</v>
      </c>
      <c r="AU142" s="222" t="s">
        <v>85</v>
      </c>
      <c r="AY142" s="3" t="s">
        <v>14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4</v>
      </c>
      <c r="BM142" s="222" t="s">
        <v>1040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6</v>
      </c>
      <c r="E143" s="26"/>
      <c r="F143" s="225" t="s">
        <v>17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29" t="s">
        <v>158</v>
      </c>
      <c r="E144" s="26"/>
      <c r="F144" s="230" t="s">
        <v>17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5</v>
      </c>
    </row>
    <row r="145" s="31" customFormat="true" ht="24.15" hidden="false" customHeight="true" outlineLevel="0" collapsed="false">
      <c r="A145" s="24"/>
      <c r="B145" s="25"/>
      <c r="C145" s="211" t="s">
        <v>198</v>
      </c>
      <c r="D145" s="211" t="s">
        <v>149</v>
      </c>
      <c r="E145" s="212" t="s">
        <v>176</v>
      </c>
      <c r="F145" s="213" t="s">
        <v>177</v>
      </c>
      <c r="G145" s="214" t="s">
        <v>152</v>
      </c>
      <c r="H145" s="215" t="n">
        <v>30</v>
      </c>
      <c r="I145" s="216"/>
      <c r="J145" s="217" t="n">
        <f aca="false">ROUND(I145*H145,2)</f>
        <v>0</v>
      </c>
      <c r="K145" s="213" t="s">
        <v>153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4</v>
      </c>
      <c r="AT145" s="222" t="s">
        <v>149</v>
      </c>
      <c r="AU145" s="222" t="s">
        <v>85</v>
      </c>
      <c r="AY145" s="3" t="s">
        <v>14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54</v>
      </c>
      <c r="BM145" s="222" t="s">
        <v>104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6</v>
      </c>
      <c r="E146" s="26"/>
      <c r="F146" s="225" t="s">
        <v>17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29" t="s">
        <v>158</v>
      </c>
      <c r="E147" s="26"/>
      <c r="F147" s="230" t="s">
        <v>180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5</v>
      </c>
    </row>
    <row r="148" s="31" customFormat="true" ht="33" hidden="false" customHeight="true" outlineLevel="0" collapsed="false">
      <c r="A148" s="24"/>
      <c r="B148" s="25"/>
      <c r="C148" s="211" t="s">
        <v>204</v>
      </c>
      <c r="D148" s="211" t="s">
        <v>149</v>
      </c>
      <c r="E148" s="212" t="s">
        <v>182</v>
      </c>
      <c r="F148" s="213" t="s">
        <v>183</v>
      </c>
      <c r="G148" s="214" t="s">
        <v>184</v>
      </c>
      <c r="H148" s="215" t="n">
        <v>498.093</v>
      </c>
      <c r="I148" s="216"/>
      <c r="J148" s="217" t="n">
        <f aca="false">ROUND(I148*H148,2)</f>
        <v>0</v>
      </c>
      <c r="K148" s="213" t="s">
        <v>185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4</v>
      </c>
      <c r="AT148" s="222" t="s">
        <v>149</v>
      </c>
      <c r="AU148" s="222" t="s">
        <v>85</v>
      </c>
      <c r="AY148" s="3" t="s">
        <v>14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54</v>
      </c>
      <c r="BM148" s="222" t="s">
        <v>1042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6</v>
      </c>
      <c r="E149" s="26"/>
      <c r="F149" s="225" t="s">
        <v>18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29" t="s">
        <v>158</v>
      </c>
      <c r="E150" s="26"/>
      <c r="F150" s="230" t="s">
        <v>18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5</v>
      </c>
    </row>
    <row r="151" s="232" customFormat="true" ht="12.8" hidden="false" customHeight="false" outlineLevel="0" collapsed="false">
      <c r="B151" s="233"/>
      <c r="C151" s="234"/>
      <c r="D151" s="224" t="s">
        <v>162</v>
      </c>
      <c r="E151" s="235"/>
      <c r="F151" s="236" t="s">
        <v>1043</v>
      </c>
      <c r="G151" s="234"/>
      <c r="H151" s="237" t="n">
        <v>503.079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2</v>
      </c>
      <c r="AU151" s="243" t="s">
        <v>85</v>
      </c>
      <c r="AV151" s="232" t="s">
        <v>85</v>
      </c>
      <c r="AW151" s="232" t="s">
        <v>31</v>
      </c>
      <c r="AX151" s="232" t="s">
        <v>75</v>
      </c>
      <c r="AY151" s="243" t="s">
        <v>147</v>
      </c>
    </row>
    <row r="152" s="232" customFormat="true" ht="12.8" hidden="false" customHeight="false" outlineLevel="0" collapsed="false">
      <c r="B152" s="233"/>
      <c r="C152" s="234"/>
      <c r="D152" s="224" t="s">
        <v>162</v>
      </c>
      <c r="E152" s="235"/>
      <c r="F152" s="236" t="s">
        <v>1044</v>
      </c>
      <c r="G152" s="234"/>
      <c r="H152" s="237" t="n">
        <v>393.346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62</v>
      </c>
      <c r="AU152" s="243" t="s">
        <v>85</v>
      </c>
      <c r="AV152" s="232" t="s">
        <v>85</v>
      </c>
      <c r="AW152" s="232" t="s">
        <v>31</v>
      </c>
      <c r="AX152" s="232" t="s">
        <v>75</v>
      </c>
      <c r="AY152" s="243" t="s">
        <v>147</v>
      </c>
    </row>
    <row r="153" s="232" customFormat="true" ht="12.8" hidden="false" customHeight="false" outlineLevel="0" collapsed="false">
      <c r="B153" s="233"/>
      <c r="C153" s="234"/>
      <c r="D153" s="224" t="s">
        <v>162</v>
      </c>
      <c r="E153" s="235"/>
      <c r="F153" s="236" t="s">
        <v>1045</v>
      </c>
      <c r="G153" s="234"/>
      <c r="H153" s="237" t="n">
        <v>348.808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62</v>
      </c>
      <c r="AU153" s="243" t="s">
        <v>85</v>
      </c>
      <c r="AV153" s="232" t="s">
        <v>85</v>
      </c>
      <c r="AW153" s="232" t="s">
        <v>31</v>
      </c>
      <c r="AX153" s="232" t="s">
        <v>75</v>
      </c>
      <c r="AY153" s="243" t="s">
        <v>147</v>
      </c>
    </row>
    <row r="154" s="258" customFormat="true" ht="12.8" hidden="false" customHeight="false" outlineLevel="0" collapsed="false">
      <c r="B154" s="259"/>
      <c r="C154" s="260"/>
      <c r="D154" s="224" t="s">
        <v>162</v>
      </c>
      <c r="E154" s="261"/>
      <c r="F154" s="262" t="s">
        <v>949</v>
      </c>
      <c r="G154" s="260"/>
      <c r="H154" s="263" t="n">
        <v>1245.233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62</v>
      </c>
      <c r="AU154" s="269" t="s">
        <v>85</v>
      </c>
      <c r="AV154" s="258" t="s">
        <v>154</v>
      </c>
      <c r="AW154" s="258" t="s">
        <v>31</v>
      </c>
      <c r="AX154" s="258" t="s">
        <v>83</v>
      </c>
      <c r="AY154" s="269" t="s">
        <v>147</v>
      </c>
    </row>
    <row r="155" s="232" customFormat="true" ht="12.8" hidden="false" customHeight="false" outlineLevel="0" collapsed="false">
      <c r="B155" s="233"/>
      <c r="C155" s="234"/>
      <c r="D155" s="224" t="s">
        <v>162</v>
      </c>
      <c r="E155" s="234"/>
      <c r="F155" s="236" t="s">
        <v>1046</v>
      </c>
      <c r="G155" s="234"/>
      <c r="H155" s="237" t="n">
        <v>498.093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2</v>
      </c>
      <c r="AU155" s="243" t="s">
        <v>85</v>
      </c>
      <c r="AV155" s="232" t="s">
        <v>85</v>
      </c>
      <c r="AW155" s="232" t="s">
        <v>3</v>
      </c>
      <c r="AX155" s="232" t="s">
        <v>83</v>
      </c>
      <c r="AY155" s="243" t="s">
        <v>147</v>
      </c>
    </row>
    <row r="156" s="31" customFormat="true" ht="33" hidden="false" customHeight="true" outlineLevel="0" collapsed="false">
      <c r="A156" s="24"/>
      <c r="B156" s="25"/>
      <c r="C156" s="211" t="s">
        <v>211</v>
      </c>
      <c r="D156" s="211" t="s">
        <v>149</v>
      </c>
      <c r="E156" s="212" t="s">
        <v>192</v>
      </c>
      <c r="F156" s="213" t="s">
        <v>193</v>
      </c>
      <c r="G156" s="214" t="s">
        <v>184</v>
      </c>
      <c r="H156" s="215" t="n">
        <v>373.57</v>
      </c>
      <c r="I156" s="216"/>
      <c r="J156" s="217" t="n">
        <f aca="false">ROUND(I156*H156,2)</f>
        <v>0</v>
      </c>
      <c r="K156" s="213" t="s">
        <v>185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4</v>
      </c>
      <c r="AT156" s="222" t="s">
        <v>149</v>
      </c>
      <c r="AU156" s="222" t="s">
        <v>85</v>
      </c>
      <c r="AY156" s="3" t="s">
        <v>14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54</v>
      </c>
      <c r="BM156" s="222" t="s">
        <v>104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6</v>
      </c>
      <c r="E157" s="26"/>
      <c r="F157" s="225" t="s">
        <v>195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29" t="s">
        <v>158</v>
      </c>
      <c r="E158" s="26"/>
      <c r="F158" s="230" t="s">
        <v>19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5</v>
      </c>
    </row>
    <row r="159" s="232" customFormat="true" ht="12.8" hidden="false" customHeight="false" outlineLevel="0" collapsed="false">
      <c r="B159" s="233"/>
      <c r="C159" s="234"/>
      <c r="D159" s="224" t="s">
        <v>162</v>
      </c>
      <c r="E159" s="235"/>
      <c r="F159" s="236" t="s">
        <v>1043</v>
      </c>
      <c r="G159" s="234"/>
      <c r="H159" s="237" t="n">
        <v>503.079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2</v>
      </c>
      <c r="AU159" s="243" t="s">
        <v>85</v>
      </c>
      <c r="AV159" s="232" t="s">
        <v>85</v>
      </c>
      <c r="AW159" s="232" t="s">
        <v>31</v>
      </c>
      <c r="AX159" s="232" t="s">
        <v>75</v>
      </c>
      <c r="AY159" s="243" t="s">
        <v>147</v>
      </c>
    </row>
    <row r="160" s="232" customFormat="true" ht="12.8" hidden="false" customHeight="false" outlineLevel="0" collapsed="false">
      <c r="B160" s="233"/>
      <c r="C160" s="234"/>
      <c r="D160" s="224" t="s">
        <v>162</v>
      </c>
      <c r="E160" s="235"/>
      <c r="F160" s="236" t="s">
        <v>1044</v>
      </c>
      <c r="G160" s="234"/>
      <c r="H160" s="237" t="n">
        <v>393.346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2</v>
      </c>
      <c r="AU160" s="243" t="s">
        <v>85</v>
      </c>
      <c r="AV160" s="232" t="s">
        <v>85</v>
      </c>
      <c r="AW160" s="232" t="s">
        <v>31</v>
      </c>
      <c r="AX160" s="232" t="s">
        <v>75</v>
      </c>
      <c r="AY160" s="243" t="s">
        <v>147</v>
      </c>
    </row>
    <row r="161" s="232" customFormat="true" ht="12.8" hidden="false" customHeight="false" outlineLevel="0" collapsed="false">
      <c r="B161" s="233"/>
      <c r="C161" s="234"/>
      <c r="D161" s="224" t="s">
        <v>162</v>
      </c>
      <c r="E161" s="235"/>
      <c r="F161" s="236" t="s">
        <v>1045</v>
      </c>
      <c r="G161" s="234"/>
      <c r="H161" s="237" t="n">
        <v>348.808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62</v>
      </c>
      <c r="AU161" s="243" t="s">
        <v>85</v>
      </c>
      <c r="AV161" s="232" t="s">
        <v>85</v>
      </c>
      <c r="AW161" s="232" t="s">
        <v>31</v>
      </c>
      <c r="AX161" s="232" t="s">
        <v>75</v>
      </c>
      <c r="AY161" s="243" t="s">
        <v>147</v>
      </c>
    </row>
    <row r="162" s="258" customFormat="true" ht="12.8" hidden="false" customHeight="false" outlineLevel="0" collapsed="false">
      <c r="B162" s="259"/>
      <c r="C162" s="260"/>
      <c r="D162" s="224" t="s">
        <v>162</v>
      </c>
      <c r="E162" s="261"/>
      <c r="F162" s="262" t="s">
        <v>949</v>
      </c>
      <c r="G162" s="260"/>
      <c r="H162" s="263" t="n">
        <v>1245.233</v>
      </c>
      <c r="I162" s="264"/>
      <c r="J162" s="260"/>
      <c r="K162" s="260"/>
      <c r="L162" s="265"/>
      <c r="M162" s="266"/>
      <c r="N162" s="267"/>
      <c r="O162" s="267"/>
      <c r="P162" s="267"/>
      <c r="Q162" s="267"/>
      <c r="R162" s="267"/>
      <c r="S162" s="267"/>
      <c r="T162" s="268"/>
      <c r="AT162" s="269" t="s">
        <v>162</v>
      </c>
      <c r="AU162" s="269" t="s">
        <v>85</v>
      </c>
      <c r="AV162" s="258" t="s">
        <v>154</v>
      </c>
      <c r="AW162" s="258" t="s">
        <v>31</v>
      </c>
      <c r="AX162" s="258" t="s">
        <v>83</v>
      </c>
      <c r="AY162" s="269" t="s">
        <v>147</v>
      </c>
    </row>
    <row r="163" s="232" customFormat="true" ht="12.8" hidden="false" customHeight="false" outlineLevel="0" collapsed="false">
      <c r="B163" s="233"/>
      <c r="C163" s="234"/>
      <c r="D163" s="224" t="s">
        <v>162</v>
      </c>
      <c r="E163" s="234"/>
      <c r="F163" s="236" t="s">
        <v>1048</v>
      </c>
      <c r="G163" s="234"/>
      <c r="H163" s="237" t="n">
        <v>373.57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2</v>
      </c>
      <c r="AU163" s="243" t="s">
        <v>85</v>
      </c>
      <c r="AV163" s="232" t="s">
        <v>85</v>
      </c>
      <c r="AW163" s="232" t="s">
        <v>3</v>
      </c>
      <c r="AX163" s="232" t="s">
        <v>83</v>
      </c>
      <c r="AY163" s="243" t="s">
        <v>147</v>
      </c>
    </row>
    <row r="164" s="31" customFormat="true" ht="33" hidden="false" customHeight="true" outlineLevel="0" collapsed="false">
      <c r="A164" s="24"/>
      <c r="B164" s="25"/>
      <c r="C164" s="211" t="s">
        <v>110</v>
      </c>
      <c r="D164" s="211" t="s">
        <v>149</v>
      </c>
      <c r="E164" s="212" t="s">
        <v>199</v>
      </c>
      <c r="F164" s="213" t="s">
        <v>200</v>
      </c>
      <c r="G164" s="214" t="s">
        <v>184</v>
      </c>
      <c r="H164" s="215" t="n">
        <v>373.57</v>
      </c>
      <c r="I164" s="216"/>
      <c r="J164" s="217" t="n">
        <f aca="false">ROUND(I164*H164,2)</f>
        <v>0</v>
      </c>
      <c r="K164" s="213" t="s">
        <v>185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4</v>
      </c>
      <c r="AT164" s="222" t="s">
        <v>149</v>
      </c>
      <c r="AU164" s="222" t="s">
        <v>85</v>
      </c>
      <c r="AY164" s="3" t="s">
        <v>14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54</v>
      </c>
      <c r="BM164" s="222" t="s">
        <v>1049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6</v>
      </c>
      <c r="E165" s="26"/>
      <c r="F165" s="225" t="s">
        <v>20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8</v>
      </c>
      <c r="E166" s="26"/>
      <c r="F166" s="230" t="s">
        <v>20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5</v>
      </c>
    </row>
    <row r="167" s="232" customFormat="true" ht="12.8" hidden="false" customHeight="false" outlineLevel="0" collapsed="false">
      <c r="B167" s="233"/>
      <c r="C167" s="234"/>
      <c r="D167" s="224" t="s">
        <v>162</v>
      </c>
      <c r="E167" s="235"/>
      <c r="F167" s="236" t="s">
        <v>1043</v>
      </c>
      <c r="G167" s="234"/>
      <c r="H167" s="237" t="n">
        <v>503.079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2</v>
      </c>
      <c r="AU167" s="243" t="s">
        <v>85</v>
      </c>
      <c r="AV167" s="232" t="s">
        <v>85</v>
      </c>
      <c r="AW167" s="232" t="s">
        <v>31</v>
      </c>
      <c r="AX167" s="232" t="s">
        <v>75</v>
      </c>
      <c r="AY167" s="243" t="s">
        <v>147</v>
      </c>
    </row>
    <row r="168" s="232" customFormat="true" ht="12.8" hidden="false" customHeight="false" outlineLevel="0" collapsed="false">
      <c r="B168" s="233"/>
      <c r="C168" s="234"/>
      <c r="D168" s="224" t="s">
        <v>162</v>
      </c>
      <c r="E168" s="235"/>
      <c r="F168" s="236" t="s">
        <v>1044</v>
      </c>
      <c r="G168" s="234"/>
      <c r="H168" s="237" t="n">
        <v>393.346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2</v>
      </c>
      <c r="AU168" s="243" t="s">
        <v>85</v>
      </c>
      <c r="AV168" s="232" t="s">
        <v>85</v>
      </c>
      <c r="AW168" s="232" t="s">
        <v>31</v>
      </c>
      <c r="AX168" s="232" t="s">
        <v>75</v>
      </c>
      <c r="AY168" s="243" t="s">
        <v>147</v>
      </c>
    </row>
    <row r="169" s="232" customFormat="true" ht="12.8" hidden="false" customHeight="false" outlineLevel="0" collapsed="false">
      <c r="B169" s="233"/>
      <c r="C169" s="234"/>
      <c r="D169" s="224" t="s">
        <v>162</v>
      </c>
      <c r="E169" s="235"/>
      <c r="F169" s="236" t="s">
        <v>1045</v>
      </c>
      <c r="G169" s="234"/>
      <c r="H169" s="237" t="n">
        <v>348.808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62</v>
      </c>
      <c r="AU169" s="243" t="s">
        <v>85</v>
      </c>
      <c r="AV169" s="232" t="s">
        <v>85</v>
      </c>
      <c r="AW169" s="232" t="s">
        <v>31</v>
      </c>
      <c r="AX169" s="232" t="s">
        <v>75</v>
      </c>
      <c r="AY169" s="243" t="s">
        <v>147</v>
      </c>
    </row>
    <row r="170" s="258" customFormat="true" ht="12.8" hidden="false" customHeight="false" outlineLevel="0" collapsed="false">
      <c r="B170" s="259"/>
      <c r="C170" s="260"/>
      <c r="D170" s="224" t="s">
        <v>162</v>
      </c>
      <c r="E170" s="261"/>
      <c r="F170" s="262" t="s">
        <v>949</v>
      </c>
      <c r="G170" s="260"/>
      <c r="H170" s="263" t="n">
        <v>1245.233</v>
      </c>
      <c r="I170" s="264"/>
      <c r="J170" s="260"/>
      <c r="K170" s="260"/>
      <c r="L170" s="265"/>
      <c r="M170" s="266"/>
      <c r="N170" s="267"/>
      <c r="O170" s="267"/>
      <c r="P170" s="267"/>
      <c r="Q170" s="267"/>
      <c r="R170" s="267"/>
      <c r="S170" s="267"/>
      <c r="T170" s="268"/>
      <c r="AT170" s="269" t="s">
        <v>162</v>
      </c>
      <c r="AU170" s="269" t="s">
        <v>85</v>
      </c>
      <c r="AV170" s="258" t="s">
        <v>154</v>
      </c>
      <c r="AW170" s="258" t="s">
        <v>31</v>
      </c>
      <c r="AX170" s="258" t="s">
        <v>83</v>
      </c>
      <c r="AY170" s="269" t="s">
        <v>147</v>
      </c>
    </row>
    <row r="171" s="232" customFormat="true" ht="12.8" hidden="false" customHeight="false" outlineLevel="0" collapsed="false">
      <c r="B171" s="233"/>
      <c r="C171" s="234"/>
      <c r="D171" s="224" t="s">
        <v>162</v>
      </c>
      <c r="E171" s="234"/>
      <c r="F171" s="236" t="s">
        <v>1048</v>
      </c>
      <c r="G171" s="234"/>
      <c r="H171" s="237" t="n">
        <v>373.57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62</v>
      </c>
      <c r="AU171" s="243" t="s">
        <v>85</v>
      </c>
      <c r="AV171" s="232" t="s">
        <v>85</v>
      </c>
      <c r="AW171" s="232" t="s">
        <v>3</v>
      </c>
      <c r="AX171" s="232" t="s">
        <v>83</v>
      </c>
      <c r="AY171" s="243" t="s">
        <v>147</v>
      </c>
    </row>
    <row r="172" s="31" customFormat="true" ht="24.15" hidden="false" customHeight="true" outlineLevel="0" collapsed="false">
      <c r="A172" s="24"/>
      <c r="B172" s="25"/>
      <c r="C172" s="211" t="s">
        <v>225</v>
      </c>
      <c r="D172" s="211" t="s">
        <v>149</v>
      </c>
      <c r="E172" s="212" t="s">
        <v>205</v>
      </c>
      <c r="F172" s="213" t="s">
        <v>206</v>
      </c>
      <c r="G172" s="214" t="s">
        <v>184</v>
      </c>
      <c r="H172" s="215" t="n">
        <v>37.357</v>
      </c>
      <c r="I172" s="216"/>
      <c r="J172" s="217" t="n">
        <f aca="false">ROUND(I172*H172,2)</f>
        <v>0</v>
      </c>
      <c r="K172" s="213" t="s">
        <v>153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4</v>
      </c>
      <c r="AT172" s="222" t="s">
        <v>149</v>
      </c>
      <c r="AU172" s="222" t="s">
        <v>85</v>
      </c>
      <c r="AY172" s="3" t="s">
        <v>14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54</v>
      </c>
      <c r="BM172" s="222" t="s">
        <v>1050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6</v>
      </c>
      <c r="E173" s="26"/>
      <c r="F173" s="225" t="s">
        <v>208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29" t="s">
        <v>158</v>
      </c>
      <c r="E174" s="26"/>
      <c r="F174" s="230" t="s">
        <v>20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5</v>
      </c>
    </row>
    <row r="175" s="232" customFormat="true" ht="12.8" hidden="false" customHeight="false" outlineLevel="0" collapsed="false">
      <c r="B175" s="233"/>
      <c r="C175" s="234"/>
      <c r="D175" s="224" t="s">
        <v>162</v>
      </c>
      <c r="E175" s="235"/>
      <c r="F175" s="236" t="s">
        <v>1051</v>
      </c>
      <c r="G175" s="234"/>
      <c r="H175" s="237" t="n">
        <v>37.357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62</v>
      </c>
      <c r="AU175" s="243" t="s">
        <v>85</v>
      </c>
      <c r="AV175" s="232" t="s">
        <v>85</v>
      </c>
      <c r="AW175" s="232" t="s">
        <v>31</v>
      </c>
      <c r="AX175" s="232" t="s">
        <v>83</v>
      </c>
      <c r="AY175" s="243" t="s">
        <v>147</v>
      </c>
    </row>
    <row r="176" s="31" customFormat="true" ht="21.75" hidden="false" customHeight="true" outlineLevel="0" collapsed="false">
      <c r="A176" s="24"/>
      <c r="B176" s="25"/>
      <c r="C176" s="211" t="s">
        <v>113</v>
      </c>
      <c r="D176" s="211" t="s">
        <v>149</v>
      </c>
      <c r="E176" s="212" t="s">
        <v>212</v>
      </c>
      <c r="F176" s="213" t="s">
        <v>213</v>
      </c>
      <c r="G176" s="214" t="s">
        <v>214</v>
      </c>
      <c r="H176" s="215" t="n">
        <v>3096</v>
      </c>
      <c r="I176" s="216"/>
      <c r="J176" s="217" t="n">
        <f aca="false">ROUND(I176*H176,2)</f>
        <v>0</v>
      </c>
      <c r="K176" s="213" t="s">
        <v>153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.00084</v>
      </c>
      <c r="R176" s="220" t="n">
        <f aca="false">Q176*H176</f>
        <v>2.6006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4</v>
      </c>
      <c r="AT176" s="222" t="s">
        <v>149</v>
      </c>
      <c r="AU176" s="222" t="s">
        <v>85</v>
      </c>
      <c r="AY176" s="3" t="s">
        <v>14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4</v>
      </c>
      <c r="BM176" s="222" t="s">
        <v>1052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6</v>
      </c>
      <c r="E177" s="26"/>
      <c r="F177" s="225" t="s">
        <v>216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29" t="s">
        <v>158</v>
      </c>
      <c r="E178" s="26"/>
      <c r="F178" s="230" t="s">
        <v>217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0</v>
      </c>
      <c r="E179" s="26"/>
      <c r="F179" s="231" t="s">
        <v>218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5</v>
      </c>
    </row>
    <row r="180" s="232" customFormat="true" ht="12.8" hidden="false" customHeight="false" outlineLevel="0" collapsed="false">
      <c r="B180" s="233"/>
      <c r="C180" s="234"/>
      <c r="D180" s="224" t="s">
        <v>162</v>
      </c>
      <c r="E180" s="235"/>
      <c r="F180" s="236" t="s">
        <v>1053</v>
      </c>
      <c r="G180" s="234"/>
      <c r="H180" s="237" t="n">
        <v>3096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62</v>
      </c>
      <c r="AU180" s="243" t="s">
        <v>85</v>
      </c>
      <c r="AV180" s="232" t="s">
        <v>85</v>
      </c>
      <c r="AW180" s="232" t="s">
        <v>31</v>
      </c>
      <c r="AX180" s="232" t="s">
        <v>83</v>
      </c>
      <c r="AY180" s="243" t="s">
        <v>147</v>
      </c>
    </row>
    <row r="181" s="31" customFormat="true" ht="24.15" hidden="false" customHeight="true" outlineLevel="0" collapsed="false">
      <c r="A181" s="24"/>
      <c r="B181" s="25"/>
      <c r="C181" s="211" t="s">
        <v>116</v>
      </c>
      <c r="D181" s="211" t="s">
        <v>149</v>
      </c>
      <c r="E181" s="212" t="s">
        <v>220</v>
      </c>
      <c r="F181" s="213" t="s">
        <v>221</v>
      </c>
      <c r="G181" s="214" t="s">
        <v>214</v>
      </c>
      <c r="H181" s="215" t="n">
        <v>3096</v>
      </c>
      <c r="I181" s="216"/>
      <c r="J181" s="217" t="n">
        <f aca="false">ROUND(I181*H181,2)</f>
        <v>0</v>
      </c>
      <c r="K181" s="213" t="s">
        <v>153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4</v>
      </c>
      <c r="AT181" s="222" t="s">
        <v>149</v>
      </c>
      <c r="AU181" s="222" t="s">
        <v>85</v>
      </c>
      <c r="AY181" s="3" t="s">
        <v>14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54</v>
      </c>
      <c r="BM181" s="222" t="s">
        <v>1054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6</v>
      </c>
      <c r="E182" s="26"/>
      <c r="F182" s="225" t="s">
        <v>22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29" t="s">
        <v>158</v>
      </c>
      <c r="E183" s="26"/>
      <c r="F183" s="230" t="s">
        <v>22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5</v>
      </c>
    </row>
    <row r="184" s="31" customFormat="true" ht="37.8" hidden="false" customHeight="true" outlineLevel="0" collapsed="false">
      <c r="A184" s="24"/>
      <c r="B184" s="25"/>
      <c r="C184" s="211" t="s">
        <v>246</v>
      </c>
      <c r="D184" s="211" t="s">
        <v>149</v>
      </c>
      <c r="E184" s="212" t="s">
        <v>226</v>
      </c>
      <c r="F184" s="213" t="s">
        <v>227</v>
      </c>
      <c r="G184" s="214" t="s">
        <v>184</v>
      </c>
      <c r="H184" s="215" t="n">
        <v>1984.766</v>
      </c>
      <c r="I184" s="216"/>
      <c r="J184" s="217" t="n">
        <f aca="false">ROUND(I184*H184,2)</f>
        <v>0</v>
      </c>
      <c r="K184" s="213" t="s">
        <v>153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4</v>
      </c>
      <c r="AT184" s="222" t="s">
        <v>149</v>
      </c>
      <c r="AU184" s="222" t="s">
        <v>85</v>
      </c>
      <c r="AY184" s="3" t="s">
        <v>14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4</v>
      </c>
      <c r="BM184" s="222" t="s">
        <v>1055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6</v>
      </c>
      <c r="E185" s="26"/>
      <c r="F185" s="225" t="s">
        <v>229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29" t="s">
        <v>158</v>
      </c>
      <c r="E186" s="26"/>
      <c r="F186" s="230" t="s">
        <v>230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5</v>
      </c>
    </row>
    <row r="187" s="232" customFormat="true" ht="12.8" hidden="false" customHeight="false" outlineLevel="0" collapsed="false">
      <c r="B187" s="233"/>
      <c r="C187" s="234"/>
      <c r="D187" s="224" t="s">
        <v>162</v>
      </c>
      <c r="E187" s="235"/>
      <c r="F187" s="236" t="s">
        <v>1056</v>
      </c>
      <c r="G187" s="234"/>
      <c r="H187" s="237" t="n">
        <v>1984.766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62</v>
      </c>
      <c r="AU187" s="243" t="s">
        <v>85</v>
      </c>
      <c r="AV187" s="232" t="s">
        <v>85</v>
      </c>
      <c r="AW187" s="232" t="s">
        <v>31</v>
      </c>
      <c r="AX187" s="232" t="s">
        <v>83</v>
      </c>
      <c r="AY187" s="243" t="s">
        <v>147</v>
      </c>
    </row>
    <row r="188" s="31" customFormat="true" ht="33" hidden="false" customHeight="true" outlineLevel="0" collapsed="false">
      <c r="A188" s="24"/>
      <c r="B188" s="25"/>
      <c r="C188" s="211" t="s">
        <v>7</v>
      </c>
      <c r="D188" s="211" t="s">
        <v>149</v>
      </c>
      <c r="E188" s="212" t="s">
        <v>232</v>
      </c>
      <c r="F188" s="213" t="s">
        <v>233</v>
      </c>
      <c r="G188" s="214" t="s">
        <v>184</v>
      </c>
      <c r="H188" s="215" t="n">
        <v>505.68</v>
      </c>
      <c r="I188" s="216"/>
      <c r="J188" s="217" t="n">
        <f aca="false">ROUND(I188*H188,2)</f>
        <v>0</v>
      </c>
      <c r="K188" s="213" t="s">
        <v>153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4</v>
      </c>
      <c r="AT188" s="222" t="s">
        <v>149</v>
      </c>
      <c r="AU188" s="222" t="s">
        <v>85</v>
      </c>
      <c r="AY188" s="3" t="s">
        <v>14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54</v>
      </c>
      <c r="BM188" s="222" t="s">
        <v>105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6</v>
      </c>
      <c r="E189" s="26"/>
      <c r="F189" s="225" t="s">
        <v>235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229" t="s">
        <v>158</v>
      </c>
      <c r="E190" s="26"/>
      <c r="F190" s="230" t="s">
        <v>236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5</v>
      </c>
    </row>
    <row r="191" s="31" customFormat="true" ht="12.8" hidden="false" customHeight="false" outlineLevel="0" collapsed="false">
      <c r="A191" s="24"/>
      <c r="B191" s="25"/>
      <c r="C191" s="26"/>
      <c r="D191" s="224" t="s">
        <v>160</v>
      </c>
      <c r="E191" s="26"/>
      <c r="F191" s="231" t="s">
        <v>23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5</v>
      </c>
    </row>
    <row r="192" s="232" customFormat="true" ht="12.8" hidden="false" customHeight="false" outlineLevel="0" collapsed="false">
      <c r="B192" s="233"/>
      <c r="C192" s="234"/>
      <c r="D192" s="224" t="s">
        <v>162</v>
      </c>
      <c r="E192" s="235"/>
      <c r="F192" s="236" t="s">
        <v>1058</v>
      </c>
      <c r="G192" s="234"/>
      <c r="H192" s="237" t="n">
        <v>505.68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2</v>
      </c>
      <c r="AU192" s="243" t="s">
        <v>85</v>
      </c>
      <c r="AV192" s="232" t="s">
        <v>85</v>
      </c>
      <c r="AW192" s="232" t="s">
        <v>31</v>
      </c>
      <c r="AX192" s="232" t="s">
        <v>83</v>
      </c>
      <c r="AY192" s="243" t="s">
        <v>147</v>
      </c>
    </row>
    <row r="193" s="31" customFormat="true" ht="37.8" hidden="false" customHeight="true" outlineLevel="0" collapsed="false">
      <c r="A193" s="24"/>
      <c r="B193" s="25"/>
      <c r="C193" s="211" t="s">
        <v>260</v>
      </c>
      <c r="D193" s="211" t="s">
        <v>149</v>
      </c>
      <c r="E193" s="212" t="s">
        <v>239</v>
      </c>
      <c r="F193" s="213" t="s">
        <v>240</v>
      </c>
      <c r="G193" s="214" t="s">
        <v>184</v>
      </c>
      <c r="H193" s="215" t="n">
        <v>1011.36</v>
      </c>
      <c r="I193" s="216"/>
      <c r="J193" s="217" t="n">
        <f aca="false">ROUND(I193*H193,2)</f>
        <v>0</v>
      </c>
      <c r="K193" s="213" t="s">
        <v>153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4</v>
      </c>
      <c r="AT193" s="222" t="s">
        <v>149</v>
      </c>
      <c r="AU193" s="222" t="s">
        <v>85</v>
      </c>
      <c r="AY193" s="3" t="s">
        <v>14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4</v>
      </c>
      <c r="BM193" s="222" t="s">
        <v>105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6</v>
      </c>
      <c r="E194" s="26"/>
      <c r="F194" s="225" t="s">
        <v>242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29" t="s">
        <v>158</v>
      </c>
      <c r="E195" s="26"/>
      <c r="F195" s="230" t="s">
        <v>243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0</v>
      </c>
      <c r="E196" s="26"/>
      <c r="F196" s="231" t="s">
        <v>237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5</v>
      </c>
    </row>
    <row r="197" s="232" customFormat="true" ht="12.8" hidden="false" customHeight="false" outlineLevel="0" collapsed="false">
      <c r="B197" s="233"/>
      <c r="C197" s="234"/>
      <c r="D197" s="224" t="s">
        <v>162</v>
      </c>
      <c r="E197" s="235"/>
      <c r="F197" s="236" t="s">
        <v>1060</v>
      </c>
      <c r="G197" s="234"/>
      <c r="H197" s="237" t="n">
        <v>505.68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62</v>
      </c>
      <c r="AU197" s="243" t="s">
        <v>85</v>
      </c>
      <c r="AV197" s="232" t="s">
        <v>85</v>
      </c>
      <c r="AW197" s="232" t="s">
        <v>31</v>
      </c>
      <c r="AX197" s="232" t="s">
        <v>83</v>
      </c>
      <c r="AY197" s="243" t="s">
        <v>147</v>
      </c>
    </row>
    <row r="198" s="232" customFormat="true" ht="12.8" hidden="false" customHeight="false" outlineLevel="0" collapsed="false">
      <c r="B198" s="233"/>
      <c r="C198" s="234"/>
      <c r="D198" s="224" t="s">
        <v>162</v>
      </c>
      <c r="E198" s="234"/>
      <c r="F198" s="236" t="s">
        <v>1061</v>
      </c>
      <c r="G198" s="234"/>
      <c r="H198" s="237" t="n">
        <v>1011.36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2</v>
      </c>
      <c r="AU198" s="243" t="s">
        <v>85</v>
      </c>
      <c r="AV198" s="232" t="s">
        <v>85</v>
      </c>
      <c r="AW198" s="232" t="s">
        <v>3</v>
      </c>
      <c r="AX198" s="232" t="s">
        <v>83</v>
      </c>
      <c r="AY198" s="243" t="s">
        <v>147</v>
      </c>
    </row>
    <row r="199" s="31" customFormat="true" ht="24.15" hidden="false" customHeight="true" outlineLevel="0" collapsed="false">
      <c r="A199" s="24"/>
      <c r="B199" s="25"/>
      <c r="C199" s="211" t="s">
        <v>272</v>
      </c>
      <c r="D199" s="211" t="s">
        <v>149</v>
      </c>
      <c r="E199" s="212" t="s">
        <v>247</v>
      </c>
      <c r="F199" s="213" t="s">
        <v>248</v>
      </c>
      <c r="G199" s="214" t="s">
        <v>184</v>
      </c>
      <c r="H199" s="215" t="n">
        <v>1245.233</v>
      </c>
      <c r="I199" s="216"/>
      <c r="J199" s="217" t="n">
        <f aca="false">ROUND(I199*H199,2)</f>
        <v>0</v>
      </c>
      <c r="K199" s="213" t="s">
        <v>153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4</v>
      </c>
      <c r="AT199" s="222" t="s">
        <v>149</v>
      </c>
      <c r="AU199" s="222" t="s">
        <v>85</v>
      </c>
      <c r="AY199" s="3" t="s">
        <v>14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54</v>
      </c>
      <c r="BM199" s="222" t="s">
        <v>1062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6</v>
      </c>
      <c r="E200" s="26"/>
      <c r="F200" s="225" t="s">
        <v>25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29" t="s">
        <v>158</v>
      </c>
      <c r="E201" s="26"/>
      <c r="F201" s="230" t="s">
        <v>251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24" t="s">
        <v>160</v>
      </c>
      <c r="E202" s="26"/>
      <c r="F202" s="231" t="s">
        <v>252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5</v>
      </c>
    </row>
    <row r="203" s="31" customFormat="true" ht="24.15" hidden="false" customHeight="true" outlineLevel="0" collapsed="false">
      <c r="A203" s="24"/>
      <c r="B203" s="25"/>
      <c r="C203" s="211" t="s">
        <v>280</v>
      </c>
      <c r="D203" s="211" t="s">
        <v>149</v>
      </c>
      <c r="E203" s="212" t="s">
        <v>253</v>
      </c>
      <c r="F203" s="213" t="s">
        <v>254</v>
      </c>
      <c r="G203" s="214" t="s">
        <v>255</v>
      </c>
      <c r="H203" s="215" t="n">
        <v>910.224</v>
      </c>
      <c r="I203" s="216"/>
      <c r="J203" s="217" t="n">
        <f aca="false">ROUND(I203*H203,2)</f>
        <v>0</v>
      </c>
      <c r="K203" s="213" t="s">
        <v>153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4</v>
      </c>
      <c r="AT203" s="222" t="s">
        <v>149</v>
      </c>
      <c r="AU203" s="222" t="s">
        <v>85</v>
      </c>
      <c r="AY203" s="3" t="s">
        <v>14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54</v>
      </c>
      <c r="BM203" s="222" t="s">
        <v>106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6</v>
      </c>
      <c r="E204" s="26"/>
      <c r="F204" s="225" t="s">
        <v>257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5</v>
      </c>
    </row>
    <row r="205" s="31" customFormat="true" ht="12.8" hidden="false" customHeight="false" outlineLevel="0" collapsed="false">
      <c r="A205" s="24"/>
      <c r="B205" s="25"/>
      <c r="C205" s="26"/>
      <c r="D205" s="229" t="s">
        <v>158</v>
      </c>
      <c r="E205" s="26"/>
      <c r="F205" s="230" t="s">
        <v>258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5</v>
      </c>
    </row>
    <row r="206" s="232" customFormat="true" ht="12.8" hidden="false" customHeight="false" outlineLevel="0" collapsed="false">
      <c r="B206" s="233"/>
      <c r="C206" s="234"/>
      <c r="D206" s="224" t="s">
        <v>162</v>
      </c>
      <c r="E206" s="235"/>
      <c r="F206" s="236" t="s">
        <v>1060</v>
      </c>
      <c r="G206" s="234"/>
      <c r="H206" s="237" t="n">
        <v>505.68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2</v>
      </c>
      <c r="AU206" s="243" t="s">
        <v>85</v>
      </c>
      <c r="AV206" s="232" t="s">
        <v>85</v>
      </c>
      <c r="AW206" s="232" t="s">
        <v>31</v>
      </c>
      <c r="AX206" s="232" t="s">
        <v>83</v>
      </c>
      <c r="AY206" s="243" t="s">
        <v>147</v>
      </c>
    </row>
    <row r="207" s="232" customFormat="true" ht="12.8" hidden="false" customHeight="false" outlineLevel="0" collapsed="false">
      <c r="B207" s="233"/>
      <c r="C207" s="234"/>
      <c r="D207" s="224" t="s">
        <v>162</v>
      </c>
      <c r="E207" s="234"/>
      <c r="F207" s="236" t="s">
        <v>1064</v>
      </c>
      <c r="G207" s="234"/>
      <c r="H207" s="237" t="n">
        <v>910.224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62</v>
      </c>
      <c r="AU207" s="243" t="s">
        <v>85</v>
      </c>
      <c r="AV207" s="232" t="s">
        <v>85</v>
      </c>
      <c r="AW207" s="232" t="s">
        <v>3</v>
      </c>
      <c r="AX207" s="232" t="s">
        <v>83</v>
      </c>
      <c r="AY207" s="243" t="s">
        <v>147</v>
      </c>
    </row>
    <row r="208" s="31" customFormat="true" ht="24.15" hidden="false" customHeight="true" outlineLevel="0" collapsed="false">
      <c r="A208" s="24"/>
      <c r="B208" s="25"/>
      <c r="C208" s="211" t="s">
        <v>287</v>
      </c>
      <c r="D208" s="211" t="s">
        <v>149</v>
      </c>
      <c r="E208" s="212" t="s">
        <v>261</v>
      </c>
      <c r="F208" s="213" t="s">
        <v>262</v>
      </c>
      <c r="G208" s="214" t="s">
        <v>184</v>
      </c>
      <c r="H208" s="215" t="n">
        <v>739.553</v>
      </c>
      <c r="I208" s="216"/>
      <c r="J208" s="217" t="n">
        <f aca="false">ROUND(I208*H208,2)</f>
        <v>0</v>
      </c>
      <c r="K208" s="213" t="s">
        <v>153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4</v>
      </c>
      <c r="AT208" s="222" t="s">
        <v>149</v>
      </c>
      <c r="AU208" s="222" t="s">
        <v>85</v>
      </c>
      <c r="AY208" s="3" t="s">
        <v>14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54</v>
      </c>
      <c r="BM208" s="222" t="s">
        <v>1065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6</v>
      </c>
      <c r="E209" s="26"/>
      <c r="F209" s="225" t="s">
        <v>264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5</v>
      </c>
    </row>
    <row r="210" s="31" customFormat="true" ht="12.8" hidden="false" customHeight="false" outlineLevel="0" collapsed="false">
      <c r="A210" s="24"/>
      <c r="B210" s="25"/>
      <c r="C210" s="26"/>
      <c r="D210" s="229" t="s">
        <v>158</v>
      </c>
      <c r="E210" s="26"/>
      <c r="F210" s="230" t="s">
        <v>265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0</v>
      </c>
      <c r="E211" s="26"/>
      <c r="F211" s="231" t="s">
        <v>26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5</v>
      </c>
    </row>
    <row r="212" s="232" customFormat="true" ht="12.8" hidden="false" customHeight="false" outlineLevel="0" collapsed="false">
      <c r="B212" s="233"/>
      <c r="C212" s="234"/>
      <c r="D212" s="224" t="s">
        <v>162</v>
      </c>
      <c r="E212" s="235"/>
      <c r="F212" s="236" t="s">
        <v>1066</v>
      </c>
      <c r="G212" s="234"/>
      <c r="H212" s="237" t="n">
        <v>739.553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62</v>
      </c>
      <c r="AU212" s="243" t="s">
        <v>85</v>
      </c>
      <c r="AV212" s="232" t="s">
        <v>85</v>
      </c>
      <c r="AW212" s="232" t="s">
        <v>31</v>
      </c>
      <c r="AX212" s="232" t="s">
        <v>83</v>
      </c>
      <c r="AY212" s="243" t="s">
        <v>147</v>
      </c>
    </row>
    <row r="213" s="31" customFormat="true" ht="24.15" hidden="false" customHeight="true" outlineLevel="0" collapsed="false">
      <c r="A213" s="24"/>
      <c r="B213" s="25"/>
      <c r="C213" s="211" t="s">
        <v>295</v>
      </c>
      <c r="D213" s="211" t="s">
        <v>149</v>
      </c>
      <c r="E213" s="212" t="s">
        <v>273</v>
      </c>
      <c r="F213" s="213" t="s">
        <v>274</v>
      </c>
      <c r="G213" s="214" t="s">
        <v>184</v>
      </c>
      <c r="H213" s="215" t="n">
        <v>402.48</v>
      </c>
      <c r="I213" s="216"/>
      <c r="J213" s="217" t="n">
        <f aca="false">ROUND(I213*H213,2)</f>
        <v>0</v>
      </c>
      <c r="K213" s="213" t="s">
        <v>153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4</v>
      </c>
      <c r="AT213" s="222" t="s">
        <v>149</v>
      </c>
      <c r="AU213" s="222" t="s">
        <v>85</v>
      </c>
      <c r="AY213" s="3" t="s">
        <v>147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54</v>
      </c>
      <c r="BM213" s="222" t="s">
        <v>1067</v>
      </c>
    </row>
    <row r="214" s="31" customFormat="true" ht="12.8" hidden="false" customHeight="false" outlineLevel="0" collapsed="false">
      <c r="A214" s="24"/>
      <c r="B214" s="25"/>
      <c r="C214" s="26"/>
      <c r="D214" s="224" t="s">
        <v>156</v>
      </c>
      <c r="E214" s="26"/>
      <c r="F214" s="225" t="s">
        <v>276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5</v>
      </c>
    </row>
    <row r="215" s="31" customFormat="true" ht="12.8" hidden="false" customHeight="false" outlineLevel="0" collapsed="false">
      <c r="A215" s="24"/>
      <c r="B215" s="25"/>
      <c r="C215" s="26"/>
      <c r="D215" s="229" t="s">
        <v>158</v>
      </c>
      <c r="E215" s="26"/>
      <c r="F215" s="230" t="s">
        <v>277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24" t="s">
        <v>160</v>
      </c>
      <c r="E216" s="26"/>
      <c r="F216" s="231" t="s">
        <v>278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5</v>
      </c>
    </row>
    <row r="217" s="232" customFormat="true" ht="12.8" hidden="false" customHeight="false" outlineLevel="0" collapsed="false">
      <c r="B217" s="233"/>
      <c r="C217" s="234"/>
      <c r="D217" s="224" t="s">
        <v>162</v>
      </c>
      <c r="E217" s="235"/>
      <c r="F217" s="236" t="s">
        <v>1068</v>
      </c>
      <c r="G217" s="234"/>
      <c r="H217" s="237" t="n">
        <v>402.48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62</v>
      </c>
      <c r="AU217" s="243" t="s">
        <v>85</v>
      </c>
      <c r="AV217" s="232" t="s">
        <v>85</v>
      </c>
      <c r="AW217" s="232" t="s">
        <v>31</v>
      </c>
      <c r="AX217" s="232" t="s">
        <v>83</v>
      </c>
      <c r="AY217" s="243" t="s">
        <v>147</v>
      </c>
    </row>
    <row r="218" s="31" customFormat="true" ht="16.5" hidden="false" customHeight="true" outlineLevel="0" collapsed="false">
      <c r="A218" s="24"/>
      <c r="B218" s="25"/>
      <c r="C218" s="244" t="s">
        <v>6</v>
      </c>
      <c r="D218" s="244" t="s">
        <v>281</v>
      </c>
      <c r="E218" s="245" t="s">
        <v>282</v>
      </c>
      <c r="F218" s="246" t="s">
        <v>283</v>
      </c>
      <c r="G218" s="247" t="s">
        <v>255</v>
      </c>
      <c r="H218" s="248" t="n">
        <v>804.96</v>
      </c>
      <c r="I218" s="249"/>
      <c r="J218" s="250" t="n">
        <f aca="false">ROUND(I218*H218,2)</f>
        <v>0</v>
      </c>
      <c r="K218" s="246" t="s">
        <v>153</v>
      </c>
      <c r="L218" s="251"/>
      <c r="M218" s="252"/>
      <c r="N218" s="253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04</v>
      </c>
      <c r="AT218" s="222" t="s">
        <v>281</v>
      </c>
      <c r="AU218" s="222" t="s">
        <v>85</v>
      </c>
      <c r="AY218" s="3" t="s">
        <v>14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54</v>
      </c>
      <c r="BM218" s="222" t="s">
        <v>1069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283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5</v>
      </c>
    </row>
    <row r="220" s="232" customFormat="true" ht="12.8" hidden="false" customHeight="false" outlineLevel="0" collapsed="false">
      <c r="B220" s="233"/>
      <c r="C220" s="234"/>
      <c r="D220" s="224" t="s">
        <v>162</v>
      </c>
      <c r="E220" s="234"/>
      <c r="F220" s="236" t="s">
        <v>1070</v>
      </c>
      <c r="G220" s="234"/>
      <c r="H220" s="237" t="n">
        <v>804.96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2</v>
      </c>
      <c r="AU220" s="243" t="s">
        <v>85</v>
      </c>
      <c r="AV220" s="232" t="s">
        <v>85</v>
      </c>
      <c r="AW220" s="232" t="s">
        <v>3</v>
      </c>
      <c r="AX220" s="232" t="s">
        <v>83</v>
      </c>
      <c r="AY220" s="243" t="s">
        <v>147</v>
      </c>
    </row>
    <row r="221" s="194" customFormat="true" ht="22.8" hidden="false" customHeight="true" outlineLevel="0" collapsed="false">
      <c r="B221" s="195"/>
      <c r="C221" s="196"/>
      <c r="D221" s="197" t="s">
        <v>74</v>
      </c>
      <c r="E221" s="209" t="s">
        <v>154</v>
      </c>
      <c r="F221" s="209" t="s">
        <v>286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34)</f>
        <v>0</v>
      </c>
      <c r="Q221" s="203"/>
      <c r="R221" s="204" t="n">
        <f aca="false">SUM(R222:R234)</f>
        <v>0.0161028</v>
      </c>
      <c r="S221" s="203"/>
      <c r="T221" s="205" t="n">
        <f aca="false">SUM(T222:T234)</f>
        <v>0</v>
      </c>
      <c r="AR221" s="206" t="s">
        <v>83</v>
      </c>
      <c r="AT221" s="207" t="s">
        <v>74</v>
      </c>
      <c r="AU221" s="207" t="s">
        <v>83</v>
      </c>
      <c r="AY221" s="206" t="s">
        <v>147</v>
      </c>
      <c r="BK221" s="208" t="n">
        <f aca="false">SUM(BK222:BK234)</f>
        <v>0</v>
      </c>
    </row>
    <row r="222" s="31" customFormat="true" ht="24.15" hidden="false" customHeight="true" outlineLevel="0" collapsed="false">
      <c r="A222" s="24"/>
      <c r="B222" s="25"/>
      <c r="C222" s="211" t="s">
        <v>309</v>
      </c>
      <c r="D222" s="211" t="s">
        <v>149</v>
      </c>
      <c r="E222" s="212" t="s">
        <v>288</v>
      </c>
      <c r="F222" s="213" t="s">
        <v>289</v>
      </c>
      <c r="G222" s="214" t="s">
        <v>184</v>
      </c>
      <c r="H222" s="215" t="n">
        <v>103.2</v>
      </c>
      <c r="I222" s="216"/>
      <c r="J222" s="217" t="n">
        <f aca="false">ROUND(I222*H222,2)</f>
        <v>0</v>
      </c>
      <c r="K222" s="213" t="s">
        <v>153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4</v>
      </c>
      <c r="AT222" s="222" t="s">
        <v>149</v>
      </c>
      <c r="AU222" s="222" t="s">
        <v>85</v>
      </c>
      <c r="AY222" s="3" t="s">
        <v>14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54</v>
      </c>
      <c r="BM222" s="222" t="s">
        <v>1071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6</v>
      </c>
      <c r="E223" s="26"/>
      <c r="F223" s="225" t="s">
        <v>29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29" t="s">
        <v>158</v>
      </c>
      <c r="E224" s="26"/>
      <c r="F224" s="230" t="s">
        <v>292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0</v>
      </c>
      <c r="E225" s="26"/>
      <c r="F225" s="231" t="s">
        <v>293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5</v>
      </c>
    </row>
    <row r="226" s="232" customFormat="true" ht="12.8" hidden="false" customHeight="false" outlineLevel="0" collapsed="false">
      <c r="B226" s="233"/>
      <c r="C226" s="234"/>
      <c r="D226" s="224" t="s">
        <v>162</v>
      </c>
      <c r="E226" s="235"/>
      <c r="F226" s="236" t="s">
        <v>1072</v>
      </c>
      <c r="G226" s="234"/>
      <c r="H226" s="237" t="n">
        <v>103.2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62</v>
      </c>
      <c r="AU226" s="243" t="s">
        <v>85</v>
      </c>
      <c r="AV226" s="232" t="s">
        <v>85</v>
      </c>
      <c r="AW226" s="232" t="s">
        <v>31</v>
      </c>
      <c r="AX226" s="232" t="s">
        <v>83</v>
      </c>
      <c r="AY226" s="243" t="s">
        <v>147</v>
      </c>
    </row>
    <row r="227" s="31" customFormat="true" ht="24.15" hidden="false" customHeight="true" outlineLevel="0" collapsed="false">
      <c r="A227" s="24"/>
      <c r="B227" s="25"/>
      <c r="C227" s="211" t="s">
        <v>315</v>
      </c>
      <c r="D227" s="211" t="s">
        <v>149</v>
      </c>
      <c r="E227" s="212" t="s">
        <v>296</v>
      </c>
      <c r="F227" s="213" t="s">
        <v>297</v>
      </c>
      <c r="G227" s="214" t="s">
        <v>184</v>
      </c>
      <c r="H227" s="215" t="n">
        <v>0.189</v>
      </c>
      <c r="I227" s="216"/>
      <c r="J227" s="217" t="n">
        <f aca="false">ROUND(I227*H227,2)</f>
        <v>0</v>
      </c>
      <c r="K227" s="213" t="s">
        <v>185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4</v>
      </c>
      <c r="AT227" s="222" t="s">
        <v>149</v>
      </c>
      <c r="AU227" s="222" t="s">
        <v>85</v>
      </c>
      <c r="AY227" s="3" t="s">
        <v>14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54</v>
      </c>
      <c r="BM227" s="222" t="s">
        <v>107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6</v>
      </c>
      <c r="E228" s="26"/>
      <c r="F228" s="225" t="s">
        <v>299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29" t="s">
        <v>158</v>
      </c>
      <c r="E229" s="26"/>
      <c r="F229" s="230" t="s">
        <v>300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5</v>
      </c>
    </row>
    <row r="230" s="232" customFormat="true" ht="12.8" hidden="false" customHeight="false" outlineLevel="0" collapsed="false">
      <c r="B230" s="233"/>
      <c r="C230" s="234"/>
      <c r="D230" s="224" t="s">
        <v>162</v>
      </c>
      <c r="E230" s="235"/>
      <c r="F230" s="236" t="s">
        <v>1074</v>
      </c>
      <c r="G230" s="234"/>
      <c r="H230" s="237" t="n">
        <v>0.189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62</v>
      </c>
      <c r="AU230" s="243" t="s">
        <v>85</v>
      </c>
      <c r="AV230" s="232" t="s">
        <v>85</v>
      </c>
      <c r="AW230" s="232" t="s">
        <v>31</v>
      </c>
      <c r="AX230" s="232" t="s">
        <v>83</v>
      </c>
      <c r="AY230" s="243" t="s">
        <v>147</v>
      </c>
    </row>
    <row r="231" s="31" customFormat="true" ht="16.5" hidden="false" customHeight="true" outlineLevel="0" collapsed="false">
      <c r="A231" s="24"/>
      <c r="B231" s="25"/>
      <c r="C231" s="211" t="s">
        <v>321</v>
      </c>
      <c r="D231" s="211" t="s">
        <v>149</v>
      </c>
      <c r="E231" s="212" t="s">
        <v>302</v>
      </c>
      <c r="F231" s="213" t="s">
        <v>303</v>
      </c>
      <c r="G231" s="214" t="s">
        <v>214</v>
      </c>
      <c r="H231" s="215" t="n">
        <v>2.52</v>
      </c>
      <c r="I231" s="216"/>
      <c r="J231" s="217" t="n">
        <f aca="false">ROUND(I231*H231,2)</f>
        <v>0</v>
      </c>
      <c r="K231" s="213" t="s">
        <v>185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639</v>
      </c>
      <c r="R231" s="220" t="n">
        <f aca="false">Q231*H231</f>
        <v>0.016102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4</v>
      </c>
      <c r="AT231" s="222" t="s">
        <v>149</v>
      </c>
      <c r="AU231" s="222" t="s">
        <v>85</v>
      </c>
      <c r="AY231" s="3" t="s">
        <v>14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54</v>
      </c>
      <c r="BM231" s="222" t="s">
        <v>1075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6</v>
      </c>
      <c r="E232" s="26"/>
      <c r="F232" s="225" t="s">
        <v>305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8</v>
      </c>
      <c r="E233" s="26"/>
      <c r="F233" s="230" t="s">
        <v>306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5</v>
      </c>
    </row>
    <row r="234" s="232" customFormat="true" ht="12.8" hidden="false" customHeight="false" outlineLevel="0" collapsed="false">
      <c r="B234" s="233"/>
      <c r="C234" s="234"/>
      <c r="D234" s="224" t="s">
        <v>162</v>
      </c>
      <c r="E234" s="235"/>
      <c r="F234" s="236" t="s">
        <v>1076</v>
      </c>
      <c r="G234" s="234"/>
      <c r="H234" s="237" t="n">
        <v>2.52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62</v>
      </c>
      <c r="AU234" s="243" t="s">
        <v>85</v>
      </c>
      <c r="AV234" s="232" t="s">
        <v>85</v>
      </c>
      <c r="AW234" s="232" t="s">
        <v>31</v>
      </c>
      <c r="AX234" s="232" t="s">
        <v>83</v>
      </c>
      <c r="AY234" s="243" t="s">
        <v>147</v>
      </c>
    </row>
    <row r="235" s="194" customFormat="true" ht="22.8" hidden="false" customHeight="true" outlineLevel="0" collapsed="false">
      <c r="B235" s="195"/>
      <c r="C235" s="196"/>
      <c r="D235" s="197" t="s">
        <v>74</v>
      </c>
      <c r="E235" s="209" t="s">
        <v>204</v>
      </c>
      <c r="F235" s="209" t="s">
        <v>308</v>
      </c>
      <c r="G235" s="196"/>
      <c r="H235" s="196"/>
      <c r="I235" s="199"/>
      <c r="J235" s="210" t="n">
        <f aca="false">BK235</f>
        <v>0</v>
      </c>
      <c r="K235" s="196"/>
      <c r="L235" s="201"/>
      <c r="M235" s="202"/>
      <c r="N235" s="203"/>
      <c r="O235" s="203"/>
      <c r="P235" s="204" t="n">
        <f aca="false">SUM(P236:P334)</f>
        <v>0</v>
      </c>
      <c r="Q235" s="203"/>
      <c r="R235" s="204" t="n">
        <f aca="false">SUM(R236:R334)</f>
        <v>6.32346</v>
      </c>
      <c r="S235" s="203"/>
      <c r="T235" s="205" t="n">
        <f aca="false">SUM(T236:T334)</f>
        <v>0</v>
      </c>
      <c r="AR235" s="206" t="s">
        <v>83</v>
      </c>
      <c r="AT235" s="207" t="s">
        <v>74</v>
      </c>
      <c r="AU235" s="207" t="s">
        <v>83</v>
      </c>
      <c r="AY235" s="206" t="s">
        <v>147</v>
      </c>
      <c r="BK235" s="208" t="n">
        <f aca="false">SUM(BK236:BK334)</f>
        <v>0</v>
      </c>
    </row>
    <row r="236" s="31" customFormat="true" ht="24.15" hidden="false" customHeight="true" outlineLevel="0" collapsed="false">
      <c r="A236" s="24"/>
      <c r="B236" s="25"/>
      <c r="C236" s="211" t="s">
        <v>325</v>
      </c>
      <c r="D236" s="211" t="s">
        <v>149</v>
      </c>
      <c r="E236" s="212" t="s">
        <v>316</v>
      </c>
      <c r="F236" s="213" t="s">
        <v>317</v>
      </c>
      <c r="G236" s="214" t="s">
        <v>312</v>
      </c>
      <c r="H236" s="215" t="n">
        <v>5</v>
      </c>
      <c r="I236" s="216"/>
      <c r="J236" s="217" t="n">
        <f aca="false">ROUND(I236*H236,2)</f>
        <v>0</v>
      </c>
      <c r="K236" s="213" t="s">
        <v>185</v>
      </c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.00167</v>
      </c>
      <c r="R236" s="220" t="n">
        <f aca="false">Q236*H236</f>
        <v>0.0083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54</v>
      </c>
      <c r="AT236" s="222" t="s">
        <v>149</v>
      </c>
      <c r="AU236" s="222" t="s">
        <v>85</v>
      </c>
      <c r="AY236" s="3" t="s">
        <v>147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54</v>
      </c>
      <c r="BM236" s="222" t="s">
        <v>1077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6</v>
      </c>
      <c r="E237" s="26"/>
      <c r="F237" s="225" t="s">
        <v>319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5</v>
      </c>
    </row>
    <row r="238" s="31" customFormat="true" ht="12.8" hidden="false" customHeight="false" outlineLevel="0" collapsed="false">
      <c r="A238" s="24"/>
      <c r="B238" s="25"/>
      <c r="C238" s="26"/>
      <c r="D238" s="229" t="s">
        <v>158</v>
      </c>
      <c r="E238" s="26"/>
      <c r="F238" s="230" t="s">
        <v>320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5</v>
      </c>
    </row>
    <row r="239" s="31" customFormat="true" ht="24.15" hidden="false" customHeight="true" outlineLevel="0" collapsed="false">
      <c r="A239" s="24"/>
      <c r="B239" s="25"/>
      <c r="C239" s="244" t="s">
        <v>329</v>
      </c>
      <c r="D239" s="244" t="s">
        <v>281</v>
      </c>
      <c r="E239" s="245" t="s">
        <v>322</v>
      </c>
      <c r="F239" s="246" t="s">
        <v>323</v>
      </c>
      <c r="G239" s="247" t="s">
        <v>312</v>
      </c>
      <c r="H239" s="248" t="n">
        <v>4</v>
      </c>
      <c r="I239" s="249"/>
      <c r="J239" s="250" t="n">
        <f aca="false">ROUND(I239*H239,2)</f>
        <v>0</v>
      </c>
      <c r="K239" s="246" t="s">
        <v>185</v>
      </c>
      <c r="L239" s="251"/>
      <c r="M239" s="252"/>
      <c r="N239" s="253" t="s">
        <v>40</v>
      </c>
      <c r="O239" s="74"/>
      <c r="P239" s="220" t="n">
        <f aca="false">O239*H239</f>
        <v>0</v>
      </c>
      <c r="Q239" s="220" t="n">
        <v>0.0122</v>
      </c>
      <c r="R239" s="220" t="n">
        <f aca="false">Q239*H239</f>
        <v>0.0488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04</v>
      </c>
      <c r="AT239" s="222" t="s">
        <v>281</v>
      </c>
      <c r="AU239" s="222" t="s">
        <v>85</v>
      </c>
      <c r="AY239" s="3" t="s">
        <v>14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54</v>
      </c>
      <c r="BM239" s="222" t="s">
        <v>1078</v>
      </c>
    </row>
    <row r="240" s="31" customFormat="true" ht="12.8" hidden="false" customHeight="false" outlineLevel="0" collapsed="false">
      <c r="A240" s="24"/>
      <c r="B240" s="25"/>
      <c r="C240" s="26"/>
      <c r="D240" s="224" t="s">
        <v>156</v>
      </c>
      <c r="E240" s="26"/>
      <c r="F240" s="225" t="s">
        <v>323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5</v>
      </c>
    </row>
    <row r="241" s="31" customFormat="true" ht="24.15" hidden="false" customHeight="true" outlineLevel="0" collapsed="false">
      <c r="A241" s="24"/>
      <c r="B241" s="25"/>
      <c r="C241" s="244" t="s">
        <v>333</v>
      </c>
      <c r="D241" s="244" t="s">
        <v>281</v>
      </c>
      <c r="E241" s="245" t="s">
        <v>326</v>
      </c>
      <c r="F241" s="246" t="s">
        <v>327</v>
      </c>
      <c r="G241" s="247" t="s">
        <v>312</v>
      </c>
      <c r="H241" s="248" t="n">
        <v>1</v>
      </c>
      <c r="I241" s="249"/>
      <c r="J241" s="250" t="n">
        <f aca="false">ROUND(I241*H241,2)</f>
        <v>0</v>
      </c>
      <c r="K241" s="246" t="s">
        <v>185</v>
      </c>
      <c r="L241" s="251"/>
      <c r="M241" s="252"/>
      <c r="N241" s="253" t="s">
        <v>40</v>
      </c>
      <c r="O241" s="74"/>
      <c r="P241" s="220" t="n">
        <f aca="false">O241*H241</f>
        <v>0</v>
      </c>
      <c r="Q241" s="220" t="n">
        <v>0.0087</v>
      </c>
      <c r="R241" s="220" t="n">
        <f aca="false">Q241*H241</f>
        <v>0.0087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04</v>
      </c>
      <c r="AT241" s="222" t="s">
        <v>281</v>
      </c>
      <c r="AU241" s="222" t="s">
        <v>85</v>
      </c>
      <c r="AY241" s="3" t="s">
        <v>14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54</v>
      </c>
      <c r="BM241" s="222" t="s">
        <v>1079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6</v>
      </c>
      <c r="E242" s="26"/>
      <c r="F242" s="225" t="s">
        <v>327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85</v>
      </c>
    </row>
    <row r="243" s="31" customFormat="true" ht="24.15" hidden="false" customHeight="true" outlineLevel="0" collapsed="false">
      <c r="A243" s="24"/>
      <c r="B243" s="25"/>
      <c r="C243" s="211" t="s">
        <v>337</v>
      </c>
      <c r="D243" s="211" t="s">
        <v>149</v>
      </c>
      <c r="E243" s="212" t="s">
        <v>342</v>
      </c>
      <c r="F243" s="213" t="s">
        <v>343</v>
      </c>
      <c r="G243" s="214" t="s">
        <v>312</v>
      </c>
      <c r="H243" s="215" t="n">
        <v>4</v>
      </c>
      <c r="I243" s="216"/>
      <c r="J243" s="217" t="n">
        <f aca="false">ROUND(I243*H243,2)</f>
        <v>0</v>
      </c>
      <c r="K243" s="213" t="s">
        <v>185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171</v>
      </c>
      <c r="R243" s="220" t="n">
        <f aca="false">Q243*H243</f>
        <v>0.00684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4</v>
      </c>
      <c r="AT243" s="222" t="s">
        <v>149</v>
      </c>
      <c r="AU243" s="222" t="s">
        <v>85</v>
      </c>
      <c r="AY243" s="3" t="s">
        <v>14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54</v>
      </c>
      <c r="BM243" s="222" t="s">
        <v>1080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6</v>
      </c>
      <c r="E244" s="26"/>
      <c r="F244" s="225" t="s">
        <v>345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29" t="s">
        <v>158</v>
      </c>
      <c r="E245" s="26"/>
      <c r="F245" s="230" t="s">
        <v>346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5</v>
      </c>
    </row>
    <row r="246" s="31" customFormat="true" ht="24.15" hidden="false" customHeight="true" outlineLevel="0" collapsed="false">
      <c r="A246" s="24"/>
      <c r="B246" s="25"/>
      <c r="C246" s="244" t="s">
        <v>341</v>
      </c>
      <c r="D246" s="244" t="s">
        <v>281</v>
      </c>
      <c r="E246" s="245" t="s">
        <v>348</v>
      </c>
      <c r="F246" s="246" t="s">
        <v>349</v>
      </c>
      <c r="G246" s="247" t="s">
        <v>312</v>
      </c>
      <c r="H246" s="248" t="n">
        <v>3</v>
      </c>
      <c r="I246" s="249"/>
      <c r="J246" s="250" t="n">
        <f aca="false">ROUND(I246*H246,2)</f>
        <v>0</v>
      </c>
      <c r="K246" s="246" t="s">
        <v>185</v>
      </c>
      <c r="L246" s="251"/>
      <c r="M246" s="252"/>
      <c r="N246" s="253" t="s">
        <v>40</v>
      </c>
      <c r="O246" s="74"/>
      <c r="P246" s="220" t="n">
        <f aca="false">O246*H246</f>
        <v>0</v>
      </c>
      <c r="Q246" s="220" t="n">
        <v>0.0149</v>
      </c>
      <c r="R246" s="220" t="n">
        <f aca="false">Q246*H246</f>
        <v>0.0447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04</v>
      </c>
      <c r="AT246" s="222" t="s">
        <v>281</v>
      </c>
      <c r="AU246" s="222" t="s">
        <v>85</v>
      </c>
      <c r="AY246" s="3" t="s">
        <v>14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54</v>
      </c>
      <c r="BM246" s="222" t="s">
        <v>1081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6</v>
      </c>
      <c r="E247" s="26"/>
      <c r="F247" s="225" t="s">
        <v>349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6</v>
      </c>
      <c r="AU247" s="3" t="s">
        <v>85</v>
      </c>
    </row>
    <row r="248" s="31" customFormat="true" ht="33" hidden="false" customHeight="true" outlineLevel="0" collapsed="false">
      <c r="A248" s="24"/>
      <c r="B248" s="25"/>
      <c r="C248" s="244" t="s">
        <v>347</v>
      </c>
      <c r="D248" s="244" t="s">
        <v>281</v>
      </c>
      <c r="E248" s="245" t="s">
        <v>352</v>
      </c>
      <c r="F248" s="246" t="s">
        <v>353</v>
      </c>
      <c r="G248" s="247" t="s">
        <v>312</v>
      </c>
      <c r="H248" s="248" t="n">
        <v>1</v>
      </c>
      <c r="I248" s="249"/>
      <c r="J248" s="250" t="n">
        <f aca="false">ROUND(I248*H248,2)</f>
        <v>0</v>
      </c>
      <c r="K248" s="246" t="s">
        <v>185</v>
      </c>
      <c r="L248" s="251"/>
      <c r="M248" s="252"/>
      <c r="N248" s="253" t="s">
        <v>40</v>
      </c>
      <c r="O248" s="74"/>
      <c r="P248" s="220" t="n">
        <f aca="false">O248*H248</f>
        <v>0</v>
      </c>
      <c r="Q248" s="220" t="n">
        <v>0.014</v>
      </c>
      <c r="R248" s="220" t="n">
        <f aca="false">Q248*H248</f>
        <v>0.014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04</v>
      </c>
      <c r="AT248" s="222" t="s">
        <v>281</v>
      </c>
      <c r="AU248" s="222" t="s">
        <v>85</v>
      </c>
      <c r="AY248" s="3" t="s">
        <v>14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54</v>
      </c>
      <c r="BM248" s="222" t="s">
        <v>1082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6</v>
      </c>
      <c r="E249" s="26"/>
      <c r="F249" s="225" t="s">
        <v>353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5</v>
      </c>
    </row>
    <row r="250" s="31" customFormat="true" ht="24.15" hidden="false" customHeight="true" outlineLevel="0" collapsed="false">
      <c r="A250" s="24"/>
      <c r="B250" s="25"/>
      <c r="C250" s="211" t="s">
        <v>351</v>
      </c>
      <c r="D250" s="211" t="s">
        <v>149</v>
      </c>
      <c r="E250" s="212" t="s">
        <v>407</v>
      </c>
      <c r="F250" s="213" t="s">
        <v>408</v>
      </c>
      <c r="G250" s="214" t="s">
        <v>152</v>
      </c>
      <c r="H250" s="215" t="n">
        <v>1032</v>
      </c>
      <c r="I250" s="216"/>
      <c r="J250" s="217" t="n">
        <f aca="false">ROUND(I250*H250,2)</f>
        <v>0</v>
      </c>
      <c r="K250" s="213" t="s">
        <v>185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54</v>
      </c>
      <c r="AT250" s="222" t="s">
        <v>149</v>
      </c>
      <c r="AU250" s="222" t="s">
        <v>85</v>
      </c>
      <c r="AY250" s="3" t="s">
        <v>147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54</v>
      </c>
      <c r="BM250" s="222" t="s">
        <v>1083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6</v>
      </c>
      <c r="E251" s="26"/>
      <c r="F251" s="225" t="s">
        <v>410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29" t="s">
        <v>158</v>
      </c>
      <c r="E252" s="26"/>
      <c r="F252" s="230" t="s">
        <v>411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85</v>
      </c>
    </row>
    <row r="253" s="31" customFormat="true" ht="21.75" hidden="false" customHeight="true" outlineLevel="0" collapsed="false">
      <c r="A253" s="24"/>
      <c r="B253" s="25"/>
      <c r="C253" s="244" t="s">
        <v>355</v>
      </c>
      <c r="D253" s="244" t="s">
        <v>281</v>
      </c>
      <c r="E253" s="245" t="s">
        <v>413</v>
      </c>
      <c r="F253" s="246" t="s">
        <v>414</v>
      </c>
      <c r="G253" s="247" t="s">
        <v>152</v>
      </c>
      <c r="H253" s="248" t="n">
        <v>641.48</v>
      </c>
      <c r="I253" s="249"/>
      <c r="J253" s="250" t="n">
        <f aca="false">ROUND(I253*H253,2)</f>
        <v>0</v>
      </c>
      <c r="K253" s="246" t="s">
        <v>185</v>
      </c>
      <c r="L253" s="251"/>
      <c r="M253" s="252"/>
      <c r="N253" s="253" t="s">
        <v>40</v>
      </c>
      <c r="O253" s="74"/>
      <c r="P253" s="220" t="n">
        <f aca="false">O253*H253</f>
        <v>0</v>
      </c>
      <c r="Q253" s="220" t="n">
        <v>0.0015</v>
      </c>
      <c r="R253" s="220" t="n">
        <f aca="false">Q253*H253</f>
        <v>0.96222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04</v>
      </c>
      <c r="AT253" s="222" t="s">
        <v>281</v>
      </c>
      <c r="AU253" s="222" t="s">
        <v>85</v>
      </c>
      <c r="AY253" s="3" t="s">
        <v>147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54</v>
      </c>
      <c r="BM253" s="222" t="s">
        <v>1084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6</v>
      </c>
      <c r="E254" s="26"/>
      <c r="F254" s="225" t="s">
        <v>414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6</v>
      </c>
      <c r="AU254" s="3" t="s">
        <v>85</v>
      </c>
    </row>
    <row r="255" s="232" customFormat="true" ht="12.8" hidden="false" customHeight="false" outlineLevel="0" collapsed="false">
      <c r="B255" s="233"/>
      <c r="C255" s="234"/>
      <c r="D255" s="224" t="s">
        <v>162</v>
      </c>
      <c r="E255" s="234"/>
      <c r="F255" s="236" t="s">
        <v>1085</v>
      </c>
      <c r="G255" s="234"/>
      <c r="H255" s="237" t="n">
        <v>641.48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62</v>
      </c>
      <c r="AU255" s="243" t="s">
        <v>85</v>
      </c>
      <c r="AV255" s="232" t="s">
        <v>85</v>
      </c>
      <c r="AW255" s="232" t="s">
        <v>3</v>
      </c>
      <c r="AX255" s="232" t="s">
        <v>83</v>
      </c>
      <c r="AY255" s="243" t="s">
        <v>147</v>
      </c>
    </row>
    <row r="256" s="31" customFormat="true" ht="21.75" hidden="false" customHeight="true" outlineLevel="0" collapsed="false">
      <c r="A256" s="24"/>
      <c r="B256" s="25"/>
      <c r="C256" s="244" t="s">
        <v>361</v>
      </c>
      <c r="D256" s="244" t="s">
        <v>281</v>
      </c>
      <c r="E256" s="245" t="s">
        <v>1086</v>
      </c>
      <c r="F256" s="246" t="s">
        <v>1087</v>
      </c>
      <c r="G256" s="247" t="s">
        <v>152</v>
      </c>
      <c r="H256" s="248" t="n">
        <v>406</v>
      </c>
      <c r="I256" s="249"/>
      <c r="J256" s="250" t="n">
        <f aca="false">ROUND(I256*H256,2)</f>
        <v>0</v>
      </c>
      <c r="K256" s="246" t="s">
        <v>185</v>
      </c>
      <c r="L256" s="251"/>
      <c r="M256" s="252"/>
      <c r="N256" s="253" t="s">
        <v>40</v>
      </c>
      <c r="O256" s="74"/>
      <c r="P256" s="220" t="n">
        <f aca="false">O256*H256</f>
        <v>0</v>
      </c>
      <c r="Q256" s="220" t="n">
        <v>0.00211</v>
      </c>
      <c r="R256" s="220" t="n">
        <f aca="false">Q256*H256</f>
        <v>0.85666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04</v>
      </c>
      <c r="AT256" s="222" t="s">
        <v>281</v>
      </c>
      <c r="AU256" s="222" t="s">
        <v>85</v>
      </c>
      <c r="AY256" s="3" t="s">
        <v>14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54</v>
      </c>
      <c r="BM256" s="222" t="s">
        <v>1088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6</v>
      </c>
      <c r="E257" s="26"/>
      <c r="F257" s="225" t="s">
        <v>1087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5</v>
      </c>
    </row>
    <row r="258" s="232" customFormat="true" ht="12.8" hidden="false" customHeight="false" outlineLevel="0" collapsed="false">
      <c r="B258" s="233"/>
      <c r="C258" s="234"/>
      <c r="D258" s="224" t="s">
        <v>162</v>
      </c>
      <c r="E258" s="234"/>
      <c r="F258" s="236" t="s">
        <v>1089</v>
      </c>
      <c r="G258" s="234"/>
      <c r="H258" s="237" t="n">
        <v>406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62</v>
      </c>
      <c r="AU258" s="243" t="s">
        <v>85</v>
      </c>
      <c r="AV258" s="232" t="s">
        <v>85</v>
      </c>
      <c r="AW258" s="232" t="s">
        <v>3</v>
      </c>
      <c r="AX258" s="232" t="s">
        <v>83</v>
      </c>
      <c r="AY258" s="243" t="s">
        <v>147</v>
      </c>
    </row>
    <row r="259" s="31" customFormat="true" ht="24.15" hidden="false" customHeight="true" outlineLevel="0" collapsed="false">
      <c r="A259" s="24"/>
      <c r="B259" s="25"/>
      <c r="C259" s="211" t="s">
        <v>365</v>
      </c>
      <c r="D259" s="211" t="s">
        <v>149</v>
      </c>
      <c r="E259" s="212" t="s">
        <v>439</v>
      </c>
      <c r="F259" s="213" t="s">
        <v>440</v>
      </c>
      <c r="G259" s="214" t="s">
        <v>312</v>
      </c>
      <c r="H259" s="215" t="n">
        <v>15</v>
      </c>
      <c r="I259" s="216"/>
      <c r="J259" s="217" t="n">
        <f aca="false">ROUND(I259*H259,2)</f>
        <v>0</v>
      </c>
      <c r="K259" s="213" t="s">
        <v>185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4</v>
      </c>
      <c r="AT259" s="222" t="s">
        <v>149</v>
      </c>
      <c r="AU259" s="222" t="s">
        <v>85</v>
      </c>
      <c r="AY259" s="3" t="s">
        <v>14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54</v>
      </c>
      <c r="BM259" s="222" t="s">
        <v>1090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6</v>
      </c>
      <c r="E260" s="26"/>
      <c r="F260" s="225" t="s">
        <v>442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29" t="s">
        <v>158</v>
      </c>
      <c r="E261" s="26"/>
      <c r="F261" s="230" t="s">
        <v>443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244" t="s">
        <v>371</v>
      </c>
      <c r="D262" s="244" t="s">
        <v>281</v>
      </c>
      <c r="E262" s="245" t="s">
        <v>445</v>
      </c>
      <c r="F262" s="246" t="s">
        <v>446</v>
      </c>
      <c r="G262" s="247" t="s">
        <v>312</v>
      </c>
      <c r="H262" s="248" t="n">
        <v>15</v>
      </c>
      <c r="I262" s="249"/>
      <c r="J262" s="250" t="n">
        <f aca="false">ROUND(I262*H262,2)</f>
        <v>0</v>
      </c>
      <c r="K262" s="246" t="s">
        <v>185</v>
      </c>
      <c r="L262" s="251"/>
      <c r="M262" s="252"/>
      <c r="N262" s="253" t="s">
        <v>40</v>
      </c>
      <c r="O262" s="74"/>
      <c r="P262" s="220" t="n">
        <f aca="false">O262*H262</f>
        <v>0</v>
      </c>
      <c r="Q262" s="220" t="n">
        <v>0.00039</v>
      </c>
      <c r="R262" s="220" t="n">
        <f aca="false">Q262*H262</f>
        <v>0.0058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04</v>
      </c>
      <c r="AT262" s="222" t="s">
        <v>281</v>
      </c>
      <c r="AU262" s="222" t="s">
        <v>85</v>
      </c>
      <c r="AY262" s="3" t="s">
        <v>14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54</v>
      </c>
      <c r="BM262" s="222" t="s">
        <v>1091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6</v>
      </c>
      <c r="E263" s="26"/>
      <c r="F263" s="225" t="s">
        <v>446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5</v>
      </c>
    </row>
    <row r="264" s="31" customFormat="true" ht="21.75" hidden="false" customHeight="true" outlineLevel="0" collapsed="false">
      <c r="A264" s="24"/>
      <c r="B264" s="25"/>
      <c r="C264" s="244" t="s">
        <v>375</v>
      </c>
      <c r="D264" s="244" t="s">
        <v>281</v>
      </c>
      <c r="E264" s="245" t="s">
        <v>449</v>
      </c>
      <c r="F264" s="246" t="s">
        <v>450</v>
      </c>
      <c r="G264" s="247" t="s">
        <v>312</v>
      </c>
      <c r="H264" s="248" t="n">
        <v>10</v>
      </c>
      <c r="I264" s="249"/>
      <c r="J264" s="250" t="n">
        <f aca="false">ROUND(I264*H264,2)</f>
        <v>0</v>
      </c>
      <c r="K264" s="246" t="s">
        <v>185</v>
      </c>
      <c r="L264" s="251"/>
      <c r="M264" s="252"/>
      <c r="N264" s="253" t="s">
        <v>40</v>
      </c>
      <c r="O264" s="74"/>
      <c r="P264" s="220" t="n">
        <f aca="false">O264*H264</f>
        <v>0</v>
      </c>
      <c r="Q264" s="220" t="n">
        <v>0.0036</v>
      </c>
      <c r="R264" s="220" t="n">
        <f aca="false">Q264*H264</f>
        <v>0.036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04</v>
      </c>
      <c r="AT264" s="222" t="s">
        <v>281</v>
      </c>
      <c r="AU264" s="222" t="s">
        <v>85</v>
      </c>
      <c r="AY264" s="3" t="s">
        <v>14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54</v>
      </c>
      <c r="BM264" s="222" t="s">
        <v>1092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6</v>
      </c>
      <c r="E265" s="26"/>
      <c r="F265" s="225" t="s">
        <v>450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5</v>
      </c>
    </row>
    <row r="266" s="31" customFormat="true" ht="16.5" hidden="false" customHeight="true" outlineLevel="0" collapsed="false">
      <c r="A266" s="24"/>
      <c r="B266" s="25"/>
      <c r="C266" s="244" t="s">
        <v>381</v>
      </c>
      <c r="D266" s="244" t="s">
        <v>281</v>
      </c>
      <c r="E266" s="245" t="s">
        <v>453</v>
      </c>
      <c r="F266" s="246" t="s">
        <v>454</v>
      </c>
      <c r="G266" s="247" t="s">
        <v>312</v>
      </c>
      <c r="H266" s="248" t="n">
        <v>10</v>
      </c>
      <c r="I266" s="249"/>
      <c r="J266" s="250" t="n">
        <f aca="false">ROUND(I266*H266,2)</f>
        <v>0</v>
      </c>
      <c r="K266" s="246" t="s">
        <v>185</v>
      </c>
      <c r="L266" s="251"/>
      <c r="M266" s="252"/>
      <c r="N266" s="253" t="s">
        <v>40</v>
      </c>
      <c r="O266" s="74"/>
      <c r="P266" s="220" t="n">
        <f aca="false">O266*H266</f>
        <v>0</v>
      </c>
      <c r="Q266" s="220" t="n">
        <v>0.00039</v>
      </c>
      <c r="R266" s="220" t="n">
        <f aca="false">Q266*H266</f>
        <v>0.0039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04</v>
      </c>
      <c r="AT266" s="222" t="s">
        <v>281</v>
      </c>
      <c r="AU266" s="222" t="s">
        <v>85</v>
      </c>
      <c r="AY266" s="3" t="s">
        <v>14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54</v>
      </c>
      <c r="BM266" s="222" t="s">
        <v>109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6</v>
      </c>
      <c r="E267" s="26"/>
      <c r="F267" s="225" t="s">
        <v>45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5</v>
      </c>
    </row>
    <row r="268" s="31" customFormat="true" ht="24.15" hidden="false" customHeight="true" outlineLevel="0" collapsed="false">
      <c r="A268" s="24"/>
      <c r="B268" s="25"/>
      <c r="C268" s="211" t="s">
        <v>385</v>
      </c>
      <c r="D268" s="211" t="s">
        <v>149</v>
      </c>
      <c r="E268" s="212" t="s">
        <v>457</v>
      </c>
      <c r="F268" s="213" t="s">
        <v>458</v>
      </c>
      <c r="G268" s="214" t="s">
        <v>312</v>
      </c>
      <c r="H268" s="215" t="n">
        <v>7</v>
      </c>
      <c r="I268" s="216"/>
      <c r="J268" s="217" t="n">
        <f aca="false">ROUND(I268*H268,2)</f>
        <v>0</v>
      </c>
      <c r="K268" s="213" t="s">
        <v>185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54</v>
      </c>
      <c r="AT268" s="222" t="s">
        <v>149</v>
      </c>
      <c r="AU268" s="222" t="s">
        <v>85</v>
      </c>
      <c r="AY268" s="3" t="s">
        <v>147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54</v>
      </c>
      <c r="BM268" s="222" t="s">
        <v>1094</v>
      </c>
    </row>
    <row r="269" s="31" customFormat="true" ht="12.8" hidden="false" customHeight="false" outlineLevel="0" collapsed="false">
      <c r="A269" s="24"/>
      <c r="B269" s="25"/>
      <c r="C269" s="26"/>
      <c r="D269" s="224" t="s">
        <v>156</v>
      </c>
      <c r="E269" s="26"/>
      <c r="F269" s="225" t="s">
        <v>460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5</v>
      </c>
    </row>
    <row r="270" s="31" customFormat="true" ht="12.8" hidden="false" customHeight="false" outlineLevel="0" collapsed="false">
      <c r="A270" s="24"/>
      <c r="B270" s="25"/>
      <c r="C270" s="26"/>
      <c r="D270" s="229" t="s">
        <v>158</v>
      </c>
      <c r="E270" s="26"/>
      <c r="F270" s="230" t="s">
        <v>461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85</v>
      </c>
    </row>
    <row r="271" s="31" customFormat="true" ht="16.5" hidden="false" customHeight="true" outlineLevel="0" collapsed="false">
      <c r="A271" s="24"/>
      <c r="B271" s="25"/>
      <c r="C271" s="244" t="s">
        <v>391</v>
      </c>
      <c r="D271" s="244" t="s">
        <v>281</v>
      </c>
      <c r="E271" s="245" t="s">
        <v>463</v>
      </c>
      <c r="F271" s="246" t="s">
        <v>464</v>
      </c>
      <c r="G271" s="247" t="s">
        <v>312</v>
      </c>
      <c r="H271" s="248" t="n">
        <v>5</v>
      </c>
      <c r="I271" s="249"/>
      <c r="J271" s="250" t="n">
        <f aca="false">ROUND(I271*H271,2)</f>
        <v>0</v>
      </c>
      <c r="K271" s="246" t="s">
        <v>185</v>
      </c>
      <c r="L271" s="251"/>
      <c r="M271" s="252"/>
      <c r="N271" s="253" t="s">
        <v>40</v>
      </c>
      <c r="O271" s="74"/>
      <c r="P271" s="220" t="n">
        <f aca="false">O271*H271</f>
        <v>0</v>
      </c>
      <c r="Q271" s="220" t="n">
        <v>0.00072</v>
      </c>
      <c r="R271" s="220" t="n">
        <f aca="false">Q271*H271</f>
        <v>0.003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04</v>
      </c>
      <c r="AT271" s="222" t="s">
        <v>281</v>
      </c>
      <c r="AU271" s="222" t="s">
        <v>85</v>
      </c>
      <c r="AY271" s="3" t="s">
        <v>147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54</v>
      </c>
      <c r="BM271" s="222" t="s">
        <v>1095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6</v>
      </c>
      <c r="E272" s="26"/>
      <c r="F272" s="225" t="s">
        <v>464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6</v>
      </c>
      <c r="AU272" s="3" t="s">
        <v>85</v>
      </c>
    </row>
    <row r="273" s="31" customFormat="true" ht="24.15" hidden="false" customHeight="true" outlineLevel="0" collapsed="false">
      <c r="A273" s="24"/>
      <c r="B273" s="25"/>
      <c r="C273" s="244" t="s">
        <v>395</v>
      </c>
      <c r="D273" s="244" t="s">
        <v>281</v>
      </c>
      <c r="E273" s="245" t="s">
        <v>785</v>
      </c>
      <c r="F273" s="246" t="s">
        <v>786</v>
      </c>
      <c r="G273" s="247" t="s">
        <v>312</v>
      </c>
      <c r="H273" s="248" t="n">
        <v>2</v>
      </c>
      <c r="I273" s="249"/>
      <c r="J273" s="250" t="n">
        <f aca="false">ROUND(I273*H273,2)</f>
        <v>0</v>
      </c>
      <c r="K273" s="246"/>
      <c r="L273" s="251"/>
      <c r="M273" s="252"/>
      <c r="N273" s="253" t="s">
        <v>40</v>
      </c>
      <c r="O273" s="74"/>
      <c r="P273" s="220" t="n">
        <f aca="false">O273*H273</f>
        <v>0</v>
      </c>
      <c r="Q273" s="220" t="n">
        <v>0.0009</v>
      </c>
      <c r="R273" s="220" t="n">
        <f aca="false">Q273*H273</f>
        <v>0.0018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04</v>
      </c>
      <c r="AT273" s="222" t="s">
        <v>281</v>
      </c>
      <c r="AU273" s="222" t="s">
        <v>85</v>
      </c>
      <c r="AY273" s="3" t="s">
        <v>14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54</v>
      </c>
      <c r="BM273" s="222" t="s">
        <v>1096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6</v>
      </c>
      <c r="E274" s="26"/>
      <c r="F274" s="225" t="s">
        <v>786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5</v>
      </c>
    </row>
    <row r="275" s="31" customFormat="true" ht="21.75" hidden="false" customHeight="true" outlineLevel="0" collapsed="false">
      <c r="A275" s="24"/>
      <c r="B275" s="25"/>
      <c r="C275" s="211" t="s">
        <v>401</v>
      </c>
      <c r="D275" s="211" t="s">
        <v>149</v>
      </c>
      <c r="E275" s="212" t="s">
        <v>500</v>
      </c>
      <c r="F275" s="213" t="s">
        <v>501</v>
      </c>
      <c r="G275" s="214" t="s">
        <v>312</v>
      </c>
      <c r="H275" s="215" t="n">
        <v>8</v>
      </c>
      <c r="I275" s="216"/>
      <c r="J275" s="217" t="n">
        <f aca="false">ROUND(I275*H275,2)</f>
        <v>0</v>
      </c>
      <c r="K275" s="213" t="s">
        <v>185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.00162</v>
      </c>
      <c r="R275" s="220" t="n">
        <f aca="false">Q275*H275</f>
        <v>0.01296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54</v>
      </c>
      <c r="AT275" s="222" t="s">
        <v>149</v>
      </c>
      <c r="AU275" s="222" t="s">
        <v>85</v>
      </c>
      <c r="AY275" s="3" t="s">
        <v>147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54</v>
      </c>
      <c r="BM275" s="222" t="s">
        <v>1097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6</v>
      </c>
      <c r="E276" s="26"/>
      <c r="F276" s="225" t="s">
        <v>503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6</v>
      </c>
      <c r="AU276" s="3" t="s">
        <v>85</v>
      </c>
    </row>
    <row r="277" s="31" customFormat="true" ht="12.8" hidden="false" customHeight="false" outlineLevel="0" collapsed="false">
      <c r="A277" s="24"/>
      <c r="B277" s="25"/>
      <c r="C277" s="26"/>
      <c r="D277" s="229" t="s">
        <v>158</v>
      </c>
      <c r="E277" s="26"/>
      <c r="F277" s="230" t="s">
        <v>504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85</v>
      </c>
    </row>
    <row r="278" s="31" customFormat="true" ht="24.15" hidden="false" customHeight="true" outlineLevel="0" collapsed="false">
      <c r="A278" s="24"/>
      <c r="B278" s="25"/>
      <c r="C278" s="244" t="s">
        <v>406</v>
      </c>
      <c r="D278" s="244" t="s">
        <v>281</v>
      </c>
      <c r="E278" s="245" t="s">
        <v>506</v>
      </c>
      <c r="F278" s="246" t="s">
        <v>507</v>
      </c>
      <c r="G278" s="247" t="s">
        <v>312</v>
      </c>
      <c r="H278" s="248" t="n">
        <v>8</v>
      </c>
      <c r="I278" s="249"/>
      <c r="J278" s="250" t="n">
        <f aca="false">ROUND(I278*H278,2)</f>
        <v>0</v>
      </c>
      <c r="K278" s="246" t="s">
        <v>185</v>
      </c>
      <c r="L278" s="251"/>
      <c r="M278" s="252"/>
      <c r="N278" s="253" t="s">
        <v>40</v>
      </c>
      <c r="O278" s="74"/>
      <c r="P278" s="220" t="n">
        <f aca="false">O278*H278</f>
        <v>0</v>
      </c>
      <c r="Q278" s="220" t="n">
        <v>0.018</v>
      </c>
      <c r="R278" s="220" t="n">
        <f aca="false">Q278*H278</f>
        <v>0.144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04</v>
      </c>
      <c r="AT278" s="222" t="s">
        <v>281</v>
      </c>
      <c r="AU278" s="222" t="s">
        <v>85</v>
      </c>
      <c r="AY278" s="3" t="s">
        <v>147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54</v>
      </c>
      <c r="BM278" s="222" t="s">
        <v>1098</v>
      </c>
    </row>
    <row r="279" s="31" customFormat="true" ht="12.8" hidden="false" customHeight="false" outlineLevel="0" collapsed="false">
      <c r="A279" s="24"/>
      <c r="B279" s="25"/>
      <c r="C279" s="26"/>
      <c r="D279" s="224" t="s">
        <v>156</v>
      </c>
      <c r="E279" s="26"/>
      <c r="F279" s="225" t="s">
        <v>507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6</v>
      </c>
      <c r="AU279" s="3" t="s">
        <v>85</v>
      </c>
    </row>
    <row r="280" s="31" customFormat="true" ht="21.75" hidden="false" customHeight="true" outlineLevel="0" collapsed="false">
      <c r="A280" s="24"/>
      <c r="B280" s="25"/>
      <c r="C280" s="244" t="s">
        <v>412</v>
      </c>
      <c r="D280" s="244" t="s">
        <v>281</v>
      </c>
      <c r="E280" s="245" t="s">
        <v>510</v>
      </c>
      <c r="F280" s="246" t="s">
        <v>511</v>
      </c>
      <c r="G280" s="247" t="s">
        <v>312</v>
      </c>
      <c r="H280" s="248" t="n">
        <v>8</v>
      </c>
      <c r="I280" s="249"/>
      <c r="J280" s="250" t="n">
        <f aca="false">ROUND(I280*H280,2)</f>
        <v>0</v>
      </c>
      <c r="K280" s="246" t="s">
        <v>185</v>
      </c>
      <c r="L280" s="251"/>
      <c r="M280" s="252"/>
      <c r="N280" s="253" t="s">
        <v>40</v>
      </c>
      <c r="O280" s="74"/>
      <c r="P280" s="220" t="n">
        <f aca="false">O280*H280</f>
        <v>0</v>
      </c>
      <c r="Q280" s="220" t="n">
        <v>0.0035</v>
      </c>
      <c r="R280" s="220" t="n">
        <f aca="false">Q280*H280</f>
        <v>0.02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04</v>
      </c>
      <c r="AT280" s="222" t="s">
        <v>281</v>
      </c>
      <c r="AU280" s="222" t="s">
        <v>85</v>
      </c>
      <c r="AY280" s="3" t="s">
        <v>14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54</v>
      </c>
      <c r="BM280" s="222" t="s">
        <v>1099</v>
      </c>
    </row>
    <row r="281" s="31" customFormat="true" ht="12.8" hidden="false" customHeight="false" outlineLevel="0" collapsed="false">
      <c r="A281" s="24"/>
      <c r="B281" s="25"/>
      <c r="C281" s="26"/>
      <c r="D281" s="224" t="s">
        <v>156</v>
      </c>
      <c r="E281" s="26"/>
      <c r="F281" s="225" t="s">
        <v>511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6</v>
      </c>
      <c r="AU281" s="3" t="s">
        <v>85</v>
      </c>
    </row>
    <row r="282" s="31" customFormat="true" ht="16.5" hidden="false" customHeight="true" outlineLevel="0" collapsed="false">
      <c r="A282" s="24"/>
      <c r="B282" s="25"/>
      <c r="C282" s="211" t="s">
        <v>417</v>
      </c>
      <c r="D282" s="211" t="s">
        <v>149</v>
      </c>
      <c r="E282" s="212" t="s">
        <v>514</v>
      </c>
      <c r="F282" s="213" t="s">
        <v>515</v>
      </c>
      <c r="G282" s="214" t="s">
        <v>312</v>
      </c>
      <c r="H282" s="215" t="n">
        <v>4</v>
      </c>
      <c r="I282" s="216"/>
      <c r="J282" s="217" t="n">
        <f aca="false">ROUND(I282*H282,2)</f>
        <v>0</v>
      </c>
      <c r="K282" s="213" t="s">
        <v>153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.00136</v>
      </c>
      <c r="R282" s="220" t="n">
        <f aca="false">Q282*H282</f>
        <v>0.00544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54</v>
      </c>
      <c r="AT282" s="222" t="s">
        <v>149</v>
      </c>
      <c r="AU282" s="222" t="s">
        <v>85</v>
      </c>
      <c r="AY282" s="3" t="s">
        <v>147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54</v>
      </c>
      <c r="BM282" s="222" t="s">
        <v>1100</v>
      </c>
    </row>
    <row r="283" s="31" customFormat="true" ht="12.8" hidden="false" customHeight="false" outlineLevel="0" collapsed="false">
      <c r="A283" s="24"/>
      <c r="B283" s="25"/>
      <c r="C283" s="26"/>
      <c r="D283" s="224" t="s">
        <v>156</v>
      </c>
      <c r="E283" s="26"/>
      <c r="F283" s="225" t="s">
        <v>517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6</v>
      </c>
      <c r="AU283" s="3" t="s">
        <v>85</v>
      </c>
    </row>
    <row r="284" s="31" customFormat="true" ht="12.8" hidden="false" customHeight="false" outlineLevel="0" collapsed="false">
      <c r="A284" s="24"/>
      <c r="B284" s="25"/>
      <c r="C284" s="26"/>
      <c r="D284" s="229" t="s">
        <v>158</v>
      </c>
      <c r="E284" s="26"/>
      <c r="F284" s="230" t="s">
        <v>518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5</v>
      </c>
    </row>
    <row r="285" s="31" customFormat="true" ht="12.8" hidden="false" customHeight="false" outlineLevel="0" collapsed="false">
      <c r="A285" s="24"/>
      <c r="B285" s="25"/>
      <c r="C285" s="26"/>
      <c r="D285" s="224" t="s">
        <v>160</v>
      </c>
      <c r="E285" s="26"/>
      <c r="F285" s="231" t="s">
        <v>519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0</v>
      </c>
      <c r="AU285" s="3" t="s">
        <v>85</v>
      </c>
    </row>
    <row r="286" s="31" customFormat="true" ht="24.15" hidden="false" customHeight="true" outlineLevel="0" collapsed="false">
      <c r="A286" s="24"/>
      <c r="B286" s="25"/>
      <c r="C286" s="244" t="s">
        <v>423</v>
      </c>
      <c r="D286" s="244" t="s">
        <v>281</v>
      </c>
      <c r="E286" s="245" t="s">
        <v>521</v>
      </c>
      <c r="F286" s="246" t="s">
        <v>522</v>
      </c>
      <c r="G286" s="247" t="s">
        <v>312</v>
      </c>
      <c r="H286" s="248" t="n">
        <v>4</v>
      </c>
      <c r="I286" s="249"/>
      <c r="J286" s="250" t="n">
        <f aca="false">ROUND(I286*H286,2)</f>
        <v>0</v>
      </c>
      <c r="K286" s="246" t="s">
        <v>185</v>
      </c>
      <c r="L286" s="251"/>
      <c r="M286" s="252"/>
      <c r="N286" s="253" t="s">
        <v>40</v>
      </c>
      <c r="O286" s="74"/>
      <c r="P286" s="220" t="n">
        <f aca="false">O286*H286</f>
        <v>0</v>
      </c>
      <c r="Q286" s="220" t="n">
        <v>0.0425</v>
      </c>
      <c r="R286" s="220" t="n">
        <f aca="false">Q286*H286</f>
        <v>0.17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04</v>
      </c>
      <c r="AT286" s="222" t="s">
        <v>281</v>
      </c>
      <c r="AU286" s="222" t="s">
        <v>85</v>
      </c>
      <c r="AY286" s="3" t="s">
        <v>147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54</v>
      </c>
      <c r="BM286" s="222" t="s">
        <v>1101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6</v>
      </c>
      <c r="E287" s="26"/>
      <c r="F287" s="225" t="s">
        <v>522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6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211" t="s">
        <v>428</v>
      </c>
      <c r="D288" s="211" t="s">
        <v>149</v>
      </c>
      <c r="E288" s="212" t="s">
        <v>539</v>
      </c>
      <c r="F288" s="213" t="s">
        <v>540</v>
      </c>
      <c r="G288" s="214" t="s">
        <v>152</v>
      </c>
      <c r="H288" s="215" t="n">
        <v>1032</v>
      </c>
      <c r="I288" s="216"/>
      <c r="J288" s="217" t="n">
        <f aca="false">ROUND(I288*H288,2)</f>
        <v>0</v>
      </c>
      <c r="K288" s="213" t="s">
        <v>153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54</v>
      </c>
      <c r="AT288" s="222" t="s">
        <v>149</v>
      </c>
      <c r="AU288" s="222" t="s">
        <v>85</v>
      </c>
      <c r="AY288" s="3" t="s">
        <v>14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54</v>
      </c>
      <c r="BM288" s="222" t="s">
        <v>1102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6</v>
      </c>
      <c r="E289" s="26"/>
      <c r="F289" s="225" t="s">
        <v>542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6</v>
      </c>
      <c r="AU289" s="3" t="s">
        <v>85</v>
      </c>
    </row>
    <row r="290" s="31" customFormat="true" ht="12.8" hidden="false" customHeight="false" outlineLevel="0" collapsed="false">
      <c r="A290" s="24"/>
      <c r="B290" s="25"/>
      <c r="C290" s="26"/>
      <c r="D290" s="229" t="s">
        <v>158</v>
      </c>
      <c r="E290" s="26"/>
      <c r="F290" s="230" t="s">
        <v>543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5</v>
      </c>
    </row>
    <row r="291" s="31" customFormat="true" ht="12.8" hidden="false" customHeight="false" outlineLevel="0" collapsed="false">
      <c r="A291" s="24"/>
      <c r="B291" s="25"/>
      <c r="C291" s="26"/>
      <c r="D291" s="224" t="s">
        <v>160</v>
      </c>
      <c r="E291" s="26"/>
      <c r="F291" s="231" t="s">
        <v>544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5</v>
      </c>
    </row>
    <row r="292" s="31" customFormat="true" ht="24.15" hidden="false" customHeight="true" outlineLevel="0" collapsed="false">
      <c r="A292" s="24"/>
      <c r="B292" s="25"/>
      <c r="C292" s="211" t="s">
        <v>434</v>
      </c>
      <c r="D292" s="211" t="s">
        <v>149</v>
      </c>
      <c r="E292" s="212" t="s">
        <v>546</v>
      </c>
      <c r="F292" s="213" t="s">
        <v>547</v>
      </c>
      <c r="G292" s="214" t="s">
        <v>152</v>
      </c>
      <c r="H292" s="215" t="n">
        <v>1032</v>
      </c>
      <c r="I292" s="216"/>
      <c r="J292" s="217" t="n">
        <f aca="false">ROUND(I292*H292,2)</f>
        <v>0</v>
      </c>
      <c r="K292" s="213" t="s">
        <v>153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54</v>
      </c>
      <c r="AT292" s="222" t="s">
        <v>149</v>
      </c>
      <c r="AU292" s="222" t="s">
        <v>85</v>
      </c>
      <c r="AY292" s="3" t="s">
        <v>147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54</v>
      </c>
      <c r="BM292" s="222" t="s">
        <v>1103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6</v>
      </c>
      <c r="E293" s="26"/>
      <c r="F293" s="225" t="s">
        <v>547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29" t="s">
        <v>158</v>
      </c>
      <c r="E294" s="26"/>
      <c r="F294" s="230" t="s">
        <v>549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5</v>
      </c>
    </row>
    <row r="295" s="31" customFormat="true" ht="12.8" hidden="false" customHeight="false" outlineLevel="0" collapsed="false">
      <c r="A295" s="24"/>
      <c r="B295" s="25"/>
      <c r="C295" s="26"/>
      <c r="D295" s="224" t="s">
        <v>160</v>
      </c>
      <c r="E295" s="26"/>
      <c r="F295" s="231" t="s">
        <v>550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5</v>
      </c>
    </row>
    <row r="296" s="31" customFormat="true" ht="16.5" hidden="false" customHeight="true" outlineLevel="0" collapsed="false">
      <c r="A296" s="24"/>
      <c r="B296" s="25"/>
      <c r="C296" s="211" t="s">
        <v>438</v>
      </c>
      <c r="D296" s="211" t="s">
        <v>149</v>
      </c>
      <c r="E296" s="212" t="s">
        <v>552</v>
      </c>
      <c r="F296" s="213" t="s">
        <v>553</v>
      </c>
      <c r="G296" s="214" t="s">
        <v>312</v>
      </c>
      <c r="H296" s="215" t="n">
        <v>8</v>
      </c>
      <c r="I296" s="216"/>
      <c r="J296" s="217" t="n">
        <f aca="false">ROUND(I296*H296,2)</f>
        <v>0</v>
      </c>
      <c r="K296" s="213" t="s">
        <v>185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.12303</v>
      </c>
      <c r="R296" s="220" t="n">
        <f aca="false">Q296*H296</f>
        <v>0.98424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54</v>
      </c>
      <c r="AT296" s="222" t="s">
        <v>149</v>
      </c>
      <c r="AU296" s="222" t="s">
        <v>85</v>
      </c>
      <c r="AY296" s="3" t="s">
        <v>147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54</v>
      </c>
      <c r="BM296" s="222" t="s">
        <v>1104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6</v>
      </c>
      <c r="E297" s="26"/>
      <c r="F297" s="225" t="s">
        <v>553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6</v>
      </c>
      <c r="AU297" s="3" t="s">
        <v>85</v>
      </c>
    </row>
    <row r="298" s="31" customFormat="true" ht="12.8" hidden="false" customHeight="false" outlineLevel="0" collapsed="false">
      <c r="A298" s="24"/>
      <c r="B298" s="25"/>
      <c r="C298" s="26"/>
      <c r="D298" s="229" t="s">
        <v>158</v>
      </c>
      <c r="E298" s="26"/>
      <c r="F298" s="230" t="s">
        <v>555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5</v>
      </c>
    </row>
    <row r="299" s="31" customFormat="true" ht="24.15" hidden="false" customHeight="true" outlineLevel="0" collapsed="false">
      <c r="A299" s="24"/>
      <c r="B299" s="25"/>
      <c r="C299" s="244" t="s">
        <v>444</v>
      </c>
      <c r="D299" s="244" t="s">
        <v>281</v>
      </c>
      <c r="E299" s="245" t="s">
        <v>557</v>
      </c>
      <c r="F299" s="246" t="s">
        <v>558</v>
      </c>
      <c r="G299" s="247" t="s">
        <v>312</v>
      </c>
      <c r="H299" s="248" t="n">
        <v>8</v>
      </c>
      <c r="I299" s="249"/>
      <c r="J299" s="250" t="n">
        <f aca="false">ROUND(I299*H299,2)</f>
        <v>0</v>
      </c>
      <c r="K299" s="246" t="s">
        <v>185</v>
      </c>
      <c r="L299" s="251"/>
      <c r="M299" s="252"/>
      <c r="N299" s="253" t="s">
        <v>40</v>
      </c>
      <c r="O299" s="74"/>
      <c r="P299" s="220" t="n">
        <f aca="false">O299*H299</f>
        <v>0</v>
      </c>
      <c r="Q299" s="220" t="n">
        <v>0.0133</v>
      </c>
      <c r="R299" s="220" t="n">
        <f aca="false">Q299*H299</f>
        <v>0.1064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04</v>
      </c>
      <c r="AT299" s="222" t="s">
        <v>281</v>
      </c>
      <c r="AU299" s="222" t="s">
        <v>85</v>
      </c>
      <c r="AY299" s="3" t="s">
        <v>14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154</v>
      </c>
      <c r="BM299" s="222" t="s">
        <v>1105</v>
      </c>
    </row>
    <row r="300" s="31" customFormat="true" ht="12.8" hidden="false" customHeight="false" outlineLevel="0" collapsed="false">
      <c r="A300" s="24"/>
      <c r="B300" s="25"/>
      <c r="C300" s="26"/>
      <c r="D300" s="224" t="s">
        <v>156</v>
      </c>
      <c r="E300" s="26"/>
      <c r="F300" s="225" t="s">
        <v>558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5</v>
      </c>
    </row>
    <row r="301" s="31" customFormat="true" ht="24.15" hidden="false" customHeight="true" outlineLevel="0" collapsed="false">
      <c r="A301" s="24"/>
      <c r="B301" s="25"/>
      <c r="C301" s="244" t="s">
        <v>448</v>
      </c>
      <c r="D301" s="244" t="s">
        <v>281</v>
      </c>
      <c r="E301" s="245" t="s">
        <v>561</v>
      </c>
      <c r="F301" s="246" t="s">
        <v>562</v>
      </c>
      <c r="G301" s="247" t="s">
        <v>312</v>
      </c>
      <c r="H301" s="248" t="n">
        <v>8</v>
      </c>
      <c r="I301" s="249"/>
      <c r="J301" s="250" t="n">
        <f aca="false">ROUND(I301*H301,2)</f>
        <v>0</v>
      </c>
      <c r="K301" s="246" t="s">
        <v>185</v>
      </c>
      <c r="L301" s="251"/>
      <c r="M301" s="252"/>
      <c r="N301" s="253" t="s">
        <v>40</v>
      </c>
      <c r="O301" s="74"/>
      <c r="P301" s="220" t="n">
        <f aca="false">O301*H301</f>
        <v>0</v>
      </c>
      <c r="Q301" s="220" t="n">
        <v>0.0003</v>
      </c>
      <c r="R301" s="220" t="n">
        <f aca="false">Q301*H301</f>
        <v>0.0024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04</v>
      </c>
      <c r="AT301" s="222" t="s">
        <v>281</v>
      </c>
      <c r="AU301" s="222" t="s">
        <v>85</v>
      </c>
      <c r="AY301" s="3" t="s">
        <v>147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54</v>
      </c>
      <c r="BM301" s="222" t="s">
        <v>1106</v>
      </c>
    </row>
    <row r="302" s="31" customFormat="true" ht="12.8" hidden="false" customHeight="false" outlineLevel="0" collapsed="false">
      <c r="A302" s="24"/>
      <c r="B302" s="25"/>
      <c r="C302" s="26"/>
      <c r="D302" s="224" t="s">
        <v>156</v>
      </c>
      <c r="E302" s="26"/>
      <c r="F302" s="225" t="s">
        <v>562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211" t="s">
        <v>452</v>
      </c>
      <c r="D303" s="211" t="s">
        <v>149</v>
      </c>
      <c r="E303" s="212" t="s">
        <v>565</v>
      </c>
      <c r="F303" s="213" t="s">
        <v>566</v>
      </c>
      <c r="G303" s="214" t="s">
        <v>312</v>
      </c>
      <c r="H303" s="215" t="n">
        <v>4</v>
      </c>
      <c r="I303" s="216"/>
      <c r="J303" s="217" t="n">
        <f aca="false">ROUND(I303*H303,2)</f>
        <v>0</v>
      </c>
      <c r="K303" s="213" t="s">
        <v>153</v>
      </c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.32906</v>
      </c>
      <c r="R303" s="220" t="n">
        <f aca="false">Q303*H303</f>
        <v>1.31624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54</v>
      </c>
      <c r="AT303" s="222" t="s">
        <v>149</v>
      </c>
      <c r="AU303" s="222" t="s">
        <v>85</v>
      </c>
      <c r="AY303" s="3" t="s">
        <v>147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154</v>
      </c>
      <c r="BM303" s="222" t="s">
        <v>1107</v>
      </c>
    </row>
    <row r="304" s="31" customFormat="true" ht="12.8" hidden="false" customHeight="false" outlineLevel="0" collapsed="false">
      <c r="A304" s="24"/>
      <c r="B304" s="25"/>
      <c r="C304" s="26"/>
      <c r="D304" s="224" t="s">
        <v>156</v>
      </c>
      <c r="E304" s="26"/>
      <c r="F304" s="225" t="s">
        <v>566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5</v>
      </c>
    </row>
    <row r="305" s="31" customFormat="true" ht="12.8" hidden="false" customHeight="false" outlineLevel="0" collapsed="false">
      <c r="A305" s="24"/>
      <c r="B305" s="25"/>
      <c r="C305" s="26"/>
      <c r="D305" s="229" t="s">
        <v>158</v>
      </c>
      <c r="E305" s="26"/>
      <c r="F305" s="230" t="s">
        <v>568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5</v>
      </c>
    </row>
    <row r="306" s="31" customFormat="true" ht="12.8" hidden="false" customHeight="false" outlineLevel="0" collapsed="false">
      <c r="A306" s="24"/>
      <c r="B306" s="25"/>
      <c r="C306" s="26"/>
      <c r="D306" s="224" t="s">
        <v>160</v>
      </c>
      <c r="E306" s="26"/>
      <c r="F306" s="231" t="s">
        <v>569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0</v>
      </c>
      <c r="AU306" s="3" t="s">
        <v>85</v>
      </c>
    </row>
    <row r="307" s="31" customFormat="true" ht="16.5" hidden="false" customHeight="true" outlineLevel="0" collapsed="false">
      <c r="A307" s="24"/>
      <c r="B307" s="25"/>
      <c r="C307" s="244" t="s">
        <v>456</v>
      </c>
      <c r="D307" s="244" t="s">
        <v>281</v>
      </c>
      <c r="E307" s="245" t="s">
        <v>571</v>
      </c>
      <c r="F307" s="246" t="s">
        <v>572</v>
      </c>
      <c r="G307" s="247" t="s">
        <v>312</v>
      </c>
      <c r="H307" s="248" t="n">
        <v>4</v>
      </c>
      <c r="I307" s="249"/>
      <c r="J307" s="250" t="n">
        <f aca="false">ROUND(I307*H307,2)</f>
        <v>0</v>
      </c>
      <c r="K307" s="246" t="s">
        <v>153</v>
      </c>
      <c r="L307" s="251"/>
      <c r="M307" s="252"/>
      <c r="N307" s="253" t="s">
        <v>40</v>
      </c>
      <c r="O307" s="74"/>
      <c r="P307" s="220" t="n">
        <f aca="false">O307*H307</f>
        <v>0</v>
      </c>
      <c r="Q307" s="220" t="n">
        <v>0.0295</v>
      </c>
      <c r="R307" s="220" t="n">
        <f aca="false">Q307*H307</f>
        <v>0.118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04</v>
      </c>
      <c r="AT307" s="222" t="s">
        <v>281</v>
      </c>
      <c r="AU307" s="222" t="s">
        <v>85</v>
      </c>
      <c r="AY307" s="3" t="s">
        <v>147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54</v>
      </c>
      <c r="BM307" s="222" t="s">
        <v>1108</v>
      </c>
    </row>
    <row r="308" s="31" customFormat="true" ht="12.8" hidden="false" customHeight="false" outlineLevel="0" collapsed="false">
      <c r="A308" s="24"/>
      <c r="B308" s="25"/>
      <c r="C308" s="26"/>
      <c r="D308" s="224" t="s">
        <v>156</v>
      </c>
      <c r="E308" s="26"/>
      <c r="F308" s="225" t="s">
        <v>572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6</v>
      </c>
      <c r="AU308" s="3" t="s">
        <v>85</v>
      </c>
    </row>
    <row r="309" s="31" customFormat="true" ht="24.15" hidden="false" customHeight="true" outlineLevel="0" collapsed="false">
      <c r="A309" s="24"/>
      <c r="B309" s="25"/>
      <c r="C309" s="244" t="s">
        <v>462</v>
      </c>
      <c r="D309" s="244" t="s">
        <v>281</v>
      </c>
      <c r="E309" s="245" t="s">
        <v>575</v>
      </c>
      <c r="F309" s="246" t="s">
        <v>576</v>
      </c>
      <c r="G309" s="247" t="s">
        <v>312</v>
      </c>
      <c r="H309" s="248" t="n">
        <v>4</v>
      </c>
      <c r="I309" s="249"/>
      <c r="J309" s="250" t="n">
        <f aca="false">ROUND(I309*H309,2)</f>
        <v>0</v>
      </c>
      <c r="K309" s="246"/>
      <c r="L309" s="251"/>
      <c r="M309" s="252"/>
      <c r="N309" s="253" t="s">
        <v>40</v>
      </c>
      <c r="O309" s="74"/>
      <c r="P309" s="220" t="n">
        <f aca="false">O309*H309</f>
        <v>0</v>
      </c>
      <c r="Q309" s="220" t="n">
        <v>0.00065</v>
      </c>
      <c r="R309" s="220" t="n">
        <f aca="false">Q309*H309</f>
        <v>0.0026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04</v>
      </c>
      <c r="AT309" s="222" t="s">
        <v>281</v>
      </c>
      <c r="AU309" s="222" t="s">
        <v>85</v>
      </c>
      <c r="AY309" s="3" t="s">
        <v>147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54</v>
      </c>
      <c r="BM309" s="222" t="s">
        <v>1109</v>
      </c>
    </row>
    <row r="310" s="31" customFormat="true" ht="12.8" hidden="false" customHeight="false" outlineLevel="0" collapsed="false">
      <c r="A310" s="24"/>
      <c r="B310" s="25"/>
      <c r="C310" s="26"/>
      <c r="D310" s="224" t="s">
        <v>156</v>
      </c>
      <c r="E310" s="26"/>
      <c r="F310" s="225" t="s">
        <v>576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6</v>
      </c>
      <c r="AU310" s="3" t="s">
        <v>85</v>
      </c>
    </row>
    <row r="311" s="31" customFormat="true" ht="16.5" hidden="false" customHeight="true" outlineLevel="0" collapsed="false">
      <c r="A311" s="24"/>
      <c r="B311" s="25"/>
      <c r="C311" s="211" t="s">
        <v>466</v>
      </c>
      <c r="D311" s="211" t="s">
        <v>149</v>
      </c>
      <c r="E311" s="212" t="s">
        <v>579</v>
      </c>
      <c r="F311" s="213" t="s">
        <v>580</v>
      </c>
      <c r="G311" s="214" t="s">
        <v>312</v>
      </c>
      <c r="H311" s="215" t="n">
        <v>12</v>
      </c>
      <c r="I311" s="216"/>
      <c r="J311" s="217" t="n">
        <f aca="false">ROUND(I311*H311,2)</f>
        <v>0</v>
      </c>
      <c r="K311" s="213" t="s">
        <v>153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.00031</v>
      </c>
      <c r="R311" s="220" t="n">
        <f aca="false">Q311*H311</f>
        <v>0.00372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54</v>
      </c>
      <c r="AT311" s="222" t="s">
        <v>149</v>
      </c>
      <c r="AU311" s="222" t="s">
        <v>85</v>
      </c>
      <c r="AY311" s="3" t="s">
        <v>147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54</v>
      </c>
      <c r="BM311" s="222" t="s">
        <v>1110</v>
      </c>
    </row>
    <row r="312" s="31" customFormat="true" ht="12.8" hidden="false" customHeight="false" outlineLevel="0" collapsed="false">
      <c r="A312" s="24"/>
      <c r="B312" s="25"/>
      <c r="C312" s="26"/>
      <c r="D312" s="224" t="s">
        <v>156</v>
      </c>
      <c r="E312" s="26"/>
      <c r="F312" s="225" t="s">
        <v>582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6</v>
      </c>
      <c r="AU312" s="3" t="s">
        <v>85</v>
      </c>
    </row>
    <row r="313" s="31" customFormat="true" ht="12.8" hidden="false" customHeight="false" outlineLevel="0" collapsed="false">
      <c r="A313" s="24"/>
      <c r="B313" s="25"/>
      <c r="C313" s="26"/>
      <c r="D313" s="229" t="s">
        <v>158</v>
      </c>
      <c r="E313" s="26"/>
      <c r="F313" s="230" t="s">
        <v>583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85</v>
      </c>
    </row>
    <row r="314" s="31" customFormat="true" ht="12.8" hidden="false" customHeight="false" outlineLevel="0" collapsed="false">
      <c r="A314" s="24"/>
      <c r="B314" s="25"/>
      <c r="C314" s="26"/>
      <c r="D314" s="224" t="s">
        <v>160</v>
      </c>
      <c r="E314" s="26"/>
      <c r="F314" s="231" t="s">
        <v>584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0</v>
      </c>
      <c r="AU314" s="3" t="s">
        <v>85</v>
      </c>
    </row>
    <row r="315" s="31" customFormat="true" ht="16.5" hidden="false" customHeight="true" outlineLevel="0" collapsed="false">
      <c r="A315" s="24"/>
      <c r="B315" s="25"/>
      <c r="C315" s="211" t="s">
        <v>472</v>
      </c>
      <c r="D315" s="211" t="s">
        <v>149</v>
      </c>
      <c r="E315" s="212" t="s">
        <v>586</v>
      </c>
      <c r="F315" s="213" t="s">
        <v>587</v>
      </c>
      <c r="G315" s="214" t="s">
        <v>152</v>
      </c>
      <c r="H315" s="215" t="n">
        <v>1032</v>
      </c>
      <c r="I315" s="216"/>
      <c r="J315" s="217" t="n">
        <f aca="false">ROUND(I315*H315,2)</f>
        <v>0</v>
      </c>
      <c r="K315" s="213" t="s">
        <v>153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.00019</v>
      </c>
      <c r="R315" s="220" t="n">
        <f aca="false">Q315*H315</f>
        <v>0.19608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54</v>
      </c>
      <c r="AT315" s="222" t="s">
        <v>149</v>
      </c>
      <c r="AU315" s="222" t="s">
        <v>85</v>
      </c>
      <c r="AY315" s="3" t="s">
        <v>147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54</v>
      </c>
      <c r="BM315" s="222" t="s">
        <v>1111</v>
      </c>
    </row>
    <row r="316" s="31" customFormat="true" ht="12.8" hidden="false" customHeight="false" outlineLevel="0" collapsed="false">
      <c r="A316" s="24"/>
      <c r="B316" s="25"/>
      <c r="C316" s="26"/>
      <c r="D316" s="224" t="s">
        <v>156</v>
      </c>
      <c r="E316" s="26"/>
      <c r="F316" s="225" t="s">
        <v>589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6</v>
      </c>
      <c r="AU316" s="3" t="s">
        <v>85</v>
      </c>
    </row>
    <row r="317" s="31" customFormat="true" ht="12.8" hidden="false" customHeight="false" outlineLevel="0" collapsed="false">
      <c r="A317" s="24"/>
      <c r="B317" s="25"/>
      <c r="C317" s="26"/>
      <c r="D317" s="229" t="s">
        <v>158</v>
      </c>
      <c r="E317" s="26"/>
      <c r="F317" s="230" t="s">
        <v>590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85</v>
      </c>
    </row>
    <row r="318" s="31" customFormat="true" ht="21.75" hidden="false" customHeight="true" outlineLevel="0" collapsed="false">
      <c r="A318" s="24"/>
      <c r="B318" s="25"/>
      <c r="C318" s="211" t="s">
        <v>476</v>
      </c>
      <c r="D318" s="211" t="s">
        <v>149</v>
      </c>
      <c r="E318" s="212" t="s">
        <v>592</v>
      </c>
      <c r="F318" s="213" t="s">
        <v>593</v>
      </c>
      <c r="G318" s="214" t="s">
        <v>152</v>
      </c>
      <c r="H318" s="215" t="n">
        <v>1032</v>
      </c>
      <c r="I318" s="216"/>
      <c r="J318" s="217" t="n">
        <f aca="false">ROUND(I318*H318,2)</f>
        <v>0</v>
      </c>
      <c r="K318" s="213" t="s">
        <v>153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9E-005</v>
      </c>
      <c r="R318" s="220" t="n">
        <f aca="false">Q318*H318</f>
        <v>0.09288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54</v>
      </c>
      <c r="AT318" s="222" t="s">
        <v>149</v>
      </c>
      <c r="AU318" s="222" t="s">
        <v>85</v>
      </c>
      <c r="AY318" s="3" t="s">
        <v>147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54</v>
      </c>
      <c r="BM318" s="222" t="s">
        <v>1112</v>
      </c>
    </row>
    <row r="319" s="31" customFormat="true" ht="12.8" hidden="false" customHeight="false" outlineLevel="0" collapsed="false">
      <c r="A319" s="24"/>
      <c r="B319" s="25"/>
      <c r="C319" s="26"/>
      <c r="D319" s="224" t="s">
        <v>156</v>
      </c>
      <c r="E319" s="26"/>
      <c r="F319" s="225" t="s">
        <v>595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6</v>
      </c>
      <c r="AU319" s="3" t="s">
        <v>85</v>
      </c>
    </row>
    <row r="320" s="31" customFormat="true" ht="12.8" hidden="false" customHeight="false" outlineLevel="0" collapsed="false">
      <c r="A320" s="24"/>
      <c r="B320" s="25"/>
      <c r="C320" s="26"/>
      <c r="D320" s="229" t="s">
        <v>158</v>
      </c>
      <c r="E320" s="26"/>
      <c r="F320" s="230" t="s">
        <v>596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5</v>
      </c>
    </row>
    <row r="321" s="31" customFormat="true" ht="16.5" hidden="false" customHeight="true" outlineLevel="0" collapsed="false">
      <c r="A321" s="24"/>
      <c r="B321" s="25"/>
      <c r="C321" s="211" t="s">
        <v>483</v>
      </c>
      <c r="D321" s="211" t="s">
        <v>149</v>
      </c>
      <c r="E321" s="212" t="s">
        <v>598</v>
      </c>
      <c r="F321" s="213" t="s">
        <v>599</v>
      </c>
      <c r="G321" s="214" t="s">
        <v>312</v>
      </c>
      <c r="H321" s="215" t="n">
        <v>26</v>
      </c>
      <c r="I321" s="216"/>
      <c r="J321" s="217" t="n">
        <f aca="false">ROUND(I321*H321,2)</f>
        <v>0</v>
      </c>
      <c r="K321" s="213"/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54</v>
      </c>
      <c r="AT321" s="222" t="s">
        <v>149</v>
      </c>
      <c r="AU321" s="222" t="s">
        <v>85</v>
      </c>
      <c r="AY321" s="3" t="s">
        <v>147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54</v>
      </c>
      <c r="BM321" s="222" t="s">
        <v>1113</v>
      </c>
    </row>
    <row r="322" s="31" customFormat="true" ht="12.8" hidden="false" customHeight="false" outlineLevel="0" collapsed="false">
      <c r="A322" s="24"/>
      <c r="B322" s="25"/>
      <c r="C322" s="26"/>
      <c r="D322" s="224" t="s">
        <v>156</v>
      </c>
      <c r="E322" s="26"/>
      <c r="F322" s="225" t="s">
        <v>599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6</v>
      </c>
      <c r="AU322" s="3" t="s">
        <v>85</v>
      </c>
    </row>
    <row r="323" s="31" customFormat="true" ht="24.15" hidden="false" customHeight="true" outlineLevel="0" collapsed="false">
      <c r="A323" s="24"/>
      <c r="B323" s="25"/>
      <c r="C323" s="211" t="s">
        <v>487</v>
      </c>
      <c r="D323" s="211" t="s">
        <v>149</v>
      </c>
      <c r="E323" s="212" t="s">
        <v>602</v>
      </c>
      <c r="F323" s="213" t="s">
        <v>603</v>
      </c>
      <c r="G323" s="214" t="s">
        <v>312</v>
      </c>
      <c r="H323" s="215" t="n">
        <v>52</v>
      </c>
      <c r="I323" s="216"/>
      <c r="J323" s="217" t="n">
        <f aca="false">ROUND(I323*H323,2)</f>
        <v>0</v>
      </c>
      <c r="K323" s="213" t="s">
        <v>185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.00021</v>
      </c>
      <c r="R323" s="220" t="n">
        <f aca="false">Q323*H323</f>
        <v>0.01092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54</v>
      </c>
      <c r="AT323" s="222" t="s">
        <v>149</v>
      </c>
      <c r="AU323" s="222" t="s">
        <v>85</v>
      </c>
      <c r="AY323" s="3" t="s">
        <v>147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54</v>
      </c>
      <c r="BM323" s="222" t="s">
        <v>1114</v>
      </c>
    </row>
    <row r="324" s="31" customFormat="true" ht="12.8" hidden="false" customHeight="false" outlineLevel="0" collapsed="false">
      <c r="A324" s="24"/>
      <c r="B324" s="25"/>
      <c r="C324" s="26"/>
      <c r="D324" s="224" t="s">
        <v>156</v>
      </c>
      <c r="E324" s="26"/>
      <c r="F324" s="225" t="s">
        <v>605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6</v>
      </c>
      <c r="AU324" s="3" t="s">
        <v>85</v>
      </c>
    </row>
    <row r="325" s="31" customFormat="true" ht="12.8" hidden="false" customHeight="false" outlineLevel="0" collapsed="false">
      <c r="A325" s="24"/>
      <c r="B325" s="25"/>
      <c r="C325" s="26"/>
      <c r="D325" s="229" t="s">
        <v>158</v>
      </c>
      <c r="E325" s="26"/>
      <c r="F325" s="230" t="s">
        <v>606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85</v>
      </c>
    </row>
    <row r="326" s="31" customFormat="true" ht="21.75" hidden="false" customHeight="true" outlineLevel="0" collapsed="false">
      <c r="A326" s="24"/>
      <c r="B326" s="25"/>
      <c r="C326" s="211" t="s">
        <v>491</v>
      </c>
      <c r="D326" s="211" t="s">
        <v>149</v>
      </c>
      <c r="E326" s="212" t="s">
        <v>609</v>
      </c>
      <c r="F326" s="213" t="s">
        <v>610</v>
      </c>
      <c r="G326" s="214" t="s">
        <v>312</v>
      </c>
      <c r="H326" s="215" t="n">
        <v>14</v>
      </c>
      <c r="I326" s="216"/>
      <c r="J326" s="217" t="n">
        <f aca="false">ROUND(I326*H326,2)</f>
        <v>0</v>
      </c>
      <c r="K326" s="213" t="s">
        <v>185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.00076</v>
      </c>
      <c r="R326" s="220" t="n">
        <f aca="false">Q326*H326</f>
        <v>0.01064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54</v>
      </c>
      <c r="AT326" s="222" t="s">
        <v>149</v>
      </c>
      <c r="AU326" s="222" t="s">
        <v>85</v>
      </c>
      <c r="AY326" s="3" t="s">
        <v>147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54</v>
      </c>
      <c r="BM326" s="222" t="s">
        <v>1115</v>
      </c>
    </row>
    <row r="327" s="31" customFormat="true" ht="12.8" hidden="false" customHeight="false" outlineLevel="0" collapsed="false">
      <c r="A327" s="24"/>
      <c r="B327" s="25"/>
      <c r="C327" s="26"/>
      <c r="D327" s="224" t="s">
        <v>156</v>
      </c>
      <c r="E327" s="26"/>
      <c r="F327" s="225" t="s">
        <v>612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6</v>
      </c>
      <c r="AU327" s="3" t="s">
        <v>85</v>
      </c>
    </row>
    <row r="328" s="31" customFormat="true" ht="12.8" hidden="false" customHeight="false" outlineLevel="0" collapsed="false">
      <c r="A328" s="24"/>
      <c r="B328" s="25"/>
      <c r="C328" s="26"/>
      <c r="D328" s="229" t="s">
        <v>158</v>
      </c>
      <c r="E328" s="26"/>
      <c r="F328" s="230" t="s">
        <v>613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85</v>
      </c>
    </row>
    <row r="329" s="31" customFormat="true" ht="16.5" hidden="false" customHeight="true" outlineLevel="0" collapsed="false">
      <c r="A329" s="24"/>
      <c r="B329" s="25"/>
      <c r="C329" s="211" t="s">
        <v>495</v>
      </c>
      <c r="D329" s="211" t="s">
        <v>149</v>
      </c>
      <c r="E329" s="212" t="s">
        <v>615</v>
      </c>
      <c r="F329" s="213" t="s">
        <v>616</v>
      </c>
      <c r="G329" s="214" t="s">
        <v>152</v>
      </c>
      <c r="H329" s="215" t="n">
        <v>30.5</v>
      </c>
      <c r="I329" s="216"/>
      <c r="J329" s="217" t="n">
        <f aca="false">ROUND(I329*H329,2)</f>
        <v>0</v>
      </c>
      <c r="K329" s="213" t="s">
        <v>185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.00052</v>
      </c>
      <c r="R329" s="220" t="n">
        <f aca="false">Q329*H329</f>
        <v>0.01586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54</v>
      </c>
      <c r="AT329" s="222" t="s">
        <v>149</v>
      </c>
      <c r="AU329" s="222" t="s">
        <v>85</v>
      </c>
      <c r="AY329" s="3" t="s">
        <v>147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54</v>
      </c>
      <c r="BM329" s="222" t="s">
        <v>1116</v>
      </c>
    </row>
    <row r="330" s="31" customFormat="true" ht="12.8" hidden="false" customHeight="false" outlineLevel="0" collapsed="false">
      <c r="A330" s="24"/>
      <c r="B330" s="25"/>
      <c r="C330" s="26"/>
      <c r="D330" s="224" t="s">
        <v>156</v>
      </c>
      <c r="E330" s="26"/>
      <c r="F330" s="225" t="s">
        <v>618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6</v>
      </c>
      <c r="AU330" s="3" t="s">
        <v>85</v>
      </c>
    </row>
    <row r="331" s="31" customFormat="true" ht="12.8" hidden="false" customHeight="false" outlineLevel="0" collapsed="false">
      <c r="A331" s="24"/>
      <c r="B331" s="25"/>
      <c r="C331" s="26"/>
      <c r="D331" s="229" t="s">
        <v>158</v>
      </c>
      <c r="E331" s="26"/>
      <c r="F331" s="230" t="s">
        <v>619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85</v>
      </c>
    </row>
    <row r="332" s="31" customFormat="true" ht="24.15" hidden="false" customHeight="true" outlineLevel="0" collapsed="false">
      <c r="A332" s="24"/>
      <c r="B332" s="25"/>
      <c r="C332" s="244" t="s">
        <v>499</v>
      </c>
      <c r="D332" s="244" t="s">
        <v>281</v>
      </c>
      <c r="E332" s="245" t="s">
        <v>622</v>
      </c>
      <c r="F332" s="246" t="s">
        <v>623</v>
      </c>
      <c r="G332" s="247" t="s">
        <v>152</v>
      </c>
      <c r="H332" s="248" t="n">
        <v>30.5</v>
      </c>
      <c r="I332" s="249"/>
      <c r="J332" s="250" t="n">
        <f aca="false">ROUND(I332*H332,2)</f>
        <v>0</v>
      </c>
      <c r="K332" s="246" t="s">
        <v>185</v>
      </c>
      <c r="L332" s="251"/>
      <c r="M332" s="252"/>
      <c r="N332" s="253" t="s">
        <v>40</v>
      </c>
      <c r="O332" s="74"/>
      <c r="P332" s="220" t="n">
        <f aca="false">O332*H332</f>
        <v>0</v>
      </c>
      <c r="Q332" s="220" t="n">
        <v>0.03612</v>
      </c>
      <c r="R332" s="220" t="n">
        <f aca="false">Q332*H332</f>
        <v>1.10166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04</v>
      </c>
      <c r="AT332" s="222" t="s">
        <v>281</v>
      </c>
      <c r="AU332" s="222" t="s">
        <v>85</v>
      </c>
      <c r="AY332" s="3" t="s">
        <v>147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54</v>
      </c>
      <c r="BM332" s="222" t="s">
        <v>1117</v>
      </c>
    </row>
    <row r="333" s="31" customFormat="true" ht="12.8" hidden="false" customHeight="false" outlineLevel="0" collapsed="false">
      <c r="A333" s="24"/>
      <c r="B333" s="25"/>
      <c r="C333" s="26"/>
      <c r="D333" s="224" t="s">
        <v>156</v>
      </c>
      <c r="E333" s="26"/>
      <c r="F333" s="225" t="s">
        <v>623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6</v>
      </c>
      <c r="AU333" s="3" t="s">
        <v>85</v>
      </c>
    </row>
    <row r="334" s="31" customFormat="true" ht="12.8" hidden="false" customHeight="false" outlineLevel="0" collapsed="false">
      <c r="A334" s="24"/>
      <c r="B334" s="25"/>
      <c r="C334" s="26"/>
      <c r="D334" s="224" t="s">
        <v>625</v>
      </c>
      <c r="E334" s="26"/>
      <c r="F334" s="231" t="s">
        <v>626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625</v>
      </c>
      <c r="AU334" s="3" t="s">
        <v>85</v>
      </c>
    </row>
    <row r="335" s="194" customFormat="true" ht="22.8" hidden="false" customHeight="true" outlineLevel="0" collapsed="false">
      <c r="B335" s="195"/>
      <c r="C335" s="196"/>
      <c r="D335" s="197" t="s">
        <v>74</v>
      </c>
      <c r="E335" s="209" t="s">
        <v>627</v>
      </c>
      <c r="F335" s="209" t="s">
        <v>628</v>
      </c>
      <c r="G335" s="196"/>
      <c r="H335" s="196"/>
      <c r="I335" s="199"/>
      <c r="J335" s="210" t="n">
        <f aca="false">BK335</f>
        <v>0</v>
      </c>
      <c r="K335" s="196"/>
      <c r="L335" s="201"/>
      <c r="M335" s="202"/>
      <c r="N335" s="203"/>
      <c r="O335" s="203"/>
      <c r="P335" s="204" t="n">
        <f aca="false">SUM(P336:P339)</f>
        <v>0</v>
      </c>
      <c r="Q335" s="203"/>
      <c r="R335" s="204" t="n">
        <f aca="false">SUM(R336:R339)</f>
        <v>0</v>
      </c>
      <c r="S335" s="203"/>
      <c r="T335" s="205" t="n">
        <f aca="false">SUM(T336:T339)</f>
        <v>0</v>
      </c>
      <c r="AR335" s="206" t="s">
        <v>83</v>
      </c>
      <c r="AT335" s="207" t="s">
        <v>74</v>
      </c>
      <c r="AU335" s="207" t="s">
        <v>83</v>
      </c>
      <c r="AY335" s="206" t="s">
        <v>147</v>
      </c>
      <c r="BK335" s="208" t="n">
        <f aca="false">SUM(BK336:BK339)</f>
        <v>0</v>
      </c>
    </row>
    <row r="336" s="31" customFormat="true" ht="24.15" hidden="false" customHeight="true" outlineLevel="0" collapsed="false">
      <c r="A336" s="24"/>
      <c r="B336" s="25"/>
      <c r="C336" s="211" t="s">
        <v>505</v>
      </c>
      <c r="D336" s="211" t="s">
        <v>149</v>
      </c>
      <c r="E336" s="212" t="s">
        <v>630</v>
      </c>
      <c r="F336" s="213" t="s">
        <v>631</v>
      </c>
      <c r="G336" s="214" t="s">
        <v>255</v>
      </c>
      <c r="H336" s="215" t="n">
        <v>10.947</v>
      </c>
      <c r="I336" s="216"/>
      <c r="J336" s="217" t="n">
        <f aca="false">ROUND(I336*H336,2)</f>
        <v>0</v>
      </c>
      <c r="K336" s="213" t="s">
        <v>153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54</v>
      </c>
      <c r="AT336" s="222" t="s">
        <v>149</v>
      </c>
      <c r="AU336" s="222" t="s">
        <v>85</v>
      </c>
      <c r="AY336" s="3" t="s">
        <v>147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154</v>
      </c>
      <c r="BM336" s="222" t="s">
        <v>1118</v>
      </c>
    </row>
    <row r="337" s="31" customFormat="true" ht="12.8" hidden="false" customHeight="false" outlineLevel="0" collapsed="false">
      <c r="A337" s="24"/>
      <c r="B337" s="25"/>
      <c r="C337" s="26"/>
      <c r="D337" s="224" t="s">
        <v>156</v>
      </c>
      <c r="E337" s="26"/>
      <c r="F337" s="225" t="s">
        <v>633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6</v>
      </c>
      <c r="AU337" s="3" t="s">
        <v>85</v>
      </c>
    </row>
    <row r="338" s="31" customFormat="true" ht="12.8" hidden="false" customHeight="false" outlineLevel="0" collapsed="false">
      <c r="A338" s="24"/>
      <c r="B338" s="25"/>
      <c r="C338" s="26"/>
      <c r="D338" s="229" t="s">
        <v>158</v>
      </c>
      <c r="E338" s="26"/>
      <c r="F338" s="230" t="s">
        <v>634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5</v>
      </c>
    </row>
    <row r="339" s="31" customFormat="true" ht="12.8" hidden="false" customHeight="false" outlineLevel="0" collapsed="false">
      <c r="A339" s="24"/>
      <c r="B339" s="25"/>
      <c r="C339" s="26"/>
      <c r="D339" s="224" t="s">
        <v>160</v>
      </c>
      <c r="E339" s="26"/>
      <c r="F339" s="231" t="s">
        <v>635</v>
      </c>
      <c r="G339" s="26"/>
      <c r="H339" s="26"/>
      <c r="I339" s="226"/>
      <c r="J339" s="26"/>
      <c r="K339" s="26"/>
      <c r="L339" s="30"/>
      <c r="M339" s="254"/>
      <c r="N339" s="255"/>
      <c r="O339" s="256"/>
      <c r="P339" s="256"/>
      <c r="Q339" s="256"/>
      <c r="R339" s="256"/>
      <c r="S339" s="256"/>
      <c r="T339" s="257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0</v>
      </c>
      <c r="AU339" s="3" t="s">
        <v>85</v>
      </c>
    </row>
    <row r="340" s="31" customFormat="true" ht="6.95" hidden="false" customHeight="true" outlineLevel="0" collapsed="false">
      <c r="A340" s="24"/>
      <c r="B340" s="52"/>
      <c r="C340" s="53"/>
      <c r="D340" s="53"/>
      <c r="E340" s="53"/>
      <c r="F340" s="53"/>
      <c r="G340" s="53"/>
      <c r="H340" s="53"/>
      <c r="I340" s="53"/>
      <c r="J340" s="53"/>
      <c r="K340" s="53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Jptd7iP/deDioWu4yUBcbAQXVs4YY4wu3Ix/Zw6QehufJqBssDhx77L8OstFAf/ZFpl7i0F3rSOilDNotEPs+w==" saltValue="ZdImsxY2yqAzBw+JsqfW7hr4J0Ap9d0z/uVHfzzhNcGtuBBqQdIGVjgDb/XMy773zp+OFdDd9vCcyaXJmAyIXQ==" spinCount="100000" sheet="true" password="cc35" objects="true" scenarios="true" formatColumns="false" formatRows="false" autoFilter="false"/>
  <autoFilter ref="C120:K3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2_02/119001405"/>
    <hyperlink ref="F129" r:id="rId2" display="https://podminky.urs.cz/item/CS_URS_2022_02/119001412"/>
    <hyperlink ref="F132" r:id="rId3" display="https://podminky.urs.cz/item/CS_URS_2022_02/119001421"/>
    <hyperlink ref="F135" r:id="rId4" display="https://podminky.urs.cz/item/CS_URS_2022_01/119003131"/>
    <hyperlink ref="F140" r:id="rId5" display="https://podminky.urs.cz/item/CS_URS_2022_01/119003132"/>
    <hyperlink ref="F144" r:id="rId6" display="https://podminky.urs.cz/item/CS_URS_2022_01/119004111"/>
    <hyperlink ref="F147" r:id="rId7" display="https://podminky.urs.cz/item/CS_URS_2022_01/119004112"/>
    <hyperlink ref="F150" r:id="rId8" display="https://podminky.urs.cz/item/CS_URS_2022_02/132251255"/>
    <hyperlink ref="F158" r:id="rId9" display="https://podminky.urs.cz/item/CS_URS_2022_02/132351255"/>
    <hyperlink ref="F166" r:id="rId10" display="https://podminky.urs.cz/item/CS_URS_2022_02/132451255"/>
    <hyperlink ref="F174" r:id="rId11" display="https://podminky.urs.cz/item/CS_URS_2022_01/139001101"/>
    <hyperlink ref="F178" r:id="rId12" display="https://podminky.urs.cz/item/CS_URS_2022_01/151101101"/>
    <hyperlink ref="F183" r:id="rId13" display="https://podminky.urs.cz/item/CS_URS_2022_01/151101111"/>
    <hyperlink ref="F186" r:id="rId14" display="https://podminky.urs.cz/item/CS_URS_2022_01/162351123"/>
    <hyperlink ref="F190" r:id="rId15" display="https://podminky.urs.cz/item/CS_URS_2022_01/162751117"/>
    <hyperlink ref="F195" r:id="rId16" display="https://podminky.urs.cz/item/CS_URS_2022_01/162751119"/>
    <hyperlink ref="F201" r:id="rId17" display="https://podminky.urs.cz/item/CS_URS_2022_01/167151111"/>
    <hyperlink ref="F205" r:id="rId18" display="https://podminky.urs.cz/item/CS_URS_2022_01/171201221"/>
    <hyperlink ref="F210" r:id="rId19" display="https://podminky.urs.cz/item/CS_URS_2022_01/174101101"/>
    <hyperlink ref="F215" r:id="rId20" display="https://podminky.urs.cz/item/CS_URS_2022_01/175151101"/>
    <hyperlink ref="F224" r:id="rId21" display="https://podminky.urs.cz/item/CS_URS_2022_01/451572111"/>
    <hyperlink ref="F229" r:id="rId22" display="https://podminky.urs.cz/item/CS_URS_2022_02/452313131"/>
    <hyperlink ref="F233" r:id="rId23" display="https://podminky.urs.cz/item/CS_URS_2022_02/452353101"/>
    <hyperlink ref="F238" r:id="rId24" display="https://podminky.urs.cz/item/CS_URS_2022_02/857242122"/>
    <hyperlink ref="F245" r:id="rId25" display="https://podminky.urs.cz/item/CS_URS_2022_02/857244122"/>
    <hyperlink ref="F252" r:id="rId26" display="https://podminky.urs.cz/item/CS_URS_2022_02/871241221"/>
    <hyperlink ref="F261" r:id="rId27" display="https://podminky.urs.cz/item/CS_URS_2022_02/877241101"/>
    <hyperlink ref="F270" r:id="rId28" display="https://podminky.urs.cz/item/CS_URS_2022_02/877241110"/>
    <hyperlink ref="F277" r:id="rId29" display="https://podminky.urs.cz/item/CS_URS_2022_02/891241112"/>
    <hyperlink ref="F284" r:id="rId30" display="https://podminky.urs.cz/item/CS_URS_2022_01/891247111"/>
    <hyperlink ref="F290" r:id="rId31" display="https://podminky.urs.cz/item/CS_URS_2022_01/892241111"/>
    <hyperlink ref="F294" r:id="rId32" display="https://podminky.urs.cz/item/CS_URS_2022_01/892273122"/>
    <hyperlink ref="F298" r:id="rId33" display="https://podminky.urs.cz/item/CS_URS_2022_02/899401112"/>
    <hyperlink ref="F305" r:id="rId34" display="https://podminky.urs.cz/item/CS_URS_2022_01/899401113"/>
    <hyperlink ref="F313" r:id="rId35" display="https://podminky.urs.cz/item/CS_URS_2022_01/899712111"/>
    <hyperlink ref="F317" r:id="rId36" display="https://podminky.urs.cz/item/CS_URS_2022_01/899721111"/>
    <hyperlink ref="F320" r:id="rId37" display="https://podminky.urs.cz/item/CS_URS_2022_01/899722113"/>
    <hyperlink ref="F325" r:id="rId38" display="https://podminky.urs.cz/item/CS_URS_2022_02/899911122"/>
    <hyperlink ref="F328" r:id="rId39" display="https://podminky.urs.cz/item/CS_URS_2022_02/899913142"/>
    <hyperlink ref="F331" r:id="rId40" display="https://podminky.urs.cz/item/CS_URS_2022_02/899914112"/>
    <hyperlink ref="F338" r:id="rId41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končení vodovodu Lís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282)),  2)</f>
        <v>0</v>
      </c>
      <c r="G33" s="24"/>
      <c r="H33" s="24"/>
      <c r="I33" s="141" t="n">
        <v>0.21</v>
      </c>
      <c r="J33" s="140" t="n">
        <f aca="false">ROUND(((SUM(BE121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282)),  2)</f>
        <v>0</v>
      </c>
      <c r="G34" s="24"/>
      <c r="H34" s="24"/>
      <c r="I34" s="141" t="n">
        <v>0.15</v>
      </c>
      <c r="J34" s="140" t="n">
        <f aca="false">ROUND(((SUM(BF121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2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2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2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končení vodovodu Lís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IO 08 Vodovodní řad B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17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Kamenice</v>
      </c>
      <c r="G91" s="26"/>
      <c r="H91" s="26"/>
      <c r="I91" s="17" t="s">
        <v>29</v>
      </c>
      <c r="J91" s="162" t="str">
        <f aca="false">E21</f>
        <v>In. Folbrach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3</v>
      </c>
      <c r="D94" s="164"/>
      <c r="E94" s="164"/>
      <c r="F94" s="164"/>
      <c r="G94" s="164"/>
      <c r="H94" s="164"/>
      <c r="I94" s="164"/>
      <c r="J94" s="165" t="s">
        <v>12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9</v>
      </c>
      <c r="E99" s="179"/>
      <c r="F99" s="179"/>
      <c r="G99" s="179"/>
      <c r="H99" s="179"/>
      <c r="I99" s="179"/>
      <c r="J99" s="180" t="n">
        <f aca="false">J20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0</v>
      </c>
      <c r="E100" s="179"/>
      <c r="F100" s="179"/>
      <c r="G100" s="179"/>
      <c r="H100" s="179"/>
      <c r="I100" s="179"/>
      <c r="J100" s="180" t="n">
        <f aca="false">J21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1</v>
      </c>
      <c r="E101" s="179"/>
      <c r="F101" s="179"/>
      <c r="G101" s="179"/>
      <c r="H101" s="179"/>
      <c r="I101" s="179"/>
      <c r="J101" s="180" t="n">
        <f aca="false">J27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okončení vodovodu Lís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8 - IO 08 Vodovodní řad B1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á Kamenice</v>
      </c>
      <c r="G115" s="26"/>
      <c r="H115" s="26"/>
      <c r="I115" s="17" t="s">
        <v>21</v>
      </c>
      <c r="J115" s="161" t="str">
        <f aca="false">IF(J12="","",J12)</f>
        <v>17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á Kamenice</v>
      </c>
      <c r="G117" s="26"/>
      <c r="H117" s="26"/>
      <c r="I117" s="17" t="s">
        <v>29</v>
      </c>
      <c r="J117" s="162" t="str">
        <f aca="false">E21</f>
        <v>In. Folbracht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33</v>
      </c>
      <c r="D120" s="185" t="s">
        <v>60</v>
      </c>
      <c r="E120" s="185" t="s">
        <v>56</v>
      </c>
      <c r="F120" s="185" t="s">
        <v>57</v>
      </c>
      <c r="G120" s="185" t="s">
        <v>134</v>
      </c>
      <c r="H120" s="185" t="s">
        <v>135</v>
      </c>
      <c r="I120" s="185" t="s">
        <v>136</v>
      </c>
      <c r="J120" s="185" t="s">
        <v>124</v>
      </c>
      <c r="K120" s="186" t="s">
        <v>137</v>
      </c>
      <c r="L120" s="187"/>
      <c r="M120" s="82"/>
      <c r="N120" s="83" t="s">
        <v>39</v>
      </c>
      <c r="O120" s="83" t="s">
        <v>138</v>
      </c>
      <c r="P120" s="83" t="s">
        <v>139</v>
      </c>
      <c r="Q120" s="83" t="s">
        <v>140</v>
      </c>
      <c r="R120" s="83" t="s">
        <v>141</v>
      </c>
      <c r="S120" s="83" t="s">
        <v>142</v>
      </c>
      <c r="T120" s="84" t="s">
        <v>14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.3663818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6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45</v>
      </c>
      <c r="F122" s="198" t="s">
        <v>14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208+P214+P278</f>
        <v>0</v>
      </c>
      <c r="Q122" s="203"/>
      <c r="R122" s="204" t="n">
        <f aca="false">R123+R208+R214+R278</f>
        <v>1.3663818</v>
      </c>
      <c r="S122" s="203"/>
      <c r="T122" s="205" t="n">
        <f aca="false">T123+T208+T214+T278</f>
        <v>0</v>
      </c>
      <c r="AR122" s="206" t="s">
        <v>83</v>
      </c>
      <c r="AT122" s="207" t="s">
        <v>74</v>
      </c>
      <c r="AU122" s="207" t="s">
        <v>75</v>
      </c>
      <c r="AY122" s="206" t="s">
        <v>147</v>
      </c>
      <c r="BK122" s="208" t="n">
        <f aca="false">BK123+BK208+BK214+BK278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4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207)</f>
        <v>0</v>
      </c>
      <c r="Q123" s="203"/>
      <c r="R123" s="204" t="n">
        <f aca="false">SUM(R124:R207)</f>
        <v>0.629195</v>
      </c>
      <c r="S123" s="203"/>
      <c r="T123" s="205" t="n">
        <f aca="false">SUM(T124:T207)</f>
        <v>0</v>
      </c>
      <c r="AR123" s="206" t="s">
        <v>83</v>
      </c>
      <c r="AT123" s="207" t="s">
        <v>74</v>
      </c>
      <c r="AU123" s="207" t="s">
        <v>83</v>
      </c>
      <c r="AY123" s="206" t="s">
        <v>147</v>
      </c>
      <c r="BK123" s="208" t="n">
        <f aca="false">SUM(BK124:BK207)</f>
        <v>0</v>
      </c>
    </row>
    <row r="124" s="31" customFormat="true" ht="24.15" hidden="false" customHeight="true" outlineLevel="0" collapsed="false">
      <c r="A124" s="24"/>
      <c r="B124" s="25"/>
      <c r="C124" s="211" t="s">
        <v>83</v>
      </c>
      <c r="D124" s="211" t="s">
        <v>149</v>
      </c>
      <c r="E124" s="212" t="s">
        <v>637</v>
      </c>
      <c r="F124" s="213" t="s">
        <v>638</v>
      </c>
      <c r="G124" s="214" t="s">
        <v>152</v>
      </c>
      <c r="H124" s="215" t="n">
        <v>2</v>
      </c>
      <c r="I124" s="216"/>
      <c r="J124" s="217" t="n">
        <f aca="false">ROUND(I124*H124,2)</f>
        <v>0</v>
      </c>
      <c r="K124" s="213" t="s">
        <v>185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0369</v>
      </c>
      <c r="R124" s="220" t="n">
        <f aca="false">Q124*H124</f>
        <v>0.0738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4</v>
      </c>
      <c r="AT124" s="222" t="s">
        <v>149</v>
      </c>
      <c r="AU124" s="222" t="s">
        <v>85</v>
      </c>
      <c r="AY124" s="3" t="s">
        <v>14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54</v>
      </c>
      <c r="BM124" s="222" t="s">
        <v>1120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6</v>
      </c>
      <c r="E125" s="26"/>
      <c r="F125" s="225" t="s">
        <v>640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8</v>
      </c>
      <c r="E126" s="26"/>
      <c r="F126" s="230" t="s">
        <v>64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49</v>
      </c>
      <c r="E127" s="212" t="s">
        <v>150</v>
      </c>
      <c r="F127" s="213" t="s">
        <v>151</v>
      </c>
      <c r="G127" s="214" t="s">
        <v>152</v>
      </c>
      <c r="H127" s="215" t="n">
        <v>304</v>
      </c>
      <c r="I127" s="216"/>
      <c r="J127" s="217" t="n">
        <f aca="false">ROUND(I127*H127,2)</f>
        <v>0</v>
      </c>
      <c r="K127" s="213" t="s">
        <v>153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56</v>
      </c>
      <c r="R127" s="220" t="n">
        <f aca="false">Q127*H127</f>
        <v>0.17024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4</v>
      </c>
      <c r="AT127" s="222" t="s">
        <v>149</v>
      </c>
      <c r="AU127" s="222" t="s">
        <v>85</v>
      </c>
      <c r="AY127" s="3" t="s">
        <v>14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4</v>
      </c>
      <c r="BM127" s="222" t="s">
        <v>112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6</v>
      </c>
      <c r="E128" s="26"/>
      <c r="F128" s="225" t="s">
        <v>15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8</v>
      </c>
      <c r="E129" s="26"/>
      <c r="F129" s="230" t="s">
        <v>15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31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232" customFormat="true" ht="12.8" hidden="false" customHeight="false" outlineLevel="0" collapsed="false">
      <c r="B131" s="233"/>
      <c r="C131" s="234"/>
      <c r="D131" s="224" t="s">
        <v>162</v>
      </c>
      <c r="E131" s="235"/>
      <c r="F131" s="236" t="s">
        <v>1122</v>
      </c>
      <c r="G131" s="234"/>
      <c r="H131" s="237" t="n">
        <v>304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62</v>
      </c>
      <c r="AU131" s="243" t="s">
        <v>85</v>
      </c>
      <c r="AV131" s="232" t="s">
        <v>85</v>
      </c>
      <c r="AW131" s="232" t="s">
        <v>31</v>
      </c>
      <c r="AX131" s="232" t="s">
        <v>83</v>
      </c>
      <c r="AY131" s="243" t="s">
        <v>147</v>
      </c>
    </row>
    <row r="132" s="31" customFormat="true" ht="21.75" hidden="false" customHeight="true" outlineLevel="0" collapsed="false">
      <c r="A132" s="24"/>
      <c r="B132" s="25"/>
      <c r="C132" s="211" t="s">
        <v>169</v>
      </c>
      <c r="D132" s="211" t="s">
        <v>149</v>
      </c>
      <c r="E132" s="212" t="s">
        <v>164</v>
      </c>
      <c r="F132" s="213" t="s">
        <v>165</v>
      </c>
      <c r="G132" s="214" t="s">
        <v>152</v>
      </c>
      <c r="H132" s="215" t="n">
        <v>304</v>
      </c>
      <c r="I132" s="216"/>
      <c r="J132" s="217" t="n">
        <f aca="false">ROUND(I132*H132,2)</f>
        <v>0</v>
      </c>
      <c r="K132" s="213" t="s">
        <v>15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4</v>
      </c>
      <c r="AT132" s="222" t="s">
        <v>149</v>
      </c>
      <c r="AU132" s="222" t="s">
        <v>85</v>
      </c>
      <c r="AY132" s="3" t="s">
        <v>14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4</v>
      </c>
      <c r="BM132" s="222" t="s">
        <v>112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6</v>
      </c>
      <c r="E133" s="26"/>
      <c r="F133" s="225" t="s">
        <v>1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8</v>
      </c>
      <c r="E134" s="26"/>
      <c r="F134" s="230" t="s">
        <v>16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0</v>
      </c>
      <c r="E135" s="26"/>
      <c r="F135" s="231" t="s">
        <v>16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211" t="s">
        <v>154</v>
      </c>
      <c r="D136" s="211" t="s">
        <v>149</v>
      </c>
      <c r="E136" s="212" t="s">
        <v>170</v>
      </c>
      <c r="F136" s="213" t="s">
        <v>171</v>
      </c>
      <c r="G136" s="214" t="s">
        <v>152</v>
      </c>
      <c r="H136" s="215" t="n">
        <v>4.5</v>
      </c>
      <c r="I136" s="216"/>
      <c r="J136" s="217" t="n">
        <f aca="false">ROUND(I136*H136,2)</f>
        <v>0</v>
      </c>
      <c r="K136" s="213" t="s">
        <v>15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.00047</v>
      </c>
      <c r="R136" s="220" t="n">
        <f aca="false">Q136*H136</f>
        <v>0.002115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4</v>
      </c>
      <c r="AT136" s="222" t="s">
        <v>149</v>
      </c>
      <c r="AU136" s="222" t="s">
        <v>85</v>
      </c>
      <c r="AY136" s="3" t="s">
        <v>14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4</v>
      </c>
      <c r="BM136" s="222" t="s">
        <v>1124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6</v>
      </c>
      <c r="E137" s="26"/>
      <c r="F137" s="225" t="s">
        <v>17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8</v>
      </c>
      <c r="E138" s="26"/>
      <c r="F138" s="230" t="s">
        <v>17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11" t="s">
        <v>181</v>
      </c>
      <c r="D139" s="211" t="s">
        <v>149</v>
      </c>
      <c r="E139" s="212" t="s">
        <v>176</v>
      </c>
      <c r="F139" s="213" t="s">
        <v>177</v>
      </c>
      <c r="G139" s="214" t="s">
        <v>152</v>
      </c>
      <c r="H139" s="215" t="n">
        <v>4.5</v>
      </c>
      <c r="I139" s="216"/>
      <c r="J139" s="217" t="n">
        <f aca="false">ROUND(I139*H139,2)</f>
        <v>0</v>
      </c>
      <c r="K139" s="213" t="s">
        <v>15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4</v>
      </c>
      <c r="AT139" s="222" t="s">
        <v>149</v>
      </c>
      <c r="AU139" s="222" t="s">
        <v>85</v>
      </c>
      <c r="AY139" s="3" t="s">
        <v>14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4</v>
      </c>
      <c r="BM139" s="222" t="s">
        <v>1125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6</v>
      </c>
      <c r="E140" s="26"/>
      <c r="F140" s="225" t="s">
        <v>17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29" t="s">
        <v>158</v>
      </c>
      <c r="E141" s="26"/>
      <c r="F141" s="230" t="s">
        <v>18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5</v>
      </c>
    </row>
    <row r="142" s="31" customFormat="true" ht="33" hidden="false" customHeight="true" outlineLevel="0" collapsed="false">
      <c r="A142" s="24"/>
      <c r="B142" s="25"/>
      <c r="C142" s="211" t="s">
        <v>191</v>
      </c>
      <c r="D142" s="211" t="s">
        <v>149</v>
      </c>
      <c r="E142" s="212" t="s">
        <v>182</v>
      </c>
      <c r="F142" s="213" t="s">
        <v>183</v>
      </c>
      <c r="G142" s="214" t="s">
        <v>184</v>
      </c>
      <c r="H142" s="215" t="n">
        <v>64.718</v>
      </c>
      <c r="I142" s="216"/>
      <c r="J142" s="217" t="n">
        <f aca="false">ROUND(I142*H142,2)</f>
        <v>0</v>
      </c>
      <c r="K142" s="213" t="s">
        <v>185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4</v>
      </c>
      <c r="AT142" s="222" t="s">
        <v>149</v>
      </c>
      <c r="AU142" s="222" t="s">
        <v>85</v>
      </c>
      <c r="AY142" s="3" t="s">
        <v>14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4</v>
      </c>
      <c r="BM142" s="222" t="s">
        <v>112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6</v>
      </c>
      <c r="E143" s="26"/>
      <c r="F143" s="225" t="s">
        <v>18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29" t="s">
        <v>158</v>
      </c>
      <c r="E144" s="26"/>
      <c r="F144" s="230" t="s">
        <v>18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5</v>
      </c>
    </row>
    <row r="145" s="232" customFormat="true" ht="12.8" hidden="false" customHeight="false" outlineLevel="0" collapsed="false">
      <c r="B145" s="233"/>
      <c r="C145" s="234"/>
      <c r="D145" s="224" t="s">
        <v>162</v>
      </c>
      <c r="E145" s="235"/>
      <c r="F145" s="236" t="s">
        <v>1127</v>
      </c>
      <c r="G145" s="234"/>
      <c r="H145" s="237" t="n">
        <v>161.796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62</v>
      </c>
      <c r="AU145" s="243" t="s">
        <v>85</v>
      </c>
      <c r="AV145" s="232" t="s">
        <v>85</v>
      </c>
      <c r="AW145" s="232" t="s">
        <v>31</v>
      </c>
      <c r="AX145" s="232" t="s">
        <v>83</v>
      </c>
      <c r="AY145" s="243" t="s">
        <v>147</v>
      </c>
    </row>
    <row r="146" s="232" customFormat="true" ht="12.8" hidden="false" customHeight="false" outlineLevel="0" collapsed="false">
      <c r="B146" s="233"/>
      <c r="C146" s="234"/>
      <c r="D146" s="224" t="s">
        <v>162</v>
      </c>
      <c r="E146" s="234"/>
      <c r="F146" s="236" t="s">
        <v>1128</v>
      </c>
      <c r="G146" s="234"/>
      <c r="H146" s="237" t="n">
        <v>64.718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2</v>
      </c>
      <c r="AU146" s="243" t="s">
        <v>85</v>
      </c>
      <c r="AV146" s="232" t="s">
        <v>85</v>
      </c>
      <c r="AW146" s="232" t="s">
        <v>3</v>
      </c>
      <c r="AX146" s="232" t="s">
        <v>83</v>
      </c>
      <c r="AY146" s="243" t="s">
        <v>147</v>
      </c>
    </row>
    <row r="147" s="31" customFormat="true" ht="33" hidden="false" customHeight="true" outlineLevel="0" collapsed="false">
      <c r="A147" s="24"/>
      <c r="B147" s="25"/>
      <c r="C147" s="211" t="s">
        <v>198</v>
      </c>
      <c r="D147" s="211" t="s">
        <v>149</v>
      </c>
      <c r="E147" s="212" t="s">
        <v>192</v>
      </c>
      <c r="F147" s="213" t="s">
        <v>193</v>
      </c>
      <c r="G147" s="214" t="s">
        <v>184</v>
      </c>
      <c r="H147" s="215" t="n">
        <v>48.539</v>
      </c>
      <c r="I147" s="216"/>
      <c r="J147" s="217" t="n">
        <f aca="false">ROUND(I147*H147,2)</f>
        <v>0</v>
      </c>
      <c r="K147" s="213" t="s">
        <v>185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4</v>
      </c>
      <c r="AT147" s="222" t="s">
        <v>149</v>
      </c>
      <c r="AU147" s="222" t="s">
        <v>85</v>
      </c>
      <c r="AY147" s="3" t="s">
        <v>14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4</v>
      </c>
      <c r="BM147" s="222" t="s">
        <v>1129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6</v>
      </c>
      <c r="E148" s="26"/>
      <c r="F148" s="225" t="s">
        <v>19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29" t="s">
        <v>158</v>
      </c>
      <c r="E149" s="26"/>
      <c r="F149" s="230" t="s">
        <v>19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5</v>
      </c>
    </row>
    <row r="150" s="232" customFormat="true" ht="12.8" hidden="false" customHeight="false" outlineLevel="0" collapsed="false">
      <c r="B150" s="233"/>
      <c r="C150" s="234"/>
      <c r="D150" s="224" t="s">
        <v>162</v>
      </c>
      <c r="E150" s="235"/>
      <c r="F150" s="236" t="s">
        <v>1127</v>
      </c>
      <c r="G150" s="234"/>
      <c r="H150" s="237" t="n">
        <v>161.796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2</v>
      </c>
      <c r="AU150" s="243" t="s">
        <v>85</v>
      </c>
      <c r="AV150" s="232" t="s">
        <v>85</v>
      </c>
      <c r="AW150" s="232" t="s">
        <v>31</v>
      </c>
      <c r="AX150" s="232" t="s">
        <v>83</v>
      </c>
      <c r="AY150" s="243" t="s">
        <v>147</v>
      </c>
    </row>
    <row r="151" s="232" customFormat="true" ht="12.8" hidden="false" customHeight="false" outlineLevel="0" collapsed="false">
      <c r="B151" s="233"/>
      <c r="C151" s="234"/>
      <c r="D151" s="224" t="s">
        <v>162</v>
      </c>
      <c r="E151" s="234"/>
      <c r="F151" s="236" t="s">
        <v>1130</v>
      </c>
      <c r="G151" s="234"/>
      <c r="H151" s="237" t="n">
        <v>48.539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2</v>
      </c>
      <c r="AU151" s="243" t="s">
        <v>85</v>
      </c>
      <c r="AV151" s="232" t="s">
        <v>85</v>
      </c>
      <c r="AW151" s="232" t="s">
        <v>3</v>
      </c>
      <c r="AX151" s="232" t="s">
        <v>83</v>
      </c>
      <c r="AY151" s="243" t="s">
        <v>147</v>
      </c>
    </row>
    <row r="152" s="31" customFormat="true" ht="33" hidden="false" customHeight="true" outlineLevel="0" collapsed="false">
      <c r="A152" s="24"/>
      <c r="B152" s="25"/>
      <c r="C152" s="211" t="s">
        <v>204</v>
      </c>
      <c r="D152" s="211" t="s">
        <v>149</v>
      </c>
      <c r="E152" s="212" t="s">
        <v>199</v>
      </c>
      <c r="F152" s="213" t="s">
        <v>200</v>
      </c>
      <c r="G152" s="214" t="s">
        <v>184</v>
      </c>
      <c r="H152" s="215" t="n">
        <v>48.539</v>
      </c>
      <c r="I152" s="216"/>
      <c r="J152" s="217" t="n">
        <f aca="false">ROUND(I152*H152,2)</f>
        <v>0</v>
      </c>
      <c r="K152" s="213" t="s">
        <v>185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4</v>
      </c>
      <c r="AT152" s="222" t="s">
        <v>149</v>
      </c>
      <c r="AU152" s="222" t="s">
        <v>85</v>
      </c>
      <c r="AY152" s="3" t="s">
        <v>14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4</v>
      </c>
      <c r="BM152" s="222" t="s">
        <v>113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6</v>
      </c>
      <c r="E153" s="26"/>
      <c r="F153" s="225" t="s">
        <v>20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29" t="s">
        <v>158</v>
      </c>
      <c r="E154" s="26"/>
      <c r="F154" s="230" t="s">
        <v>20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5</v>
      </c>
    </row>
    <row r="155" s="232" customFormat="true" ht="12.8" hidden="false" customHeight="false" outlineLevel="0" collapsed="false">
      <c r="B155" s="233"/>
      <c r="C155" s="234"/>
      <c r="D155" s="224" t="s">
        <v>162</v>
      </c>
      <c r="E155" s="235"/>
      <c r="F155" s="236" t="s">
        <v>1127</v>
      </c>
      <c r="G155" s="234"/>
      <c r="H155" s="237" t="n">
        <v>161.796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2</v>
      </c>
      <c r="AU155" s="243" t="s">
        <v>85</v>
      </c>
      <c r="AV155" s="232" t="s">
        <v>85</v>
      </c>
      <c r="AW155" s="232" t="s">
        <v>31</v>
      </c>
      <c r="AX155" s="232" t="s">
        <v>83</v>
      </c>
      <c r="AY155" s="243" t="s">
        <v>147</v>
      </c>
    </row>
    <row r="156" s="232" customFormat="true" ht="12.8" hidden="false" customHeight="false" outlineLevel="0" collapsed="false">
      <c r="B156" s="233"/>
      <c r="C156" s="234"/>
      <c r="D156" s="224" t="s">
        <v>162</v>
      </c>
      <c r="E156" s="234"/>
      <c r="F156" s="236" t="s">
        <v>1130</v>
      </c>
      <c r="G156" s="234"/>
      <c r="H156" s="237" t="n">
        <v>48.539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2</v>
      </c>
      <c r="AU156" s="243" t="s">
        <v>85</v>
      </c>
      <c r="AV156" s="232" t="s">
        <v>85</v>
      </c>
      <c r="AW156" s="232" t="s">
        <v>3</v>
      </c>
      <c r="AX156" s="232" t="s">
        <v>83</v>
      </c>
      <c r="AY156" s="243" t="s">
        <v>147</v>
      </c>
    </row>
    <row r="157" s="31" customFormat="true" ht="24.15" hidden="false" customHeight="true" outlineLevel="0" collapsed="false">
      <c r="A157" s="24"/>
      <c r="B157" s="25"/>
      <c r="C157" s="211" t="s">
        <v>211</v>
      </c>
      <c r="D157" s="211" t="s">
        <v>149</v>
      </c>
      <c r="E157" s="212" t="s">
        <v>205</v>
      </c>
      <c r="F157" s="213" t="s">
        <v>206</v>
      </c>
      <c r="G157" s="214" t="s">
        <v>184</v>
      </c>
      <c r="H157" s="215" t="n">
        <v>4.854</v>
      </c>
      <c r="I157" s="216"/>
      <c r="J157" s="217" t="n">
        <f aca="false">ROUND(I157*H157,2)</f>
        <v>0</v>
      </c>
      <c r="K157" s="213" t="s">
        <v>153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4</v>
      </c>
      <c r="AT157" s="222" t="s">
        <v>149</v>
      </c>
      <c r="AU157" s="222" t="s">
        <v>85</v>
      </c>
      <c r="AY157" s="3" t="s">
        <v>14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54</v>
      </c>
      <c r="BM157" s="222" t="s">
        <v>1132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6</v>
      </c>
      <c r="E158" s="26"/>
      <c r="F158" s="225" t="s">
        <v>20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29" t="s">
        <v>158</v>
      </c>
      <c r="E159" s="26"/>
      <c r="F159" s="230" t="s">
        <v>20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5</v>
      </c>
    </row>
    <row r="160" s="232" customFormat="true" ht="12.8" hidden="false" customHeight="false" outlineLevel="0" collapsed="false">
      <c r="B160" s="233"/>
      <c r="C160" s="234"/>
      <c r="D160" s="224" t="s">
        <v>162</v>
      </c>
      <c r="E160" s="235"/>
      <c r="F160" s="236" t="s">
        <v>1133</v>
      </c>
      <c r="G160" s="234"/>
      <c r="H160" s="237" t="n">
        <v>4.854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2</v>
      </c>
      <c r="AU160" s="243" t="s">
        <v>85</v>
      </c>
      <c r="AV160" s="232" t="s">
        <v>85</v>
      </c>
      <c r="AW160" s="232" t="s">
        <v>31</v>
      </c>
      <c r="AX160" s="232" t="s">
        <v>83</v>
      </c>
      <c r="AY160" s="243" t="s">
        <v>147</v>
      </c>
    </row>
    <row r="161" s="31" customFormat="true" ht="21.75" hidden="false" customHeight="true" outlineLevel="0" collapsed="false">
      <c r="A161" s="24"/>
      <c r="B161" s="25"/>
      <c r="C161" s="211" t="s">
        <v>110</v>
      </c>
      <c r="D161" s="211" t="s">
        <v>149</v>
      </c>
      <c r="E161" s="212" t="s">
        <v>212</v>
      </c>
      <c r="F161" s="213" t="s">
        <v>213</v>
      </c>
      <c r="G161" s="214" t="s">
        <v>214</v>
      </c>
      <c r="H161" s="215" t="n">
        <v>456</v>
      </c>
      <c r="I161" s="216"/>
      <c r="J161" s="217" t="n">
        <f aca="false">ROUND(I161*H161,2)</f>
        <v>0</v>
      </c>
      <c r="K161" s="213" t="s">
        <v>15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00084</v>
      </c>
      <c r="R161" s="220" t="n">
        <f aca="false">Q161*H161</f>
        <v>0.3830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4</v>
      </c>
      <c r="AT161" s="222" t="s">
        <v>149</v>
      </c>
      <c r="AU161" s="222" t="s">
        <v>85</v>
      </c>
      <c r="AY161" s="3" t="s">
        <v>14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4</v>
      </c>
      <c r="BM161" s="222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6</v>
      </c>
      <c r="E162" s="26"/>
      <c r="F162" s="225" t="s">
        <v>21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8</v>
      </c>
      <c r="E163" s="26"/>
      <c r="F163" s="230" t="s">
        <v>21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0</v>
      </c>
      <c r="E164" s="26"/>
      <c r="F164" s="231" t="s">
        <v>21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5</v>
      </c>
    </row>
    <row r="165" s="232" customFormat="true" ht="12.8" hidden="false" customHeight="false" outlineLevel="0" collapsed="false">
      <c r="B165" s="233"/>
      <c r="C165" s="234"/>
      <c r="D165" s="224" t="s">
        <v>162</v>
      </c>
      <c r="E165" s="235"/>
      <c r="F165" s="236" t="s">
        <v>1135</v>
      </c>
      <c r="G165" s="234"/>
      <c r="H165" s="237" t="n">
        <v>456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2</v>
      </c>
      <c r="AU165" s="243" t="s">
        <v>85</v>
      </c>
      <c r="AV165" s="232" t="s">
        <v>85</v>
      </c>
      <c r="AW165" s="232" t="s">
        <v>31</v>
      </c>
      <c r="AX165" s="232" t="s">
        <v>83</v>
      </c>
      <c r="AY165" s="243" t="s">
        <v>147</v>
      </c>
    </row>
    <row r="166" s="31" customFormat="true" ht="24.15" hidden="false" customHeight="true" outlineLevel="0" collapsed="false">
      <c r="A166" s="24"/>
      <c r="B166" s="25"/>
      <c r="C166" s="211" t="s">
        <v>225</v>
      </c>
      <c r="D166" s="211" t="s">
        <v>149</v>
      </c>
      <c r="E166" s="212" t="s">
        <v>220</v>
      </c>
      <c r="F166" s="213" t="s">
        <v>221</v>
      </c>
      <c r="G166" s="214" t="s">
        <v>214</v>
      </c>
      <c r="H166" s="215" t="n">
        <v>456</v>
      </c>
      <c r="I166" s="216"/>
      <c r="J166" s="217" t="n">
        <f aca="false">ROUND(I166*H166,2)</f>
        <v>0</v>
      </c>
      <c r="K166" s="213" t="s">
        <v>153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4</v>
      </c>
      <c r="AT166" s="222" t="s">
        <v>149</v>
      </c>
      <c r="AU166" s="222" t="s">
        <v>85</v>
      </c>
      <c r="AY166" s="3" t="s">
        <v>14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4</v>
      </c>
      <c r="BM166" s="222" t="s">
        <v>1136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6</v>
      </c>
      <c r="E167" s="26"/>
      <c r="F167" s="225" t="s">
        <v>22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29" t="s">
        <v>158</v>
      </c>
      <c r="E168" s="26"/>
      <c r="F168" s="230" t="s">
        <v>22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5</v>
      </c>
    </row>
    <row r="169" s="31" customFormat="true" ht="37.8" hidden="false" customHeight="true" outlineLevel="0" collapsed="false">
      <c r="A169" s="24"/>
      <c r="B169" s="25"/>
      <c r="C169" s="211" t="s">
        <v>113</v>
      </c>
      <c r="D169" s="211" t="s">
        <v>149</v>
      </c>
      <c r="E169" s="212" t="s">
        <v>226</v>
      </c>
      <c r="F169" s="213" t="s">
        <v>227</v>
      </c>
      <c r="G169" s="214" t="s">
        <v>184</v>
      </c>
      <c r="H169" s="215" t="n">
        <v>253.216</v>
      </c>
      <c r="I169" s="216"/>
      <c r="J169" s="217" t="n">
        <f aca="false">ROUND(I169*H169,2)</f>
        <v>0</v>
      </c>
      <c r="K169" s="213" t="s">
        <v>153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4</v>
      </c>
      <c r="AT169" s="222" t="s">
        <v>149</v>
      </c>
      <c r="AU169" s="222" t="s">
        <v>85</v>
      </c>
      <c r="AY169" s="3" t="s">
        <v>14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4</v>
      </c>
      <c r="BM169" s="222" t="s">
        <v>1137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6</v>
      </c>
      <c r="E170" s="26"/>
      <c r="F170" s="225" t="s">
        <v>22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29" t="s">
        <v>158</v>
      </c>
      <c r="E171" s="26"/>
      <c r="F171" s="230" t="s">
        <v>23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5</v>
      </c>
    </row>
    <row r="172" s="232" customFormat="true" ht="12.8" hidden="false" customHeight="false" outlineLevel="0" collapsed="false">
      <c r="B172" s="233"/>
      <c r="C172" s="234"/>
      <c r="D172" s="224" t="s">
        <v>162</v>
      </c>
      <c r="E172" s="235"/>
      <c r="F172" s="236" t="s">
        <v>1138</v>
      </c>
      <c r="G172" s="234"/>
      <c r="H172" s="237" t="n">
        <v>253.216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2</v>
      </c>
      <c r="AU172" s="243" t="s">
        <v>85</v>
      </c>
      <c r="AV172" s="232" t="s">
        <v>85</v>
      </c>
      <c r="AW172" s="232" t="s">
        <v>31</v>
      </c>
      <c r="AX172" s="232" t="s">
        <v>83</v>
      </c>
      <c r="AY172" s="243" t="s">
        <v>147</v>
      </c>
    </row>
    <row r="173" s="31" customFormat="true" ht="33" hidden="false" customHeight="true" outlineLevel="0" collapsed="false">
      <c r="A173" s="24"/>
      <c r="B173" s="25"/>
      <c r="C173" s="211" t="s">
        <v>116</v>
      </c>
      <c r="D173" s="211" t="s">
        <v>149</v>
      </c>
      <c r="E173" s="212" t="s">
        <v>232</v>
      </c>
      <c r="F173" s="213" t="s">
        <v>233</v>
      </c>
      <c r="G173" s="214" t="s">
        <v>184</v>
      </c>
      <c r="H173" s="215" t="n">
        <v>70.376</v>
      </c>
      <c r="I173" s="216"/>
      <c r="J173" s="217" t="n">
        <f aca="false">ROUND(I173*H173,2)</f>
        <v>0</v>
      </c>
      <c r="K173" s="213" t="s">
        <v>15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4</v>
      </c>
      <c r="AT173" s="222" t="s">
        <v>149</v>
      </c>
      <c r="AU173" s="222" t="s">
        <v>85</v>
      </c>
      <c r="AY173" s="3" t="s">
        <v>14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4</v>
      </c>
      <c r="BM173" s="222" t="s">
        <v>1139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6</v>
      </c>
      <c r="E174" s="26"/>
      <c r="F174" s="225" t="s">
        <v>23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29" t="s">
        <v>158</v>
      </c>
      <c r="E175" s="26"/>
      <c r="F175" s="230" t="s">
        <v>23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0</v>
      </c>
      <c r="E176" s="26"/>
      <c r="F176" s="231" t="s">
        <v>23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5</v>
      </c>
    </row>
    <row r="177" s="232" customFormat="true" ht="12.8" hidden="false" customHeight="false" outlineLevel="0" collapsed="false">
      <c r="B177" s="233"/>
      <c r="C177" s="234"/>
      <c r="D177" s="224" t="s">
        <v>162</v>
      </c>
      <c r="E177" s="235"/>
      <c r="F177" s="236" t="s">
        <v>1140</v>
      </c>
      <c r="G177" s="234"/>
      <c r="H177" s="237" t="n">
        <v>70.376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2</v>
      </c>
      <c r="AU177" s="243" t="s">
        <v>85</v>
      </c>
      <c r="AV177" s="232" t="s">
        <v>85</v>
      </c>
      <c r="AW177" s="232" t="s">
        <v>31</v>
      </c>
      <c r="AX177" s="232" t="s">
        <v>83</v>
      </c>
      <c r="AY177" s="243" t="s">
        <v>147</v>
      </c>
    </row>
    <row r="178" s="31" customFormat="true" ht="37.8" hidden="false" customHeight="true" outlineLevel="0" collapsed="false">
      <c r="A178" s="24"/>
      <c r="B178" s="25"/>
      <c r="C178" s="211" t="s">
        <v>246</v>
      </c>
      <c r="D178" s="211" t="s">
        <v>149</v>
      </c>
      <c r="E178" s="212" t="s">
        <v>239</v>
      </c>
      <c r="F178" s="213" t="s">
        <v>240</v>
      </c>
      <c r="G178" s="214" t="s">
        <v>184</v>
      </c>
      <c r="H178" s="215" t="n">
        <v>140.752</v>
      </c>
      <c r="I178" s="216"/>
      <c r="J178" s="217" t="n">
        <f aca="false">ROUND(I178*H178,2)</f>
        <v>0</v>
      </c>
      <c r="K178" s="213" t="s">
        <v>153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4</v>
      </c>
      <c r="AT178" s="222" t="s">
        <v>149</v>
      </c>
      <c r="AU178" s="222" t="s">
        <v>85</v>
      </c>
      <c r="AY178" s="3" t="s">
        <v>14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54</v>
      </c>
      <c r="BM178" s="222" t="s">
        <v>114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6</v>
      </c>
      <c r="E179" s="26"/>
      <c r="F179" s="225" t="s">
        <v>24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29" t="s">
        <v>158</v>
      </c>
      <c r="E180" s="26"/>
      <c r="F180" s="230" t="s">
        <v>24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0</v>
      </c>
      <c r="E181" s="26"/>
      <c r="F181" s="231" t="s">
        <v>23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5</v>
      </c>
    </row>
    <row r="182" s="232" customFormat="true" ht="12.8" hidden="false" customHeight="false" outlineLevel="0" collapsed="false">
      <c r="B182" s="233"/>
      <c r="C182" s="234"/>
      <c r="D182" s="224" t="s">
        <v>162</v>
      </c>
      <c r="E182" s="235"/>
      <c r="F182" s="236" t="s">
        <v>1142</v>
      </c>
      <c r="G182" s="234"/>
      <c r="H182" s="237" t="n">
        <v>70.376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2</v>
      </c>
      <c r="AU182" s="243" t="s">
        <v>85</v>
      </c>
      <c r="AV182" s="232" t="s">
        <v>85</v>
      </c>
      <c r="AW182" s="232" t="s">
        <v>31</v>
      </c>
      <c r="AX182" s="232" t="s">
        <v>83</v>
      </c>
      <c r="AY182" s="243" t="s">
        <v>147</v>
      </c>
    </row>
    <row r="183" s="232" customFormat="true" ht="12.8" hidden="false" customHeight="false" outlineLevel="0" collapsed="false">
      <c r="B183" s="233"/>
      <c r="C183" s="234"/>
      <c r="D183" s="224" t="s">
        <v>162</v>
      </c>
      <c r="E183" s="234"/>
      <c r="F183" s="236" t="s">
        <v>1143</v>
      </c>
      <c r="G183" s="234"/>
      <c r="H183" s="237" t="n">
        <v>140.752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62</v>
      </c>
      <c r="AU183" s="243" t="s">
        <v>85</v>
      </c>
      <c r="AV183" s="232" t="s">
        <v>85</v>
      </c>
      <c r="AW183" s="232" t="s">
        <v>3</v>
      </c>
      <c r="AX183" s="232" t="s">
        <v>83</v>
      </c>
      <c r="AY183" s="243" t="s">
        <v>147</v>
      </c>
    </row>
    <row r="184" s="31" customFormat="true" ht="24.15" hidden="false" customHeight="true" outlineLevel="0" collapsed="false">
      <c r="A184" s="24"/>
      <c r="B184" s="25"/>
      <c r="C184" s="211" t="s">
        <v>7</v>
      </c>
      <c r="D184" s="211" t="s">
        <v>149</v>
      </c>
      <c r="E184" s="212" t="s">
        <v>247</v>
      </c>
      <c r="F184" s="213" t="s">
        <v>248</v>
      </c>
      <c r="G184" s="214" t="s">
        <v>184</v>
      </c>
      <c r="H184" s="215" t="n">
        <v>161.796</v>
      </c>
      <c r="I184" s="216"/>
      <c r="J184" s="217" t="n">
        <f aca="false">ROUND(I184*H184,2)</f>
        <v>0</v>
      </c>
      <c r="K184" s="213" t="s">
        <v>153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4</v>
      </c>
      <c r="AT184" s="222" t="s">
        <v>149</v>
      </c>
      <c r="AU184" s="222" t="s">
        <v>85</v>
      </c>
      <c r="AY184" s="3" t="s">
        <v>14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4</v>
      </c>
      <c r="BM184" s="222" t="s">
        <v>114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6</v>
      </c>
      <c r="E185" s="26"/>
      <c r="F185" s="225" t="s">
        <v>25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29" t="s">
        <v>158</v>
      </c>
      <c r="E186" s="26"/>
      <c r="F186" s="230" t="s">
        <v>25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0</v>
      </c>
      <c r="E187" s="26"/>
      <c r="F187" s="231" t="s">
        <v>25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5</v>
      </c>
    </row>
    <row r="188" s="31" customFormat="true" ht="24.15" hidden="false" customHeight="true" outlineLevel="0" collapsed="false">
      <c r="A188" s="24"/>
      <c r="B188" s="25"/>
      <c r="C188" s="211" t="s">
        <v>260</v>
      </c>
      <c r="D188" s="211" t="s">
        <v>149</v>
      </c>
      <c r="E188" s="212" t="s">
        <v>253</v>
      </c>
      <c r="F188" s="213" t="s">
        <v>254</v>
      </c>
      <c r="G188" s="214" t="s">
        <v>255</v>
      </c>
      <c r="H188" s="215" t="n">
        <v>126.677</v>
      </c>
      <c r="I188" s="216"/>
      <c r="J188" s="217" t="n">
        <f aca="false">ROUND(I188*H188,2)</f>
        <v>0</v>
      </c>
      <c r="K188" s="213" t="s">
        <v>153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4</v>
      </c>
      <c r="AT188" s="222" t="s">
        <v>149</v>
      </c>
      <c r="AU188" s="222" t="s">
        <v>85</v>
      </c>
      <c r="AY188" s="3" t="s">
        <v>14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54</v>
      </c>
      <c r="BM188" s="222" t="s">
        <v>1145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6</v>
      </c>
      <c r="E189" s="26"/>
      <c r="F189" s="225" t="s">
        <v>25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229" t="s">
        <v>158</v>
      </c>
      <c r="E190" s="26"/>
      <c r="F190" s="230" t="s">
        <v>25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5</v>
      </c>
    </row>
    <row r="191" s="232" customFormat="true" ht="12.8" hidden="false" customHeight="false" outlineLevel="0" collapsed="false">
      <c r="B191" s="233"/>
      <c r="C191" s="234"/>
      <c r="D191" s="224" t="s">
        <v>162</v>
      </c>
      <c r="E191" s="235"/>
      <c r="F191" s="236" t="s">
        <v>1142</v>
      </c>
      <c r="G191" s="234"/>
      <c r="H191" s="237" t="n">
        <v>70.376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2</v>
      </c>
      <c r="AU191" s="243" t="s">
        <v>85</v>
      </c>
      <c r="AV191" s="232" t="s">
        <v>85</v>
      </c>
      <c r="AW191" s="232" t="s">
        <v>31</v>
      </c>
      <c r="AX191" s="232" t="s">
        <v>83</v>
      </c>
      <c r="AY191" s="243" t="s">
        <v>147</v>
      </c>
    </row>
    <row r="192" s="232" customFormat="true" ht="12.8" hidden="false" customHeight="false" outlineLevel="0" collapsed="false">
      <c r="B192" s="233"/>
      <c r="C192" s="234"/>
      <c r="D192" s="224" t="s">
        <v>162</v>
      </c>
      <c r="E192" s="234"/>
      <c r="F192" s="236" t="s">
        <v>1146</v>
      </c>
      <c r="G192" s="234"/>
      <c r="H192" s="237" t="n">
        <v>126.677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2</v>
      </c>
      <c r="AU192" s="243" t="s">
        <v>85</v>
      </c>
      <c r="AV192" s="232" t="s">
        <v>85</v>
      </c>
      <c r="AW192" s="232" t="s">
        <v>3</v>
      </c>
      <c r="AX192" s="232" t="s">
        <v>83</v>
      </c>
      <c r="AY192" s="243" t="s">
        <v>147</v>
      </c>
    </row>
    <row r="193" s="31" customFormat="true" ht="24.15" hidden="false" customHeight="true" outlineLevel="0" collapsed="false">
      <c r="A193" s="24"/>
      <c r="B193" s="25"/>
      <c r="C193" s="211" t="s">
        <v>272</v>
      </c>
      <c r="D193" s="211" t="s">
        <v>149</v>
      </c>
      <c r="E193" s="212" t="s">
        <v>261</v>
      </c>
      <c r="F193" s="213" t="s">
        <v>262</v>
      </c>
      <c r="G193" s="214" t="s">
        <v>184</v>
      </c>
      <c r="H193" s="215" t="n">
        <v>91.42</v>
      </c>
      <c r="I193" s="216"/>
      <c r="J193" s="217" t="n">
        <f aca="false">ROUND(I193*H193,2)</f>
        <v>0</v>
      </c>
      <c r="K193" s="213" t="s">
        <v>153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4</v>
      </c>
      <c r="AT193" s="222" t="s">
        <v>149</v>
      </c>
      <c r="AU193" s="222" t="s">
        <v>85</v>
      </c>
      <c r="AY193" s="3" t="s">
        <v>14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4</v>
      </c>
      <c r="BM193" s="222" t="s">
        <v>1147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6</v>
      </c>
      <c r="E194" s="26"/>
      <c r="F194" s="225" t="s">
        <v>264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29" t="s">
        <v>158</v>
      </c>
      <c r="E195" s="26"/>
      <c r="F195" s="230" t="s">
        <v>26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0</v>
      </c>
      <c r="E196" s="26"/>
      <c r="F196" s="231" t="s">
        <v>266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5</v>
      </c>
    </row>
    <row r="197" s="232" customFormat="true" ht="12.8" hidden="false" customHeight="false" outlineLevel="0" collapsed="false">
      <c r="B197" s="233"/>
      <c r="C197" s="234"/>
      <c r="D197" s="224" t="s">
        <v>162</v>
      </c>
      <c r="E197" s="235"/>
      <c r="F197" s="236" t="s">
        <v>1148</v>
      </c>
      <c r="G197" s="234"/>
      <c r="H197" s="237" t="n">
        <v>91.42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62</v>
      </c>
      <c r="AU197" s="243" t="s">
        <v>85</v>
      </c>
      <c r="AV197" s="232" t="s">
        <v>85</v>
      </c>
      <c r="AW197" s="232" t="s">
        <v>31</v>
      </c>
      <c r="AX197" s="232" t="s">
        <v>83</v>
      </c>
      <c r="AY197" s="243" t="s">
        <v>147</v>
      </c>
    </row>
    <row r="198" s="31" customFormat="true" ht="16.5" hidden="false" customHeight="true" outlineLevel="0" collapsed="false">
      <c r="A198" s="24"/>
      <c r="B198" s="25"/>
      <c r="C198" s="211" t="s">
        <v>423</v>
      </c>
      <c r="D198" s="211" t="s">
        <v>149</v>
      </c>
      <c r="E198" s="212" t="s">
        <v>269</v>
      </c>
      <c r="F198" s="213" t="s">
        <v>270</v>
      </c>
      <c r="G198" s="214" t="s">
        <v>184</v>
      </c>
      <c r="H198" s="215" t="n">
        <v>91.42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4</v>
      </c>
      <c r="AT198" s="222" t="s">
        <v>149</v>
      </c>
      <c r="AU198" s="222" t="s">
        <v>85</v>
      </c>
      <c r="AY198" s="3" t="s">
        <v>14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4</v>
      </c>
      <c r="BM198" s="222" t="s">
        <v>114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6</v>
      </c>
      <c r="E199" s="26"/>
      <c r="F199" s="225" t="s">
        <v>27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11" t="s">
        <v>280</v>
      </c>
      <c r="D200" s="211" t="s">
        <v>149</v>
      </c>
      <c r="E200" s="212" t="s">
        <v>273</v>
      </c>
      <c r="F200" s="213" t="s">
        <v>274</v>
      </c>
      <c r="G200" s="214" t="s">
        <v>184</v>
      </c>
      <c r="H200" s="215" t="n">
        <v>55.176</v>
      </c>
      <c r="I200" s="216"/>
      <c r="J200" s="217" t="n">
        <f aca="false">ROUND(I200*H200,2)</f>
        <v>0</v>
      </c>
      <c r="K200" s="213" t="s">
        <v>153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4</v>
      </c>
      <c r="AT200" s="222" t="s">
        <v>149</v>
      </c>
      <c r="AU200" s="222" t="s">
        <v>85</v>
      </c>
      <c r="AY200" s="3" t="s">
        <v>14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54</v>
      </c>
      <c r="BM200" s="222" t="s">
        <v>1150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6</v>
      </c>
      <c r="E201" s="26"/>
      <c r="F201" s="225" t="s">
        <v>27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29" t="s">
        <v>158</v>
      </c>
      <c r="E202" s="26"/>
      <c r="F202" s="230" t="s">
        <v>277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0</v>
      </c>
      <c r="E203" s="26"/>
      <c r="F203" s="231" t="s">
        <v>278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5</v>
      </c>
    </row>
    <row r="204" s="232" customFormat="true" ht="12.8" hidden="false" customHeight="false" outlineLevel="0" collapsed="false">
      <c r="B204" s="233"/>
      <c r="C204" s="234"/>
      <c r="D204" s="224" t="s">
        <v>162</v>
      </c>
      <c r="E204" s="235"/>
      <c r="F204" s="236" t="s">
        <v>1151</v>
      </c>
      <c r="G204" s="234"/>
      <c r="H204" s="237" t="n">
        <v>55.176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62</v>
      </c>
      <c r="AU204" s="243" t="s">
        <v>85</v>
      </c>
      <c r="AV204" s="232" t="s">
        <v>85</v>
      </c>
      <c r="AW204" s="232" t="s">
        <v>31</v>
      </c>
      <c r="AX204" s="232" t="s">
        <v>83</v>
      </c>
      <c r="AY204" s="243" t="s">
        <v>147</v>
      </c>
    </row>
    <row r="205" s="31" customFormat="true" ht="16.5" hidden="false" customHeight="true" outlineLevel="0" collapsed="false">
      <c r="A205" s="24"/>
      <c r="B205" s="25"/>
      <c r="C205" s="244" t="s">
        <v>287</v>
      </c>
      <c r="D205" s="244" t="s">
        <v>281</v>
      </c>
      <c r="E205" s="245" t="s">
        <v>282</v>
      </c>
      <c r="F205" s="246" t="s">
        <v>283</v>
      </c>
      <c r="G205" s="247" t="s">
        <v>255</v>
      </c>
      <c r="H205" s="248" t="n">
        <v>110.352</v>
      </c>
      <c r="I205" s="249"/>
      <c r="J205" s="250" t="n">
        <f aca="false">ROUND(I205*H205,2)</f>
        <v>0</v>
      </c>
      <c r="K205" s="246" t="s">
        <v>153</v>
      </c>
      <c r="L205" s="251"/>
      <c r="M205" s="252"/>
      <c r="N205" s="253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04</v>
      </c>
      <c r="AT205" s="222" t="s">
        <v>281</v>
      </c>
      <c r="AU205" s="222" t="s">
        <v>85</v>
      </c>
      <c r="AY205" s="3" t="s">
        <v>14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4</v>
      </c>
      <c r="BM205" s="222" t="s">
        <v>1152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6</v>
      </c>
      <c r="E206" s="26"/>
      <c r="F206" s="225" t="s">
        <v>28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5</v>
      </c>
    </row>
    <row r="207" s="232" customFormat="true" ht="12.8" hidden="false" customHeight="false" outlineLevel="0" collapsed="false">
      <c r="B207" s="233"/>
      <c r="C207" s="234"/>
      <c r="D207" s="224" t="s">
        <v>162</v>
      </c>
      <c r="E207" s="234"/>
      <c r="F207" s="236" t="s">
        <v>1153</v>
      </c>
      <c r="G207" s="234"/>
      <c r="H207" s="237" t="n">
        <v>110.352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62</v>
      </c>
      <c r="AU207" s="243" t="s">
        <v>85</v>
      </c>
      <c r="AV207" s="232" t="s">
        <v>85</v>
      </c>
      <c r="AW207" s="232" t="s">
        <v>3</v>
      </c>
      <c r="AX207" s="232" t="s">
        <v>83</v>
      </c>
      <c r="AY207" s="243" t="s">
        <v>147</v>
      </c>
    </row>
    <row r="208" s="194" customFormat="true" ht="22.8" hidden="false" customHeight="true" outlineLevel="0" collapsed="false">
      <c r="B208" s="195"/>
      <c r="C208" s="196"/>
      <c r="D208" s="197" t="s">
        <v>74</v>
      </c>
      <c r="E208" s="209" t="s">
        <v>154</v>
      </c>
      <c r="F208" s="209" t="s">
        <v>286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13)</f>
        <v>0</v>
      </c>
      <c r="Q208" s="203"/>
      <c r="R208" s="204" t="n">
        <f aca="false">SUM(R209:R213)</f>
        <v>0</v>
      </c>
      <c r="S208" s="203"/>
      <c r="T208" s="205" t="n">
        <f aca="false">SUM(T209:T213)</f>
        <v>0</v>
      </c>
      <c r="AR208" s="206" t="s">
        <v>83</v>
      </c>
      <c r="AT208" s="207" t="s">
        <v>74</v>
      </c>
      <c r="AU208" s="207" t="s">
        <v>83</v>
      </c>
      <c r="AY208" s="206" t="s">
        <v>147</v>
      </c>
      <c r="BK208" s="208" t="n">
        <f aca="false">SUM(BK209:BK213)</f>
        <v>0</v>
      </c>
    </row>
    <row r="209" s="31" customFormat="true" ht="24.15" hidden="false" customHeight="true" outlineLevel="0" collapsed="false">
      <c r="A209" s="24"/>
      <c r="B209" s="25"/>
      <c r="C209" s="211" t="s">
        <v>295</v>
      </c>
      <c r="D209" s="211" t="s">
        <v>149</v>
      </c>
      <c r="E209" s="212" t="s">
        <v>288</v>
      </c>
      <c r="F209" s="213" t="s">
        <v>289</v>
      </c>
      <c r="G209" s="214" t="s">
        <v>184</v>
      </c>
      <c r="H209" s="215" t="n">
        <v>15.2</v>
      </c>
      <c r="I209" s="216"/>
      <c r="J209" s="217" t="n">
        <f aca="false">ROUND(I209*H209,2)</f>
        <v>0</v>
      </c>
      <c r="K209" s="213" t="s">
        <v>153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4</v>
      </c>
      <c r="AT209" s="222" t="s">
        <v>149</v>
      </c>
      <c r="AU209" s="222" t="s">
        <v>85</v>
      </c>
      <c r="AY209" s="3" t="s">
        <v>14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4</v>
      </c>
      <c r="BM209" s="222" t="s">
        <v>1154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6</v>
      </c>
      <c r="E210" s="26"/>
      <c r="F210" s="225" t="s">
        <v>291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29" t="s">
        <v>158</v>
      </c>
      <c r="E211" s="26"/>
      <c r="F211" s="230" t="s">
        <v>29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5</v>
      </c>
    </row>
    <row r="212" s="31" customFormat="true" ht="12.8" hidden="false" customHeight="false" outlineLevel="0" collapsed="false">
      <c r="A212" s="24"/>
      <c r="B212" s="25"/>
      <c r="C212" s="26"/>
      <c r="D212" s="224" t="s">
        <v>160</v>
      </c>
      <c r="E212" s="26"/>
      <c r="F212" s="231" t="s">
        <v>29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5</v>
      </c>
    </row>
    <row r="213" s="232" customFormat="true" ht="12.8" hidden="false" customHeight="false" outlineLevel="0" collapsed="false">
      <c r="B213" s="233"/>
      <c r="C213" s="234"/>
      <c r="D213" s="224" t="s">
        <v>162</v>
      </c>
      <c r="E213" s="235"/>
      <c r="F213" s="236" t="s">
        <v>1155</v>
      </c>
      <c r="G213" s="234"/>
      <c r="H213" s="237" t="n">
        <v>15.2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62</v>
      </c>
      <c r="AU213" s="243" t="s">
        <v>85</v>
      </c>
      <c r="AV213" s="232" t="s">
        <v>85</v>
      </c>
      <c r="AW213" s="232" t="s">
        <v>31</v>
      </c>
      <c r="AX213" s="232" t="s">
        <v>83</v>
      </c>
      <c r="AY213" s="243" t="s">
        <v>147</v>
      </c>
    </row>
    <row r="214" s="194" customFormat="true" ht="22.8" hidden="false" customHeight="true" outlineLevel="0" collapsed="false">
      <c r="B214" s="195"/>
      <c r="C214" s="196"/>
      <c r="D214" s="197" t="s">
        <v>74</v>
      </c>
      <c r="E214" s="209" t="s">
        <v>204</v>
      </c>
      <c r="F214" s="209" t="s">
        <v>308</v>
      </c>
      <c r="G214" s="196"/>
      <c r="H214" s="196"/>
      <c r="I214" s="199"/>
      <c r="J214" s="210" t="n">
        <f aca="false">BK214</f>
        <v>0</v>
      </c>
      <c r="K214" s="196"/>
      <c r="L214" s="201"/>
      <c r="M214" s="202"/>
      <c r="N214" s="203"/>
      <c r="O214" s="203"/>
      <c r="P214" s="204" t="n">
        <f aca="false">SUM(P215:P277)</f>
        <v>0</v>
      </c>
      <c r="Q214" s="203"/>
      <c r="R214" s="204" t="n">
        <f aca="false">SUM(R215:R277)</f>
        <v>0.7371868</v>
      </c>
      <c r="S214" s="203"/>
      <c r="T214" s="205" t="n">
        <f aca="false">SUM(T215:T277)</f>
        <v>0</v>
      </c>
      <c r="AR214" s="206" t="s">
        <v>83</v>
      </c>
      <c r="AT214" s="207" t="s">
        <v>74</v>
      </c>
      <c r="AU214" s="207" t="s">
        <v>83</v>
      </c>
      <c r="AY214" s="206" t="s">
        <v>147</v>
      </c>
      <c r="BK214" s="208" t="n">
        <f aca="false">SUM(BK215:BK277)</f>
        <v>0</v>
      </c>
    </row>
    <row r="215" s="31" customFormat="true" ht="24.15" hidden="false" customHeight="true" outlineLevel="0" collapsed="false">
      <c r="A215" s="24"/>
      <c r="B215" s="25"/>
      <c r="C215" s="211" t="s">
        <v>6</v>
      </c>
      <c r="D215" s="211" t="s">
        <v>149</v>
      </c>
      <c r="E215" s="212" t="s">
        <v>678</v>
      </c>
      <c r="F215" s="213" t="s">
        <v>679</v>
      </c>
      <c r="G215" s="214" t="s">
        <v>152</v>
      </c>
      <c r="H215" s="215" t="n">
        <v>152</v>
      </c>
      <c r="I215" s="216"/>
      <c r="J215" s="217" t="n">
        <f aca="false">ROUND(I215*H215,2)</f>
        <v>0</v>
      </c>
      <c r="K215" s="213" t="s">
        <v>185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4</v>
      </c>
      <c r="AT215" s="222" t="s">
        <v>149</v>
      </c>
      <c r="AU215" s="222" t="s">
        <v>85</v>
      </c>
      <c r="AY215" s="3" t="s">
        <v>14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54</v>
      </c>
      <c r="BM215" s="222" t="s">
        <v>1156</v>
      </c>
    </row>
    <row r="216" s="31" customFormat="true" ht="12.8" hidden="false" customHeight="false" outlineLevel="0" collapsed="false">
      <c r="A216" s="24"/>
      <c r="B216" s="25"/>
      <c r="C216" s="26"/>
      <c r="D216" s="224" t="s">
        <v>156</v>
      </c>
      <c r="E216" s="26"/>
      <c r="F216" s="225" t="s">
        <v>681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29" t="s">
        <v>158</v>
      </c>
      <c r="E217" s="26"/>
      <c r="F217" s="230" t="s">
        <v>682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5</v>
      </c>
    </row>
    <row r="218" s="31" customFormat="true" ht="24.15" hidden="false" customHeight="true" outlineLevel="0" collapsed="false">
      <c r="A218" s="24"/>
      <c r="B218" s="25"/>
      <c r="C218" s="244" t="s">
        <v>309</v>
      </c>
      <c r="D218" s="244" t="s">
        <v>281</v>
      </c>
      <c r="E218" s="245" t="s">
        <v>683</v>
      </c>
      <c r="F218" s="246" t="s">
        <v>684</v>
      </c>
      <c r="G218" s="247" t="s">
        <v>152</v>
      </c>
      <c r="H218" s="248" t="n">
        <v>154.28</v>
      </c>
      <c r="I218" s="249"/>
      <c r="J218" s="250" t="n">
        <f aca="false">ROUND(I218*H218,2)</f>
        <v>0</v>
      </c>
      <c r="K218" s="246" t="s">
        <v>185</v>
      </c>
      <c r="L218" s="251"/>
      <c r="M218" s="252"/>
      <c r="N218" s="253" t="s">
        <v>40</v>
      </c>
      <c r="O218" s="74"/>
      <c r="P218" s="220" t="n">
        <f aca="false">O218*H218</f>
        <v>0</v>
      </c>
      <c r="Q218" s="220" t="n">
        <v>0.00106</v>
      </c>
      <c r="R218" s="220" t="n">
        <f aca="false">Q218*H218</f>
        <v>0.163536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04</v>
      </c>
      <c r="AT218" s="222" t="s">
        <v>281</v>
      </c>
      <c r="AU218" s="222" t="s">
        <v>85</v>
      </c>
      <c r="AY218" s="3" t="s">
        <v>14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54</v>
      </c>
      <c r="BM218" s="222" t="s">
        <v>1157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684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5</v>
      </c>
    </row>
    <row r="220" s="232" customFormat="true" ht="12.8" hidden="false" customHeight="false" outlineLevel="0" collapsed="false">
      <c r="B220" s="233"/>
      <c r="C220" s="234"/>
      <c r="D220" s="224" t="s">
        <v>162</v>
      </c>
      <c r="E220" s="234"/>
      <c r="F220" s="236" t="s">
        <v>1158</v>
      </c>
      <c r="G220" s="234"/>
      <c r="H220" s="237" t="n">
        <v>154.28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2</v>
      </c>
      <c r="AU220" s="243" t="s">
        <v>85</v>
      </c>
      <c r="AV220" s="232" t="s">
        <v>85</v>
      </c>
      <c r="AW220" s="232" t="s">
        <v>3</v>
      </c>
      <c r="AX220" s="232" t="s">
        <v>83</v>
      </c>
      <c r="AY220" s="243" t="s">
        <v>147</v>
      </c>
    </row>
    <row r="221" s="31" customFormat="true" ht="24.15" hidden="false" customHeight="true" outlineLevel="0" collapsed="false">
      <c r="A221" s="24"/>
      <c r="B221" s="25"/>
      <c r="C221" s="211" t="s">
        <v>315</v>
      </c>
      <c r="D221" s="211" t="s">
        <v>149</v>
      </c>
      <c r="E221" s="212" t="s">
        <v>687</v>
      </c>
      <c r="F221" s="213" t="s">
        <v>688</v>
      </c>
      <c r="G221" s="214" t="s">
        <v>312</v>
      </c>
      <c r="H221" s="215" t="n">
        <v>3</v>
      </c>
      <c r="I221" s="216"/>
      <c r="J221" s="217" t="n">
        <f aca="false">ROUND(I221*H221,2)</f>
        <v>0</v>
      </c>
      <c r="K221" s="213" t="s">
        <v>185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4</v>
      </c>
      <c r="AT221" s="222" t="s">
        <v>149</v>
      </c>
      <c r="AU221" s="222" t="s">
        <v>85</v>
      </c>
      <c r="AY221" s="3" t="s">
        <v>14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54</v>
      </c>
      <c r="BM221" s="222" t="s">
        <v>1159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6</v>
      </c>
      <c r="E222" s="26"/>
      <c r="F222" s="225" t="s">
        <v>690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29" t="s">
        <v>158</v>
      </c>
      <c r="E223" s="26"/>
      <c r="F223" s="230" t="s">
        <v>69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44" t="s">
        <v>321</v>
      </c>
      <c r="D224" s="244" t="s">
        <v>281</v>
      </c>
      <c r="E224" s="245" t="s">
        <v>692</v>
      </c>
      <c r="F224" s="246" t="s">
        <v>693</v>
      </c>
      <c r="G224" s="247" t="s">
        <v>312</v>
      </c>
      <c r="H224" s="248" t="n">
        <v>3</v>
      </c>
      <c r="I224" s="249"/>
      <c r="J224" s="250" t="n">
        <f aca="false">ROUND(I224*H224,2)</f>
        <v>0</v>
      </c>
      <c r="K224" s="246" t="s">
        <v>185</v>
      </c>
      <c r="L224" s="251"/>
      <c r="M224" s="252"/>
      <c r="N224" s="253" t="s">
        <v>40</v>
      </c>
      <c r="O224" s="74"/>
      <c r="P224" s="220" t="n">
        <f aca="false">O224*H224</f>
        <v>0</v>
      </c>
      <c r="Q224" s="220" t="n">
        <v>0.00022</v>
      </c>
      <c r="R224" s="220" t="n">
        <f aca="false">Q224*H224</f>
        <v>0.0006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04</v>
      </c>
      <c r="AT224" s="222" t="s">
        <v>281</v>
      </c>
      <c r="AU224" s="222" t="s">
        <v>85</v>
      </c>
      <c r="AY224" s="3" t="s">
        <v>14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54</v>
      </c>
      <c r="BM224" s="222" t="s">
        <v>1160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6</v>
      </c>
      <c r="E225" s="26"/>
      <c r="F225" s="225" t="s">
        <v>693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44" t="s">
        <v>325</v>
      </c>
      <c r="D226" s="244" t="s">
        <v>281</v>
      </c>
      <c r="E226" s="245" t="s">
        <v>695</v>
      </c>
      <c r="F226" s="246" t="s">
        <v>696</v>
      </c>
      <c r="G226" s="247" t="s">
        <v>312</v>
      </c>
      <c r="H226" s="248" t="n">
        <v>1</v>
      </c>
      <c r="I226" s="249"/>
      <c r="J226" s="250" t="n">
        <f aca="false">ROUND(I226*H226,2)</f>
        <v>0</v>
      </c>
      <c r="K226" s="246" t="s">
        <v>185</v>
      </c>
      <c r="L226" s="251"/>
      <c r="M226" s="252"/>
      <c r="N226" s="253" t="s">
        <v>40</v>
      </c>
      <c r="O226" s="74"/>
      <c r="P226" s="220" t="n">
        <f aca="false">O226*H226</f>
        <v>0</v>
      </c>
      <c r="Q226" s="220" t="n">
        <v>0.00019</v>
      </c>
      <c r="R226" s="220" t="n">
        <f aca="false">Q226*H226</f>
        <v>0.00019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4</v>
      </c>
      <c r="AT226" s="222" t="s">
        <v>281</v>
      </c>
      <c r="AU226" s="222" t="s">
        <v>85</v>
      </c>
      <c r="AY226" s="3" t="s">
        <v>14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54</v>
      </c>
      <c r="BM226" s="222" t="s">
        <v>1161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6</v>
      </c>
      <c r="E227" s="26"/>
      <c r="F227" s="225" t="s">
        <v>696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5</v>
      </c>
    </row>
    <row r="228" s="31" customFormat="true" ht="21.75" hidden="false" customHeight="true" outlineLevel="0" collapsed="false">
      <c r="A228" s="24"/>
      <c r="B228" s="25"/>
      <c r="C228" s="244" t="s">
        <v>329</v>
      </c>
      <c r="D228" s="244" t="s">
        <v>281</v>
      </c>
      <c r="E228" s="245" t="s">
        <v>698</v>
      </c>
      <c r="F228" s="246" t="s">
        <v>699</v>
      </c>
      <c r="G228" s="247" t="s">
        <v>312</v>
      </c>
      <c r="H228" s="248" t="n">
        <v>1</v>
      </c>
      <c r="I228" s="249"/>
      <c r="J228" s="250" t="n">
        <f aca="false">ROUND(I228*H228,2)</f>
        <v>0</v>
      </c>
      <c r="K228" s="246" t="s">
        <v>185</v>
      </c>
      <c r="L228" s="251"/>
      <c r="M228" s="252"/>
      <c r="N228" s="253" t="s">
        <v>40</v>
      </c>
      <c r="O228" s="74"/>
      <c r="P228" s="220" t="n">
        <f aca="false">O228*H228</f>
        <v>0</v>
      </c>
      <c r="Q228" s="220" t="n">
        <v>0.0022</v>
      </c>
      <c r="R228" s="220" t="n">
        <f aca="false">Q228*H228</f>
        <v>0.0022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04</v>
      </c>
      <c r="AT228" s="222" t="s">
        <v>281</v>
      </c>
      <c r="AU228" s="222" t="s">
        <v>85</v>
      </c>
      <c r="AY228" s="3" t="s">
        <v>147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54</v>
      </c>
      <c r="BM228" s="222" t="s">
        <v>1162</v>
      </c>
    </row>
    <row r="229" s="31" customFormat="true" ht="12.8" hidden="false" customHeight="false" outlineLevel="0" collapsed="false">
      <c r="A229" s="24"/>
      <c r="B229" s="25"/>
      <c r="C229" s="26"/>
      <c r="D229" s="224" t="s">
        <v>156</v>
      </c>
      <c r="E229" s="26"/>
      <c r="F229" s="225" t="s">
        <v>699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85</v>
      </c>
    </row>
    <row r="230" s="31" customFormat="true" ht="21.75" hidden="false" customHeight="true" outlineLevel="0" collapsed="false">
      <c r="A230" s="24"/>
      <c r="B230" s="25"/>
      <c r="C230" s="211" t="s">
        <v>333</v>
      </c>
      <c r="D230" s="211" t="s">
        <v>149</v>
      </c>
      <c r="E230" s="212" t="s">
        <v>701</v>
      </c>
      <c r="F230" s="213" t="s">
        <v>702</v>
      </c>
      <c r="G230" s="214" t="s">
        <v>312</v>
      </c>
      <c r="H230" s="215" t="n">
        <v>1</v>
      </c>
      <c r="I230" s="216"/>
      <c r="J230" s="217" t="n">
        <f aca="false">ROUND(I230*H230,2)</f>
        <v>0</v>
      </c>
      <c r="K230" s="213" t="s">
        <v>185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00072</v>
      </c>
      <c r="R230" s="220" t="n">
        <f aca="false">Q230*H230</f>
        <v>0.00072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4</v>
      </c>
      <c r="AT230" s="222" t="s">
        <v>149</v>
      </c>
      <c r="AU230" s="222" t="s">
        <v>85</v>
      </c>
      <c r="AY230" s="3" t="s">
        <v>147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54</v>
      </c>
      <c r="BM230" s="222" t="s">
        <v>1163</v>
      </c>
    </row>
    <row r="231" s="31" customFormat="true" ht="12.8" hidden="false" customHeight="false" outlineLevel="0" collapsed="false">
      <c r="A231" s="24"/>
      <c r="B231" s="25"/>
      <c r="C231" s="26"/>
      <c r="D231" s="224" t="s">
        <v>156</v>
      </c>
      <c r="E231" s="26"/>
      <c r="F231" s="225" t="s">
        <v>704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5</v>
      </c>
    </row>
    <row r="232" s="31" customFormat="true" ht="12.8" hidden="false" customHeight="false" outlineLevel="0" collapsed="false">
      <c r="A232" s="24"/>
      <c r="B232" s="25"/>
      <c r="C232" s="26"/>
      <c r="D232" s="229" t="s">
        <v>158</v>
      </c>
      <c r="E232" s="26"/>
      <c r="F232" s="230" t="s">
        <v>705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5</v>
      </c>
    </row>
    <row r="233" s="31" customFormat="true" ht="24.15" hidden="false" customHeight="true" outlineLevel="0" collapsed="false">
      <c r="A233" s="24"/>
      <c r="B233" s="25"/>
      <c r="C233" s="244" t="s">
        <v>337</v>
      </c>
      <c r="D233" s="244" t="s">
        <v>281</v>
      </c>
      <c r="E233" s="245" t="s">
        <v>706</v>
      </c>
      <c r="F233" s="246" t="s">
        <v>707</v>
      </c>
      <c r="G233" s="247" t="s">
        <v>312</v>
      </c>
      <c r="H233" s="248" t="n">
        <v>1</v>
      </c>
      <c r="I233" s="249"/>
      <c r="J233" s="250" t="n">
        <f aca="false">ROUND(I233*H233,2)</f>
        <v>0</v>
      </c>
      <c r="K233" s="246" t="s">
        <v>185</v>
      </c>
      <c r="L233" s="251"/>
      <c r="M233" s="252"/>
      <c r="N233" s="253" t="s">
        <v>40</v>
      </c>
      <c r="O233" s="74"/>
      <c r="P233" s="220" t="n">
        <f aca="false">O233*H233</f>
        <v>0</v>
      </c>
      <c r="Q233" s="220" t="n">
        <v>0.012</v>
      </c>
      <c r="R233" s="220" t="n">
        <f aca="false">Q233*H233</f>
        <v>0.012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04</v>
      </c>
      <c r="AT233" s="222" t="s">
        <v>281</v>
      </c>
      <c r="AU233" s="222" t="s">
        <v>85</v>
      </c>
      <c r="AY233" s="3" t="s">
        <v>14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54</v>
      </c>
      <c r="BM233" s="222" t="s">
        <v>1164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6</v>
      </c>
      <c r="E234" s="26"/>
      <c r="F234" s="225" t="s">
        <v>707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6</v>
      </c>
      <c r="AU234" s="3" t="s">
        <v>85</v>
      </c>
    </row>
    <row r="235" s="31" customFormat="true" ht="21.75" hidden="false" customHeight="true" outlineLevel="0" collapsed="false">
      <c r="A235" s="24"/>
      <c r="B235" s="25"/>
      <c r="C235" s="244" t="s">
        <v>341</v>
      </c>
      <c r="D235" s="244" t="s">
        <v>281</v>
      </c>
      <c r="E235" s="245" t="s">
        <v>709</v>
      </c>
      <c r="F235" s="246" t="s">
        <v>710</v>
      </c>
      <c r="G235" s="247" t="s">
        <v>312</v>
      </c>
      <c r="H235" s="248" t="n">
        <v>1</v>
      </c>
      <c r="I235" s="249"/>
      <c r="J235" s="250" t="n">
        <f aca="false">ROUND(I235*H235,2)</f>
        <v>0</v>
      </c>
      <c r="K235" s="246" t="s">
        <v>185</v>
      </c>
      <c r="L235" s="251"/>
      <c r="M235" s="252"/>
      <c r="N235" s="253" t="s">
        <v>40</v>
      </c>
      <c r="O235" s="74"/>
      <c r="P235" s="220" t="n">
        <f aca="false">O235*H235</f>
        <v>0</v>
      </c>
      <c r="Q235" s="220" t="n">
        <v>0.0035</v>
      </c>
      <c r="R235" s="220" t="n">
        <f aca="false">Q235*H235</f>
        <v>0.0035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04</v>
      </c>
      <c r="AT235" s="222" t="s">
        <v>281</v>
      </c>
      <c r="AU235" s="222" t="s">
        <v>85</v>
      </c>
      <c r="AY235" s="3" t="s">
        <v>14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54</v>
      </c>
      <c r="BM235" s="222" t="s">
        <v>1165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6</v>
      </c>
      <c r="E236" s="26"/>
      <c r="F236" s="225" t="s">
        <v>710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85</v>
      </c>
    </row>
    <row r="237" s="31" customFormat="true" ht="16.5" hidden="false" customHeight="true" outlineLevel="0" collapsed="false">
      <c r="A237" s="24"/>
      <c r="B237" s="25"/>
      <c r="C237" s="211" t="s">
        <v>347</v>
      </c>
      <c r="D237" s="211" t="s">
        <v>149</v>
      </c>
      <c r="E237" s="212" t="s">
        <v>514</v>
      </c>
      <c r="F237" s="213" t="s">
        <v>515</v>
      </c>
      <c r="G237" s="214" t="s">
        <v>312</v>
      </c>
      <c r="H237" s="215" t="n">
        <v>1</v>
      </c>
      <c r="I237" s="216"/>
      <c r="J237" s="217" t="n">
        <f aca="false">ROUND(I237*H237,2)</f>
        <v>0</v>
      </c>
      <c r="K237" s="213" t="s">
        <v>153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.00136</v>
      </c>
      <c r="R237" s="220" t="n">
        <f aca="false">Q237*H237</f>
        <v>0.00136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54</v>
      </c>
      <c r="AT237" s="222" t="s">
        <v>149</v>
      </c>
      <c r="AU237" s="222" t="s">
        <v>85</v>
      </c>
      <c r="AY237" s="3" t="s">
        <v>14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54</v>
      </c>
      <c r="BM237" s="222" t="s">
        <v>1166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6</v>
      </c>
      <c r="E238" s="26"/>
      <c r="F238" s="225" t="s">
        <v>517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5</v>
      </c>
    </row>
    <row r="239" s="31" customFormat="true" ht="12.8" hidden="false" customHeight="false" outlineLevel="0" collapsed="false">
      <c r="A239" s="24"/>
      <c r="B239" s="25"/>
      <c r="C239" s="26"/>
      <c r="D239" s="229" t="s">
        <v>158</v>
      </c>
      <c r="E239" s="26"/>
      <c r="F239" s="230" t="s">
        <v>518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24" t="s">
        <v>160</v>
      </c>
      <c r="E240" s="26"/>
      <c r="F240" s="231" t="s">
        <v>519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5</v>
      </c>
    </row>
    <row r="241" s="31" customFormat="true" ht="24.15" hidden="false" customHeight="true" outlineLevel="0" collapsed="false">
      <c r="A241" s="24"/>
      <c r="B241" s="25"/>
      <c r="C241" s="244" t="s">
        <v>351</v>
      </c>
      <c r="D241" s="244" t="s">
        <v>281</v>
      </c>
      <c r="E241" s="245" t="s">
        <v>713</v>
      </c>
      <c r="F241" s="246" t="s">
        <v>714</v>
      </c>
      <c r="G241" s="247" t="s">
        <v>312</v>
      </c>
      <c r="H241" s="248" t="n">
        <v>1</v>
      </c>
      <c r="I241" s="249"/>
      <c r="J241" s="250" t="n">
        <f aca="false">ROUND(I241*H241,2)</f>
        <v>0</v>
      </c>
      <c r="K241" s="246"/>
      <c r="L241" s="251"/>
      <c r="M241" s="252"/>
      <c r="N241" s="253" t="s">
        <v>40</v>
      </c>
      <c r="O241" s="74"/>
      <c r="P241" s="220" t="n">
        <f aca="false">O241*H241</f>
        <v>0</v>
      </c>
      <c r="Q241" s="220" t="n">
        <v>0.014</v>
      </c>
      <c r="R241" s="220" t="n">
        <f aca="false">Q241*H241</f>
        <v>0.014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04</v>
      </c>
      <c r="AT241" s="222" t="s">
        <v>281</v>
      </c>
      <c r="AU241" s="222" t="s">
        <v>85</v>
      </c>
      <c r="AY241" s="3" t="s">
        <v>14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54</v>
      </c>
      <c r="BM241" s="222" t="s">
        <v>1167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6</v>
      </c>
      <c r="E242" s="26"/>
      <c r="F242" s="225" t="s">
        <v>714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85</v>
      </c>
    </row>
    <row r="243" s="31" customFormat="true" ht="16.5" hidden="false" customHeight="true" outlineLevel="0" collapsed="false">
      <c r="A243" s="24"/>
      <c r="B243" s="25"/>
      <c r="C243" s="211" t="s">
        <v>355</v>
      </c>
      <c r="D243" s="211" t="s">
        <v>149</v>
      </c>
      <c r="E243" s="212" t="s">
        <v>539</v>
      </c>
      <c r="F243" s="213" t="s">
        <v>540</v>
      </c>
      <c r="G243" s="214" t="s">
        <v>152</v>
      </c>
      <c r="H243" s="215" t="n">
        <v>152</v>
      </c>
      <c r="I243" s="216"/>
      <c r="J243" s="217" t="n">
        <f aca="false">ROUND(I243*H243,2)</f>
        <v>0</v>
      </c>
      <c r="K243" s="213" t="s">
        <v>153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4</v>
      </c>
      <c r="AT243" s="222" t="s">
        <v>149</v>
      </c>
      <c r="AU243" s="222" t="s">
        <v>85</v>
      </c>
      <c r="AY243" s="3" t="s">
        <v>14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54</v>
      </c>
      <c r="BM243" s="222" t="s">
        <v>116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6</v>
      </c>
      <c r="E244" s="26"/>
      <c r="F244" s="225" t="s">
        <v>542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29" t="s">
        <v>158</v>
      </c>
      <c r="E245" s="26"/>
      <c r="F245" s="230" t="s">
        <v>543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24" t="s">
        <v>160</v>
      </c>
      <c r="E246" s="26"/>
      <c r="F246" s="231" t="s">
        <v>544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5</v>
      </c>
    </row>
    <row r="247" s="31" customFormat="true" ht="24.15" hidden="false" customHeight="true" outlineLevel="0" collapsed="false">
      <c r="A247" s="24"/>
      <c r="B247" s="25"/>
      <c r="C247" s="211" t="s">
        <v>361</v>
      </c>
      <c r="D247" s="211" t="s">
        <v>149</v>
      </c>
      <c r="E247" s="212" t="s">
        <v>546</v>
      </c>
      <c r="F247" s="213" t="s">
        <v>547</v>
      </c>
      <c r="G247" s="214" t="s">
        <v>152</v>
      </c>
      <c r="H247" s="215" t="n">
        <v>152</v>
      </c>
      <c r="I247" s="216"/>
      <c r="J247" s="217" t="n">
        <f aca="false">ROUND(I247*H247,2)</f>
        <v>0</v>
      </c>
      <c r="K247" s="213" t="s">
        <v>153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4</v>
      </c>
      <c r="AT247" s="222" t="s">
        <v>149</v>
      </c>
      <c r="AU247" s="222" t="s">
        <v>85</v>
      </c>
      <c r="AY247" s="3" t="s">
        <v>14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54</v>
      </c>
      <c r="BM247" s="222" t="s">
        <v>1169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6</v>
      </c>
      <c r="E248" s="26"/>
      <c r="F248" s="225" t="s">
        <v>547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29" t="s">
        <v>158</v>
      </c>
      <c r="E249" s="26"/>
      <c r="F249" s="230" t="s">
        <v>549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0</v>
      </c>
      <c r="E250" s="26"/>
      <c r="F250" s="231" t="s">
        <v>550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11" t="s">
        <v>365</v>
      </c>
      <c r="D251" s="211" t="s">
        <v>149</v>
      </c>
      <c r="E251" s="212" t="s">
        <v>552</v>
      </c>
      <c r="F251" s="213" t="s">
        <v>553</v>
      </c>
      <c r="G251" s="214" t="s">
        <v>312</v>
      </c>
      <c r="H251" s="215" t="n">
        <v>1</v>
      </c>
      <c r="I251" s="216"/>
      <c r="J251" s="217" t="n">
        <f aca="false">ROUND(I251*H251,2)</f>
        <v>0</v>
      </c>
      <c r="K251" s="213" t="s">
        <v>185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.12303</v>
      </c>
      <c r="R251" s="220" t="n">
        <f aca="false">Q251*H251</f>
        <v>0.12303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54</v>
      </c>
      <c r="AT251" s="222" t="s">
        <v>149</v>
      </c>
      <c r="AU251" s="222" t="s">
        <v>85</v>
      </c>
      <c r="AY251" s="3" t="s">
        <v>14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54</v>
      </c>
      <c r="BM251" s="222" t="s">
        <v>1170</v>
      </c>
    </row>
    <row r="252" s="31" customFormat="true" ht="12.8" hidden="false" customHeight="false" outlineLevel="0" collapsed="false">
      <c r="A252" s="24"/>
      <c r="B252" s="25"/>
      <c r="C252" s="26"/>
      <c r="D252" s="224" t="s">
        <v>156</v>
      </c>
      <c r="E252" s="26"/>
      <c r="F252" s="225" t="s">
        <v>553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6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29" t="s">
        <v>158</v>
      </c>
      <c r="E253" s="26"/>
      <c r="F253" s="230" t="s">
        <v>555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85</v>
      </c>
    </row>
    <row r="254" s="31" customFormat="true" ht="24.15" hidden="false" customHeight="true" outlineLevel="0" collapsed="false">
      <c r="A254" s="24"/>
      <c r="B254" s="25"/>
      <c r="C254" s="244" t="s">
        <v>371</v>
      </c>
      <c r="D254" s="244" t="s">
        <v>281</v>
      </c>
      <c r="E254" s="245" t="s">
        <v>557</v>
      </c>
      <c r="F254" s="246" t="s">
        <v>558</v>
      </c>
      <c r="G254" s="247" t="s">
        <v>312</v>
      </c>
      <c r="H254" s="248" t="n">
        <v>1</v>
      </c>
      <c r="I254" s="249"/>
      <c r="J254" s="250" t="n">
        <f aca="false">ROUND(I254*H254,2)</f>
        <v>0</v>
      </c>
      <c r="K254" s="246" t="s">
        <v>185</v>
      </c>
      <c r="L254" s="251"/>
      <c r="M254" s="252"/>
      <c r="N254" s="253" t="s">
        <v>40</v>
      </c>
      <c r="O254" s="74"/>
      <c r="P254" s="220" t="n">
        <f aca="false">O254*H254</f>
        <v>0</v>
      </c>
      <c r="Q254" s="220" t="n">
        <v>0.0133</v>
      </c>
      <c r="R254" s="220" t="n">
        <f aca="false">Q254*H254</f>
        <v>0.0133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04</v>
      </c>
      <c r="AT254" s="222" t="s">
        <v>281</v>
      </c>
      <c r="AU254" s="222" t="s">
        <v>85</v>
      </c>
      <c r="AY254" s="3" t="s">
        <v>14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54</v>
      </c>
      <c r="BM254" s="222" t="s">
        <v>1171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6</v>
      </c>
      <c r="E255" s="26"/>
      <c r="F255" s="225" t="s">
        <v>558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5</v>
      </c>
    </row>
    <row r="256" s="31" customFormat="true" ht="24.15" hidden="false" customHeight="true" outlineLevel="0" collapsed="false">
      <c r="A256" s="24"/>
      <c r="B256" s="25"/>
      <c r="C256" s="244" t="s">
        <v>375</v>
      </c>
      <c r="D256" s="244" t="s">
        <v>281</v>
      </c>
      <c r="E256" s="245" t="s">
        <v>561</v>
      </c>
      <c r="F256" s="246" t="s">
        <v>562</v>
      </c>
      <c r="G256" s="247" t="s">
        <v>312</v>
      </c>
      <c r="H256" s="248" t="n">
        <v>1</v>
      </c>
      <c r="I256" s="249"/>
      <c r="J256" s="250" t="n">
        <f aca="false">ROUND(I256*H256,2)</f>
        <v>0</v>
      </c>
      <c r="K256" s="246" t="s">
        <v>185</v>
      </c>
      <c r="L256" s="251"/>
      <c r="M256" s="252"/>
      <c r="N256" s="253" t="s">
        <v>40</v>
      </c>
      <c r="O256" s="74"/>
      <c r="P256" s="220" t="n">
        <f aca="false">O256*H256</f>
        <v>0</v>
      </c>
      <c r="Q256" s="220" t="n">
        <v>0.0003</v>
      </c>
      <c r="R256" s="220" t="n">
        <f aca="false">Q256*H256</f>
        <v>0.0003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04</v>
      </c>
      <c r="AT256" s="222" t="s">
        <v>281</v>
      </c>
      <c r="AU256" s="222" t="s">
        <v>85</v>
      </c>
      <c r="AY256" s="3" t="s">
        <v>14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54</v>
      </c>
      <c r="BM256" s="222" t="s">
        <v>1172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6</v>
      </c>
      <c r="E257" s="26"/>
      <c r="F257" s="225" t="s">
        <v>562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5</v>
      </c>
    </row>
    <row r="258" s="31" customFormat="true" ht="16.5" hidden="false" customHeight="true" outlineLevel="0" collapsed="false">
      <c r="A258" s="24"/>
      <c r="B258" s="25"/>
      <c r="C258" s="211" t="s">
        <v>381</v>
      </c>
      <c r="D258" s="211" t="s">
        <v>149</v>
      </c>
      <c r="E258" s="212" t="s">
        <v>565</v>
      </c>
      <c r="F258" s="213" t="s">
        <v>566</v>
      </c>
      <c r="G258" s="214" t="s">
        <v>312</v>
      </c>
      <c r="H258" s="215" t="n">
        <v>1</v>
      </c>
      <c r="I258" s="216"/>
      <c r="J258" s="217" t="n">
        <f aca="false">ROUND(I258*H258,2)</f>
        <v>0</v>
      </c>
      <c r="K258" s="213" t="s">
        <v>153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.32906</v>
      </c>
      <c r="R258" s="220" t="n">
        <f aca="false">Q258*H258</f>
        <v>0.32906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54</v>
      </c>
      <c r="AT258" s="222" t="s">
        <v>149</v>
      </c>
      <c r="AU258" s="222" t="s">
        <v>85</v>
      </c>
      <c r="AY258" s="3" t="s">
        <v>147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54</v>
      </c>
      <c r="BM258" s="222" t="s">
        <v>1173</v>
      </c>
    </row>
    <row r="259" s="31" customFormat="true" ht="12.8" hidden="false" customHeight="false" outlineLevel="0" collapsed="false">
      <c r="A259" s="24"/>
      <c r="B259" s="25"/>
      <c r="C259" s="26"/>
      <c r="D259" s="224" t="s">
        <v>156</v>
      </c>
      <c r="E259" s="26"/>
      <c r="F259" s="225" t="s">
        <v>566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6</v>
      </c>
      <c r="AU259" s="3" t="s">
        <v>85</v>
      </c>
    </row>
    <row r="260" s="31" customFormat="true" ht="12.8" hidden="false" customHeight="false" outlineLevel="0" collapsed="false">
      <c r="A260" s="24"/>
      <c r="B260" s="25"/>
      <c r="C260" s="26"/>
      <c r="D260" s="229" t="s">
        <v>158</v>
      </c>
      <c r="E260" s="26"/>
      <c r="F260" s="230" t="s">
        <v>568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24" t="s">
        <v>160</v>
      </c>
      <c r="E261" s="26"/>
      <c r="F261" s="231" t="s">
        <v>569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244" t="s">
        <v>385</v>
      </c>
      <c r="D262" s="244" t="s">
        <v>281</v>
      </c>
      <c r="E262" s="245" t="s">
        <v>571</v>
      </c>
      <c r="F262" s="246" t="s">
        <v>572</v>
      </c>
      <c r="G262" s="247" t="s">
        <v>312</v>
      </c>
      <c r="H262" s="248" t="n">
        <v>1</v>
      </c>
      <c r="I262" s="249"/>
      <c r="J262" s="250" t="n">
        <f aca="false">ROUND(I262*H262,2)</f>
        <v>0</v>
      </c>
      <c r="K262" s="246" t="s">
        <v>153</v>
      </c>
      <c r="L262" s="251"/>
      <c r="M262" s="252"/>
      <c r="N262" s="253" t="s">
        <v>40</v>
      </c>
      <c r="O262" s="74"/>
      <c r="P262" s="220" t="n">
        <f aca="false">O262*H262</f>
        <v>0</v>
      </c>
      <c r="Q262" s="220" t="n">
        <v>0.0295</v>
      </c>
      <c r="R262" s="220" t="n">
        <f aca="false">Q262*H262</f>
        <v>0.029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04</v>
      </c>
      <c r="AT262" s="222" t="s">
        <v>281</v>
      </c>
      <c r="AU262" s="222" t="s">
        <v>85</v>
      </c>
      <c r="AY262" s="3" t="s">
        <v>14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54</v>
      </c>
      <c r="BM262" s="222" t="s">
        <v>1174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6</v>
      </c>
      <c r="E263" s="26"/>
      <c r="F263" s="225" t="s">
        <v>572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44" t="s">
        <v>391</v>
      </c>
      <c r="D264" s="244" t="s">
        <v>281</v>
      </c>
      <c r="E264" s="245" t="s">
        <v>575</v>
      </c>
      <c r="F264" s="246" t="s">
        <v>576</v>
      </c>
      <c r="G264" s="247" t="s">
        <v>312</v>
      </c>
      <c r="H264" s="248" t="n">
        <v>1</v>
      </c>
      <c r="I264" s="249"/>
      <c r="J264" s="250" t="n">
        <f aca="false">ROUND(I264*H264,2)</f>
        <v>0</v>
      </c>
      <c r="K264" s="246"/>
      <c r="L264" s="251"/>
      <c r="M264" s="252"/>
      <c r="N264" s="253" t="s">
        <v>40</v>
      </c>
      <c r="O264" s="74"/>
      <c r="P264" s="220" t="n">
        <f aca="false">O264*H264</f>
        <v>0</v>
      </c>
      <c r="Q264" s="220" t="n">
        <v>0.00065</v>
      </c>
      <c r="R264" s="220" t="n">
        <f aca="false">Q264*H264</f>
        <v>0.00065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04</v>
      </c>
      <c r="AT264" s="222" t="s">
        <v>281</v>
      </c>
      <c r="AU264" s="222" t="s">
        <v>85</v>
      </c>
      <c r="AY264" s="3" t="s">
        <v>14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54</v>
      </c>
      <c r="BM264" s="222" t="s">
        <v>1175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6</v>
      </c>
      <c r="E265" s="26"/>
      <c r="F265" s="225" t="s">
        <v>576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5</v>
      </c>
    </row>
    <row r="266" s="31" customFormat="true" ht="16.5" hidden="false" customHeight="true" outlineLevel="0" collapsed="false">
      <c r="A266" s="24"/>
      <c r="B266" s="25"/>
      <c r="C266" s="211" t="s">
        <v>395</v>
      </c>
      <c r="D266" s="211" t="s">
        <v>149</v>
      </c>
      <c r="E266" s="212" t="s">
        <v>579</v>
      </c>
      <c r="F266" s="213" t="s">
        <v>580</v>
      </c>
      <c r="G266" s="214" t="s">
        <v>312</v>
      </c>
      <c r="H266" s="215" t="n">
        <v>2</v>
      </c>
      <c r="I266" s="216"/>
      <c r="J266" s="217" t="n">
        <f aca="false">ROUND(I266*H266,2)</f>
        <v>0</v>
      </c>
      <c r="K266" s="213" t="s">
        <v>153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0031</v>
      </c>
      <c r="R266" s="220" t="n">
        <f aca="false">Q266*H266</f>
        <v>0.00062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4</v>
      </c>
      <c r="AT266" s="222" t="s">
        <v>149</v>
      </c>
      <c r="AU266" s="222" t="s">
        <v>85</v>
      </c>
      <c r="AY266" s="3" t="s">
        <v>14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54</v>
      </c>
      <c r="BM266" s="222" t="s">
        <v>1176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6</v>
      </c>
      <c r="E267" s="26"/>
      <c r="F267" s="225" t="s">
        <v>582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29" t="s">
        <v>158</v>
      </c>
      <c r="E268" s="26"/>
      <c r="F268" s="230" t="s">
        <v>58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24" t="s">
        <v>160</v>
      </c>
      <c r="E269" s="26"/>
      <c r="F269" s="231" t="s">
        <v>584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5</v>
      </c>
    </row>
    <row r="270" s="31" customFormat="true" ht="16.5" hidden="false" customHeight="true" outlineLevel="0" collapsed="false">
      <c r="A270" s="24"/>
      <c r="B270" s="25"/>
      <c r="C270" s="211" t="s">
        <v>401</v>
      </c>
      <c r="D270" s="211" t="s">
        <v>149</v>
      </c>
      <c r="E270" s="212" t="s">
        <v>586</v>
      </c>
      <c r="F270" s="213" t="s">
        <v>587</v>
      </c>
      <c r="G270" s="214" t="s">
        <v>152</v>
      </c>
      <c r="H270" s="215" t="n">
        <v>152</v>
      </c>
      <c r="I270" s="216"/>
      <c r="J270" s="217" t="n">
        <f aca="false">ROUND(I270*H270,2)</f>
        <v>0</v>
      </c>
      <c r="K270" s="213" t="s">
        <v>153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0019</v>
      </c>
      <c r="R270" s="220" t="n">
        <f aca="false">Q270*H270</f>
        <v>0.02888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54</v>
      </c>
      <c r="AT270" s="222" t="s">
        <v>149</v>
      </c>
      <c r="AU270" s="222" t="s">
        <v>85</v>
      </c>
      <c r="AY270" s="3" t="s">
        <v>14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54</v>
      </c>
      <c r="BM270" s="222" t="s">
        <v>1177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6</v>
      </c>
      <c r="E271" s="26"/>
      <c r="F271" s="225" t="s">
        <v>589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5</v>
      </c>
    </row>
    <row r="272" s="31" customFormat="true" ht="12.8" hidden="false" customHeight="false" outlineLevel="0" collapsed="false">
      <c r="A272" s="24"/>
      <c r="B272" s="25"/>
      <c r="C272" s="26"/>
      <c r="D272" s="229" t="s">
        <v>158</v>
      </c>
      <c r="E272" s="26"/>
      <c r="F272" s="230" t="s">
        <v>590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5</v>
      </c>
    </row>
    <row r="273" s="31" customFormat="true" ht="21.75" hidden="false" customHeight="true" outlineLevel="0" collapsed="false">
      <c r="A273" s="24"/>
      <c r="B273" s="25"/>
      <c r="C273" s="211" t="s">
        <v>406</v>
      </c>
      <c r="D273" s="211" t="s">
        <v>149</v>
      </c>
      <c r="E273" s="212" t="s">
        <v>592</v>
      </c>
      <c r="F273" s="213" t="s">
        <v>593</v>
      </c>
      <c r="G273" s="214" t="s">
        <v>152</v>
      </c>
      <c r="H273" s="215" t="n">
        <v>152</v>
      </c>
      <c r="I273" s="216"/>
      <c r="J273" s="217" t="n">
        <f aca="false">ROUND(I273*H273,2)</f>
        <v>0</v>
      </c>
      <c r="K273" s="213" t="s">
        <v>153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9E-005</v>
      </c>
      <c r="R273" s="220" t="n">
        <f aca="false">Q273*H273</f>
        <v>0.01368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4</v>
      </c>
      <c r="AT273" s="222" t="s">
        <v>149</v>
      </c>
      <c r="AU273" s="222" t="s">
        <v>85</v>
      </c>
      <c r="AY273" s="3" t="s">
        <v>14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54</v>
      </c>
      <c r="BM273" s="222" t="s">
        <v>1178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6</v>
      </c>
      <c r="E274" s="26"/>
      <c r="F274" s="225" t="s">
        <v>595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29" t="s">
        <v>158</v>
      </c>
      <c r="E275" s="26"/>
      <c r="F275" s="230" t="s">
        <v>596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5</v>
      </c>
    </row>
    <row r="276" s="31" customFormat="true" ht="16.5" hidden="false" customHeight="true" outlineLevel="0" collapsed="false">
      <c r="A276" s="24"/>
      <c r="B276" s="25"/>
      <c r="C276" s="211" t="s">
        <v>412</v>
      </c>
      <c r="D276" s="211" t="s">
        <v>149</v>
      </c>
      <c r="E276" s="212" t="s">
        <v>598</v>
      </c>
      <c r="F276" s="213" t="s">
        <v>599</v>
      </c>
      <c r="G276" s="214" t="s">
        <v>312</v>
      </c>
      <c r="H276" s="215" t="n">
        <v>2</v>
      </c>
      <c r="I276" s="216"/>
      <c r="J276" s="217" t="n">
        <f aca="false">ROUND(I276*H276,2)</f>
        <v>0</v>
      </c>
      <c r="K276" s="213"/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54</v>
      </c>
      <c r="AT276" s="222" t="s">
        <v>149</v>
      </c>
      <c r="AU276" s="222" t="s">
        <v>85</v>
      </c>
      <c r="AY276" s="3" t="s">
        <v>14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54</v>
      </c>
      <c r="BM276" s="222" t="s">
        <v>1179</v>
      </c>
    </row>
    <row r="277" s="31" customFormat="true" ht="12.8" hidden="false" customHeight="false" outlineLevel="0" collapsed="false">
      <c r="A277" s="24"/>
      <c r="B277" s="25"/>
      <c r="C277" s="26"/>
      <c r="D277" s="224" t="s">
        <v>156</v>
      </c>
      <c r="E277" s="26"/>
      <c r="F277" s="225" t="s">
        <v>599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5</v>
      </c>
    </row>
    <row r="278" s="194" customFormat="true" ht="22.8" hidden="false" customHeight="true" outlineLevel="0" collapsed="false">
      <c r="B278" s="195"/>
      <c r="C278" s="196"/>
      <c r="D278" s="197" t="s">
        <v>74</v>
      </c>
      <c r="E278" s="209" t="s">
        <v>627</v>
      </c>
      <c r="F278" s="209" t="s">
        <v>628</v>
      </c>
      <c r="G278" s="196"/>
      <c r="H278" s="196"/>
      <c r="I278" s="199"/>
      <c r="J278" s="210" t="n">
        <f aca="false">BK278</f>
        <v>0</v>
      </c>
      <c r="K278" s="196"/>
      <c r="L278" s="201"/>
      <c r="M278" s="202"/>
      <c r="N278" s="203"/>
      <c r="O278" s="203"/>
      <c r="P278" s="204" t="n">
        <f aca="false">SUM(P279:P282)</f>
        <v>0</v>
      </c>
      <c r="Q278" s="203"/>
      <c r="R278" s="204" t="n">
        <f aca="false">SUM(R279:R282)</f>
        <v>0</v>
      </c>
      <c r="S278" s="203"/>
      <c r="T278" s="205" t="n">
        <f aca="false">SUM(T279:T282)</f>
        <v>0</v>
      </c>
      <c r="AR278" s="206" t="s">
        <v>83</v>
      </c>
      <c r="AT278" s="207" t="s">
        <v>74</v>
      </c>
      <c r="AU278" s="207" t="s">
        <v>83</v>
      </c>
      <c r="AY278" s="206" t="s">
        <v>147</v>
      </c>
      <c r="BK278" s="208" t="n">
        <f aca="false">SUM(BK279:BK282)</f>
        <v>0</v>
      </c>
    </row>
    <row r="279" s="31" customFormat="true" ht="24.15" hidden="false" customHeight="true" outlineLevel="0" collapsed="false">
      <c r="A279" s="24"/>
      <c r="B279" s="25"/>
      <c r="C279" s="211" t="s">
        <v>417</v>
      </c>
      <c r="D279" s="211" t="s">
        <v>149</v>
      </c>
      <c r="E279" s="212" t="s">
        <v>630</v>
      </c>
      <c r="F279" s="213" t="s">
        <v>631</v>
      </c>
      <c r="G279" s="214" t="s">
        <v>255</v>
      </c>
      <c r="H279" s="215" t="n">
        <v>1.366</v>
      </c>
      <c r="I279" s="216"/>
      <c r="J279" s="217" t="n">
        <f aca="false">ROUND(I279*H279,2)</f>
        <v>0</v>
      </c>
      <c r="K279" s="213" t="s">
        <v>153</v>
      </c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54</v>
      </c>
      <c r="AT279" s="222" t="s">
        <v>149</v>
      </c>
      <c r="AU279" s="222" t="s">
        <v>85</v>
      </c>
      <c r="AY279" s="3" t="s">
        <v>147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54</v>
      </c>
      <c r="BM279" s="222" t="s">
        <v>1180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6</v>
      </c>
      <c r="E280" s="26"/>
      <c r="F280" s="225" t="s">
        <v>633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6</v>
      </c>
      <c r="AU280" s="3" t="s">
        <v>85</v>
      </c>
    </row>
    <row r="281" s="31" customFormat="true" ht="12.8" hidden="false" customHeight="false" outlineLevel="0" collapsed="false">
      <c r="A281" s="24"/>
      <c r="B281" s="25"/>
      <c r="C281" s="26"/>
      <c r="D281" s="229" t="s">
        <v>158</v>
      </c>
      <c r="E281" s="26"/>
      <c r="F281" s="230" t="s">
        <v>634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85</v>
      </c>
    </row>
    <row r="282" s="31" customFormat="true" ht="12.8" hidden="false" customHeight="false" outlineLevel="0" collapsed="false">
      <c r="A282" s="24"/>
      <c r="B282" s="25"/>
      <c r="C282" s="26"/>
      <c r="D282" s="224" t="s">
        <v>160</v>
      </c>
      <c r="E282" s="26"/>
      <c r="F282" s="231" t="s">
        <v>635</v>
      </c>
      <c r="G282" s="26"/>
      <c r="H282" s="26"/>
      <c r="I282" s="226"/>
      <c r="J282" s="26"/>
      <c r="K282" s="26"/>
      <c r="L282" s="30"/>
      <c r="M282" s="254"/>
      <c r="N282" s="255"/>
      <c r="O282" s="256"/>
      <c r="P282" s="256"/>
      <c r="Q282" s="256"/>
      <c r="R282" s="256"/>
      <c r="S282" s="256"/>
      <c r="T282" s="257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85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BX5A5+Yxgacuvv5KIg8aAGQPqSINo9uFZhMCqt0I8GVjBZy6z3njHatTVHuZ9yUuD0vj+YKf5To2KUn3sxNEnw==" saltValue="AvtccKgE519Frb/U6/ewxVjar6O4fx/5yBTBdnvGAq6kaF97aBvoJnxaBINOqlknroGXYdBX/KePVjxQlPiOfg==" spinCount="100000" sheet="true" password="cc35" objects="true" scenarios="true" formatColumns="false" formatRows="false" autoFilter="false"/>
  <autoFilter ref="C120:K28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2_02/119001421"/>
    <hyperlink ref="F129" r:id="rId2" display="https://podminky.urs.cz/item/CS_URS_2022_01/119003131"/>
    <hyperlink ref="F134" r:id="rId3" display="https://podminky.urs.cz/item/CS_URS_2022_01/119003132"/>
    <hyperlink ref="F138" r:id="rId4" display="https://podminky.urs.cz/item/CS_URS_2022_01/119004111"/>
    <hyperlink ref="F141" r:id="rId5" display="https://podminky.urs.cz/item/CS_URS_2022_01/119004112"/>
    <hyperlink ref="F144" r:id="rId6" display="https://podminky.urs.cz/item/CS_URS_2022_02/132251255"/>
    <hyperlink ref="F149" r:id="rId7" display="https://podminky.urs.cz/item/CS_URS_2022_02/132351255"/>
    <hyperlink ref="F154" r:id="rId8" display="https://podminky.urs.cz/item/CS_URS_2022_02/132451255"/>
    <hyperlink ref="F159" r:id="rId9" display="https://podminky.urs.cz/item/CS_URS_2022_01/139001101"/>
    <hyperlink ref="F163" r:id="rId10" display="https://podminky.urs.cz/item/CS_URS_2022_01/151101101"/>
    <hyperlink ref="F168" r:id="rId11" display="https://podminky.urs.cz/item/CS_URS_2022_01/151101111"/>
    <hyperlink ref="F171" r:id="rId12" display="https://podminky.urs.cz/item/CS_URS_2022_01/162351123"/>
    <hyperlink ref="F175" r:id="rId13" display="https://podminky.urs.cz/item/CS_URS_2022_01/162751117"/>
    <hyperlink ref="F180" r:id="rId14" display="https://podminky.urs.cz/item/CS_URS_2022_01/162751119"/>
    <hyperlink ref="F186" r:id="rId15" display="https://podminky.urs.cz/item/CS_URS_2022_01/167151111"/>
    <hyperlink ref="F190" r:id="rId16" display="https://podminky.urs.cz/item/CS_URS_2022_01/171201221"/>
    <hyperlink ref="F195" r:id="rId17" display="https://podminky.urs.cz/item/CS_URS_2022_01/174101101"/>
    <hyperlink ref="F202" r:id="rId18" display="https://podminky.urs.cz/item/CS_URS_2022_01/175151101"/>
    <hyperlink ref="F211" r:id="rId19" display="https://podminky.urs.cz/item/CS_URS_2022_01/451572111"/>
    <hyperlink ref="F217" r:id="rId20" display="https://podminky.urs.cz/item/CS_URS_2022_02/871211141"/>
    <hyperlink ref="F223" r:id="rId21" display="https://podminky.urs.cz/item/CS_URS_2022_02/877211101"/>
    <hyperlink ref="F232" r:id="rId22" display="https://podminky.urs.cz/item/CS_URS_2022_02/891211112"/>
    <hyperlink ref="F239" r:id="rId23" display="https://podminky.urs.cz/item/CS_URS_2022_01/891247111"/>
    <hyperlink ref="F245" r:id="rId24" display="https://podminky.urs.cz/item/CS_URS_2022_01/892241111"/>
    <hyperlink ref="F249" r:id="rId25" display="https://podminky.urs.cz/item/CS_URS_2022_01/892273122"/>
    <hyperlink ref="F253" r:id="rId26" display="https://podminky.urs.cz/item/CS_URS_2022_02/899401112"/>
    <hyperlink ref="F260" r:id="rId27" display="https://podminky.urs.cz/item/CS_URS_2022_01/899401113"/>
    <hyperlink ref="F268" r:id="rId28" display="https://podminky.urs.cz/item/CS_URS_2022_01/899712111"/>
    <hyperlink ref="F272" r:id="rId29" display="https://podminky.urs.cz/item/CS_URS_2022_01/899721111"/>
    <hyperlink ref="F275" r:id="rId30" display="https://podminky.urs.cz/item/CS_URS_2022_01/899722113"/>
    <hyperlink ref="F281" r:id="rId31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DAE2134A3CFF744B6258BA9FFA96865" ma:contentTypeVersion="13" ma:contentTypeDescription="Vytvoří nový dokument" ma:contentTypeScope="" ma:versionID="26b8b27794d09e1c74b980c2eba045ed">
  <xsd:schema xmlns:xsd="http://www.w3.org/2001/XMLSchema" xmlns:xs="http://www.w3.org/2001/XMLSchema" xmlns:p="http://schemas.microsoft.com/office/2006/metadata/properties" xmlns:ns2="6dddc615-fbec-4118-bda1-cc448fc7403d" xmlns:ns3="d73f6c49-3e66-4fb8-9604-136b0b0c0615" targetNamespace="http://schemas.microsoft.com/office/2006/metadata/properties" ma:root="true" ma:fieldsID="c743ea0485d3f13d75f59e57540ad22f" ns2:_="" ns3:_="">
    <xsd:import namespace="6dddc615-fbec-4118-bda1-cc448fc7403d"/>
    <xsd:import namespace="d73f6c49-3e66-4fb8-9604-136b0b0c06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ddc615-fbec-4118-bda1-cc448fc740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3f6c49-3e66-4fb8-9604-136b0b0c061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53d4b4fb-85df-4e28-a7d4-903b1c93f02b}" ma:internalName="TaxCatchAll" ma:showField="CatchAllData" ma:web="d73f6c49-3e66-4fb8-9604-136b0b0c061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3EBC3B8-F195-4198-90E7-36250F6C2AF8}"/>
</file>

<file path=customXml/itemProps2.xml><?xml version="1.0" encoding="utf-8"?>
<ds:datastoreItem xmlns:ds="http://schemas.openxmlformats.org/officeDocument/2006/customXml" ds:itemID="{7401890F-5D6B-487C-BBDA-B2D4C910EA5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5:55:52Z</dcterms:created>
  <dc:creator>DESKTOP-C275LRE\Jindra</dc:creator>
  <dc:description/>
  <dc:language>en-US</dc:language>
  <cp:lastModifiedBy>DESKTOP-C275LRE\Jindra</cp:lastModifiedBy>
  <dcterms:modified xsi:type="dcterms:W3CDTF">2023-08-30T05:56:23Z</dcterms:modified>
  <cp:revision>0</cp:revision>
  <dc:subject/>
  <dc:title/>
</cp:coreProperties>
</file>