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4 01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Y$254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410</definedName>
    <definedName function="false" hidden="false" localSheetId="4" name="_xlnm.Print_Titles" vbProcedure="false">'02 01 Pol'!$1:$7</definedName>
    <definedName function="false" hidden="false" localSheetId="5" name="_xlnm.Print_Area" vbProcedure="false">'04 01 Pol'!$A$1:$Y$53</definedName>
    <definedName function="false" hidden="false" localSheetId="5" name="_xlnm.Print_Titles" vbProcedure="false">'04 01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6</xdr:rowOff>
              </xdr:from>
              <xdr:to>
                <xdr:col>8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9</xdr:rowOff>
              </xdr:from>
              <xdr:to>
                <xdr:col>7</xdr:col>
                <xdr:colOff>67</xdr:colOff>
                <xdr:row>15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</xdr:row>
                <xdr:rowOff>39</xdr:rowOff>
              </xdr:from>
              <xdr:to>
                <xdr:col>4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4</xdr:row>
                <xdr:rowOff>39</xdr:rowOff>
              </xdr:from>
              <xdr:to>
                <xdr:col>7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6</xdr:rowOff>
              </xdr:from>
              <xdr:to>
                <xdr:col>10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0</xdr:rowOff>
              </xdr:from>
              <xdr:to>
                <xdr:col>10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5</xdr:row>
                <xdr:rowOff>15</xdr:rowOff>
              </xdr:from>
              <xdr:to>
                <xdr:col>4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3</xdr:colOff>
                <xdr:row>5</xdr:row>
                <xdr:rowOff>15</xdr:rowOff>
              </xdr:from>
              <xdr:to>
                <xdr:col>41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5</xdr:row>
                <xdr:rowOff>15</xdr:rowOff>
              </xdr:from>
              <xdr:to>
                <xdr:col>4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3</xdr:colOff>
                <xdr:row>5</xdr:row>
                <xdr:rowOff>15</xdr:rowOff>
              </xdr:from>
              <xdr:to>
                <xdr:col>41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5</xdr:row>
                <xdr:rowOff>15</xdr:rowOff>
              </xdr:from>
              <xdr:to>
                <xdr:col>42</xdr:col>
                <xdr:colOff>53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3</xdr:colOff>
                <xdr:row>5</xdr:row>
                <xdr:rowOff>15</xdr:rowOff>
              </xdr:from>
              <xdr:to>
                <xdr:col>41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" uniqueCount="8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6/21</t>
  </si>
  <si>
    <t xml:space="preserve">Česká kam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01 - střecha</t>
  </si>
  <si>
    <t xml:space="preserve">Rozpočet</t>
  </si>
  <si>
    <t xml:space="preserve">02</t>
  </si>
  <si>
    <t xml:space="preserve">SO02 - nový krov a střecha</t>
  </si>
  <si>
    <t xml:space="preserve">04</t>
  </si>
  <si>
    <t xml:space="preserve">SO02+SO03 - Hromosvod</t>
  </si>
  <si>
    <t xml:space="preserve">Celkem za stavbu</t>
  </si>
  <si>
    <t xml:space="preserve">#POPS</t>
  </si>
  <si>
    <t xml:space="preserve">Popis stavby: 06/21 - Česká kamnice</t>
  </si>
  <si>
    <t xml:space="preserve">#POPO</t>
  </si>
  <si>
    <t xml:space="preserve">Popis objektu: 01 - SO01 - střecha</t>
  </si>
  <si>
    <t xml:space="preserve">#POPR</t>
  </si>
  <si>
    <t xml:space="preserve">Popis rozpočtu: 01 - Rozpočet</t>
  </si>
  <si>
    <t xml:space="preserve">Popis objektu: 02 - SO02 - nový krov a střecha</t>
  </si>
  <si>
    <t xml:space="preserve">Popis objektu: 04 - SO02+SO03 - Hromosvod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X01</t>
  </si>
  <si>
    <t xml:space="preserve">Materiál</t>
  </si>
  <si>
    <t xml:space="preserve">X02</t>
  </si>
  <si>
    <t xml:space="preserve">Montáže dle ceníku C21M</t>
  </si>
  <si>
    <t xml:space="preserve">X03</t>
  </si>
  <si>
    <t xml:space="preserve">Zemní a zednické práce C46M</t>
  </si>
  <si>
    <t xml:space="preserve">X04</t>
  </si>
  <si>
    <t xml:space="preserve">Nakupované výkony - technika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68061113R00</t>
  </si>
  <si>
    <t xml:space="preserve">Vyvěšení nebo zavěšení dřevěných křídel oken, plochy přes 1,5 m2</t>
  </si>
  <si>
    <t xml:space="preserve">kus</t>
  </si>
  <si>
    <t xml:space="preserve">801-3</t>
  </si>
  <si>
    <t xml:space="preserve">RTS 22/ II</t>
  </si>
  <si>
    <t xml:space="preserve">Práce</t>
  </si>
  <si>
    <t xml:space="preserve">Běžná</t>
  </si>
  <si>
    <t xml:space="preserve">POL1_</t>
  </si>
  <si>
    <t xml:space="preserve">oken, dveří a vrat, s uložením a opětovným zavěšením po provedení stavebních změn,</t>
  </si>
  <si>
    <t xml:space="preserve">SPI</t>
  </si>
  <si>
    <t xml:space="preserve">B4 - demontáž dřevěného zdvojeného okna 730*1200mm : 1*4</t>
  </si>
  <si>
    <t xml:space="preserve">VV</t>
  </si>
  <si>
    <t xml:space="preserve">968062355R00</t>
  </si>
  <si>
    <t xml:space="preserve">Vybourání dřevěných rámů oken dvojitých nebo zdvojených, plochy do 2 m2</t>
  </si>
  <si>
    <t xml:space="preserve">m2</t>
  </si>
  <si>
    <t xml:space="preserve">včetně pomocného lešení o výšce podlahy do 1900 mm a pro zatížení do 1,5 kPa  (150 kg/m2),</t>
  </si>
  <si>
    <t xml:space="preserve">B4 - demontáž dřevěného zdvojeného okna 730*1200mm : 1*0,73*1,2</t>
  </si>
  <si>
    <t xml:space="preserve">968071113R00</t>
  </si>
  <si>
    <t xml:space="preserve">Vyvěšení nebo zavěšení kovových křídel oken, plochy přes 1,5 m2</t>
  </si>
  <si>
    <t xml:space="preserve">s případným uložením a opětovným zavěšením po provedení stavebních změn,</t>
  </si>
  <si>
    <t xml:space="preserve">B3 - demontáž otočných oken - 800x1200mm : 2</t>
  </si>
  <si>
    <t xml:space="preserve">B3 - demontáž otočných oken - 500x500mm : 1</t>
  </si>
  <si>
    <t xml:space="preserve">968072245R00</t>
  </si>
  <si>
    <t xml:space="preserve">Vybourání a vyjmutí kovových rámů a rolet rámů, včetně pomocného lešení o výšce podlahy do 1900 mm a pro zatížení do 1,5 kPa  (150 kg/m2) okenních jednoduchých, plochy do 2 m2</t>
  </si>
  <si>
    <t xml:space="preserve">B3 - demontáž otočných oken - 800x1200mm : 2*0,8*1,2</t>
  </si>
  <si>
    <t xml:space="preserve">B3 - demontáž otočných oken - 500x500mm : 1*0,5*0,5</t>
  </si>
  <si>
    <t xml:space="preserve">998011033R00</t>
  </si>
  <si>
    <t xml:space="preserve">Přesun hmot pro budovy s nosnou konstrukcí z bloků výšky přes 12 do 24 m</t>
  </si>
  <si>
    <t xml:space="preserve">t</t>
  </si>
  <si>
    <t xml:space="preserve">801-1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, s nosnou svislou konstrukcí z bloků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M8 - očištění a penetrace podkladu : (3,7*3,38)+((3,7+3,2+3,2)*0,2)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POP</t>
  </si>
  <si>
    <t xml:space="preserve">M8 - celoplošně natavený HI pás z SBS modif. Asfaltu s nosnou vložkou z polyesterové rohože, v podélném směru vyztužený skleněnmí vlákny, na horním povrchu opatřen ochraným posypem, na spodním povrchu separační spalitelná PE folie : (3,7*3,38)+((3,7+3,2+3,2)*0,2)</t>
  </si>
  <si>
    <t xml:space="preserve">712400841RT1</t>
  </si>
  <si>
    <t xml:space="preserve">Odstranění povlakové krytiny a mechu na střechách šikmých přes 10 do 30° mechu s odškrabáním a urovnáním povrchu s očištěním běžný stupeň znečištění</t>
  </si>
  <si>
    <t xml:space="preserve">711R01</t>
  </si>
  <si>
    <t xml:space="preserve">vyspravení podkladu</t>
  </si>
  <si>
    <t xml:space="preserve">Vlastní</t>
  </si>
  <si>
    <t xml:space="preserve">Indiv</t>
  </si>
  <si>
    <t xml:space="preserve">M8 - vyspravení podkladu : (3,7*3,38)+((3,7+3,2+3,2)*0,2)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800-762</t>
  </si>
  <si>
    <t xml:space="preserve">M1 -vyspravení bednění z prken tl.25mm : </t>
  </si>
  <si>
    <t xml:space="preserve">východní pohled - 1 : ((10,21*7,55)/2)*0,3</t>
  </si>
  <si>
    <t xml:space="preserve">východní pohled - 2 : 73,8*0,3</t>
  </si>
  <si>
    <t xml:space="preserve">východní pohled - 3 : (((4,96*4,05)*2)-((1,19*0,82)*2))*0,3</t>
  </si>
  <si>
    <t xml:space="preserve">východní pohled - 4 : (0,55*(1,73+0,49+1,1+1,765))*0,3</t>
  </si>
  <si>
    <t xml:space="preserve">východní pohled - 5 : ((0,55*2,88)+(0,58*6,62)+(0,87*1,05))*0,3</t>
  </si>
  <si>
    <t xml:space="preserve">východní pohled - 6 : ((1,445*3,68)+(3,68*15,895)+(4,425*2,8))*0,3</t>
  </si>
  <si>
    <t xml:space="preserve">východní pohled - 7 : 2,07*22,71*0,3</t>
  </si>
  <si>
    <t xml:space="preserve">východní pohled - 8 : (((3,83+4,4+3,83)*0,95)+(3,7*3,38))*0,3</t>
  </si>
  <si>
    <t xml:space="preserve">západní pohled - 1 : (14,12*3,68)*0,3</t>
  </si>
  <si>
    <t xml:space="preserve">západní pohled - 2 : ((4,26*5,67)+(4,26*1,53)+(14,12*2,08)+(4,325*5,67)+(4,325*1,53)+(0,54*14,12))*0,3</t>
  </si>
  <si>
    <t xml:space="preserve">západní pohled - 3 : ((12,5*4,29*2)+(12,5*1,15*2)-(1,57*1,28*2))*0,3</t>
  </si>
  <si>
    <t xml:space="preserve">762342203RT2</t>
  </si>
  <si>
    <t xml:space="preserve">Montáž laťování střech o sklonu do 60° při vzdálenost latí přes 220 do 360 mm, včetně dodávky latí 30/50 mm</t>
  </si>
  <si>
    <t xml:space="preserve">Začátek provozního součtu</t>
  </si>
  <si>
    <t xml:space="preserve">  M1 - laťování 30x50mm : </t>
  </si>
  <si>
    <t xml:space="preserve">  východní pohled - 1 : (10,21*7,55)/2</t>
  </si>
  <si>
    <t xml:space="preserve">  východní pohled - 2 : 73,8</t>
  </si>
  <si>
    <t xml:space="preserve">  východní pohled - 3 : ((4,96*4,05)*2)-((1,19*0,82)*2)</t>
  </si>
  <si>
    <t xml:space="preserve">  východní pohled - 4 : 0,55*(1,73+0,49+1,1+1,765)</t>
  </si>
  <si>
    <t xml:space="preserve">  východní pohled - 5 : (0,55*2,88)+(0,58*6,62)+(0,87*1,05)</t>
  </si>
  <si>
    <t xml:space="preserve">  východní pohled - 6 : (1,445*3,68)+(3,68*15,895)+(4,425*2,8)</t>
  </si>
  <si>
    <t xml:space="preserve">  východní pohled - 7 : 2,07*22,71</t>
  </si>
  <si>
    <t xml:space="preserve">  východní pohled - 8 : ((3,83+4,4+3,83)*0,95)+(3,7*3,38)</t>
  </si>
  <si>
    <t xml:space="preserve">  západní pohled - 1 : (14,12*3,68)</t>
  </si>
  <si>
    <t xml:space="preserve">  západní pohled - 2 : (4,26*5,67)+(4,26*1,53)+(14,12*2,08)+(4,325*5,67)+(4,325*1,53)+(0,54*14,12)</t>
  </si>
  <si>
    <t xml:space="preserve">  západní pohled - 3 : (12,5*4,29*2)+(12,5*1,15*2)-(1,57*1,28*2)</t>
  </si>
  <si>
    <t xml:space="preserve">  odečet otvorů :  -(0,8*1,2*2)-(0,5*0,5)-(0,7*0,7)-(0,5*0,5*3)</t>
  </si>
  <si>
    <t xml:space="preserve">  M1 - odvětrávací mezera - kontralatě 30x50mm : </t>
  </si>
  <si>
    <t xml:space="preserve">  Mezisoučet</t>
  </si>
  <si>
    <t xml:space="preserve">Konec provozního součtu</t>
  </si>
  <si>
    <t xml:space="preserve">1172,4274*1,05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B1 - demontáž poškozeného bednění z prken tl. 25mm (30%) : 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212622RT1</t>
  </si>
  <si>
    <t xml:space="preserve">Krytiny z titanzinkového plechu střešní krytina hladká ze svitků 0,7 mm, RŠ 670 mm, systém dvojité stojaté drážky, sklon od 10°-30°, povrch přírodní TiZn, povrch lesklý</t>
  </si>
  <si>
    <t xml:space="preserve">800-764</t>
  </si>
  <si>
    <t xml:space="preserve">včetně dodávky svitkového plechu a spojovacích prostředků.</t>
  </si>
  <si>
    <t xml:space="preserve">včetně dodávky a montáže těsnící pásky.</t>
  </si>
  <si>
    <t xml:space="preserve">  M1 - střešní krytina z titanzinkovaného falcovaného plechu 1/K : </t>
  </si>
  <si>
    <t xml:space="preserve">586,2137*1,15</t>
  </si>
  <si>
    <t xml:space="preserve">764252602RT1</t>
  </si>
  <si>
    <t xml:space="preserve">Žlaby z titanzinkového plechu podokapní půlkulatý žlab, RŠ 250 mm,  , povrch přírodní  TiZn, povrch lesklý</t>
  </si>
  <si>
    <t xml:space="preserve">m</t>
  </si>
  <si>
    <t xml:space="preserve">včetně dilatace a spojovacích prostředků.</t>
  </si>
  <si>
    <t xml:space="preserve">9/K - střešní žlab z TiZn plechu, podokapní, půlkruhový ?100mm, RŠ250mm, včetně doplňků (spojky, čela, kotlíky, atd) : 4</t>
  </si>
  <si>
    <t xml:space="preserve">764252604RT1</t>
  </si>
  <si>
    <t xml:space="preserve">Žlaby z titanzinkového plechu podokapní půlkulatý žlab, RŠ 333 mm,  , povrch přírodní  TiZn, povrch lesklý</t>
  </si>
  <si>
    <t xml:space="preserve">4/K - střešní žlab z TiZn plechu, podokapní, půlkruhový ?160mm, RŠ 330mm, vč. Doplňků (spojky, čela, kotlíky atd) : 77</t>
  </si>
  <si>
    <t xml:space="preserve">764292611RT1</t>
  </si>
  <si>
    <t xml:space="preserve">Ostatní střešní prvky z titanzinkového plechu oplechování hřebene sedlové střechy s odvětráním,  , pro falcovanou střechu, povrch přírodní TiZn, povrch lesklý</t>
  </si>
  <si>
    <t xml:space="preserve">včetně dodávky plechových tabulí, svitků a spojovacích prostředků.</t>
  </si>
  <si>
    <t xml:space="preserve">6/K - okapnice střechy z Ti Zn plechu RŠ 330mm : 23</t>
  </si>
  <si>
    <t xml:space="preserve">764292641RT1</t>
  </si>
  <si>
    <t xml:space="preserve">Ostatní střešní prvky z titanzinkového plechu štítové lemování s lištou,  , pro falcovanou střechu, povrch přírodní TiZn, povrch lesklý</t>
  </si>
  <si>
    <t xml:space="preserve">7/K - Štítové lemování z TiZn plechu RŠ 330mm : 45</t>
  </si>
  <si>
    <t xml:space="preserve">764292661RT1</t>
  </si>
  <si>
    <t xml:space="preserve">Ostatní střešní prvky z titanzinkového plechu oplechování okapní hrany ,  , pro falcovanou střechu, povrch přírodní TiZn, povrch lesklý</t>
  </si>
  <si>
    <t xml:space="preserve">3/K - okapnice u žlabu z TiZn plechu RŠ 250mm : 81</t>
  </si>
  <si>
    <t xml:space="preserve">764522610RT1</t>
  </si>
  <si>
    <t xml:space="preserve">Oplechování říms a ozdobných prvků z titanzinkového plechu oplechování římsy celoplošným lepením, RŠ 1000 mm, povrch přírodní TiZn, povrch lesklý</t>
  </si>
  <si>
    <t xml:space="preserve">včetně dodávky plechových tabulí a svitků, včetně spojovacích prostředků a těsnící hmoty.</t>
  </si>
  <si>
    <t xml:space="preserve">8/K - oplechování atiky a čel atiky RŠ 530mm a RŠ 1400mm z TiZn : 13</t>
  </si>
  <si>
    <t xml:space="preserve">764551603RT1</t>
  </si>
  <si>
    <t xml:space="preserve">Odpadní trouby z titanzinkového plechu kruhový svod, D 80 mm, povrchová úprava přírodní TiZn, povrch lesklý</t>
  </si>
  <si>
    <t xml:space="preserve">včetně objímek a spojovacího materiálu.</t>
  </si>
  <si>
    <t xml:space="preserve">10/K - střešní svod z TiZn plechu, D80mm, RŠ250mm, včetně doplňků (spojky, kolena atd) : 4</t>
  </si>
  <si>
    <t xml:space="preserve">764551605RT1</t>
  </si>
  <si>
    <t xml:space="preserve">Odpadní trouby z titanzinkového plechu kruhový svod, D 150 mm, povrchová úprava přírodní TiZn, povrch lesklý</t>
  </si>
  <si>
    <t xml:space="preserve">5/K - střešní svod z TiZn plechu D125mm, RŠ400mm, vč. Doplňků (spojky, kolena atd) : 26</t>
  </si>
  <si>
    <t xml:space="preserve">764291420R00</t>
  </si>
  <si>
    <t xml:space="preserve">Ostatní střešní prvky z titanzinkového plechu výroba a montáž  závětrné lišty, rš 330 mm</t>
  </si>
  <si>
    <t xml:space="preserve">včetně spojovacích prostředků a zednické výpomoci.</t>
  </si>
  <si>
    <t xml:space="preserve">2/K - závětrná lišta z TiZn plechu RŠ 330mm, vč. Připevňovací lišty : 40</t>
  </si>
  <si>
    <t xml:space="preserve">764311832RT1</t>
  </si>
  <si>
    <t xml:space="preserve">Demontáž krytiny hladké střešní z tabulí 2 x 1 m, plochy přes 25 m, sklonu přes 30 do 45°</t>
  </si>
  <si>
    <t xml:space="preserve">B1 - demontáž střešní krytiny z pozink. Falcovaného plechu vč. Doplňků (lemování, lišty) : </t>
  </si>
  <si>
    <t xml:space="preserve">východní pohled - 1 : (10,21*7,55)/2</t>
  </si>
  <si>
    <t xml:space="preserve">východní pohled - 2 : 73,8</t>
  </si>
  <si>
    <t xml:space="preserve">východní pohled - 3 : ((4,96*4,05)*2)-((1,19*0,82)*2)</t>
  </si>
  <si>
    <t xml:space="preserve">východní pohled - 4 : 0,55*(1,73+0,49+1,1+1,765)</t>
  </si>
  <si>
    <t xml:space="preserve">východní pohled - 5 : (0,55*2,88)+(0,58*6,62)+(0,87*1,05)</t>
  </si>
  <si>
    <t xml:space="preserve">východní pohled - 6 : (1,445*3,68)+(3,68*15,895)+(4,425*2,8)</t>
  </si>
  <si>
    <t xml:space="preserve">východní pohled - 7 : 2,07*22,71</t>
  </si>
  <si>
    <t xml:space="preserve">východní pohled - 8 : ((3,83+4,4+3,83)*0,95)+(3,7*3,38)</t>
  </si>
  <si>
    <t xml:space="preserve">západní pohled - 1 : (14,12*3,68)</t>
  </si>
  <si>
    <t xml:space="preserve">západní pohled - 2 : (4,26*5,67)+(4,26*1,53)+(14,12*2,08)+(4,325*5,67)+(4,325*1,53)+(0,54*14,12)</t>
  </si>
  <si>
    <t xml:space="preserve">západní pohled - 3 : (12,5*4,29*2)+(12,5*1,15*2)-(1,57*1,28*2)</t>
  </si>
  <si>
    <t xml:space="preserve">odečet otvorů :  -(0,8*1,2*2)-(0,5*0,5)-(0,7*0,7)-(0,5*0,5*3)</t>
  </si>
  <si>
    <t xml:space="preserve">764361811R00</t>
  </si>
  <si>
    <t xml:space="preserve">Demontáž střešních otvorů střešních oken a poklopů, na krytině vlnité a prejzové, sklonu přes 30 do 45°</t>
  </si>
  <si>
    <t xml:space="preserve">B4 - demontáž výlezového okna - 700x700mm : 1</t>
  </si>
  <si>
    <t xml:space="preserve">B5 - demontáž půdních oken - 500x500mm : 3</t>
  </si>
  <si>
    <t xml:space="preserve">764454803R00</t>
  </si>
  <si>
    <t xml:space="preserve">Demontáž odpadních trub nebo součástí trub kruhových , o průměru 150 mm</t>
  </si>
  <si>
    <t xml:space="preserve">B2 - demontáž střešního okapového systému z pozink plechu, vč. Doplňků (žlaby, svody, háky, kolena) : </t>
  </si>
  <si>
    <t xml:space="preserve">východ : 9,73+3,25+1,91+3,09+3,5+2+3,09+11,6+2,48+1,95+2,88+6,03+2</t>
  </si>
  <si>
    <t xml:space="preserve">západ : 8,15+22,5+14+1,8+1,8+3,51+2,35</t>
  </si>
  <si>
    <t xml:space="preserve">998764202R00</t>
  </si>
  <si>
    <t xml:space="preserve">Přesun hmot pro konstrukce klempířské v objektech výšky do 12 m</t>
  </si>
  <si>
    <t xml:space="preserve">765799301R00</t>
  </si>
  <si>
    <t xml:space="preserve">Fólie parotěsné, difúzní a vodotěsné demontáž</t>
  </si>
  <si>
    <t xml:space="preserve">800-765</t>
  </si>
  <si>
    <t xml:space="preserve">B1 - demontáž pojistné HI : </t>
  </si>
  <si>
    <t xml:space="preserve">765799313RO9</t>
  </si>
  <si>
    <t xml:space="preserve">Fólie parotěsné, difúzní a vodotěsné Fólie podstřešní difuzní na bednění, s přelepením spojů</t>
  </si>
  <si>
    <t xml:space="preserve">Dodávka a montáž fólie, spojovací pásky včetně spojovacích prostředků.</t>
  </si>
  <si>
    <t xml:space="preserve">  M1 - pojistná HI : </t>
  </si>
  <si>
    <t xml:space="preserve">586,2137*1,2</t>
  </si>
  <si>
    <t xml:space="preserve">765R01</t>
  </si>
  <si>
    <t xml:space="preserve">1/T - střešní okno 780x1180mm</t>
  </si>
  <si>
    <t xml:space="preserve">1/T - střešní okno 780x1180mm, určené pro ploché střechy se spodním ovládáním s ovládací tyčí pro otevírání, včetně lemování a zastíňovací roletky - 780x1180mm : 1</t>
  </si>
  <si>
    <t xml:space="preserve">765R02</t>
  </si>
  <si>
    <t xml:space="preserve">2/T - střešní okno 780x1180mm</t>
  </si>
  <si>
    <t xml:space="preserve">2/T - střešní okno 780x1180mm, určené pro ploché střechy se spodním ovládáním s ovládací tyčí pro otevírání, včetně lemování a zastíňovací roletky - 780x1180mm : 1</t>
  </si>
  <si>
    <t xml:space="preserve">765R03</t>
  </si>
  <si>
    <t xml:space="preserve">3/T - půdní světlík 450x550mm, vč. Lemování</t>
  </si>
  <si>
    <t xml:space="preserve">3/T - půdní světlík 450x550mm, vč. Lemování : 3</t>
  </si>
  <si>
    <t xml:space="preserve">765R04</t>
  </si>
  <si>
    <t xml:space="preserve">4/T - střešní výlez 540x830mm, vč. Lemování</t>
  </si>
  <si>
    <t xml:space="preserve">4/T - střešní výlez 540x830mm, vč. Lemování : 1</t>
  </si>
  <si>
    <t xml:space="preserve">765R05</t>
  </si>
  <si>
    <t xml:space="preserve">5/T - půdní světlík 600x600mm, vč. Lemování</t>
  </si>
  <si>
    <t xml:space="preserve">5/T - půdní světlík 600x600mm, vč. Lemování : 1</t>
  </si>
  <si>
    <t xml:space="preserve">998765202R00</t>
  </si>
  <si>
    <t xml:space="preserve">Přesun hmot pro krytiny tvrdé v objektech výšky do 12 m</t>
  </si>
  <si>
    <t xml:space="preserve">767996803R00</t>
  </si>
  <si>
    <t xml:space="preserve">Demontáž ostatních doplňků staveb atypických konstrukcí o hmotnosti přes 100 do 250 kg</t>
  </si>
  <si>
    <t xml:space="preserve">kg</t>
  </si>
  <si>
    <t xml:space="preserve">800-767</t>
  </si>
  <si>
    <t xml:space="preserve">B6 - demontáž ocelové plošiny : 1,1*1,4*95</t>
  </si>
  <si>
    <t xml:space="preserve">767R01</t>
  </si>
  <si>
    <t xml:space="preserve">M6 - zpětná montáž vyspravené ocelové plošiny pro přístup do strojovny</t>
  </si>
  <si>
    <t xml:space="preserve">kpl</t>
  </si>
  <si>
    <t xml:space="preserve">M6 - zpětná montáž vyspravené ocelové plošiny pro přístup do strojovny : 1</t>
  </si>
  <si>
    <t xml:space="preserve">998767202R00</t>
  </si>
  <si>
    <t xml:space="preserve">Přesun hmot pro kovové stavební doplňk. konstrukce v objektech výšky do 12 m</t>
  </si>
  <si>
    <t xml:space="preserve">783122111RT5</t>
  </si>
  <si>
    <t xml:space="preserve">Nátěry ocelových konstrukcí syntetické A - ocelová konstrukce těžká, 2x email</t>
  </si>
  <si>
    <t xml:space="preserve">800-783</t>
  </si>
  <si>
    <t xml:space="preserve">na vzduchu schnoucí</t>
  </si>
  <si>
    <t xml:space="preserve">M6 - 2x email syntetický : 1,1*1,4</t>
  </si>
  <si>
    <t xml:space="preserve">783122711R00</t>
  </si>
  <si>
    <t xml:space="preserve">Nátěry ocelových konstrukcí syntetické A - ocelová konstrukce těžká, základní</t>
  </si>
  <si>
    <t xml:space="preserve">RTS 22/ I</t>
  </si>
  <si>
    <t xml:space="preserve">M6 - 2x základní nátěr barvou s antikorozními účinky : 1,1*1,4</t>
  </si>
  <si>
    <t xml:space="preserve">783904811R00</t>
  </si>
  <si>
    <t xml:space="preserve">Ostatní práce odrezivění kovových konstrukcí</t>
  </si>
  <si>
    <t xml:space="preserve">M6 - odrezivění : 1,1*1,4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skládku směs betonu,cihel a dřeva, skupina 17 01 01, 17 01 02 a 17 02 01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279321411R00</t>
  </si>
  <si>
    <t xml:space="preserve">Beton základových zdí železový třídy C 25/30, Beton čerstvý obyčejný;  C 25/30;  prostředí: X0;  cement: CEM I;  Dmax = 22 mm;  S 3</t>
  </si>
  <si>
    <t xml:space="preserve">m3</t>
  </si>
  <si>
    <t xml:space="preserve">bez výztuže</t>
  </si>
  <si>
    <t xml:space="preserve">M13 - vyplnění komínového pruduchu betonem C25/30 : 0,15*0,15*9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S2 - ochranná geotextílie : (7,16*9,15)+(7,16*8,66)</t>
  </si>
  <si>
    <t xml:space="preserve">311271175RT1</t>
  </si>
  <si>
    <t xml:space="preserve">Zdivo nosné z tvárnic porobetonových hladkých tloušťky 200 mm, charakteristická pevnost v tlaku fk = 2,60 MPa, součinitel prostupu tepla U=0,612 W/m2.K</t>
  </si>
  <si>
    <t xml:space="preserve">přizdívka z porobetonových tvárnic P2 tl.200mm, zděno na maltu M5 : 0,74*(2,52+2,15+2,3)</t>
  </si>
  <si>
    <t xml:space="preserve">342012322RT1</t>
  </si>
  <si>
    <t xml:space="preserve">Příčky z desek sádrokartonových jednoduché opláštění, jednoduchá konstrukce CW 100 tloušťka příčky 125 mm, desky protipožární, tloušťky 12,5 mm, tloušťka izolace 50 mm, požární odolnost EI 30, Výrobek izolační pro budovy z minerální vlny (MW) tvar: rohož; použití: stěny; tloušťka d = 50,0 mm; hrana: rovná; OH = 15 kg/m3; lambda = 0,037 W/...</t>
  </si>
  <si>
    <t xml:space="preserve">zřízení nosné konstrukce příčky, vložení tepelné izolace tl. do 5 cm, montáž desek, tmelení spár Q2 a úprava rohů. Včetně dodávek materiálu.</t>
  </si>
  <si>
    <t xml:space="preserve">M3 - nové SDK podhledy s požární odolností EI 30DP1 : 19,13+5,11+15,07+20,92+23,14+8,23+5,97+36,11+9,18+11,57+8,06+12,81+16,23+27,84</t>
  </si>
  <si>
    <t xml:space="preserve">380941114RT3</t>
  </si>
  <si>
    <t xml:space="preserve">Dodatečná helikální výztuž 1 prut, průměr 10 mm, 1108 MPa pevnost v tahu, uložení v drážce, v cihelném zdivu</t>
  </si>
  <si>
    <t xml:space="preserve">801-4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helikální výztuž 2x?10 : (13,215+1,375+1,375+1+1,314+9,23+1,264+1)*2</t>
  </si>
  <si>
    <t xml:space="preserve">342265121RT5</t>
  </si>
  <si>
    <t xml:space="preserve">Úprava podkroví sádrokartonem na plochách šikmých na dřevěný rošt 1x deska, tloušťky 12,5 mm, standard, bez izolace</t>
  </si>
  <si>
    <t xml:space="preserve">deskami ze sádrokartonu tl. 12,5 mm, s vloženou tepelnou izolací a parotěsnou zábranou,</t>
  </si>
  <si>
    <t xml:space="preserve">S1 - vnitřní SDK obklad : (3,1*8,345*2)+(3,1*8,75*2)+(4,3*17,6)-(0,78*1,4*19)-(0,78*1,18)</t>
  </si>
  <si>
    <t xml:space="preserve">31R01</t>
  </si>
  <si>
    <t xml:space="preserve">M7 - zaslepení komínových těles v úrovni podhledu 3.NP</t>
  </si>
  <si>
    <t xml:space="preserve">M7 - zaslepení komínových těles v úrovni podhledu 3.NP : (0,69*0,55)+(0,9*0,5)</t>
  </si>
  <si>
    <t xml:space="preserve">342012121RA1</t>
  </si>
  <si>
    <t xml:space="preserve">Příčka SDK tl.75 mm,ocel.kce,1x oplášť., RB 12,5mm, oprava 50%</t>
  </si>
  <si>
    <t xml:space="preserve">M12 - oprava stávajících dělících SDK příček (výměna poškozených desek, doplnění izolace z minerálních vláken tl.100mm, tmelení) - 50% : </t>
  </si>
  <si>
    <t xml:space="preserve">3.24 : (((4,4*1,1)+(3,54*2,1)+(1,72*2,3)+(2,66*2,3)+(2,86*2,3))*0,5)-(0,9*2,02)</t>
  </si>
  <si>
    <t xml:space="preserve">3.26 : (((3,77+1,66)*2*2,3)*0,5)-(0,56*1,8)</t>
  </si>
  <si>
    <t xml:space="preserve">3.25 : (((3,58+2,3)*2*2,3)*0,5)-(1*2,02)-(0,56*1,8)</t>
  </si>
  <si>
    <t xml:space="preserve">3.21 : (((2,01+2,54)*2*2,3)*0,5)-(1*2,02*2)-(0,8*2,02)</t>
  </si>
  <si>
    <t xml:space="preserve">3.22 : (((6,3+6,3+2,3)*2,3)*0,5)-(0,8*2,02)</t>
  </si>
  <si>
    <t xml:space="preserve">3.20 : (((2,73+4,45+0,88+0,88+3,79+2,51+3,04+2,68+2+0,74)*2,3)*0,5)-(0,9*2,02*2)-(0,92*2)</t>
  </si>
  <si>
    <t xml:space="preserve">3.23 : (((5,78+0,62)*2,3)*0,5)+(3,69*2)+(3,07*1,8)</t>
  </si>
  <si>
    <t xml:space="preserve">3.29 : (((6,12*1,185)+(5,9*2*2)+(6,12*2,4))*0,5)-(1*2,02)</t>
  </si>
  <si>
    <t xml:space="preserve">3.34 : (((2,2*1,185)+(2,1*2*1,7)+(5,28*2*2,4)+(2,2*2,4))*0,5)-(0,9*2,02)</t>
  </si>
  <si>
    <t xml:space="preserve">3.30 : (((6,12+1,5)*2*2,4)*0,5)-(0,9*2,02)-(1*2,02)</t>
  </si>
  <si>
    <t xml:space="preserve">3.31 : (((2,9*1,4)+(2,9*2,4)+(1,74*2,4*2)+(2,26*2*0,9))*0,5)-(0,9*2,02)</t>
  </si>
  <si>
    <t xml:space="preserve">3.32 : (((2,02*1,4)+(2,02*2,4)+(1,74*2,4*2)+(2,26*2*0,9))*0,5)-(0,9*2,02)</t>
  </si>
  <si>
    <t xml:space="preserve">3.33 : (((3,21*1,4)+(3,21*2,4)+(1,74*2*2,4)+(2,26*2*0,9))*0,5)-(0,9*2,02)</t>
  </si>
  <si>
    <t xml:space="preserve">38R01</t>
  </si>
  <si>
    <t xml:space="preserve">Nakotvení výztuže do stávajícího zdiva a nového věnce</t>
  </si>
  <si>
    <t xml:space="preserve">celek</t>
  </si>
  <si>
    <t xml:space="preserve">nakotvení výztuže do stávajícího zdiva a nového věnce : 4</t>
  </si>
  <si>
    <t xml:space="preserve">331230010RAA</t>
  </si>
  <si>
    <t xml:space="preserve">Sloupy a pilíře zděné 290 x 140 x 65 mm P 15 na maltu vápenocementovou, 300 x 300 mm</t>
  </si>
  <si>
    <t xml:space="preserve">AP-HSV</t>
  </si>
  <si>
    <t xml:space="preserve">Agregovaná položka</t>
  </si>
  <si>
    <t xml:space="preserve">POL2_</t>
  </si>
  <si>
    <t xml:space="preserve">Zdivo pilířů volně stojících čtyřhranných až osmihranných, pravoúhlých, pod omítku, z cihel pálených plných délky 29 cm, P 15, na maltu MVC 25.</t>
  </si>
  <si>
    <t xml:space="preserve">M14 - nový sloup 300x300 mm z cihel plných pálených pro uložení nového ocelového nosníku - sloup založen nad stávajícím sloupem ve 2.NP : 2,8</t>
  </si>
  <si>
    <t xml:space="preserve">342263991RF1</t>
  </si>
  <si>
    <t xml:space="preserve">Úpravy, doplňkové práce a příplatky pro sádrokartonové a sádrovláknité příčky příplatek za desku tloušťky 15 mm, protipožární, s krytím skelnou rohoží, z jedné strany příčky</t>
  </si>
  <si>
    <t xml:space="preserve">M17 - protipožární obklad fireboard tl.15mm : (7,89*2,73)+(((7,15*11)+(4,05*8))*0,65)+(19*2*0,2*0,24)</t>
  </si>
  <si>
    <t xml:space="preserve">M18 - protipožární obklad fireboard tl.12,5mm : (11,59*0,5)+(6,14*0,5)</t>
  </si>
  <si>
    <t xml:space="preserve">416020111R00</t>
  </si>
  <si>
    <t xml:space="preserve">Podhledy na kovové konstrukci opláštěné deskami sádrokartonovými nosná konstrukce z profilů HUT 48/15,5 s přímým uchycením  1x deska, tloušťky 12,5 mm, standard, bez izolace</t>
  </si>
  <si>
    <t xml:space="preserve">s úpravou rohů, koutů a hran konstrukcí, přebroušení a tmelení spár,</t>
  </si>
  <si>
    <t xml:space="preserve">M17 - nový SDK obklad (kaslík) ocelových profilů a dřevěných sbíjených vazníků : (11,59*2*0,25)+(4,69*2*0,25)+(8,07*0,16)+(8,07*2*3,9)</t>
  </si>
  <si>
    <t xml:space="preserve">M3 - nové SDK podhledy s požární odolností EI 30DP1 - desky RED 1x12,5mm : 19,13+5,11+15,07+20,92+23,14+8,23+5,97+36,11+9,18+11,57+8,06+12,81+16,23+27,84</t>
  </si>
  <si>
    <t xml:space="preserve">417321414R00</t>
  </si>
  <si>
    <t xml:space="preserve">Železobeton ztužujících pásů a věnců třídy C 25/30, Beton čerstvý obyčejný;  C 25/30;  prostředí: X0;  cement: CEM I;  Dmax = 22 mm;  S 3</t>
  </si>
  <si>
    <t xml:space="preserve">ŽB věnec V1 - beton C25/30 : (9,07+9,67+9,07)*0,45*0,25</t>
  </si>
  <si>
    <t xml:space="preserve">ŽB věnec V2 - beton C25/30 : 9,12*0,5*0,25</t>
  </si>
  <si>
    <t xml:space="preserve">ŽB věnec V3 - beton C25/30 : 11,03*0,36*0,25</t>
  </si>
  <si>
    <t xml:space="preserve">417351115R00</t>
  </si>
  <si>
    <t xml:space="preserve">Bednění bočnic ztužujících pásů a věnců včetně vzpěr zřízení</t>
  </si>
  <si>
    <t xml:space="preserve">bednění věnce  : (9,07+8,295+0,66+0,65+8,25+9,47+0,7+0,56+9,12+8,685+9,67+9,67+9,07+9,07)*0,25</t>
  </si>
  <si>
    <t xml:space="preserve">417351116R00</t>
  </si>
  <si>
    <t xml:space="preserve">Bednění bočnic ztužujících pásů a věnců včetně vzpěr odstranění</t>
  </si>
  <si>
    <t xml:space="preserve">Odkaz na mn. položky pořadí 14 : 23,235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  výztuž betonových věnců R12 : 221,46</t>
  </si>
  <si>
    <t xml:space="preserve">  Výztuž betonových věnců E6 : 49,08</t>
  </si>
  <si>
    <t xml:space="preserve">270,54*1,1/1000</t>
  </si>
  <si>
    <t xml:space="preserve">941941031RT4</t>
  </si>
  <si>
    <t xml:space="preserve">Montáž lešení lehkého pracovního řadového s podlahami šířky od 0,80 do 1,00 m, výšky do 10 m</t>
  </si>
  <si>
    <t xml:space="preserve">800-3</t>
  </si>
  <si>
    <t xml:space="preserve">POL1_1</t>
  </si>
  <si>
    <t xml:space="preserve">včetně kotvení</t>
  </si>
  <si>
    <t xml:space="preserve">venkovní lešení na výšku 4,5m : (25,2+18,2+28)*4,5</t>
  </si>
  <si>
    <t xml:space="preserve">941941191RT4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Odkaz na mn. položky pořadí 17 : 321,30000*2</t>
  </si>
  <si>
    <t xml:space="preserve">941941831RT4</t>
  </si>
  <si>
    <t xml:space="preserve">Demontáž lešení lehkého řadového s podlahami šířky od 0,8 do 1 m, výšky do 10 m</t>
  </si>
  <si>
    <t xml:space="preserve">Odkaz na mn. položky pořadí 17 : 321,30000</t>
  </si>
  <si>
    <t xml:space="preserve">941955004R00</t>
  </si>
  <si>
    <t xml:space="preserve">Lešení lehké pracovní pomocné pomocné, o výšce lešeňové podlahy přes 2,5 do 3,5 m</t>
  </si>
  <si>
    <t xml:space="preserve">vnitřní lešení : 19,13+5,11+15,07+20,92+23,14+8,23+5,97+115,53+27,84+36,11+9,18+11,57+8,06+12,81+16,2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úklid : 19,13+5,11+15,07+20,92+23,14+8,23+5,97+115,53+27,84+36,11+9,18+11,57+8,06+12,81+16,23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B7 - ubourání komínových těles : (0,55*0,69*2,78)+(0,5*0,9*2,78)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B14 - demontáž SDK předstěny tl.150mm s vloženou izolací z min. vláken : (6,22+2,45+7,4+4,25+8,4+4,4)*2,07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B3 - demontáž podhledů : 19,13+5,11+15,07+20,92+23,14+8,23+5,97+115,53+27,84+36,11+9,18+11,57+8,06+12,81+16,23</t>
  </si>
  <si>
    <t xml:space="preserve">B3 - demontáž střešního souvrství - vnitřní SDK obklad, parozábrana, izolace tl.200mm mezi krokvemi, dřevěné podbití, pojistná izolace, závěsné latě : </t>
  </si>
  <si>
    <t xml:space="preserve">1 : (8,745*(4,06+7,633))</t>
  </si>
  <si>
    <t xml:space="preserve">2 : (8,745*7,696)</t>
  </si>
  <si>
    <t xml:space="preserve">3,4 : (5,55*2)*5,79</t>
  </si>
  <si>
    <t xml:space="preserve">5,6 : (5,55*2)*3,38</t>
  </si>
  <si>
    <t xml:space="preserve">7 : (5,55*2)*(5,55*2)</t>
  </si>
  <si>
    <t xml:space="preserve">8 : (7,335*(4,06+7,633))</t>
  </si>
  <si>
    <t xml:space="preserve">9 : 7,335*7,696</t>
  </si>
  <si>
    <t xml:space="preserve">odečet oken :  -(0,7*0,9*20)+(0,8*1,2*2)+(1*1,3*2)</t>
  </si>
  <si>
    <t xml:space="preserve">973031336R00</t>
  </si>
  <si>
    <t xml:space="preserve">Vysekání v cihelném zdivu výklenků a kapes kapes na jakoukoliv maltu vápennou nebo vápenocementovou, plochy do 0,16 m2, hloubky do 450 mm</t>
  </si>
  <si>
    <t xml:space="preserve">Včetně pomocného lešení o výšce podlahy do 1900 mm a pro zatížení do 1,5 kPa  (150 kg/m2).</t>
  </si>
  <si>
    <t xml:space="preserve">B16 - vysekání kapes ve zdivu pro osazení nových oc. Nosníků : 4</t>
  </si>
  <si>
    <t xml:space="preserve">974031287R00</t>
  </si>
  <si>
    <t xml:space="preserve">Vysekání rýh v jakémkoliv zdivu cihelném v prostoru přilehlém ke stropní konstrukci  do hloubky 300 mm, šířky do 300 mm</t>
  </si>
  <si>
    <t xml:space="preserve">B17 - vyswkání drážky pro oc. Nosníky a nový žb věnec : 9,47+12,74</t>
  </si>
  <si>
    <t xml:space="preserve">96D01</t>
  </si>
  <si>
    <t xml:space="preserve">B7 - zaslepení komínových těles</t>
  </si>
  <si>
    <t xml:space="preserve">B7 - zaslepení komínových těles : 3</t>
  </si>
  <si>
    <t xml:space="preserve">96D02</t>
  </si>
  <si>
    <t xml:space="preserve">B12 - obnažení konstrukce stropu nad sloupem z 2.NP, ověření možnosti založení nového sloupu</t>
  </si>
  <si>
    <t xml:space="preserve">B12 - obnažení konstrukce stropu nad sloupem z 2.NP, ověření možnosti založení nového sloupu pro oc. Průvlak ve 3.NP na stávající sloup : 0,5*0,5</t>
  </si>
  <si>
    <t xml:space="preserve">974051215R00</t>
  </si>
  <si>
    <t xml:space="preserve">Frézování drážek pro instalace ve zdivu cihelném hloubky od 31 mm do 50 mm, šířky od 31 mm do 50 mm</t>
  </si>
  <si>
    <t xml:space="preserve">B15 - vyfrézování drážek 50/50mm : 8,92+1,31+9,38+1,35+8,79+13,49+8,745+8,5+11,77+8,55+1,31+7,9+9,64+8,73</t>
  </si>
  <si>
    <t xml:space="preserve">713111130RT1</t>
  </si>
  <si>
    <t xml:space="preserve">Montáž tepelné izolace stropů vložené mezi krokve,  </t>
  </si>
  <si>
    <t xml:space="preserve">800-713</t>
  </si>
  <si>
    <t xml:space="preserve">S1 - izolační desky tl.200mm - vložená mezi krokve : (5,5*5,8*2)+(5,2*5,5)+(9,36*11,87)+(9,39*8,11)+(6,52*11,87)+(8,72*8,11)+(3,38*5,75*2)+(5,2*5,75)+(7,35*1,82)-(0,78*1,4*21)+(0,78*1,18)+(1,57*2,22)-(4,23*9,3)-(6,6*4,4)</t>
  </si>
  <si>
    <t xml:space="preserve">S2 - izolační desky tl.200mm vložená mezi krokve : (7,16*9,15)+(7,16*8,66)</t>
  </si>
  <si>
    <t xml:space="preserve">713111211RK5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S1 - parozábrana : (3,1*8,345*2)+(3,1*8,75*2)+(4,3*17,6)-(0,78*1,4*19)-(0,78*1,18)</t>
  </si>
  <si>
    <t xml:space="preserve">S2 - parozábrana : (7,16*9,15)+(7,16*8,66)</t>
  </si>
  <si>
    <t xml:space="preserve">713104123R00</t>
  </si>
  <si>
    <t xml:space="preserve">Odstranění tepelné izolace z desek, lamel, rohoží, pásů a foukané izolace plochých střech, volně uložené, z minerálních desek, lamel, rohoží a pásů, tloušťky nad 200 mm</t>
  </si>
  <si>
    <t xml:space="preserve">713135114RU2</t>
  </si>
  <si>
    <t xml:space="preserve">Montáž difúzní fólie do stěn (dřevostaveb) se samolepicím spojem, včetně dodávky fólie</t>
  </si>
  <si>
    <t xml:space="preserve">S1 - difúzní fólie : (5,5*5,8*2)+(5,2*5,5)+(9,36*11,87)+(9,39*8,11)+(6,52*11,87)+(8,72*8,11)+(3,38*5,75*2)+(5,2*5,75)+(7,35*1,82)-(0,78*1,4*21)+(0,78*1,18)+(1,57*2,22)</t>
  </si>
  <si>
    <t xml:space="preserve">713141151R00</t>
  </si>
  <si>
    <t xml:space="preserve">Montáž tepelné izolace plochých střech kladená na sucho, jednovrstvá</t>
  </si>
  <si>
    <t xml:space="preserve">S2 - izolační desky tl.120mm volně ložená : (7,16*9,15)+(7,16*8,66)</t>
  </si>
  <si>
    <t xml:space="preserve">volně ložena izolace tl.250mm : (2,51*6,32)</t>
  </si>
  <si>
    <t xml:space="preserve">volně ložená izolace tl.140mm : 1*6,32</t>
  </si>
  <si>
    <t xml:space="preserve">volně ložena izolace tl.250mm : (2,51*6,32)*2</t>
  </si>
  <si>
    <t xml:space="preserve">713161411R00</t>
  </si>
  <si>
    <t xml:space="preserve">Tepelná izolace uložená na bednění nad krokvemi bez dodávky izolantu,  , bez dodávky pojistné hydroizolace, s dodávkou kontralatí a vrutů,  </t>
  </si>
  <si>
    <t xml:space="preserve">S1 - izolační desky tl.80mm - na přídavném roštu : (3,1*8,345*2)+(3,1*8,75*2)+(4,3*17,6)-(0,78*1,4*19)-(0,78*1,18)</t>
  </si>
  <si>
    <t xml:space="preserve">63151371.AR</t>
  </si>
  <si>
    <t xml:space="preserve">deska izolační minerální vlákno; tl. 50,0 mm; součinitel tepelné vodivosti 0,0380 W/mK; R = 1,300 m2K/W; obj. hmotnost 30,00 kg/m3; hydrofobizováno</t>
  </si>
  <si>
    <t xml:space="preserve">SPCM</t>
  </si>
  <si>
    <t xml:space="preserve">Specifikace</t>
  </si>
  <si>
    <t xml:space="preserve">POL3_</t>
  </si>
  <si>
    <t xml:space="preserve">volně ložena izolace tl.250mm : (2,51*6,32)*1,1</t>
  </si>
  <si>
    <t xml:space="preserve">63151373.AR</t>
  </si>
  <si>
    <t xml:space="preserve">deska izolační minerální vlákno; tl. 80,0 mm; součinitel tepelné vodivosti 0,0380 W/mK; R = 2,100 m2K/W; obj. hmotnost 30,00 kg/m3; hydrofobizováno</t>
  </si>
  <si>
    <t xml:space="preserve">S1 - izolační desky tl.80mm - na přídavném roštu : ((3,1*8,345*2)+(3,1*8,75*2)+(4,3*17,6)-(0,78*1,4*19)-(0,78*1,18))*1,1</t>
  </si>
  <si>
    <t xml:space="preserve">63151375.AR</t>
  </si>
  <si>
    <t xml:space="preserve">deska izolační minerální vlákno; tl. 120,0 mm; součinitel tepelné vodivosti 0,038 W/mK; R = 3,150 m2K/W; obj. hmotnost 30,00 kg/m3; hydrofobizováno</t>
  </si>
  <si>
    <t xml:space="preserve">S2 - izolační desky tl.120mm volně ložená : ((7,16*9,15)+(7,16*8,66))*1,1</t>
  </si>
  <si>
    <t xml:space="preserve">63151376.AR</t>
  </si>
  <si>
    <t xml:space="preserve">deska izolační minerální vlákno; tl. 140,0 mm; součinitel tepelné vodivosti 0,038 W/mK; R = 3,650 m2K/W; obj. hmotnost 30,00 kg/m3; hydrofobizováno</t>
  </si>
  <si>
    <t xml:space="preserve">volně ložená izolace tl.140mm : 1*6,32*1,1</t>
  </si>
  <si>
    <t xml:space="preserve">63151379.AR</t>
  </si>
  <si>
    <t xml:space="preserve">deska izolační minerální vlákno; tl. 180,0 mm; součinitel tepelné vodivosti 0,038 W/mK; R = 5,250 m2K/W; obj. hmotnost 30,00 kg/m3; hydrofobizováno</t>
  </si>
  <si>
    <t xml:space="preserve">S1 - izolační desky tl.200mm - vložená mezi krokve : ((5,5*5,8*2)+(5,2*5,5)+(9,36*11,87)+(9,39*8,11)+(6,52*11,87)+(8,72*8,11)+(3,38*5,75*2)+(5,2*5,75)+(7,35*1,82)-(0,78*1,4*21)+(0,78*1,18)+(1,57*2,22)-(4,23*9,3)-(6,6*4,4))*1,1</t>
  </si>
  <si>
    <t xml:space="preserve">S2 - izolační desky tl.200mm vložená mezi krokve : ((7,16*9,15)+(7,16*8,66))*1,1</t>
  </si>
  <si>
    <t xml:space="preserve">998713202R00</t>
  </si>
  <si>
    <t xml:space="preserve">Přesun hmot pro izolace tepelné v objektech výšky do 12 m</t>
  </si>
  <si>
    <t xml:space="preserve">762332120R00</t>
  </si>
  <si>
    <t xml:space="preserve">Vázané konstrukce krovů montáž  střech pultových, sedlových, valbových, stanových čtvercového nebo obdélníkového půdorysu z řeziva, průřezové plochy přes 120 do 224 cm2</t>
  </si>
  <si>
    <t xml:space="preserve">krokev 120x120x700 : 0,7*4</t>
  </si>
  <si>
    <t xml:space="preserve">krokev 120x120x1200 : 1,2*4</t>
  </si>
  <si>
    <t xml:space="preserve">krokev 120x120x1600 : 1,6*4</t>
  </si>
  <si>
    <t xml:space="preserve">krokev 120x120x2000 : 2*2</t>
  </si>
  <si>
    <t xml:space="preserve">krokek 120x120x2200 : 2,2*2</t>
  </si>
  <si>
    <t xml:space="preserve">krokev 120x120x2600 : 2,6*4</t>
  </si>
  <si>
    <t xml:space="preserve">krokev 120x120x3000 : 3*2</t>
  </si>
  <si>
    <t xml:space="preserve">krokev 120x120x3200 : 3,2*2</t>
  </si>
  <si>
    <t xml:space="preserve">krokev 120x120x3600 : 3,6*4</t>
  </si>
  <si>
    <t xml:space="preserve">krokev 120x120x4000 : 4*2</t>
  </si>
  <si>
    <t xml:space="preserve">krokev 120x120x4200 : 4,2*2</t>
  </si>
  <si>
    <t xml:space="preserve">krokev 120x120x4600 : 4,6*4</t>
  </si>
  <si>
    <t xml:space="preserve">krokev 120x120x5000 : 5*22</t>
  </si>
  <si>
    <t xml:space="preserve">krokev 120x120x6000 : 6*22</t>
  </si>
  <si>
    <t xml:space="preserve">krokev 120x120x8200 : 8,2*40</t>
  </si>
  <si>
    <t xml:space="preserve">pozednice 160x140x1600 : 1,6*2</t>
  </si>
  <si>
    <t xml:space="preserve">pozednice 160x140x4400 : 4,4*2</t>
  </si>
  <si>
    <t xml:space="preserve">pozednice 160x140x6500 : 6,5</t>
  </si>
  <si>
    <t xml:space="preserve">pozednice 160x140x8900 : 8,9*4</t>
  </si>
  <si>
    <t xml:space="preserve">pozednice 160x140x9400 : 9,4*2</t>
  </si>
  <si>
    <t xml:space="preserve">kleštiny 50x160x4200 : 4,2*16</t>
  </si>
  <si>
    <t xml:space="preserve">kleštiny 50x160x7300 : 7,3*23</t>
  </si>
  <si>
    <t xml:space="preserve">kleštiny 50x160x8200 : 8,2*40</t>
  </si>
  <si>
    <t xml:space="preserve">nárožní kleštiny 160x220x7600 : 7,6*2</t>
  </si>
  <si>
    <t xml:space="preserve">nárožní kleštiny 160x220x8000 : 8*2</t>
  </si>
  <si>
    <t xml:space="preserve">sloupek 160x160x600 : 0,6*2</t>
  </si>
  <si>
    <t xml:space="preserve">sloupek 160x160x4200 : 4,2*2</t>
  </si>
  <si>
    <t xml:space="preserve">střední vaznice 160x200x3600 : 3,6*3</t>
  </si>
  <si>
    <t xml:space="preserve">762342203RT4</t>
  </si>
  <si>
    <t xml:space="preserve">Montáž laťování střech o sklonu do 60° při vzdálenost latí přes 220 do 360 mm, včetně dodávky latí 40/60 mm</t>
  </si>
  <si>
    <t xml:space="preserve">S1 - závěsné latě  : (5,5*5,8*2)+(5,2*5,5)+(9,36*11,87)+(9,39*8,11)+(6,52*11,87)+(8,72*8,11)+(3,38*5,75*2)+(5,2*5,75)+(7,35*1,82)-(0,78*1,4*21)+(0,78*1,18)+(1,57*2,22)</t>
  </si>
  <si>
    <t xml:space="preserve">762342206RT4</t>
  </si>
  <si>
    <t xml:space="preserve">Montáž kontralatí na vruty, s dodávkou těsnicí pásky pod kontralatě, a dodávkou latí 40 x 60 mm</t>
  </si>
  <si>
    <t xml:space="preserve">S1 - kontralatě : (5,5*5,8*2)+(5,2*5,5)+(9,36*11,87)+(9,39*8,11)+(6,52*11,87)+(8,72*8,11)+(3,38*5,75*2)+(5,2*5,75)+(7,35*1,82)-(0,78*1,4*21)+(0,78*1,18)+(1,57*2,22)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762712110RT3</t>
  </si>
  <si>
    <t xml:space="preserve">Prostorové vázané konstrukce z řeziva s dodávkou materiálu hraněného, z fošen, 6/16 cm</t>
  </si>
  <si>
    <t xml:space="preserve">včetně vyvrtání děr, osazení svorníků a dotažení rektifikačních článků.</t>
  </si>
  <si>
    <t xml:space="preserve">B11 - zajíštění stávajících sdk příček dřevěnými podpěrami - po celé délce fošna se vzpěrami co 1m : 7,38+2,2+3,21+3,99+2,02+3,99+3,99+2,9+3,99+6,12+6,12+1,5+1,5+6,12+5,9+5,9+14,2+3,58+3,58+3,58+3,58+2,51+3,04+2,66+2,86+2,54+2,3+0,62+2,15+0,74+2</t>
  </si>
  <si>
    <t xml:space="preserve">B13 - zajištění stávajících konstrukcí dřevěnými podpěrami - dřevěné boční stěny : ((3,27+1,94+0,62+1,43+9,08))+(4,54)</t>
  </si>
  <si>
    <t xml:space="preserve">762795000R00</t>
  </si>
  <si>
    <t xml:space="preserve">Spojovací a ochranné prostředky hřebíky, svory, fiksační prkna, impregnace</t>
  </si>
  <si>
    <t xml:space="preserve">Odkaz na mn. položky pořadí 54 : 19,13419</t>
  </si>
  <si>
    <t xml:space="preserve">762331813R01a</t>
  </si>
  <si>
    <t xml:space="preserve">Demontáž konstrukcí krovů z hranolů do 288 cm2</t>
  </si>
  <si>
    <t xml:space="preserve">RTS 21/ II</t>
  </si>
  <si>
    <t xml:space="preserve">B1 - demontáž všech dřevěných prvků krovů (pozednice, vaznice, krokve, kleštiny atd) : 27,25*19,5</t>
  </si>
  <si>
    <t xml:space="preserve">762R01</t>
  </si>
  <si>
    <t xml:space="preserve">D+M - M4 - nový zateplený půdní výlez se skládacími schody 600x1200mm, s požární odolností EI 30DP1</t>
  </si>
  <si>
    <t xml:space="preserve">M4 - nový zateplený půdní výlez se skládacími schody 600x1200mm, s požární odolností EI 30DP1 : 2</t>
  </si>
  <si>
    <t xml:space="preserve">762R02</t>
  </si>
  <si>
    <t xml:space="preserve">M16 - oprava stávajících dřevěných prvků zimní zahrady (výměna poškozených částí, nový nátěr)</t>
  </si>
  <si>
    <t xml:space="preserve">M16 - oprava stávajících dřevěných prvků zimní zahrady (výměna poškozených částí, nový nátěr) : (9,08*2,4)+(4,54*2,38)+(3,09*2*2,4)</t>
  </si>
  <si>
    <t xml:space="preserve">60515248RA</t>
  </si>
  <si>
    <t xml:space="preserve">Řezivo stavební</t>
  </si>
  <si>
    <t xml:space="preserve">  krokev 120x120x700 : 0,12*0,12*0,7*4</t>
  </si>
  <si>
    <t xml:space="preserve">  krokev 120x120x1200 : 0,12*0,12*1,2*4</t>
  </si>
  <si>
    <t xml:space="preserve">  krokev 120x120x1600 : 0,12*0,12*1,6*4</t>
  </si>
  <si>
    <t xml:space="preserve">  krokev 120x120x2000 : 0,12*0,12*2*2</t>
  </si>
  <si>
    <t xml:space="preserve">  krokek 120x120x2200 : 0,12*0,12*2,2*2</t>
  </si>
  <si>
    <t xml:space="preserve">  krokev 120x120x2600 : 0,12*0,12*2,6*4</t>
  </si>
  <si>
    <t xml:space="preserve">  krokev 120x120x3000 : 0,12*0,12*3*2</t>
  </si>
  <si>
    <t xml:space="preserve">  krokev 120x120x3200 : 0,12*0,12*3,2*2</t>
  </si>
  <si>
    <t xml:space="preserve">  krokev 120x120x3600 : 0,12*0,12*3,6*4</t>
  </si>
  <si>
    <t xml:space="preserve">  krokev 120x120x4000 : 0,12*0,12*4*2</t>
  </si>
  <si>
    <t xml:space="preserve">  krokev 120x120x4200 : 0,12*0,12*4,2*2</t>
  </si>
  <si>
    <t xml:space="preserve">  krokev 120x120x4600 : 0,12*0,12*4,6*4</t>
  </si>
  <si>
    <t xml:space="preserve">  krokev 120x120x5000 : 0,12*0,12*5*22</t>
  </si>
  <si>
    <t xml:space="preserve">  krokev 120x120x6000 : 0,12*0,12*6*22</t>
  </si>
  <si>
    <t xml:space="preserve">  krokev 120x120x8200 : 0,12*0,12*8,2*40</t>
  </si>
  <si>
    <t xml:space="preserve">  pozednice 160x140x1600 : 0,16*0,14*1,6*2</t>
  </si>
  <si>
    <t xml:space="preserve">  pozednice 160x140x4400 : 0,16*0,14*4,4*2</t>
  </si>
  <si>
    <t xml:space="preserve">  pozednice 160x140x6500 : 0,16*0,14*6,5</t>
  </si>
  <si>
    <t xml:space="preserve">  pozednice 160x140x8900 : 0,16*0,14*8,9*4</t>
  </si>
  <si>
    <t xml:space="preserve">  pozednice 160x140x9400 : 0,16*0,14*9,4*2</t>
  </si>
  <si>
    <t xml:space="preserve">  kleštiny 50x160x4200 : 0,05*0,16*4,2*16</t>
  </si>
  <si>
    <t xml:space="preserve">  kleštiny 50x160x7300 : 0,05*0,16*7,3*23</t>
  </si>
  <si>
    <t xml:space="preserve">  kleštiny 50x160x8200 : 0,05*0,16*8,2*40</t>
  </si>
  <si>
    <t xml:space="preserve">  nárožní kleštiny 160x220x7600 : 0,16*0,22*7,6*2</t>
  </si>
  <si>
    <t xml:space="preserve">  nárožní kleštiny 160x220x8000 : 0,16*0,22*8*2</t>
  </si>
  <si>
    <t xml:space="preserve">  sloupek 160x160x600 : 0,16*0,16*0,6*2</t>
  </si>
  <si>
    <t xml:space="preserve">  sloupek 160x160x4200 : 0,16*0,16*4,2*2</t>
  </si>
  <si>
    <t xml:space="preserve">  střední vaznice 160x200x3600 : 0,16*0,2*3,6*3</t>
  </si>
  <si>
    <t xml:space="preserve">17,39472*1,1</t>
  </si>
  <si>
    <t xml:space="preserve">763732112R00</t>
  </si>
  <si>
    <t xml:space="preserve">Montáž střešní konstrukce do 10 m výšky římsy z vazníků příhradových  konstrukční délky do 18 m</t>
  </si>
  <si>
    <t xml:space="preserve">800-763</t>
  </si>
  <si>
    <t xml:space="preserve">opláštění střechy, štítů, říms, dýmníků a světlíkových obrub</t>
  </si>
  <si>
    <t xml:space="preserve">sbíjený vázník, celkové délky 27m - dle PD : 27</t>
  </si>
  <si>
    <t xml:space="preserve">763MR01</t>
  </si>
  <si>
    <t xml:space="preserve">sbíjený vázník</t>
  </si>
  <si>
    <t xml:space="preserve">998763201R00</t>
  </si>
  <si>
    <t xml:space="preserve">Přesun hmot dřevostaveb v objektech výšky do 6 m</t>
  </si>
  <si>
    <t xml:space="preserve">764212623RT3</t>
  </si>
  <si>
    <t xml:space="preserve">Krytiny z titanzinkového plechu střešní krytina hladká ze svitků 0,7 mm, RŠ 670 mm, systém dvojité stojaté drážky, sklon od 30°-45°, povrch předzvětralý TiZn, barva břidlicově šedá</t>
  </si>
  <si>
    <t xml:space="preserve">1/K - střešní krytina z falcovaného titanzinkového plechu : 573</t>
  </si>
  <si>
    <t xml:space="preserve">764248612R00</t>
  </si>
  <si>
    <t xml:space="preserve">Ostatní kusové prvky z titanzinkového plechu sněhová zábrana, RŠ 670 mm, systém dvojité stojaté drážky,  </t>
  </si>
  <si>
    <t xml:space="preserve">včetně spojovacích prostředků.</t>
  </si>
  <si>
    <t xml:space="preserve">6/K - protisněhové mříže, v místech s velkým spádem střech zdvojené protisněhové mříže : 53/0,67*1,1</t>
  </si>
  <si>
    <t xml:space="preserve">764252604RT3</t>
  </si>
  <si>
    <t xml:space="preserve">Žlaby z titanzinkového plechu podokapní půlkulatý žlab, RŠ 333 mm,  , povrch předzvětralý TiZn, barva břidlicově šedá</t>
  </si>
  <si>
    <t xml:space="preserve">3/K - střešní žlab z titanzinkového plechu, podokapní půlkruhový ?160mm, RŠ 330mm, včetně doplňků (spojky, čela, kotlíky apod.) : 53</t>
  </si>
  <si>
    <t xml:space="preserve">764292612RT3</t>
  </si>
  <si>
    <t xml:space="preserve">Ostatní střešní prvky z titanzinkového plechu oplechování hřebene sedlové střechy bez odvětrání,  , pro falcovanou střechu, povrch předzvětralý TiZn, barva břidlicově šedá</t>
  </si>
  <si>
    <t xml:space="preserve">Odkaz na mn. položky pořadí 64 : 53,00000</t>
  </si>
  <si>
    <t xml:space="preserve">764292641RT3</t>
  </si>
  <si>
    <t xml:space="preserve">Ostatní střešní prvky z titanzinkového plechu štítové lemování s lištou,  , pro falcovanou střechu, povrch předzvětralý TiZn, barva břidlicově šedá</t>
  </si>
  <si>
    <t xml:space="preserve">5/K - štítové lemování z titanzinkového plechu RŠ 330mm : 48</t>
  </si>
  <si>
    <t xml:space="preserve">764292661RT3</t>
  </si>
  <si>
    <t xml:space="preserve">Ostatní střešní prvky z titanzinkového plechu oplechování okapní hrany ,  , pro falcovanou střechu, povrch předzvětralý TiZn, barva břidlicově šedá</t>
  </si>
  <si>
    <t xml:space="preserve">2/K - okapnice u žlabu z titanzinkového plechu RŠ 250mm : 53</t>
  </si>
  <si>
    <t xml:space="preserve">764551604RT3</t>
  </si>
  <si>
    <t xml:space="preserve">Odpadní trouby z titanzinkového plechu kruhový svod, D 120 mm, povrchová úprava předzvětralý TiZn, barva břidlicově šedá</t>
  </si>
  <si>
    <t xml:space="preserve">4/K - střešní svod z titanzinkového plechu D125mm, RŠ 400mm, včtně doplňků (spojky, kolena apod.) : 27</t>
  </si>
  <si>
    <t xml:space="preserve">B5 - demontáž střešní krytiny z pozinkovaného falcovaného plechu včetně doplňků (lemování, závětrné lišty atd.) : </t>
  </si>
  <si>
    <t xml:space="preserve">B6 - demontáž okapového systému - žlaby, háky, svody, kolena atp. : 9,045+6,52+5,8+5,8+8,92+8,79+3,38+3,38+7,2+4,5+4+4</t>
  </si>
  <si>
    <t xml:space="preserve">765D01</t>
  </si>
  <si>
    <t xml:space="preserve">B9 - demontáž ozdobných prvků střechy</t>
  </si>
  <si>
    <t xml:space="preserve">B9 - demontáž ozdobných prvků střechy : 5,4+5,4+2,8</t>
  </si>
  <si>
    <t xml:space="preserve">765D02</t>
  </si>
  <si>
    <t xml:space="preserve">B10 - demontáž světlovodu</t>
  </si>
  <si>
    <t xml:space="preserve">B10 - demontáž světlovodu : 1</t>
  </si>
  <si>
    <t xml:space="preserve">M9 - zpětná montáž repasovaných ozdobných prvků střechy</t>
  </si>
  <si>
    <t xml:space="preserve">M9 - zpětná montáž repasovaných ozdobných prvků střechy : 5,4+5,4+2,8</t>
  </si>
  <si>
    <t xml:space="preserve">765R1</t>
  </si>
  <si>
    <t xml:space="preserve">Demontáž střešních oken</t>
  </si>
  <si>
    <t xml:space="preserve">B2 - demontáž otočných střešních oken 800*1000mm : 16*0,8*0,1</t>
  </si>
  <si>
    <t xml:space="preserve">B2 - demontáž otočných střešních oken 800*1200mm : 2*0,8*1,2</t>
  </si>
  <si>
    <t xml:space="preserve">B2 - demontáž otočných střešních oken 1000*1300mm : 2*1*1,3</t>
  </si>
  <si>
    <t xml:space="preserve">766R1</t>
  </si>
  <si>
    <t xml:space="preserve">4/T - prosvětlovací okno 400x400mm, jednoduché, pevné s požární odolností EI 30DP1</t>
  </si>
  <si>
    <t xml:space="preserve">4/T - prosvětlovací okno 400x400mm, jednoduché, pevné s požární odolností EI 30DP1 : 1</t>
  </si>
  <si>
    <t xml:space="preserve">766620052RA0</t>
  </si>
  <si>
    <t xml:space="preserve">Montáž oken dřevěných, střešních, světlovodů střešní okno do dřevěné konstrukce, včetně dodávky okna a lemování rozměr 78 x 118 cm</t>
  </si>
  <si>
    <t xml:space="preserve">AP-PSV</t>
  </si>
  <si>
    <t xml:space="preserve">2/T - střešní okno 780x1180mm, se spodním ovládáním, s ovládací tyčí pro otevírání včetně lemování a zastiňovací roletky : 1</t>
  </si>
  <si>
    <t xml:space="preserve">766620053RA0</t>
  </si>
  <si>
    <t xml:space="preserve">Montáž oken dřevěných, střešních, světlovodů střešní okno do dřevěné konstrukce, včetně dodávky okna a lemování rozměr 78 x 140 cm</t>
  </si>
  <si>
    <t xml:space="preserve">1/T - střešní okno 780x1400mm, se spodním ovládáním, s ovládací tyčí pro otevírání včetně lemování a zastiňovací roletky : 19</t>
  </si>
  <si>
    <t xml:space="preserve">3/T - střešní okno 780x1400mm, se spodním ovládáním, s ovládací tyčí pro otevírání včetně lemování a zastiňovací roletky : 2</t>
  </si>
  <si>
    <t xml:space="preserve">767995108R00</t>
  </si>
  <si>
    <t xml:space="preserve">Výroba a montáž atypických kovovových doplňků staveb hmotnosti přes 500 kg</t>
  </si>
  <si>
    <t xml:space="preserve">1/Z - svařenec z ocelových profilů U200 dle PD, včetně kotevních desek P10-200 a závitových tyčí M12, povrchová úprava - žárové zinkování : 1658,75</t>
  </si>
  <si>
    <t xml:space="preserve">2/Z - nosník z ocelových profilů I200 dle PD, včetně kotevních desek P10-200 a závitových tyčí M12, povrchová úprava - žárové zinkování : 434,61</t>
  </si>
  <si>
    <t xml:space="preserve">767M01</t>
  </si>
  <si>
    <t xml:space="preserve">ocelový materiál</t>
  </si>
  <si>
    <t xml:space="preserve">799R01</t>
  </si>
  <si>
    <t xml:space="preserve">M15 - zapravení stropu a konstrukce podlahy v místě nového sloupu</t>
  </si>
  <si>
    <t xml:space="preserve">M15 - zapravení stropu a konstrukce podlahy v místě nového sloupu : (0,5*0,5)-(0,3*0,3)</t>
  </si>
  <si>
    <t xml:space="preserve">210220002RT4</t>
  </si>
  <si>
    <t xml:space="preserve">Montáž uzemňovacího vedení na povrchu, včetně svorek upevnění a připojení, z profilů ocelových pozinkovaných  (FeZn),  , včetně dodávky drátu průměru 10 mm a podpěr PV 21d, bez nátěru</t>
  </si>
  <si>
    <t xml:space="preserve">včetně montáže svorek spojovacích, odbočných, upevňovacích a spojovacího materiálu.</t>
  </si>
  <si>
    <t xml:space="preserve">M8 - nový hromosvod, včetně uzemnění : 27,98+19,5+5,7+7,5</t>
  </si>
  <si>
    <t xml:space="preserve">650811112R00</t>
  </si>
  <si>
    <t xml:space="preserve">do průměru 10 mm včetně podpěr</t>
  </si>
  <si>
    <t xml:space="preserve">B8 - demontáž hromosvodu : 28,5+19,5+5,6+7,3</t>
  </si>
  <si>
    <t xml:space="preserve">Poplatek za skládku za uložení, směs betonu, cihel a dřeva,  , skupina 17 09 04 z Katalogu odpadů</t>
  </si>
  <si>
    <t xml:space="preserve">767914130R00</t>
  </si>
  <si>
    <t xml:space="preserve">Montáž oplocení z pletiva rámového na ocelové sloupky, o výšce přes 1,5 do 2 m</t>
  </si>
  <si>
    <t xml:space="preserve">mobilní oplocení : 32+32+29</t>
  </si>
  <si>
    <t xml:space="preserve">767914830R00</t>
  </si>
  <si>
    <t xml:space="preserve">Demontáž oplocení demontáž rámového oplocení, výšky do 2,0 m</t>
  </si>
  <si>
    <t xml:space="preserve">Odkaz na mn. položky pořadí 89 : 93,00000</t>
  </si>
  <si>
    <t xml:space="preserve">460490012R</t>
  </si>
  <si>
    <t xml:space="preserve">Fólie výstražná</t>
  </si>
  <si>
    <t xml:space="preserve">červenobílá páska : 32+32+29</t>
  </si>
  <si>
    <t xml:space="preserve">M01</t>
  </si>
  <si>
    <t xml:space="preserve">SVORKA SS SPOJOVACI</t>
  </si>
  <si>
    <t xml:space="preserve">KS</t>
  </si>
  <si>
    <t xml:space="preserve">POL3_0</t>
  </si>
  <si>
    <t xml:space="preserve">M02</t>
  </si>
  <si>
    <t xml:space="preserve">SVORKA OKAPOVA SO</t>
  </si>
  <si>
    <t xml:space="preserve">M03</t>
  </si>
  <si>
    <t xml:space="preserve">DRAT AlMgSi pr.8mm</t>
  </si>
  <si>
    <t xml:space="preserve">M</t>
  </si>
  <si>
    <t xml:space="preserve">M04</t>
  </si>
  <si>
    <t xml:space="preserve">TYC JP15 JIMACI  1500x16 mm</t>
  </si>
  <si>
    <t xml:space="preserve">M05</t>
  </si>
  <si>
    <t xml:space="preserve">DRZAK JIMACI TYCE DJ-horní/PV15</t>
  </si>
  <si>
    <t xml:space="preserve">M06</t>
  </si>
  <si>
    <t xml:space="preserve">TYC ZTP 1,5+SR03K ZEMNICI se svorkou</t>
  </si>
  <si>
    <t xml:space="preserve">M07</t>
  </si>
  <si>
    <t xml:space="preserve">STOJAN PRO JIMACI TYC JP350</t>
  </si>
  <si>
    <t xml:space="preserve">M08</t>
  </si>
  <si>
    <t xml:space="preserve">ZEMNICI PASEK FeZn30x4</t>
  </si>
  <si>
    <t xml:space="preserve">M09</t>
  </si>
  <si>
    <t xml:space="preserve">SVORKA ZKUSEBNI SZ</t>
  </si>
  <si>
    <t xml:space="preserve">M10</t>
  </si>
  <si>
    <t xml:space="preserve">SVORKA SR03 ODBOCNA</t>
  </si>
  <si>
    <t xml:space="preserve">M11</t>
  </si>
  <si>
    <t xml:space="preserve">VODIC HVI lihgt 20MM</t>
  </si>
  <si>
    <t xml:space="preserve">M12</t>
  </si>
  <si>
    <t xml:space="preserve">MONTÁZNI SADA KONEC+KONEC PRO PRIPOJENI HVI VODICE</t>
  </si>
  <si>
    <t xml:space="preserve">M13</t>
  </si>
  <si>
    <t xml:space="preserve">DRZAK DO ZDIVA PRO VODIC HVI</t>
  </si>
  <si>
    <t xml:space="preserve">M14</t>
  </si>
  <si>
    <t xml:space="preserve">OCHRANNÁ TRUBKA KOPOFLEX KF09040</t>
  </si>
  <si>
    <t xml:space="preserve">M15</t>
  </si>
  <si>
    <t xml:space="preserve">PODPERA VEDENI PV15-UNI</t>
  </si>
  <si>
    <t xml:space="preserve">M16</t>
  </si>
  <si>
    <t xml:space="preserve">PODPERA VEDENI PV11/PV22/PV23 NA SIKME STRECHY</t>
  </si>
  <si>
    <t xml:space="preserve">M17</t>
  </si>
  <si>
    <t xml:space="preserve">PODPERA VEDENI DO ZDIVA PV05</t>
  </si>
  <si>
    <t xml:space="preserve">M18</t>
  </si>
  <si>
    <t xml:space="preserve">OCHRANNY UHELNIK OU1,5</t>
  </si>
  <si>
    <t xml:space="preserve">M19</t>
  </si>
  <si>
    <t xml:space="preserve">DRZAK DOZ OCHR. UHELNIKU</t>
  </si>
  <si>
    <t xml:space="preserve">M20</t>
  </si>
  <si>
    <t xml:space="preserve">STITEK OZNACOVACI PVC</t>
  </si>
  <si>
    <t xml:space="preserve">BARVA OCHRANNA ASFALTOVA</t>
  </si>
  <si>
    <t xml:space="preserve">KG</t>
  </si>
  <si>
    <t xml:space="preserve">M22</t>
  </si>
  <si>
    <t xml:space="preserve">PODPERA VEDENI PV21c NA PLOCHE STRECHY</t>
  </si>
  <si>
    <t xml:space="preserve">210220301</t>
  </si>
  <si>
    <t xml:space="preserve">SVORKA HROMOSVOD 2 SROUBY/SS,SR 03/</t>
  </si>
  <si>
    <t xml:space="preserve">210220302</t>
  </si>
  <si>
    <t xml:space="preserve">SVORKA HROMOSVOD NAD 2 /ST,SJ,ATD/</t>
  </si>
  <si>
    <t xml:space="preserve">210220101</t>
  </si>
  <si>
    <t xml:space="preserve">VOD SVOD FEZN D10,AL10,DU8 +PODPERY</t>
  </si>
  <si>
    <t xml:space="preserve">VOD SVOD HVI +PODPERY</t>
  </si>
  <si>
    <t xml:space="preserve">R-položka</t>
  </si>
  <si>
    <t xml:space="preserve">POL12_1</t>
  </si>
  <si>
    <t xml:space="preserve">210220021</t>
  </si>
  <si>
    <t xml:space="preserve">VEDENI UZEM FEZN DO 120 MM2  V ZEMI V PRUMYSLU</t>
  </si>
  <si>
    <t xml:space="preserve">JIMACI TYC, UCHYCENI, KOTVENI</t>
  </si>
  <si>
    <t xml:space="preserve">POL12_0</t>
  </si>
  <si>
    <t xml:space="preserve">NATER KOVOVYCH PROFILU, ZAKLADNI+VRCHNI</t>
  </si>
  <si>
    <t xml:space="preserve">210011056</t>
  </si>
  <si>
    <t xml:space="preserve">TRUBKA PLAST OHEBNA PEVNE pr. 50MM</t>
  </si>
  <si>
    <t xml:space="preserve">210220361</t>
  </si>
  <si>
    <t xml:space="preserve">ZEMNIC TYCOVY,PRIP,ZARAZ DO 2M</t>
  </si>
  <si>
    <t xml:space="preserve">ks</t>
  </si>
  <si>
    <t xml:space="preserve">ZP01</t>
  </si>
  <si>
    <t xml:space="preserve">KABEL RYHY S 30  HL 50       ZEM3</t>
  </si>
  <si>
    <t xml:space="preserve">ZP02</t>
  </si>
  <si>
    <t xml:space="preserve">NALOZENI VYKOPKU RUCNE ZEM1 - 4</t>
  </si>
  <si>
    <t xml:space="preserve">ZP03</t>
  </si>
  <si>
    <t xml:space="preserve">ZAHOZ RYHY S 30 CM HL  50 CM  ZEM3</t>
  </si>
  <si>
    <t xml:space="preserve">ZP04</t>
  </si>
  <si>
    <t xml:space="preserve">PROVIZORNI UPRAVA TERENU       ZEM3</t>
  </si>
  <si>
    <t xml:space="preserve">OST01</t>
  </si>
  <si>
    <t xml:space="preserve">Lešení</t>
  </si>
  <si>
    <t xml:space="preserve">M2</t>
  </si>
  <si>
    <t xml:space="preserve">OST02</t>
  </si>
  <si>
    <t xml:space="preserve">REVIZE A REVIZNI ZPRAVA HROMOSVODU</t>
  </si>
  <si>
    <t xml:space="preserve">S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lE8x5Q02EP2jDBiy0Sl7ZvDfeCpPtQZzO2824gtLyaLP5Bd0juXTcfUwScJHBM/dNP+REJrH99fVk/fbCGr3g==" saltValue="bgD35abHuwWwGiPV3RD1Y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2"/>
    <col collapsed="false" customWidth="true" hidden="false" outlineLevel="0" max="6" min="6" style="0" width="11.72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87,A16,I61:I87)+SUMIF(F61:F87,"PSU",I61:I8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87,A17,I61:I8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87,A18,I61:I8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87,A19,I61:I8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87,A20,I61:I8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253+'02 01 Pol'!AE409+'04 01 Pol'!AE52</f>
        <v>0</v>
      </c>
      <c r="G39" s="128" t="n">
        <f aca="false">'01 01 Pol'!AF253+'02 01 Pol'!AF409+'04 01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01 Pol'!AE253</f>
        <v>0</v>
      </c>
      <c r="G41" s="134" t="n">
        <f aca="false">'01 01 Pol'!AF25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6</v>
      </c>
      <c r="D42" s="126"/>
      <c r="E42" s="126"/>
      <c r="F42" s="137" t="n">
        <f aca="false">'01 01 Pol'!AE253</f>
        <v>0</v>
      </c>
      <c r="G42" s="129" t="n">
        <f aca="false">'01 01 Pol'!AF25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02 01 Pol'!AE409</f>
        <v>0</v>
      </c>
      <c r="G43" s="134" t="n">
        <f aca="false">'02 01 Pol'!AF409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4</v>
      </c>
      <c r="C44" s="126" t="s">
        <v>46</v>
      </c>
      <c r="D44" s="126"/>
      <c r="E44" s="126"/>
      <c r="F44" s="137" t="n">
        <f aca="false">'02 01 Pol'!AE409</f>
        <v>0</v>
      </c>
      <c r="G44" s="129" t="n">
        <f aca="false">'02 01 Pol'!AF40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49</v>
      </c>
      <c r="C45" s="132" t="s">
        <v>50</v>
      </c>
      <c r="D45" s="132"/>
      <c r="E45" s="132"/>
      <c r="F45" s="133" t="n">
        <f aca="false">'04 01 Pol'!AE52</f>
        <v>0</v>
      </c>
      <c r="G45" s="134" t="n">
        <f aca="false">'04 01 Pol'!AF5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44</v>
      </c>
      <c r="C46" s="126" t="s">
        <v>46</v>
      </c>
      <c r="D46" s="126"/>
      <c r="E46" s="126"/>
      <c r="F46" s="137" t="n">
        <f aca="false">'04 01 Pol'!AE52</f>
        <v>0</v>
      </c>
      <c r="G46" s="129" t="n">
        <f aca="false">'04 01 Pol'!AF5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/>
      <c r="B47" s="138" t="s">
        <v>51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" hidden="false" customHeight="false" outlineLevel="0" collapsed="false">
      <c r="A49" s="0" t="s">
        <v>52</v>
      </c>
      <c r="B49" s="0" t="s">
        <v>53</v>
      </c>
    </row>
    <row r="50" customFormat="false" ht="12" hidden="false" customHeight="false" outlineLevel="0" collapsed="false">
      <c r="A50" s="0" t="s">
        <v>54</v>
      </c>
      <c r="B50" s="0" t="s">
        <v>55</v>
      </c>
    </row>
    <row r="51" customFormat="false" ht="12" hidden="false" customHeight="false" outlineLevel="0" collapsed="false">
      <c r="A51" s="0" t="s">
        <v>56</v>
      </c>
      <c r="B51" s="0" t="s">
        <v>57</v>
      </c>
    </row>
    <row r="52" customFormat="false" ht="12" hidden="false" customHeight="false" outlineLevel="0" collapsed="false">
      <c r="A52" s="0" t="s">
        <v>54</v>
      </c>
      <c r="B52" s="0" t="s">
        <v>58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4</v>
      </c>
      <c r="B54" s="0" t="s">
        <v>59</v>
      </c>
    </row>
    <row r="55" customFormat="false" ht="12" hidden="false" customHeight="false" outlineLevel="0" collapsed="false">
      <c r="A55" s="0" t="s">
        <v>56</v>
      </c>
      <c r="B55" s="0" t="s">
        <v>57</v>
      </c>
    </row>
    <row r="58" customFormat="false" ht="15" hidden="false" customHeight="false" outlineLevel="0" collapsed="false">
      <c r="B58" s="142" t="s">
        <v>60</v>
      </c>
    </row>
    <row r="60" customFormat="false" ht="25.5" hidden="false" customHeight="true" outlineLevel="0" collapsed="false">
      <c r="A60" s="143"/>
      <c r="B60" s="144" t="s">
        <v>38</v>
      </c>
      <c r="C60" s="144" t="s">
        <v>39</v>
      </c>
      <c r="D60" s="145"/>
      <c r="E60" s="145"/>
      <c r="F60" s="146" t="s">
        <v>61</v>
      </c>
      <c r="G60" s="146"/>
      <c r="H60" s="146"/>
      <c r="I60" s="146" t="s">
        <v>14</v>
      </c>
      <c r="J60" s="146" t="s">
        <v>24</v>
      </c>
    </row>
    <row r="61" customFormat="false" ht="36.75" hidden="false" customHeight="true" outlineLevel="0" collapsed="false">
      <c r="A61" s="147"/>
      <c r="B61" s="148" t="s">
        <v>62</v>
      </c>
      <c r="C61" s="149" t="s">
        <v>63</v>
      </c>
      <c r="D61" s="149"/>
      <c r="E61" s="149"/>
      <c r="F61" s="150" t="s">
        <v>15</v>
      </c>
      <c r="G61" s="151"/>
      <c r="H61" s="151"/>
      <c r="I61" s="151" t="n">
        <f aca="false">'02 01 Pol'!G8</f>
        <v>0</v>
      </c>
      <c r="J61" s="152" t="str">
        <f aca="false">IF(I88=0,"",I61/I88*100)</f>
        <v/>
      </c>
    </row>
    <row r="62" customFormat="false" ht="36.75" hidden="false" customHeight="true" outlineLevel="0" collapsed="false">
      <c r="A62" s="147"/>
      <c r="B62" s="148" t="s">
        <v>64</v>
      </c>
      <c r="C62" s="149" t="s">
        <v>65</v>
      </c>
      <c r="D62" s="149"/>
      <c r="E62" s="149"/>
      <c r="F62" s="150" t="s">
        <v>15</v>
      </c>
      <c r="G62" s="151"/>
      <c r="H62" s="151"/>
      <c r="I62" s="151" t="n">
        <f aca="false">'02 01 Pol'!G14</f>
        <v>0</v>
      </c>
      <c r="J62" s="152" t="str">
        <f aca="false">IF(I88=0,"",I62/I88*100)</f>
        <v/>
      </c>
    </row>
    <row r="63" customFormat="false" ht="36.75" hidden="false" customHeight="true" outlineLevel="0" collapsed="false">
      <c r="A63" s="147"/>
      <c r="B63" s="148" t="s">
        <v>66</v>
      </c>
      <c r="C63" s="149" t="s">
        <v>67</v>
      </c>
      <c r="D63" s="149"/>
      <c r="E63" s="149"/>
      <c r="F63" s="150" t="s">
        <v>15</v>
      </c>
      <c r="G63" s="151"/>
      <c r="H63" s="151"/>
      <c r="I63" s="151" t="n">
        <f aca="false">'02 01 Pol'!G49</f>
        <v>0</v>
      </c>
      <c r="J63" s="152" t="str">
        <f aca="false">IF(I88=0,"",I63/I88*100)</f>
        <v/>
      </c>
    </row>
    <row r="64" customFormat="false" ht="36.75" hidden="false" customHeight="true" outlineLevel="0" collapsed="false">
      <c r="A64" s="147"/>
      <c r="B64" s="148" t="s">
        <v>68</v>
      </c>
      <c r="C64" s="149" t="s">
        <v>69</v>
      </c>
      <c r="D64" s="149"/>
      <c r="E64" s="149"/>
      <c r="F64" s="150" t="s">
        <v>15</v>
      </c>
      <c r="G64" s="151"/>
      <c r="H64" s="151"/>
      <c r="I64" s="151" t="n">
        <f aca="false">'02 01 Pol'!G73</f>
        <v>0</v>
      </c>
      <c r="J64" s="152" t="str">
        <f aca="false">IF(I88=0,"",I64/I88*100)</f>
        <v/>
      </c>
    </row>
    <row r="65" customFormat="false" ht="36.75" hidden="false" customHeight="true" outlineLevel="0" collapsed="false">
      <c r="A65" s="147"/>
      <c r="B65" s="148" t="s">
        <v>70</v>
      </c>
      <c r="C65" s="149" t="s">
        <v>71</v>
      </c>
      <c r="D65" s="149"/>
      <c r="E65" s="149"/>
      <c r="F65" s="150" t="s">
        <v>15</v>
      </c>
      <c r="G65" s="151"/>
      <c r="H65" s="151"/>
      <c r="I65" s="151" t="n">
        <f aca="false">'02 01 Pol'!G84</f>
        <v>0</v>
      </c>
      <c r="J65" s="152" t="str">
        <f aca="false">IF(I88=0,"",I65/I88*100)</f>
        <v/>
      </c>
    </row>
    <row r="66" customFormat="false" ht="36.75" hidden="false" customHeight="true" outlineLevel="0" collapsed="false">
      <c r="A66" s="147"/>
      <c r="B66" s="148" t="s">
        <v>72</v>
      </c>
      <c r="C66" s="149" t="s">
        <v>73</v>
      </c>
      <c r="D66" s="149"/>
      <c r="E66" s="149"/>
      <c r="F66" s="150" t="s">
        <v>15</v>
      </c>
      <c r="G66" s="151"/>
      <c r="H66" s="151"/>
      <c r="I66" s="151" t="n">
        <f aca="false">'01 01 Pol'!G8+'02 01 Pol'!G87</f>
        <v>0</v>
      </c>
      <c r="J66" s="152" t="str">
        <f aca="false">IF(I88=0,"",I66/I88*100)</f>
        <v/>
      </c>
    </row>
    <row r="67" customFormat="false" ht="36.75" hidden="false" customHeight="true" outlineLevel="0" collapsed="false">
      <c r="A67" s="147"/>
      <c r="B67" s="148" t="s">
        <v>74</v>
      </c>
      <c r="C67" s="149" t="s">
        <v>75</v>
      </c>
      <c r="D67" s="149"/>
      <c r="E67" s="149"/>
      <c r="F67" s="150" t="s">
        <v>15</v>
      </c>
      <c r="G67" s="151"/>
      <c r="H67" s="151"/>
      <c r="I67" s="151" t="n">
        <f aca="false">'02 01 Pol'!G114</f>
        <v>0</v>
      </c>
      <c r="J67" s="152" t="str">
        <f aca="false">IF(I88=0,"",I67/I88*100)</f>
        <v/>
      </c>
    </row>
    <row r="68" customFormat="false" ht="36.75" hidden="false" customHeight="true" outlineLevel="0" collapsed="false">
      <c r="A68" s="147"/>
      <c r="B68" s="148" t="s">
        <v>76</v>
      </c>
      <c r="C68" s="149" t="s">
        <v>77</v>
      </c>
      <c r="D68" s="149"/>
      <c r="E68" s="149"/>
      <c r="F68" s="150" t="s">
        <v>15</v>
      </c>
      <c r="G68" s="151"/>
      <c r="H68" s="151"/>
      <c r="I68" s="151" t="n">
        <f aca="false">'01 01 Pol'!G22+'02 01 Pol'!G117</f>
        <v>0</v>
      </c>
      <c r="J68" s="152" t="str">
        <f aca="false">IF(I88=0,"",I68/I88*100)</f>
        <v/>
      </c>
    </row>
    <row r="69" customFormat="false" ht="36.75" hidden="false" customHeight="true" outlineLevel="0" collapsed="false">
      <c r="A69" s="147"/>
      <c r="B69" s="148" t="s">
        <v>78</v>
      </c>
      <c r="C69" s="149" t="s">
        <v>79</v>
      </c>
      <c r="D69" s="149"/>
      <c r="E69" s="149"/>
      <c r="F69" s="150" t="s">
        <v>15</v>
      </c>
      <c r="G69" s="151"/>
      <c r="H69" s="151"/>
      <c r="I69" s="151" t="n">
        <f aca="false">'04 01 Pol'!G8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04 01 Pol'!G31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04 01 Pol'!G43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04 01 Pol'!G48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01 01 Pol'!G25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02 01 Pol'!G120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6</v>
      </c>
      <c r="G75" s="151"/>
      <c r="H75" s="151"/>
      <c r="I75" s="151" t="n">
        <f aca="false">'01 01 Pol'!G37+'02 01 Pol'!G163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6</v>
      </c>
      <c r="G76" s="151"/>
      <c r="H76" s="151"/>
      <c r="I76" s="151" t="n">
        <f aca="false">'02 01 Pol'!G276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6</v>
      </c>
      <c r="G77" s="151"/>
      <c r="H77" s="151"/>
      <c r="I77" s="151" t="n">
        <f aca="false">'01 01 Pol'!G97+'02 01 Pol'!G284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96</v>
      </c>
      <c r="C78" s="149" t="s">
        <v>97</v>
      </c>
      <c r="D78" s="149"/>
      <c r="E78" s="149"/>
      <c r="F78" s="150" t="s">
        <v>16</v>
      </c>
      <c r="G78" s="151"/>
      <c r="H78" s="151"/>
      <c r="I78" s="151" t="n">
        <f aca="false">'01 01 Pol'!G168+'02 01 Pol'!G321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98</v>
      </c>
      <c r="C79" s="149" t="s">
        <v>99</v>
      </c>
      <c r="D79" s="149"/>
      <c r="E79" s="149"/>
      <c r="F79" s="150" t="s">
        <v>16</v>
      </c>
      <c r="G79" s="151"/>
      <c r="H79" s="151"/>
      <c r="I79" s="151" t="n">
        <f aca="false">'02 01 Pol'!G353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00</v>
      </c>
      <c r="C80" s="149" t="s">
        <v>101</v>
      </c>
      <c r="D80" s="149"/>
      <c r="E80" s="149"/>
      <c r="F80" s="150" t="s">
        <v>16</v>
      </c>
      <c r="G80" s="151"/>
      <c r="H80" s="151"/>
      <c r="I80" s="151" t="n">
        <f aca="false">'01 01 Pol'!G214+'02 01 Pol'!G361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02</v>
      </c>
      <c r="C81" s="149" t="s">
        <v>103</v>
      </c>
      <c r="D81" s="149"/>
      <c r="E81" s="149"/>
      <c r="F81" s="150" t="s">
        <v>16</v>
      </c>
      <c r="G81" s="151"/>
      <c r="H81" s="151"/>
      <c r="I81" s="151" t="n">
        <f aca="false">'01 01 Pol'!G221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04</v>
      </c>
      <c r="C82" s="149" t="s">
        <v>105</v>
      </c>
      <c r="D82" s="149"/>
      <c r="E82" s="149"/>
      <c r="F82" s="150" t="s">
        <v>16</v>
      </c>
      <c r="G82" s="151"/>
      <c r="H82" s="151"/>
      <c r="I82" s="151" t="n">
        <f aca="false">'02 01 Pol'!G370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06</v>
      </c>
      <c r="C83" s="149" t="s">
        <v>107</v>
      </c>
      <c r="D83" s="149"/>
      <c r="E83" s="149"/>
      <c r="F83" s="150" t="s">
        <v>17</v>
      </c>
      <c r="G83" s="151"/>
      <c r="H83" s="151"/>
      <c r="I83" s="151" t="n">
        <f aca="false">'02 01 Pol'!G373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08</v>
      </c>
      <c r="C84" s="149" t="s">
        <v>109</v>
      </c>
      <c r="D84" s="149"/>
      <c r="E84" s="149"/>
      <c r="F84" s="150" t="s">
        <v>17</v>
      </c>
      <c r="G84" s="151"/>
      <c r="H84" s="151"/>
      <c r="I84" s="151" t="n">
        <f aca="false">'02 01 Pol'!G377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10</v>
      </c>
      <c r="C85" s="149" t="s">
        <v>75</v>
      </c>
      <c r="D85" s="149"/>
      <c r="E85" s="149"/>
      <c r="F85" s="150" t="s">
        <v>111</v>
      </c>
      <c r="G85" s="151"/>
      <c r="H85" s="151"/>
      <c r="I85" s="151" t="n">
        <f aca="false">'01 01 Pol'!G230+'02 01 Pol'!G380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18</v>
      </c>
      <c r="C86" s="149" t="s">
        <v>19</v>
      </c>
      <c r="D86" s="149"/>
      <c r="E86" s="149"/>
      <c r="F86" s="150" t="s">
        <v>18</v>
      </c>
      <c r="G86" s="151"/>
      <c r="H86" s="151"/>
      <c r="I86" s="151" t="n">
        <f aca="false">'01 01 Pol'!G238+'02 01 Pol'!G388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20</v>
      </c>
      <c r="C87" s="149" t="s">
        <v>21</v>
      </c>
      <c r="D87" s="149"/>
      <c r="E87" s="149"/>
      <c r="F87" s="150" t="s">
        <v>20</v>
      </c>
      <c r="G87" s="151"/>
      <c r="H87" s="151"/>
      <c r="I87" s="151" t="n">
        <f aca="false">'01 01 Pol'!G247+'02 01 Pol'!G403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41</v>
      </c>
      <c r="C88" s="155"/>
      <c r="D88" s="156"/>
      <c r="E88" s="156"/>
      <c r="F88" s="157"/>
      <c r="G88" s="158"/>
      <c r="H88" s="158"/>
      <c r="I88" s="158" t="n">
        <f aca="false">SUM(I61:I87)</f>
        <v>0</v>
      </c>
      <c r="J88" s="159" t="n">
        <f aca="false">SUM(J61:J87)</f>
        <v>0</v>
      </c>
    </row>
    <row r="89" customFormat="false" ht="12" hidden="false" customHeight="false" outlineLevel="0" collapsed="false">
      <c r="F89" s="160"/>
      <c r="G89" s="160"/>
      <c r="H89" s="160"/>
      <c r="I89" s="160"/>
      <c r="J89" s="161"/>
    </row>
    <row r="90" customFormat="false" ht="12" hidden="false" customHeight="false" outlineLevel="0" collapsed="false">
      <c r="F90" s="160"/>
      <c r="G90" s="160"/>
      <c r="H90" s="160"/>
      <c r="I90" s="160"/>
      <c r="J90" s="161"/>
    </row>
    <row r="91" customFormat="false" ht="12" hidden="false" customHeight="false" outlineLevel="0" collapsed="false">
      <c r="F91" s="160"/>
      <c r="G91" s="160"/>
      <c r="H91" s="160"/>
      <c r="I91" s="160"/>
      <c r="J91" s="161"/>
    </row>
  </sheetData>
  <sheetProtection algorithmName="SHA-512" hashValue="Ux6hLr56v2Yz1fpyfEGEIsATH1a3xrvIf8W8f/QD4Bv94Fxcp9eZN/PKAp2WXvSkkjSE3pmrdF+nBJtjLDF9aQ==" saltValue="ZrmmHuZ0exm0fHkyaHCs6w==" spinCount="100000" sheet="true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4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3"/>
    <col collapsed="false" customWidth="true" hidden="false" outlineLevel="0" max="7" min="7" style="162" width="12.72"/>
    <col collapsed="false" customWidth="false" hidden="false" outlineLevel="0" max="16384" min="8" style="162" width="9.16"/>
  </cols>
  <sheetData>
    <row r="1" customFormat="false" ht="15" hidden="false" customHeight="false" outlineLevel="0" collapsed="false">
      <c r="A1" s="164" t="s">
        <v>11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5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algorithmName="SHA-512" hashValue="4Ij48qFmTrQvMDXEDPNKZEhxvJMGkxPrSuCUhuKQyKBwk4qPWB2vSU28A+ERLioevU4uhi+sfRVoh9mAoUVxpQ==" saltValue="Q3YTSlJ19DbrAIL8KBzoP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1" width="12.44"/>
    <col collapsed="false" customWidth="true" hidden="false" outlineLevel="0" max="3" min="3" style="171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120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  <c r="Y6" s="181" t="s">
        <v>14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" hidden="false" customHeight="false" outlineLevel="0" collapsed="false">
      <c r="A8" s="184" t="s">
        <v>145</v>
      </c>
      <c r="B8" s="185" t="s">
        <v>72</v>
      </c>
      <c r="C8" s="186" t="s">
        <v>73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.14</v>
      </c>
      <c r="R8" s="189"/>
      <c r="S8" s="189"/>
      <c r="T8" s="190"/>
      <c r="U8" s="191"/>
      <c r="V8" s="191" t="n">
        <f aca="false">SUM(V9:V21)</f>
        <v>2.17</v>
      </c>
      <c r="W8" s="191"/>
      <c r="X8" s="191"/>
      <c r="Y8" s="191"/>
      <c r="AG8" s="0" t="s">
        <v>146</v>
      </c>
    </row>
    <row r="9" customFormat="false" ht="12" hidden="false" customHeight="false" outlineLevel="1" collapsed="false">
      <c r="A9" s="192" t="n">
        <v>1</v>
      </c>
      <c r="B9" s="193" t="s">
        <v>147</v>
      </c>
      <c r="C9" s="194" t="s">
        <v>148</v>
      </c>
      <c r="D9" s="195" t="s">
        <v>149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50</v>
      </c>
      <c r="S9" s="198" t="s">
        <v>151</v>
      </c>
      <c r="T9" s="199" t="s">
        <v>151</v>
      </c>
      <c r="U9" s="200" t="n">
        <v>0.06</v>
      </c>
      <c r="V9" s="200" t="n">
        <f aca="false">ROUND(E9*U9,2)</f>
        <v>0.24</v>
      </c>
      <c r="W9" s="200"/>
      <c r="X9" s="200" t="s">
        <v>152</v>
      </c>
      <c r="Y9" s="200" t="s">
        <v>153</v>
      </c>
      <c r="Z9" s="201"/>
      <c r="AA9" s="201"/>
      <c r="AB9" s="201"/>
      <c r="AC9" s="201"/>
      <c r="AD9" s="201"/>
      <c r="AE9" s="201"/>
      <c r="AF9" s="201"/>
      <c r="AG9" s="201" t="s">
        <v>1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2" collapsed="false">
      <c r="A10" s="202"/>
      <c r="B10" s="203"/>
      <c r="C10" s="204" t="s">
        <v>15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2" collapsed="false">
      <c r="A11" s="202"/>
      <c r="B11" s="203"/>
      <c r="C11" s="206" t="s">
        <v>157</v>
      </c>
      <c r="D11" s="207"/>
      <c r="E11" s="208" t="n">
        <v>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59</v>
      </c>
      <c r="C12" s="194" t="s">
        <v>160</v>
      </c>
      <c r="D12" s="195" t="s">
        <v>161</v>
      </c>
      <c r="E12" s="196" t="n">
        <v>0.87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6" t="n">
        <v>0.001</v>
      </c>
      <c r="O12" s="196" t="n">
        <f aca="false">ROUND(E12*N12,2)</f>
        <v>0</v>
      </c>
      <c r="P12" s="196" t="n">
        <v>0.062</v>
      </c>
      <c r="Q12" s="196" t="n">
        <f aca="false">ROUND(E12*P12,2)</f>
        <v>0.05</v>
      </c>
      <c r="R12" s="198" t="s">
        <v>150</v>
      </c>
      <c r="S12" s="198" t="s">
        <v>151</v>
      </c>
      <c r="T12" s="199" t="s">
        <v>151</v>
      </c>
      <c r="U12" s="200" t="n">
        <v>0.612</v>
      </c>
      <c r="V12" s="200" t="n">
        <f aca="false">ROUND(E12*U12,2)</f>
        <v>0.54</v>
      </c>
      <c r="W12" s="200"/>
      <c r="X12" s="200" t="s">
        <v>152</v>
      </c>
      <c r="Y12" s="200" t="s">
        <v>153</v>
      </c>
      <c r="Z12" s="201"/>
      <c r="AA12" s="201"/>
      <c r="AB12" s="201"/>
      <c r="AC12" s="201"/>
      <c r="AD12" s="201"/>
      <c r="AE12" s="201"/>
      <c r="AF12" s="201"/>
      <c r="AG12" s="201" t="s">
        <v>15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true" outlineLevel="2" collapsed="false">
      <c r="A13" s="202"/>
      <c r="B13" s="203"/>
      <c r="C13" s="204" t="s">
        <v>162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2" collapsed="false">
      <c r="A14" s="202"/>
      <c r="B14" s="203"/>
      <c r="C14" s="206" t="s">
        <v>163</v>
      </c>
      <c r="D14" s="207"/>
      <c r="E14" s="208" t="n">
        <v>0.87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3</v>
      </c>
      <c r="B15" s="193" t="s">
        <v>164</v>
      </c>
      <c r="C15" s="194" t="s">
        <v>165</v>
      </c>
      <c r="D15" s="195" t="s">
        <v>149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150</v>
      </c>
      <c r="S15" s="198" t="s">
        <v>151</v>
      </c>
      <c r="T15" s="199" t="s">
        <v>151</v>
      </c>
      <c r="U15" s="200" t="n">
        <v>0.09</v>
      </c>
      <c r="V15" s="200" t="n">
        <f aca="false">ROUND(E15*U15,2)</f>
        <v>0.27</v>
      </c>
      <c r="W15" s="200"/>
      <c r="X15" s="200" t="s">
        <v>152</v>
      </c>
      <c r="Y15" s="200" t="s">
        <v>153</v>
      </c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true" outlineLevel="2" collapsed="false">
      <c r="A16" s="202"/>
      <c r="B16" s="203"/>
      <c r="C16" s="204" t="s">
        <v>166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2" collapsed="false">
      <c r="A17" s="202"/>
      <c r="B17" s="203"/>
      <c r="C17" s="206" t="s">
        <v>167</v>
      </c>
      <c r="D17" s="207"/>
      <c r="E17" s="208" t="n">
        <v>2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5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3" collapsed="false">
      <c r="A18" s="202"/>
      <c r="B18" s="203"/>
      <c r="C18" s="206" t="s">
        <v>168</v>
      </c>
      <c r="D18" s="207"/>
      <c r="E18" s="208" t="n">
        <v>1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4</v>
      </c>
      <c r="B19" s="193" t="s">
        <v>169</v>
      </c>
      <c r="C19" s="194" t="s">
        <v>170</v>
      </c>
      <c r="D19" s="195" t="s">
        <v>161</v>
      </c>
      <c r="E19" s="196" t="n">
        <v>2.1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6" t="n">
        <v>0.00137</v>
      </c>
      <c r="O19" s="196" t="n">
        <f aca="false">ROUND(E19*N19,2)</f>
        <v>0</v>
      </c>
      <c r="P19" s="196" t="n">
        <v>0.041</v>
      </c>
      <c r="Q19" s="196" t="n">
        <f aca="false">ROUND(E19*P19,2)</f>
        <v>0.09</v>
      </c>
      <c r="R19" s="198" t="s">
        <v>150</v>
      </c>
      <c r="S19" s="198" t="s">
        <v>151</v>
      </c>
      <c r="T19" s="199" t="s">
        <v>151</v>
      </c>
      <c r="U19" s="200" t="n">
        <v>0.516</v>
      </c>
      <c r="V19" s="200" t="n">
        <f aca="false">ROUND(E19*U19,2)</f>
        <v>1.12</v>
      </c>
      <c r="W19" s="200"/>
      <c r="X19" s="200" t="s">
        <v>152</v>
      </c>
      <c r="Y19" s="200" t="s">
        <v>153</v>
      </c>
      <c r="Z19" s="201"/>
      <c r="AA19" s="201"/>
      <c r="AB19" s="201"/>
      <c r="AC19" s="201"/>
      <c r="AD19" s="201"/>
      <c r="AE19" s="201"/>
      <c r="AF19" s="201"/>
      <c r="AG19" s="201" t="s">
        <v>1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2" collapsed="false">
      <c r="A20" s="202"/>
      <c r="B20" s="203"/>
      <c r="C20" s="206" t="s">
        <v>171</v>
      </c>
      <c r="D20" s="207"/>
      <c r="E20" s="208" t="n">
        <v>1.9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3" collapsed="false">
      <c r="A21" s="202"/>
      <c r="B21" s="203"/>
      <c r="C21" s="206" t="s">
        <v>172</v>
      </c>
      <c r="D21" s="207"/>
      <c r="E21" s="208" t="n">
        <v>0.2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0" collapsed="false">
      <c r="A22" s="184" t="s">
        <v>145</v>
      </c>
      <c r="B22" s="185" t="s">
        <v>76</v>
      </c>
      <c r="C22" s="186" t="s">
        <v>77</v>
      </c>
      <c r="D22" s="187"/>
      <c r="E22" s="188"/>
      <c r="F22" s="189"/>
      <c r="G22" s="189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8"/>
      <c r="O22" s="188" t="n">
        <f aca="false">SUM(O23:O24)</f>
        <v>0</v>
      </c>
      <c r="P22" s="188"/>
      <c r="Q22" s="188" t="n">
        <f aca="false">SUM(Q23:Q24)</f>
        <v>0</v>
      </c>
      <c r="R22" s="189"/>
      <c r="S22" s="189"/>
      <c r="T22" s="190"/>
      <c r="U22" s="191"/>
      <c r="V22" s="191" t="n">
        <f aca="false">SUM(V23:V24)</f>
        <v>0</v>
      </c>
      <c r="W22" s="191"/>
      <c r="X22" s="191"/>
      <c r="Y22" s="191"/>
      <c r="AG22" s="0" t="s">
        <v>146</v>
      </c>
    </row>
    <row r="23" customFormat="false" ht="12" hidden="false" customHeight="false" outlineLevel="1" collapsed="false">
      <c r="A23" s="192" t="n">
        <v>5</v>
      </c>
      <c r="B23" s="193" t="s">
        <v>173</v>
      </c>
      <c r="C23" s="194" t="s">
        <v>174</v>
      </c>
      <c r="D23" s="195" t="s">
        <v>175</v>
      </c>
      <c r="E23" s="196" t="n">
        <v>0.0038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176</v>
      </c>
      <c r="S23" s="198" t="s">
        <v>151</v>
      </c>
      <c r="T23" s="199" t="s">
        <v>151</v>
      </c>
      <c r="U23" s="200" t="n">
        <v>0.32</v>
      </c>
      <c r="V23" s="200" t="n">
        <f aca="false">ROUND(E23*U23,2)</f>
        <v>0</v>
      </c>
      <c r="W23" s="200"/>
      <c r="X23" s="200" t="s">
        <v>177</v>
      </c>
      <c r="Y23" s="200" t="s">
        <v>153</v>
      </c>
      <c r="Z23" s="201"/>
      <c r="AA23" s="201"/>
      <c r="AB23" s="201"/>
      <c r="AC23" s="201"/>
      <c r="AD23" s="201"/>
      <c r="AE23" s="201"/>
      <c r="AF23" s="201"/>
      <c r="AG23" s="201" t="s">
        <v>17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true" outlineLevel="2" collapsed="false">
      <c r="A24" s="202"/>
      <c r="B24" s="203"/>
      <c r="C24" s="204" t="s">
        <v>17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9" t="str">
        <f aca="false">C24</f>
        <v>Přesun hmot pro budovy občanské výstavby (JKSO 801), budovy pro bydlení (JKSO 803) budovy pro výrobu a služby (JKSO 812), s nosnou svislou konstrukcí z bloků</v>
      </c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0" collapsed="false">
      <c r="A25" s="184" t="s">
        <v>145</v>
      </c>
      <c r="B25" s="185" t="s">
        <v>86</v>
      </c>
      <c r="C25" s="186" t="s">
        <v>87</v>
      </c>
      <c r="D25" s="187"/>
      <c r="E25" s="188"/>
      <c r="F25" s="189"/>
      <c r="G25" s="189" t="n">
        <f aca="false">SUMIF(AG26:AG36,"&lt;&gt;NOR",G26:G36)</f>
        <v>0</v>
      </c>
      <c r="H25" s="189"/>
      <c r="I25" s="189" t="n">
        <f aca="false">SUM(I26:I36)</f>
        <v>0</v>
      </c>
      <c r="J25" s="189"/>
      <c r="K25" s="189" t="n">
        <f aca="false">SUM(K26:K36)</f>
        <v>0</v>
      </c>
      <c r="L25" s="189"/>
      <c r="M25" s="189" t="n">
        <f aca="false">SUM(M26:M36)</f>
        <v>0</v>
      </c>
      <c r="N25" s="188"/>
      <c r="O25" s="188" t="n">
        <f aca="false">SUM(O26:O36)</f>
        <v>0.09</v>
      </c>
      <c r="P25" s="188"/>
      <c r="Q25" s="188" t="n">
        <f aca="false">SUM(Q26:Q36)</f>
        <v>0.03</v>
      </c>
      <c r="R25" s="189"/>
      <c r="S25" s="189"/>
      <c r="T25" s="190"/>
      <c r="U25" s="191"/>
      <c r="V25" s="191" t="n">
        <f aca="false">SUM(V26:V36)</f>
        <v>4.18</v>
      </c>
      <c r="W25" s="191"/>
      <c r="X25" s="191"/>
      <c r="Y25" s="191"/>
      <c r="AG25" s="0" t="s">
        <v>146</v>
      </c>
    </row>
    <row r="26" customFormat="false" ht="20.25" hidden="false" customHeight="false" outlineLevel="1" collapsed="false">
      <c r="A26" s="192" t="n">
        <v>6</v>
      </c>
      <c r="B26" s="193" t="s">
        <v>180</v>
      </c>
      <c r="C26" s="194" t="s">
        <v>181</v>
      </c>
      <c r="D26" s="195" t="s">
        <v>161</v>
      </c>
      <c r="E26" s="196" t="n">
        <v>14.52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6" t="n">
        <v>0.00044</v>
      </c>
      <c r="O26" s="196" t="n">
        <f aca="false">ROUND(E26*N26,2)</f>
        <v>0.01</v>
      </c>
      <c r="P26" s="196" t="n">
        <v>0</v>
      </c>
      <c r="Q26" s="196" t="n">
        <f aca="false">ROUND(E26*P26,2)</f>
        <v>0</v>
      </c>
      <c r="R26" s="198" t="s">
        <v>182</v>
      </c>
      <c r="S26" s="198" t="s">
        <v>151</v>
      </c>
      <c r="T26" s="199" t="s">
        <v>151</v>
      </c>
      <c r="U26" s="200" t="n">
        <v>0.0275</v>
      </c>
      <c r="V26" s="200" t="n">
        <f aca="false">ROUND(E26*U26,2)</f>
        <v>0.4</v>
      </c>
      <c r="W26" s="200"/>
      <c r="X26" s="200" t="s">
        <v>152</v>
      </c>
      <c r="Y26" s="200" t="s">
        <v>153</v>
      </c>
      <c r="Z26" s="201"/>
      <c r="AA26" s="201"/>
      <c r="AB26" s="201"/>
      <c r="AC26" s="201"/>
      <c r="AD26" s="201"/>
      <c r="AE26" s="201"/>
      <c r="AF26" s="201"/>
      <c r="AG26" s="201" t="s">
        <v>15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2" collapsed="false">
      <c r="A27" s="202"/>
      <c r="B27" s="203"/>
      <c r="C27" s="206" t="s">
        <v>183</v>
      </c>
      <c r="D27" s="207"/>
      <c r="E27" s="208" t="n">
        <v>14.52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8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2" t="n">
        <v>7</v>
      </c>
      <c r="B28" s="193" t="s">
        <v>184</v>
      </c>
      <c r="C28" s="194" t="s">
        <v>185</v>
      </c>
      <c r="D28" s="195" t="s">
        <v>161</v>
      </c>
      <c r="E28" s="196" t="n">
        <v>14.52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6" t="n">
        <v>0.0057</v>
      </c>
      <c r="O28" s="196" t="n">
        <f aca="false">ROUND(E28*N28,2)</f>
        <v>0.08</v>
      </c>
      <c r="P28" s="196" t="n">
        <v>0</v>
      </c>
      <c r="Q28" s="196" t="n">
        <f aca="false">ROUND(E28*P28,2)</f>
        <v>0</v>
      </c>
      <c r="R28" s="198" t="s">
        <v>182</v>
      </c>
      <c r="S28" s="198" t="s">
        <v>151</v>
      </c>
      <c r="T28" s="199" t="s">
        <v>151</v>
      </c>
      <c r="U28" s="200" t="n">
        <v>0.22991</v>
      </c>
      <c r="V28" s="200" t="n">
        <f aca="false">ROUND(E28*U28,2)</f>
        <v>3.34</v>
      </c>
      <c r="W28" s="200"/>
      <c r="X28" s="200" t="s">
        <v>152</v>
      </c>
      <c r="Y28" s="200" t="s">
        <v>153</v>
      </c>
      <c r="Z28" s="201"/>
      <c r="AA28" s="201"/>
      <c r="AB28" s="201"/>
      <c r="AC28" s="201"/>
      <c r="AD28" s="201"/>
      <c r="AE28" s="201"/>
      <c r="AF28" s="201"/>
      <c r="AG28" s="201" t="s">
        <v>15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true" outlineLevel="2" collapsed="false">
      <c r="A29" s="202"/>
      <c r="B29" s="203"/>
      <c r="C29" s="210" t="s">
        <v>186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8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9" t="str">
        <f aca="false">C29</f>
        <v>Provedení očištění povrchu a natavení jedné vrstvy modifikovaného asfaltového pásu včetně dodávky materiálů.</v>
      </c>
      <c r="BB29" s="201"/>
      <c r="BC29" s="201"/>
      <c r="BD29" s="201"/>
      <c r="BE29" s="201"/>
      <c r="BF29" s="201"/>
      <c r="BG29" s="201"/>
      <c r="BH29" s="201"/>
    </row>
    <row r="30" customFormat="false" ht="40.5" hidden="false" customHeight="false" outlineLevel="2" collapsed="false">
      <c r="A30" s="202"/>
      <c r="B30" s="203"/>
      <c r="C30" s="206" t="s">
        <v>188</v>
      </c>
      <c r="D30" s="207"/>
      <c r="E30" s="208" t="n">
        <v>14.52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192" t="n">
        <v>8</v>
      </c>
      <c r="B31" s="193" t="s">
        <v>189</v>
      </c>
      <c r="C31" s="194" t="s">
        <v>190</v>
      </c>
      <c r="D31" s="195" t="s">
        <v>161</v>
      </c>
      <c r="E31" s="196" t="n">
        <v>14.52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.002</v>
      </c>
      <c r="Q31" s="196" t="n">
        <f aca="false">ROUND(E31*P31,2)</f>
        <v>0.03</v>
      </c>
      <c r="R31" s="198" t="s">
        <v>182</v>
      </c>
      <c r="S31" s="198" t="s">
        <v>151</v>
      </c>
      <c r="T31" s="199" t="s">
        <v>151</v>
      </c>
      <c r="U31" s="200" t="n">
        <v>0.03</v>
      </c>
      <c r="V31" s="200" t="n">
        <f aca="false">ROUND(E31*U31,2)</f>
        <v>0.44</v>
      </c>
      <c r="W31" s="200"/>
      <c r="X31" s="200" t="s">
        <v>152</v>
      </c>
      <c r="Y31" s="200" t="s">
        <v>153</v>
      </c>
      <c r="Z31" s="201"/>
      <c r="AA31" s="201"/>
      <c r="AB31" s="201"/>
      <c r="AC31" s="201"/>
      <c r="AD31" s="201"/>
      <c r="AE31" s="201"/>
      <c r="AF31" s="201"/>
      <c r="AG31" s="201" t="s">
        <v>15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2" collapsed="false">
      <c r="A32" s="202"/>
      <c r="B32" s="203"/>
      <c r="C32" s="206" t="s">
        <v>183</v>
      </c>
      <c r="D32" s="207"/>
      <c r="E32" s="208" t="n">
        <v>14.52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5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192" t="n">
        <v>9</v>
      </c>
      <c r="B33" s="193" t="s">
        <v>191</v>
      </c>
      <c r="C33" s="194" t="s">
        <v>192</v>
      </c>
      <c r="D33" s="195" t="s">
        <v>161</v>
      </c>
      <c r="E33" s="196" t="n">
        <v>14.52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93</v>
      </c>
      <c r="T33" s="199" t="s">
        <v>194</v>
      </c>
      <c r="U33" s="200" t="n">
        <v>0</v>
      </c>
      <c r="V33" s="200" t="n">
        <f aca="false">ROUND(E33*U33,2)</f>
        <v>0</v>
      </c>
      <c r="W33" s="200"/>
      <c r="X33" s="200" t="s">
        <v>152</v>
      </c>
      <c r="Y33" s="200" t="s">
        <v>153</v>
      </c>
      <c r="Z33" s="201"/>
      <c r="AA33" s="201"/>
      <c r="AB33" s="201"/>
      <c r="AC33" s="201"/>
      <c r="AD33" s="201"/>
      <c r="AE33" s="201"/>
      <c r="AF33" s="201"/>
      <c r="AG33" s="201" t="s">
        <v>15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2" collapsed="false">
      <c r="A34" s="202"/>
      <c r="B34" s="203"/>
      <c r="C34" s="206" t="s">
        <v>195</v>
      </c>
      <c r="D34" s="207"/>
      <c r="E34" s="208" t="n">
        <v>14.526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2" t="n">
        <v>10</v>
      </c>
      <c r="B35" s="203" t="s">
        <v>196</v>
      </c>
      <c r="C35" s="211" t="s">
        <v>197</v>
      </c>
      <c r="D35" s="212" t="s">
        <v>24</v>
      </c>
      <c r="E35" s="213"/>
      <c r="F35" s="214"/>
      <c r="G35" s="200" t="n">
        <f aca="false">ROUND(E35*F35,2)</f>
        <v>0</v>
      </c>
      <c r="H35" s="214"/>
      <c r="I35" s="200" t="n">
        <f aca="false">ROUND(E35*H35,2)</f>
        <v>0</v>
      </c>
      <c r="J35" s="214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0" t="s">
        <v>182</v>
      </c>
      <c r="S35" s="200" t="s">
        <v>151</v>
      </c>
      <c r="T35" s="200" t="s">
        <v>151</v>
      </c>
      <c r="U35" s="200" t="n">
        <v>0</v>
      </c>
      <c r="V35" s="200" t="n">
        <f aca="false">ROUND(E35*U35,2)</f>
        <v>0</v>
      </c>
      <c r="W35" s="200"/>
      <c r="X35" s="200" t="s">
        <v>177</v>
      </c>
      <c r="Y35" s="200" t="s">
        <v>153</v>
      </c>
      <c r="Z35" s="201"/>
      <c r="AA35" s="201"/>
      <c r="AB35" s="201"/>
      <c r="AC35" s="201"/>
      <c r="AD35" s="201"/>
      <c r="AE35" s="201"/>
      <c r="AF35" s="201"/>
      <c r="AG35" s="201" t="s">
        <v>17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true" outlineLevel="2" collapsed="false">
      <c r="A36" s="202"/>
      <c r="B36" s="203"/>
      <c r="C36" s="215" t="s">
        <v>198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5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0" collapsed="false">
      <c r="A37" s="184" t="s">
        <v>145</v>
      </c>
      <c r="B37" s="185" t="s">
        <v>90</v>
      </c>
      <c r="C37" s="186" t="s">
        <v>91</v>
      </c>
      <c r="D37" s="187"/>
      <c r="E37" s="188"/>
      <c r="F37" s="189"/>
      <c r="G37" s="189" t="n">
        <f aca="false">SUMIF(AG38:AG96,"&lt;&gt;NOR",G38:G96)</f>
        <v>0</v>
      </c>
      <c r="H37" s="189"/>
      <c r="I37" s="189" t="n">
        <f aca="false">SUM(I38:I96)</f>
        <v>0</v>
      </c>
      <c r="J37" s="189"/>
      <c r="K37" s="189" t="n">
        <f aca="false">SUM(K38:K96)</f>
        <v>0</v>
      </c>
      <c r="L37" s="189"/>
      <c r="M37" s="189" t="n">
        <f aca="false">SUM(M38:M96)</f>
        <v>0</v>
      </c>
      <c r="N37" s="188"/>
      <c r="O37" s="188" t="n">
        <f aca="false">SUM(O38:O96)</f>
        <v>5.96</v>
      </c>
      <c r="P37" s="188"/>
      <c r="Q37" s="188" t="n">
        <f aca="false">SUM(Q38:Q96)</f>
        <v>2.65</v>
      </c>
      <c r="R37" s="189"/>
      <c r="S37" s="189"/>
      <c r="T37" s="190"/>
      <c r="U37" s="191"/>
      <c r="V37" s="191" t="n">
        <f aca="false">SUM(V38:V96)</f>
        <v>255.72</v>
      </c>
      <c r="W37" s="191"/>
      <c r="X37" s="191"/>
      <c r="Y37" s="191"/>
      <c r="AG37" s="0" t="s">
        <v>146</v>
      </c>
    </row>
    <row r="38" customFormat="false" ht="20.25" hidden="false" customHeight="false" outlineLevel="1" collapsed="false">
      <c r="A38" s="192" t="n">
        <v>11</v>
      </c>
      <c r="B38" s="193" t="s">
        <v>199</v>
      </c>
      <c r="C38" s="194" t="s">
        <v>200</v>
      </c>
      <c r="D38" s="195" t="s">
        <v>161</v>
      </c>
      <c r="E38" s="196" t="n">
        <v>176.8871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6" t="n">
        <v>0.01452</v>
      </c>
      <c r="O38" s="196" t="n">
        <f aca="false">ROUND(E38*N38,2)</f>
        <v>2.57</v>
      </c>
      <c r="P38" s="196" t="n">
        <v>0</v>
      </c>
      <c r="Q38" s="196" t="n">
        <f aca="false">ROUND(E38*P38,2)</f>
        <v>0</v>
      </c>
      <c r="R38" s="198" t="s">
        <v>201</v>
      </c>
      <c r="S38" s="198" t="s">
        <v>151</v>
      </c>
      <c r="T38" s="199" t="s">
        <v>151</v>
      </c>
      <c r="U38" s="200" t="n">
        <v>0.27</v>
      </c>
      <c r="V38" s="200" t="n">
        <f aca="false">ROUND(E38*U38,2)</f>
        <v>47.76</v>
      </c>
      <c r="W38" s="200"/>
      <c r="X38" s="200" t="s">
        <v>152</v>
      </c>
      <c r="Y38" s="200" t="s">
        <v>153</v>
      </c>
      <c r="Z38" s="201"/>
      <c r="AA38" s="201"/>
      <c r="AB38" s="201"/>
      <c r="AC38" s="201"/>
      <c r="AD38" s="201"/>
      <c r="AE38" s="201"/>
      <c r="AF38" s="201"/>
      <c r="AG38" s="201" t="s">
        <v>15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2" collapsed="false">
      <c r="A39" s="202"/>
      <c r="B39" s="203"/>
      <c r="C39" s="206" t="s">
        <v>202</v>
      </c>
      <c r="D39" s="207"/>
      <c r="E39" s="208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3" collapsed="false">
      <c r="A40" s="202"/>
      <c r="B40" s="203"/>
      <c r="C40" s="206" t="s">
        <v>203</v>
      </c>
      <c r="D40" s="207"/>
      <c r="E40" s="208" t="n">
        <v>11.56283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5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3" collapsed="false">
      <c r="A41" s="202"/>
      <c r="B41" s="203"/>
      <c r="C41" s="206" t="s">
        <v>204</v>
      </c>
      <c r="D41" s="207"/>
      <c r="E41" s="208" t="n">
        <v>22.14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3" collapsed="false">
      <c r="A42" s="202"/>
      <c r="B42" s="203"/>
      <c r="C42" s="206" t="s">
        <v>205</v>
      </c>
      <c r="D42" s="207"/>
      <c r="E42" s="208" t="n">
        <v>11.46732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5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3" collapsed="false">
      <c r="A43" s="202"/>
      <c r="B43" s="203"/>
      <c r="C43" s="206" t="s">
        <v>206</v>
      </c>
      <c r="D43" s="207"/>
      <c r="E43" s="208" t="n">
        <v>0.83903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5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3" collapsed="false">
      <c r="A44" s="202"/>
      <c r="B44" s="203"/>
      <c r="C44" s="206" t="s">
        <v>207</v>
      </c>
      <c r="D44" s="207"/>
      <c r="E44" s="208" t="n">
        <v>1.90113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3" collapsed="false">
      <c r="A45" s="202"/>
      <c r="B45" s="203"/>
      <c r="C45" s="206" t="s">
        <v>208</v>
      </c>
      <c r="D45" s="207"/>
      <c r="E45" s="208" t="n">
        <v>22.8603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3" collapsed="false">
      <c r="A46" s="202"/>
      <c r="B46" s="203"/>
      <c r="C46" s="206" t="s">
        <v>209</v>
      </c>
      <c r="D46" s="207"/>
      <c r="E46" s="208" t="n">
        <v>14.10291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3" collapsed="false">
      <c r="A47" s="202"/>
      <c r="B47" s="203"/>
      <c r="C47" s="206" t="s">
        <v>210</v>
      </c>
      <c r="D47" s="207"/>
      <c r="E47" s="208" t="n">
        <v>7.1889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3" collapsed="false">
      <c r="A48" s="202"/>
      <c r="B48" s="203"/>
      <c r="C48" s="206" t="s">
        <v>211</v>
      </c>
      <c r="D48" s="207"/>
      <c r="E48" s="208" t="n">
        <v>15.58848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3" collapsed="false">
      <c r="A49" s="202"/>
      <c r="B49" s="203"/>
      <c r="C49" s="206" t="s">
        <v>212</v>
      </c>
      <c r="D49" s="207"/>
      <c r="E49" s="208" t="n">
        <v>29.64192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3" collapsed="false">
      <c r="A50" s="202"/>
      <c r="B50" s="203"/>
      <c r="C50" s="206" t="s">
        <v>213</v>
      </c>
      <c r="D50" s="207"/>
      <c r="E50" s="208" t="n">
        <v>39.59424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192" t="n">
        <v>12</v>
      </c>
      <c r="B51" s="193" t="s">
        <v>214</v>
      </c>
      <c r="C51" s="194" t="s">
        <v>215</v>
      </c>
      <c r="D51" s="195" t="s">
        <v>161</v>
      </c>
      <c r="E51" s="196" t="n">
        <v>1231.0487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6" t="n">
        <v>0.00275</v>
      </c>
      <c r="O51" s="196" t="n">
        <f aca="false">ROUND(E51*N51,2)</f>
        <v>3.39</v>
      </c>
      <c r="P51" s="196" t="n">
        <v>0</v>
      </c>
      <c r="Q51" s="196" t="n">
        <f aca="false">ROUND(E51*P51,2)</f>
        <v>0</v>
      </c>
      <c r="R51" s="198" t="s">
        <v>201</v>
      </c>
      <c r="S51" s="198" t="s">
        <v>151</v>
      </c>
      <c r="T51" s="199" t="s">
        <v>151</v>
      </c>
      <c r="U51" s="200" t="n">
        <v>0.156</v>
      </c>
      <c r="V51" s="200" t="n">
        <f aca="false">ROUND(E51*U51,2)</f>
        <v>192.04</v>
      </c>
      <c r="W51" s="200"/>
      <c r="X51" s="200" t="s">
        <v>152</v>
      </c>
      <c r="Y51" s="200" t="s">
        <v>153</v>
      </c>
      <c r="Z51" s="201"/>
      <c r="AA51" s="201"/>
      <c r="AB51" s="201"/>
      <c r="AC51" s="201"/>
      <c r="AD51" s="201"/>
      <c r="AE51" s="201"/>
      <c r="AF51" s="201"/>
      <c r="AG51" s="201" t="s">
        <v>15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2" collapsed="false">
      <c r="A52" s="202"/>
      <c r="B52" s="203"/>
      <c r="C52" s="216" t="s">
        <v>216</v>
      </c>
      <c r="D52" s="217"/>
      <c r="E52" s="218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3" collapsed="false">
      <c r="A53" s="202"/>
      <c r="B53" s="203"/>
      <c r="C53" s="216" t="s">
        <v>217</v>
      </c>
      <c r="D53" s="217"/>
      <c r="E53" s="218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8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3" collapsed="false">
      <c r="A54" s="202"/>
      <c r="B54" s="203"/>
      <c r="C54" s="216" t="s">
        <v>218</v>
      </c>
      <c r="D54" s="217"/>
      <c r="E54" s="218" t="n">
        <v>38.542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58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3" collapsed="false">
      <c r="A55" s="202"/>
      <c r="B55" s="203"/>
      <c r="C55" s="216" t="s">
        <v>219</v>
      </c>
      <c r="D55" s="217"/>
      <c r="E55" s="218" t="n">
        <v>73.8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58</v>
      </c>
      <c r="AH55" s="201" t="n">
        <v>2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3" collapsed="false">
      <c r="A56" s="202"/>
      <c r="B56" s="203"/>
      <c r="C56" s="216" t="s">
        <v>220</v>
      </c>
      <c r="D56" s="217"/>
      <c r="E56" s="218" t="n">
        <v>38.224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8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3" collapsed="false">
      <c r="A57" s="202"/>
      <c r="B57" s="203"/>
      <c r="C57" s="216" t="s">
        <v>221</v>
      </c>
      <c r="D57" s="217"/>
      <c r="E57" s="218" t="n">
        <v>2.7967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58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3" collapsed="false">
      <c r="A58" s="202"/>
      <c r="B58" s="203"/>
      <c r="C58" s="216" t="s">
        <v>222</v>
      </c>
      <c r="D58" s="217"/>
      <c r="E58" s="218" t="n">
        <v>6.3371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8</v>
      </c>
      <c r="AH58" s="201" t="n">
        <v>2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3" collapsed="false">
      <c r="A59" s="202"/>
      <c r="B59" s="203"/>
      <c r="C59" s="216" t="s">
        <v>223</v>
      </c>
      <c r="D59" s="217"/>
      <c r="E59" s="218" t="n">
        <v>76.201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8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3" collapsed="false">
      <c r="A60" s="202"/>
      <c r="B60" s="203"/>
      <c r="C60" s="216" t="s">
        <v>224</v>
      </c>
      <c r="D60" s="217"/>
      <c r="E60" s="218" t="n">
        <v>47.0097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8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3" collapsed="false">
      <c r="A61" s="202"/>
      <c r="B61" s="203"/>
      <c r="C61" s="216" t="s">
        <v>225</v>
      </c>
      <c r="D61" s="217"/>
      <c r="E61" s="218" t="n">
        <v>23.963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58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3" collapsed="false">
      <c r="A62" s="202"/>
      <c r="B62" s="203"/>
      <c r="C62" s="216" t="s">
        <v>226</v>
      </c>
      <c r="D62" s="217"/>
      <c r="E62" s="218" t="n">
        <v>51.9616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58</v>
      </c>
      <c r="AH62" s="201" t="n">
        <v>2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3" collapsed="false">
      <c r="A63" s="202"/>
      <c r="B63" s="203"/>
      <c r="C63" s="216" t="s">
        <v>227</v>
      </c>
      <c r="D63" s="217"/>
      <c r="E63" s="218" t="n">
        <v>98.8064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8</v>
      </c>
      <c r="AH63" s="201" t="n">
        <v>2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3" collapsed="false">
      <c r="A64" s="202"/>
      <c r="B64" s="203"/>
      <c r="C64" s="216" t="s">
        <v>228</v>
      </c>
      <c r="D64" s="217"/>
      <c r="E64" s="218" t="n">
        <v>131.9808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8</v>
      </c>
      <c r="AH64" s="201" t="n">
        <v>2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3" collapsed="false">
      <c r="A65" s="202"/>
      <c r="B65" s="203"/>
      <c r="C65" s="216" t="s">
        <v>229</v>
      </c>
      <c r="D65" s="217"/>
      <c r="E65" s="218" t="n">
        <v>-3.41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8</v>
      </c>
      <c r="AH65" s="201" t="n">
        <v>2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false" outlineLevel="3" collapsed="false">
      <c r="A66" s="202"/>
      <c r="B66" s="203"/>
      <c r="C66" s="216" t="s">
        <v>230</v>
      </c>
      <c r="D66" s="217"/>
      <c r="E66" s="218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8</v>
      </c>
      <c r="AH66" s="201" t="n">
        <v>2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false" outlineLevel="3" collapsed="false">
      <c r="A67" s="202"/>
      <c r="B67" s="203"/>
      <c r="C67" s="216" t="s">
        <v>218</v>
      </c>
      <c r="D67" s="217"/>
      <c r="E67" s="218" t="n">
        <v>38.5427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8</v>
      </c>
      <c r="AH67" s="201" t="n">
        <v>2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3" collapsed="false">
      <c r="A68" s="202"/>
      <c r="B68" s="203"/>
      <c r="C68" s="216" t="s">
        <v>219</v>
      </c>
      <c r="D68" s="217"/>
      <c r="E68" s="218" t="n">
        <v>73.8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8</v>
      </c>
      <c r="AH68" s="201" t="n">
        <v>2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3" collapsed="false">
      <c r="A69" s="202"/>
      <c r="B69" s="203"/>
      <c r="C69" s="216" t="s">
        <v>220</v>
      </c>
      <c r="D69" s="217"/>
      <c r="E69" s="218" t="n">
        <v>38.224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8</v>
      </c>
      <c r="AH69" s="201" t="n">
        <v>2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false" outlineLevel="3" collapsed="false">
      <c r="A70" s="202"/>
      <c r="B70" s="203"/>
      <c r="C70" s="216" t="s">
        <v>221</v>
      </c>
      <c r="D70" s="217"/>
      <c r="E70" s="218" t="n">
        <v>2.7967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58</v>
      </c>
      <c r="AH70" s="201" t="n">
        <v>2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3" collapsed="false">
      <c r="A71" s="202"/>
      <c r="B71" s="203"/>
      <c r="C71" s="216" t="s">
        <v>222</v>
      </c>
      <c r="D71" s="217"/>
      <c r="E71" s="218" t="n">
        <v>6.3371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8</v>
      </c>
      <c r="AH71" s="201" t="n">
        <v>2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3" collapsed="false">
      <c r="A72" s="202"/>
      <c r="B72" s="203"/>
      <c r="C72" s="216" t="s">
        <v>223</v>
      </c>
      <c r="D72" s="217"/>
      <c r="E72" s="218" t="n">
        <v>76.201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8</v>
      </c>
      <c r="AH72" s="201" t="n">
        <v>2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3" collapsed="false">
      <c r="A73" s="202"/>
      <c r="B73" s="203"/>
      <c r="C73" s="216" t="s">
        <v>224</v>
      </c>
      <c r="D73" s="217"/>
      <c r="E73" s="218" t="n">
        <v>47.0097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58</v>
      </c>
      <c r="AH73" s="201" t="n">
        <v>2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3" collapsed="false">
      <c r="A74" s="202"/>
      <c r="B74" s="203"/>
      <c r="C74" s="216" t="s">
        <v>225</v>
      </c>
      <c r="D74" s="217"/>
      <c r="E74" s="218" t="n">
        <v>23.963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8</v>
      </c>
      <c r="AH74" s="201" t="n">
        <v>2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3" collapsed="false">
      <c r="A75" s="202"/>
      <c r="B75" s="203"/>
      <c r="C75" s="216" t="s">
        <v>226</v>
      </c>
      <c r="D75" s="217"/>
      <c r="E75" s="218" t="n">
        <v>51.9616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8</v>
      </c>
      <c r="AH75" s="201" t="n">
        <v>2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3" collapsed="false">
      <c r="A76" s="202"/>
      <c r="B76" s="203"/>
      <c r="C76" s="216" t="s">
        <v>227</v>
      </c>
      <c r="D76" s="217"/>
      <c r="E76" s="218" t="n">
        <v>98.8064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8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3" collapsed="false">
      <c r="A77" s="202"/>
      <c r="B77" s="203"/>
      <c r="C77" s="216" t="s">
        <v>228</v>
      </c>
      <c r="D77" s="217"/>
      <c r="E77" s="218" t="n">
        <v>131.9808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8</v>
      </c>
      <c r="AH77" s="201" t="n">
        <v>2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3" collapsed="false">
      <c r="A78" s="202"/>
      <c r="B78" s="203"/>
      <c r="C78" s="216" t="s">
        <v>229</v>
      </c>
      <c r="D78" s="217"/>
      <c r="E78" s="218" t="n">
        <v>-3.41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58</v>
      </c>
      <c r="AH78" s="201" t="n">
        <v>2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3" collapsed="false">
      <c r="A79" s="202"/>
      <c r="B79" s="203"/>
      <c r="C79" s="219" t="s">
        <v>231</v>
      </c>
      <c r="D79" s="220"/>
      <c r="E79" s="221" t="n">
        <v>1172.4274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8</v>
      </c>
      <c r="AH79" s="201" t="n">
        <v>3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false" outlineLevel="3" collapsed="false">
      <c r="A80" s="202"/>
      <c r="B80" s="203"/>
      <c r="C80" s="216" t="s">
        <v>232</v>
      </c>
      <c r="D80" s="217"/>
      <c r="E80" s="218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5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3" collapsed="false">
      <c r="A81" s="202"/>
      <c r="B81" s="203"/>
      <c r="C81" s="206" t="s">
        <v>233</v>
      </c>
      <c r="D81" s="207"/>
      <c r="E81" s="208" t="n">
        <v>1231.04877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5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0.25" hidden="false" customHeight="false" outlineLevel="1" collapsed="false">
      <c r="A82" s="192" t="n">
        <v>13</v>
      </c>
      <c r="B82" s="193" t="s">
        <v>234</v>
      </c>
      <c r="C82" s="194" t="s">
        <v>235</v>
      </c>
      <c r="D82" s="195" t="s">
        <v>161</v>
      </c>
      <c r="E82" s="196" t="n">
        <v>176.8871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.015</v>
      </c>
      <c r="Q82" s="196" t="n">
        <f aca="false">ROUND(E82*P82,2)</f>
        <v>2.65</v>
      </c>
      <c r="R82" s="198" t="s">
        <v>201</v>
      </c>
      <c r="S82" s="198" t="s">
        <v>151</v>
      </c>
      <c r="T82" s="199" t="s">
        <v>151</v>
      </c>
      <c r="U82" s="200" t="n">
        <v>0.09</v>
      </c>
      <c r="V82" s="200" t="n">
        <f aca="false">ROUND(E82*U82,2)</f>
        <v>15.92</v>
      </c>
      <c r="W82" s="200"/>
      <c r="X82" s="200" t="s">
        <v>152</v>
      </c>
      <c r="Y82" s="200" t="s">
        <v>153</v>
      </c>
      <c r="Z82" s="201"/>
      <c r="AA82" s="201"/>
      <c r="AB82" s="201"/>
      <c r="AC82" s="201"/>
      <c r="AD82" s="201"/>
      <c r="AE82" s="201"/>
      <c r="AF82" s="201"/>
      <c r="AG82" s="201" t="s">
        <v>15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2" collapsed="false">
      <c r="A83" s="202"/>
      <c r="B83" s="203"/>
      <c r="C83" s="206" t="s">
        <v>236</v>
      </c>
      <c r="D83" s="207"/>
      <c r="E83" s="208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3" collapsed="false">
      <c r="A84" s="202"/>
      <c r="B84" s="203"/>
      <c r="C84" s="206" t="s">
        <v>203</v>
      </c>
      <c r="D84" s="207"/>
      <c r="E84" s="208" t="n">
        <v>11.56283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58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3" collapsed="false">
      <c r="A85" s="202"/>
      <c r="B85" s="203"/>
      <c r="C85" s="206" t="s">
        <v>204</v>
      </c>
      <c r="D85" s="207"/>
      <c r="E85" s="208" t="n">
        <v>22.14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8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3" collapsed="false">
      <c r="A86" s="202"/>
      <c r="B86" s="203"/>
      <c r="C86" s="206" t="s">
        <v>205</v>
      </c>
      <c r="D86" s="207"/>
      <c r="E86" s="208" t="n">
        <v>11.46732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3" collapsed="false">
      <c r="A87" s="202"/>
      <c r="B87" s="203"/>
      <c r="C87" s="206" t="s">
        <v>206</v>
      </c>
      <c r="D87" s="207"/>
      <c r="E87" s="208" t="n">
        <v>0.83903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3" collapsed="false">
      <c r="A88" s="202"/>
      <c r="B88" s="203"/>
      <c r="C88" s="206" t="s">
        <v>207</v>
      </c>
      <c r="D88" s="207"/>
      <c r="E88" s="208" t="n">
        <v>1.90113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58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3" collapsed="false">
      <c r="A89" s="202"/>
      <c r="B89" s="203"/>
      <c r="C89" s="206" t="s">
        <v>208</v>
      </c>
      <c r="D89" s="207"/>
      <c r="E89" s="208" t="n">
        <v>22.8603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3" collapsed="false">
      <c r="A90" s="202"/>
      <c r="B90" s="203"/>
      <c r="C90" s="206" t="s">
        <v>209</v>
      </c>
      <c r="D90" s="207"/>
      <c r="E90" s="208" t="n">
        <v>14.1029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false" outlineLevel="3" collapsed="false">
      <c r="A91" s="202"/>
      <c r="B91" s="203"/>
      <c r="C91" s="206" t="s">
        <v>210</v>
      </c>
      <c r="D91" s="207"/>
      <c r="E91" s="208" t="n">
        <v>7.1889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5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false" outlineLevel="3" collapsed="false">
      <c r="A92" s="202"/>
      <c r="B92" s="203"/>
      <c r="C92" s="206" t="s">
        <v>211</v>
      </c>
      <c r="D92" s="207"/>
      <c r="E92" s="208" t="n">
        <v>15.58848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5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3" collapsed="false">
      <c r="A93" s="202"/>
      <c r="B93" s="203"/>
      <c r="C93" s="206" t="s">
        <v>212</v>
      </c>
      <c r="D93" s="207"/>
      <c r="E93" s="208" t="n">
        <v>29.64192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3" collapsed="false">
      <c r="A94" s="202"/>
      <c r="B94" s="203"/>
      <c r="C94" s="206" t="s">
        <v>213</v>
      </c>
      <c r="D94" s="207"/>
      <c r="E94" s="208" t="n">
        <v>39.59424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5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02" t="n">
        <v>14</v>
      </c>
      <c r="B95" s="203" t="s">
        <v>237</v>
      </c>
      <c r="C95" s="211" t="s">
        <v>238</v>
      </c>
      <c r="D95" s="212" t="s">
        <v>24</v>
      </c>
      <c r="E95" s="213"/>
      <c r="F95" s="214"/>
      <c r="G95" s="200" t="n">
        <f aca="false">ROUND(E95*F95,2)</f>
        <v>0</v>
      </c>
      <c r="H95" s="214"/>
      <c r="I95" s="200" t="n">
        <f aca="false">ROUND(E95*H95,2)</f>
        <v>0</v>
      </c>
      <c r="J95" s="214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0" t="s">
        <v>201</v>
      </c>
      <c r="S95" s="200" t="s">
        <v>151</v>
      </c>
      <c r="T95" s="200" t="s">
        <v>151</v>
      </c>
      <c r="U95" s="200" t="n">
        <v>0</v>
      </c>
      <c r="V95" s="200" t="n">
        <f aca="false">ROUND(E95*U95,2)</f>
        <v>0</v>
      </c>
      <c r="W95" s="200"/>
      <c r="X95" s="200" t="s">
        <v>177</v>
      </c>
      <c r="Y95" s="200" t="s">
        <v>153</v>
      </c>
      <c r="Z95" s="201"/>
      <c r="AA95" s="201"/>
      <c r="AB95" s="201"/>
      <c r="AC95" s="201"/>
      <c r="AD95" s="201"/>
      <c r="AE95" s="201"/>
      <c r="AF95" s="201"/>
      <c r="AG95" s="201" t="s">
        <v>17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true" outlineLevel="2" collapsed="false">
      <c r="A96" s="202"/>
      <c r="B96" s="203"/>
      <c r="C96" s="215" t="s">
        <v>239</v>
      </c>
      <c r="D96" s="215"/>
      <c r="E96" s="215"/>
      <c r="F96" s="215"/>
      <c r="G96" s="215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5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0" collapsed="false">
      <c r="A97" s="184" t="s">
        <v>145</v>
      </c>
      <c r="B97" s="185" t="s">
        <v>94</v>
      </c>
      <c r="C97" s="186" t="s">
        <v>95</v>
      </c>
      <c r="D97" s="187"/>
      <c r="E97" s="188"/>
      <c r="F97" s="189"/>
      <c r="G97" s="189" t="n">
        <f aca="false">SUMIF(AG98:AG167,"&lt;&gt;NOR",G98:G167)</f>
        <v>0</v>
      </c>
      <c r="H97" s="189"/>
      <c r="I97" s="189" t="n">
        <f aca="false">SUM(I98:I167)</f>
        <v>0</v>
      </c>
      <c r="J97" s="189"/>
      <c r="K97" s="189" t="n">
        <f aca="false">SUM(K98:K167)</f>
        <v>0</v>
      </c>
      <c r="L97" s="189"/>
      <c r="M97" s="189" t="n">
        <f aca="false">SUM(M98:M167)</f>
        <v>0</v>
      </c>
      <c r="N97" s="188"/>
      <c r="O97" s="188" t="n">
        <f aca="false">SUM(O98:O167)</f>
        <v>5.86</v>
      </c>
      <c r="P97" s="188"/>
      <c r="Q97" s="188" t="n">
        <f aca="false">SUM(Q98:Q167)</f>
        <v>4.75</v>
      </c>
      <c r="R97" s="189"/>
      <c r="S97" s="189"/>
      <c r="T97" s="190"/>
      <c r="U97" s="191"/>
      <c r="V97" s="191" t="n">
        <f aca="false">SUM(V98:V167)</f>
        <v>959.76</v>
      </c>
      <c r="W97" s="191"/>
      <c r="X97" s="191"/>
      <c r="Y97" s="191"/>
      <c r="AG97" s="0" t="s">
        <v>146</v>
      </c>
    </row>
    <row r="98" customFormat="false" ht="20.25" hidden="false" customHeight="false" outlineLevel="1" collapsed="false">
      <c r="A98" s="192" t="n">
        <v>15</v>
      </c>
      <c r="B98" s="193" t="s">
        <v>240</v>
      </c>
      <c r="C98" s="194" t="s">
        <v>241</v>
      </c>
      <c r="D98" s="195" t="s">
        <v>161</v>
      </c>
      <c r="E98" s="196" t="n">
        <v>674.1457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6" t="n">
        <v>0.00659</v>
      </c>
      <c r="O98" s="196" t="n">
        <f aca="false">ROUND(E98*N98,2)</f>
        <v>4.44</v>
      </c>
      <c r="P98" s="196" t="n">
        <v>0</v>
      </c>
      <c r="Q98" s="196" t="n">
        <f aca="false">ROUND(E98*P98,2)</f>
        <v>0</v>
      </c>
      <c r="R98" s="198" t="s">
        <v>242</v>
      </c>
      <c r="S98" s="198" t="s">
        <v>151</v>
      </c>
      <c r="T98" s="199" t="s">
        <v>151</v>
      </c>
      <c r="U98" s="200" t="n">
        <v>0.875</v>
      </c>
      <c r="V98" s="200" t="n">
        <f aca="false">ROUND(E98*U98,2)</f>
        <v>589.88</v>
      </c>
      <c r="W98" s="200"/>
      <c r="X98" s="200" t="s">
        <v>152</v>
      </c>
      <c r="Y98" s="200" t="s">
        <v>153</v>
      </c>
      <c r="Z98" s="201"/>
      <c r="AA98" s="201"/>
      <c r="AB98" s="201"/>
      <c r="AC98" s="201"/>
      <c r="AD98" s="201"/>
      <c r="AE98" s="201"/>
      <c r="AF98" s="201"/>
      <c r="AG98" s="201" t="s">
        <v>15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true" outlineLevel="2" collapsed="false">
      <c r="A99" s="202"/>
      <c r="B99" s="203"/>
      <c r="C99" s="204" t="s">
        <v>243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true" outlineLevel="2" collapsed="false">
      <c r="A100" s="202"/>
      <c r="B100" s="203"/>
      <c r="C100" s="222" t="s">
        <v>244</v>
      </c>
      <c r="D100" s="222"/>
      <c r="E100" s="222"/>
      <c r="F100" s="222"/>
      <c r="G100" s="222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8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false" outlineLevel="2" collapsed="false">
      <c r="A101" s="202"/>
      <c r="B101" s="203"/>
      <c r="C101" s="216" t="s">
        <v>216</v>
      </c>
      <c r="D101" s="217"/>
      <c r="E101" s="218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3" collapsed="false">
      <c r="A102" s="202"/>
      <c r="B102" s="203"/>
      <c r="C102" s="216" t="s">
        <v>245</v>
      </c>
      <c r="D102" s="217"/>
      <c r="E102" s="218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8</v>
      </c>
      <c r="AH102" s="201" t="n">
        <v>2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3" collapsed="false">
      <c r="A103" s="202"/>
      <c r="B103" s="203"/>
      <c r="C103" s="216" t="s">
        <v>218</v>
      </c>
      <c r="D103" s="217"/>
      <c r="E103" s="218" t="n">
        <v>38.5427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8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" hidden="false" customHeight="false" outlineLevel="3" collapsed="false">
      <c r="A104" s="202"/>
      <c r="B104" s="203"/>
      <c r="C104" s="216" t="s">
        <v>219</v>
      </c>
      <c r="D104" s="217"/>
      <c r="E104" s="218" t="n">
        <v>73.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8</v>
      </c>
      <c r="AH104" s="201" t="n">
        <v>2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" hidden="false" customHeight="false" outlineLevel="3" collapsed="false">
      <c r="A105" s="202"/>
      <c r="B105" s="203"/>
      <c r="C105" s="216" t="s">
        <v>220</v>
      </c>
      <c r="D105" s="217"/>
      <c r="E105" s="218" t="n">
        <v>38.2244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8</v>
      </c>
      <c r="AH105" s="201" t="n">
        <v>2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3" collapsed="false">
      <c r="A106" s="202"/>
      <c r="B106" s="203"/>
      <c r="C106" s="216" t="s">
        <v>221</v>
      </c>
      <c r="D106" s="217"/>
      <c r="E106" s="218" t="n">
        <v>2.7967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8</v>
      </c>
      <c r="AH106" s="201" t="n">
        <v>2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3" collapsed="false">
      <c r="A107" s="202"/>
      <c r="B107" s="203"/>
      <c r="C107" s="216" t="s">
        <v>222</v>
      </c>
      <c r="D107" s="217"/>
      <c r="E107" s="218" t="n">
        <v>6.3371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8</v>
      </c>
      <c r="AH107" s="201" t="n">
        <v>2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" hidden="false" customHeight="false" outlineLevel="3" collapsed="false">
      <c r="A108" s="202"/>
      <c r="B108" s="203"/>
      <c r="C108" s="216" t="s">
        <v>223</v>
      </c>
      <c r="D108" s="217"/>
      <c r="E108" s="218" t="n">
        <v>76.2012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58</v>
      </c>
      <c r="AH108" s="201" t="n">
        <v>2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false" outlineLevel="3" collapsed="false">
      <c r="A109" s="202"/>
      <c r="B109" s="203"/>
      <c r="C109" s="216" t="s">
        <v>224</v>
      </c>
      <c r="D109" s="217"/>
      <c r="E109" s="218" t="n">
        <v>47.0097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8</v>
      </c>
      <c r="AH109" s="201" t="n">
        <v>2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false" outlineLevel="3" collapsed="false">
      <c r="A110" s="202"/>
      <c r="B110" s="203"/>
      <c r="C110" s="216" t="s">
        <v>225</v>
      </c>
      <c r="D110" s="217"/>
      <c r="E110" s="218" t="n">
        <v>23.963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58</v>
      </c>
      <c r="AH110" s="201" t="n">
        <v>2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3" collapsed="false">
      <c r="A111" s="202"/>
      <c r="B111" s="203"/>
      <c r="C111" s="216" t="s">
        <v>226</v>
      </c>
      <c r="D111" s="217"/>
      <c r="E111" s="218" t="n">
        <v>51.9616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58</v>
      </c>
      <c r="AH111" s="201" t="n">
        <v>2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3" collapsed="false">
      <c r="A112" s="202"/>
      <c r="B112" s="203"/>
      <c r="C112" s="216" t="s">
        <v>227</v>
      </c>
      <c r="D112" s="217"/>
      <c r="E112" s="218" t="n">
        <v>98.8064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58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false" outlineLevel="3" collapsed="false">
      <c r="A113" s="202"/>
      <c r="B113" s="203"/>
      <c r="C113" s="216" t="s">
        <v>228</v>
      </c>
      <c r="D113" s="217"/>
      <c r="E113" s="218" t="n">
        <v>131.9808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8</v>
      </c>
      <c r="AH113" s="201" t="n">
        <v>2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3" collapsed="false">
      <c r="A114" s="202"/>
      <c r="B114" s="203"/>
      <c r="C114" s="216" t="s">
        <v>229</v>
      </c>
      <c r="D114" s="217"/>
      <c r="E114" s="218" t="n">
        <v>-3.41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58</v>
      </c>
      <c r="AH114" s="201" t="n">
        <v>2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" hidden="false" customHeight="false" outlineLevel="3" collapsed="false">
      <c r="A115" s="202"/>
      <c r="B115" s="203"/>
      <c r="C115" s="219" t="s">
        <v>231</v>
      </c>
      <c r="D115" s="220"/>
      <c r="E115" s="221" t="n">
        <v>586.2137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58</v>
      </c>
      <c r="AH115" s="201" t="n">
        <v>3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" hidden="false" customHeight="false" outlineLevel="3" collapsed="false">
      <c r="A116" s="202"/>
      <c r="B116" s="203"/>
      <c r="C116" s="216" t="s">
        <v>232</v>
      </c>
      <c r="D116" s="217"/>
      <c r="E116" s="218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5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3" collapsed="false">
      <c r="A117" s="202"/>
      <c r="B117" s="203"/>
      <c r="C117" s="206" t="s">
        <v>246</v>
      </c>
      <c r="D117" s="207"/>
      <c r="E117" s="208" t="n">
        <v>674.14576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5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192" t="n">
        <v>16</v>
      </c>
      <c r="B118" s="193" t="s">
        <v>247</v>
      </c>
      <c r="C118" s="194" t="s">
        <v>248</v>
      </c>
      <c r="D118" s="195" t="s">
        <v>249</v>
      </c>
      <c r="E118" s="196" t="n">
        <v>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.00187</v>
      </c>
      <c r="O118" s="196" t="n">
        <f aca="false">ROUND(E118*N118,2)</f>
        <v>0.01</v>
      </c>
      <c r="P118" s="196" t="n">
        <v>0</v>
      </c>
      <c r="Q118" s="196" t="n">
        <f aca="false">ROUND(E118*P118,2)</f>
        <v>0</v>
      </c>
      <c r="R118" s="198" t="s">
        <v>242</v>
      </c>
      <c r="S118" s="198" t="s">
        <v>151</v>
      </c>
      <c r="T118" s="199" t="s">
        <v>151</v>
      </c>
      <c r="U118" s="200" t="n">
        <v>0.479</v>
      </c>
      <c r="V118" s="200" t="n">
        <f aca="false">ROUND(E118*U118,2)</f>
        <v>1.92</v>
      </c>
      <c r="W118" s="200"/>
      <c r="X118" s="200" t="s">
        <v>152</v>
      </c>
      <c r="Y118" s="200" t="s">
        <v>153</v>
      </c>
      <c r="Z118" s="201"/>
      <c r="AA118" s="201"/>
      <c r="AB118" s="201"/>
      <c r="AC118" s="201"/>
      <c r="AD118" s="201"/>
      <c r="AE118" s="201"/>
      <c r="AF118" s="201"/>
      <c r="AG118" s="201" t="s">
        <v>15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" hidden="false" customHeight="true" outlineLevel="2" collapsed="false">
      <c r="A119" s="202"/>
      <c r="B119" s="203"/>
      <c r="C119" s="210" t="s">
        <v>250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8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0.25" hidden="false" customHeight="false" outlineLevel="2" collapsed="false">
      <c r="A120" s="202"/>
      <c r="B120" s="203"/>
      <c r="C120" s="206" t="s">
        <v>251</v>
      </c>
      <c r="D120" s="207"/>
      <c r="E120" s="208" t="n">
        <v>4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8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.25" hidden="false" customHeight="false" outlineLevel="1" collapsed="false">
      <c r="A121" s="192" t="n">
        <v>17</v>
      </c>
      <c r="B121" s="193" t="s">
        <v>252</v>
      </c>
      <c r="C121" s="194" t="s">
        <v>253</v>
      </c>
      <c r="D121" s="195" t="s">
        <v>249</v>
      </c>
      <c r="E121" s="196" t="n">
        <v>7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6" t="n">
        <v>0.00261</v>
      </c>
      <c r="O121" s="196" t="n">
        <f aca="false">ROUND(E121*N121,2)</f>
        <v>0.2</v>
      </c>
      <c r="P121" s="196" t="n">
        <v>0</v>
      </c>
      <c r="Q121" s="196" t="n">
        <f aca="false">ROUND(E121*P121,2)</f>
        <v>0</v>
      </c>
      <c r="R121" s="198" t="s">
        <v>242</v>
      </c>
      <c r="S121" s="198" t="s">
        <v>151</v>
      </c>
      <c r="T121" s="199" t="s">
        <v>151</v>
      </c>
      <c r="U121" s="200" t="n">
        <v>0.479</v>
      </c>
      <c r="V121" s="200" t="n">
        <f aca="false">ROUND(E121*U121,2)</f>
        <v>36.88</v>
      </c>
      <c r="W121" s="200"/>
      <c r="X121" s="200" t="s">
        <v>152</v>
      </c>
      <c r="Y121" s="200" t="s">
        <v>153</v>
      </c>
      <c r="Z121" s="201"/>
      <c r="AA121" s="201"/>
      <c r="AB121" s="201"/>
      <c r="AC121" s="201"/>
      <c r="AD121" s="201"/>
      <c r="AE121" s="201"/>
      <c r="AF121" s="201"/>
      <c r="AG121" s="201" t="s">
        <v>15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" hidden="false" customHeight="true" outlineLevel="2" collapsed="false">
      <c r="A122" s="202"/>
      <c r="B122" s="203"/>
      <c r="C122" s="210" t="s">
        <v>250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8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2" collapsed="false">
      <c r="A123" s="202"/>
      <c r="B123" s="203"/>
      <c r="C123" s="206" t="s">
        <v>254</v>
      </c>
      <c r="D123" s="207"/>
      <c r="E123" s="208" t="n">
        <v>77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5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192" t="n">
        <v>18</v>
      </c>
      <c r="B124" s="193" t="s">
        <v>255</v>
      </c>
      <c r="C124" s="194" t="s">
        <v>256</v>
      </c>
      <c r="D124" s="195" t="s">
        <v>249</v>
      </c>
      <c r="E124" s="196" t="n">
        <v>23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6" t="n">
        <v>0.01095</v>
      </c>
      <c r="O124" s="196" t="n">
        <f aca="false">ROUND(E124*N124,2)</f>
        <v>0.25</v>
      </c>
      <c r="P124" s="196" t="n">
        <v>0</v>
      </c>
      <c r="Q124" s="196" t="n">
        <f aca="false">ROUND(E124*P124,2)</f>
        <v>0</v>
      </c>
      <c r="R124" s="198" t="s">
        <v>242</v>
      </c>
      <c r="S124" s="198" t="s">
        <v>151</v>
      </c>
      <c r="T124" s="199" t="s">
        <v>151</v>
      </c>
      <c r="U124" s="200" t="n">
        <v>2.025</v>
      </c>
      <c r="V124" s="200" t="n">
        <f aca="false">ROUND(E124*U124,2)</f>
        <v>46.58</v>
      </c>
      <c r="W124" s="200"/>
      <c r="X124" s="200" t="s">
        <v>152</v>
      </c>
      <c r="Y124" s="200" t="s">
        <v>153</v>
      </c>
      <c r="Z124" s="201"/>
      <c r="AA124" s="201"/>
      <c r="AB124" s="201"/>
      <c r="AC124" s="201"/>
      <c r="AD124" s="201"/>
      <c r="AE124" s="201"/>
      <c r="AF124" s="201"/>
      <c r="AG124" s="201" t="s">
        <v>15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true" outlineLevel="2" collapsed="false">
      <c r="A125" s="202"/>
      <c r="B125" s="203"/>
      <c r="C125" s="204" t="s">
        <v>257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5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2" collapsed="false">
      <c r="A126" s="202"/>
      <c r="B126" s="203"/>
      <c r="C126" s="206" t="s">
        <v>258</v>
      </c>
      <c r="D126" s="207"/>
      <c r="E126" s="208" t="n">
        <v>23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0.25" hidden="false" customHeight="false" outlineLevel="1" collapsed="false">
      <c r="A127" s="192" t="n">
        <v>19</v>
      </c>
      <c r="B127" s="193" t="s">
        <v>259</v>
      </c>
      <c r="C127" s="194" t="s">
        <v>260</v>
      </c>
      <c r="D127" s="195" t="s">
        <v>249</v>
      </c>
      <c r="E127" s="196" t="n">
        <v>4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6" t="n">
        <v>0.00381</v>
      </c>
      <c r="O127" s="196" t="n">
        <f aca="false">ROUND(E127*N127,2)</f>
        <v>0.17</v>
      </c>
      <c r="P127" s="196" t="n">
        <v>0</v>
      </c>
      <c r="Q127" s="196" t="n">
        <f aca="false">ROUND(E127*P127,2)</f>
        <v>0</v>
      </c>
      <c r="R127" s="198" t="s">
        <v>242</v>
      </c>
      <c r="S127" s="198" t="s">
        <v>151</v>
      </c>
      <c r="T127" s="199" t="s">
        <v>151</v>
      </c>
      <c r="U127" s="200" t="n">
        <v>0.833</v>
      </c>
      <c r="V127" s="200" t="n">
        <f aca="false">ROUND(E127*U127,2)</f>
        <v>37.49</v>
      </c>
      <c r="W127" s="200"/>
      <c r="X127" s="200" t="s">
        <v>152</v>
      </c>
      <c r="Y127" s="200" t="s">
        <v>153</v>
      </c>
      <c r="Z127" s="201"/>
      <c r="AA127" s="201"/>
      <c r="AB127" s="201"/>
      <c r="AC127" s="201"/>
      <c r="AD127" s="201"/>
      <c r="AE127" s="201"/>
      <c r="AF127" s="201"/>
      <c r="AG127" s="201" t="s">
        <v>15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" hidden="false" customHeight="true" outlineLevel="2" collapsed="false">
      <c r="A128" s="202"/>
      <c r="B128" s="203"/>
      <c r="C128" s="204" t="s">
        <v>257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5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" hidden="false" customHeight="false" outlineLevel="2" collapsed="false">
      <c r="A129" s="202"/>
      <c r="B129" s="203"/>
      <c r="C129" s="206" t="s">
        <v>261</v>
      </c>
      <c r="D129" s="207"/>
      <c r="E129" s="208" t="n">
        <v>4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0.25" hidden="false" customHeight="false" outlineLevel="1" collapsed="false">
      <c r="A130" s="192" t="n">
        <v>20</v>
      </c>
      <c r="B130" s="193" t="s">
        <v>262</v>
      </c>
      <c r="C130" s="194" t="s">
        <v>263</v>
      </c>
      <c r="D130" s="195" t="s">
        <v>249</v>
      </c>
      <c r="E130" s="196" t="n">
        <v>8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6" t="n">
        <v>0.00595</v>
      </c>
      <c r="O130" s="196" t="n">
        <f aca="false">ROUND(E130*N130,2)</f>
        <v>0.48</v>
      </c>
      <c r="P130" s="196" t="n">
        <v>0</v>
      </c>
      <c r="Q130" s="196" t="n">
        <f aca="false">ROUND(E130*P130,2)</f>
        <v>0</v>
      </c>
      <c r="R130" s="198" t="s">
        <v>242</v>
      </c>
      <c r="S130" s="198" t="s">
        <v>151</v>
      </c>
      <c r="T130" s="199" t="s">
        <v>151</v>
      </c>
      <c r="U130" s="200" t="n">
        <v>1.547</v>
      </c>
      <c r="V130" s="200" t="n">
        <f aca="false">ROUND(E130*U130,2)</f>
        <v>125.31</v>
      </c>
      <c r="W130" s="200"/>
      <c r="X130" s="200" t="s">
        <v>152</v>
      </c>
      <c r="Y130" s="200" t="s">
        <v>153</v>
      </c>
      <c r="Z130" s="201"/>
      <c r="AA130" s="201"/>
      <c r="AB130" s="201"/>
      <c r="AC130" s="201"/>
      <c r="AD130" s="201"/>
      <c r="AE130" s="201"/>
      <c r="AF130" s="201"/>
      <c r="AG130" s="201" t="s">
        <v>15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" hidden="false" customHeight="true" outlineLevel="2" collapsed="false">
      <c r="A131" s="202"/>
      <c r="B131" s="203"/>
      <c r="C131" s="204" t="s">
        <v>257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5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" hidden="false" customHeight="false" outlineLevel="2" collapsed="false">
      <c r="A132" s="202"/>
      <c r="B132" s="203"/>
      <c r="C132" s="206" t="s">
        <v>264</v>
      </c>
      <c r="D132" s="207"/>
      <c r="E132" s="208" t="n">
        <v>81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5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.25" hidden="false" customHeight="false" outlineLevel="1" collapsed="false">
      <c r="A133" s="192" t="n">
        <v>21</v>
      </c>
      <c r="B133" s="193" t="s">
        <v>265</v>
      </c>
      <c r="C133" s="194" t="s">
        <v>266</v>
      </c>
      <c r="D133" s="195" t="s">
        <v>249</v>
      </c>
      <c r="E133" s="196" t="n">
        <v>13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6" t="n">
        <v>0.0093</v>
      </c>
      <c r="O133" s="196" t="n">
        <f aca="false">ROUND(E133*N133,2)</f>
        <v>0.12</v>
      </c>
      <c r="P133" s="196" t="n">
        <v>0</v>
      </c>
      <c r="Q133" s="196" t="n">
        <f aca="false">ROUND(E133*P133,2)</f>
        <v>0</v>
      </c>
      <c r="R133" s="198" t="s">
        <v>242</v>
      </c>
      <c r="S133" s="198" t="s">
        <v>151</v>
      </c>
      <c r="T133" s="199" t="s">
        <v>151</v>
      </c>
      <c r="U133" s="200" t="n">
        <v>1.308</v>
      </c>
      <c r="V133" s="200" t="n">
        <f aca="false">ROUND(E133*U133,2)</f>
        <v>17</v>
      </c>
      <c r="W133" s="200"/>
      <c r="X133" s="200" t="s">
        <v>152</v>
      </c>
      <c r="Y133" s="200" t="s">
        <v>153</v>
      </c>
      <c r="Z133" s="201"/>
      <c r="AA133" s="201"/>
      <c r="AB133" s="201"/>
      <c r="AC133" s="201"/>
      <c r="AD133" s="201"/>
      <c r="AE133" s="201"/>
      <c r="AF133" s="201"/>
      <c r="AG133" s="201" t="s">
        <v>15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true" outlineLevel="2" collapsed="false">
      <c r="A134" s="202"/>
      <c r="B134" s="203"/>
      <c r="C134" s="204" t="s">
        <v>267</v>
      </c>
      <c r="D134" s="204"/>
      <c r="E134" s="204"/>
      <c r="F134" s="204"/>
      <c r="G134" s="204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5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2" collapsed="false">
      <c r="A135" s="202"/>
      <c r="B135" s="203"/>
      <c r="C135" s="206" t="s">
        <v>268</v>
      </c>
      <c r="D135" s="207"/>
      <c r="E135" s="208" t="n">
        <v>13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5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0.25" hidden="false" customHeight="false" outlineLevel="1" collapsed="false">
      <c r="A136" s="192" t="n">
        <v>22</v>
      </c>
      <c r="B136" s="193" t="s">
        <v>269</v>
      </c>
      <c r="C136" s="194" t="s">
        <v>270</v>
      </c>
      <c r="D136" s="195" t="s">
        <v>249</v>
      </c>
      <c r="E136" s="196" t="n">
        <v>4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6" t="n">
        <v>0.00159</v>
      </c>
      <c r="O136" s="196" t="n">
        <f aca="false">ROUND(E136*N136,2)</f>
        <v>0.01</v>
      </c>
      <c r="P136" s="196" t="n">
        <v>0</v>
      </c>
      <c r="Q136" s="196" t="n">
        <f aca="false">ROUND(E136*P136,2)</f>
        <v>0</v>
      </c>
      <c r="R136" s="198" t="s">
        <v>242</v>
      </c>
      <c r="S136" s="198" t="s">
        <v>151</v>
      </c>
      <c r="T136" s="199" t="s">
        <v>151</v>
      </c>
      <c r="U136" s="200" t="n">
        <v>0.36455</v>
      </c>
      <c r="V136" s="200" t="n">
        <f aca="false">ROUND(E136*U136,2)</f>
        <v>1.46</v>
      </c>
      <c r="W136" s="200"/>
      <c r="X136" s="200" t="s">
        <v>152</v>
      </c>
      <c r="Y136" s="200" t="s">
        <v>153</v>
      </c>
      <c r="Z136" s="201"/>
      <c r="AA136" s="201"/>
      <c r="AB136" s="201"/>
      <c r="AC136" s="201"/>
      <c r="AD136" s="201"/>
      <c r="AE136" s="201"/>
      <c r="AF136" s="201"/>
      <c r="AG136" s="201" t="s">
        <v>15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" hidden="false" customHeight="true" outlineLevel="2" collapsed="false">
      <c r="A137" s="202"/>
      <c r="B137" s="203"/>
      <c r="C137" s="210" t="s">
        <v>271</v>
      </c>
      <c r="D137" s="210"/>
      <c r="E137" s="210"/>
      <c r="F137" s="210"/>
      <c r="G137" s="21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87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2" collapsed="false">
      <c r="A138" s="202"/>
      <c r="B138" s="203"/>
      <c r="C138" s="206" t="s">
        <v>272</v>
      </c>
      <c r="D138" s="207"/>
      <c r="E138" s="208" t="n">
        <v>4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5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0.25" hidden="false" customHeight="false" outlineLevel="1" collapsed="false">
      <c r="A139" s="192" t="n">
        <v>23</v>
      </c>
      <c r="B139" s="193" t="s">
        <v>273</v>
      </c>
      <c r="C139" s="194" t="s">
        <v>274</v>
      </c>
      <c r="D139" s="195" t="s">
        <v>249</v>
      </c>
      <c r="E139" s="196" t="n">
        <v>2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6" t="n">
        <v>0.00246</v>
      </c>
      <c r="O139" s="196" t="n">
        <f aca="false">ROUND(E139*N139,2)</f>
        <v>0.06</v>
      </c>
      <c r="P139" s="196" t="n">
        <v>0</v>
      </c>
      <c r="Q139" s="196" t="n">
        <f aca="false">ROUND(E139*P139,2)</f>
        <v>0</v>
      </c>
      <c r="R139" s="198" t="s">
        <v>242</v>
      </c>
      <c r="S139" s="198" t="s">
        <v>151</v>
      </c>
      <c r="T139" s="199" t="s">
        <v>151</v>
      </c>
      <c r="U139" s="200" t="n">
        <v>0.36455</v>
      </c>
      <c r="V139" s="200" t="n">
        <f aca="false">ROUND(E139*U139,2)</f>
        <v>9.48</v>
      </c>
      <c r="W139" s="200"/>
      <c r="X139" s="200" t="s">
        <v>152</v>
      </c>
      <c r="Y139" s="200" t="s">
        <v>153</v>
      </c>
      <c r="Z139" s="201"/>
      <c r="AA139" s="201"/>
      <c r="AB139" s="201"/>
      <c r="AC139" s="201"/>
      <c r="AD139" s="201"/>
      <c r="AE139" s="201"/>
      <c r="AF139" s="201"/>
      <c r="AG139" s="201" t="s">
        <v>15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" hidden="false" customHeight="true" outlineLevel="2" collapsed="false">
      <c r="A140" s="202"/>
      <c r="B140" s="203"/>
      <c r="C140" s="210" t="s">
        <v>271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8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" hidden="false" customHeight="false" outlineLevel="2" collapsed="false">
      <c r="A141" s="202"/>
      <c r="B141" s="203"/>
      <c r="C141" s="206" t="s">
        <v>275</v>
      </c>
      <c r="D141" s="207"/>
      <c r="E141" s="208" t="n">
        <v>2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5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false" outlineLevel="1" collapsed="false">
      <c r="A142" s="192" t="n">
        <v>24</v>
      </c>
      <c r="B142" s="193" t="s">
        <v>276</v>
      </c>
      <c r="C142" s="194" t="s">
        <v>277</v>
      </c>
      <c r="D142" s="195" t="s">
        <v>249</v>
      </c>
      <c r="E142" s="196" t="n">
        <v>40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6" t="n">
        <v>0.00288</v>
      </c>
      <c r="O142" s="196" t="n">
        <f aca="false">ROUND(E142*N142,2)</f>
        <v>0.12</v>
      </c>
      <c r="P142" s="196" t="n">
        <v>0</v>
      </c>
      <c r="Q142" s="196" t="n">
        <f aca="false">ROUND(E142*P142,2)</f>
        <v>0</v>
      </c>
      <c r="R142" s="198" t="s">
        <v>242</v>
      </c>
      <c r="S142" s="198" t="s">
        <v>151</v>
      </c>
      <c r="T142" s="199" t="s">
        <v>151</v>
      </c>
      <c r="U142" s="200" t="n">
        <v>0.56508</v>
      </c>
      <c r="V142" s="200" t="n">
        <f aca="false">ROUND(E142*U142,2)</f>
        <v>22.6</v>
      </c>
      <c r="W142" s="200"/>
      <c r="X142" s="200" t="s">
        <v>152</v>
      </c>
      <c r="Y142" s="200" t="s">
        <v>153</v>
      </c>
      <c r="Z142" s="201"/>
      <c r="AA142" s="201"/>
      <c r="AB142" s="201"/>
      <c r="AC142" s="201"/>
      <c r="AD142" s="201"/>
      <c r="AE142" s="201"/>
      <c r="AF142" s="201"/>
      <c r="AG142" s="201" t="s">
        <v>15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" hidden="false" customHeight="true" outlineLevel="2" collapsed="false">
      <c r="A143" s="202"/>
      <c r="B143" s="203"/>
      <c r="C143" s="210" t="s">
        <v>278</v>
      </c>
      <c r="D143" s="210"/>
      <c r="E143" s="210"/>
      <c r="F143" s="210"/>
      <c r="G143" s="21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8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" hidden="false" customHeight="false" outlineLevel="2" collapsed="false">
      <c r="A144" s="202"/>
      <c r="B144" s="203"/>
      <c r="C144" s="206" t="s">
        <v>279</v>
      </c>
      <c r="D144" s="207"/>
      <c r="E144" s="208" t="n">
        <v>40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5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" hidden="false" customHeight="false" outlineLevel="1" collapsed="false">
      <c r="A145" s="192" t="n">
        <v>25</v>
      </c>
      <c r="B145" s="193" t="s">
        <v>280</v>
      </c>
      <c r="C145" s="194" t="s">
        <v>281</v>
      </c>
      <c r="D145" s="195" t="s">
        <v>161</v>
      </c>
      <c r="E145" s="196" t="n">
        <v>586.2137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.00732</v>
      </c>
      <c r="Q145" s="196" t="n">
        <f aca="false">ROUND(E145*P145,2)</f>
        <v>4.29</v>
      </c>
      <c r="R145" s="198" t="s">
        <v>242</v>
      </c>
      <c r="S145" s="198" t="s">
        <v>151</v>
      </c>
      <c r="T145" s="199" t="s">
        <v>151</v>
      </c>
      <c r="U145" s="200" t="n">
        <v>0.1058</v>
      </c>
      <c r="V145" s="200" t="n">
        <f aca="false">ROUND(E145*U145,2)</f>
        <v>62.02</v>
      </c>
      <c r="W145" s="200"/>
      <c r="X145" s="200" t="s">
        <v>152</v>
      </c>
      <c r="Y145" s="200" t="s">
        <v>153</v>
      </c>
      <c r="Z145" s="201"/>
      <c r="AA145" s="201"/>
      <c r="AB145" s="201"/>
      <c r="AC145" s="201"/>
      <c r="AD145" s="201"/>
      <c r="AE145" s="201"/>
      <c r="AF145" s="201"/>
      <c r="AG145" s="201" t="s">
        <v>15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" hidden="false" customHeight="false" outlineLevel="2" collapsed="false">
      <c r="A146" s="202"/>
      <c r="B146" s="203"/>
      <c r="C146" s="206" t="s">
        <v>282</v>
      </c>
      <c r="D146" s="207"/>
      <c r="E146" s="208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5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" hidden="false" customHeight="false" outlineLevel="3" collapsed="false">
      <c r="A147" s="202"/>
      <c r="B147" s="203"/>
      <c r="C147" s="206" t="s">
        <v>283</v>
      </c>
      <c r="D147" s="207"/>
      <c r="E147" s="208" t="n">
        <v>38.5427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5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" hidden="false" customHeight="false" outlineLevel="3" collapsed="false">
      <c r="A148" s="202"/>
      <c r="B148" s="203"/>
      <c r="C148" s="206" t="s">
        <v>284</v>
      </c>
      <c r="D148" s="207"/>
      <c r="E148" s="208" t="n">
        <v>73.8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5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" hidden="false" customHeight="false" outlineLevel="3" collapsed="false">
      <c r="A149" s="202"/>
      <c r="B149" s="203"/>
      <c r="C149" s="206" t="s">
        <v>285</v>
      </c>
      <c r="D149" s="207"/>
      <c r="E149" s="208" t="n">
        <v>38.224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5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" hidden="false" customHeight="false" outlineLevel="3" collapsed="false">
      <c r="A150" s="202"/>
      <c r="B150" s="203"/>
      <c r="C150" s="206" t="s">
        <v>286</v>
      </c>
      <c r="D150" s="207"/>
      <c r="E150" s="208" t="n">
        <v>2.79675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58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" hidden="false" customHeight="false" outlineLevel="3" collapsed="false">
      <c r="A151" s="202"/>
      <c r="B151" s="203"/>
      <c r="C151" s="206" t="s">
        <v>287</v>
      </c>
      <c r="D151" s="207"/>
      <c r="E151" s="208" t="n">
        <v>6.3371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5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" hidden="false" customHeight="false" outlineLevel="3" collapsed="false">
      <c r="A152" s="202"/>
      <c r="B152" s="203"/>
      <c r="C152" s="206" t="s">
        <v>288</v>
      </c>
      <c r="D152" s="207"/>
      <c r="E152" s="208" t="n">
        <v>76.2012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5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" hidden="false" customHeight="false" outlineLevel="3" collapsed="false">
      <c r="A153" s="202"/>
      <c r="B153" s="203"/>
      <c r="C153" s="206" t="s">
        <v>289</v>
      </c>
      <c r="D153" s="207"/>
      <c r="E153" s="208" t="n">
        <v>47.0097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5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" hidden="false" customHeight="false" outlineLevel="3" collapsed="false">
      <c r="A154" s="202"/>
      <c r="B154" s="203"/>
      <c r="C154" s="206" t="s">
        <v>290</v>
      </c>
      <c r="D154" s="207"/>
      <c r="E154" s="208" t="n">
        <v>23.963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58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" hidden="false" customHeight="false" outlineLevel="3" collapsed="false">
      <c r="A155" s="202"/>
      <c r="B155" s="203"/>
      <c r="C155" s="206" t="s">
        <v>291</v>
      </c>
      <c r="D155" s="207"/>
      <c r="E155" s="208" t="n">
        <v>51.9616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3" collapsed="false">
      <c r="A156" s="202"/>
      <c r="B156" s="203"/>
      <c r="C156" s="206" t="s">
        <v>292</v>
      </c>
      <c r="D156" s="207"/>
      <c r="E156" s="208" t="n">
        <v>98.8064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5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" hidden="false" customHeight="false" outlineLevel="3" collapsed="false">
      <c r="A157" s="202"/>
      <c r="B157" s="203"/>
      <c r="C157" s="206" t="s">
        <v>293</v>
      </c>
      <c r="D157" s="207"/>
      <c r="E157" s="208" t="n">
        <v>131.9808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5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" hidden="false" customHeight="false" outlineLevel="3" collapsed="false">
      <c r="A158" s="202"/>
      <c r="B158" s="203"/>
      <c r="C158" s="206" t="s">
        <v>294</v>
      </c>
      <c r="D158" s="207"/>
      <c r="E158" s="208" t="n">
        <v>-3.41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5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192" t="n">
        <v>26</v>
      </c>
      <c r="B159" s="193" t="s">
        <v>295</v>
      </c>
      <c r="C159" s="194" t="s">
        <v>296</v>
      </c>
      <c r="D159" s="195" t="s">
        <v>149</v>
      </c>
      <c r="E159" s="196" t="n">
        <v>4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.02008</v>
      </c>
      <c r="Q159" s="196" t="n">
        <f aca="false">ROUND(E159*P159,2)</f>
        <v>0.08</v>
      </c>
      <c r="R159" s="198" t="s">
        <v>242</v>
      </c>
      <c r="S159" s="198" t="s">
        <v>151</v>
      </c>
      <c r="T159" s="199" t="s">
        <v>151</v>
      </c>
      <c r="U159" s="200" t="n">
        <v>0.1196</v>
      </c>
      <c r="V159" s="200" t="n">
        <f aca="false">ROUND(E159*U159,2)</f>
        <v>0.48</v>
      </c>
      <c r="W159" s="200"/>
      <c r="X159" s="200" t="s">
        <v>152</v>
      </c>
      <c r="Y159" s="200" t="s">
        <v>153</v>
      </c>
      <c r="Z159" s="201"/>
      <c r="AA159" s="201"/>
      <c r="AB159" s="201"/>
      <c r="AC159" s="201"/>
      <c r="AD159" s="201"/>
      <c r="AE159" s="201"/>
      <c r="AF159" s="201"/>
      <c r="AG159" s="201" t="s">
        <v>15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" hidden="false" customHeight="false" outlineLevel="2" collapsed="false">
      <c r="A160" s="202"/>
      <c r="B160" s="203"/>
      <c r="C160" s="206" t="s">
        <v>297</v>
      </c>
      <c r="D160" s="207"/>
      <c r="E160" s="208" t="n">
        <v>1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5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" hidden="false" customHeight="false" outlineLevel="3" collapsed="false">
      <c r="A161" s="202"/>
      <c r="B161" s="203"/>
      <c r="C161" s="206" t="s">
        <v>298</v>
      </c>
      <c r="D161" s="207"/>
      <c r="E161" s="208" t="n">
        <v>3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5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" hidden="false" customHeight="false" outlineLevel="1" collapsed="false">
      <c r="A162" s="192" t="n">
        <v>27</v>
      </c>
      <c r="B162" s="193" t="s">
        <v>299</v>
      </c>
      <c r="C162" s="194" t="s">
        <v>300</v>
      </c>
      <c r="D162" s="195" t="s">
        <v>249</v>
      </c>
      <c r="E162" s="196" t="n">
        <v>107.6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.00356</v>
      </c>
      <c r="Q162" s="196" t="n">
        <f aca="false">ROUND(E162*P162,2)</f>
        <v>0.38</v>
      </c>
      <c r="R162" s="198" t="s">
        <v>242</v>
      </c>
      <c r="S162" s="198" t="s">
        <v>151</v>
      </c>
      <c r="T162" s="199" t="s">
        <v>151</v>
      </c>
      <c r="U162" s="200" t="n">
        <v>0.0805</v>
      </c>
      <c r="V162" s="200" t="n">
        <f aca="false">ROUND(E162*U162,2)</f>
        <v>8.66</v>
      </c>
      <c r="W162" s="200"/>
      <c r="X162" s="200" t="s">
        <v>152</v>
      </c>
      <c r="Y162" s="200" t="s">
        <v>153</v>
      </c>
      <c r="Z162" s="201"/>
      <c r="AA162" s="201"/>
      <c r="AB162" s="201"/>
      <c r="AC162" s="201"/>
      <c r="AD162" s="201"/>
      <c r="AE162" s="201"/>
      <c r="AF162" s="201"/>
      <c r="AG162" s="201" t="s">
        <v>15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0.25" hidden="false" customHeight="false" outlineLevel="2" collapsed="false">
      <c r="A163" s="202"/>
      <c r="B163" s="203"/>
      <c r="C163" s="206" t="s">
        <v>301</v>
      </c>
      <c r="D163" s="207"/>
      <c r="E163" s="208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5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" hidden="false" customHeight="false" outlineLevel="3" collapsed="false">
      <c r="A164" s="202"/>
      <c r="B164" s="203"/>
      <c r="C164" s="206" t="s">
        <v>302</v>
      </c>
      <c r="D164" s="207"/>
      <c r="E164" s="208" t="n">
        <v>53.51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5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" hidden="false" customHeight="false" outlineLevel="3" collapsed="false">
      <c r="A165" s="202"/>
      <c r="B165" s="203"/>
      <c r="C165" s="206" t="s">
        <v>303</v>
      </c>
      <c r="D165" s="207"/>
      <c r="E165" s="208" t="n">
        <v>54.11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5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" hidden="false" customHeight="false" outlineLevel="1" collapsed="false">
      <c r="A166" s="202" t="n">
        <v>28</v>
      </c>
      <c r="B166" s="203" t="s">
        <v>304</v>
      </c>
      <c r="C166" s="211" t="s">
        <v>305</v>
      </c>
      <c r="D166" s="212" t="s">
        <v>24</v>
      </c>
      <c r="E166" s="213"/>
      <c r="F166" s="214"/>
      <c r="G166" s="200" t="n">
        <f aca="false">ROUND(E166*F166,2)</f>
        <v>0</v>
      </c>
      <c r="H166" s="214"/>
      <c r="I166" s="200" t="n">
        <f aca="false">ROUND(E166*H166,2)</f>
        <v>0</v>
      </c>
      <c r="J166" s="214"/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0" t="s">
        <v>242</v>
      </c>
      <c r="S166" s="200" t="s">
        <v>151</v>
      </c>
      <c r="T166" s="200" t="s">
        <v>151</v>
      </c>
      <c r="U166" s="200" t="n">
        <v>0</v>
      </c>
      <c r="V166" s="200" t="n">
        <f aca="false">ROUND(E166*U166,2)</f>
        <v>0</v>
      </c>
      <c r="W166" s="200"/>
      <c r="X166" s="200" t="s">
        <v>177</v>
      </c>
      <c r="Y166" s="200" t="s">
        <v>153</v>
      </c>
      <c r="Z166" s="201"/>
      <c r="AA166" s="201"/>
      <c r="AB166" s="201"/>
      <c r="AC166" s="201"/>
      <c r="AD166" s="201"/>
      <c r="AE166" s="201"/>
      <c r="AF166" s="201"/>
      <c r="AG166" s="201" t="s">
        <v>17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" hidden="false" customHeight="true" outlineLevel="2" collapsed="false">
      <c r="A167" s="202"/>
      <c r="B167" s="203"/>
      <c r="C167" s="215" t="s">
        <v>239</v>
      </c>
      <c r="D167" s="215"/>
      <c r="E167" s="215"/>
      <c r="F167" s="215"/>
      <c r="G167" s="215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6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" hidden="false" customHeight="false" outlineLevel="0" collapsed="false">
      <c r="A168" s="184" t="s">
        <v>145</v>
      </c>
      <c r="B168" s="185" t="s">
        <v>96</v>
      </c>
      <c r="C168" s="186" t="s">
        <v>97</v>
      </c>
      <c r="D168" s="187"/>
      <c r="E168" s="188"/>
      <c r="F168" s="189"/>
      <c r="G168" s="189" t="n">
        <f aca="false">SUMIF(AG169:AG213,"&lt;&gt;NOR",G169:G213)</f>
        <v>0</v>
      </c>
      <c r="H168" s="189"/>
      <c r="I168" s="189" t="n">
        <f aca="false">SUM(I169:I213)</f>
        <v>0</v>
      </c>
      <c r="J168" s="189"/>
      <c r="K168" s="189" t="n">
        <f aca="false">SUM(K169:K213)</f>
        <v>0</v>
      </c>
      <c r="L168" s="189"/>
      <c r="M168" s="189" t="n">
        <f aca="false">SUM(M169:M213)</f>
        <v>0</v>
      </c>
      <c r="N168" s="188"/>
      <c r="O168" s="188" t="n">
        <f aca="false">SUM(O169:O213)</f>
        <v>0.43</v>
      </c>
      <c r="P168" s="188"/>
      <c r="Q168" s="188" t="n">
        <f aca="false">SUM(Q169:Q213)</f>
        <v>0.11</v>
      </c>
      <c r="R168" s="189"/>
      <c r="S168" s="189"/>
      <c r="T168" s="190"/>
      <c r="U168" s="191"/>
      <c r="V168" s="191" t="n">
        <f aca="false">SUM(V169:V213)</f>
        <v>102</v>
      </c>
      <c r="W168" s="191"/>
      <c r="X168" s="191"/>
      <c r="Y168" s="191"/>
      <c r="AG168" s="0" t="s">
        <v>146</v>
      </c>
    </row>
    <row r="169" customFormat="false" ht="12" hidden="false" customHeight="false" outlineLevel="1" collapsed="false">
      <c r="A169" s="192" t="n">
        <v>29</v>
      </c>
      <c r="B169" s="193" t="s">
        <v>306</v>
      </c>
      <c r="C169" s="194" t="s">
        <v>307</v>
      </c>
      <c r="D169" s="195" t="s">
        <v>161</v>
      </c>
      <c r="E169" s="196" t="n">
        <v>586.213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.00018</v>
      </c>
      <c r="Q169" s="196" t="n">
        <f aca="false">ROUND(E169*P169,2)</f>
        <v>0.11</v>
      </c>
      <c r="R169" s="198" t="s">
        <v>308</v>
      </c>
      <c r="S169" s="198" t="s">
        <v>151</v>
      </c>
      <c r="T169" s="199" t="s">
        <v>151</v>
      </c>
      <c r="U169" s="200" t="n">
        <v>0.03</v>
      </c>
      <c r="V169" s="200" t="n">
        <f aca="false">ROUND(E169*U169,2)</f>
        <v>17.59</v>
      </c>
      <c r="W169" s="200"/>
      <c r="X169" s="200" t="s">
        <v>152</v>
      </c>
      <c r="Y169" s="200" t="s">
        <v>153</v>
      </c>
      <c r="Z169" s="201"/>
      <c r="AA169" s="201"/>
      <c r="AB169" s="201"/>
      <c r="AC169" s="201"/>
      <c r="AD169" s="201"/>
      <c r="AE169" s="201"/>
      <c r="AF169" s="201"/>
      <c r="AG169" s="201" t="s">
        <v>15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" hidden="false" customHeight="false" outlineLevel="2" collapsed="false">
      <c r="A170" s="202"/>
      <c r="B170" s="203"/>
      <c r="C170" s="206" t="s">
        <v>309</v>
      </c>
      <c r="D170" s="207"/>
      <c r="E170" s="208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5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" hidden="false" customHeight="false" outlineLevel="3" collapsed="false">
      <c r="A171" s="202"/>
      <c r="B171" s="203"/>
      <c r="C171" s="206" t="s">
        <v>283</v>
      </c>
      <c r="D171" s="207"/>
      <c r="E171" s="208" t="n">
        <v>38.54275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5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" hidden="false" customHeight="false" outlineLevel="3" collapsed="false">
      <c r="A172" s="202"/>
      <c r="B172" s="203"/>
      <c r="C172" s="206" t="s">
        <v>284</v>
      </c>
      <c r="D172" s="207"/>
      <c r="E172" s="208" t="n">
        <v>73.8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8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" hidden="false" customHeight="false" outlineLevel="3" collapsed="false">
      <c r="A173" s="202"/>
      <c r="B173" s="203"/>
      <c r="C173" s="206" t="s">
        <v>285</v>
      </c>
      <c r="D173" s="207"/>
      <c r="E173" s="208" t="n">
        <v>38.2244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8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" hidden="false" customHeight="false" outlineLevel="3" collapsed="false">
      <c r="A174" s="202"/>
      <c r="B174" s="203"/>
      <c r="C174" s="206" t="s">
        <v>286</v>
      </c>
      <c r="D174" s="207"/>
      <c r="E174" s="208" t="n">
        <v>2.7967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8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" hidden="false" customHeight="false" outlineLevel="3" collapsed="false">
      <c r="A175" s="202"/>
      <c r="B175" s="203"/>
      <c r="C175" s="206" t="s">
        <v>287</v>
      </c>
      <c r="D175" s="207"/>
      <c r="E175" s="208" t="n">
        <v>6.3371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5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" hidden="false" customHeight="false" outlineLevel="3" collapsed="false">
      <c r="A176" s="202"/>
      <c r="B176" s="203"/>
      <c r="C176" s="206" t="s">
        <v>288</v>
      </c>
      <c r="D176" s="207"/>
      <c r="E176" s="208" t="n">
        <v>76.2012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58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" hidden="false" customHeight="false" outlineLevel="3" collapsed="false">
      <c r="A177" s="202"/>
      <c r="B177" s="203"/>
      <c r="C177" s="206" t="s">
        <v>289</v>
      </c>
      <c r="D177" s="207"/>
      <c r="E177" s="208" t="n">
        <v>47.0097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" hidden="false" customHeight="false" outlineLevel="3" collapsed="false">
      <c r="A178" s="202"/>
      <c r="B178" s="203"/>
      <c r="C178" s="206" t="s">
        <v>290</v>
      </c>
      <c r="D178" s="207"/>
      <c r="E178" s="208" t="n">
        <v>23.963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" hidden="false" customHeight="false" outlineLevel="3" collapsed="false">
      <c r="A179" s="202"/>
      <c r="B179" s="203"/>
      <c r="C179" s="206" t="s">
        <v>291</v>
      </c>
      <c r="D179" s="207"/>
      <c r="E179" s="208" t="n">
        <v>51.961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0.25" hidden="false" customHeight="false" outlineLevel="3" collapsed="false">
      <c r="A180" s="202"/>
      <c r="B180" s="203"/>
      <c r="C180" s="206" t="s">
        <v>292</v>
      </c>
      <c r="D180" s="207"/>
      <c r="E180" s="208" t="n">
        <v>98.8064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5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" hidden="false" customHeight="false" outlineLevel="3" collapsed="false">
      <c r="A181" s="202"/>
      <c r="B181" s="203"/>
      <c r="C181" s="206" t="s">
        <v>293</v>
      </c>
      <c r="D181" s="207"/>
      <c r="E181" s="208" t="n">
        <v>131.9808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5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" hidden="false" customHeight="false" outlineLevel="3" collapsed="false">
      <c r="A182" s="202"/>
      <c r="B182" s="203"/>
      <c r="C182" s="206" t="s">
        <v>294</v>
      </c>
      <c r="D182" s="207"/>
      <c r="E182" s="208" t="n">
        <v>-3.41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5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" hidden="false" customHeight="false" outlineLevel="1" collapsed="false">
      <c r="A183" s="192" t="n">
        <v>30</v>
      </c>
      <c r="B183" s="193" t="s">
        <v>310</v>
      </c>
      <c r="C183" s="194" t="s">
        <v>311</v>
      </c>
      <c r="D183" s="195" t="s">
        <v>161</v>
      </c>
      <c r="E183" s="196" t="n">
        <v>703.45644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6" t="n">
        <v>0.00061</v>
      </c>
      <c r="O183" s="196" t="n">
        <f aca="false">ROUND(E183*N183,2)</f>
        <v>0.43</v>
      </c>
      <c r="P183" s="196" t="n">
        <v>0</v>
      </c>
      <c r="Q183" s="196" t="n">
        <f aca="false">ROUND(E183*P183,2)</f>
        <v>0</v>
      </c>
      <c r="R183" s="198" t="s">
        <v>308</v>
      </c>
      <c r="S183" s="198" t="s">
        <v>151</v>
      </c>
      <c r="T183" s="199" t="s">
        <v>151</v>
      </c>
      <c r="U183" s="200" t="n">
        <v>0.12</v>
      </c>
      <c r="V183" s="200" t="n">
        <f aca="false">ROUND(E183*U183,2)</f>
        <v>84.41</v>
      </c>
      <c r="W183" s="200"/>
      <c r="X183" s="200" t="s">
        <v>152</v>
      </c>
      <c r="Y183" s="200" t="s">
        <v>153</v>
      </c>
      <c r="Z183" s="201"/>
      <c r="AA183" s="201"/>
      <c r="AB183" s="201"/>
      <c r="AC183" s="201"/>
      <c r="AD183" s="201"/>
      <c r="AE183" s="201"/>
      <c r="AF183" s="201"/>
      <c r="AG183" s="201" t="s">
        <v>15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" hidden="false" customHeight="true" outlineLevel="2" collapsed="false">
      <c r="A184" s="202"/>
      <c r="B184" s="203"/>
      <c r="C184" s="210" t="s">
        <v>312</v>
      </c>
      <c r="D184" s="210"/>
      <c r="E184" s="210"/>
      <c r="F184" s="210"/>
      <c r="G184" s="21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8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" hidden="false" customHeight="false" outlineLevel="2" collapsed="false">
      <c r="A185" s="202"/>
      <c r="B185" s="203"/>
      <c r="C185" s="216" t="s">
        <v>216</v>
      </c>
      <c r="D185" s="217"/>
      <c r="E185" s="218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5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" hidden="false" customHeight="false" outlineLevel="3" collapsed="false">
      <c r="A186" s="202"/>
      <c r="B186" s="203"/>
      <c r="C186" s="216" t="s">
        <v>313</v>
      </c>
      <c r="D186" s="217"/>
      <c r="E186" s="218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58</v>
      </c>
      <c r="AH186" s="201" t="n">
        <v>2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" hidden="false" customHeight="false" outlineLevel="3" collapsed="false">
      <c r="A187" s="202"/>
      <c r="B187" s="203"/>
      <c r="C187" s="216" t="s">
        <v>218</v>
      </c>
      <c r="D187" s="217"/>
      <c r="E187" s="218" t="n">
        <v>38.5427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8</v>
      </c>
      <c r="AH187" s="201" t="n">
        <v>2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" hidden="false" customHeight="false" outlineLevel="3" collapsed="false">
      <c r="A188" s="202"/>
      <c r="B188" s="203"/>
      <c r="C188" s="216" t="s">
        <v>219</v>
      </c>
      <c r="D188" s="217"/>
      <c r="E188" s="218" t="n">
        <v>73.8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8</v>
      </c>
      <c r="AH188" s="201" t="n">
        <v>2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" hidden="false" customHeight="false" outlineLevel="3" collapsed="false">
      <c r="A189" s="202"/>
      <c r="B189" s="203"/>
      <c r="C189" s="216" t="s">
        <v>220</v>
      </c>
      <c r="D189" s="217"/>
      <c r="E189" s="218" t="n">
        <v>38.2244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8</v>
      </c>
      <c r="AH189" s="201" t="n">
        <v>2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" hidden="false" customHeight="false" outlineLevel="3" collapsed="false">
      <c r="A190" s="202"/>
      <c r="B190" s="203"/>
      <c r="C190" s="216" t="s">
        <v>221</v>
      </c>
      <c r="D190" s="217"/>
      <c r="E190" s="218" t="n">
        <v>2.7967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8</v>
      </c>
      <c r="AH190" s="201" t="n">
        <v>2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" hidden="false" customHeight="false" outlineLevel="3" collapsed="false">
      <c r="A191" s="202"/>
      <c r="B191" s="203"/>
      <c r="C191" s="216" t="s">
        <v>222</v>
      </c>
      <c r="D191" s="217"/>
      <c r="E191" s="218" t="n">
        <v>6.3371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58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" hidden="false" customHeight="false" outlineLevel="3" collapsed="false">
      <c r="A192" s="202"/>
      <c r="B192" s="203"/>
      <c r="C192" s="216" t="s">
        <v>223</v>
      </c>
      <c r="D192" s="217"/>
      <c r="E192" s="218" t="n">
        <v>76.2012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58</v>
      </c>
      <c r="AH192" s="201" t="n">
        <v>2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" hidden="false" customHeight="false" outlineLevel="3" collapsed="false">
      <c r="A193" s="202"/>
      <c r="B193" s="203"/>
      <c r="C193" s="216" t="s">
        <v>224</v>
      </c>
      <c r="D193" s="217"/>
      <c r="E193" s="218" t="n">
        <v>47.0097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58</v>
      </c>
      <c r="AH193" s="201" t="n">
        <v>2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" hidden="false" customHeight="false" outlineLevel="3" collapsed="false">
      <c r="A194" s="202"/>
      <c r="B194" s="203"/>
      <c r="C194" s="216" t="s">
        <v>225</v>
      </c>
      <c r="D194" s="217"/>
      <c r="E194" s="218" t="n">
        <v>23.963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8</v>
      </c>
      <c r="AH194" s="201" t="n">
        <v>2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" hidden="false" customHeight="false" outlineLevel="3" collapsed="false">
      <c r="A195" s="202"/>
      <c r="B195" s="203"/>
      <c r="C195" s="216" t="s">
        <v>226</v>
      </c>
      <c r="D195" s="217"/>
      <c r="E195" s="218" t="n">
        <v>51.9616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58</v>
      </c>
      <c r="AH195" s="201" t="n">
        <v>2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0.25" hidden="false" customHeight="false" outlineLevel="3" collapsed="false">
      <c r="A196" s="202"/>
      <c r="B196" s="203"/>
      <c r="C196" s="216" t="s">
        <v>227</v>
      </c>
      <c r="D196" s="217"/>
      <c r="E196" s="218" t="n">
        <v>98.8064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58</v>
      </c>
      <c r="AH196" s="201" t="n">
        <v>2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" hidden="false" customHeight="false" outlineLevel="3" collapsed="false">
      <c r="A197" s="202"/>
      <c r="B197" s="203"/>
      <c r="C197" s="216" t="s">
        <v>228</v>
      </c>
      <c r="D197" s="217"/>
      <c r="E197" s="218" t="n">
        <v>131.9808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58</v>
      </c>
      <c r="AH197" s="201" t="n">
        <v>2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" hidden="false" customHeight="false" outlineLevel="3" collapsed="false">
      <c r="A198" s="202"/>
      <c r="B198" s="203"/>
      <c r="C198" s="216" t="s">
        <v>229</v>
      </c>
      <c r="D198" s="217"/>
      <c r="E198" s="218" t="n">
        <v>-3.41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8</v>
      </c>
      <c r="AH198" s="201" t="n">
        <v>2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" hidden="false" customHeight="false" outlineLevel="3" collapsed="false">
      <c r="A199" s="202"/>
      <c r="B199" s="203"/>
      <c r="C199" s="219" t="s">
        <v>231</v>
      </c>
      <c r="D199" s="220"/>
      <c r="E199" s="221" t="n">
        <v>586.2137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8</v>
      </c>
      <c r="AH199" s="201" t="n">
        <v>3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" hidden="false" customHeight="false" outlineLevel="3" collapsed="false">
      <c r="A200" s="202"/>
      <c r="B200" s="203"/>
      <c r="C200" s="216" t="s">
        <v>232</v>
      </c>
      <c r="D200" s="217"/>
      <c r="E200" s="218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5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" hidden="false" customHeight="false" outlineLevel="3" collapsed="false">
      <c r="A201" s="202"/>
      <c r="B201" s="203"/>
      <c r="C201" s="206" t="s">
        <v>314</v>
      </c>
      <c r="D201" s="207"/>
      <c r="E201" s="208" t="n">
        <v>703.45644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5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" hidden="false" customHeight="false" outlineLevel="1" collapsed="false">
      <c r="A202" s="192" t="n">
        <v>31</v>
      </c>
      <c r="B202" s="193" t="s">
        <v>315</v>
      </c>
      <c r="C202" s="194" t="s">
        <v>316</v>
      </c>
      <c r="D202" s="195" t="s">
        <v>149</v>
      </c>
      <c r="E202" s="196" t="n">
        <v>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193</v>
      </c>
      <c r="T202" s="199" t="s">
        <v>194</v>
      </c>
      <c r="U202" s="200" t="n">
        <v>0</v>
      </c>
      <c r="V202" s="200" t="n">
        <f aca="false">ROUND(E202*U202,2)</f>
        <v>0</v>
      </c>
      <c r="W202" s="200"/>
      <c r="X202" s="200" t="s">
        <v>152</v>
      </c>
      <c r="Y202" s="200" t="s">
        <v>153</v>
      </c>
      <c r="Z202" s="201"/>
      <c r="AA202" s="201"/>
      <c r="AB202" s="201"/>
      <c r="AC202" s="201"/>
      <c r="AD202" s="201"/>
      <c r="AE202" s="201"/>
      <c r="AF202" s="201"/>
      <c r="AG202" s="201" t="s">
        <v>15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0.25" hidden="false" customHeight="false" outlineLevel="2" collapsed="false">
      <c r="A203" s="202"/>
      <c r="B203" s="203"/>
      <c r="C203" s="206" t="s">
        <v>317</v>
      </c>
      <c r="D203" s="207"/>
      <c r="E203" s="208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" hidden="false" customHeight="false" outlineLevel="1" collapsed="false">
      <c r="A204" s="192" t="n">
        <v>32</v>
      </c>
      <c r="B204" s="193" t="s">
        <v>318</v>
      </c>
      <c r="C204" s="194" t="s">
        <v>319</v>
      </c>
      <c r="D204" s="195" t="s">
        <v>149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15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193</v>
      </c>
      <c r="T204" s="199" t="s">
        <v>194</v>
      </c>
      <c r="U204" s="200" t="n">
        <v>0</v>
      </c>
      <c r="V204" s="200" t="n">
        <f aca="false">ROUND(E204*U204,2)</f>
        <v>0</v>
      </c>
      <c r="W204" s="200"/>
      <c r="X204" s="200" t="s">
        <v>152</v>
      </c>
      <c r="Y204" s="200" t="s">
        <v>153</v>
      </c>
      <c r="Z204" s="201"/>
      <c r="AA204" s="201"/>
      <c r="AB204" s="201"/>
      <c r="AC204" s="201"/>
      <c r="AD204" s="201"/>
      <c r="AE204" s="201"/>
      <c r="AF204" s="201"/>
      <c r="AG204" s="201" t="s">
        <v>15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0.25" hidden="false" customHeight="false" outlineLevel="2" collapsed="false">
      <c r="A205" s="202"/>
      <c r="B205" s="203"/>
      <c r="C205" s="206" t="s">
        <v>320</v>
      </c>
      <c r="D205" s="207"/>
      <c r="E205" s="208" t="n">
        <v>1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" hidden="false" customHeight="false" outlineLevel="1" collapsed="false">
      <c r="A206" s="192" t="n">
        <v>33</v>
      </c>
      <c r="B206" s="193" t="s">
        <v>321</v>
      </c>
      <c r="C206" s="194" t="s">
        <v>322</v>
      </c>
      <c r="D206" s="195" t="s">
        <v>149</v>
      </c>
      <c r="E206" s="196" t="n">
        <v>3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15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193</v>
      </c>
      <c r="T206" s="199" t="s">
        <v>194</v>
      </c>
      <c r="U206" s="200" t="n">
        <v>0</v>
      </c>
      <c r="V206" s="200" t="n">
        <f aca="false">ROUND(E206*U206,2)</f>
        <v>0</v>
      </c>
      <c r="W206" s="200"/>
      <c r="X206" s="200" t="s">
        <v>152</v>
      </c>
      <c r="Y206" s="200" t="s">
        <v>153</v>
      </c>
      <c r="Z206" s="201"/>
      <c r="AA206" s="201"/>
      <c r="AB206" s="201"/>
      <c r="AC206" s="201"/>
      <c r="AD206" s="201"/>
      <c r="AE206" s="201"/>
      <c r="AF206" s="201"/>
      <c r="AG206" s="201" t="s">
        <v>15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" hidden="false" customHeight="false" outlineLevel="2" collapsed="false">
      <c r="A207" s="202"/>
      <c r="B207" s="203"/>
      <c r="C207" s="206" t="s">
        <v>323</v>
      </c>
      <c r="D207" s="207"/>
      <c r="E207" s="208" t="n">
        <v>3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5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" hidden="false" customHeight="false" outlineLevel="1" collapsed="false">
      <c r="A208" s="192" t="n">
        <v>34</v>
      </c>
      <c r="B208" s="193" t="s">
        <v>324</v>
      </c>
      <c r="C208" s="194" t="s">
        <v>325</v>
      </c>
      <c r="D208" s="195" t="s">
        <v>149</v>
      </c>
      <c r="E208" s="196" t="n">
        <v>1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193</v>
      </c>
      <c r="T208" s="199" t="s">
        <v>194</v>
      </c>
      <c r="U208" s="200" t="n">
        <v>0</v>
      </c>
      <c r="V208" s="200" t="n">
        <f aca="false">ROUND(E208*U208,2)</f>
        <v>0</v>
      </c>
      <c r="W208" s="200"/>
      <c r="X208" s="200" t="s">
        <v>152</v>
      </c>
      <c r="Y208" s="200" t="s">
        <v>153</v>
      </c>
      <c r="Z208" s="201"/>
      <c r="AA208" s="201"/>
      <c r="AB208" s="201"/>
      <c r="AC208" s="201"/>
      <c r="AD208" s="201"/>
      <c r="AE208" s="201"/>
      <c r="AF208" s="201"/>
      <c r="AG208" s="201" t="s">
        <v>15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" hidden="false" customHeight="false" outlineLevel="2" collapsed="false">
      <c r="A209" s="202"/>
      <c r="B209" s="203"/>
      <c r="C209" s="206" t="s">
        <v>326</v>
      </c>
      <c r="D209" s="207"/>
      <c r="E209" s="208" t="n">
        <v>1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8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" hidden="false" customHeight="false" outlineLevel="1" collapsed="false">
      <c r="A210" s="192" t="n">
        <v>35</v>
      </c>
      <c r="B210" s="193" t="s">
        <v>327</v>
      </c>
      <c r="C210" s="194" t="s">
        <v>328</v>
      </c>
      <c r="D210" s="195" t="s">
        <v>149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15</v>
      </c>
      <c r="M210" s="198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/>
      <c r="S210" s="198" t="s">
        <v>193</v>
      </c>
      <c r="T210" s="199" t="s">
        <v>194</v>
      </c>
      <c r="U210" s="200" t="n">
        <v>0</v>
      </c>
      <c r="V210" s="200" t="n">
        <f aca="false">ROUND(E210*U210,2)</f>
        <v>0</v>
      </c>
      <c r="W210" s="200"/>
      <c r="X210" s="200" t="s">
        <v>152</v>
      </c>
      <c r="Y210" s="200" t="s">
        <v>153</v>
      </c>
      <c r="Z210" s="201"/>
      <c r="AA210" s="201"/>
      <c r="AB210" s="201"/>
      <c r="AC210" s="201"/>
      <c r="AD210" s="201"/>
      <c r="AE210" s="201"/>
      <c r="AF210" s="201"/>
      <c r="AG210" s="201" t="s">
        <v>15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" hidden="false" customHeight="false" outlineLevel="2" collapsed="false">
      <c r="A211" s="202"/>
      <c r="B211" s="203"/>
      <c r="C211" s="206" t="s">
        <v>329</v>
      </c>
      <c r="D211" s="207"/>
      <c r="E211" s="208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" hidden="false" customHeight="false" outlineLevel="1" collapsed="false">
      <c r="A212" s="202" t="n">
        <v>36</v>
      </c>
      <c r="B212" s="203" t="s">
        <v>330</v>
      </c>
      <c r="C212" s="211" t="s">
        <v>331</v>
      </c>
      <c r="D212" s="212" t="s">
        <v>24</v>
      </c>
      <c r="E212" s="213"/>
      <c r="F212" s="214"/>
      <c r="G212" s="200" t="n">
        <f aca="false">ROUND(E212*F212,2)</f>
        <v>0</v>
      </c>
      <c r="H212" s="214"/>
      <c r="I212" s="200" t="n">
        <f aca="false">ROUND(E212*H212,2)</f>
        <v>0</v>
      </c>
      <c r="J212" s="214"/>
      <c r="K212" s="200" t="n">
        <f aca="false">ROUND(E212*J212,2)</f>
        <v>0</v>
      </c>
      <c r="L212" s="200" t="n">
        <v>15</v>
      </c>
      <c r="M212" s="200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0" t="s">
        <v>308</v>
      </c>
      <c r="S212" s="200" t="s">
        <v>151</v>
      </c>
      <c r="T212" s="200" t="s">
        <v>151</v>
      </c>
      <c r="U212" s="200" t="n">
        <v>0.023</v>
      </c>
      <c r="V212" s="200" t="n">
        <f aca="false">ROUND(E212*U212,2)</f>
        <v>0</v>
      </c>
      <c r="W212" s="200"/>
      <c r="X212" s="200" t="s">
        <v>177</v>
      </c>
      <c r="Y212" s="200" t="s">
        <v>153</v>
      </c>
      <c r="Z212" s="201"/>
      <c r="AA212" s="201"/>
      <c r="AB212" s="201"/>
      <c r="AC212" s="201"/>
      <c r="AD212" s="201"/>
      <c r="AE212" s="201"/>
      <c r="AF212" s="201"/>
      <c r="AG212" s="201" t="s">
        <v>17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" hidden="false" customHeight="true" outlineLevel="2" collapsed="false">
      <c r="A213" s="202"/>
      <c r="B213" s="203"/>
      <c r="C213" s="215" t="s">
        <v>239</v>
      </c>
      <c r="D213" s="215"/>
      <c r="E213" s="215"/>
      <c r="F213" s="215"/>
      <c r="G213" s="215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" hidden="false" customHeight="false" outlineLevel="0" collapsed="false">
      <c r="A214" s="184" t="s">
        <v>145</v>
      </c>
      <c r="B214" s="185" t="s">
        <v>100</v>
      </c>
      <c r="C214" s="186" t="s">
        <v>101</v>
      </c>
      <c r="D214" s="187"/>
      <c r="E214" s="188"/>
      <c r="F214" s="189"/>
      <c r="G214" s="189" t="n">
        <f aca="false">SUMIF(AG215:AG220,"&lt;&gt;NOR",G215:G220)</f>
        <v>0</v>
      </c>
      <c r="H214" s="189"/>
      <c r="I214" s="189" t="n">
        <f aca="false">SUM(I215:I220)</f>
        <v>0</v>
      </c>
      <c r="J214" s="189"/>
      <c r="K214" s="189" t="n">
        <f aca="false">SUM(K215:K220)</f>
        <v>0</v>
      </c>
      <c r="L214" s="189"/>
      <c r="M214" s="189" t="n">
        <f aca="false">SUM(M215:M220)</f>
        <v>0</v>
      </c>
      <c r="N214" s="188"/>
      <c r="O214" s="188" t="n">
        <f aca="false">SUM(O215:O220)</f>
        <v>0.01</v>
      </c>
      <c r="P214" s="188"/>
      <c r="Q214" s="188" t="n">
        <f aca="false">SUM(Q215:Q220)</f>
        <v>0.15</v>
      </c>
      <c r="R214" s="189"/>
      <c r="S214" s="189"/>
      <c r="T214" s="190"/>
      <c r="U214" s="191"/>
      <c r="V214" s="191" t="n">
        <f aca="false">SUM(V215:V220)</f>
        <v>6</v>
      </c>
      <c r="W214" s="191"/>
      <c r="X214" s="191"/>
      <c r="Y214" s="191"/>
      <c r="AG214" s="0" t="s">
        <v>146</v>
      </c>
    </row>
    <row r="215" customFormat="false" ht="12" hidden="false" customHeight="false" outlineLevel="1" collapsed="false">
      <c r="A215" s="192" t="n">
        <v>37</v>
      </c>
      <c r="B215" s="193" t="s">
        <v>332</v>
      </c>
      <c r="C215" s="194" t="s">
        <v>333</v>
      </c>
      <c r="D215" s="195" t="s">
        <v>334</v>
      </c>
      <c r="E215" s="196" t="n">
        <v>146.3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6" t="n">
        <v>5E-005</v>
      </c>
      <c r="O215" s="196" t="n">
        <f aca="false">ROUND(E215*N215,2)</f>
        <v>0.01</v>
      </c>
      <c r="P215" s="196" t="n">
        <v>0.001</v>
      </c>
      <c r="Q215" s="196" t="n">
        <f aca="false">ROUND(E215*P215,2)</f>
        <v>0.15</v>
      </c>
      <c r="R215" s="198" t="s">
        <v>335</v>
      </c>
      <c r="S215" s="198" t="s">
        <v>151</v>
      </c>
      <c r="T215" s="199" t="s">
        <v>151</v>
      </c>
      <c r="U215" s="200" t="n">
        <v>0.041</v>
      </c>
      <c r="V215" s="200" t="n">
        <f aca="false">ROUND(E215*U215,2)</f>
        <v>6</v>
      </c>
      <c r="W215" s="200"/>
      <c r="X215" s="200" t="s">
        <v>152</v>
      </c>
      <c r="Y215" s="200" t="s">
        <v>153</v>
      </c>
      <c r="Z215" s="201"/>
      <c r="AA215" s="201"/>
      <c r="AB215" s="201"/>
      <c r="AC215" s="201"/>
      <c r="AD215" s="201"/>
      <c r="AE215" s="201"/>
      <c r="AF215" s="201"/>
      <c r="AG215" s="201" t="s">
        <v>15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" hidden="false" customHeight="false" outlineLevel="2" collapsed="false">
      <c r="A216" s="202"/>
      <c r="B216" s="203"/>
      <c r="C216" s="206" t="s">
        <v>336</v>
      </c>
      <c r="D216" s="207"/>
      <c r="E216" s="208" t="n">
        <v>146.3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5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" hidden="false" customHeight="false" outlineLevel="1" collapsed="false">
      <c r="A217" s="192" t="n">
        <v>38</v>
      </c>
      <c r="B217" s="193" t="s">
        <v>337</v>
      </c>
      <c r="C217" s="194" t="s">
        <v>338</v>
      </c>
      <c r="D217" s="195" t="s">
        <v>339</v>
      </c>
      <c r="E217" s="196" t="n">
        <v>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193</v>
      </c>
      <c r="T217" s="199" t="s">
        <v>194</v>
      </c>
      <c r="U217" s="200" t="n">
        <v>0</v>
      </c>
      <c r="V217" s="200" t="n">
        <f aca="false">ROUND(E217*U217,2)</f>
        <v>0</v>
      </c>
      <c r="W217" s="200"/>
      <c r="X217" s="200" t="s">
        <v>152</v>
      </c>
      <c r="Y217" s="200" t="s">
        <v>153</v>
      </c>
      <c r="Z217" s="201"/>
      <c r="AA217" s="201"/>
      <c r="AB217" s="201"/>
      <c r="AC217" s="201"/>
      <c r="AD217" s="201"/>
      <c r="AE217" s="201"/>
      <c r="AF217" s="201"/>
      <c r="AG217" s="201" t="s">
        <v>15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" hidden="false" customHeight="false" outlineLevel="2" collapsed="false">
      <c r="A218" s="202"/>
      <c r="B218" s="203"/>
      <c r="C218" s="206" t="s">
        <v>340</v>
      </c>
      <c r="D218" s="207"/>
      <c r="E218" s="208" t="n">
        <v>1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" hidden="false" customHeight="false" outlineLevel="1" collapsed="false">
      <c r="A219" s="202" t="n">
        <v>39</v>
      </c>
      <c r="B219" s="203" t="s">
        <v>341</v>
      </c>
      <c r="C219" s="211" t="s">
        <v>342</v>
      </c>
      <c r="D219" s="212" t="s">
        <v>24</v>
      </c>
      <c r="E219" s="213"/>
      <c r="F219" s="214"/>
      <c r="G219" s="200" t="n">
        <f aca="false">ROUND(E219*F219,2)</f>
        <v>0</v>
      </c>
      <c r="H219" s="214"/>
      <c r="I219" s="200" t="n">
        <f aca="false">ROUND(E219*H219,2)</f>
        <v>0</v>
      </c>
      <c r="J219" s="214"/>
      <c r="K219" s="200" t="n">
        <f aca="false">ROUND(E219*J219,2)</f>
        <v>0</v>
      </c>
      <c r="L219" s="200" t="n">
        <v>15</v>
      </c>
      <c r="M219" s="200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0" t="s">
        <v>335</v>
      </c>
      <c r="S219" s="200" t="s">
        <v>151</v>
      </c>
      <c r="T219" s="200" t="s">
        <v>151</v>
      </c>
      <c r="U219" s="200" t="n">
        <v>0</v>
      </c>
      <c r="V219" s="200" t="n">
        <f aca="false">ROUND(E219*U219,2)</f>
        <v>0</v>
      </c>
      <c r="W219" s="200"/>
      <c r="X219" s="200" t="s">
        <v>177</v>
      </c>
      <c r="Y219" s="200" t="s">
        <v>153</v>
      </c>
      <c r="Z219" s="201"/>
      <c r="AA219" s="201"/>
      <c r="AB219" s="201"/>
      <c r="AC219" s="201"/>
      <c r="AD219" s="201"/>
      <c r="AE219" s="201"/>
      <c r="AF219" s="201"/>
      <c r="AG219" s="201" t="s">
        <v>178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" hidden="false" customHeight="true" outlineLevel="2" collapsed="false">
      <c r="A220" s="202"/>
      <c r="B220" s="203"/>
      <c r="C220" s="215" t="s">
        <v>239</v>
      </c>
      <c r="D220" s="215"/>
      <c r="E220" s="215"/>
      <c r="F220" s="215"/>
      <c r="G220" s="215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56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" hidden="false" customHeight="false" outlineLevel="0" collapsed="false">
      <c r="A221" s="184" t="s">
        <v>145</v>
      </c>
      <c r="B221" s="185" t="s">
        <v>102</v>
      </c>
      <c r="C221" s="186" t="s">
        <v>103</v>
      </c>
      <c r="D221" s="187"/>
      <c r="E221" s="188"/>
      <c r="F221" s="189"/>
      <c r="G221" s="189" t="n">
        <f aca="false">SUMIF(AG222:AG229,"&lt;&gt;NOR",G222:G229)</f>
        <v>0</v>
      </c>
      <c r="H221" s="189"/>
      <c r="I221" s="189" t="n">
        <f aca="false">SUM(I222:I229)</f>
        <v>0</v>
      </c>
      <c r="J221" s="189"/>
      <c r="K221" s="189" t="n">
        <f aca="false">SUM(K222:K229)</f>
        <v>0</v>
      </c>
      <c r="L221" s="189"/>
      <c r="M221" s="189" t="n">
        <f aca="false">SUM(M222:M229)</f>
        <v>0</v>
      </c>
      <c r="N221" s="188"/>
      <c r="O221" s="188" t="n">
        <f aca="false">SUM(O222:O229)</f>
        <v>0</v>
      </c>
      <c r="P221" s="188"/>
      <c r="Q221" s="188" t="n">
        <f aca="false">SUM(Q222:Q229)</f>
        <v>0</v>
      </c>
      <c r="R221" s="189"/>
      <c r="S221" s="189"/>
      <c r="T221" s="190"/>
      <c r="U221" s="191"/>
      <c r="V221" s="191" t="n">
        <f aca="false">SUM(V222:V229)</f>
        <v>0.26</v>
      </c>
      <c r="W221" s="191"/>
      <c r="X221" s="191"/>
      <c r="Y221" s="191"/>
      <c r="AG221" s="0" t="s">
        <v>146</v>
      </c>
    </row>
    <row r="222" customFormat="false" ht="12" hidden="false" customHeight="false" outlineLevel="1" collapsed="false">
      <c r="A222" s="192" t="n">
        <v>40</v>
      </c>
      <c r="B222" s="193" t="s">
        <v>343</v>
      </c>
      <c r="C222" s="194" t="s">
        <v>344</v>
      </c>
      <c r="D222" s="195" t="s">
        <v>161</v>
      </c>
      <c r="E222" s="196" t="n">
        <v>1.5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6" t="n">
        <v>0.0002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 t="s">
        <v>345</v>
      </c>
      <c r="S222" s="198" t="s">
        <v>151</v>
      </c>
      <c r="T222" s="199" t="s">
        <v>151</v>
      </c>
      <c r="U222" s="200" t="n">
        <v>0.093</v>
      </c>
      <c r="V222" s="200" t="n">
        <f aca="false">ROUND(E222*U222,2)</f>
        <v>0.14</v>
      </c>
      <c r="W222" s="200"/>
      <c r="X222" s="200" t="s">
        <v>152</v>
      </c>
      <c r="Y222" s="200" t="s">
        <v>153</v>
      </c>
      <c r="Z222" s="201"/>
      <c r="AA222" s="201"/>
      <c r="AB222" s="201"/>
      <c r="AC222" s="201"/>
      <c r="AD222" s="201"/>
      <c r="AE222" s="201"/>
      <c r="AF222" s="201"/>
      <c r="AG222" s="201" t="s">
        <v>15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" hidden="false" customHeight="true" outlineLevel="2" collapsed="false">
      <c r="A223" s="202"/>
      <c r="B223" s="203"/>
      <c r="C223" s="204" t="s">
        <v>346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5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" hidden="false" customHeight="false" outlineLevel="2" collapsed="false">
      <c r="A224" s="202"/>
      <c r="B224" s="203"/>
      <c r="C224" s="206" t="s">
        <v>347</v>
      </c>
      <c r="D224" s="207"/>
      <c r="E224" s="208" t="n">
        <v>1.54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" hidden="false" customHeight="false" outlineLevel="1" collapsed="false">
      <c r="A225" s="192" t="n">
        <v>41</v>
      </c>
      <c r="B225" s="193" t="s">
        <v>348</v>
      </c>
      <c r="C225" s="194" t="s">
        <v>349</v>
      </c>
      <c r="D225" s="195" t="s">
        <v>161</v>
      </c>
      <c r="E225" s="196" t="n">
        <v>1.54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6" t="n">
        <v>0.00014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 t="s">
        <v>345</v>
      </c>
      <c r="S225" s="198" t="s">
        <v>350</v>
      </c>
      <c r="T225" s="199" t="s">
        <v>350</v>
      </c>
      <c r="U225" s="200" t="n">
        <v>0.031</v>
      </c>
      <c r="V225" s="200" t="n">
        <f aca="false">ROUND(E225*U225,2)</f>
        <v>0.05</v>
      </c>
      <c r="W225" s="200"/>
      <c r="X225" s="200" t="s">
        <v>152</v>
      </c>
      <c r="Y225" s="200" t="s">
        <v>153</v>
      </c>
      <c r="Z225" s="201"/>
      <c r="AA225" s="201"/>
      <c r="AB225" s="201"/>
      <c r="AC225" s="201"/>
      <c r="AD225" s="201"/>
      <c r="AE225" s="201"/>
      <c r="AF225" s="201"/>
      <c r="AG225" s="201" t="s">
        <v>15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" hidden="false" customHeight="true" outlineLevel="2" collapsed="false">
      <c r="A226" s="202"/>
      <c r="B226" s="203"/>
      <c r="C226" s="204" t="s">
        <v>346</v>
      </c>
      <c r="D226" s="204"/>
      <c r="E226" s="204"/>
      <c r="F226" s="204"/>
      <c r="G226" s="204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5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" hidden="false" customHeight="false" outlineLevel="2" collapsed="false">
      <c r="A227" s="202"/>
      <c r="B227" s="203"/>
      <c r="C227" s="206" t="s">
        <v>351</v>
      </c>
      <c r="D227" s="207"/>
      <c r="E227" s="208" t="n">
        <v>1.54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5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" hidden="false" customHeight="false" outlineLevel="1" collapsed="false">
      <c r="A228" s="192" t="n">
        <v>42</v>
      </c>
      <c r="B228" s="193" t="s">
        <v>352</v>
      </c>
      <c r="C228" s="194" t="s">
        <v>353</v>
      </c>
      <c r="D228" s="195" t="s">
        <v>161</v>
      </c>
      <c r="E228" s="196" t="n">
        <v>1.54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6" t="n">
        <v>1E-005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 t="s">
        <v>345</v>
      </c>
      <c r="S228" s="198" t="s">
        <v>151</v>
      </c>
      <c r="T228" s="199" t="s">
        <v>151</v>
      </c>
      <c r="U228" s="200" t="n">
        <v>0.045</v>
      </c>
      <c r="V228" s="200" t="n">
        <f aca="false">ROUND(E228*U228,2)</f>
        <v>0.07</v>
      </c>
      <c r="W228" s="200"/>
      <c r="X228" s="200" t="s">
        <v>152</v>
      </c>
      <c r="Y228" s="200" t="s">
        <v>153</v>
      </c>
      <c r="Z228" s="201"/>
      <c r="AA228" s="201"/>
      <c r="AB228" s="201"/>
      <c r="AC228" s="201"/>
      <c r="AD228" s="201"/>
      <c r="AE228" s="201"/>
      <c r="AF228" s="201"/>
      <c r="AG228" s="201" t="s">
        <v>15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" hidden="false" customHeight="false" outlineLevel="2" collapsed="false">
      <c r="A229" s="202"/>
      <c r="B229" s="203"/>
      <c r="C229" s="206" t="s">
        <v>354</v>
      </c>
      <c r="D229" s="207"/>
      <c r="E229" s="208" t="n">
        <v>1.54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5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" hidden="false" customHeight="false" outlineLevel="0" collapsed="false">
      <c r="A230" s="184" t="s">
        <v>145</v>
      </c>
      <c r="B230" s="185" t="s">
        <v>110</v>
      </c>
      <c r="C230" s="186" t="s">
        <v>75</v>
      </c>
      <c r="D230" s="187"/>
      <c r="E230" s="188"/>
      <c r="F230" s="189"/>
      <c r="G230" s="189" t="n">
        <f aca="false">SUMIF(AG231:AG237,"&lt;&gt;NOR",G231:G237)</f>
        <v>0</v>
      </c>
      <c r="H230" s="189"/>
      <c r="I230" s="189" t="n">
        <f aca="false">SUM(I231:I237)</f>
        <v>0</v>
      </c>
      <c r="J230" s="189"/>
      <c r="K230" s="189" t="n">
        <f aca="false">SUM(K231:K237)</f>
        <v>0</v>
      </c>
      <c r="L230" s="189"/>
      <c r="M230" s="189" t="n">
        <f aca="false">SUM(M231:M237)</f>
        <v>0</v>
      </c>
      <c r="N230" s="188"/>
      <c r="O230" s="188" t="n">
        <f aca="false">SUM(O231:O237)</f>
        <v>0</v>
      </c>
      <c r="P230" s="188"/>
      <c r="Q230" s="188" t="n">
        <f aca="false">SUM(Q231:Q237)</f>
        <v>0</v>
      </c>
      <c r="R230" s="189"/>
      <c r="S230" s="189"/>
      <c r="T230" s="190"/>
      <c r="U230" s="191"/>
      <c r="V230" s="191" t="n">
        <f aca="false">SUM(V231:V237)</f>
        <v>12.5</v>
      </c>
      <c r="W230" s="191"/>
      <c r="X230" s="191"/>
      <c r="Y230" s="191"/>
      <c r="AG230" s="0" t="s">
        <v>146</v>
      </c>
    </row>
    <row r="231" customFormat="false" ht="12" hidden="false" customHeight="false" outlineLevel="1" collapsed="false">
      <c r="A231" s="192" t="n">
        <v>43</v>
      </c>
      <c r="B231" s="193" t="s">
        <v>355</v>
      </c>
      <c r="C231" s="194" t="s">
        <v>356</v>
      </c>
      <c r="D231" s="195" t="s">
        <v>175</v>
      </c>
      <c r="E231" s="196" t="n">
        <v>7.83199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 t="s">
        <v>357</v>
      </c>
      <c r="S231" s="198" t="s">
        <v>151</v>
      </c>
      <c r="T231" s="199" t="s">
        <v>151</v>
      </c>
      <c r="U231" s="200" t="n">
        <v>0.164</v>
      </c>
      <c r="V231" s="200" t="n">
        <f aca="false">ROUND(E231*U231,2)</f>
        <v>1.28</v>
      </c>
      <c r="W231" s="200"/>
      <c r="X231" s="200" t="s">
        <v>358</v>
      </c>
      <c r="Y231" s="200" t="s">
        <v>153</v>
      </c>
      <c r="Z231" s="201"/>
      <c r="AA231" s="201"/>
      <c r="AB231" s="201"/>
      <c r="AC231" s="201"/>
      <c r="AD231" s="201"/>
      <c r="AE231" s="201"/>
      <c r="AF231" s="201"/>
      <c r="AG231" s="201" t="s">
        <v>35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0.25" hidden="false" customHeight="true" outlineLevel="2" collapsed="false">
      <c r="A232" s="202"/>
      <c r="B232" s="203"/>
      <c r="C232" s="204" t="s">
        <v>360</v>
      </c>
      <c r="D232" s="204"/>
      <c r="E232" s="204"/>
      <c r="F232" s="204"/>
      <c r="G232" s="204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5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9" t="str">
        <f aca="false">C232</f>
        <v>se složením a hrubým urovnáním nebo s přeložením na jiný dopravní prostředek kromě lodi, vč. příplatku za každých dalších i započatých 1000 m přes 1000 m,</v>
      </c>
      <c r="BB232" s="201"/>
      <c r="BC232" s="201"/>
      <c r="BD232" s="201"/>
      <c r="BE232" s="201"/>
      <c r="BF232" s="201"/>
      <c r="BG232" s="201"/>
      <c r="BH232" s="201"/>
    </row>
    <row r="233" customFormat="false" ht="12" hidden="false" customHeight="false" outlineLevel="1" collapsed="false">
      <c r="A233" s="192" t="n">
        <v>44</v>
      </c>
      <c r="B233" s="193" t="s">
        <v>361</v>
      </c>
      <c r="C233" s="194" t="s">
        <v>362</v>
      </c>
      <c r="D233" s="195" t="s">
        <v>175</v>
      </c>
      <c r="E233" s="196" t="n">
        <v>7.8319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150</v>
      </c>
      <c r="S233" s="198" t="s">
        <v>151</v>
      </c>
      <c r="T233" s="199" t="s">
        <v>151</v>
      </c>
      <c r="U233" s="200" t="n">
        <v>0.49</v>
      </c>
      <c r="V233" s="200" t="n">
        <f aca="false">ROUND(E233*U233,2)</f>
        <v>3.84</v>
      </c>
      <c r="W233" s="200"/>
      <c r="X233" s="200" t="s">
        <v>358</v>
      </c>
      <c r="Y233" s="200" t="s">
        <v>153</v>
      </c>
      <c r="Z233" s="201"/>
      <c r="AA233" s="201"/>
      <c r="AB233" s="201"/>
      <c r="AC233" s="201"/>
      <c r="AD233" s="201"/>
      <c r="AE233" s="201"/>
      <c r="AF233" s="201"/>
      <c r="AG233" s="201" t="s">
        <v>35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" hidden="false" customHeight="true" outlineLevel="2" collapsed="false">
      <c r="A234" s="202"/>
      <c r="B234" s="203"/>
      <c r="C234" s="210" t="s">
        <v>363</v>
      </c>
      <c r="D234" s="210"/>
      <c r="E234" s="210"/>
      <c r="F234" s="210"/>
      <c r="G234" s="21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8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" hidden="false" customHeight="false" outlineLevel="1" collapsed="false">
      <c r="A235" s="223" t="n">
        <v>45</v>
      </c>
      <c r="B235" s="224" t="s">
        <v>364</v>
      </c>
      <c r="C235" s="225" t="s">
        <v>365</v>
      </c>
      <c r="D235" s="226" t="s">
        <v>175</v>
      </c>
      <c r="E235" s="227" t="n">
        <v>117.47986</v>
      </c>
      <c r="F235" s="228"/>
      <c r="G235" s="229" t="n">
        <f aca="false">ROUND(E235*F235,2)</f>
        <v>0</v>
      </c>
      <c r="H235" s="228"/>
      <c r="I235" s="229" t="n">
        <f aca="false">ROUND(E235*H235,2)</f>
        <v>0</v>
      </c>
      <c r="J235" s="228"/>
      <c r="K235" s="229" t="n">
        <f aca="false">ROUND(E235*J235,2)</f>
        <v>0</v>
      </c>
      <c r="L235" s="229" t="n">
        <v>15</v>
      </c>
      <c r="M235" s="229" t="n">
        <f aca="false">G235*(1+L235/100)</f>
        <v>0</v>
      </c>
      <c r="N235" s="227" t="n">
        <v>0</v>
      </c>
      <c r="O235" s="227" t="n">
        <f aca="false">ROUND(E235*N235,2)</f>
        <v>0</v>
      </c>
      <c r="P235" s="227" t="n">
        <v>0</v>
      </c>
      <c r="Q235" s="227" t="n">
        <f aca="false">ROUND(E235*P235,2)</f>
        <v>0</v>
      </c>
      <c r="R235" s="229" t="s">
        <v>150</v>
      </c>
      <c r="S235" s="229" t="s">
        <v>151</v>
      </c>
      <c r="T235" s="230" t="s">
        <v>151</v>
      </c>
      <c r="U235" s="200" t="n">
        <v>0</v>
      </c>
      <c r="V235" s="200" t="n">
        <f aca="false">ROUND(E235*U235,2)</f>
        <v>0</v>
      </c>
      <c r="W235" s="200"/>
      <c r="X235" s="200" t="s">
        <v>358</v>
      </c>
      <c r="Y235" s="200" t="s">
        <v>153</v>
      </c>
      <c r="Z235" s="201"/>
      <c r="AA235" s="201"/>
      <c r="AB235" s="201"/>
      <c r="AC235" s="201"/>
      <c r="AD235" s="201"/>
      <c r="AE235" s="201"/>
      <c r="AF235" s="201"/>
      <c r="AG235" s="201" t="s">
        <v>35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" hidden="false" customHeight="false" outlineLevel="1" collapsed="false">
      <c r="A236" s="223" t="n">
        <v>46</v>
      </c>
      <c r="B236" s="224" t="s">
        <v>366</v>
      </c>
      <c r="C236" s="225" t="s">
        <v>367</v>
      </c>
      <c r="D236" s="226" t="s">
        <v>175</v>
      </c>
      <c r="E236" s="227" t="n">
        <v>7.83199</v>
      </c>
      <c r="F236" s="228"/>
      <c r="G236" s="229" t="n">
        <f aca="false">ROUND(E236*F236,2)</f>
        <v>0</v>
      </c>
      <c r="H236" s="228"/>
      <c r="I236" s="229" t="n">
        <f aca="false">ROUND(E236*H236,2)</f>
        <v>0</v>
      </c>
      <c r="J236" s="228"/>
      <c r="K236" s="229" t="n">
        <f aca="false">ROUND(E236*J236,2)</f>
        <v>0</v>
      </c>
      <c r="L236" s="229" t="n">
        <v>15</v>
      </c>
      <c r="M236" s="229" t="n">
        <f aca="false">G236*(1+L236/100)</f>
        <v>0</v>
      </c>
      <c r="N236" s="227" t="n">
        <v>0</v>
      </c>
      <c r="O236" s="227" t="n">
        <f aca="false">ROUND(E236*N236,2)</f>
        <v>0</v>
      </c>
      <c r="P236" s="227" t="n">
        <v>0</v>
      </c>
      <c r="Q236" s="227" t="n">
        <f aca="false">ROUND(E236*P236,2)</f>
        <v>0</v>
      </c>
      <c r="R236" s="229" t="s">
        <v>150</v>
      </c>
      <c r="S236" s="229" t="s">
        <v>151</v>
      </c>
      <c r="T236" s="230" t="s">
        <v>151</v>
      </c>
      <c r="U236" s="200" t="n">
        <v>0.942</v>
      </c>
      <c r="V236" s="200" t="n">
        <f aca="false">ROUND(E236*U236,2)</f>
        <v>7.38</v>
      </c>
      <c r="W236" s="200"/>
      <c r="X236" s="200" t="s">
        <v>358</v>
      </c>
      <c r="Y236" s="200" t="s">
        <v>153</v>
      </c>
      <c r="Z236" s="201"/>
      <c r="AA236" s="201"/>
      <c r="AB236" s="201"/>
      <c r="AC236" s="201"/>
      <c r="AD236" s="201"/>
      <c r="AE236" s="201"/>
      <c r="AF236" s="201"/>
      <c r="AG236" s="201" t="s">
        <v>35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0.25" hidden="false" customHeight="false" outlineLevel="1" collapsed="false">
      <c r="A237" s="223" t="n">
        <v>47</v>
      </c>
      <c r="B237" s="224" t="s">
        <v>368</v>
      </c>
      <c r="C237" s="225" t="s">
        <v>369</v>
      </c>
      <c r="D237" s="226" t="s">
        <v>175</v>
      </c>
      <c r="E237" s="227" t="n">
        <v>7.83199</v>
      </c>
      <c r="F237" s="228"/>
      <c r="G237" s="229" t="n">
        <f aca="false">ROUND(E237*F237,2)</f>
        <v>0</v>
      </c>
      <c r="H237" s="228"/>
      <c r="I237" s="229" t="n">
        <f aca="false">ROUND(E237*H237,2)</f>
        <v>0</v>
      </c>
      <c r="J237" s="228"/>
      <c r="K237" s="229" t="n">
        <f aca="false">ROUND(E237*J237,2)</f>
        <v>0</v>
      </c>
      <c r="L237" s="229" t="n">
        <v>15</v>
      </c>
      <c r="M237" s="229" t="n">
        <f aca="false">G237*(1+L237/100)</f>
        <v>0</v>
      </c>
      <c r="N237" s="227" t="n">
        <v>0</v>
      </c>
      <c r="O237" s="227" t="n">
        <f aca="false">ROUND(E237*N237,2)</f>
        <v>0</v>
      </c>
      <c r="P237" s="227" t="n">
        <v>0</v>
      </c>
      <c r="Q237" s="227" t="n">
        <f aca="false">ROUND(E237*P237,2)</f>
        <v>0</v>
      </c>
      <c r="R237" s="229" t="s">
        <v>150</v>
      </c>
      <c r="S237" s="229" t="s">
        <v>151</v>
      </c>
      <c r="T237" s="230" t="s">
        <v>151</v>
      </c>
      <c r="U237" s="200" t="n">
        <v>0</v>
      </c>
      <c r="V237" s="200" t="n">
        <f aca="false">ROUND(E237*U237,2)</f>
        <v>0</v>
      </c>
      <c r="W237" s="200"/>
      <c r="X237" s="200" t="s">
        <v>358</v>
      </c>
      <c r="Y237" s="200" t="s">
        <v>153</v>
      </c>
      <c r="Z237" s="201"/>
      <c r="AA237" s="201"/>
      <c r="AB237" s="201"/>
      <c r="AC237" s="201"/>
      <c r="AD237" s="201"/>
      <c r="AE237" s="201"/>
      <c r="AF237" s="201"/>
      <c r="AG237" s="201" t="s">
        <v>35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" hidden="false" customHeight="false" outlineLevel="0" collapsed="false">
      <c r="A238" s="184" t="s">
        <v>145</v>
      </c>
      <c r="B238" s="185" t="s">
        <v>18</v>
      </c>
      <c r="C238" s="186" t="s">
        <v>19</v>
      </c>
      <c r="D238" s="187"/>
      <c r="E238" s="188"/>
      <c r="F238" s="189"/>
      <c r="G238" s="189" t="n">
        <f aca="false">SUMIF(AG239:AG246,"&lt;&gt;NOR",G239:G246)</f>
        <v>0</v>
      </c>
      <c r="H238" s="189"/>
      <c r="I238" s="189" t="n">
        <f aca="false">SUM(I239:I246)</f>
        <v>0</v>
      </c>
      <c r="J238" s="189"/>
      <c r="K238" s="189" t="n">
        <f aca="false">SUM(K239:K246)</f>
        <v>0</v>
      </c>
      <c r="L238" s="189"/>
      <c r="M238" s="189" t="n">
        <f aca="false">SUM(M239:M246)</f>
        <v>0</v>
      </c>
      <c r="N238" s="188"/>
      <c r="O238" s="188" t="n">
        <f aca="false">SUM(O239:O246)</f>
        <v>0</v>
      </c>
      <c r="P238" s="188"/>
      <c r="Q238" s="188" t="n">
        <f aca="false">SUM(Q239:Q246)</f>
        <v>0</v>
      </c>
      <c r="R238" s="189"/>
      <c r="S238" s="189"/>
      <c r="T238" s="190"/>
      <c r="U238" s="191"/>
      <c r="V238" s="191" t="n">
        <f aca="false">SUM(V239:V246)</f>
        <v>0</v>
      </c>
      <c r="W238" s="191"/>
      <c r="X238" s="191"/>
      <c r="Y238" s="191"/>
      <c r="AG238" s="0" t="s">
        <v>146</v>
      </c>
    </row>
    <row r="239" customFormat="false" ht="12" hidden="false" customHeight="false" outlineLevel="1" collapsed="false">
      <c r="A239" s="192" t="n">
        <v>48</v>
      </c>
      <c r="B239" s="193" t="s">
        <v>370</v>
      </c>
      <c r="C239" s="194" t="s">
        <v>371</v>
      </c>
      <c r="D239" s="195" t="s">
        <v>372</v>
      </c>
      <c r="E239" s="196" t="n">
        <v>1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151</v>
      </c>
      <c r="T239" s="199" t="s">
        <v>194</v>
      </c>
      <c r="U239" s="200" t="n">
        <v>0</v>
      </c>
      <c r="V239" s="200" t="n">
        <f aca="false">ROUND(E239*U239,2)</f>
        <v>0</v>
      </c>
      <c r="W239" s="200"/>
      <c r="X239" s="200" t="s">
        <v>373</v>
      </c>
      <c r="Y239" s="200" t="s">
        <v>153</v>
      </c>
      <c r="Z239" s="201"/>
      <c r="AA239" s="201"/>
      <c r="AB239" s="201"/>
      <c r="AC239" s="201"/>
      <c r="AD239" s="201"/>
      <c r="AE239" s="201"/>
      <c r="AF239" s="201"/>
      <c r="AG239" s="201" t="s">
        <v>37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" hidden="false" customHeight="true" outlineLevel="2" collapsed="false">
      <c r="A240" s="202"/>
      <c r="B240" s="203"/>
      <c r="C240" s="210" t="s">
        <v>375</v>
      </c>
      <c r="D240" s="210"/>
      <c r="E240" s="210"/>
      <c r="F240" s="210"/>
      <c r="G240" s="21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8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" hidden="false" customHeight="false" outlineLevel="1" collapsed="false">
      <c r="A241" s="192" t="n">
        <v>49</v>
      </c>
      <c r="B241" s="193" t="s">
        <v>376</v>
      </c>
      <c r="C241" s="194" t="s">
        <v>377</v>
      </c>
      <c r="D241" s="195" t="s">
        <v>372</v>
      </c>
      <c r="E241" s="196" t="n">
        <v>1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6" t="n">
        <v>0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/>
      <c r="S241" s="198" t="s">
        <v>151</v>
      </c>
      <c r="T241" s="199" t="s">
        <v>194</v>
      </c>
      <c r="U241" s="200" t="n">
        <v>0</v>
      </c>
      <c r="V241" s="200" t="n">
        <f aca="false">ROUND(E241*U241,2)</f>
        <v>0</v>
      </c>
      <c r="W241" s="200"/>
      <c r="X241" s="200" t="s">
        <v>373</v>
      </c>
      <c r="Y241" s="200" t="s">
        <v>153</v>
      </c>
      <c r="Z241" s="201"/>
      <c r="AA241" s="201"/>
      <c r="AB241" s="201"/>
      <c r="AC241" s="201"/>
      <c r="AD241" s="201"/>
      <c r="AE241" s="201"/>
      <c r="AF241" s="201"/>
      <c r="AG241" s="201" t="s">
        <v>37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20.25" hidden="false" customHeight="true" outlineLevel="2" collapsed="false">
      <c r="A242" s="202"/>
      <c r="B242" s="203"/>
      <c r="C242" s="210" t="s">
        <v>378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8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9" t="str">
        <f aca="false">C24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42" s="201"/>
      <c r="BC242" s="201"/>
      <c r="BD242" s="201"/>
      <c r="BE242" s="201"/>
      <c r="BF242" s="201"/>
      <c r="BG242" s="201"/>
      <c r="BH242" s="201"/>
    </row>
    <row r="243" customFormat="false" ht="12" hidden="false" customHeight="false" outlineLevel="1" collapsed="false">
      <c r="A243" s="192" t="n">
        <v>50</v>
      </c>
      <c r="B243" s="193" t="s">
        <v>379</v>
      </c>
      <c r="C243" s="194" t="s">
        <v>380</v>
      </c>
      <c r="D243" s="195" t="s">
        <v>372</v>
      </c>
      <c r="E243" s="196" t="n">
        <v>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151</v>
      </c>
      <c r="T243" s="199" t="s">
        <v>194</v>
      </c>
      <c r="U243" s="200" t="n">
        <v>0</v>
      </c>
      <c r="V243" s="200" t="n">
        <f aca="false">ROUND(E243*U243,2)</f>
        <v>0</v>
      </c>
      <c r="W243" s="200"/>
      <c r="X243" s="200" t="s">
        <v>373</v>
      </c>
      <c r="Y243" s="200" t="s">
        <v>153</v>
      </c>
      <c r="Z243" s="201"/>
      <c r="AA243" s="201"/>
      <c r="AB243" s="201"/>
      <c r="AC243" s="201"/>
      <c r="AD243" s="201"/>
      <c r="AE243" s="201"/>
      <c r="AF243" s="201"/>
      <c r="AG243" s="201" t="s">
        <v>37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30.75" hidden="false" customHeight="true" outlineLevel="2" collapsed="false">
      <c r="A244" s="202"/>
      <c r="B244" s="203"/>
      <c r="C244" s="210" t="s">
        <v>381</v>
      </c>
      <c r="D244" s="210"/>
      <c r="E244" s="210"/>
      <c r="F244" s="210"/>
      <c r="G244" s="21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8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9" t="str">
        <f aca="false">C24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44" s="201"/>
      <c r="BC244" s="201"/>
      <c r="BD244" s="201"/>
      <c r="BE244" s="201"/>
      <c r="BF244" s="201"/>
      <c r="BG244" s="201"/>
      <c r="BH244" s="201"/>
    </row>
    <row r="245" customFormat="false" ht="12" hidden="false" customHeight="false" outlineLevel="1" collapsed="false">
      <c r="A245" s="192" t="n">
        <v>51</v>
      </c>
      <c r="B245" s="193" t="s">
        <v>382</v>
      </c>
      <c r="C245" s="194" t="s">
        <v>383</v>
      </c>
      <c r="D245" s="195" t="s">
        <v>372</v>
      </c>
      <c r="E245" s="196" t="n">
        <v>1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/>
      <c r="S245" s="198" t="s">
        <v>151</v>
      </c>
      <c r="T245" s="199" t="s">
        <v>194</v>
      </c>
      <c r="U245" s="200" t="n">
        <v>0</v>
      </c>
      <c r="V245" s="200" t="n">
        <f aca="false">ROUND(E245*U245,2)</f>
        <v>0</v>
      </c>
      <c r="W245" s="200"/>
      <c r="X245" s="200" t="s">
        <v>373</v>
      </c>
      <c r="Y245" s="200" t="s">
        <v>153</v>
      </c>
      <c r="Z245" s="201"/>
      <c r="AA245" s="201"/>
      <c r="AB245" s="201"/>
      <c r="AC245" s="201"/>
      <c r="AD245" s="201"/>
      <c r="AE245" s="201"/>
      <c r="AF245" s="201"/>
      <c r="AG245" s="201" t="s">
        <v>37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0.25" hidden="false" customHeight="true" outlineLevel="2" collapsed="false">
      <c r="A246" s="202"/>
      <c r="B246" s="203"/>
      <c r="C246" s="210" t="s">
        <v>384</v>
      </c>
      <c r="D246" s="210"/>
      <c r="E246" s="210"/>
      <c r="F246" s="210"/>
      <c r="G246" s="21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8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9" t="str">
        <f aca="false">C24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46" s="201"/>
      <c r="BC246" s="201"/>
      <c r="BD246" s="201"/>
      <c r="BE246" s="201"/>
      <c r="BF246" s="201"/>
      <c r="BG246" s="201"/>
      <c r="BH246" s="201"/>
    </row>
    <row r="247" customFormat="false" ht="12" hidden="false" customHeight="false" outlineLevel="0" collapsed="false">
      <c r="A247" s="184" t="s">
        <v>145</v>
      </c>
      <c r="B247" s="185" t="s">
        <v>20</v>
      </c>
      <c r="C247" s="186" t="s">
        <v>21</v>
      </c>
      <c r="D247" s="187"/>
      <c r="E247" s="188"/>
      <c r="F247" s="189"/>
      <c r="G247" s="189" t="n">
        <f aca="false">SUMIF(AG248:AG251,"&lt;&gt;NOR",G248:G251)</f>
        <v>0</v>
      </c>
      <c r="H247" s="189"/>
      <c r="I247" s="189" t="n">
        <f aca="false">SUM(I248:I251)</f>
        <v>0</v>
      </c>
      <c r="J247" s="189"/>
      <c r="K247" s="189" t="n">
        <f aca="false">SUM(K248:K251)</f>
        <v>0</v>
      </c>
      <c r="L247" s="189"/>
      <c r="M247" s="189" t="n">
        <f aca="false">SUM(M248:M251)</f>
        <v>0</v>
      </c>
      <c r="N247" s="188"/>
      <c r="O247" s="188" t="n">
        <f aca="false">SUM(O248:O251)</f>
        <v>0</v>
      </c>
      <c r="P247" s="188"/>
      <c r="Q247" s="188" t="n">
        <f aca="false">SUM(Q248:Q251)</f>
        <v>0</v>
      </c>
      <c r="R247" s="189"/>
      <c r="S247" s="189"/>
      <c r="T247" s="190"/>
      <c r="U247" s="191"/>
      <c r="V247" s="191" t="n">
        <f aca="false">SUM(V248:V251)</f>
        <v>0</v>
      </c>
      <c r="W247" s="191"/>
      <c r="X247" s="191"/>
      <c r="Y247" s="191"/>
      <c r="AG247" s="0" t="s">
        <v>146</v>
      </c>
    </row>
    <row r="248" customFormat="false" ht="12" hidden="false" customHeight="false" outlineLevel="1" collapsed="false">
      <c r="A248" s="192" t="n">
        <v>52</v>
      </c>
      <c r="B248" s="193" t="s">
        <v>385</v>
      </c>
      <c r="C248" s="194" t="s">
        <v>386</v>
      </c>
      <c r="D248" s="195" t="s">
        <v>372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/>
      <c r="S248" s="198" t="s">
        <v>151</v>
      </c>
      <c r="T248" s="199" t="s">
        <v>194</v>
      </c>
      <c r="U248" s="200" t="n">
        <v>0</v>
      </c>
      <c r="V248" s="200" t="n">
        <f aca="false">ROUND(E248*U248,2)</f>
        <v>0</v>
      </c>
      <c r="W248" s="200"/>
      <c r="X248" s="200" t="s">
        <v>373</v>
      </c>
      <c r="Y248" s="200" t="s">
        <v>153</v>
      </c>
      <c r="Z248" s="201"/>
      <c r="AA248" s="201"/>
      <c r="AB248" s="201"/>
      <c r="AC248" s="201"/>
      <c r="AD248" s="201"/>
      <c r="AE248" s="201"/>
      <c r="AF248" s="201"/>
      <c r="AG248" s="201" t="s">
        <v>374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" hidden="false" customHeight="true" outlineLevel="2" collapsed="false">
      <c r="A249" s="202"/>
      <c r="B249" s="203"/>
      <c r="C249" s="210" t="s">
        <v>387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8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" hidden="false" customHeight="false" outlineLevel="1" collapsed="false">
      <c r="A250" s="192" t="n">
        <v>53</v>
      </c>
      <c r="B250" s="193" t="s">
        <v>388</v>
      </c>
      <c r="C250" s="194" t="s">
        <v>389</v>
      </c>
      <c r="D250" s="195" t="s">
        <v>372</v>
      </c>
      <c r="E250" s="196" t="n">
        <v>1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6" t="n">
        <v>0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/>
      <c r="S250" s="198" t="s">
        <v>151</v>
      </c>
      <c r="T250" s="199" t="s">
        <v>194</v>
      </c>
      <c r="U250" s="200" t="n">
        <v>0</v>
      </c>
      <c r="V250" s="200" t="n">
        <f aca="false">ROUND(E250*U250,2)</f>
        <v>0</v>
      </c>
      <c r="W250" s="200"/>
      <c r="X250" s="200" t="s">
        <v>373</v>
      </c>
      <c r="Y250" s="200" t="s">
        <v>153</v>
      </c>
      <c r="Z250" s="201"/>
      <c r="AA250" s="201"/>
      <c r="AB250" s="201"/>
      <c r="AC250" s="201"/>
      <c r="AD250" s="201"/>
      <c r="AE250" s="201"/>
      <c r="AF250" s="201"/>
      <c r="AG250" s="201" t="s">
        <v>374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" hidden="false" customHeight="true" outlineLevel="2" collapsed="false">
      <c r="A251" s="202"/>
      <c r="B251" s="203"/>
      <c r="C251" s="210" t="s">
        <v>390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8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9" t="str">
        <f aca="false">C251</f>
        <v>Náklady na vyhotovení dokumentace skutečného provedení stavby a její předání objednateli v požadované formě a požadovaném počtu.</v>
      </c>
      <c r="BB251" s="201"/>
      <c r="BC251" s="201"/>
      <c r="BD251" s="201"/>
      <c r="BE251" s="201"/>
      <c r="BF251" s="201"/>
      <c r="BG251" s="201"/>
      <c r="BH251" s="201"/>
    </row>
    <row r="252" customFormat="false" ht="12" hidden="false" customHeight="false" outlineLevel="0" collapsed="false">
      <c r="A252" s="162"/>
      <c r="B252" s="168"/>
      <c r="C252" s="231"/>
      <c r="D252" s="170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AE252" s="0" t="n">
        <v>15</v>
      </c>
      <c r="AF252" s="0" t="n">
        <v>21</v>
      </c>
      <c r="AG252" s="0" t="s">
        <v>131</v>
      </c>
    </row>
    <row r="253" customFormat="false" ht="12" hidden="false" customHeight="false" outlineLevel="0" collapsed="false">
      <c r="A253" s="232"/>
      <c r="B253" s="233" t="s">
        <v>14</v>
      </c>
      <c r="C253" s="234"/>
      <c r="D253" s="235"/>
      <c r="E253" s="236"/>
      <c r="F253" s="236"/>
      <c r="G253" s="237" t="n">
        <f aca="false">G8+G22+G25+G37+G97+G168+G214+G221+G230+G238+G247</f>
        <v>0</v>
      </c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AE253" s="0" t="n">
        <f aca="false">SUMIF(L7:L251,AE252,G7:G251)</f>
        <v>0</v>
      </c>
      <c r="AF253" s="0" t="n">
        <f aca="false">SUMIF(L7:L251,AF252,G7:G251)</f>
        <v>0</v>
      </c>
      <c r="AG253" s="0" t="s">
        <v>391</v>
      </c>
    </row>
    <row r="254" customFormat="false" ht="12" hidden="false" customHeight="false" outlineLevel="0" collapsed="false">
      <c r="C254" s="238"/>
      <c r="D254" s="110"/>
      <c r="AG254" s="0" t="s">
        <v>392</v>
      </c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</sheetData>
  <sheetProtection algorithmName="SHA-512" hashValue="/x8/04Vra/Wh7SNI2CN9M6bsPZcchHLttvgrrXfPQ7Y4Bh3FH+C0PNajymWOPyVC3s1p9m4DI1hv/wnKiRDfAQ==" saltValue="2PHKYqlGzESKAmVjTqrcVA==" spinCount="100000" sheet="true" formatRows="false"/>
  <mergeCells count="36">
    <mergeCell ref="A1:G1"/>
    <mergeCell ref="C2:G2"/>
    <mergeCell ref="C3:G3"/>
    <mergeCell ref="C4:G4"/>
    <mergeCell ref="C10:G10"/>
    <mergeCell ref="C13:G13"/>
    <mergeCell ref="C16:G16"/>
    <mergeCell ref="C24:G24"/>
    <mergeCell ref="C29:G29"/>
    <mergeCell ref="C36:G36"/>
    <mergeCell ref="C96:G96"/>
    <mergeCell ref="C99:G99"/>
    <mergeCell ref="C100:G100"/>
    <mergeCell ref="C119:G119"/>
    <mergeCell ref="C122:G122"/>
    <mergeCell ref="C125:G125"/>
    <mergeCell ref="C128:G128"/>
    <mergeCell ref="C131:G131"/>
    <mergeCell ref="C134:G134"/>
    <mergeCell ref="C137:G137"/>
    <mergeCell ref="C140:G140"/>
    <mergeCell ref="C143:G143"/>
    <mergeCell ref="C167:G167"/>
    <mergeCell ref="C184:G184"/>
    <mergeCell ref="C213:G213"/>
    <mergeCell ref="C220:G220"/>
    <mergeCell ref="C223:G223"/>
    <mergeCell ref="C226:G226"/>
    <mergeCell ref="C232:G232"/>
    <mergeCell ref="C234:G234"/>
    <mergeCell ref="C240:G240"/>
    <mergeCell ref="C242:G242"/>
    <mergeCell ref="C244:G244"/>
    <mergeCell ref="C246:G246"/>
    <mergeCell ref="C249:G249"/>
    <mergeCell ref="C251:G2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1" width="12.44"/>
    <col collapsed="false" customWidth="true" hidden="false" outlineLevel="0" max="3" min="3" style="171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120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  <c r="Y6" s="181" t="s">
        <v>14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" hidden="false" customHeight="false" outlineLevel="0" collapsed="false">
      <c r="A8" s="184" t="s">
        <v>145</v>
      </c>
      <c r="B8" s="185" t="s">
        <v>62</v>
      </c>
      <c r="C8" s="186" t="s">
        <v>63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.57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12.11</v>
      </c>
      <c r="W8" s="191"/>
      <c r="X8" s="191"/>
      <c r="Y8" s="191"/>
      <c r="AG8" s="0" t="s">
        <v>146</v>
      </c>
    </row>
    <row r="9" customFormat="false" ht="20.25" hidden="false" customHeight="false" outlineLevel="1" collapsed="false">
      <c r="A9" s="192" t="n">
        <v>1</v>
      </c>
      <c r="B9" s="193" t="s">
        <v>393</v>
      </c>
      <c r="C9" s="194" t="s">
        <v>394</v>
      </c>
      <c r="D9" s="195" t="s">
        <v>395</v>
      </c>
      <c r="E9" s="196" t="n">
        <v>0.20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2.525</v>
      </c>
      <c r="O9" s="196" t="n">
        <f aca="false">ROUND(E9*N9,2)</f>
        <v>0.51</v>
      </c>
      <c r="P9" s="196" t="n">
        <v>0</v>
      </c>
      <c r="Q9" s="196" t="n">
        <f aca="false">ROUND(E9*P9,2)</f>
        <v>0</v>
      </c>
      <c r="R9" s="198" t="s">
        <v>176</v>
      </c>
      <c r="S9" s="198" t="s">
        <v>151</v>
      </c>
      <c r="T9" s="199" t="s">
        <v>151</v>
      </c>
      <c r="U9" s="200" t="n">
        <v>0.599</v>
      </c>
      <c r="V9" s="200" t="n">
        <f aca="false">ROUND(E9*U9,2)</f>
        <v>0.12</v>
      </c>
      <c r="W9" s="200"/>
      <c r="X9" s="200" t="s">
        <v>152</v>
      </c>
      <c r="Y9" s="200" t="s">
        <v>153</v>
      </c>
      <c r="Z9" s="201"/>
      <c r="AA9" s="201"/>
      <c r="AB9" s="201"/>
      <c r="AC9" s="201"/>
      <c r="AD9" s="201"/>
      <c r="AE9" s="201"/>
      <c r="AF9" s="201"/>
      <c r="AG9" s="201" t="s">
        <v>1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true" outlineLevel="2" collapsed="false">
      <c r="A10" s="202"/>
      <c r="B10" s="203"/>
      <c r="C10" s="204" t="s">
        <v>39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2" collapsed="false">
      <c r="A11" s="202"/>
      <c r="B11" s="203"/>
      <c r="C11" s="206" t="s">
        <v>397</v>
      </c>
      <c r="D11" s="207"/>
      <c r="E11" s="208" t="n">
        <v>0.202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398</v>
      </c>
      <c r="C12" s="194" t="s">
        <v>399</v>
      </c>
      <c r="D12" s="195" t="s">
        <v>161</v>
      </c>
      <c r="E12" s="196" t="n">
        <v>127.519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6" t="n">
        <v>0.0005</v>
      </c>
      <c r="O12" s="196" t="n">
        <f aca="false">ROUND(E12*N12,2)</f>
        <v>0.06</v>
      </c>
      <c r="P12" s="196" t="n">
        <v>0</v>
      </c>
      <c r="Q12" s="196" t="n">
        <f aca="false">ROUND(E12*P12,2)</f>
        <v>0</v>
      </c>
      <c r="R12" s="198" t="s">
        <v>400</v>
      </c>
      <c r="S12" s="198" t="s">
        <v>151</v>
      </c>
      <c r="T12" s="199" t="s">
        <v>151</v>
      </c>
      <c r="U12" s="200" t="n">
        <v>0.094</v>
      </c>
      <c r="V12" s="200" t="n">
        <f aca="false">ROUND(E12*U12,2)</f>
        <v>11.99</v>
      </c>
      <c r="W12" s="200"/>
      <c r="X12" s="200" t="s">
        <v>152</v>
      </c>
      <c r="Y12" s="200" t="s">
        <v>153</v>
      </c>
      <c r="Z12" s="201"/>
      <c r="AA12" s="201"/>
      <c r="AB12" s="201"/>
      <c r="AC12" s="201"/>
      <c r="AD12" s="201"/>
      <c r="AE12" s="201"/>
      <c r="AF12" s="201"/>
      <c r="AG12" s="201" t="s">
        <v>15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2" collapsed="false">
      <c r="A13" s="202"/>
      <c r="B13" s="203"/>
      <c r="C13" s="206" t="s">
        <v>401</v>
      </c>
      <c r="D13" s="207"/>
      <c r="E13" s="208" t="n">
        <v>127.5196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0" collapsed="false">
      <c r="A14" s="184" t="s">
        <v>145</v>
      </c>
      <c r="B14" s="185" t="s">
        <v>64</v>
      </c>
      <c r="C14" s="186" t="s">
        <v>65</v>
      </c>
      <c r="D14" s="187"/>
      <c r="E14" s="188"/>
      <c r="F14" s="189"/>
      <c r="G14" s="189" t="n">
        <f aca="false">SUMIF(AG15:AG48,"&lt;&gt;NOR",G15:G48)</f>
        <v>0</v>
      </c>
      <c r="H14" s="189"/>
      <c r="I14" s="189" t="n">
        <f aca="false">SUM(I15:I48)</f>
        <v>0</v>
      </c>
      <c r="J14" s="189"/>
      <c r="K14" s="189" t="n">
        <f aca="false">SUM(K15:K48)</f>
        <v>0</v>
      </c>
      <c r="L14" s="189"/>
      <c r="M14" s="189" t="n">
        <f aca="false">SUM(M15:M48)</f>
        <v>0</v>
      </c>
      <c r="N14" s="188"/>
      <c r="O14" s="188" t="n">
        <f aca="false">SUM(O15:O48)</f>
        <v>15.06</v>
      </c>
      <c r="P14" s="188"/>
      <c r="Q14" s="188" t="n">
        <f aca="false">SUM(Q15:Q48)</f>
        <v>0</v>
      </c>
      <c r="R14" s="189"/>
      <c r="S14" s="189"/>
      <c r="T14" s="190"/>
      <c r="U14" s="191"/>
      <c r="V14" s="191" t="n">
        <f aca="false">SUM(V15:V48)</f>
        <v>714.33</v>
      </c>
      <c r="W14" s="191"/>
      <c r="X14" s="191"/>
      <c r="Y14" s="191"/>
      <c r="AG14" s="0" t="s">
        <v>146</v>
      </c>
    </row>
    <row r="15" customFormat="false" ht="20.25" hidden="false" customHeight="false" outlineLevel="1" collapsed="false">
      <c r="A15" s="192" t="n">
        <v>3</v>
      </c>
      <c r="B15" s="193" t="s">
        <v>402</v>
      </c>
      <c r="C15" s="194" t="s">
        <v>403</v>
      </c>
      <c r="D15" s="195" t="s">
        <v>161</v>
      </c>
      <c r="E15" s="196" t="n">
        <v>5.157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.1414</v>
      </c>
      <c r="O15" s="196" t="n">
        <f aca="false">ROUND(E15*N15,2)</f>
        <v>0.73</v>
      </c>
      <c r="P15" s="196" t="n">
        <v>0</v>
      </c>
      <c r="Q15" s="196" t="n">
        <f aca="false">ROUND(E15*P15,2)</f>
        <v>0</v>
      </c>
      <c r="R15" s="198" t="s">
        <v>176</v>
      </c>
      <c r="S15" s="198" t="s">
        <v>151</v>
      </c>
      <c r="T15" s="199" t="s">
        <v>151</v>
      </c>
      <c r="U15" s="200" t="n">
        <v>0.585</v>
      </c>
      <c r="V15" s="200" t="n">
        <f aca="false">ROUND(E15*U15,2)</f>
        <v>3.02</v>
      </c>
      <c r="W15" s="200"/>
      <c r="X15" s="200" t="s">
        <v>152</v>
      </c>
      <c r="Y15" s="200" t="s">
        <v>153</v>
      </c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2" collapsed="false">
      <c r="A16" s="202"/>
      <c r="B16" s="203"/>
      <c r="C16" s="206" t="s">
        <v>404</v>
      </c>
      <c r="D16" s="207"/>
      <c r="E16" s="208" t="n">
        <v>5.1578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40.5" hidden="false" customHeight="false" outlineLevel="1" collapsed="false">
      <c r="A17" s="192" t="n">
        <v>4</v>
      </c>
      <c r="B17" s="193" t="s">
        <v>405</v>
      </c>
      <c r="C17" s="194" t="s">
        <v>406</v>
      </c>
      <c r="D17" s="195" t="s">
        <v>161</v>
      </c>
      <c r="E17" s="196" t="n">
        <v>219.37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6" t="n">
        <v>0.02868</v>
      </c>
      <c r="O17" s="196" t="n">
        <f aca="false">ROUND(E17*N17,2)</f>
        <v>6.29</v>
      </c>
      <c r="P17" s="196" t="n">
        <v>0</v>
      </c>
      <c r="Q17" s="196" t="n">
        <f aca="false">ROUND(E17*P17,2)</f>
        <v>0</v>
      </c>
      <c r="R17" s="198" t="s">
        <v>176</v>
      </c>
      <c r="S17" s="198" t="s">
        <v>151</v>
      </c>
      <c r="T17" s="199" t="s">
        <v>151</v>
      </c>
      <c r="U17" s="200" t="n">
        <v>0.99</v>
      </c>
      <c r="V17" s="200" t="n">
        <f aca="false">ROUND(E17*U17,2)</f>
        <v>217.18</v>
      </c>
      <c r="W17" s="200"/>
      <c r="X17" s="200" t="s">
        <v>152</v>
      </c>
      <c r="Y17" s="200" t="s">
        <v>153</v>
      </c>
      <c r="Z17" s="201"/>
      <c r="AA17" s="201"/>
      <c r="AB17" s="201"/>
      <c r="AC17" s="201"/>
      <c r="AD17" s="201"/>
      <c r="AE17" s="201"/>
      <c r="AF17" s="201"/>
      <c r="AG17" s="201" t="s">
        <v>1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true" outlineLevel="2" collapsed="false">
      <c r="A18" s="202"/>
      <c r="B18" s="203"/>
      <c r="C18" s="204" t="s">
        <v>407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9" t="str">
        <f aca="false">C18</f>
        <v>zřízení nosné konstrukce příčky, vložení tepelné izolace tl. do 5 cm, montáž desek, tmelení spár Q2 a úprava rohů. Včetně dodávek materiálu.</v>
      </c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2" collapsed="false">
      <c r="A19" s="202"/>
      <c r="B19" s="203"/>
      <c r="C19" s="206" t="s">
        <v>408</v>
      </c>
      <c r="D19" s="207"/>
      <c r="E19" s="208" t="n">
        <v>219.37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5</v>
      </c>
      <c r="B20" s="193" t="s">
        <v>409</v>
      </c>
      <c r="C20" s="194" t="s">
        <v>410</v>
      </c>
      <c r="D20" s="195" t="s">
        <v>249</v>
      </c>
      <c r="E20" s="196" t="n">
        <v>59.546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6" t="n">
        <v>0.01372</v>
      </c>
      <c r="O20" s="196" t="n">
        <f aca="false">ROUND(E20*N20,2)</f>
        <v>0.82</v>
      </c>
      <c r="P20" s="196" t="n">
        <v>0</v>
      </c>
      <c r="Q20" s="196" t="n">
        <f aca="false">ROUND(E20*P20,2)</f>
        <v>0</v>
      </c>
      <c r="R20" s="198" t="s">
        <v>411</v>
      </c>
      <c r="S20" s="198" t="s">
        <v>151</v>
      </c>
      <c r="T20" s="199" t="s">
        <v>151</v>
      </c>
      <c r="U20" s="200" t="n">
        <v>2.694</v>
      </c>
      <c r="V20" s="200" t="n">
        <f aca="false">ROUND(E20*U20,2)</f>
        <v>160.42</v>
      </c>
      <c r="W20" s="200"/>
      <c r="X20" s="200" t="s">
        <v>152</v>
      </c>
      <c r="Y20" s="200" t="s">
        <v>153</v>
      </c>
      <c r="Z20" s="201"/>
      <c r="AA20" s="201"/>
      <c r="AB20" s="201"/>
      <c r="AC20" s="201"/>
      <c r="AD20" s="201"/>
      <c r="AE20" s="201"/>
      <c r="AF20" s="201"/>
      <c r="AG20" s="201" t="s">
        <v>15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true" outlineLevel="2" collapsed="false">
      <c r="A21" s="202"/>
      <c r="B21" s="203"/>
      <c r="C21" s="204" t="s">
        <v>412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9" t="str">
        <f aca="false">C21</f>
        <v>frézování drážek v cihelném zdivu, zbavení drážky hrubších nečistot a prachových částí, vypláchnutí drážky vodou, vlepení výztuže a aplikace malty nebo tmelu,</v>
      </c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true" outlineLevel="2" collapsed="false">
      <c r="A22" s="202"/>
      <c r="B22" s="203"/>
      <c r="C22" s="222" t="s">
        <v>413</v>
      </c>
      <c r="D22" s="222"/>
      <c r="E22" s="222"/>
      <c r="F22" s="222"/>
      <c r="G22" s="222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2" collapsed="false">
      <c r="A23" s="202"/>
      <c r="B23" s="203"/>
      <c r="C23" s="206" t="s">
        <v>414</v>
      </c>
      <c r="D23" s="207"/>
      <c r="E23" s="208" t="n">
        <v>59.54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2" t="n">
        <v>6</v>
      </c>
      <c r="B24" s="193" t="s">
        <v>415</v>
      </c>
      <c r="C24" s="194" t="s">
        <v>416</v>
      </c>
      <c r="D24" s="195" t="s">
        <v>161</v>
      </c>
      <c r="E24" s="196" t="n">
        <v>160.000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6" t="n">
        <v>0.01375</v>
      </c>
      <c r="O24" s="196" t="n">
        <f aca="false">ROUND(E24*N24,2)</f>
        <v>2.2</v>
      </c>
      <c r="P24" s="196" t="n">
        <v>0</v>
      </c>
      <c r="Q24" s="196" t="n">
        <f aca="false">ROUND(E24*P24,2)</f>
        <v>0</v>
      </c>
      <c r="R24" s="198" t="s">
        <v>176</v>
      </c>
      <c r="S24" s="198" t="s">
        <v>151</v>
      </c>
      <c r="T24" s="199" t="s">
        <v>151</v>
      </c>
      <c r="U24" s="200" t="n">
        <v>0.977</v>
      </c>
      <c r="V24" s="200" t="n">
        <f aca="false">ROUND(E24*U24,2)</f>
        <v>156.32</v>
      </c>
      <c r="W24" s="200"/>
      <c r="X24" s="200" t="s">
        <v>152</v>
      </c>
      <c r="Y24" s="200" t="s">
        <v>153</v>
      </c>
      <c r="Z24" s="201"/>
      <c r="AA24" s="201"/>
      <c r="AB24" s="201"/>
      <c r="AC24" s="201"/>
      <c r="AD24" s="201"/>
      <c r="AE24" s="201"/>
      <c r="AF24" s="201"/>
      <c r="AG24" s="201" t="s">
        <v>15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true" outlineLevel="2" collapsed="false">
      <c r="A25" s="202"/>
      <c r="B25" s="203"/>
      <c r="C25" s="204" t="s">
        <v>417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2" collapsed="false">
      <c r="A26" s="202"/>
      <c r="B26" s="203"/>
      <c r="C26" s="206" t="s">
        <v>418</v>
      </c>
      <c r="D26" s="207"/>
      <c r="E26" s="208" t="n">
        <v>160.000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8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7</v>
      </c>
      <c r="B27" s="193" t="s">
        <v>419</v>
      </c>
      <c r="C27" s="194" t="s">
        <v>420</v>
      </c>
      <c r="D27" s="195" t="s">
        <v>161</v>
      </c>
      <c r="E27" s="196" t="n">
        <v>0.829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93</v>
      </c>
      <c r="T27" s="199" t="s">
        <v>194</v>
      </c>
      <c r="U27" s="200" t="n">
        <v>0</v>
      </c>
      <c r="V27" s="200" t="n">
        <f aca="false">ROUND(E27*U27,2)</f>
        <v>0</v>
      </c>
      <c r="W27" s="200"/>
      <c r="X27" s="200" t="s">
        <v>152</v>
      </c>
      <c r="Y27" s="200" t="s">
        <v>153</v>
      </c>
      <c r="Z27" s="201"/>
      <c r="AA27" s="201"/>
      <c r="AB27" s="201"/>
      <c r="AC27" s="201"/>
      <c r="AD27" s="201"/>
      <c r="AE27" s="201"/>
      <c r="AF27" s="201"/>
      <c r="AG27" s="201" t="s">
        <v>15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2" collapsed="false">
      <c r="A28" s="202"/>
      <c r="B28" s="203"/>
      <c r="C28" s="206" t="s">
        <v>421</v>
      </c>
      <c r="D28" s="207"/>
      <c r="E28" s="208" t="n">
        <v>0.829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192" t="n">
        <v>8</v>
      </c>
      <c r="B29" s="193" t="s">
        <v>422</v>
      </c>
      <c r="C29" s="194" t="s">
        <v>423</v>
      </c>
      <c r="D29" s="195" t="s">
        <v>161</v>
      </c>
      <c r="E29" s="196" t="n">
        <v>179.185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6" t="n">
        <v>0.0254</v>
      </c>
      <c r="O29" s="196" t="n">
        <f aca="false">ROUND(E29*N29,2)</f>
        <v>4.55</v>
      </c>
      <c r="P29" s="196" t="n">
        <v>0</v>
      </c>
      <c r="Q29" s="196" t="n">
        <f aca="false">ROUND(E29*P29,2)</f>
        <v>0</v>
      </c>
      <c r="R29" s="198"/>
      <c r="S29" s="198" t="s">
        <v>193</v>
      </c>
      <c r="T29" s="199" t="s">
        <v>194</v>
      </c>
      <c r="U29" s="200" t="n">
        <v>0.99</v>
      </c>
      <c r="V29" s="200" t="n">
        <f aca="false">ROUND(E29*U29,2)</f>
        <v>177.39</v>
      </c>
      <c r="W29" s="200"/>
      <c r="X29" s="200" t="s">
        <v>152</v>
      </c>
      <c r="Y29" s="200" t="s">
        <v>153</v>
      </c>
      <c r="Z29" s="201"/>
      <c r="AA29" s="201"/>
      <c r="AB29" s="201"/>
      <c r="AC29" s="201"/>
      <c r="AD29" s="201"/>
      <c r="AE29" s="201"/>
      <c r="AF29" s="201"/>
      <c r="AG29" s="201" t="s">
        <v>15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0.25" hidden="false" customHeight="false" outlineLevel="2" collapsed="false">
      <c r="A30" s="202"/>
      <c r="B30" s="203"/>
      <c r="C30" s="206" t="s">
        <v>424</v>
      </c>
      <c r="D30" s="207"/>
      <c r="E30" s="208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3" collapsed="false">
      <c r="A31" s="202"/>
      <c r="B31" s="203"/>
      <c r="C31" s="206" t="s">
        <v>425</v>
      </c>
      <c r="D31" s="207"/>
      <c r="E31" s="208" t="n">
        <v>12.64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3" collapsed="false">
      <c r="A32" s="202"/>
      <c r="B32" s="203"/>
      <c r="C32" s="206" t="s">
        <v>426</v>
      </c>
      <c r="D32" s="207"/>
      <c r="E32" s="208" t="n">
        <v>11.481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5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3" collapsed="false">
      <c r="A33" s="202"/>
      <c r="B33" s="203"/>
      <c r="C33" s="206" t="s">
        <v>427</v>
      </c>
      <c r="D33" s="207"/>
      <c r="E33" s="208" t="n">
        <v>10.496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3" collapsed="false">
      <c r="A34" s="202"/>
      <c r="B34" s="203"/>
      <c r="C34" s="206" t="s">
        <v>428</v>
      </c>
      <c r="D34" s="207"/>
      <c r="E34" s="208" t="n">
        <v>4.809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3" collapsed="false">
      <c r="A35" s="202"/>
      <c r="B35" s="203"/>
      <c r="C35" s="206" t="s">
        <v>429</v>
      </c>
      <c r="D35" s="207"/>
      <c r="E35" s="208" t="n">
        <v>15.519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3" collapsed="false">
      <c r="A36" s="202"/>
      <c r="B36" s="203"/>
      <c r="C36" s="206" t="s">
        <v>430</v>
      </c>
      <c r="D36" s="207"/>
      <c r="E36" s="208" t="n">
        <v>21.779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58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3" collapsed="false">
      <c r="A37" s="202"/>
      <c r="B37" s="203"/>
      <c r="C37" s="206" t="s">
        <v>431</v>
      </c>
      <c r="D37" s="207"/>
      <c r="E37" s="208" t="n">
        <v>20.266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8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3" collapsed="false">
      <c r="A38" s="202"/>
      <c r="B38" s="203"/>
      <c r="C38" s="206" t="s">
        <v>432</v>
      </c>
      <c r="D38" s="207"/>
      <c r="E38" s="208" t="n">
        <v>20.750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3" collapsed="false">
      <c r="A39" s="202"/>
      <c r="B39" s="203"/>
      <c r="C39" s="206" t="s">
        <v>433</v>
      </c>
      <c r="D39" s="207"/>
      <c r="E39" s="208" t="n">
        <v>18.367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3" collapsed="false">
      <c r="A40" s="202"/>
      <c r="B40" s="203"/>
      <c r="C40" s="206" t="s">
        <v>434</v>
      </c>
      <c r="D40" s="207"/>
      <c r="E40" s="208" t="n">
        <v>14.4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5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3" collapsed="false">
      <c r="A41" s="202"/>
      <c r="B41" s="203"/>
      <c r="C41" s="206" t="s">
        <v>435</v>
      </c>
      <c r="D41" s="207"/>
      <c r="E41" s="208" t="n">
        <v>9.902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5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3" collapsed="false">
      <c r="A42" s="202"/>
      <c r="B42" s="203"/>
      <c r="C42" s="206" t="s">
        <v>436</v>
      </c>
      <c r="D42" s="207"/>
      <c r="E42" s="208" t="n">
        <v>8.23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58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3" collapsed="false">
      <c r="A43" s="202"/>
      <c r="B43" s="203"/>
      <c r="C43" s="206" t="s">
        <v>437</v>
      </c>
      <c r="D43" s="207"/>
      <c r="E43" s="208" t="n">
        <v>10.49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5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192" t="n">
        <v>9</v>
      </c>
      <c r="B44" s="193" t="s">
        <v>438</v>
      </c>
      <c r="C44" s="194" t="s">
        <v>439</v>
      </c>
      <c r="D44" s="195" t="s">
        <v>440</v>
      </c>
      <c r="E44" s="196" t="n">
        <v>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93</v>
      </c>
      <c r="T44" s="199" t="s">
        <v>194</v>
      </c>
      <c r="U44" s="200" t="n">
        <v>0</v>
      </c>
      <c r="V44" s="200" t="n">
        <f aca="false">ROUND(E44*U44,2)</f>
        <v>0</v>
      </c>
      <c r="W44" s="200"/>
      <c r="X44" s="200" t="s">
        <v>152</v>
      </c>
      <c r="Y44" s="200" t="s">
        <v>153</v>
      </c>
      <c r="Z44" s="201"/>
      <c r="AA44" s="201"/>
      <c r="AB44" s="201"/>
      <c r="AC44" s="201"/>
      <c r="AD44" s="201"/>
      <c r="AE44" s="201"/>
      <c r="AF44" s="201"/>
      <c r="AG44" s="201" t="s">
        <v>15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2" collapsed="false">
      <c r="A45" s="202"/>
      <c r="B45" s="203"/>
      <c r="C45" s="206" t="s">
        <v>441</v>
      </c>
      <c r="D45" s="207"/>
      <c r="E45" s="208" t="n">
        <v>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192" t="n">
        <v>10</v>
      </c>
      <c r="B46" s="193" t="s">
        <v>442</v>
      </c>
      <c r="C46" s="194" t="s">
        <v>443</v>
      </c>
      <c r="D46" s="195" t="s">
        <v>249</v>
      </c>
      <c r="E46" s="196" t="n">
        <v>2.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6" t="n">
        <v>0.16915</v>
      </c>
      <c r="O46" s="196" t="n">
        <f aca="false">ROUND(E46*N46,2)</f>
        <v>0.47</v>
      </c>
      <c r="P46" s="196" t="n">
        <v>0</v>
      </c>
      <c r="Q46" s="196" t="n">
        <f aca="false">ROUND(E46*P46,2)</f>
        <v>0</v>
      </c>
      <c r="R46" s="198" t="s">
        <v>444</v>
      </c>
      <c r="S46" s="198" t="s">
        <v>151</v>
      </c>
      <c r="T46" s="199" t="s">
        <v>151</v>
      </c>
      <c r="U46" s="200" t="n">
        <v>0</v>
      </c>
      <c r="V46" s="200" t="n">
        <f aca="false">ROUND(E46*U46,2)</f>
        <v>0</v>
      </c>
      <c r="W46" s="200"/>
      <c r="X46" s="200" t="s">
        <v>445</v>
      </c>
      <c r="Y46" s="200" t="s">
        <v>153</v>
      </c>
      <c r="Z46" s="201"/>
      <c r="AA46" s="201"/>
      <c r="AB46" s="201"/>
      <c r="AC46" s="201"/>
      <c r="AD46" s="201"/>
      <c r="AE46" s="201"/>
      <c r="AF46" s="201"/>
      <c r="AG46" s="201" t="s">
        <v>44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true" outlineLevel="2" collapsed="false">
      <c r="A47" s="202"/>
      <c r="B47" s="203"/>
      <c r="C47" s="204" t="s">
        <v>447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9" t="str">
        <f aca="false">C47</f>
        <v>Zdivo pilířů volně stojících čtyřhranných až osmihranných, pravoúhlých, pod omítku, z cihel pálených plných délky 29 cm, P 15, na maltu MVC 25.</v>
      </c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2" collapsed="false">
      <c r="A48" s="202"/>
      <c r="B48" s="203"/>
      <c r="C48" s="206" t="s">
        <v>448</v>
      </c>
      <c r="D48" s="207"/>
      <c r="E48" s="208" t="n">
        <v>2.8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5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0" collapsed="false">
      <c r="A49" s="184" t="s">
        <v>145</v>
      </c>
      <c r="B49" s="185" t="s">
        <v>66</v>
      </c>
      <c r="C49" s="186" t="s">
        <v>67</v>
      </c>
      <c r="D49" s="187"/>
      <c r="E49" s="188"/>
      <c r="F49" s="189"/>
      <c r="G49" s="189" t="n">
        <f aca="false">SUMIF(AG50:AG72,"&lt;&gt;NOR",G50:G72)</f>
        <v>0</v>
      </c>
      <c r="H49" s="189"/>
      <c r="I49" s="189" t="n">
        <f aca="false">SUM(I50:I72)</f>
        <v>0</v>
      </c>
      <c r="J49" s="189"/>
      <c r="K49" s="189" t="n">
        <f aca="false">SUM(K50:K72)</f>
        <v>0</v>
      </c>
      <c r="L49" s="189"/>
      <c r="M49" s="189" t="n">
        <f aca="false">SUM(M50:M72)</f>
        <v>0</v>
      </c>
      <c r="N49" s="188"/>
      <c r="O49" s="188" t="n">
        <f aca="false">SUM(O50:O72)</f>
        <v>17.38</v>
      </c>
      <c r="P49" s="188"/>
      <c r="Q49" s="188" t="n">
        <f aca="false">SUM(Q50:Q72)</f>
        <v>0</v>
      </c>
      <c r="R49" s="189"/>
      <c r="S49" s="189"/>
      <c r="T49" s="190"/>
      <c r="U49" s="191"/>
      <c r="V49" s="191" t="n">
        <f aca="false">SUM(V50:V72)</f>
        <v>310.3</v>
      </c>
      <c r="W49" s="191"/>
      <c r="X49" s="191"/>
      <c r="Y49" s="191"/>
      <c r="AG49" s="0" t="s">
        <v>146</v>
      </c>
    </row>
    <row r="50" customFormat="false" ht="20.25" hidden="false" customHeight="false" outlineLevel="1" collapsed="false">
      <c r="A50" s="192" t="n">
        <v>11</v>
      </c>
      <c r="B50" s="193" t="s">
        <v>449</v>
      </c>
      <c r="C50" s="194" t="s">
        <v>450</v>
      </c>
      <c r="D50" s="195" t="s">
        <v>161</v>
      </c>
      <c r="E50" s="196" t="n">
        <v>104.411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6" t="n">
        <v>0.00321</v>
      </c>
      <c r="O50" s="196" t="n">
        <f aca="false">ROUND(E50*N50,2)</f>
        <v>0.34</v>
      </c>
      <c r="P50" s="196" t="n">
        <v>0</v>
      </c>
      <c r="Q50" s="196" t="n">
        <f aca="false">ROUND(E50*P50,2)</f>
        <v>0</v>
      </c>
      <c r="R50" s="198" t="s">
        <v>176</v>
      </c>
      <c r="S50" s="198" t="s">
        <v>151</v>
      </c>
      <c r="T50" s="199" t="s">
        <v>151</v>
      </c>
      <c r="U50" s="200" t="n">
        <v>0.02</v>
      </c>
      <c r="V50" s="200" t="n">
        <f aca="false">ROUND(E50*U50,2)</f>
        <v>2.09</v>
      </c>
      <c r="W50" s="200"/>
      <c r="X50" s="200" t="s">
        <v>152</v>
      </c>
      <c r="Y50" s="200" t="s">
        <v>153</v>
      </c>
      <c r="Z50" s="201"/>
      <c r="AA50" s="201"/>
      <c r="AB50" s="201"/>
      <c r="AC50" s="201"/>
      <c r="AD50" s="201"/>
      <c r="AE50" s="201"/>
      <c r="AF50" s="201"/>
      <c r="AG50" s="201" t="s">
        <v>15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2" collapsed="false">
      <c r="A51" s="202"/>
      <c r="B51" s="203"/>
      <c r="C51" s="206" t="s">
        <v>451</v>
      </c>
      <c r="D51" s="207"/>
      <c r="E51" s="208" t="n">
        <v>95.546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5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3" collapsed="false">
      <c r="A52" s="202"/>
      <c r="B52" s="203"/>
      <c r="C52" s="206" t="s">
        <v>452</v>
      </c>
      <c r="D52" s="207"/>
      <c r="E52" s="208" t="n">
        <v>8.86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5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192" t="n">
        <v>12</v>
      </c>
      <c r="B53" s="193" t="s">
        <v>453</v>
      </c>
      <c r="C53" s="194" t="s">
        <v>454</v>
      </c>
      <c r="D53" s="195" t="s">
        <v>161</v>
      </c>
      <c r="E53" s="196" t="n">
        <v>291.747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6" t="n">
        <v>0.0112</v>
      </c>
      <c r="O53" s="196" t="n">
        <f aca="false">ROUND(E53*N53,2)</f>
        <v>3.27</v>
      </c>
      <c r="P53" s="196" t="n">
        <v>0</v>
      </c>
      <c r="Q53" s="196" t="n">
        <f aca="false">ROUND(E53*P53,2)</f>
        <v>0</v>
      </c>
      <c r="R53" s="198" t="s">
        <v>176</v>
      </c>
      <c r="S53" s="198" t="s">
        <v>151</v>
      </c>
      <c r="T53" s="199" t="s">
        <v>151</v>
      </c>
      <c r="U53" s="200" t="n">
        <v>0.92</v>
      </c>
      <c r="V53" s="200" t="n">
        <f aca="false">ROUND(E53*U53,2)</f>
        <v>268.41</v>
      </c>
      <c r="W53" s="200"/>
      <c r="X53" s="200" t="s">
        <v>152</v>
      </c>
      <c r="Y53" s="200" t="s">
        <v>153</v>
      </c>
      <c r="Z53" s="201"/>
      <c r="AA53" s="201"/>
      <c r="AB53" s="201"/>
      <c r="AC53" s="201"/>
      <c r="AD53" s="201"/>
      <c r="AE53" s="201"/>
      <c r="AF53" s="201"/>
      <c r="AG53" s="201" t="s">
        <v>15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true" outlineLevel="2" collapsed="false">
      <c r="A54" s="202"/>
      <c r="B54" s="203"/>
      <c r="C54" s="210" t="s">
        <v>455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8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2" collapsed="false">
      <c r="A55" s="202"/>
      <c r="B55" s="203"/>
      <c r="C55" s="206" t="s">
        <v>456</v>
      </c>
      <c r="D55" s="207"/>
      <c r="E55" s="208" t="n">
        <v>72.3772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5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.25" hidden="false" customHeight="false" outlineLevel="3" collapsed="false">
      <c r="A56" s="202"/>
      <c r="B56" s="203"/>
      <c r="C56" s="206" t="s">
        <v>457</v>
      </c>
      <c r="D56" s="207"/>
      <c r="E56" s="208" t="n">
        <v>219.37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5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13</v>
      </c>
      <c r="B57" s="193" t="s">
        <v>458</v>
      </c>
      <c r="C57" s="194" t="s">
        <v>459</v>
      </c>
      <c r="D57" s="195" t="s">
        <v>395</v>
      </c>
      <c r="E57" s="196" t="n">
        <v>5.2613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6" t="n">
        <v>2.52511</v>
      </c>
      <c r="O57" s="196" t="n">
        <f aca="false">ROUND(E57*N57,2)</f>
        <v>13.29</v>
      </c>
      <c r="P57" s="196" t="n">
        <v>0</v>
      </c>
      <c r="Q57" s="196" t="n">
        <f aca="false">ROUND(E57*P57,2)</f>
        <v>0</v>
      </c>
      <c r="R57" s="198" t="s">
        <v>176</v>
      </c>
      <c r="S57" s="198" t="s">
        <v>151</v>
      </c>
      <c r="T57" s="199" t="s">
        <v>151</v>
      </c>
      <c r="U57" s="200" t="n">
        <v>1.448</v>
      </c>
      <c r="V57" s="200" t="n">
        <f aca="false">ROUND(E57*U57,2)</f>
        <v>7.62</v>
      </c>
      <c r="W57" s="200"/>
      <c r="X57" s="200" t="s">
        <v>152</v>
      </c>
      <c r="Y57" s="200" t="s">
        <v>153</v>
      </c>
      <c r="Z57" s="201"/>
      <c r="AA57" s="201"/>
      <c r="AB57" s="201"/>
      <c r="AC57" s="201"/>
      <c r="AD57" s="201"/>
      <c r="AE57" s="201"/>
      <c r="AF57" s="201"/>
      <c r="AG57" s="201" t="s">
        <v>15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2" collapsed="false">
      <c r="A58" s="202"/>
      <c r="B58" s="203"/>
      <c r="C58" s="206" t="s">
        <v>460</v>
      </c>
      <c r="D58" s="207"/>
      <c r="E58" s="208" t="n">
        <v>3.12863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3" collapsed="false">
      <c r="A59" s="202"/>
      <c r="B59" s="203"/>
      <c r="C59" s="206" t="s">
        <v>461</v>
      </c>
      <c r="D59" s="207"/>
      <c r="E59" s="208" t="n">
        <v>1.14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5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3" collapsed="false">
      <c r="A60" s="202"/>
      <c r="B60" s="203"/>
      <c r="C60" s="206" t="s">
        <v>462</v>
      </c>
      <c r="D60" s="207"/>
      <c r="E60" s="208" t="n">
        <v>0.9927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192" t="n">
        <v>14</v>
      </c>
      <c r="B61" s="193" t="s">
        <v>463</v>
      </c>
      <c r="C61" s="194" t="s">
        <v>464</v>
      </c>
      <c r="D61" s="195" t="s">
        <v>161</v>
      </c>
      <c r="E61" s="196" t="n">
        <v>23.23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6" t="n">
        <v>0.00782</v>
      </c>
      <c r="O61" s="196" t="n">
        <f aca="false">ROUND(E61*N61,2)</f>
        <v>0.18</v>
      </c>
      <c r="P61" s="196" t="n">
        <v>0</v>
      </c>
      <c r="Q61" s="196" t="n">
        <f aca="false">ROUND(E61*P61,2)</f>
        <v>0</v>
      </c>
      <c r="R61" s="198" t="s">
        <v>176</v>
      </c>
      <c r="S61" s="198" t="s">
        <v>151</v>
      </c>
      <c r="T61" s="199" t="s">
        <v>151</v>
      </c>
      <c r="U61" s="200" t="n">
        <v>0.79</v>
      </c>
      <c r="V61" s="200" t="n">
        <f aca="false">ROUND(E61*U61,2)</f>
        <v>18.36</v>
      </c>
      <c r="W61" s="200"/>
      <c r="X61" s="200" t="s">
        <v>152</v>
      </c>
      <c r="Y61" s="200" t="s">
        <v>153</v>
      </c>
      <c r="Z61" s="201"/>
      <c r="AA61" s="201"/>
      <c r="AB61" s="201"/>
      <c r="AC61" s="201"/>
      <c r="AD61" s="201"/>
      <c r="AE61" s="201"/>
      <c r="AF61" s="201"/>
      <c r="AG61" s="201" t="s">
        <v>15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0.25" hidden="false" customHeight="false" outlineLevel="2" collapsed="false">
      <c r="A62" s="202"/>
      <c r="B62" s="203"/>
      <c r="C62" s="206" t="s">
        <v>465</v>
      </c>
      <c r="D62" s="207"/>
      <c r="E62" s="208" t="n">
        <v>23.23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5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192" t="n">
        <v>15</v>
      </c>
      <c r="B63" s="193" t="s">
        <v>466</v>
      </c>
      <c r="C63" s="194" t="s">
        <v>467</v>
      </c>
      <c r="D63" s="195" t="s">
        <v>161</v>
      </c>
      <c r="E63" s="196" t="n">
        <v>23.23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176</v>
      </c>
      <c r="S63" s="198" t="s">
        <v>151</v>
      </c>
      <c r="T63" s="199" t="s">
        <v>151</v>
      </c>
      <c r="U63" s="200" t="n">
        <v>0.24</v>
      </c>
      <c r="V63" s="200" t="n">
        <f aca="false">ROUND(E63*U63,2)</f>
        <v>5.58</v>
      </c>
      <c r="W63" s="200"/>
      <c r="X63" s="200" t="s">
        <v>152</v>
      </c>
      <c r="Y63" s="200" t="s">
        <v>153</v>
      </c>
      <c r="Z63" s="201"/>
      <c r="AA63" s="201"/>
      <c r="AB63" s="201"/>
      <c r="AC63" s="201"/>
      <c r="AD63" s="201"/>
      <c r="AE63" s="201"/>
      <c r="AF63" s="201"/>
      <c r="AG63" s="201" t="s">
        <v>15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2" collapsed="false">
      <c r="A64" s="202"/>
      <c r="B64" s="203"/>
      <c r="C64" s="206" t="s">
        <v>468</v>
      </c>
      <c r="D64" s="207"/>
      <c r="E64" s="208" t="n">
        <v>23.23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8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1" collapsed="false">
      <c r="A65" s="192" t="n">
        <v>16</v>
      </c>
      <c r="B65" s="193" t="s">
        <v>469</v>
      </c>
      <c r="C65" s="194" t="s">
        <v>470</v>
      </c>
      <c r="D65" s="195" t="s">
        <v>175</v>
      </c>
      <c r="E65" s="196" t="n">
        <v>0.29759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6" t="n">
        <v>1.01665</v>
      </c>
      <c r="O65" s="196" t="n">
        <f aca="false">ROUND(E65*N65,2)</f>
        <v>0.3</v>
      </c>
      <c r="P65" s="196" t="n">
        <v>0</v>
      </c>
      <c r="Q65" s="196" t="n">
        <f aca="false">ROUND(E65*P65,2)</f>
        <v>0</v>
      </c>
      <c r="R65" s="198" t="s">
        <v>176</v>
      </c>
      <c r="S65" s="198" t="s">
        <v>151</v>
      </c>
      <c r="T65" s="199" t="s">
        <v>151</v>
      </c>
      <c r="U65" s="200" t="n">
        <v>27.673</v>
      </c>
      <c r="V65" s="200" t="n">
        <f aca="false">ROUND(E65*U65,2)</f>
        <v>8.24</v>
      </c>
      <c r="W65" s="200"/>
      <c r="X65" s="200" t="s">
        <v>152</v>
      </c>
      <c r="Y65" s="200" t="s">
        <v>153</v>
      </c>
      <c r="Z65" s="201"/>
      <c r="AA65" s="201"/>
      <c r="AB65" s="201"/>
      <c r="AC65" s="201"/>
      <c r="AD65" s="201"/>
      <c r="AE65" s="201"/>
      <c r="AF65" s="201"/>
      <c r="AG65" s="201" t="s">
        <v>15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true" outlineLevel="2" collapsed="false">
      <c r="A66" s="202"/>
      <c r="B66" s="203"/>
      <c r="C66" s="204" t="s">
        <v>471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5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false" outlineLevel="2" collapsed="false">
      <c r="A67" s="202"/>
      <c r="B67" s="203"/>
      <c r="C67" s="216" t="s">
        <v>216</v>
      </c>
      <c r="D67" s="217"/>
      <c r="E67" s="218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5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3" collapsed="false">
      <c r="A68" s="202"/>
      <c r="B68" s="203"/>
      <c r="C68" s="216" t="s">
        <v>472</v>
      </c>
      <c r="D68" s="217"/>
      <c r="E68" s="218" t="n">
        <v>221.46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8</v>
      </c>
      <c r="AH68" s="201" t="n">
        <v>2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3" collapsed="false">
      <c r="A69" s="202"/>
      <c r="B69" s="203"/>
      <c r="C69" s="216" t="s">
        <v>473</v>
      </c>
      <c r="D69" s="217"/>
      <c r="E69" s="218" t="n">
        <v>49.0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58</v>
      </c>
      <c r="AH69" s="201" t="n">
        <v>2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false" outlineLevel="3" collapsed="false">
      <c r="A70" s="202"/>
      <c r="B70" s="203"/>
      <c r="C70" s="219" t="s">
        <v>231</v>
      </c>
      <c r="D70" s="220"/>
      <c r="E70" s="221" t="n">
        <v>270.54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58</v>
      </c>
      <c r="AH70" s="201" t="n">
        <v>3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3" collapsed="false">
      <c r="A71" s="202"/>
      <c r="B71" s="203"/>
      <c r="C71" s="216" t="s">
        <v>232</v>
      </c>
      <c r="D71" s="217"/>
      <c r="E71" s="218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5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3" collapsed="false">
      <c r="A72" s="202"/>
      <c r="B72" s="203"/>
      <c r="C72" s="206" t="s">
        <v>474</v>
      </c>
      <c r="D72" s="207"/>
      <c r="E72" s="208" t="n">
        <v>0.29759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5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0" collapsed="false">
      <c r="A73" s="184" t="s">
        <v>145</v>
      </c>
      <c r="B73" s="185" t="s">
        <v>68</v>
      </c>
      <c r="C73" s="186" t="s">
        <v>69</v>
      </c>
      <c r="D73" s="187"/>
      <c r="E73" s="188"/>
      <c r="F73" s="189"/>
      <c r="G73" s="189" t="n">
        <f aca="false">SUMIF(AG74:AG83,"&lt;&gt;NOR",G74:G83)</f>
        <v>0</v>
      </c>
      <c r="H73" s="189"/>
      <c r="I73" s="189" t="n">
        <f aca="false">SUM(I74:I83)</f>
        <v>0</v>
      </c>
      <c r="J73" s="189"/>
      <c r="K73" s="189" t="n">
        <f aca="false">SUM(K74:K83)</f>
        <v>0</v>
      </c>
      <c r="L73" s="189"/>
      <c r="M73" s="189" t="n">
        <f aca="false">SUM(M74:M83)</f>
        <v>0</v>
      </c>
      <c r="N73" s="188"/>
      <c r="O73" s="188" t="n">
        <f aca="false">SUM(O74:O83)</f>
        <v>2.13</v>
      </c>
      <c r="P73" s="188"/>
      <c r="Q73" s="188" t="n">
        <f aca="false">SUM(Q74:Q83)</f>
        <v>0</v>
      </c>
      <c r="R73" s="189"/>
      <c r="S73" s="189"/>
      <c r="T73" s="190"/>
      <c r="U73" s="191"/>
      <c r="V73" s="191" t="n">
        <f aca="false">SUM(V74:V83)</f>
        <v>156.47</v>
      </c>
      <c r="W73" s="191"/>
      <c r="X73" s="191"/>
      <c r="Y73" s="191"/>
      <c r="AG73" s="0" t="s">
        <v>146</v>
      </c>
    </row>
    <row r="74" customFormat="false" ht="20.25" hidden="false" customHeight="false" outlineLevel="1" collapsed="false">
      <c r="A74" s="192" t="n">
        <v>17</v>
      </c>
      <c r="B74" s="193" t="s">
        <v>475</v>
      </c>
      <c r="C74" s="194" t="s">
        <v>476</v>
      </c>
      <c r="D74" s="195" t="s">
        <v>161</v>
      </c>
      <c r="E74" s="196" t="n">
        <v>321.3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477</v>
      </c>
      <c r="S74" s="198" t="s">
        <v>151</v>
      </c>
      <c r="T74" s="199" t="s">
        <v>151</v>
      </c>
      <c r="U74" s="200" t="n">
        <v>0.121</v>
      </c>
      <c r="V74" s="200" t="n">
        <f aca="false">ROUND(E74*U74,2)</f>
        <v>38.88</v>
      </c>
      <c r="W74" s="200"/>
      <c r="X74" s="200" t="s">
        <v>152</v>
      </c>
      <c r="Y74" s="200" t="s">
        <v>153</v>
      </c>
      <c r="Z74" s="201"/>
      <c r="AA74" s="201"/>
      <c r="AB74" s="201"/>
      <c r="AC74" s="201"/>
      <c r="AD74" s="201"/>
      <c r="AE74" s="201"/>
      <c r="AF74" s="201"/>
      <c r="AG74" s="201" t="s">
        <v>47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true" outlineLevel="2" collapsed="false">
      <c r="A75" s="202"/>
      <c r="B75" s="203"/>
      <c r="C75" s="204" t="s">
        <v>479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2" collapsed="false">
      <c r="A76" s="202"/>
      <c r="B76" s="203"/>
      <c r="C76" s="206" t="s">
        <v>480</v>
      </c>
      <c r="D76" s="207"/>
      <c r="E76" s="208" t="n">
        <v>321.3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5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18</v>
      </c>
      <c r="B77" s="193" t="s">
        <v>481</v>
      </c>
      <c r="C77" s="194" t="s">
        <v>482</v>
      </c>
      <c r="D77" s="195" t="s">
        <v>161</v>
      </c>
      <c r="E77" s="196" t="n">
        <v>642.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477</v>
      </c>
      <c r="S77" s="198" t="s">
        <v>151</v>
      </c>
      <c r="T77" s="199" t="s">
        <v>151</v>
      </c>
      <c r="U77" s="200" t="n">
        <v>0</v>
      </c>
      <c r="V77" s="200" t="n">
        <f aca="false">ROUND(E77*U77,2)</f>
        <v>0</v>
      </c>
      <c r="W77" s="200"/>
      <c r="X77" s="200" t="s">
        <v>152</v>
      </c>
      <c r="Y77" s="200" t="s">
        <v>153</v>
      </c>
      <c r="Z77" s="201"/>
      <c r="AA77" s="201"/>
      <c r="AB77" s="201"/>
      <c r="AC77" s="201"/>
      <c r="AD77" s="201"/>
      <c r="AE77" s="201"/>
      <c r="AF77" s="201"/>
      <c r="AG77" s="201" t="s">
        <v>47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true" outlineLevel="2" collapsed="false">
      <c r="A78" s="202"/>
      <c r="B78" s="203"/>
      <c r="C78" s="204" t="s">
        <v>479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5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2" collapsed="false">
      <c r="A79" s="202"/>
      <c r="B79" s="203"/>
      <c r="C79" s="206" t="s">
        <v>483</v>
      </c>
      <c r="D79" s="207"/>
      <c r="E79" s="208" t="n">
        <v>642.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8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false" outlineLevel="1" collapsed="false">
      <c r="A80" s="192" t="n">
        <v>19</v>
      </c>
      <c r="B80" s="193" t="s">
        <v>484</v>
      </c>
      <c r="C80" s="194" t="s">
        <v>485</v>
      </c>
      <c r="D80" s="195" t="s">
        <v>161</v>
      </c>
      <c r="E80" s="196" t="n">
        <v>321.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477</v>
      </c>
      <c r="S80" s="198" t="s">
        <v>151</v>
      </c>
      <c r="T80" s="199" t="s">
        <v>151</v>
      </c>
      <c r="U80" s="200" t="n">
        <v>0.095</v>
      </c>
      <c r="V80" s="200" t="n">
        <f aca="false">ROUND(E80*U80,2)</f>
        <v>30.52</v>
      </c>
      <c r="W80" s="200"/>
      <c r="X80" s="200" t="s">
        <v>152</v>
      </c>
      <c r="Y80" s="200" t="s">
        <v>153</v>
      </c>
      <c r="Z80" s="201"/>
      <c r="AA80" s="201"/>
      <c r="AB80" s="201"/>
      <c r="AC80" s="201"/>
      <c r="AD80" s="201"/>
      <c r="AE80" s="201"/>
      <c r="AF80" s="201"/>
      <c r="AG80" s="201" t="s">
        <v>47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2" collapsed="false">
      <c r="A81" s="202"/>
      <c r="B81" s="203"/>
      <c r="C81" s="206" t="s">
        <v>486</v>
      </c>
      <c r="D81" s="207"/>
      <c r="E81" s="208" t="n">
        <v>321.3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58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false" outlineLevel="1" collapsed="false">
      <c r="A82" s="192" t="n">
        <v>20</v>
      </c>
      <c r="B82" s="193" t="s">
        <v>487</v>
      </c>
      <c r="C82" s="194" t="s">
        <v>488</v>
      </c>
      <c r="D82" s="195" t="s">
        <v>161</v>
      </c>
      <c r="E82" s="196" t="n">
        <v>334.9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6" t="n">
        <v>0.00635</v>
      </c>
      <c r="O82" s="196" t="n">
        <f aca="false">ROUND(E82*N82,2)</f>
        <v>2.13</v>
      </c>
      <c r="P82" s="196" t="n">
        <v>0</v>
      </c>
      <c r="Q82" s="196" t="n">
        <f aca="false">ROUND(E82*P82,2)</f>
        <v>0</v>
      </c>
      <c r="R82" s="198" t="s">
        <v>477</v>
      </c>
      <c r="S82" s="198" t="s">
        <v>151</v>
      </c>
      <c r="T82" s="199" t="s">
        <v>151</v>
      </c>
      <c r="U82" s="200" t="n">
        <v>0.26</v>
      </c>
      <c r="V82" s="200" t="n">
        <f aca="false">ROUND(E82*U82,2)</f>
        <v>87.07</v>
      </c>
      <c r="W82" s="200"/>
      <c r="X82" s="200" t="s">
        <v>152</v>
      </c>
      <c r="Y82" s="200" t="s">
        <v>153</v>
      </c>
      <c r="Z82" s="201"/>
      <c r="AA82" s="201"/>
      <c r="AB82" s="201"/>
      <c r="AC82" s="201"/>
      <c r="AD82" s="201"/>
      <c r="AE82" s="201"/>
      <c r="AF82" s="201"/>
      <c r="AG82" s="201" t="s">
        <v>15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0" hidden="false" customHeight="false" outlineLevel="2" collapsed="false">
      <c r="A83" s="202"/>
      <c r="B83" s="203"/>
      <c r="C83" s="206" t="s">
        <v>489</v>
      </c>
      <c r="D83" s="207"/>
      <c r="E83" s="208" t="n">
        <v>334.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5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0" collapsed="false">
      <c r="A84" s="184" t="s">
        <v>145</v>
      </c>
      <c r="B84" s="185" t="s">
        <v>70</v>
      </c>
      <c r="C84" s="186" t="s">
        <v>71</v>
      </c>
      <c r="D84" s="187"/>
      <c r="E84" s="188"/>
      <c r="F84" s="189"/>
      <c r="G84" s="189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0</v>
      </c>
      <c r="L84" s="189"/>
      <c r="M84" s="189" t="n">
        <f aca="false">SUM(M85:M86)</f>
        <v>0</v>
      </c>
      <c r="N84" s="188"/>
      <c r="O84" s="188" t="n">
        <f aca="false">SUM(O85:O86)</f>
        <v>0.01</v>
      </c>
      <c r="P84" s="188"/>
      <c r="Q84" s="188" t="n">
        <f aca="false">SUM(Q85:Q86)</f>
        <v>0</v>
      </c>
      <c r="R84" s="189"/>
      <c r="S84" s="189"/>
      <c r="T84" s="190"/>
      <c r="U84" s="191"/>
      <c r="V84" s="191" t="n">
        <f aca="false">SUM(V85:V86)</f>
        <v>103.15</v>
      </c>
      <c r="W84" s="191"/>
      <c r="X84" s="191"/>
      <c r="Y84" s="191"/>
      <c r="AG84" s="0" t="s">
        <v>146</v>
      </c>
    </row>
    <row r="85" customFormat="false" ht="40.5" hidden="false" customHeight="false" outlineLevel="1" collapsed="false">
      <c r="A85" s="192" t="n">
        <v>21</v>
      </c>
      <c r="B85" s="193" t="s">
        <v>490</v>
      </c>
      <c r="C85" s="194" t="s">
        <v>491</v>
      </c>
      <c r="D85" s="195" t="s">
        <v>161</v>
      </c>
      <c r="E85" s="196" t="n">
        <v>334.9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6" t="n">
        <v>4E-005</v>
      </c>
      <c r="O85" s="196" t="n">
        <f aca="false">ROUND(E85*N85,2)</f>
        <v>0.01</v>
      </c>
      <c r="P85" s="196" t="n">
        <v>0</v>
      </c>
      <c r="Q85" s="196" t="n">
        <f aca="false">ROUND(E85*P85,2)</f>
        <v>0</v>
      </c>
      <c r="R85" s="198" t="s">
        <v>176</v>
      </c>
      <c r="S85" s="198" t="s">
        <v>151</v>
      </c>
      <c r="T85" s="199" t="s">
        <v>151</v>
      </c>
      <c r="U85" s="200" t="n">
        <v>0.308</v>
      </c>
      <c r="V85" s="200" t="n">
        <f aca="false">ROUND(E85*U85,2)</f>
        <v>103.15</v>
      </c>
      <c r="W85" s="200"/>
      <c r="X85" s="200" t="s">
        <v>152</v>
      </c>
      <c r="Y85" s="200" t="s">
        <v>153</v>
      </c>
      <c r="Z85" s="201"/>
      <c r="AA85" s="201"/>
      <c r="AB85" s="201"/>
      <c r="AC85" s="201"/>
      <c r="AD85" s="201"/>
      <c r="AE85" s="201"/>
      <c r="AF85" s="201"/>
      <c r="AG85" s="201" t="s">
        <v>47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0" hidden="false" customHeight="false" outlineLevel="2" collapsed="false">
      <c r="A86" s="202"/>
      <c r="B86" s="203"/>
      <c r="C86" s="206" t="s">
        <v>492</v>
      </c>
      <c r="D86" s="207"/>
      <c r="E86" s="208" t="n">
        <v>334.9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0" collapsed="false">
      <c r="A87" s="184" t="s">
        <v>145</v>
      </c>
      <c r="B87" s="185" t="s">
        <v>72</v>
      </c>
      <c r="C87" s="186" t="s">
        <v>73</v>
      </c>
      <c r="D87" s="187"/>
      <c r="E87" s="188"/>
      <c r="F87" s="189"/>
      <c r="G87" s="189" t="n">
        <f aca="false">SUMIF(AG88:AG113,"&lt;&gt;NOR",G88:G113)</f>
        <v>0</v>
      </c>
      <c r="H87" s="189"/>
      <c r="I87" s="189" t="n">
        <f aca="false">SUM(I88:I113)</f>
        <v>0</v>
      </c>
      <c r="J87" s="189"/>
      <c r="K87" s="189" t="n">
        <f aca="false">SUM(K88:K113)</f>
        <v>0</v>
      </c>
      <c r="L87" s="189"/>
      <c r="M87" s="189" t="n">
        <f aca="false">SUM(M88:M113)</f>
        <v>0</v>
      </c>
      <c r="N87" s="188"/>
      <c r="O87" s="188" t="n">
        <f aca="false">SUM(O88:O113)</f>
        <v>0.31</v>
      </c>
      <c r="P87" s="188"/>
      <c r="Q87" s="188" t="n">
        <f aca="false">SUM(Q88:Q113)</f>
        <v>17.37</v>
      </c>
      <c r="R87" s="189"/>
      <c r="S87" s="189"/>
      <c r="T87" s="190"/>
      <c r="U87" s="191"/>
      <c r="V87" s="191" t="n">
        <f aca="false">SUM(V88:V113)</f>
        <v>360.97</v>
      </c>
      <c r="W87" s="191"/>
      <c r="X87" s="191"/>
      <c r="Y87" s="191"/>
      <c r="AG87" s="0" t="s">
        <v>146</v>
      </c>
    </row>
    <row r="88" customFormat="false" ht="20.25" hidden="false" customHeight="false" outlineLevel="1" collapsed="false">
      <c r="A88" s="192" t="n">
        <v>22</v>
      </c>
      <c r="B88" s="193" t="s">
        <v>493</v>
      </c>
      <c r="C88" s="194" t="s">
        <v>494</v>
      </c>
      <c r="D88" s="195" t="s">
        <v>395</v>
      </c>
      <c r="E88" s="196" t="n">
        <v>2.3060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1.594</v>
      </c>
      <c r="Q88" s="196" t="n">
        <f aca="false">ROUND(E88*P88,2)</f>
        <v>3.68</v>
      </c>
      <c r="R88" s="198" t="s">
        <v>150</v>
      </c>
      <c r="S88" s="198" t="s">
        <v>151</v>
      </c>
      <c r="T88" s="199" t="s">
        <v>151</v>
      </c>
      <c r="U88" s="200" t="n">
        <v>2.42</v>
      </c>
      <c r="V88" s="200" t="n">
        <f aca="false">ROUND(E88*U88,2)</f>
        <v>5.58</v>
      </c>
      <c r="W88" s="200"/>
      <c r="X88" s="200" t="s">
        <v>152</v>
      </c>
      <c r="Y88" s="200" t="s">
        <v>153</v>
      </c>
      <c r="Z88" s="201"/>
      <c r="AA88" s="201"/>
      <c r="AB88" s="201"/>
      <c r="AC88" s="201"/>
      <c r="AD88" s="201"/>
      <c r="AE88" s="201"/>
      <c r="AF88" s="201"/>
      <c r="AG88" s="201" t="s">
        <v>15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true" outlineLevel="2" collapsed="false">
      <c r="A89" s="202"/>
      <c r="B89" s="203"/>
      <c r="C89" s="204" t="s">
        <v>495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9" t="str">
        <f aca="false">C89</f>
        <v>nebo vybourání otvorů průřezové plochy přes 4 m2 ve zdivu nadzákladovém, včetně pomocného lešení o výšce podlahy do 1900 mm a pro zatížení do 1,5 kPa  (150 kg/m2)</v>
      </c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2" collapsed="false">
      <c r="A90" s="202"/>
      <c r="B90" s="203"/>
      <c r="C90" s="206" t="s">
        <v>496</v>
      </c>
      <c r="D90" s="207"/>
      <c r="E90" s="208" t="n">
        <v>2.3060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192" t="n">
        <v>23</v>
      </c>
      <c r="B91" s="193" t="s">
        <v>497</v>
      </c>
      <c r="C91" s="194" t="s">
        <v>498</v>
      </c>
      <c r="D91" s="195" t="s">
        <v>161</v>
      </c>
      <c r="E91" s="196" t="n">
        <v>68.558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6" t="n">
        <v>0.00033</v>
      </c>
      <c r="O91" s="196" t="n">
        <f aca="false">ROUND(E91*N91,2)</f>
        <v>0.02</v>
      </c>
      <c r="P91" s="196" t="n">
        <v>0.01223</v>
      </c>
      <c r="Q91" s="196" t="n">
        <f aca="false">ROUND(E91*P91,2)</f>
        <v>0.84</v>
      </c>
      <c r="R91" s="198" t="s">
        <v>150</v>
      </c>
      <c r="S91" s="198" t="s">
        <v>151</v>
      </c>
      <c r="T91" s="199" t="s">
        <v>151</v>
      </c>
      <c r="U91" s="200" t="n">
        <v>0.268</v>
      </c>
      <c r="V91" s="200" t="n">
        <f aca="false">ROUND(E91*U91,2)</f>
        <v>18.37</v>
      </c>
      <c r="W91" s="200"/>
      <c r="X91" s="200" t="s">
        <v>152</v>
      </c>
      <c r="Y91" s="200" t="s">
        <v>153</v>
      </c>
      <c r="Z91" s="201"/>
      <c r="AA91" s="201"/>
      <c r="AB91" s="201"/>
      <c r="AC91" s="201"/>
      <c r="AD91" s="201"/>
      <c r="AE91" s="201"/>
      <c r="AF91" s="201"/>
      <c r="AG91" s="201" t="s">
        <v>15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0.25" hidden="false" customHeight="false" outlineLevel="2" collapsed="false">
      <c r="A92" s="202"/>
      <c r="B92" s="203"/>
      <c r="C92" s="206" t="s">
        <v>499</v>
      </c>
      <c r="D92" s="207"/>
      <c r="E92" s="208" t="n">
        <v>68.558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5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25" hidden="false" customHeight="false" outlineLevel="1" collapsed="false">
      <c r="A93" s="192" t="n">
        <v>24</v>
      </c>
      <c r="B93" s="193" t="s">
        <v>500</v>
      </c>
      <c r="C93" s="194" t="s">
        <v>501</v>
      </c>
      <c r="D93" s="195" t="s">
        <v>161</v>
      </c>
      <c r="E93" s="196" t="n">
        <v>863.5921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6" t="n">
        <v>0.00033</v>
      </c>
      <c r="O93" s="196" t="n">
        <f aca="false">ROUND(E93*N93,2)</f>
        <v>0.28</v>
      </c>
      <c r="P93" s="196" t="n">
        <v>0.01183</v>
      </c>
      <c r="Q93" s="196" t="n">
        <f aca="false">ROUND(E93*P93,2)</f>
        <v>10.22</v>
      </c>
      <c r="R93" s="198" t="s">
        <v>150</v>
      </c>
      <c r="S93" s="198" t="s">
        <v>151</v>
      </c>
      <c r="T93" s="199" t="s">
        <v>151</v>
      </c>
      <c r="U93" s="200" t="n">
        <v>0.346</v>
      </c>
      <c r="V93" s="200" t="n">
        <f aca="false">ROUND(E93*U93,2)</f>
        <v>298.8</v>
      </c>
      <c r="W93" s="200"/>
      <c r="X93" s="200" t="s">
        <v>152</v>
      </c>
      <c r="Y93" s="200" t="s">
        <v>153</v>
      </c>
      <c r="Z93" s="201"/>
      <c r="AA93" s="201"/>
      <c r="AB93" s="201"/>
      <c r="AC93" s="201"/>
      <c r="AD93" s="201"/>
      <c r="AE93" s="201"/>
      <c r="AF93" s="201"/>
      <c r="AG93" s="201" t="s">
        <v>15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30" hidden="false" customHeight="false" outlineLevel="2" collapsed="false">
      <c r="A94" s="202"/>
      <c r="B94" s="203"/>
      <c r="C94" s="206" t="s">
        <v>502</v>
      </c>
      <c r="D94" s="207"/>
      <c r="E94" s="208" t="n">
        <v>334.9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58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3" collapsed="false">
      <c r="A95" s="202"/>
      <c r="B95" s="203"/>
      <c r="C95" s="206" t="s">
        <v>503</v>
      </c>
      <c r="D95" s="207"/>
      <c r="E95" s="208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8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3" collapsed="false">
      <c r="A96" s="202"/>
      <c r="B96" s="203"/>
      <c r="C96" s="206" t="s">
        <v>504</v>
      </c>
      <c r="D96" s="207"/>
      <c r="E96" s="208" t="n">
        <v>102.25529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5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3" collapsed="false">
      <c r="A97" s="202"/>
      <c r="B97" s="203"/>
      <c r="C97" s="206" t="s">
        <v>505</v>
      </c>
      <c r="D97" s="207"/>
      <c r="E97" s="208" t="n">
        <v>67.30152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5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false" outlineLevel="3" collapsed="false">
      <c r="A98" s="202"/>
      <c r="B98" s="203"/>
      <c r="C98" s="206" t="s">
        <v>506</v>
      </c>
      <c r="D98" s="207"/>
      <c r="E98" s="208" t="n">
        <v>64.26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5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false" outlineLevel="3" collapsed="false">
      <c r="A99" s="202"/>
      <c r="B99" s="203"/>
      <c r="C99" s="206" t="s">
        <v>507</v>
      </c>
      <c r="D99" s="207"/>
      <c r="E99" s="208" t="n">
        <v>37.518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5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3" collapsed="false">
      <c r="A100" s="202"/>
      <c r="B100" s="203"/>
      <c r="C100" s="206" t="s">
        <v>508</v>
      </c>
      <c r="D100" s="207"/>
      <c r="E100" s="208" t="n">
        <v>123.21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5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false" outlineLevel="3" collapsed="false">
      <c r="A101" s="202"/>
      <c r="B101" s="203"/>
      <c r="C101" s="206" t="s">
        <v>509</v>
      </c>
      <c r="D101" s="207"/>
      <c r="E101" s="208" t="n">
        <v>85.76816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3" collapsed="false">
      <c r="A102" s="202"/>
      <c r="B102" s="203"/>
      <c r="C102" s="206" t="s">
        <v>510</v>
      </c>
      <c r="D102" s="207"/>
      <c r="E102" s="208" t="n">
        <v>56.4501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3" collapsed="false">
      <c r="A103" s="202"/>
      <c r="B103" s="203"/>
      <c r="C103" s="206" t="s">
        <v>511</v>
      </c>
      <c r="D103" s="207"/>
      <c r="E103" s="208" t="n">
        <v>-8.0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58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.25" hidden="false" customHeight="false" outlineLevel="1" collapsed="false">
      <c r="A104" s="192" t="n">
        <v>25</v>
      </c>
      <c r="B104" s="193" t="s">
        <v>512</v>
      </c>
      <c r="C104" s="194" t="s">
        <v>513</v>
      </c>
      <c r="D104" s="195" t="s">
        <v>149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6" t="n">
        <v>0.00049</v>
      </c>
      <c r="O104" s="196" t="n">
        <f aca="false">ROUND(E104*N104,2)</f>
        <v>0</v>
      </c>
      <c r="P104" s="196" t="n">
        <v>0.098</v>
      </c>
      <c r="Q104" s="196" t="n">
        <f aca="false">ROUND(E104*P104,2)</f>
        <v>0.39</v>
      </c>
      <c r="R104" s="198" t="s">
        <v>150</v>
      </c>
      <c r="S104" s="198" t="s">
        <v>151</v>
      </c>
      <c r="T104" s="199" t="s">
        <v>151</v>
      </c>
      <c r="U104" s="200" t="n">
        <v>1.087</v>
      </c>
      <c r="V104" s="200" t="n">
        <f aca="false">ROUND(E104*U104,2)</f>
        <v>4.35</v>
      </c>
      <c r="W104" s="200"/>
      <c r="X104" s="200" t="s">
        <v>152</v>
      </c>
      <c r="Y104" s="200" t="s">
        <v>153</v>
      </c>
      <c r="Z104" s="201"/>
      <c r="AA104" s="201"/>
      <c r="AB104" s="201"/>
      <c r="AC104" s="201"/>
      <c r="AD104" s="201"/>
      <c r="AE104" s="201"/>
      <c r="AF104" s="201"/>
      <c r="AG104" s="201" t="s">
        <v>15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" hidden="false" customHeight="true" outlineLevel="2" collapsed="false">
      <c r="A105" s="202"/>
      <c r="B105" s="203"/>
      <c r="C105" s="210" t="s">
        <v>514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8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2" collapsed="false">
      <c r="A106" s="202"/>
      <c r="B106" s="203"/>
      <c r="C106" s="206" t="s">
        <v>515</v>
      </c>
      <c r="D106" s="207"/>
      <c r="E106" s="208" t="n">
        <v>4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5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192" t="n">
        <v>26</v>
      </c>
      <c r="B107" s="193" t="s">
        <v>516</v>
      </c>
      <c r="C107" s="194" t="s">
        <v>517</v>
      </c>
      <c r="D107" s="195" t="s">
        <v>249</v>
      </c>
      <c r="E107" s="196" t="n">
        <v>22.2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6" t="n">
        <v>0.00049</v>
      </c>
      <c r="O107" s="196" t="n">
        <f aca="false">ROUND(E107*N107,2)</f>
        <v>0.01</v>
      </c>
      <c r="P107" s="196" t="n">
        <v>0.101</v>
      </c>
      <c r="Q107" s="196" t="n">
        <f aca="false">ROUND(E107*P107,2)</f>
        <v>2.24</v>
      </c>
      <c r="R107" s="198" t="s">
        <v>150</v>
      </c>
      <c r="S107" s="198" t="s">
        <v>151</v>
      </c>
      <c r="T107" s="199" t="s">
        <v>151</v>
      </c>
      <c r="U107" s="200" t="n">
        <v>1.525</v>
      </c>
      <c r="V107" s="200" t="n">
        <f aca="false">ROUND(E107*U107,2)</f>
        <v>33.87</v>
      </c>
      <c r="W107" s="200"/>
      <c r="X107" s="200" t="s">
        <v>152</v>
      </c>
      <c r="Y107" s="200" t="s">
        <v>153</v>
      </c>
      <c r="Z107" s="201"/>
      <c r="AA107" s="201"/>
      <c r="AB107" s="201"/>
      <c r="AC107" s="201"/>
      <c r="AD107" s="201"/>
      <c r="AE107" s="201"/>
      <c r="AF107" s="201"/>
      <c r="AG107" s="201" t="s">
        <v>15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" hidden="false" customHeight="true" outlineLevel="2" collapsed="false">
      <c r="A108" s="202"/>
      <c r="B108" s="203"/>
      <c r="C108" s="210" t="s">
        <v>514</v>
      </c>
      <c r="D108" s="210"/>
      <c r="E108" s="210"/>
      <c r="F108" s="210"/>
      <c r="G108" s="21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8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false" outlineLevel="2" collapsed="false">
      <c r="A109" s="202"/>
      <c r="B109" s="203"/>
      <c r="C109" s="206" t="s">
        <v>518</v>
      </c>
      <c r="D109" s="207"/>
      <c r="E109" s="208" t="n">
        <v>22.21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5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false" outlineLevel="1" collapsed="false">
      <c r="A110" s="192" t="n">
        <v>27</v>
      </c>
      <c r="B110" s="193" t="s">
        <v>519</v>
      </c>
      <c r="C110" s="194" t="s">
        <v>520</v>
      </c>
      <c r="D110" s="195" t="s">
        <v>149</v>
      </c>
      <c r="E110" s="196" t="n">
        <v>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93</v>
      </c>
      <c r="T110" s="199" t="s">
        <v>194</v>
      </c>
      <c r="U110" s="200" t="n">
        <v>0</v>
      </c>
      <c r="V110" s="200" t="n">
        <f aca="false">ROUND(E110*U110,2)</f>
        <v>0</v>
      </c>
      <c r="W110" s="200"/>
      <c r="X110" s="200" t="s">
        <v>152</v>
      </c>
      <c r="Y110" s="200" t="s">
        <v>153</v>
      </c>
      <c r="Z110" s="201"/>
      <c r="AA110" s="201"/>
      <c r="AB110" s="201"/>
      <c r="AC110" s="201"/>
      <c r="AD110" s="201"/>
      <c r="AE110" s="201"/>
      <c r="AF110" s="201"/>
      <c r="AG110" s="201" t="s">
        <v>15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2" collapsed="false">
      <c r="A111" s="202"/>
      <c r="B111" s="203"/>
      <c r="C111" s="206" t="s">
        <v>521</v>
      </c>
      <c r="D111" s="207"/>
      <c r="E111" s="208" t="n">
        <v>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5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.25" hidden="false" customHeight="false" outlineLevel="1" collapsed="false">
      <c r="A112" s="192" t="n">
        <v>28</v>
      </c>
      <c r="B112" s="193" t="s">
        <v>522</v>
      </c>
      <c r="C112" s="194" t="s">
        <v>523</v>
      </c>
      <c r="D112" s="195" t="s">
        <v>161</v>
      </c>
      <c r="E112" s="196" t="n">
        <v>0.2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93</v>
      </c>
      <c r="T112" s="199" t="s">
        <v>194</v>
      </c>
      <c r="U112" s="200" t="n">
        <v>0</v>
      </c>
      <c r="V112" s="200" t="n">
        <f aca="false">ROUND(E112*U112,2)</f>
        <v>0</v>
      </c>
      <c r="W112" s="200"/>
      <c r="X112" s="200" t="s">
        <v>152</v>
      </c>
      <c r="Y112" s="200" t="s">
        <v>153</v>
      </c>
      <c r="Z112" s="201"/>
      <c r="AA112" s="201"/>
      <c r="AB112" s="201"/>
      <c r="AC112" s="201"/>
      <c r="AD112" s="201"/>
      <c r="AE112" s="201"/>
      <c r="AF112" s="201"/>
      <c r="AG112" s="201" t="s">
        <v>15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0.25" hidden="false" customHeight="false" outlineLevel="2" collapsed="false">
      <c r="A113" s="202"/>
      <c r="B113" s="203"/>
      <c r="C113" s="206" t="s">
        <v>524</v>
      </c>
      <c r="D113" s="207"/>
      <c r="E113" s="208" t="n">
        <v>0.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0" collapsed="false">
      <c r="A114" s="184" t="s">
        <v>145</v>
      </c>
      <c r="B114" s="185" t="s">
        <v>74</v>
      </c>
      <c r="C114" s="186" t="s">
        <v>75</v>
      </c>
      <c r="D114" s="187"/>
      <c r="E114" s="188"/>
      <c r="F114" s="189"/>
      <c r="G114" s="189" t="n">
        <f aca="false">SUMIF(AG115:AG116,"&lt;&gt;NOR",G115:G116)</f>
        <v>0</v>
      </c>
      <c r="H114" s="189"/>
      <c r="I114" s="189" t="n">
        <f aca="false">SUM(I115:I116)</f>
        <v>0</v>
      </c>
      <c r="J114" s="189"/>
      <c r="K114" s="189" t="n">
        <f aca="false">SUM(K115:K116)</f>
        <v>0</v>
      </c>
      <c r="L114" s="189"/>
      <c r="M114" s="189" t="n">
        <f aca="false">SUM(M115:M116)</f>
        <v>0</v>
      </c>
      <c r="N114" s="188"/>
      <c r="O114" s="188" t="n">
        <f aca="false">SUM(O115:O116)</f>
        <v>0</v>
      </c>
      <c r="P114" s="188"/>
      <c r="Q114" s="188" t="n">
        <f aca="false">SUM(Q115:Q116)</f>
        <v>0.49</v>
      </c>
      <c r="R114" s="189"/>
      <c r="S114" s="189"/>
      <c r="T114" s="190"/>
      <c r="U114" s="191"/>
      <c r="V114" s="191" t="n">
        <f aca="false">SUM(V115:V116)</f>
        <v>17.78</v>
      </c>
      <c r="W114" s="191"/>
      <c r="X114" s="191"/>
      <c r="Y114" s="191"/>
      <c r="AG114" s="0" t="s">
        <v>146</v>
      </c>
    </row>
    <row r="115" customFormat="false" ht="20.25" hidden="false" customHeight="false" outlineLevel="1" collapsed="false">
      <c r="A115" s="192" t="n">
        <v>29</v>
      </c>
      <c r="B115" s="193" t="s">
        <v>525</v>
      </c>
      <c r="C115" s="194" t="s">
        <v>526</v>
      </c>
      <c r="D115" s="195" t="s">
        <v>249</v>
      </c>
      <c r="E115" s="196" t="n">
        <v>108.38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.0045</v>
      </c>
      <c r="Q115" s="196" t="n">
        <f aca="false">ROUND(E115*P115,2)</f>
        <v>0.49</v>
      </c>
      <c r="R115" s="198" t="s">
        <v>150</v>
      </c>
      <c r="S115" s="198" t="s">
        <v>151</v>
      </c>
      <c r="T115" s="199" t="s">
        <v>151</v>
      </c>
      <c r="U115" s="200" t="n">
        <v>0.164</v>
      </c>
      <c r="V115" s="200" t="n">
        <f aca="false">ROUND(E115*U115,2)</f>
        <v>17.78</v>
      </c>
      <c r="W115" s="200"/>
      <c r="X115" s="200" t="s">
        <v>152</v>
      </c>
      <c r="Y115" s="200" t="s">
        <v>153</v>
      </c>
      <c r="Z115" s="201"/>
      <c r="AA115" s="201"/>
      <c r="AB115" s="201"/>
      <c r="AC115" s="201"/>
      <c r="AD115" s="201"/>
      <c r="AE115" s="201"/>
      <c r="AF115" s="201"/>
      <c r="AG115" s="201" t="s">
        <v>15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25" hidden="false" customHeight="false" outlineLevel="2" collapsed="false">
      <c r="A116" s="202"/>
      <c r="B116" s="203"/>
      <c r="C116" s="206" t="s">
        <v>527</v>
      </c>
      <c r="D116" s="207"/>
      <c r="E116" s="208" t="n">
        <v>108.385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5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0" collapsed="false">
      <c r="A117" s="184" t="s">
        <v>145</v>
      </c>
      <c r="B117" s="185" t="s">
        <v>76</v>
      </c>
      <c r="C117" s="186" t="s">
        <v>77</v>
      </c>
      <c r="D117" s="187"/>
      <c r="E117" s="188"/>
      <c r="F117" s="189"/>
      <c r="G117" s="189" t="n">
        <f aca="false">SUMIF(AG118:AG119,"&lt;&gt;NOR",G118:G119)</f>
        <v>0</v>
      </c>
      <c r="H117" s="189"/>
      <c r="I117" s="189" t="n">
        <f aca="false">SUM(I118:I119)</f>
        <v>0</v>
      </c>
      <c r="J117" s="189"/>
      <c r="K117" s="189" t="n">
        <f aca="false">SUM(K118:K119)</f>
        <v>0</v>
      </c>
      <c r="L117" s="189"/>
      <c r="M117" s="189" t="n">
        <f aca="false">SUM(M118:M119)</f>
        <v>0</v>
      </c>
      <c r="N117" s="188"/>
      <c r="O117" s="188" t="n">
        <f aca="false">SUM(O118:O119)</f>
        <v>0</v>
      </c>
      <c r="P117" s="188"/>
      <c r="Q117" s="188" t="n">
        <f aca="false">SUM(Q118:Q119)</f>
        <v>0</v>
      </c>
      <c r="R117" s="189"/>
      <c r="S117" s="189"/>
      <c r="T117" s="190"/>
      <c r="U117" s="191"/>
      <c r="V117" s="191" t="n">
        <f aca="false">SUM(V118:V119)</f>
        <v>11.2</v>
      </c>
      <c r="W117" s="191"/>
      <c r="X117" s="191"/>
      <c r="Y117" s="191"/>
      <c r="AG117" s="0" t="s">
        <v>146</v>
      </c>
    </row>
    <row r="118" customFormat="false" ht="12" hidden="false" customHeight="false" outlineLevel="1" collapsed="false">
      <c r="A118" s="192" t="n">
        <v>30</v>
      </c>
      <c r="B118" s="193" t="s">
        <v>173</v>
      </c>
      <c r="C118" s="194" t="s">
        <v>174</v>
      </c>
      <c r="D118" s="195" t="s">
        <v>175</v>
      </c>
      <c r="E118" s="196" t="n">
        <v>34.9970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176</v>
      </c>
      <c r="S118" s="198" t="s">
        <v>151</v>
      </c>
      <c r="T118" s="199" t="s">
        <v>151</v>
      </c>
      <c r="U118" s="200" t="n">
        <v>0.32</v>
      </c>
      <c r="V118" s="200" t="n">
        <f aca="false">ROUND(E118*U118,2)</f>
        <v>11.2</v>
      </c>
      <c r="W118" s="200"/>
      <c r="X118" s="200" t="s">
        <v>177</v>
      </c>
      <c r="Y118" s="200" t="s">
        <v>153</v>
      </c>
      <c r="Z118" s="201"/>
      <c r="AA118" s="201"/>
      <c r="AB118" s="201"/>
      <c r="AC118" s="201"/>
      <c r="AD118" s="201"/>
      <c r="AE118" s="201"/>
      <c r="AF118" s="201"/>
      <c r="AG118" s="201" t="s">
        <v>17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.25" hidden="false" customHeight="true" outlineLevel="2" collapsed="false">
      <c r="A119" s="202"/>
      <c r="B119" s="203"/>
      <c r="C119" s="204" t="s">
        <v>179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5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9" t="str">
        <f aca="false">C119</f>
        <v>Přesun hmot pro budovy občanské výstavby (JKSO 801), budovy pro bydlení (JKSO 803) budovy pro výrobu a služby (JKSO 812), s nosnou svislou konstrukcí z bloků</v>
      </c>
      <c r="BB119" s="201"/>
      <c r="BC119" s="201"/>
      <c r="BD119" s="201"/>
      <c r="BE119" s="201"/>
      <c r="BF119" s="201"/>
      <c r="BG119" s="201"/>
      <c r="BH119" s="201"/>
    </row>
    <row r="120" customFormat="false" ht="12" hidden="false" customHeight="false" outlineLevel="0" collapsed="false">
      <c r="A120" s="184" t="s">
        <v>145</v>
      </c>
      <c r="B120" s="185" t="s">
        <v>88</v>
      </c>
      <c r="C120" s="186" t="s">
        <v>89</v>
      </c>
      <c r="D120" s="187"/>
      <c r="E120" s="188"/>
      <c r="F120" s="189"/>
      <c r="G120" s="189" t="n">
        <f aca="false">SUMIF(AG121:AG162,"&lt;&gt;NOR",G121:G162)</f>
        <v>0</v>
      </c>
      <c r="H120" s="189"/>
      <c r="I120" s="189" t="n">
        <f aca="false">SUM(I121:I162)</f>
        <v>0</v>
      </c>
      <c r="J120" s="189"/>
      <c r="K120" s="189" t="n">
        <f aca="false">SUM(K121:K162)</f>
        <v>0</v>
      </c>
      <c r="L120" s="189"/>
      <c r="M120" s="189" t="n">
        <f aca="false">SUM(M121:M162)</f>
        <v>0</v>
      </c>
      <c r="N120" s="188"/>
      <c r="O120" s="188" t="n">
        <f aca="false">SUM(O121:O162)</f>
        <v>5.44</v>
      </c>
      <c r="P120" s="188"/>
      <c r="Q120" s="188" t="n">
        <f aca="false">SUM(Q121:Q162)</f>
        <v>19.03</v>
      </c>
      <c r="R120" s="189"/>
      <c r="S120" s="189"/>
      <c r="T120" s="190"/>
      <c r="U120" s="191"/>
      <c r="V120" s="191" t="n">
        <f aca="false">SUM(V121:V162)</f>
        <v>335.94</v>
      </c>
      <c r="W120" s="191"/>
      <c r="X120" s="191"/>
      <c r="Y120" s="191"/>
      <c r="AG120" s="0" t="s">
        <v>146</v>
      </c>
    </row>
    <row r="121" customFormat="false" ht="12" hidden="false" customHeight="false" outlineLevel="1" collapsed="false">
      <c r="A121" s="192" t="n">
        <v>31</v>
      </c>
      <c r="B121" s="193" t="s">
        <v>528</v>
      </c>
      <c r="C121" s="194" t="s">
        <v>529</v>
      </c>
      <c r="D121" s="195" t="s">
        <v>161</v>
      </c>
      <c r="E121" s="196" t="n">
        <v>550.529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6" t="n">
        <v>0.00023</v>
      </c>
      <c r="O121" s="196" t="n">
        <f aca="false">ROUND(E121*N121,2)</f>
        <v>0.13</v>
      </c>
      <c r="P121" s="196" t="n">
        <v>0</v>
      </c>
      <c r="Q121" s="196" t="n">
        <f aca="false">ROUND(E121*P121,2)</f>
        <v>0</v>
      </c>
      <c r="R121" s="198" t="s">
        <v>530</v>
      </c>
      <c r="S121" s="198" t="s">
        <v>151</v>
      </c>
      <c r="T121" s="199" t="s">
        <v>151</v>
      </c>
      <c r="U121" s="200" t="n">
        <v>0.181</v>
      </c>
      <c r="V121" s="200" t="n">
        <f aca="false">ROUND(E121*U121,2)</f>
        <v>99.65</v>
      </c>
      <c r="W121" s="200"/>
      <c r="X121" s="200" t="s">
        <v>152</v>
      </c>
      <c r="Y121" s="200" t="s">
        <v>153</v>
      </c>
      <c r="Z121" s="201"/>
      <c r="AA121" s="201"/>
      <c r="AB121" s="201"/>
      <c r="AC121" s="201"/>
      <c r="AD121" s="201"/>
      <c r="AE121" s="201"/>
      <c r="AF121" s="201"/>
      <c r="AG121" s="201" t="s">
        <v>15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30" hidden="false" customHeight="false" outlineLevel="2" collapsed="false">
      <c r="A122" s="202"/>
      <c r="B122" s="203"/>
      <c r="C122" s="206" t="s">
        <v>531</v>
      </c>
      <c r="D122" s="207"/>
      <c r="E122" s="208" t="n">
        <v>423.009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" hidden="false" customHeight="false" outlineLevel="3" collapsed="false">
      <c r="A123" s="202"/>
      <c r="B123" s="203"/>
      <c r="C123" s="206" t="s">
        <v>532</v>
      </c>
      <c r="D123" s="207"/>
      <c r="E123" s="208" t="n">
        <v>127.5196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5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25" hidden="false" customHeight="false" outlineLevel="1" collapsed="false">
      <c r="A124" s="192" t="n">
        <v>32</v>
      </c>
      <c r="B124" s="193" t="s">
        <v>533</v>
      </c>
      <c r="C124" s="194" t="s">
        <v>534</v>
      </c>
      <c r="D124" s="195" t="s">
        <v>161</v>
      </c>
      <c r="E124" s="196" t="n">
        <v>287.520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6" t="n">
        <v>0.00019</v>
      </c>
      <c r="O124" s="196" t="n">
        <f aca="false">ROUND(E124*N124,2)</f>
        <v>0.05</v>
      </c>
      <c r="P124" s="196" t="n">
        <v>0</v>
      </c>
      <c r="Q124" s="196" t="n">
        <f aca="false">ROUND(E124*P124,2)</f>
        <v>0</v>
      </c>
      <c r="R124" s="198" t="s">
        <v>530</v>
      </c>
      <c r="S124" s="198" t="s">
        <v>151</v>
      </c>
      <c r="T124" s="199" t="s">
        <v>151</v>
      </c>
      <c r="U124" s="200" t="n">
        <v>0.18</v>
      </c>
      <c r="V124" s="200" t="n">
        <f aca="false">ROUND(E124*U124,2)</f>
        <v>51.75</v>
      </c>
      <c r="W124" s="200"/>
      <c r="X124" s="200" t="s">
        <v>152</v>
      </c>
      <c r="Y124" s="200" t="s">
        <v>153</v>
      </c>
      <c r="Z124" s="201"/>
      <c r="AA124" s="201"/>
      <c r="AB124" s="201"/>
      <c r="AC124" s="201"/>
      <c r="AD124" s="201"/>
      <c r="AE124" s="201"/>
      <c r="AF124" s="201"/>
      <c r="AG124" s="201" t="s">
        <v>15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true" outlineLevel="2" collapsed="false">
      <c r="A125" s="202"/>
      <c r="B125" s="203"/>
      <c r="C125" s="210" t="s">
        <v>535</v>
      </c>
      <c r="D125" s="210"/>
      <c r="E125" s="210"/>
      <c r="F125" s="210"/>
      <c r="G125" s="21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8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2" collapsed="false">
      <c r="A126" s="202"/>
      <c r="B126" s="203"/>
      <c r="C126" s="206" t="s">
        <v>536</v>
      </c>
      <c r="D126" s="207"/>
      <c r="E126" s="208" t="n">
        <v>160.0006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8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" hidden="false" customHeight="false" outlineLevel="3" collapsed="false">
      <c r="A127" s="202"/>
      <c r="B127" s="203"/>
      <c r="C127" s="206" t="s">
        <v>537</v>
      </c>
      <c r="D127" s="207"/>
      <c r="E127" s="208" t="n">
        <v>127.5196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5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0.25" hidden="false" customHeight="false" outlineLevel="1" collapsed="false">
      <c r="A128" s="192" t="n">
        <v>33</v>
      </c>
      <c r="B128" s="193" t="s">
        <v>538</v>
      </c>
      <c r="C128" s="194" t="s">
        <v>539</v>
      </c>
      <c r="D128" s="195" t="s">
        <v>161</v>
      </c>
      <c r="E128" s="196" t="n">
        <v>528.6921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.036</v>
      </c>
      <c r="Q128" s="196" t="n">
        <f aca="false">ROUND(E128*P128,2)</f>
        <v>19.03</v>
      </c>
      <c r="R128" s="198" t="s">
        <v>530</v>
      </c>
      <c r="S128" s="198" t="s">
        <v>151</v>
      </c>
      <c r="T128" s="199" t="s">
        <v>151</v>
      </c>
      <c r="U128" s="200" t="n">
        <v>0.07</v>
      </c>
      <c r="V128" s="200" t="n">
        <f aca="false">ROUND(E128*U128,2)</f>
        <v>37.01</v>
      </c>
      <c r="W128" s="200"/>
      <c r="X128" s="200" t="s">
        <v>152</v>
      </c>
      <c r="Y128" s="200" t="s">
        <v>153</v>
      </c>
      <c r="Z128" s="201"/>
      <c r="AA128" s="201"/>
      <c r="AB128" s="201"/>
      <c r="AC128" s="201"/>
      <c r="AD128" s="201"/>
      <c r="AE128" s="201"/>
      <c r="AF128" s="201"/>
      <c r="AG128" s="201" t="s">
        <v>15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2" collapsed="false">
      <c r="A129" s="202"/>
      <c r="B129" s="203"/>
      <c r="C129" s="206" t="s">
        <v>503</v>
      </c>
      <c r="D129" s="207"/>
      <c r="E129" s="208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" hidden="false" customHeight="false" outlineLevel="3" collapsed="false">
      <c r="A130" s="202"/>
      <c r="B130" s="203"/>
      <c r="C130" s="206" t="s">
        <v>504</v>
      </c>
      <c r="D130" s="207"/>
      <c r="E130" s="208" t="n">
        <v>102.25529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58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" hidden="false" customHeight="false" outlineLevel="3" collapsed="false">
      <c r="A131" s="202"/>
      <c r="B131" s="203"/>
      <c r="C131" s="206" t="s">
        <v>505</v>
      </c>
      <c r="D131" s="207"/>
      <c r="E131" s="208" t="n">
        <v>67.30152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58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" hidden="false" customHeight="false" outlineLevel="3" collapsed="false">
      <c r="A132" s="202"/>
      <c r="B132" s="203"/>
      <c r="C132" s="206" t="s">
        <v>506</v>
      </c>
      <c r="D132" s="207"/>
      <c r="E132" s="208" t="n">
        <v>64.269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5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" hidden="false" customHeight="false" outlineLevel="3" collapsed="false">
      <c r="A133" s="202"/>
      <c r="B133" s="203"/>
      <c r="C133" s="206" t="s">
        <v>507</v>
      </c>
      <c r="D133" s="207"/>
      <c r="E133" s="208" t="n">
        <v>37.518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5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3" collapsed="false">
      <c r="A134" s="202"/>
      <c r="B134" s="203"/>
      <c r="C134" s="206" t="s">
        <v>508</v>
      </c>
      <c r="D134" s="207"/>
      <c r="E134" s="208" t="n">
        <v>123.21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5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3" collapsed="false">
      <c r="A135" s="202"/>
      <c r="B135" s="203"/>
      <c r="C135" s="206" t="s">
        <v>509</v>
      </c>
      <c r="D135" s="207"/>
      <c r="E135" s="208" t="n">
        <v>85.7681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58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" hidden="false" customHeight="false" outlineLevel="3" collapsed="false">
      <c r="A136" s="202"/>
      <c r="B136" s="203"/>
      <c r="C136" s="206" t="s">
        <v>510</v>
      </c>
      <c r="D136" s="207"/>
      <c r="E136" s="208" t="n">
        <v>56.45016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5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" hidden="false" customHeight="false" outlineLevel="3" collapsed="false">
      <c r="A137" s="202"/>
      <c r="B137" s="203"/>
      <c r="C137" s="206" t="s">
        <v>511</v>
      </c>
      <c r="D137" s="207"/>
      <c r="E137" s="208" t="n">
        <v>-8.0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5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" hidden="false" customHeight="false" outlineLevel="1" collapsed="false">
      <c r="A138" s="192" t="n">
        <v>34</v>
      </c>
      <c r="B138" s="193" t="s">
        <v>540</v>
      </c>
      <c r="C138" s="194" t="s">
        <v>541</v>
      </c>
      <c r="D138" s="195" t="s">
        <v>161</v>
      </c>
      <c r="E138" s="196" t="n">
        <v>491.388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6" t="n">
        <v>0.0002</v>
      </c>
      <c r="O138" s="196" t="n">
        <f aca="false">ROUND(E138*N138,2)</f>
        <v>0.1</v>
      </c>
      <c r="P138" s="196" t="n">
        <v>0</v>
      </c>
      <c r="Q138" s="196" t="n">
        <f aca="false">ROUND(E138*P138,2)</f>
        <v>0</v>
      </c>
      <c r="R138" s="198" t="s">
        <v>530</v>
      </c>
      <c r="S138" s="198" t="s">
        <v>151</v>
      </c>
      <c r="T138" s="199" t="s">
        <v>151</v>
      </c>
      <c r="U138" s="200" t="n">
        <v>0.14</v>
      </c>
      <c r="V138" s="200" t="n">
        <f aca="false">ROUND(E138*U138,2)</f>
        <v>68.79</v>
      </c>
      <c r="W138" s="200"/>
      <c r="X138" s="200" t="s">
        <v>152</v>
      </c>
      <c r="Y138" s="200" t="s">
        <v>153</v>
      </c>
      <c r="Z138" s="201"/>
      <c r="AA138" s="201"/>
      <c r="AB138" s="201"/>
      <c r="AC138" s="201"/>
      <c r="AD138" s="201"/>
      <c r="AE138" s="201"/>
      <c r="AF138" s="201"/>
      <c r="AG138" s="201" t="s">
        <v>15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0" hidden="false" customHeight="false" outlineLevel="2" collapsed="false">
      <c r="A139" s="202"/>
      <c r="B139" s="203"/>
      <c r="C139" s="206" t="s">
        <v>542</v>
      </c>
      <c r="D139" s="207"/>
      <c r="E139" s="208" t="n">
        <v>491.388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5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" hidden="false" customHeight="false" outlineLevel="1" collapsed="false">
      <c r="A140" s="192" t="n">
        <v>35</v>
      </c>
      <c r="B140" s="193" t="s">
        <v>543</v>
      </c>
      <c r="C140" s="194" t="s">
        <v>544</v>
      </c>
      <c r="D140" s="195" t="s">
        <v>161</v>
      </c>
      <c r="E140" s="196" t="n">
        <v>187.749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 t="s">
        <v>530</v>
      </c>
      <c r="S140" s="198" t="s">
        <v>151</v>
      </c>
      <c r="T140" s="199" t="s">
        <v>151</v>
      </c>
      <c r="U140" s="200" t="n">
        <v>0.07</v>
      </c>
      <c r="V140" s="200" t="n">
        <f aca="false">ROUND(E140*U140,2)</f>
        <v>13.14</v>
      </c>
      <c r="W140" s="200"/>
      <c r="X140" s="200" t="s">
        <v>152</v>
      </c>
      <c r="Y140" s="200" t="s">
        <v>153</v>
      </c>
      <c r="Z140" s="201"/>
      <c r="AA140" s="201"/>
      <c r="AB140" s="201"/>
      <c r="AC140" s="201"/>
      <c r="AD140" s="201"/>
      <c r="AE140" s="201"/>
      <c r="AF140" s="201"/>
      <c r="AG140" s="201" t="s">
        <v>15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" hidden="false" customHeight="false" outlineLevel="2" collapsed="false">
      <c r="A141" s="202"/>
      <c r="B141" s="203"/>
      <c r="C141" s="206" t="s">
        <v>545</v>
      </c>
      <c r="D141" s="207"/>
      <c r="E141" s="208" t="n">
        <v>127.519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5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false" outlineLevel="3" collapsed="false">
      <c r="A142" s="202"/>
      <c r="B142" s="203"/>
      <c r="C142" s="206" t="s">
        <v>546</v>
      </c>
      <c r="D142" s="207"/>
      <c r="E142" s="208" t="n">
        <v>15.863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5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" hidden="false" customHeight="false" outlineLevel="3" collapsed="false">
      <c r="A143" s="202"/>
      <c r="B143" s="203"/>
      <c r="C143" s="206" t="s">
        <v>547</v>
      </c>
      <c r="D143" s="207"/>
      <c r="E143" s="208" t="n">
        <v>6.32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5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" hidden="false" customHeight="false" outlineLevel="3" collapsed="false">
      <c r="A144" s="202"/>
      <c r="B144" s="203"/>
      <c r="C144" s="206" t="s">
        <v>548</v>
      </c>
      <c r="D144" s="207"/>
      <c r="E144" s="208" t="n">
        <v>31.7264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58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" hidden="false" customHeight="false" outlineLevel="3" collapsed="false">
      <c r="A145" s="202"/>
      <c r="B145" s="203"/>
      <c r="C145" s="206" t="s">
        <v>547</v>
      </c>
      <c r="D145" s="207"/>
      <c r="E145" s="208" t="n">
        <v>6.32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58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192" t="n">
        <v>36</v>
      </c>
      <c r="B146" s="193" t="s">
        <v>549</v>
      </c>
      <c r="C146" s="194" t="s">
        <v>550</v>
      </c>
      <c r="D146" s="195" t="s">
        <v>161</v>
      </c>
      <c r="E146" s="196" t="n">
        <v>160.000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6" t="n">
        <v>0.0028</v>
      </c>
      <c r="O146" s="196" t="n">
        <f aca="false">ROUND(E146*N146,2)</f>
        <v>0.45</v>
      </c>
      <c r="P146" s="196" t="n">
        <v>0</v>
      </c>
      <c r="Q146" s="196" t="n">
        <f aca="false">ROUND(E146*P146,2)</f>
        <v>0</v>
      </c>
      <c r="R146" s="198" t="s">
        <v>530</v>
      </c>
      <c r="S146" s="198" t="s">
        <v>151</v>
      </c>
      <c r="T146" s="199" t="s">
        <v>151</v>
      </c>
      <c r="U146" s="200" t="n">
        <v>0.41</v>
      </c>
      <c r="V146" s="200" t="n">
        <f aca="false">ROUND(E146*U146,2)</f>
        <v>65.6</v>
      </c>
      <c r="W146" s="200"/>
      <c r="X146" s="200" t="s">
        <v>152</v>
      </c>
      <c r="Y146" s="200" t="s">
        <v>153</v>
      </c>
      <c r="Z146" s="201"/>
      <c r="AA146" s="201"/>
      <c r="AB146" s="201"/>
      <c r="AC146" s="201"/>
      <c r="AD146" s="201"/>
      <c r="AE146" s="201"/>
      <c r="AF146" s="201"/>
      <c r="AG146" s="201" t="s">
        <v>15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2" collapsed="false">
      <c r="A147" s="202"/>
      <c r="B147" s="203"/>
      <c r="C147" s="206" t="s">
        <v>551</v>
      </c>
      <c r="D147" s="207"/>
      <c r="E147" s="208" t="n">
        <v>160.0006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5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0.25" hidden="false" customHeight="false" outlineLevel="1" collapsed="false">
      <c r="A148" s="192" t="n">
        <v>37</v>
      </c>
      <c r="B148" s="193" t="s">
        <v>552</v>
      </c>
      <c r="C148" s="194" t="s">
        <v>553</v>
      </c>
      <c r="D148" s="195" t="s">
        <v>161</v>
      </c>
      <c r="E148" s="196" t="n">
        <v>17.44952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6" t="n">
        <v>0.0015</v>
      </c>
      <c r="O148" s="196" t="n">
        <f aca="false">ROUND(E148*N148,2)</f>
        <v>0.03</v>
      </c>
      <c r="P148" s="196" t="n">
        <v>0</v>
      </c>
      <c r="Q148" s="196" t="n">
        <f aca="false">ROUND(E148*P148,2)</f>
        <v>0</v>
      </c>
      <c r="R148" s="198" t="s">
        <v>554</v>
      </c>
      <c r="S148" s="198" t="s">
        <v>151</v>
      </c>
      <c r="T148" s="199" t="s">
        <v>151</v>
      </c>
      <c r="U148" s="200" t="n">
        <v>0</v>
      </c>
      <c r="V148" s="200" t="n">
        <f aca="false">ROUND(E148*U148,2)</f>
        <v>0</v>
      </c>
      <c r="W148" s="200"/>
      <c r="X148" s="200" t="s">
        <v>555</v>
      </c>
      <c r="Y148" s="200" t="s">
        <v>153</v>
      </c>
      <c r="Z148" s="201"/>
      <c r="AA148" s="201"/>
      <c r="AB148" s="201"/>
      <c r="AC148" s="201"/>
      <c r="AD148" s="201"/>
      <c r="AE148" s="201"/>
      <c r="AF148" s="201"/>
      <c r="AG148" s="201" t="s">
        <v>55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" hidden="false" customHeight="false" outlineLevel="2" collapsed="false">
      <c r="A149" s="202"/>
      <c r="B149" s="203"/>
      <c r="C149" s="206" t="s">
        <v>557</v>
      </c>
      <c r="D149" s="207"/>
      <c r="E149" s="208" t="n">
        <v>17.44952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58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0.25" hidden="false" customHeight="false" outlineLevel="1" collapsed="false">
      <c r="A150" s="192" t="n">
        <v>38</v>
      </c>
      <c r="B150" s="193" t="s">
        <v>558</v>
      </c>
      <c r="C150" s="194" t="s">
        <v>559</v>
      </c>
      <c r="D150" s="195" t="s">
        <v>161</v>
      </c>
      <c r="E150" s="196" t="n">
        <v>176.0006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6" t="n">
        <v>0.0024</v>
      </c>
      <c r="O150" s="196" t="n">
        <f aca="false">ROUND(E150*N150,2)</f>
        <v>0.42</v>
      </c>
      <c r="P150" s="196" t="n">
        <v>0</v>
      </c>
      <c r="Q150" s="196" t="n">
        <f aca="false">ROUND(E150*P150,2)</f>
        <v>0</v>
      </c>
      <c r="R150" s="198" t="s">
        <v>554</v>
      </c>
      <c r="S150" s="198" t="s">
        <v>151</v>
      </c>
      <c r="T150" s="199" t="s">
        <v>151</v>
      </c>
      <c r="U150" s="200" t="n">
        <v>0</v>
      </c>
      <c r="V150" s="200" t="n">
        <f aca="false">ROUND(E150*U150,2)</f>
        <v>0</v>
      </c>
      <c r="W150" s="200"/>
      <c r="X150" s="200" t="s">
        <v>555</v>
      </c>
      <c r="Y150" s="200" t="s">
        <v>153</v>
      </c>
      <c r="Z150" s="201"/>
      <c r="AA150" s="201"/>
      <c r="AB150" s="201"/>
      <c r="AC150" s="201"/>
      <c r="AD150" s="201"/>
      <c r="AE150" s="201"/>
      <c r="AF150" s="201"/>
      <c r="AG150" s="201" t="s">
        <v>55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0.25" hidden="false" customHeight="false" outlineLevel="2" collapsed="false">
      <c r="A151" s="202"/>
      <c r="B151" s="203"/>
      <c r="C151" s="206" t="s">
        <v>560</v>
      </c>
      <c r="D151" s="207"/>
      <c r="E151" s="208" t="n">
        <v>176.00066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5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0.25" hidden="false" customHeight="false" outlineLevel="1" collapsed="false">
      <c r="A152" s="192" t="n">
        <v>39</v>
      </c>
      <c r="B152" s="193" t="s">
        <v>561</v>
      </c>
      <c r="C152" s="194" t="s">
        <v>562</v>
      </c>
      <c r="D152" s="195" t="s">
        <v>161</v>
      </c>
      <c r="E152" s="196" t="n">
        <v>140.2715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6" t="n">
        <v>0.0036</v>
      </c>
      <c r="O152" s="196" t="n">
        <f aca="false">ROUND(E152*N152,2)</f>
        <v>0.5</v>
      </c>
      <c r="P152" s="196" t="n">
        <v>0</v>
      </c>
      <c r="Q152" s="196" t="n">
        <f aca="false">ROUND(E152*P152,2)</f>
        <v>0</v>
      </c>
      <c r="R152" s="198" t="s">
        <v>554</v>
      </c>
      <c r="S152" s="198" t="s">
        <v>151</v>
      </c>
      <c r="T152" s="199" t="s">
        <v>151</v>
      </c>
      <c r="U152" s="200" t="n">
        <v>0</v>
      </c>
      <c r="V152" s="200" t="n">
        <f aca="false">ROUND(E152*U152,2)</f>
        <v>0</v>
      </c>
      <c r="W152" s="200"/>
      <c r="X152" s="200" t="s">
        <v>555</v>
      </c>
      <c r="Y152" s="200" t="s">
        <v>153</v>
      </c>
      <c r="Z152" s="201"/>
      <c r="AA152" s="201"/>
      <c r="AB152" s="201"/>
      <c r="AC152" s="201"/>
      <c r="AD152" s="201"/>
      <c r="AE152" s="201"/>
      <c r="AF152" s="201"/>
      <c r="AG152" s="201" t="s">
        <v>55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" hidden="false" customHeight="false" outlineLevel="2" collapsed="false">
      <c r="A153" s="202"/>
      <c r="B153" s="203"/>
      <c r="C153" s="206" t="s">
        <v>563</v>
      </c>
      <c r="D153" s="207"/>
      <c r="E153" s="208" t="n">
        <v>140.27156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5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0.25" hidden="false" customHeight="false" outlineLevel="1" collapsed="false">
      <c r="A154" s="192" t="n">
        <v>40</v>
      </c>
      <c r="B154" s="193" t="s">
        <v>564</v>
      </c>
      <c r="C154" s="194" t="s">
        <v>565</v>
      </c>
      <c r="D154" s="195" t="s">
        <v>161</v>
      </c>
      <c r="E154" s="196" t="n">
        <v>6.95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6" t="n">
        <v>0.0042</v>
      </c>
      <c r="O154" s="196" t="n">
        <f aca="false">ROUND(E154*N154,2)</f>
        <v>0.03</v>
      </c>
      <c r="P154" s="196" t="n">
        <v>0</v>
      </c>
      <c r="Q154" s="196" t="n">
        <f aca="false">ROUND(E154*P154,2)</f>
        <v>0</v>
      </c>
      <c r="R154" s="198" t="s">
        <v>554</v>
      </c>
      <c r="S154" s="198" t="s">
        <v>151</v>
      </c>
      <c r="T154" s="199" t="s">
        <v>151</v>
      </c>
      <c r="U154" s="200" t="n">
        <v>0</v>
      </c>
      <c r="V154" s="200" t="n">
        <f aca="false">ROUND(E154*U154,2)</f>
        <v>0</v>
      </c>
      <c r="W154" s="200"/>
      <c r="X154" s="200" t="s">
        <v>555</v>
      </c>
      <c r="Y154" s="200" t="s">
        <v>153</v>
      </c>
      <c r="Z154" s="201"/>
      <c r="AA154" s="201"/>
      <c r="AB154" s="201"/>
      <c r="AC154" s="201"/>
      <c r="AD154" s="201"/>
      <c r="AE154" s="201"/>
      <c r="AF154" s="201"/>
      <c r="AG154" s="201" t="s">
        <v>556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" hidden="false" customHeight="false" outlineLevel="2" collapsed="false">
      <c r="A155" s="202"/>
      <c r="B155" s="203"/>
      <c r="C155" s="206" t="s">
        <v>566</v>
      </c>
      <c r="D155" s="207"/>
      <c r="E155" s="208" t="n">
        <v>6.952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8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0.25" hidden="false" customHeight="false" outlineLevel="1" collapsed="false">
      <c r="A156" s="192" t="n">
        <v>41</v>
      </c>
      <c r="B156" s="193" t="s">
        <v>567</v>
      </c>
      <c r="C156" s="194" t="s">
        <v>568</v>
      </c>
      <c r="D156" s="195" t="s">
        <v>161</v>
      </c>
      <c r="E156" s="196" t="n">
        <v>17.4495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6" t="n">
        <v>0.006</v>
      </c>
      <c r="O156" s="196" t="n">
        <f aca="false">ROUND(E156*N156,2)</f>
        <v>0.1</v>
      </c>
      <c r="P156" s="196" t="n">
        <v>0</v>
      </c>
      <c r="Q156" s="196" t="n">
        <f aca="false">ROUND(E156*P156,2)</f>
        <v>0</v>
      </c>
      <c r="R156" s="198" t="s">
        <v>554</v>
      </c>
      <c r="S156" s="198" t="s">
        <v>151</v>
      </c>
      <c r="T156" s="199" t="s">
        <v>151</v>
      </c>
      <c r="U156" s="200" t="n">
        <v>0</v>
      </c>
      <c r="V156" s="200" t="n">
        <f aca="false">ROUND(E156*U156,2)</f>
        <v>0</v>
      </c>
      <c r="W156" s="200"/>
      <c r="X156" s="200" t="s">
        <v>555</v>
      </c>
      <c r="Y156" s="200" t="s">
        <v>153</v>
      </c>
      <c r="Z156" s="201"/>
      <c r="AA156" s="201"/>
      <c r="AB156" s="201"/>
      <c r="AC156" s="201"/>
      <c r="AD156" s="201"/>
      <c r="AE156" s="201"/>
      <c r="AF156" s="201"/>
      <c r="AG156" s="201" t="s">
        <v>55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" hidden="false" customHeight="false" outlineLevel="2" collapsed="false">
      <c r="A157" s="202"/>
      <c r="B157" s="203"/>
      <c r="C157" s="206" t="s">
        <v>557</v>
      </c>
      <c r="D157" s="207"/>
      <c r="E157" s="208" t="n">
        <v>17.44952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5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192" t="n">
        <v>42</v>
      </c>
      <c r="B158" s="193" t="s">
        <v>567</v>
      </c>
      <c r="C158" s="194" t="s">
        <v>568</v>
      </c>
      <c r="D158" s="195" t="s">
        <v>161</v>
      </c>
      <c r="E158" s="196" t="n">
        <v>605.5820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6" t="n">
        <v>0.006</v>
      </c>
      <c r="O158" s="196" t="n">
        <f aca="false">ROUND(E158*N158,2)</f>
        <v>3.63</v>
      </c>
      <c r="P158" s="196" t="n">
        <v>0</v>
      </c>
      <c r="Q158" s="196" t="n">
        <f aca="false">ROUND(E158*P158,2)</f>
        <v>0</v>
      </c>
      <c r="R158" s="198" t="s">
        <v>554</v>
      </c>
      <c r="S158" s="198" t="s">
        <v>151</v>
      </c>
      <c r="T158" s="199" t="s">
        <v>151</v>
      </c>
      <c r="U158" s="200" t="n">
        <v>0</v>
      </c>
      <c r="V158" s="200" t="n">
        <f aca="false">ROUND(E158*U158,2)</f>
        <v>0</v>
      </c>
      <c r="W158" s="200"/>
      <c r="X158" s="200" t="s">
        <v>555</v>
      </c>
      <c r="Y158" s="200" t="s">
        <v>153</v>
      </c>
      <c r="Z158" s="201"/>
      <c r="AA158" s="201"/>
      <c r="AB158" s="201"/>
      <c r="AC158" s="201"/>
      <c r="AD158" s="201"/>
      <c r="AE158" s="201"/>
      <c r="AF158" s="201"/>
      <c r="AG158" s="201" t="s">
        <v>55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30" hidden="false" customHeight="false" outlineLevel="2" collapsed="false">
      <c r="A159" s="202"/>
      <c r="B159" s="203"/>
      <c r="C159" s="206" t="s">
        <v>569</v>
      </c>
      <c r="D159" s="207"/>
      <c r="E159" s="208" t="n">
        <v>465.31045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5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" hidden="false" customHeight="false" outlineLevel="3" collapsed="false">
      <c r="A160" s="202"/>
      <c r="B160" s="203"/>
      <c r="C160" s="206" t="s">
        <v>570</v>
      </c>
      <c r="D160" s="207"/>
      <c r="E160" s="208" t="n">
        <v>140.27156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5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" hidden="false" customHeight="false" outlineLevel="1" collapsed="false">
      <c r="A161" s="202" t="n">
        <v>43</v>
      </c>
      <c r="B161" s="203" t="s">
        <v>571</v>
      </c>
      <c r="C161" s="211" t="s">
        <v>572</v>
      </c>
      <c r="D161" s="212" t="s">
        <v>24</v>
      </c>
      <c r="E161" s="213"/>
      <c r="F161" s="214"/>
      <c r="G161" s="200" t="n">
        <f aca="false">ROUND(E161*F161,2)</f>
        <v>0</v>
      </c>
      <c r="H161" s="214"/>
      <c r="I161" s="200" t="n">
        <f aca="false">ROUND(E161*H161,2)</f>
        <v>0</v>
      </c>
      <c r="J161" s="214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205" t="n">
        <v>0</v>
      </c>
      <c r="O161" s="205" t="n">
        <f aca="false">ROUND(E161*N161,2)</f>
        <v>0</v>
      </c>
      <c r="P161" s="205" t="n">
        <v>0</v>
      </c>
      <c r="Q161" s="205" t="n">
        <f aca="false">ROUND(E161*P161,2)</f>
        <v>0</v>
      </c>
      <c r="R161" s="200" t="s">
        <v>530</v>
      </c>
      <c r="S161" s="200" t="s">
        <v>151</v>
      </c>
      <c r="T161" s="200" t="s">
        <v>151</v>
      </c>
      <c r="U161" s="200" t="n">
        <v>0</v>
      </c>
      <c r="V161" s="200" t="n">
        <f aca="false">ROUND(E161*U161,2)</f>
        <v>0</v>
      </c>
      <c r="W161" s="200"/>
      <c r="X161" s="200" t="s">
        <v>177</v>
      </c>
      <c r="Y161" s="200" t="s">
        <v>153</v>
      </c>
      <c r="Z161" s="201"/>
      <c r="AA161" s="201"/>
      <c r="AB161" s="201"/>
      <c r="AC161" s="201"/>
      <c r="AD161" s="201"/>
      <c r="AE161" s="201"/>
      <c r="AF161" s="201"/>
      <c r="AG161" s="201" t="s">
        <v>17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" hidden="false" customHeight="true" outlineLevel="2" collapsed="false">
      <c r="A162" s="202"/>
      <c r="B162" s="203"/>
      <c r="C162" s="215" t="s">
        <v>239</v>
      </c>
      <c r="D162" s="215"/>
      <c r="E162" s="215"/>
      <c r="F162" s="215"/>
      <c r="G162" s="215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5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" hidden="false" customHeight="false" outlineLevel="0" collapsed="false">
      <c r="A163" s="184" t="s">
        <v>145</v>
      </c>
      <c r="B163" s="185" t="s">
        <v>90</v>
      </c>
      <c r="C163" s="186" t="s">
        <v>91</v>
      </c>
      <c r="D163" s="187"/>
      <c r="E163" s="188"/>
      <c r="F163" s="189"/>
      <c r="G163" s="189" t="n">
        <f aca="false">SUMIF(AG164:AG275,"&lt;&gt;NOR",G164:G275)</f>
        <v>0</v>
      </c>
      <c r="H163" s="189"/>
      <c r="I163" s="189" t="n">
        <f aca="false">SUM(I164:I275)</f>
        <v>0</v>
      </c>
      <c r="J163" s="189"/>
      <c r="K163" s="189" t="n">
        <f aca="false">SUM(K164:K275)</f>
        <v>0</v>
      </c>
      <c r="L163" s="189"/>
      <c r="M163" s="189" t="n">
        <f aca="false">SUM(M164:M275)</f>
        <v>0</v>
      </c>
      <c r="N163" s="188"/>
      <c r="O163" s="188" t="n">
        <f aca="false">SUM(O164:O275)</f>
        <v>16.26</v>
      </c>
      <c r="P163" s="188"/>
      <c r="Q163" s="188" t="n">
        <f aca="false">SUM(Q164:Q275)</f>
        <v>49.32</v>
      </c>
      <c r="R163" s="189"/>
      <c r="S163" s="189"/>
      <c r="T163" s="190"/>
      <c r="U163" s="191"/>
      <c r="V163" s="191" t="n">
        <f aca="false">SUM(V164:V275)</f>
        <v>877.42</v>
      </c>
      <c r="W163" s="191"/>
      <c r="X163" s="191"/>
      <c r="Y163" s="191"/>
      <c r="AG163" s="0" t="s">
        <v>146</v>
      </c>
    </row>
    <row r="164" customFormat="false" ht="20.25" hidden="false" customHeight="false" outlineLevel="1" collapsed="false">
      <c r="A164" s="192" t="n">
        <v>44</v>
      </c>
      <c r="B164" s="193" t="s">
        <v>573</v>
      </c>
      <c r="C164" s="194" t="s">
        <v>574</v>
      </c>
      <c r="D164" s="195" t="s">
        <v>249</v>
      </c>
      <c r="E164" s="196" t="n">
        <v>135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15</v>
      </c>
      <c r="M164" s="198" t="n">
        <f aca="false">G164*(1+L164/100)</f>
        <v>0</v>
      </c>
      <c r="N164" s="196" t="n">
        <v>0.00099</v>
      </c>
      <c r="O164" s="196" t="n">
        <f aca="false">ROUND(E164*N164,2)</f>
        <v>1.34</v>
      </c>
      <c r="P164" s="196" t="n">
        <v>0</v>
      </c>
      <c r="Q164" s="196" t="n">
        <f aca="false">ROUND(E164*P164,2)</f>
        <v>0</v>
      </c>
      <c r="R164" s="198" t="s">
        <v>201</v>
      </c>
      <c r="S164" s="198" t="s">
        <v>151</v>
      </c>
      <c r="T164" s="199" t="s">
        <v>151</v>
      </c>
      <c r="U164" s="200" t="n">
        <v>0.36</v>
      </c>
      <c r="V164" s="200" t="n">
        <f aca="false">ROUND(E164*U164,2)</f>
        <v>486.72</v>
      </c>
      <c r="W164" s="200"/>
      <c r="X164" s="200" t="s">
        <v>152</v>
      </c>
      <c r="Y164" s="200" t="s">
        <v>153</v>
      </c>
      <c r="Z164" s="201"/>
      <c r="AA164" s="201"/>
      <c r="AB164" s="201"/>
      <c r="AC164" s="201"/>
      <c r="AD164" s="201"/>
      <c r="AE164" s="201"/>
      <c r="AF164" s="201"/>
      <c r="AG164" s="201" t="s">
        <v>15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" hidden="false" customHeight="false" outlineLevel="2" collapsed="false">
      <c r="A165" s="202"/>
      <c r="B165" s="203"/>
      <c r="C165" s="206" t="s">
        <v>575</v>
      </c>
      <c r="D165" s="207"/>
      <c r="E165" s="208" t="n">
        <v>2.8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58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" hidden="false" customHeight="false" outlineLevel="3" collapsed="false">
      <c r="A166" s="202"/>
      <c r="B166" s="203"/>
      <c r="C166" s="206" t="s">
        <v>576</v>
      </c>
      <c r="D166" s="207"/>
      <c r="E166" s="208" t="n">
        <v>4.8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58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" hidden="false" customHeight="false" outlineLevel="3" collapsed="false">
      <c r="A167" s="202"/>
      <c r="B167" s="203"/>
      <c r="C167" s="206" t="s">
        <v>577</v>
      </c>
      <c r="D167" s="207"/>
      <c r="E167" s="208" t="n">
        <v>6.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" hidden="false" customHeight="false" outlineLevel="3" collapsed="false">
      <c r="A168" s="202"/>
      <c r="B168" s="203"/>
      <c r="C168" s="206" t="s">
        <v>578</v>
      </c>
      <c r="D168" s="207"/>
      <c r="E168" s="208" t="n">
        <v>4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58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" hidden="false" customHeight="false" outlineLevel="3" collapsed="false">
      <c r="A169" s="202"/>
      <c r="B169" s="203"/>
      <c r="C169" s="206" t="s">
        <v>579</v>
      </c>
      <c r="D169" s="207"/>
      <c r="E169" s="208" t="n">
        <v>4.4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5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" hidden="false" customHeight="false" outlineLevel="3" collapsed="false">
      <c r="A170" s="202"/>
      <c r="B170" s="203"/>
      <c r="C170" s="206" t="s">
        <v>580</v>
      </c>
      <c r="D170" s="207"/>
      <c r="E170" s="208" t="n">
        <v>10.4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5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" hidden="false" customHeight="false" outlineLevel="3" collapsed="false">
      <c r="A171" s="202"/>
      <c r="B171" s="203"/>
      <c r="C171" s="206" t="s">
        <v>581</v>
      </c>
      <c r="D171" s="207"/>
      <c r="E171" s="208" t="n">
        <v>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5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" hidden="false" customHeight="false" outlineLevel="3" collapsed="false">
      <c r="A172" s="202"/>
      <c r="B172" s="203"/>
      <c r="C172" s="206" t="s">
        <v>582</v>
      </c>
      <c r="D172" s="207"/>
      <c r="E172" s="208" t="n">
        <v>6.4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8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" hidden="false" customHeight="false" outlineLevel="3" collapsed="false">
      <c r="A173" s="202"/>
      <c r="B173" s="203"/>
      <c r="C173" s="206" t="s">
        <v>583</v>
      </c>
      <c r="D173" s="207"/>
      <c r="E173" s="208" t="n">
        <v>14.4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8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" hidden="false" customHeight="false" outlineLevel="3" collapsed="false">
      <c r="A174" s="202"/>
      <c r="B174" s="203"/>
      <c r="C174" s="206" t="s">
        <v>584</v>
      </c>
      <c r="D174" s="207"/>
      <c r="E174" s="208" t="n">
        <v>8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8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" hidden="false" customHeight="false" outlineLevel="3" collapsed="false">
      <c r="A175" s="202"/>
      <c r="B175" s="203"/>
      <c r="C175" s="206" t="s">
        <v>585</v>
      </c>
      <c r="D175" s="207"/>
      <c r="E175" s="208" t="n">
        <v>8.4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5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" hidden="false" customHeight="false" outlineLevel="3" collapsed="false">
      <c r="A176" s="202"/>
      <c r="B176" s="203"/>
      <c r="C176" s="206" t="s">
        <v>586</v>
      </c>
      <c r="D176" s="207"/>
      <c r="E176" s="208" t="n">
        <v>18.4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58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" hidden="false" customHeight="false" outlineLevel="3" collapsed="false">
      <c r="A177" s="202"/>
      <c r="B177" s="203"/>
      <c r="C177" s="206" t="s">
        <v>587</v>
      </c>
      <c r="D177" s="207"/>
      <c r="E177" s="208" t="n">
        <v>110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" hidden="false" customHeight="false" outlineLevel="3" collapsed="false">
      <c r="A178" s="202"/>
      <c r="B178" s="203"/>
      <c r="C178" s="206" t="s">
        <v>588</v>
      </c>
      <c r="D178" s="207"/>
      <c r="E178" s="208" t="n">
        <v>132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" hidden="false" customHeight="false" outlineLevel="3" collapsed="false">
      <c r="A179" s="202"/>
      <c r="B179" s="203"/>
      <c r="C179" s="206" t="s">
        <v>589</v>
      </c>
      <c r="D179" s="207"/>
      <c r="E179" s="208" t="n">
        <v>328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" hidden="false" customHeight="false" outlineLevel="3" collapsed="false">
      <c r="A180" s="202"/>
      <c r="B180" s="203"/>
      <c r="C180" s="206" t="s">
        <v>590</v>
      </c>
      <c r="D180" s="207"/>
      <c r="E180" s="208" t="n">
        <v>3.2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5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" hidden="false" customHeight="false" outlineLevel="3" collapsed="false">
      <c r="A181" s="202"/>
      <c r="B181" s="203"/>
      <c r="C181" s="206" t="s">
        <v>591</v>
      </c>
      <c r="D181" s="207"/>
      <c r="E181" s="208" t="n">
        <v>8.8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5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" hidden="false" customHeight="false" outlineLevel="3" collapsed="false">
      <c r="A182" s="202"/>
      <c r="B182" s="203"/>
      <c r="C182" s="206" t="s">
        <v>592</v>
      </c>
      <c r="D182" s="207"/>
      <c r="E182" s="208" t="n">
        <v>6.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5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" hidden="false" customHeight="false" outlineLevel="3" collapsed="false">
      <c r="A183" s="202"/>
      <c r="B183" s="203"/>
      <c r="C183" s="206" t="s">
        <v>593</v>
      </c>
      <c r="D183" s="207"/>
      <c r="E183" s="208" t="n">
        <v>35.6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5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" hidden="false" customHeight="false" outlineLevel="3" collapsed="false">
      <c r="A184" s="202"/>
      <c r="B184" s="203"/>
      <c r="C184" s="206" t="s">
        <v>594</v>
      </c>
      <c r="D184" s="207"/>
      <c r="E184" s="208" t="n">
        <v>18.8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58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" hidden="false" customHeight="false" outlineLevel="3" collapsed="false">
      <c r="A185" s="202"/>
      <c r="B185" s="203"/>
      <c r="C185" s="206" t="s">
        <v>595</v>
      </c>
      <c r="D185" s="207"/>
      <c r="E185" s="208" t="n">
        <v>67.2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5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" hidden="false" customHeight="false" outlineLevel="3" collapsed="false">
      <c r="A186" s="202"/>
      <c r="B186" s="203"/>
      <c r="C186" s="206" t="s">
        <v>596</v>
      </c>
      <c r="D186" s="207"/>
      <c r="E186" s="208" t="n">
        <v>167.9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58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" hidden="false" customHeight="false" outlineLevel="3" collapsed="false">
      <c r="A187" s="202"/>
      <c r="B187" s="203"/>
      <c r="C187" s="206" t="s">
        <v>597</v>
      </c>
      <c r="D187" s="207"/>
      <c r="E187" s="208" t="n">
        <v>328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8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" hidden="false" customHeight="false" outlineLevel="3" collapsed="false">
      <c r="A188" s="202"/>
      <c r="B188" s="203"/>
      <c r="C188" s="206" t="s">
        <v>598</v>
      </c>
      <c r="D188" s="207"/>
      <c r="E188" s="208" t="n">
        <v>15.2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8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" hidden="false" customHeight="false" outlineLevel="3" collapsed="false">
      <c r="A189" s="202"/>
      <c r="B189" s="203"/>
      <c r="C189" s="206" t="s">
        <v>599</v>
      </c>
      <c r="D189" s="207"/>
      <c r="E189" s="208" t="n">
        <v>16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" hidden="false" customHeight="false" outlineLevel="3" collapsed="false">
      <c r="A190" s="202"/>
      <c r="B190" s="203"/>
      <c r="C190" s="206" t="s">
        <v>600</v>
      </c>
      <c r="D190" s="207"/>
      <c r="E190" s="208" t="n">
        <v>1.2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" hidden="false" customHeight="false" outlineLevel="3" collapsed="false">
      <c r="A191" s="202"/>
      <c r="B191" s="203"/>
      <c r="C191" s="206" t="s">
        <v>601</v>
      </c>
      <c r="D191" s="207"/>
      <c r="E191" s="208" t="n">
        <v>8.4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58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" hidden="false" customHeight="false" outlineLevel="3" collapsed="false">
      <c r="A192" s="202"/>
      <c r="B192" s="203"/>
      <c r="C192" s="206" t="s">
        <v>602</v>
      </c>
      <c r="D192" s="207"/>
      <c r="E192" s="208" t="n">
        <v>10.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58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0.25" hidden="false" customHeight="false" outlineLevel="1" collapsed="false">
      <c r="A193" s="192" t="n">
        <v>45</v>
      </c>
      <c r="B193" s="193" t="s">
        <v>603</v>
      </c>
      <c r="C193" s="194" t="s">
        <v>604</v>
      </c>
      <c r="D193" s="195" t="s">
        <v>161</v>
      </c>
      <c r="E193" s="196" t="n">
        <v>491.388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6" t="n">
        <v>0.00403</v>
      </c>
      <c r="O193" s="196" t="n">
        <f aca="false">ROUND(E193*N193,2)</f>
        <v>1.98</v>
      </c>
      <c r="P193" s="196" t="n">
        <v>0</v>
      </c>
      <c r="Q193" s="196" t="n">
        <f aca="false">ROUND(E193*P193,2)</f>
        <v>0</v>
      </c>
      <c r="R193" s="198" t="s">
        <v>201</v>
      </c>
      <c r="S193" s="198" t="s">
        <v>151</v>
      </c>
      <c r="T193" s="199" t="s">
        <v>151</v>
      </c>
      <c r="U193" s="200" t="n">
        <v>0.156</v>
      </c>
      <c r="V193" s="200" t="n">
        <f aca="false">ROUND(E193*U193,2)</f>
        <v>76.66</v>
      </c>
      <c r="W193" s="200"/>
      <c r="X193" s="200" t="s">
        <v>152</v>
      </c>
      <c r="Y193" s="200" t="s">
        <v>153</v>
      </c>
      <c r="Z193" s="201"/>
      <c r="AA193" s="201"/>
      <c r="AB193" s="201"/>
      <c r="AC193" s="201"/>
      <c r="AD193" s="201"/>
      <c r="AE193" s="201"/>
      <c r="AF193" s="201"/>
      <c r="AG193" s="201" t="s">
        <v>15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30" hidden="false" customHeight="false" outlineLevel="2" collapsed="false">
      <c r="A194" s="202"/>
      <c r="B194" s="203"/>
      <c r="C194" s="206" t="s">
        <v>605</v>
      </c>
      <c r="D194" s="207"/>
      <c r="E194" s="208" t="n">
        <v>491.3885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0.25" hidden="false" customHeight="false" outlineLevel="1" collapsed="false">
      <c r="A195" s="192" t="n">
        <v>46</v>
      </c>
      <c r="B195" s="193" t="s">
        <v>606</v>
      </c>
      <c r="C195" s="194" t="s">
        <v>607</v>
      </c>
      <c r="D195" s="195" t="s">
        <v>161</v>
      </c>
      <c r="E195" s="196" t="n">
        <v>491.3885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6" t="n">
        <v>0.00147</v>
      </c>
      <c r="O195" s="196" t="n">
        <f aca="false">ROUND(E195*N195,2)</f>
        <v>0.72</v>
      </c>
      <c r="P195" s="196" t="n">
        <v>0</v>
      </c>
      <c r="Q195" s="196" t="n">
        <f aca="false">ROUND(E195*P195,2)</f>
        <v>0</v>
      </c>
      <c r="R195" s="198" t="s">
        <v>201</v>
      </c>
      <c r="S195" s="198" t="s">
        <v>151</v>
      </c>
      <c r="T195" s="199" t="s">
        <v>151</v>
      </c>
      <c r="U195" s="200" t="n">
        <v>0.08</v>
      </c>
      <c r="V195" s="200" t="n">
        <f aca="false">ROUND(E195*U195,2)</f>
        <v>39.31</v>
      </c>
      <c r="W195" s="200"/>
      <c r="X195" s="200" t="s">
        <v>152</v>
      </c>
      <c r="Y195" s="200" t="s">
        <v>153</v>
      </c>
      <c r="Z195" s="201"/>
      <c r="AA195" s="201"/>
      <c r="AB195" s="201"/>
      <c r="AC195" s="201"/>
      <c r="AD195" s="201"/>
      <c r="AE195" s="201"/>
      <c r="AF195" s="201"/>
      <c r="AG195" s="201" t="s">
        <v>15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30" hidden="false" customHeight="false" outlineLevel="2" collapsed="false">
      <c r="A196" s="202"/>
      <c r="B196" s="203"/>
      <c r="C196" s="206" t="s">
        <v>608</v>
      </c>
      <c r="D196" s="207"/>
      <c r="E196" s="208" t="n">
        <v>491.388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58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.25" hidden="false" customHeight="false" outlineLevel="1" collapsed="false">
      <c r="A197" s="192" t="n">
        <v>47</v>
      </c>
      <c r="B197" s="193" t="s">
        <v>234</v>
      </c>
      <c r="C197" s="194" t="s">
        <v>235</v>
      </c>
      <c r="D197" s="195" t="s">
        <v>161</v>
      </c>
      <c r="E197" s="196" t="n">
        <v>1057.3842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.015</v>
      </c>
      <c r="Q197" s="196" t="n">
        <f aca="false">ROUND(E197*P197,2)</f>
        <v>15.86</v>
      </c>
      <c r="R197" s="198" t="s">
        <v>201</v>
      </c>
      <c r="S197" s="198" t="s">
        <v>151</v>
      </c>
      <c r="T197" s="199" t="s">
        <v>151</v>
      </c>
      <c r="U197" s="200" t="n">
        <v>0.09</v>
      </c>
      <c r="V197" s="200" t="n">
        <f aca="false">ROUND(E197*U197,2)</f>
        <v>95.16</v>
      </c>
      <c r="W197" s="200"/>
      <c r="X197" s="200" t="s">
        <v>152</v>
      </c>
      <c r="Y197" s="200" t="s">
        <v>153</v>
      </c>
      <c r="Z197" s="201"/>
      <c r="AA197" s="201"/>
      <c r="AB197" s="201"/>
      <c r="AC197" s="201"/>
      <c r="AD197" s="201"/>
      <c r="AE197" s="201"/>
      <c r="AF197" s="201"/>
      <c r="AG197" s="201" t="s">
        <v>15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0.25" hidden="false" customHeight="false" outlineLevel="2" collapsed="false">
      <c r="A198" s="202"/>
      <c r="B198" s="203"/>
      <c r="C198" s="206" t="s">
        <v>503</v>
      </c>
      <c r="D198" s="207"/>
      <c r="E198" s="208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58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" hidden="false" customHeight="false" outlineLevel="3" collapsed="false">
      <c r="A199" s="202"/>
      <c r="B199" s="203"/>
      <c r="C199" s="206" t="s">
        <v>504</v>
      </c>
      <c r="D199" s="207"/>
      <c r="E199" s="208" t="n">
        <v>102.25529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8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" hidden="false" customHeight="false" outlineLevel="3" collapsed="false">
      <c r="A200" s="202"/>
      <c r="B200" s="203"/>
      <c r="C200" s="206" t="s">
        <v>505</v>
      </c>
      <c r="D200" s="207"/>
      <c r="E200" s="208" t="n">
        <v>67.30152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5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" hidden="false" customHeight="false" outlineLevel="3" collapsed="false">
      <c r="A201" s="202"/>
      <c r="B201" s="203"/>
      <c r="C201" s="206" t="s">
        <v>506</v>
      </c>
      <c r="D201" s="207"/>
      <c r="E201" s="208" t="n">
        <v>64.269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5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" hidden="false" customHeight="false" outlineLevel="3" collapsed="false">
      <c r="A202" s="202"/>
      <c r="B202" s="203"/>
      <c r="C202" s="206" t="s">
        <v>507</v>
      </c>
      <c r="D202" s="207"/>
      <c r="E202" s="208" t="n">
        <v>37.518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58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" hidden="false" customHeight="false" outlineLevel="3" collapsed="false">
      <c r="A203" s="202"/>
      <c r="B203" s="203"/>
      <c r="C203" s="206" t="s">
        <v>508</v>
      </c>
      <c r="D203" s="207"/>
      <c r="E203" s="208" t="n">
        <v>123.2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" hidden="false" customHeight="false" outlineLevel="3" collapsed="false">
      <c r="A204" s="202"/>
      <c r="B204" s="203"/>
      <c r="C204" s="206" t="s">
        <v>509</v>
      </c>
      <c r="D204" s="207"/>
      <c r="E204" s="208" t="n">
        <v>85.76816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58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" hidden="false" customHeight="false" outlineLevel="3" collapsed="false">
      <c r="A205" s="202"/>
      <c r="B205" s="203"/>
      <c r="C205" s="206" t="s">
        <v>510</v>
      </c>
      <c r="D205" s="207"/>
      <c r="E205" s="208" t="n">
        <v>56.45016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" hidden="false" customHeight="false" outlineLevel="3" collapsed="false">
      <c r="A206" s="202"/>
      <c r="B206" s="203"/>
      <c r="C206" s="206" t="s">
        <v>511</v>
      </c>
      <c r="D206" s="207"/>
      <c r="E206" s="208" t="n">
        <v>-8.08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58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3" collapsed="false">
      <c r="A207" s="202"/>
      <c r="B207" s="203"/>
      <c r="C207" s="206" t="s">
        <v>503</v>
      </c>
      <c r="D207" s="207"/>
      <c r="E207" s="208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5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" hidden="false" customHeight="false" outlineLevel="3" collapsed="false">
      <c r="A208" s="202"/>
      <c r="B208" s="203"/>
      <c r="C208" s="206" t="s">
        <v>504</v>
      </c>
      <c r="D208" s="207"/>
      <c r="E208" s="208" t="n">
        <v>102.25529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58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" hidden="false" customHeight="false" outlineLevel="3" collapsed="false">
      <c r="A209" s="202"/>
      <c r="B209" s="203"/>
      <c r="C209" s="206" t="s">
        <v>505</v>
      </c>
      <c r="D209" s="207"/>
      <c r="E209" s="208" t="n">
        <v>67.30152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8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" hidden="false" customHeight="false" outlineLevel="3" collapsed="false">
      <c r="A210" s="202"/>
      <c r="B210" s="203"/>
      <c r="C210" s="206" t="s">
        <v>506</v>
      </c>
      <c r="D210" s="207"/>
      <c r="E210" s="208" t="n">
        <v>64.269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58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" hidden="false" customHeight="false" outlineLevel="3" collapsed="false">
      <c r="A211" s="202"/>
      <c r="B211" s="203"/>
      <c r="C211" s="206" t="s">
        <v>507</v>
      </c>
      <c r="D211" s="207"/>
      <c r="E211" s="208" t="n">
        <v>37.518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" hidden="false" customHeight="false" outlineLevel="3" collapsed="false">
      <c r="A212" s="202"/>
      <c r="B212" s="203"/>
      <c r="C212" s="206" t="s">
        <v>508</v>
      </c>
      <c r="D212" s="207"/>
      <c r="E212" s="208" t="n">
        <v>123.21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58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" hidden="false" customHeight="false" outlineLevel="3" collapsed="false">
      <c r="A213" s="202"/>
      <c r="B213" s="203"/>
      <c r="C213" s="206" t="s">
        <v>509</v>
      </c>
      <c r="D213" s="207"/>
      <c r="E213" s="208" t="n">
        <v>85.76816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8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" hidden="false" customHeight="false" outlineLevel="3" collapsed="false">
      <c r="A214" s="202"/>
      <c r="B214" s="203"/>
      <c r="C214" s="206" t="s">
        <v>510</v>
      </c>
      <c r="D214" s="207"/>
      <c r="E214" s="208" t="n">
        <v>56.45016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5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" hidden="false" customHeight="false" outlineLevel="3" collapsed="false">
      <c r="A215" s="202"/>
      <c r="B215" s="203"/>
      <c r="C215" s="206" t="s">
        <v>511</v>
      </c>
      <c r="D215" s="207"/>
      <c r="E215" s="208" t="n">
        <v>-8.08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5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.25" hidden="false" customHeight="false" outlineLevel="1" collapsed="false">
      <c r="A216" s="192" t="n">
        <v>48</v>
      </c>
      <c r="B216" s="193" t="s">
        <v>609</v>
      </c>
      <c r="C216" s="194" t="s">
        <v>610</v>
      </c>
      <c r="D216" s="195" t="s">
        <v>161</v>
      </c>
      <c r="E216" s="196" t="n">
        <v>528.6921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.007</v>
      </c>
      <c r="Q216" s="196" t="n">
        <f aca="false">ROUND(E216*P216,2)</f>
        <v>3.7</v>
      </c>
      <c r="R216" s="198" t="s">
        <v>201</v>
      </c>
      <c r="S216" s="198" t="s">
        <v>151</v>
      </c>
      <c r="T216" s="199" t="s">
        <v>151</v>
      </c>
      <c r="U216" s="200" t="n">
        <v>0.06</v>
      </c>
      <c r="V216" s="200" t="n">
        <f aca="false">ROUND(E216*U216,2)</f>
        <v>31.72</v>
      </c>
      <c r="W216" s="200"/>
      <c r="X216" s="200" t="s">
        <v>152</v>
      </c>
      <c r="Y216" s="200" t="s">
        <v>153</v>
      </c>
      <c r="Z216" s="201"/>
      <c r="AA216" s="201"/>
      <c r="AB216" s="201"/>
      <c r="AC216" s="201"/>
      <c r="AD216" s="201"/>
      <c r="AE216" s="201"/>
      <c r="AF216" s="201"/>
      <c r="AG216" s="201" t="s">
        <v>15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0.25" hidden="false" customHeight="false" outlineLevel="2" collapsed="false">
      <c r="A217" s="202"/>
      <c r="B217" s="203"/>
      <c r="C217" s="206" t="s">
        <v>503</v>
      </c>
      <c r="D217" s="207"/>
      <c r="E217" s="208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58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" hidden="false" customHeight="false" outlineLevel="3" collapsed="false">
      <c r="A218" s="202"/>
      <c r="B218" s="203"/>
      <c r="C218" s="206" t="s">
        <v>504</v>
      </c>
      <c r="D218" s="207"/>
      <c r="E218" s="208" t="n">
        <v>102.25529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" hidden="false" customHeight="false" outlineLevel="3" collapsed="false">
      <c r="A219" s="202"/>
      <c r="B219" s="203"/>
      <c r="C219" s="206" t="s">
        <v>505</v>
      </c>
      <c r="D219" s="207"/>
      <c r="E219" s="208" t="n">
        <v>67.30152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5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" hidden="false" customHeight="false" outlineLevel="3" collapsed="false">
      <c r="A220" s="202"/>
      <c r="B220" s="203"/>
      <c r="C220" s="206" t="s">
        <v>506</v>
      </c>
      <c r="D220" s="207"/>
      <c r="E220" s="208" t="n">
        <v>64.269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58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" hidden="false" customHeight="false" outlineLevel="3" collapsed="false">
      <c r="A221" s="202"/>
      <c r="B221" s="203"/>
      <c r="C221" s="206" t="s">
        <v>507</v>
      </c>
      <c r="D221" s="207"/>
      <c r="E221" s="208" t="n">
        <v>37.518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5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" hidden="false" customHeight="false" outlineLevel="3" collapsed="false">
      <c r="A222" s="202"/>
      <c r="B222" s="203"/>
      <c r="C222" s="206" t="s">
        <v>508</v>
      </c>
      <c r="D222" s="207"/>
      <c r="E222" s="208" t="n">
        <v>123.21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5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" hidden="false" customHeight="false" outlineLevel="3" collapsed="false">
      <c r="A223" s="202"/>
      <c r="B223" s="203"/>
      <c r="C223" s="206" t="s">
        <v>509</v>
      </c>
      <c r="D223" s="207"/>
      <c r="E223" s="208" t="n">
        <v>85.7681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5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" hidden="false" customHeight="false" outlineLevel="3" collapsed="false">
      <c r="A224" s="202"/>
      <c r="B224" s="203"/>
      <c r="C224" s="206" t="s">
        <v>510</v>
      </c>
      <c r="D224" s="207"/>
      <c r="E224" s="208" t="n">
        <v>56.45016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" hidden="false" customHeight="false" outlineLevel="3" collapsed="false">
      <c r="A225" s="202"/>
      <c r="B225" s="203"/>
      <c r="C225" s="206" t="s">
        <v>511</v>
      </c>
      <c r="D225" s="207"/>
      <c r="E225" s="208" t="n">
        <v>-8.08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58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" hidden="false" customHeight="false" outlineLevel="1" collapsed="false">
      <c r="A226" s="192" t="n">
        <v>49</v>
      </c>
      <c r="B226" s="193" t="s">
        <v>611</v>
      </c>
      <c r="C226" s="194" t="s">
        <v>612</v>
      </c>
      <c r="D226" s="195" t="s">
        <v>249</v>
      </c>
      <c r="E226" s="196" t="n">
        <v>137.6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6" t="n">
        <v>0.00825</v>
      </c>
      <c r="O226" s="196" t="n">
        <f aca="false">ROUND(E226*N226,2)</f>
        <v>1.14</v>
      </c>
      <c r="P226" s="196" t="n">
        <v>0</v>
      </c>
      <c r="Q226" s="196" t="n">
        <f aca="false">ROUND(E226*P226,2)</f>
        <v>0</v>
      </c>
      <c r="R226" s="198" t="s">
        <v>201</v>
      </c>
      <c r="S226" s="198" t="s">
        <v>151</v>
      </c>
      <c r="T226" s="199" t="s">
        <v>151</v>
      </c>
      <c r="U226" s="200" t="n">
        <v>0.495</v>
      </c>
      <c r="V226" s="200" t="n">
        <f aca="false">ROUND(E226*U226,2)</f>
        <v>68.14</v>
      </c>
      <c r="W226" s="200"/>
      <c r="X226" s="200" t="s">
        <v>152</v>
      </c>
      <c r="Y226" s="200" t="s">
        <v>153</v>
      </c>
      <c r="Z226" s="201"/>
      <c r="AA226" s="201"/>
      <c r="AB226" s="201"/>
      <c r="AC226" s="201"/>
      <c r="AD226" s="201"/>
      <c r="AE226" s="201"/>
      <c r="AF226" s="201"/>
      <c r="AG226" s="201" t="s">
        <v>15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" hidden="false" customHeight="true" outlineLevel="2" collapsed="false">
      <c r="A227" s="202"/>
      <c r="B227" s="203"/>
      <c r="C227" s="204" t="s">
        <v>613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5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40.5" hidden="false" customHeight="false" outlineLevel="2" collapsed="false">
      <c r="A228" s="202"/>
      <c r="B228" s="203"/>
      <c r="C228" s="206" t="s">
        <v>614</v>
      </c>
      <c r="D228" s="207"/>
      <c r="E228" s="208" t="n">
        <v>116.77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58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0.25" hidden="false" customHeight="false" outlineLevel="3" collapsed="false">
      <c r="A229" s="202"/>
      <c r="B229" s="203"/>
      <c r="C229" s="206" t="s">
        <v>615</v>
      </c>
      <c r="D229" s="207"/>
      <c r="E229" s="208" t="n">
        <v>20.88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5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" hidden="false" customHeight="false" outlineLevel="1" collapsed="false">
      <c r="A230" s="192" t="n">
        <v>50</v>
      </c>
      <c r="B230" s="193" t="s">
        <v>616</v>
      </c>
      <c r="C230" s="194" t="s">
        <v>617</v>
      </c>
      <c r="D230" s="195" t="s">
        <v>395</v>
      </c>
      <c r="E230" s="196" t="n">
        <v>19.13419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15</v>
      </c>
      <c r="M230" s="198" t="n">
        <f aca="false">G230*(1+L230/100)</f>
        <v>0</v>
      </c>
      <c r="N230" s="196" t="n">
        <v>0.0291</v>
      </c>
      <c r="O230" s="196" t="n">
        <f aca="false">ROUND(E230*N230,2)</f>
        <v>0.56</v>
      </c>
      <c r="P230" s="196" t="n">
        <v>0</v>
      </c>
      <c r="Q230" s="196" t="n">
        <f aca="false">ROUND(E230*P230,2)</f>
        <v>0</v>
      </c>
      <c r="R230" s="198" t="s">
        <v>201</v>
      </c>
      <c r="S230" s="198" t="s">
        <v>151</v>
      </c>
      <c r="T230" s="199" t="s">
        <v>151</v>
      </c>
      <c r="U230" s="200" t="n">
        <v>0</v>
      </c>
      <c r="V230" s="200" t="n">
        <f aca="false">ROUND(E230*U230,2)</f>
        <v>0</v>
      </c>
      <c r="W230" s="200"/>
      <c r="X230" s="200" t="s">
        <v>152</v>
      </c>
      <c r="Y230" s="200" t="s">
        <v>153</v>
      </c>
      <c r="Z230" s="201"/>
      <c r="AA230" s="201"/>
      <c r="AB230" s="201"/>
      <c r="AC230" s="201"/>
      <c r="AD230" s="201"/>
      <c r="AE230" s="201"/>
      <c r="AF230" s="201"/>
      <c r="AG230" s="201" t="s">
        <v>15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" hidden="false" customHeight="false" outlineLevel="2" collapsed="false">
      <c r="A231" s="202"/>
      <c r="B231" s="203"/>
      <c r="C231" s="206" t="s">
        <v>618</v>
      </c>
      <c r="D231" s="207"/>
      <c r="E231" s="208" t="n">
        <v>19.13419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58</v>
      </c>
      <c r="AH231" s="201" t="n">
        <v>5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" hidden="false" customHeight="false" outlineLevel="1" collapsed="false">
      <c r="A232" s="192" t="n">
        <v>51</v>
      </c>
      <c r="B232" s="193" t="s">
        <v>619</v>
      </c>
      <c r="C232" s="194" t="s">
        <v>620</v>
      </c>
      <c r="D232" s="195" t="s">
        <v>161</v>
      </c>
      <c r="E232" s="196" t="n">
        <v>531.37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.056</v>
      </c>
      <c r="Q232" s="196" t="n">
        <f aca="false">ROUND(E232*P232,2)</f>
        <v>29.76</v>
      </c>
      <c r="R232" s="198"/>
      <c r="S232" s="198" t="s">
        <v>193</v>
      </c>
      <c r="T232" s="199" t="s">
        <v>621</v>
      </c>
      <c r="U232" s="200" t="n">
        <v>0.15</v>
      </c>
      <c r="V232" s="200" t="n">
        <f aca="false">ROUND(E232*U232,2)</f>
        <v>79.71</v>
      </c>
      <c r="W232" s="200"/>
      <c r="X232" s="200" t="s">
        <v>152</v>
      </c>
      <c r="Y232" s="200" t="s">
        <v>153</v>
      </c>
      <c r="Z232" s="201"/>
      <c r="AA232" s="201"/>
      <c r="AB232" s="201"/>
      <c r="AC232" s="201"/>
      <c r="AD232" s="201"/>
      <c r="AE232" s="201"/>
      <c r="AF232" s="201"/>
      <c r="AG232" s="201" t="s">
        <v>15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2" collapsed="false">
      <c r="A233" s="202"/>
      <c r="B233" s="203"/>
      <c r="C233" s="206" t="s">
        <v>622</v>
      </c>
      <c r="D233" s="207"/>
      <c r="E233" s="208" t="n">
        <v>531.37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5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0.25" hidden="false" customHeight="false" outlineLevel="1" collapsed="false">
      <c r="A234" s="192" t="n">
        <v>52</v>
      </c>
      <c r="B234" s="193" t="s">
        <v>623</v>
      </c>
      <c r="C234" s="194" t="s">
        <v>624</v>
      </c>
      <c r="D234" s="195" t="s">
        <v>149</v>
      </c>
      <c r="E234" s="196" t="n">
        <v>2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93</v>
      </c>
      <c r="T234" s="199" t="s">
        <v>194</v>
      </c>
      <c r="U234" s="200" t="n">
        <v>0</v>
      </c>
      <c r="V234" s="200" t="n">
        <f aca="false">ROUND(E234*U234,2)</f>
        <v>0</v>
      </c>
      <c r="W234" s="200"/>
      <c r="X234" s="200" t="s">
        <v>152</v>
      </c>
      <c r="Y234" s="200" t="s">
        <v>153</v>
      </c>
      <c r="Z234" s="201"/>
      <c r="AA234" s="201"/>
      <c r="AB234" s="201"/>
      <c r="AC234" s="201"/>
      <c r="AD234" s="201"/>
      <c r="AE234" s="201"/>
      <c r="AF234" s="201"/>
      <c r="AG234" s="201" t="s">
        <v>15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0.25" hidden="false" customHeight="false" outlineLevel="2" collapsed="false">
      <c r="A235" s="202"/>
      <c r="B235" s="203"/>
      <c r="C235" s="206" t="s">
        <v>625</v>
      </c>
      <c r="D235" s="207"/>
      <c r="E235" s="208" t="n">
        <v>2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58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0.25" hidden="false" customHeight="false" outlineLevel="1" collapsed="false">
      <c r="A236" s="192" t="n">
        <v>53</v>
      </c>
      <c r="B236" s="193" t="s">
        <v>626</v>
      </c>
      <c r="C236" s="194" t="s">
        <v>627</v>
      </c>
      <c r="D236" s="195" t="s">
        <v>161</v>
      </c>
      <c r="E236" s="196" t="n">
        <v>47.4292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93</v>
      </c>
      <c r="T236" s="199" t="s">
        <v>194</v>
      </c>
      <c r="U236" s="200" t="n">
        <v>0</v>
      </c>
      <c r="V236" s="200" t="n">
        <f aca="false">ROUND(E236*U236,2)</f>
        <v>0</v>
      </c>
      <c r="W236" s="200"/>
      <c r="X236" s="200" t="s">
        <v>152</v>
      </c>
      <c r="Y236" s="200" t="s">
        <v>153</v>
      </c>
      <c r="Z236" s="201"/>
      <c r="AA236" s="201"/>
      <c r="AB236" s="201"/>
      <c r="AC236" s="201"/>
      <c r="AD236" s="201"/>
      <c r="AE236" s="201"/>
      <c r="AF236" s="201"/>
      <c r="AG236" s="201" t="s">
        <v>15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0.25" hidden="false" customHeight="false" outlineLevel="2" collapsed="false">
      <c r="A237" s="202"/>
      <c r="B237" s="203"/>
      <c r="C237" s="206" t="s">
        <v>628</v>
      </c>
      <c r="D237" s="207"/>
      <c r="E237" s="208" t="n">
        <v>47.4292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58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" hidden="false" customHeight="false" outlineLevel="1" collapsed="false">
      <c r="A238" s="192" t="n">
        <v>54</v>
      </c>
      <c r="B238" s="193" t="s">
        <v>629</v>
      </c>
      <c r="C238" s="194" t="s">
        <v>630</v>
      </c>
      <c r="D238" s="195" t="s">
        <v>395</v>
      </c>
      <c r="E238" s="196" t="n">
        <v>19.13419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15</v>
      </c>
      <c r="M238" s="198" t="n">
        <f aca="false">G238*(1+L238/100)</f>
        <v>0</v>
      </c>
      <c r="N238" s="196" t="n">
        <v>0.55</v>
      </c>
      <c r="O238" s="196" t="n">
        <f aca="false">ROUND(E238*N238,2)</f>
        <v>10.52</v>
      </c>
      <c r="P238" s="196" t="n">
        <v>0</v>
      </c>
      <c r="Q238" s="196" t="n">
        <f aca="false">ROUND(E238*P238,2)</f>
        <v>0</v>
      </c>
      <c r="R238" s="198"/>
      <c r="S238" s="198" t="s">
        <v>193</v>
      </c>
      <c r="T238" s="199" t="s">
        <v>350</v>
      </c>
      <c r="U238" s="200" t="n">
        <v>0</v>
      </c>
      <c r="V238" s="200" t="n">
        <f aca="false">ROUND(E238*U238,2)</f>
        <v>0</v>
      </c>
      <c r="W238" s="200"/>
      <c r="X238" s="200" t="s">
        <v>555</v>
      </c>
      <c r="Y238" s="200" t="s">
        <v>153</v>
      </c>
      <c r="Z238" s="201"/>
      <c r="AA238" s="201"/>
      <c r="AB238" s="201"/>
      <c r="AC238" s="201"/>
      <c r="AD238" s="201"/>
      <c r="AE238" s="201"/>
      <c r="AF238" s="201"/>
      <c r="AG238" s="201" t="s">
        <v>556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" hidden="false" customHeight="false" outlineLevel="2" collapsed="false">
      <c r="A239" s="202"/>
      <c r="B239" s="203"/>
      <c r="C239" s="216" t="s">
        <v>216</v>
      </c>
      <c r="D239" s="217"/>
      <c r="E239" s="218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5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" hidden="false" customHeight="false" outlineLevel="3" collapsed="false">
      <c r="A240" s="202"/>
      <c r="B240" s="203"/>
      <c r="C240" s="216" t="s">
        <v>631</v>
      </c>
      <c r="D240" s="217"/>
      <c r="E240" s="218" t="n">
        <v>0.04032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58</v>
      </c>
      <c r="AH240" s="201" t="n">
        <v>2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" hidden="false" customHeight="false" outlineLevel="3" collapsed="false">
      <c r="A241" s="202"/>
      <c r="B241" s="203"/>
      <c r="C241" s="216" t="s">
        <v>632</v>
      </c>
      <c r="D241" s="217"/>
      <c r="E241" s="218" t="n">
        <v>0.06912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58</v>
      </c>
      <c r="AH241" s="201" t="n">
        <v>2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" hidden="false" customHeight="false" outlineLevel="3" collapsed="false">
      <c r="A242" s="202"/>
      <c r="B242" s="203"/>
      <c r="C242" s="216" t="s">
        <v>633</v>
      </c>
      <c r="D242" s="217"/>
      <c r="E242" s="218" t="n">
        <v>0.09216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58</v>
      </c>
      <c r="AH242" s="201" t="n">
        <v>2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" hidden="false" customHeight="false" outlineLevel="3" collapsed="false">
      <c r="A243" s="202"/>
      <c r="B243" s="203"/>
      <c r="C243" s="216" t="s">
        <v>634</v>
      </c>
      <c r="D243" s="217"/>
      <c r="E243" s="218" t="n">
        <v>0.0576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58</v>
      </c>
      <c r="AH243" s="201" t="n">
        <v>2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" hidden="false" customHeight="false" outlineLevel="3" collapsed="false">
      <c r="A244" s="202"/>
      <c r="B244" s="203"/>
      <c r="C244" s="216" t="s">
        <v>635</v>
      </c>
      <c r="D244" s="217"/>
      <c r="E244" s="218" t="n">
        <v>0.06336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58</v>
      </c>
      <c r="AH244" s="201" t="n">
        <v>2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" hidden="false" customHeight="false" outlineLevel="3" collapsed="false">
      <c r="A245" s="202"/>
      <c r="B245" s="203"/>
      <c r="C245" s="216" t="s">
        <v>636</v>
      </c>
      <c r="D245" s="217"/>
      <c r="E245" s="218" t="n">
        <v>0.14976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58</v>
      </c>
      <c r="AH245" s="201" t="n">
        <v>2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" hidden="false" customHeight="false" outlineLevel="3" collapsed="false">
      <c r="A246" s="202"/>
      <c r="B246" s="203"/>
      <c r="C246" s="216" t="s">
        <v>637</v>
      </c>
      <c r="D246" s="217"/>
      <c r="E246" s="218" t="n">
        <v>0.0864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58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" hidden="false" customHeight="false" outlineLevel="3" collapsed="false">
      <c r="A247" s="202"/>
      <c r="B247" s="203"/>
      <c r="C247" s="216" t="s">
        <v>638</v>
      </c>
      <c r="D247" s="217"/>
      <c r="E247" s="218" t="n">
        <v>0.09216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58</v>
      </c>
      <c r="AH247" s="201" t="n">
        <v>2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" hidden="false" customHeight="false" outlineLevel="3" collapsed="false">
      <c r="A248" s="202"/>
      <c r="B248" s="203"/>
      <c r="C248" s="216" t="s">
        <v>639</v>
      </c>
      <c r="D248" s="217"/>
      <c r="E248" s="218" t="n">
        <v>0.20736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58</v>
      </c>
      <c r="AH248" s="201" t="n">
        <v>2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" hidden="false" customHeight="false" outlineLevel="3" collapsed="false">
      <c r="A249" s="202"/>
      <c r="B249" s="203"/>
      <c r="C249" s="216" t="s">
        <v>640</v>
      </c>
      <c r="D249" s="217"/>
      <c r="E249" s="218" t="n">
        <v>0.1152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58</v>
      </c>
      <c r="AH249" s="201" t="n">
        <v>2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" hidden="false" customHeight="false" outlineLevel="3" collapsed="false">
      <c r="A250" s="202"/>
      <c r="B250" s="203"/>
      <c r="C250" s="216" t="s">
        <v>641</v>
      </c>
      <c r="D250" s="217"/>
      <c r="E250" s="218" t="n">
        <v>0.1209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58</v>
      </c>
      <c r="AH250" s="201" t="n">
        <v>2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" hidden="false" customHeight="false" outlineLevel="3" collapsed="false">
      <c r="A251" s="202"/>
      <c r="B251" s="203"/>
      <c r="C251" s="216" t="s">
        <v>642</v>
      </c>
      <c r="D251" s="217"/>
      <c r="E251" s="218" t="n">
        <v>0.2649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58</v>
      </c>
      <c r="AH251" s="201" t="n">
        <v>2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" hidden="false" customHeight="false" outlineLevel="3" collapsed="false">
      <c r="A252" s="202"/>
      <c r="B252" s="203"/>
      <c r="C252" s="216" t="s">
        <v>643</v>
      </c>
      <c r="D252" s="217"/>
      <c r="E252" s="218" t="n">
        <v>1.584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58</v>
      </c>
      <c r="AH252" s="201" t="n">
        <v>2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" hidden="false" customHeight="false" outlineLevel="3" collapsed="false">
      <c r="A253" s="202"/>
      <c r="B253" s="203"/>
      <c r="C253" s="216" t="s">
        <v>644</v>
      </c>
      <c r="D253" s="217"/>
      <c r="E253" s="218" t="n">
        <v>1.9008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158</v>
      </c>
      <c r="AH253" s="201" t="n">
        <v>2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" hidden="false" customHeight="false" outlineLevel="3" collapsed="false">
      <c r="A254" s="202"/>
      <c r="B254" s="203"/>
      <c r="C254" s="216" t="s">
        <v>645</v>
      </c>
      <c r="D254" s="217"/>
      <c r="E254" s="218" t="n">
        <v>4.7232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58</v>
      </c>
      <c r="AH254" s="201" t="n">
        <v>2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" hidden="false" customHeight="false" outlineLevel="3" collapsed="false">
      <c r="A255" s="202"/>
      <c r="B255" s="203"/>
      <c r="C255" s="216" t="s">
        <v>646</v>
      </c>
      <c r="D255" s="217"/>
      <c r="E255" s="218" t="n">
        <v>0.07168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58</v>
      </c>
      <c r="AH255" s="201" t="n">
        <v>2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" hidden="false" customHeight="false" outlineLevel="3" collapsed="false">
      <c r="A256" s="202"/>
      <c r="B256" s="203"/>
      <c r="C256" s="216" t="s">
        <v>647</v>
      </c>
      <c r="D256" s="217"/>
      <c r="E256" s="218" t="n">
        <v>0.19712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58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" hidden="false" customHeight="false" outlineLevel="3" collapsed="false">
      <c r="A257" s="202"/>
      <c r="B257" s="203"/>
      <c r="C257" s="216" t="s">
        <v>648</v>
      </c>
      <c r="D257" s="217"/>
      <c r="E257" s="218" t="n">
        <v>0.1456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58</v>
      </c>
      <c r="AH257" s="201" t="n">
        <v>2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" hidden="false" customHeight="false" outlineLevel="3" collapsed="false">
      <c r="A258" s="202"/>
      <c r="B258" s="203"/>
      <c r="C258" s="216" t="s">
        <v>649</v>
      </c>
      <c r="D258" s="217"/>
      <c r="E258" s="218" t="n">
        <v>0.79744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58</v>
      </c>
      <c r="AH258" s="201" t="n">
        <v>2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" hidden="false" customHeight="false" outlineLevel="3" collapsed="false">
      <c r="A259" s="202"/>
      <c r="B259" s="203"/>
      <c r="C259" s="216" t="s">
        <v>650</v>
      </c>
      <c r="D259" s="217"/>
      <c r="E259" s="218" t="n">
        <v>0.42112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58</v>
      </c>
      <c r="AH259" s="201" t="n">
        <v>2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" hidden="false" customHeight="false" outlineLevel="3" collapsed="false">
      <c r="A260" s="202"/>
      <c r="B260" s="203"/>
      <c r="C260" s="216" t="s">
        <v>651</v>
      </c>
      <c r="D260" s="217"/>
      <c r="E260" s="218" t="n">
        <v>0.5376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58</v>
      </c>
      <c r="AH260" s="201" t="n">
        <v>2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" hidden="false" customHeight="false" outlineLevel="3" collapsed="false">
      <c r="A261" s="202"/>
      <c r="B261" s="203"/>
      <c r="C261" s="216" t="s">
        <v>652</v>
      </c>
      <c r="D261" s="217"/>
      <c r="E261" s="218" t="n">
        <v>1.3432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158</v>
      </c>
      <c r="AH261" s="201" t="n">
        <v>2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" hidden="false" customHeight="false" outlineLevel="3" collapsed="false">
      <c r="A262" s="202"/>
      <c r="B262" s="203"/>
      <c r="C262" s="216" t="s">
        <v>653</v>
      </c>
      <c r="D262" s="217"/>
      <c r="E262" s="218" t="n">
        <v>2.624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58</v>
      </c>
      <c r="AH262" s="201" t="n">
        <v>2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" hidden="false" customHeight="false" outlineLevel="3" collapsed="false">
      <c r="A263" s="202"/>
      <c r="B263" s="203"/>
      <c r="C263" s="216" t="s">
        <v>654</v>
      </c>
      <c r="D263" s="217"/>
      <c r="E263" s="218" t="n">
        <v>0.53504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58</v>
      </c>
      <c r="AH263" s="201" t="n">
        <v>2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" hidden="false" customHeight="false" outlineLevel="3" collapsed="false">
      <c r="A264" s="202"/>
      <c r="B264" s="203"/>
      <c r="C264" s="216" t="s">
        <v>655</v>
      </c>
      <c r="D264" s="217"/>
      <c r="E264" s="218" t="n">
        <v>0.5632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58</v>
      </c>
      <c r="AH264" s="201" t="n">
        <v>2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" hidden="false" customHeight="false" outlineLevel="3" collapsed="false">
      <c r="A265" s="202"/>
      <c r="B265" s="203"/>
      <c r="C265" s="216" t="s">
        <v>656</v>
      </c>
      <c r="D265" s="217"/>
      <c r="E265" s="218" t="n">
        <v>0.03072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58</v>
      </c>
      <c r="AH265" s="201" t="n">
        <v>2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" hidden="false" customHeight="false" outlineLevel="3" collapsed="false">
      <c r="A266" s="202"/>
      <c r="B266" s="203"/>
      <c r="C266" s="216" t="s">
        <v>657</v>
      </c>
      <c r="D266" s="217"/>
      <c r="E266" s="218" t="n">
        <v>0.21504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58</v>
      </c>
      <c r="AH266" s="201" t="n">
        <v>2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" hidden="false" customHeight="false" outlineLevel="3" collapsed="false">
      <c r="A267" s="202"/>
      <c r="B267" s="203"/>
      <c r="C267" s="216" t="s">
        <v>658</v>
      </c>
      <c r="D267" s="217"/>
      <c r="E267" s="218" t="n">
        <v>0.3456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58</v>
      </c>
      <c r="AH267" s="201" t="n">
        <v>2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" hidden="false" customHeight="false" outlineLevel="3" collapsed="false">
      <c r="A268" s="202"/>
      <c r="B268" s="203"/>
      <c r="C268" s="216" t="s">
        <v>232</v>
      </c>
      <c r="D268" s="217"/>
      <c r="E268" s="218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5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" hidden="false" customHeight="false" outlineLevel="3" collapsed="false">
      <c r="A269" s="202"/>
      <c r="B269" s="203"/>
      <c r="C269" s="206"/>
      <c r="D269" s="207"/>
      <c r="E269" s="208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5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" hidden="false" customHeight="false" outlineLevel="3" collapsed="false">
      <c r="A270" s="202"/>
      <c r="B270" s="203"/>
      <c r="C270" s="219" t="s">
        <v>216</v>
      </c>
      <c r="D270" s="220"/>
      <c r="E270" s="221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5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" hidden="false" customHeight="false" outlineLevel="3" collapsed="false">
      <c r="A271" s="202"/>
      <c r="B271" s="203"/>
      <c r="C271" s="219" t="s">
        <v>231</v>
      </c>
      <c r="D271" s="220"/>
      <c r="E271" s="221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58</v>
      </c>
      <c r="AH271" s="201" t="n">
        <v>3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" hidden="false" customHeight="false" outlineLevel="3" collapsed="false">
      <c r="A272" s="202"/>
      <c r="B272" s="203"/>
      <c r="C272" s="216" t="s">
        <v>232</v>
      </c>
      <c r="D272" s="217"/>
      <c r="E272" s="218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5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" hidden="false" customHeight="false" outlineLevel="3" collapsed="false">
      <c r="A273" s="202"/>
      <c r="B273" s="203"/>
      <c r="C273" s="206" t="s">
        <v>659</v>
      </c>
      <c r="D273" s="207"/>
      <c r="E273" s="208" t="n">
        <v>19.13419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58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" hidden="false" customHeight="false" outlineLevel="1" collapsed="false">
      <c r="A274" s="202" t="n">
        <v>55</v>
      </c>
      <c r="B274" s="203" t="s">
        <v>237</v>
      </c>
      <c r="C274" s="211" t="s">
        <v>238</v>
      </c>
      <c r="D274" s="212" t="s">
        <v>24</v>
      </c>
      <c r="E274" s="213"/>
      <c r="F274" s="214"/>
      <c r="G274" s="200" t="n">
        <f aca="false">ROUND(E274*F274,2)</f>
        <v>0</v>
      </c>
      <c r="H274" s="214"/>
      <c r="I274" s="200" t="n">
        <f aca="false">ROUND(E274*H274,2)</f>
        <v>0</v>
      </c>
      <c r="J274" s="214"/>
      <c r="K274" s="200" t="n">
        <f aca="false">ROUND(E274*J274,2)</f>
        <v>0</v>
      </c>
      <c r="L274" s="200" t="n">
        <v>15</v>
      </c>
      <c r="M274" s="200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0" t="s">
        <v>201</v>
      </c>
      <c r="S274" s="200" t="s">
        <v>151</v>
      </c>
      <c r="T274" s="200" t="s">
        <v>151</v>
      </c>
      <c r="U274" s="200" t="n">
        <v>0</v>
      </c>
      <c r="V274" s="200" t="n">
        <f aca="false">ROUND(E274*U274,2)</f>
        <v>0</v>
      </c>
      <c r="W274" s="200"/>
      <c r="X274" s="200" t="s">
        <v>177</v>
      </c>
      <c r="Y274" s="200" t="s">
        <v>153</v>
      </c>
      <c r="Z274" s="201"/>
      <c r="AA274" s="201"/>
      <c r="AB274" s="201"/>
      <c r="AC274" s="201"/>
      <c r="AD274" s="201"/>
      <c r="AE274" s="201"/>
      <c r="AF274" s="201"/>
      <c r="AG274" s="201" t="s">
        <v>17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" hidden="false" customHeight="true" outlineLevel="2" collapsed="false">
      <c r="A275" s="202"/>
      <c r="B275" s="203"/>
      <c r="C275" s="215" t="s">
        <v>239</v>
      </c>
      <c r="D275" s="215"/>
      <c r="E275" s="215"/>
      <c r="F275" s="215"/>
      <c r="G275" s="215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15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" hidden="false" customHeight="false" outlineLevel="0" collapsed="false">
      <c r="A276" s="184" t="s">
        <v>145</v>
      </c>
      <c r="B276" s="185" t="s">
        <v>92</v>
      </c>
      <c r="C276" s="186" t="s">
        <v>93</v>
      </c>
      <c r="D276" s="187"/>
      <c r="E276" s="188"/>
      <c r="F276" s="189"/>
      <c r="G276" s="189" t="n">
        <f aca="false">SUMIF(AG277:AG283,"&lt;&gt;NOR",G277:G283)</f>
        <v>0</v>
      </c>
      <c r="H276" s="189"/>
      <c r="I276" s="189" t="n">
        <f aca="false">SUM(I277:I283)</f>
        <v>0</v>
      </c>
      <c r="J276" s="189"/>
      <c r="K276" s="189" t="n">
        <f aca="false">SUM(K277:K283)</f>
        <v>0</v>
      </c>
      <c r="L276" s="189"/>
      <c r="M276" s="189" t="n">
        <f aca="false">SUM(M277:M283)</f>
        <v>0</v>
      </c>
      <c r="N276" s="188"/>
      <c r="O276" s="188" t="n">
        <f aca="false">SUM(O277:O283)</f>
        <v>0</v>
      </c>
      <c r="P276" s="188"/>
      <c r="Q276" s="188" t="n">
        <f aca="false">SUM(Q277:Q283)</f>
        <v>0</v>
      </c>
      <c r="R276" s="189"/>
      <c r="S276" s="189"/>
      <c r="T276" s="190"/>
      <c r="U276" s="191"/>
      <c r="V276" s="191" t="n">
        <f aca="false">SUM(V277:V283)</f>
        <v>9.86</v>
      </c>
      <c r="W276" s="191"/>
      <c r="X276" s="191"/>
      <c r="Y276" s="191"/>
      <c r="AG276" s="0" t="s">
        <v>146</v>
      </c>
    </row>
    <row r="277" customFormat="false" ht="20.25" hidden="false" customHeight="false" outlineLevel="1" collapsed="false">
      <c r="A277" s="192" t="n">
        <v>56</v>
      </c>
      <c r="B277" s="193" t="s">
        <v>660</v>
      </c>
      <c r="C277" s="194" t="s">
        <v>661</v>
      </c>
      <c r="D277" s="195" t="s">
        <v>249</v>
      </c>
      <c r="E277" s="196" t="n">
        <v>27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15</v>
      </c>
      <c r="M277" s="198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 t="s">
        <v>662</v>
      </c>
      <c r="S277" s="198" t="s">
        <v>151</v>
      </c>
      <c r="T277" s="199" t="s">
        <v>151</v>
      </c>
      <c r="U277" s="200" t="n">
        <v>0.365</v>
      </c>
      <c r="V277" s="200" t="n">
        <f aca="false">ROUND(E277*U277,2)</f>
        <v>9.86</v>
      </c>
      <c r="W277" s="200"/>
      <c r="X277" s="200" t="s">
        <v>152</v>
      </c>
      <c r="Y277" s="200" t="s">
        <v>153</v>
      </c>
      <c r="Z277" s="201"/>
      <c r="AA277" s="201"/>
      <c r="AB277" s="201"/>
      <c r="AC277" s="201"/>
      <c r="AD277" s="201"/>
      <c r="AE277" s="201"/>
      <c r="AF277" s="201"/>
      <c r="AG277" s="201" t="s">
        <v>15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" hidden="false" customHeight="true" outlineLevel="2" collapsed="false">
      <c r="A278" s="202"/>
      <c r="B278" s="203"/>
      <c r="C278" s="204" t="s">
        <v>663</v>
      </c>
      <c r="D278" s="204"/>
      <c r="E278" s="204"/>
      <c r="F278" s="204"/>
      <c r="G278" s="204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56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" hidden="false" customHeight="false" outlineLevel="2" collapsed="false">
      <c r="A279" s="202"/>
      <c r="B279" s="203"/>
      <c r="C279" s="206" t="s">
        <v>664</v>
      </c>
      <c r="D279" s="207"/>
      <c r="E279" s="208" t="n">
        <v>27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0"/>
      <c r="Z279" s="201"/>
      <c r="AA279" s="201"/>
      <c r="AB279" s="201"/>
      <c r="AC279" s="201"/>
      <c r="AD279" s="201"/>
      <c r="AE279" s="201"/>
      <c r="AF279" s="201"/>
      <c r="AG279" s="201" t="s">
        <v>158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" hidden="false" customHeight="false" outlineLevel="1" collapsed="false">
      <c r="A280" s="192" t="n">
        <v>57</v>
      </c>
      <c r="B280" s="193" t="s">
        <v>665</v>
      </c>
      <c r="C280" s="194" t="s">
        <v>666</v>
      </c>
      <c r="D280" s="195" t="s">
        <v>249</v>
      </c>
      <c r="E280" s="196" t="n">
        <v>27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6" t="n">
        <v>0</v>
      </c>
      <c r="O280" s="196" t="n">
        <f aca="false">ROUND(E280*N280,2)</f>
        <v>0</v>
      </c>
      <c r="P280" s="196" t="n">
        <v>0</v>
      </c>
      <c r="Q280" s="196" t="n">
        <f aca="false">ROUND(E280*P280,2)</f>
        <v>0</v>
      </c>
      <c r="R280" s="198"/>
      <c r="S280" s="198" t="s">
        <v>193</v>
      </c>
      <c r="T280" s="199" t="s">
        <v>194</v>
      </c>
      <c r="U280" s="200" t="n">
        <v>0</v>
      </c>
      <c r="V280" s="200" t="n">
        <f aca="false">ROUND(E280*U280,2)</f>
        <v>0</v>
      </c>
      <c r="W280" s="200"/>
      <c r="X280" s="200" t="s">
        <v>555</v>
      </c>
      <c r="Y280" s="200" t="s">
        <v>153</v>
      </c>
      <c r="Z280" s="201"/>
      <c r="AA280" s="201"/>
      <c r="AB280" s="201"/>
      <c r="AC280" s="201"/>
      <c r="AD280" s="201"/>
      <c r="AE280" s="201"/>
      <c r="AF280" s="201"/>
      <c r="AG280" s="201" t="s">
        <v>556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" hidden="false" customHeight="false" outlineLevel="2" collapsed="false">
      <c r="A281" s="202"/>
      <c r="B281" s="203"/>
      <c r="C281" s="206" t="s">
        <v>664</v>
      </c>
      <c r="D281" s="207"/>
      <c r="E281" s="208" t="n">
        <v>27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58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" hidden="false" customHeight="false" outlineLevel="1" collapsed="false">
      <c r="A282" s="202" t="n">
        <v>58</v>
      </c>
      <c r="B282" s="203" t="s">
        <v>667</v>
      </c>
      <c r="C282" s="211" t="s">
        <v>668</v>
      </c>
      <c r="D282" s="212" t="s">
        <v>24</v>
      </c>
      <c r="E282" s="213"/>
      <c r="F282" s="214"/>
      <c r="G282" s="200" t="n">
        <f aca="false">ROUND(E282*F282,2)</f>
        <v>0</v>
      </c>
      <c r="H282" s="214"/>
      <c r="I282" s="200" t="n">
        <f aca="false">ROUND(E282*H282,2)</f>
        <v>0</v>
      </c>
      <c r="J282" s="214"/>
      <c r="K282" s="200" t="n">
        <f aca="false">ROUND(E282*J282,2)</f>
        <v>0</v>
      </c>
      <c r="L282" s="200" t="n">
        <v>15</v>
      </c>
      <c r="M282" s="200" t="n">
        <f aca="false">G282*(1+L282/100)</f>
        <v>0</v>
      </c>
      <c r="N282" s="205" t="n">
        <v>0</v>
      </c>
      <c r="O282" s="205" t="n">
        <f aca="false">ROUND(E282*N282,2)</f>
        <v>0</v>
      </c>
      <c r="P282" s="205" t="n">
        <v>0</v>
      </c>
      <c r="Q282" s="205" t="n">
        <f aca="false">ROUND(E282*P282,2)</f>
        <v>0</v>
      </c>
      <c r="R282" s="200" t="s">
        <v>662</v>
      </c>
      <c r="S282" s="200" t="s">
        <v>151</v>
      </c>
      <c r="T282" s="200" t="s">
        <v>151</v>
      </c>
      <c r="U282" s="200" t="n">
        <v>0</v>
      </c>
      <c r="V282" s="200" t="n">
        <f aca="false">ROUND(E282*U282,2)</f>
        <v>0</v>
      </c>
      <c r="W282" s="200"/>
      <c r="X282" s="200" t="s">
        <v>177</v>
      </c>
      <c r="Y282" s="200" t="s">
        <v>153</v>
      </c>
      <c r="Z282" s="201"/>
      <c r="AA282" s="201"/>
      <c r="AB282" s="201"/>
      <c r="AC282" s="201"/>
      <c r="AD282" s="201"/>
      <c r="AE282" s="201"/>
      <c r="AF282" s="201"/>
      <c r="AG282" s="201" t="s">
        <v>17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" hidden="false" customHeight="true" outlineLevel="2" collapsed="false">
      <c r="A283" s="202"/>
      <c r="B283" s="203"/>
      <c r="C283" s="215" t="s">
        <v>239</v>
      </c>
      <c r="D283" s="215"/>
      <c r="E283" s="215"/>
      <c r="F283" s="215"/>
      <c r="G283" s="215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156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" hidden="false" customHeight="false" outlineLevel="0" collapsed="false">
      <c r="A284" s="184" t="s">
        <v>145</v>
      </c>
      <c r="B284" s="185" t="s">
        <v>94</v>
      </c>
      <c r="C284" s="186" t="s">
        <v>95</v>
      </c>
      <c r="D284" s="187"/>
      <c r="E284" s="188"/>
      <c r="F284" s="189"/>
      <c r="G284" s="189" t="n">
        <f aca="false">SUMIF(AG285:AG320,"&lt;&gt;NOR",G285:G320)</f>
        <v>0</v>
      </c>
      <c r="H284" s="189"/>
      <c r="I284" s="189" t="n">
        <f aca="false">SUM(I285:I320)</f>
        <v>0</v>
      </c>
      <c r="J284" s="189"/>
      <c r="K284" s="189" t="n">
        <f aca="false">SUM(K285:K320)</f>
        <v>0</v>
      </c>
      <c r="L284" s="189"/>
      <c r="M284" s="189" t="n">
        <f aca="false">SUM(M285:M320)</f>
        <v>0</v>
      </c>
      <c r="N284" s="188"/>
      <c r="O284" s="188" t="n">
        <f aca="false">SUM(O285:O320)</f>
        <v>4.81</v>
      </c>
      <c r="P284" s="188"/>
      <c r="Q284" s="188" t="n">
        <f aca="false">SUM(Q285:Q320)</f>
        <v>4.12</v>
      </c>
      <c r="R284" s="189"/>
      <c r="S284" s="189"/>
      <c r="T284" s="190"/>
      <c r="U284" s="191"/>
      <c r="V284" s="191" t="n">
        <f aca="false">SUM(V285:V320)</f>
        <v>845.95</v>
      </c>
      <c r="W284" s="191"/>
      <c r="X284" s="191"/>
      <c r="Y284" s="191"/>
      <c r="AG284" s="0" t="s">
        <v>146</v>
      </c>
    </row>
    <row r="285" customFormat="false" ht="30" hidden="false" customHeight="false" outlineLevel="1" collapsed="false">
      <c r="A285" s="192" t="n">
        <v>59</v>
      </c>
      <c r="B285" s="193" t="s">
        <v>669</v>
      </c>
      <c r="C285" s="194" t="s">
        <v>670</v>
      </c>
      <c r="D285" s="195" t="s">
        <v>161</v>
      </c>
      <c r="E285" s="196" t="n">
        <v>573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15</v>
      </c>
      <c r="M285" s="198" t="n">
        <f aca="false">G285*(1+L285/100)</f>
        <v>0</v>
      </c>
      <c r="N285" s="196" t="n">
        <v>0.00659</v>
      </c>
      <c r="O285" s="196" t="n">
        <f aca="false">ROUND(E285*N285,2)</f>
        <v>3.78</v>
      </c>
      <c r="P285" s="196" t="n">
        <v>0</v>
      </c>
      <c r="Q285" s="196" t="n">
        <f aca="false">ROUND(E285*P285,2)</f>
        <v>0</v>
      </c>
      <c r="R285" s="198" t="s">
        <v>242</v>
      </c>
      <c r="S285" s="198" t="s">
        <v>151</v>
      </c>
      <c r="T285" s="199" t="s">
        <v>151</v>
      </c>
      <c r="U285" s="200" t="n">
        <v>0.944</v>
      </c>
      <c r="V285" s="200" t="n">
        <f aca="false">ROUND(E285*U285,2)</f>
        <v>540.91</v>
      </c>
      <c r="W285" s="200"/>
      <c r="X285" s="200" t="s">
        <v>152</v>
      </c>
      <c r="Y285" s="200" t="s">
        <v>153</v>
      </c>
      <c r="Z285" s="201"/>
      <c r="AA285" s="201"/>
      <c r="AB285" s="201"/>
      <c r="AC285" s="201"/>
      <c r="AD285" s="201"/>
      <c r="AE285" s="201"/>
      <c r="AF285" s="201"/>
      <c r="AG285" s="201" t="s">
        <v>15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" hidden="false" customHeight="true" outlineLevel="2" collapsed="false">
      <c r="A286" s="202"/>
      <c r="B286" s="203"/>
      <c r="C286" s="204" t="s">
        <v>243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5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" hidden="false" customHeight="true" outlineLevel="2" collapsed="false">
      <c r="A287" s="202"/>
      <c r="B287" s="203"/>
      <c r="C287" s="222" t="s">
        <v>244</v>
      </c>
      <c r="D287" s="222"/>
      <c r="E287" s="222"/>
      <c r="F287" s="222"/>
      <c r="G287" s="222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8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" hidden="false" customHeight="false" outlineLevel="2" collapsed="false">
      <c r="A288" s="202"/>
      <c r="B288" s="203"/>
      <c r="C288" s="206" t="s">
        <v>671</v>
      </c>
      <c r="D288" s="207"/>
      <c r="E288" s="208" t="n">
        <v>573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58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0.25" hidden="false" customHeight="false" outlineLevel="1" collapsed="false">
      <c r="A289" s="192" t="n">
        <v>60</v>
      </c>
      <c r="B289" s="193" t="s">
        <v>672</v>
      </c>
      <c r="C289" s="194" t="s">
        <v>673</v>
      </c>
      <c r="D289" s="195" t="s">
        <v>149</v>
      </c>
      <c r="E289" s="196" t="n">
        <v>87.01493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15</v>
      </c>
      <c r="M289" s="198" t="n">
        <f aca="false">G289*(1+L289/100)</f>
        <v>0</v>
      </c>
      <c r="N289" s="196" t="n">
        <v>0.0012</v>
      </c>
      <c r="O289" s="196" t="n">
        <f aca="false">ROUND(E289*N289,2)</f>
        <v>0.1</v>
      </c>
      <c r="P289" s="196" t="n">
        <v>0</v>
      </c>
      <c r="Q289" s="196" t="n">
        <f aca="false">ROUND(E289*P289,2)</f>
        <v>0</v>
      </c>
      <c r="R289" s="198" t="s">
        <v>242</v>
      </c>
      <c r="S289" s="198" t="s">
        <v>151</v>
      </c>
      <c r="T289" s="199" t="s">
        <v>151</v>
      </c>
      <c r="U289" s="200" t="n">
        <v>0.308</v>
      </c>
      <c r="V289" s="200" t="n">
        <f aca="false">ROUND(E289*U289,2)</f>
        <v>26.8</v>
      </c>
      <c r="W289" s="200"/>
      <c r="X289" s="200" t="s">
        <v>152</v>
      </c>
      <c r="Y289" s="200" t="s">
        <v>153</v>
      </c>
      <c r="Z289" s="201"/>
      <c r="AA289" s="201"/>
      <c r="AB289" s="201"/>
      <c r="AC289" s="201"/>
      <c r="AD289" s="201"/>
      <c r="AE289" s="201"/>
      <c r="AF289" s="201"/>
      <c r="AG289" s="201" t="s">
        <v>15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" hidden="false" customHeight="true" outlineLevel="2" collapsed="false">
      <c r="A290" s="202"/>
      <c r="B290" s="203"/>
      <c r="C290" s="204" t="s">
        <v>674</v>
      </c>
      <c r="D290" s="204"/>
      <c r="E290" s="204"/>
      <c r="F290" s="204"/>
      <c r="G290" s="204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5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0.25" hidden="false" customHeight="false" outlineLevel="2" collapsed="false">
      <c r="A291" s="202"/>
      <c r="B291" s="203"/>
      <c r="C291" s="206" t="s">
        <v>675</v>
      </c>
      <c r="D291" s="207"/>
      <c r="E291" s="208" t="n">
        <v>87.01493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58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0.25" hidden="false" customHeight="false" outlineLevel="1" collapsed="false">
      <c r="A292" s="192" t="n">
        <v>61</v>
      </c>
      <c r="B292" s="193" t="s">
        <v>676</v>
      </c>
      <c r="C292" s="194" t="s">
        <v>677</v>
      </c>
      <c r="D292" s="195" t="s">
        <v>249</v>
      </c>
      <c r="E292" s="196" t="n">
        <v>53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15</v>
      </c>
      <c r="M292" s="198" t="n">
        <f aca="false">G292*(1+L292/100)</f>
        <v>0</v>
      </c>
      <c r="N292" s="196" t="n">
        <v>0.00261</v>
      </c>
      <c r="O292" s="196" t="n">
        <f aca="false">ROUND(E292*N292,2)</f>
        <v>0.14</v>
      </c>
      <c r="P292" s="196" t="n">
        <v>0</v>
      </c>
      <c r="Q292" s="196" t="n">
        <f aca="false">ROUND(E292*P292,2)</f>
        <v>0</v>
      </c>
      <c r="R292" s="198" t="s">
        <v>242</v>
      </c>
      <c r="S292" s="198" t="s">
        <v>151</v>
      </c>
      <c r="T292" s="199" t="s">
        <v>151</v>
      </c>
      <c r="U292" s="200" t="n">
        <v>0.479</v>
      </c>
      <c r="V292" s="200" t="n">
        <f aca="false">ROUND(E292*U292,2)</f>
        <v>25.39</v>
      </c>
      <c r="W292" s="200"/>
      <c r="X292" s="200" t="s">
        <v>152</v>
      </c>
      <c r="Y292" s="200" t="s">
        <v>153</v>
      </c>
      <c r="Z292" s="201"/>
      <c r="AA292" s="201"/>
      <c r="AB292" s="201"/>
      <c r="AC292" s="201"/>
      <c r="AD292" s="201"/>
      <c r="AE292" s="201"/>
      <c r="AF292" s="201"/>
      <c r="AG292" s="201" t="s">
        <v>154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" hidden="false" customHeight="true" outlineLevel="2" collapsed="false">
      <c r="A293" s="202"/>
      <c r="B293" s="203"/>
      <c r="C293" s="210" t="s">
        <v>250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8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0.25" hidden="false" customHeight="false" outlineLevel="2" collapsed="false">
      <c r="A294" s="202"/>
      <c r="B294" s="203"/>
      <c r="C294" s="206" t="s">
        <v>678</v>
      </c>
      <c r="D294" s="207"/>
      <c r="E294" s="208" t="n">
        <v>53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58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0.25" hidden="false" customHeight="false" outlineLevel="1" collapsed="false">
      <c r="A295" s="192" t="n">
        <v>62</v>
      </c>
      <c r="B295" s="193" t="s">
        <v>679</v>
      </c>
      <c r="C295" s="194" t="s">
        <v>680</v>
      </c>
      <c r="D295" s="195" t="s">
        <v>249</v>
      </c>
      <c r="E295" s="196" t="n">
        <v>53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15</v>
      </c>
      <c r="M295" s="198" t="n">
        <f aca="false">G295*(1+L295/100)</f>
        <v>0</v>
      </c>
      <c r="N295" s="196" t="n">
        <v>0.00451</v>
      </c>
      <c r="O295" s="196" t="n">
        <f aca="false">ROUND(E295*N295,2)</f>
        <v>0.24</v>
      </c>
      <c r="P295" s="196" t="n">
        <v>0</v>
      </c>
      <c r="Q295" s="196" t="n">
        <f aca="false">ROUND(E295*P295,2)</f>
        <v>0</v>
      </c>
      <c r="R295" s="198" t="s">
        <v>242</v>
      </c>
      <c r="S295" s="198" t="s">
        <v>151</v>
      </c>
      <c r="T295" s="199" t="s">
        <v>151</v>
      </c>
      <c r="U295" s="200" t="n">
        <v>1.12</v>
      </c>
      <c r="V295" s="200" t="n">
        <f aca="false">ROUND(E295*U295,2)</f>
        <v>59.36</v>
      </c>
      <c r="W295" s="200"/>
      <c r="X295" s="200" t="s">
        <v>152</v>
      </c>
      <c r="Y295" s="200" t="s">
        <v>153</v>
      </c>
      <c r="Z295" s="201"/>
      <c r="AA295" s="201"/>
      <c r="AB295" s="201"/>
      <c r="AC295" s="201"/>
      <c r="AD295" s="201"/>
      <c r="AE295" s="201"/>
      <c r="AF295" s="201"/>
      <c r="AG295" s="201" t="s">
        <v>15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" hidden="false" customHeight="true" outlineLevel="2" collapsed="false">
      <c r="A296" s="202"/>
      <c r="B296" s="203"/>
      <c r="C296" s="204" t="s">
        <v>257</v>
      </c>
      <c r="D296" s="204"/>
      <c r="E296" s="204"/>
      <c r="F296" s="204"/>
      <c r="G296" s="204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56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" hidden="false" customHeight="false" outlineLevel="2" collapsed="false">
      <c r="A297" s="202"/>
      <c r="B297" s="203"/>
      <c r="C297" s="206" t="s">
        <v>681</v>
      </c>
      <c r="D297" s="207"/>
      <c r="E297" s="208" t="n">
        <v>53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58</v>
      </c>
      <c r="AH297" s="201" t="n">
        <v>5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0.25" hidden="false" customHeight="false" outlineLevel="1" collapsed="false">
      <c r="A298" s="192" t="n">
        <v>63</v>
      </c>
      <c r="B298" s="193" t="s">
        <v>682</v>
      </c>
      <c r="C298" s="194" t="s">
        <v>683</v>
      </c>
      <c r="D298" s="195" t="s">
        <v>249</v>
      </c>
      <c r="E298" s="196" t="n">
        <v>48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15</v>
      </c>
      <c r="M298" s="198" t="n">
        <f aca="false">G298*(1+L298/100)</f>
        <v>0</v>
      </c>
      <c r="N298" s="196" t="n">
        <v>0.00381</v>
      </c>
      <c r="O298" s="196" t="n">
        <f aca="false">ROUND(E298*N298,2)</f>
        <v>0.18</v>
      </c>
      <c r="P298" s="196" t="n">
        <v>0</v>
      </c>
      <c r="Q298" s="196" t="n">
        <f aca="false">ROUND(E298*P298,2)</f>
        <v>0</v>
      </c>
      <c r="R298" s="198" t="s">
        <v>242</v>
      </c>
      <c r="S298" s="198" t="s">
        <v>151</v>
      </c>
      <c r="T298" s="199" t="s">
        <v>151</v>
      </c>
      <c r="U298" s="200" t="n">
        <v>0.833</v>
      </c>
      <c r="V298" s="200" t="n">
        <f aca="false">ROUND(E298*U298,2)</f>
        <v>39.98</v>
      </c>
      <c r="W298" s="200"/>
      <c r="X298" s="200" t="s">
        <v>152</v>
      </c>
      <c r="Y298" s="200" t="s">
        <v>153</v>
      </c>
      <c r="Z298" s="201"/>
      <c r="AA298" s="201"/>
      <c r="AB298" s="201"/>
      <c r="AC298" s="201"/>
      <c r="AD298" s="201"/>
      <c r="AE298" s="201"/>
      <c r="AF298" s="201"/>
      <c r="AG298" s="201" t="s">
        <v>15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" hidden="false" customHeight="true" outlineLevel="2" collapsed="false">
      <c r="A299" s="202"/>
      <c r="B299" s="203"/>
      <c r="C299" s="204" t="s">
        <v>257</v>
      </c>
      <c r="D299" s="204"/>
      <c r="E299" s="204"/>
      <c r="F299" s="204"/>
      <c r="G299" s="204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156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" hidden="false" customHeight="false" outlineLevel="2" collapsed="false">
      <c r="A300" s="202"/>
      <c r="B300" s="203"/>
      <c r="C300" s="206" t="s">
        <v>684</v>
      </c>
      <c r="D300" s="207"/>
      <c r="E300" s="208" t="n">
        <v>48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58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0.25" hidden="false" customHeight="false" outlineLevel="1" collapsed="false">
      <c r="A301" s="192" t="n">
        <v>64</v>
      </c>
      <c r="B301" s="193" t="s">
        <v>685</v>
      </c>
      <c r="C301" s="194" t="s">
        <v>686</v>
      </c>
      <c r="D301" s="195" t="s">
        <v>249</v>
      </c>
      <c r="E301" s="196" t="n">
        <v>53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15</v>
      </c>
      <c r="M301" s="198" t="n">
        <f aca="false">G301*(1+L301/100)</f>
        <v>0</v>
      </c>
      <c r="N301" s="196" t="n">
        <v>0.00595</v>
      </c>
      <c r="O301" s="196" t="n">
        <f aca="false">ROUND(E301*N301,2)</f>
        <v>0.32</v>
      </c>
      <c r="P301" s="196" t="n">
        <v>0</v>
      </c>
      <c r="Q301" s="196" t="n">
        <f aca="false">ROUND(E301*P301,2)</f>
        <v>0</v>
      </c>
      <c r="R301" s="198" t="s">
        <v>242</v>
      </c>
      <c r="S301" s="198" t="s">
        <v>151</v>
      </c>
      <c r="T301" s="199" t="s">
        <v>151</v>
      </c>
      <c r="U301" s="200" t="n">
        <v>1.547</v>
      </c>
      <c r="V301" s="200" t="n">
        <f aca="false">ROUND(E301*U301,2)</f>
        <v>81.99</v>
      </c>
      <c r="W301" s="200"/>
      <c r="X301" s="200" t="s">
        <v>152</v>
      </c>
      <c r="Y301" s="200" t="s">
        <v>153</v>
      </c>
      <c r="Z301" s="201"/>
      <c r="AA301" s="201"/>
      <c r="AB301" s="201"/>
      <c r="AC301" s="201"/>
      <c r="AD301" s="201"/>
      <c r="AE301" s="201"/>
      <c r="AF301" s="201"/>
      <c r="AG301" s="201" t="s">
        <v>154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" hidden="false" customHeight="true" outlineLevel="2" collapsed="false">
      <c r="A302" s="202"/>
      <c r="B302" s="203"/>
      <c r="C302" s="204" t="s">
        <v>257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56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" hidden="false" customHeight="false" outlineLevel="2" collapsed="false">
      <c r="A303" s="202"/>
      <c r="B303" s="203"/>
      <c r="C303" s="206" t="s">
        <v>687</v>
      </c>
      <c r="D303" s="207"/>
      <c r="E303" s="208" t="n">
        <v>53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158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0.25" hidden="false" customHeight="false" outlineLevel="1" collapsed="false">
      <c r="A304" s="192" t="n">
        <v>65</v>
      </c>
      <c r="B304" s="193" t="s">
        <v>688</v>
      </c>
      <c r="C304" s="194" t="s">
        <v>689</v>
      </c>
      <c r="D304" s="195" t="s">
        <v>249</v>
      </c>
      <c r="E304" s="196" t="n">
        <v>27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15</v>
      </c>
      <c r="M304" s="198" t="n">
        <f aca="false">G304*(1+L304/100)</f>
        <v>0</v>
      </c>
      <c r="N304" s="196" t="n">
        <v>0.00203</v>
      </c>
      <c r="O304" s="196" t="n">
        <f aca="false">ROUND(E304*N304,2)</f>
        <v>0.05</v>
      </c>
      <c r="P304" s="196" t="n">
        <v>0</v>
      </c>
      <c r="Q304" s="196" t="n">
        <f aca="false">ROUND(E304*P304,2)</f>
        <v>0</v>
      </c>
      <c r="R304" s="198" t="s">
        <v>242</v>
      </c>
      <c r="S304" s="198" t="s">
        <v>151</v>
      </c>
      <c r="T304" s="199" t="s">
        <v>151</v>
      </c>
      <c r="U304" s="200" t="n">
        <v>0.36455</v>
      </c>
      <c r="V304" s="200" t="n">
        <f aca="false">ROUND(E304*U304,2)</f>
        <v>9.84</v>
      </c>
      <c r="W304" s="200"/>
      <c r="X304" s="200" t="s">
        <v>152</v>
      </c>
      <c r="Y304" s="200" t="s">
        <v>153</v>
      </c>
      <c r="Z304" s="201"/>
      <c r="AA304" s="201"/>
      <c r="AB304" s="201"/>
      <c r="AC304" s="201"/>
      <c r="AD304" s="201"/>
      <c r="AE304" s="201"/>
      <c r="AF304" s="201"/>
      <c r="AG304" s="201" t="s">
        <v>154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" hidden="false" customHeight="true" outlineLevel="2" collapsed="false">
      <c r="A305" s="202"/>
      <c r="B305" s="203"/>
      <c r="C305" s="210" t="s">
        <v>271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87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0.25" hidden="false" customHeight="false" outlineLevel="2" collapsed="false">
      <c r="A306" s="202"/>
      <c r="B306" s="203"/>
      <c r="C306" s="206" t="s">
        <v>690</v>
      </c>
      <c r="D306" s="207"/>
      <c r="E306" s="208" t="n">
        <v>27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58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" hidden="false" customHeight="false" outlineLevel="1" collapsed="false">
      <c r="A307" s="192" t="n">
        <v>66</v>
      </c>
      <c r="B307" s="193" t="s">
        <v>280</v>
      </c>
      <c r="C307" s="194" t="s">
        <v>281</v>
      </c>
      <c r="D307" s="195" t="s">
        <v>161</v>
      </c>
      <c r="E307" s="196" t="n">
        <v>528.69212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15</v>
      </c>
      <c r="M307" s="198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.00732</v>
      </c>
      <c r="Q307" s="196" t="n">
        <f aca="false">ROUND(E307*P307,2)</f>
        <v>3.87</v>
      </c>
      <c r="R307" s="198" t="s">
        <v>242</v>
      </c>
      <c r="S307" s="198" t="s">
        <v>151</v>
      </c>
      <c r="T307" s="199" t="s">
        <v>151</v>
      </c>
      <c r="U307" s="200" t="n">
        <v>0.1058</v>
      </c>
      <c r="V307" s="200" t="n">
        <f aca="false">ROUND(E307*U307,2)</f>
        <v>55.94</v>
      </c>
      <c r="W307" s="200"/>
      <c r="X307" s="200" t="s">
        <v>152</v>
      </c>
      <c r="Y307" s="200" t="s">
        <v>153</v>
      </c>
      <c r="Z307" s="201"/>
      <c r="AA307" s="201"/>
      <c r="AB307" s="201"/>
      <c r="AC307" s="201"/>
      <c r="AD307" s="201"/>
      <c r="AE307" s="201"/>
      <c r="AF307" s="201"/>
      <c r="AG307" s="201" t="s">
        <v>154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20.25" hidden="false" customHeight="false" outlineLevel="2" collapsed="false">
      <c r="A308" s="202"/>
      <c r="B308" s="203"/>
      <c r="C308" s="206" t="s">
        <v>691</v>
      </c>
      <c r="D308" s="207"/>
      <c r="E308" s="208"/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158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" hidden="false" customHeight="false" outlineLevel="3" collapsed="false">
      <c r="A309" s="202"/>
      <c r="B309" s="203"/>
      <c r="C309" s="206" t="s">
        <v>504</v>
      </c>
      <c r="D309" s="207"/>
      <c r="E309" s="208" t="n">
        <v>102.25529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58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" hidden="false" customHeight="false" outlineLevel="3" collapsed="false">
      <c r="A310" s="202"/>
      <c r="B310" s="203"/>
      <c r="C310" s="206" t="s">
        <v>505</v>
      </c>
      <c r="D310" s="207"/>
      <c r="E310" s="208" t="n">
        <v>67.30152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58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" hidden="false" customHeight="false" outlineLevel="3" collapsed="false">
      <c r="A311" s="202"/>
      <c r="B311" s="203"/>
      <c r="C311" s="206" t="s">
        <v>506</v>
      </c>
      <c r="D311" s="207"/>
      <c r="E311" s="208" t="n">
        <v>64.269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58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" hidden="false" customHeight="false" outlineLevel="3" collapsed="false">
      <c r="A312" s="202"/>
      <c r="B312" s="203"/>
      <c r="C312" s="206" t="s">
        <v>507</v>
      </c>
      <c r="D312" s="207"/>
      <c r="E312" s="208" t="n">
        <v>37.518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58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" hidden="false" customHeight="false" outlineLevel="3" collapsed="false">
      <c r="A313" s="202"/>
      <c r="B313" s="203"/>
      <c r="C313" s="206" t="s">
        <v>508</v>
      </c>
      <c r="D313" s="207"/>
      <c r="E313" s="208" t="n">
        <v>123.21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58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" hidden="false" customHeight="false" outlineLevel="3" collapsed="false">
      <c r="A314" s="202"/>
      <c r="B314" s="203"/>
      <c r="C314" s="206" t="s">
        <v>509</v>
      </c>
      <c r="D314" s="207"/>
      <c r="E314" s="208" t="n">
        <v>85.76816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58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" hidden="false" customHeight="false" outlineLevel="3" collapsed="false">
      <c r="A315" s="202"/>
      <c r="B315" s="203"/>
      <c r="C315" s="206" t="s">
        <v>510</v>
      </c>
      <c r="D315" s="207"/>
      <c r="E315" s="208" t="n">
        <v>56.45016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58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" hidden="false" customHeight="false" outlineLevel="3" collapsed="false">
      <c r="A316" s="202"/>
      <c r="B316" s="203"/>
      <c r="C316" s="206" t="s">
        <v>511</v>
      </c>
      <c r="D316" s="207"/>
      <c r="E316" s="208" t="n">
        <v>-8.08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58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" hidden="false" customHeight="false" outlineLevel="1" collapsed="false">
      <c r="A317" s="192" t="n">
        <v>67</v>
      </c>
      <c r="B317" s="193" t="s">
        <v>299</v>
      </c>
      <c r="C317" s="194" t="s">
        <v>300</v>
      </c>
      <c r="D317" s="195" t="s">
        <v>249</v>
      </c>
      <c r="E317" s="196" t="n">
        <v>71.335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15</v>
      </c>
      <c r="M317" s="198" t="n">
        <f aca="false">G317*(1+L317/100)</f>
        <v>0</v>
      </c>
      <c r="N317" s="196" t="n">
        <v>0</v>
      </c>
      <c r="O317" s="196" t="n">
        <f aca="false">ROUND(E317*N317,2)</f>
        <v>0</v>
      </c>
      <c r="P317" s="196" t="n">
        <v>0.00356</v>
      </c>
      <c r="Q317" s="196" t="n">
        <f aca="false">ROUND(E317*P317,2)</f>
        <v>0.25</v>
      </c>
      <c r="R317" s="198" t="s">
        <v>242</v>
      </c>
      <c r="S317" s="198" t="s">
        <v>151</v>
      </c>
      <c r="T317" s="199" t="s">
        <v>151</v>
      </c>
      <c r="U317" s="200" t="n">
        <v>0.0805</v>
      </c>
      <c r="V317" s="200" t="n">
        <f aca="false">ROUND(E317*U317,2)</f>
        <v>5.74</v>
      </c>
      <c r="W317" s="200"/>
      <c r="X317" s="200" t="s">
        <v>152</v>
      </c>
      <c r="Y317" s="200" t="s">
        <v>153</v>
      </c>
      <c r="Z317" s="201"/>
      <c r="AA317" s="201"/>
      <c r="AB317" s="201"/>
      <c r="AC317" s="201"/>
      <c r="AD317" s="201"/>
      <c r="AE317" s="201"/>
      <c r="AF317" s="201"/>
      <c r="AG317" s="201" t="s">
        <v>15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0.25" hidden="false" customHeight="false" outlineLevel="2" collapsed="false">
      <c r="A318" s="202"/>
      <c r="B318" s="203"/>
      <c r="C318" s="206" t="s">
        <v>692</v>
      </c>
      <c r="D318" s="207"/>
      <c r="E318" s="208" t="n">
        <v>71.335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58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" hidden="false" customHeight="false" outlineLevel="1" collapsed="false">
      <c r="A319" s="202" t="n">
        <v>68</v>
      </c>
      <c r="B319" s="203" t="s">
        <v>304</v>
      </c>
      <c r="C319" s="211" t="s">
        <v>305</v>
      </c>
      <c r="D319" s="212" t="s">
        <v>24</v>
      </c>
      <c r="E319" s="213"/>
      <c r="F319" s="214"/>
      <c r="G319" s="200" t="n">
        <f aca="false">ROUND(E319*F319,2)</f>
        <v>0</v>
      </c>
      <c r="H319" s="214"/>
      <c r="I319" s="200" t="n">
        <f aca="false">ROUND(E319*H319,2)</f>
        <v>0</v>
      </c>
      <c r="J319" s="214"/>
      <c r="K319" s="200" t="n">
        <f aca="false">ROUND(E319*J319,2)</f>
        <v>0</v>
      </c>
      <c r="L319" s="200" t="n">
        <v>15</v>
      </c>
      <c r="M319" s="200" t="n">
        <f aca="false">G319*(1+L319/100)</f>
        <v>0</v>
      </c>
      <c r="N319" s="205" t="n">
        <v>0</v>
      </c>
      <c r="O319" s="205" t="n">
        <f aca="false">ROUND(E319*N319,2)</f>
        <v>0</v>
      </c>
      <c r="P319" s="205" t="n">
        <v>0</v>
      </c>
      <c r="Q319" s="205" t="n">
        <f aca="false">ROUND(E319*P319,2)</f>
        <v>0</v>
      </c>
      <c r="R319" s="200" t="s">
        <v>242</v>
      </c>
      <c r="S319" s="200" t="s">
        <v>151</v>
      </c>
      <c r="T319" s="200" t="s">
        <v>151</v>
      </c>
      <c r="U319" s="200" t="n">
        <v>0</v>
      </c>
      <c r="V319" s="200" t="n">
        <f aca="false">ROUND(E319*U319,2)</f>
        <v>0</v>
      </c>
      <c r="W319" s="200"/>
      <c r="X319" s="200" t="s">
        <v>177</v>
      </c>
      <c r="Y319" s="200" t="s">
        <v>153</v>
      </c>
      <c r="Z319" s="201"/>
      <c r="AA319" s="201"/>
      <c r="AB319" s="201"/>
      <c r="AC319" s="201"/>
      <c r="AD319" s="201"/>
      <c r="AE319" s="201"/>
      <c r="AF319" s="201"/>
      <c r="AG319" s="201" t="s">
        <v>178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" hidden="false" customHeight="true" outlineLevel="2" collapsed="false">
      <c r="A320" s="202"/>
      <c r="B320" s="203"/>
      <c r="C320" s="215" t="s">
        <v>239</v>
      </c>
      <c r="D320" s="215"/>
      <c r="E320" s="215"/>
      <c r="F320" s="215"/>
      <c r="G320" s="215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56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" hidden="false" customHeight="false" outlineLevel="0" collapsed="false">
      <c r="A321" s="184" t="s">
        <v>145</v>
      </c>
      <c r="B321" s="185" t="s">
        <v>96</v>
      </c>
      <c r="C321" s="186" t="s">
        <v>97</v>
      </c>
      <c r="D321" s="187"/>
      <c r="E321" s="188"/>
      <c r="F321" s="189"/>
      <c r="G321" s="189" t="n">
        <f aca="false">SUMIF(AG322:AG352,"&lt;&gt;NOR",G322:G352)</f>
        <v>0</v>
      </c>
      <c r="H321" s="189"/>
      <c r="I321" s="189" t="n">
        <f aca="false">SUM(I322:I352)</f>
        <v>0</v>
      </c>
      <c r="J321" s="189"/>
      <c r="K321" s="189" t="n">
        <f aca="false">SUM(K322:K352)</f>
        <v>0</v>
      </c>
      <c r="L321" s="189"/>
      <c r="M321" s="189" t="n">
        <f aca="false">SUM(M322:M352)</f>
        <v>0</v>
      </c>
      <c r="N321" s="188"/>
      <c r="O321" s="188" t="n">
        <f aca="false">SUM(O322:O352)</f>
        <v>0</v>
      </c>
      <c r="P321" s="188"/>
      <c r="Q321" s="188" t="n">
        <f aca="false">SUM(Q322:Q352)</f>
        <v>0.22</v>
      </c>
      <c r="R321" s="189"/>
      <c r="S321" s="189"/>
      <c r="T321" s="190"/>
      <c r="U321" s="191"/>
      <c r="V321" s="191" t="n">
        <f aca="false">SUM(V322:V352)</f>
        <v>31.72</v>
      </c>
      <c r="W321" s="191"/>
      <c r="X321" s="191"/>
      <c r="Y321" s="191"/>
      <c r="AG321" s="0" t="s">
        <v>146</v>
      </c>
    </row>
    <row r="322" customFormat="false" ht="12" hidden="false" customHeight="false" outlineLevel="1" collapsed="false">
      <c r="A322" s="192" t="n">
        <v>69</v>
      </c>
      <c r="B322" s="193" t="s">
        <v>306</v>
      </c>
      <c r="C322" s="194" t="s">
        <v>307</v>
      </c>
      <c r="D322" s="195" t="s">
        <v>161</v>
      </c>
      <c r="E322" s="196" t="n">
        <v>1057.38424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15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.00018</v>
      </c>
      <c r="Q322" s="196" t="n">
        <f aca="false">ROUND(E322*P322,2)</f>
        <v>0.19</v>
      </c>
      <c r="R322" s="198" t="s">
        <v>308</v>
      </c>
      <c r="S322" s="198" t="s">
        <v>151</v>
      </c>
      <c r="T322" s="199" t="s">
        <v>151</v>
      </c>
      <c r="U322" s="200" t="n">
        <v>0.03</v>
      </c>
      <c r="V322" s="200" t="n">
        <f aca="false">ROUND(E322*U322,2)</f>
        <v>31.72</v>
      </c>
      <c r="W322" s="200"/>
      <c r="X322" s="200" t="s">
        <v>152</v>
      </c>
      <c r="Y322" s="200" t="s">
        <v>153</v>
      </c>
      <c r="Z322" s="201"/>
      <c r="AA322" s="201"/>
      <c r="AB322" s="201"/>
      <c r="AC322" s="201"/>
      <c r="AD322" s="201"/>
      <c r="AE322" s="201"/>
      <c r="AF322" s="201"/>
      <c r="AG322" s="201" t="s">
        <v>15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0.25" hidden="false" customHeight="false" outlineLevel="2" collapsed="false">
      <c r="A323" s="202"/>
      <c r="B323" s="203"/>
      <c r="C323" s="206" t="s">
        <v>503</v>
      </c>
      <c r="D323" s="207"/>
      <c r="E323" s="208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58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" hidden="false" customHeight="false" outlineLevel="3" collapsed="false">
      <c r="A324" s="202"/>
      <c r="B324" s="203"/>
      <c r="C324" s="206" t="s">
        <v>504</v>
      </c>
      <c r="D324" s="207"/>
      <c r="E324" s="208" t="n">
        <v>102.25529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58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" hidden="false" customHeight="false" outlineLevel="3" collapsed="false">
      <c r="A325" s="202"/>
      <c r="B325" s="203"/>
      <c r="C325" s="206" t="s">
        <v>505</v>
      </c>
      <c r="D325" s="207"/>
      <c r="E325" s="208" t="n">
        <v>67.30152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58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" hidden="false" customHeight="false" outlineLevel="3" collapsed="false">
      <c r="A326" s="202"/>
      <c r="B326" s="203"/>
      <c r="C326" s="206" t="s">
        <v>506</v>
      </c>
      <c r="D326" s="207"/>
      <c r="E326" s="208" t="n">
        <v>64.269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58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" hidden="false" customHeight="false" outlineLevel="3" collapsed="false">
      <c r="A327" s="202"/>
      <c r="B327" s="203"/>
      <c r="C327" s="206" t="s">
        <v>507</v>
      </c>
      <c r="D327" s="207"/>
      <c r="E327" s="208" t="n">
        <v>37.518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58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" hidden="false" customHeight="false" outlineLevel="3" collapsed="false">
      <c r="A328" s="202"/>
      <c r="B328" s="203"/>
      <c r="C328" s="206" t="s">
        <v>508</v>
      </c>
      <c r="D328" s="207"/>
      <c r="E328" s="208" t="n">
        <v>123.21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58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" hidden="false" customHeight="false" outlineLevel="3" collapsed="false">
      <c r="A329" s="202"/>
      <c r="B329" s="203"/>
      <c r="C329" s="206" t="s">
        <v>509</v>
      </c>
      <c r="D329" s="207"/>
      <c r="E329" s="208" t="n">
        <v>85.76816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158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" hidden="false" customHeight="false" outlineLevel="3" collapsed="false">
      <c r="A330" s="202"/>
      <c r="B330" s="203"/>
      <c r="C330" s="206" t="s">
        <v>510</v>
      </c>
      <c r="D330" s="207"/>
      <c r="E330" s="208" t="n">
        <v>56.45016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58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" hidden="false" customHeight="false" outlineLevel="3" collapsed="false">
      <c r="A331" s="202"/>
      <c r="B331" s="203"/>
      <c r="C331" s="206" t="s">
        <v>511</v>
      </c>
      <c r="D331" s="207"/>
      <c r="E331" s="208" t="n">
        <v>-8.08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58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0.25" hidden="false" customHeight="false" outlineLevel="3" collapsed="false">
      <c r="A332" s="202"/>
      <c r="B332" s="203"/>
      <c r="C332" s="206" t="s">
        <v>503</v>
      </c>
      <c r="D332" s="207"/>
      <c r="E332" s="208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58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" hidden="false" customHeight="false" outlineLevel="3" collapsed="false">
      <c r="A333" s="202"/>
      <c r="B333" s="203"/>
      <c r="C333" s="206" t="s">
        <v>504</v>
      </c>
      <c r="D333" s="207"/>
      <c r="E333" s="208" t="n">
        <v>102.25529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158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" hidden="false" customHeight="false" outlineLevel="3" collapsed="false">
      <c r="A334" s="202"/>
      <c r="B334" s="203"/>
      <c r="C334" s="206" t="s">
        <v>505</v>
      </c>
      <c r="D334" s="207"/>
      <c r="E334" s="208" t="n">
        <v>67.30152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58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" hidden="false" customHeight="false" outlineLevel="3" collapsed="false">
      <c r="A335" s="202"/>
      <c r="B335" s="203"/>
      <c r="C335" s="206" t="s">
        <v>506</v>
      </c>
      <c r="D335" s="207"/>
      <c r="E335" s="208" t="n">
        <v>64.269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58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" hidden="false" customHeight="false" outlineLevel="3" collapsed="false">
      <c r="A336" s="202"/>
      <c r="B336" s="203"/>
      <c r="C336" s="206" t="s">
        <v>507</v>
      </c>
      <c r="D336" s="207"/>
      <c r="E336" s="208" t="n">
        <v>37.51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58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" hidden="false" customHeight="false" outlineLevel="3" collapsed="false">
      <c r="A337" s="202"/>
      <c r="B337" s="203"/>
      <c r="C337" s="206" t="s">
        <v>508</v>
      </c>
      <c r="D337" s="207"/>
      <c r="E337" s="208" t="n">
        <v>123.21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58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" hidden="false" customHeight="false" outlineLevel="3" collapsed="false">
      <c r="A338" s="202"/>
      <c r="B338" s="203"/>
      <c r="C338" s="206" t="s">
        <v>509</v>
      </c>
      <c r="D338" s="207"/>
      <c r="E338" s="208" t="n">
        <v>85.76816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58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" hidden="false" customHeight="false" outlineLevel="3" collapsed="false">
      <c r="A339" s="202"/>
      <c r="B339" s="203"/>
      <c r="C339" s="206" t="s">
        <v>510</v>
      </c>
      <c r="D339" s="207"/>
      <c r="E339" s="208" t="n">
        <v>56.45016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58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" hidden="false" customHeight="false" outlineLevel="3" collapsed="false">
      <c r="A340" s="202"/>
      <c r="B340" s="203"/>
      <c r="C340" s="206" t="s">
        <v>511</v>
      </c>
      <c r="D340" s="207"/>
      <c r="E340" s="208" t="n">
        <v>-8.08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58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" hidden="false" customHeight="false" outlineLevel="1" collapsed="false">
      <c r="A341" s="192" t="n">
        <v>70</v>
      </c>
      <c r="B341" s="193" t="s">
        <v>693</v>
      </c>
      <c r="C341" s="194" t="s">
        <v>694</v>
      </c>
      <c r="D341" s="195" t="s">
        <v>249</v>
      </c>
      <c r="E341" s="196" t="n">
        <v>13.6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15</v>
      </c>
      <c r="M341" s="198" t="n">
        <f aca="false">G341*(1+L341/100)</f>
        <v>0</v>
      </c>
      <c r="N341" s="196" t="n">
        <v>0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/>
      <c r="S341" s="198" t="s">
        <v>193</v>
      </c>
      <c r="T341" s="199" t="s">
        <v>194</v>
      </c>
      <c r="U341" s="200" t="n">
        <v>0</v>
      </c>
      <c r="V341" s="200" t="n">
        <f aca="false">ROUND(E341*U341,2)</f>
        <v>0</v>
      </c>
      <c r="W341" s="200"/>
      <c r="X341" s="200" t="s">
        <v>152</v>
      </c>
      <c r="Y341" s="200" t="s">
        <v>153</v>
      </c>
      <c r="Z341" s="201"/>
      <c r="AA341" s="201"/>
      <c r="AB341" s="201"/>
      <c r="AC341" s="201"/>
      <c r="AD341" s="201"/>
      <c r="AE341" s="201"/>
      <c r="AF341" s="201"/>
      <c r="AG341" s="201" t="s">
        <v>154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" hidden="false" customHeight="false" outlineLevel="2" collapsed="false">
      <c r="A342" s="202"/>
      <c r="B342" s="203"/>
      <c r="C342" s="206" t="s">
        <v>695</v>
      </c>
      <c r="D342" s="207"/>
      <c r="E342" s="208" t="n">
        <v>13.6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0"/>
      <c r="Z342" s="201"/>
      <c r="AA342" s="201"/>
      <c r="AB342" s="201"/>
      <c r="AC342" s="201"/>
      <c r="AD342" s="201"/>
      <c r="AE342" s="201"/>
      <c r="AF342" s="201"/>
      <c r="AG342" s="201" t="s">
        <v>158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" hidden="false" customHeight="false" outlineLevel="1" collapsed="false">
      <c r="A343" s="192" t="n">
        <v>71</v>
      </c>
      <c r="B343" s="193" t="s">
        <v>696</v>
      </c>
      <c r="C343" s="194" t="s">
        <v>697</v>
      </c>
      <c r="D343" s="195" t="s">
        <v>149</v>
      </c>
      <c r="E343" s="196" t="n">
        <v>1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15</v>
      </c>
      <c r="M343" s="198" t="n">
        <f aca="false">G343*(1+L343/100)</f>
        <v>0</v>
      </c>
      <c r="N343" s="196" t="n">
        <v>0</v>
      </c>
      <c r="O343" s="196" t="n">
        <f aca="false">ROUND(E343*N343,2)</f>
        <v>0</v>
      </c>
      <c r="P343" s="196" t="n">
        <v>0</v>
      </c>
      <c r="Q343" s="196" t="n">
        <f aca="false">ROUND(E343*P343,2)</f>
        <v>0</v>
      </c>
      <c r="R343" s="198"/>
      <c r="S343" s="198" t="s">
        <v>193</v>
      </c>
      <c r="T343" s="199" t="s">
        <v>194</v>
      </c>
      <c r="U343" s="200" t="n">
        <v>0</v>
      </c>
      <c r="V343" s="200" t="n">
        <f aca="false">ROUND(E343*U343,2)</f>
        <v>0</v>
      </c>
      <c r="W343" s="200"/>
      <c r="X343" s="200" t="s">
        <v>152</v>
      </c>
      <c r="Y343" s="200" t="s">
        <v>153</v>
      </c>
      <c r="Z343" s="201"/>
      <c r="AA343" s="201"/>
      <c r="AB343" s="201"/>
      <c r="AC343" s="201"/>
      <c r="AD343" s="201"/>
      <c r="AE343" s="201"/>
      <c r="AF343" s="201"/>
      <c r="AG343" s="201" t="s">
        <v>154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" hidden="false" customHeight="false" outlineLevel="2" collapsed="false">
      <c r="A344" s="202"/>
      <c r="B344" s="203"/>
      <c r="C344" s="206" t="s">
        <v>698</v>
      </c>
      <c r="D344" s="207"/>
      <c r="E344" s="208" t="n">
        <v>1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58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" hidden="false" customHeight="false" outlineLevel="1" collapsed="false">
      <c r="A345" s="192" t="n">
        <v>72</v>
      </c>
      <c r="B345" s="193" t="s">
        <v>315</v>
      </c>
      <c r="C345" s="194" t="s">
        <v>699</v>
      </c>
      <c r="D345" s="195" t="s">
        <v>249</v>
      </c>
      <c r="E345" s="196" t="n">
        <v>13.6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15</v>
      </c>
      <c r="M345" s="198" t="n">
        <f aca="false">G345*(1+L345/100)</f>
        <v>0</v>
      </c>
      <c r="N345" s="196" t="n">
        <v>0</v>
      </c>
      <c r="O345" s="196" t="n">
        <f aca="false">ROUND(E345*N345,2)</f>
        <v>0</v>
      </c>
      <c r="P345" s="196" t="n">
        <v>0</v>
      </c>
      <c r="Q345" s="196" t="n">
        <f aca="false">ROUND(E345*P345,2)</f>
        <v>0</v>
      </c>
      <c r="R345" s="198"/>
      <c r="S345" s="198" t="s">
        <v>193</v>
      </c>
      <c r="T345" s="199" t="s">
        <v>194</v>
      </c>
      <c r="U345" s="200" t="n">
        <v>0</v>
      </c>
      <c r="V345" s="200" t="n">
        <f aca="false">ROUND(E345*U345,2)</f>
        <v>0</v>
      </c>
      <c r="W345" s="200"/>
      <c r="X345" s="200" t="s">
        <v>152</v>
      </c>
      <c r="Y345" s="200" t="s">
        <v>153</v>
      </c>
      <c r="Z345" s="201"/>
      <c r="AA345" s="201"/>
      <c r="AB345" s="201"/>
      <c r="AC345" s="201"/>
      <c r="AD345" s="201"/>
      <c r="AE345" s="201"/>
      <c r="AF345" s="201"/>
      <c r="AG345" s="201" t="s">
        <v>15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" hidden="false" customHeight="false" outlineLevel="2" collapsed="false">
      <c r="A346" s="202"/>
      <c r="B346" s="203"/>
      <c r="C346" s="206" t="s">
        <v>700</v>
      </c>
      <c r="D346" s="207"/>
      <c r="E346" s="208" t="n">
        <v>13.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58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" hidden="false" customHeight="false" outlineLevel="1" collapsed="false">
      <c r="A347" s="192" t="n">
        <v>73</v>
      </c>
      <c r="B347" s="193" t="s">
        <v>701</v>
      </c>
      <c r="C347" s="194" t="s">
        <v>702</v>
      </c>
      <c r="D347" s="195" t="s">
        <v>161</v>
      </c>
      <c r="E347" s="196" t="n">
        <v>5.8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15</v>
      </c>
      <c r="M347" s="198" t="n">
        <f aca="false">G347*(1+L347/100)</f>
        <v>0</v>
      </c>
      <c r="N347" s="196" t="n">
        <v>0</v>
      </c>
      <c r="O347" s="196" t="n">
        <f aca="false">ROUND(E347*N347,2)</f>
        <v>0</v>
      </c>
      <c r="P347" s="196" t="n">
        <v>0.0052</v>
      </c>
      <c r="Q347" s="196" t="n">
        <f aca="false">ROUND(E347*P347,2)</f>
        <v>0.03</v>
      </c>
      <c r="R347" s="198"/>
      <c r="S347" s="198" t="s">
        <v>193</v>
      </c>
      <c r="T347" s="199" t="s">
        <v>194</v>
      </c>
      <c r="U347" s="200" t="n">
        <v>0</v>
      </c>
      <c r="V347" s="200" t="n">
        <f aca="false">ROUND(E347*U347,2)</f>
        <v>0</v>
      </c>
      <c r="W347" s="200"/>
      <c r="X347" s="200" t="s">
        <v>152</v>
      </c>
      <c r="Y347" s="200" t="s">
        <v>153</v>
      </c>
      <c r="Z347" s="201"/>
      <c r="AA347" s="201"/>
      <c r="AB347" s="201"/>
      <c r="AC347" s="201"/>
      <c r="AD347" s="201"/>
      <c r="AE347" s="201"/>
      <c r="AF347" s="201"/>
      <c r="AG347" s="201" t="s">
        <v>15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" hidden="false" customHeight="false" outlineLevel="2" collapsed="false">
      <c r="A348" s="202"/>
      <c r="B348" s="203"/>
      <c r="C348" s="206" t="s">
        <v>703</v>
      </c>
      <c r="D348" s="207"/>
      <c r="E348" s="208" t="n">
        <v>1.28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58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" hidden="false" customHeight="false" outlineLevel="3" collapsed="false">
      <c r="A349" s="202"/>
      <c r="B349" s="203"/>
      <c r="C349" s="206" t="s">
        <v>704</v>
      </c>
      <c r="D349" s="207"/>
      <c r="E349" s="208" t="n">
        <v>1.92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58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" hidden="false" customHeight="false" outlineLevel="3" collapsed="false">
      <c r="A350" s="202"/>
      <c r="B350" s="203"/>
      <c r="C350" s="206" t="s">
        <v>705</v>
      </c>
      <c r="D350" s="207"/>
      <c r="E350" s="208" t="n">
        <v>2.6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58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" hidden="false" customHeight="false" outlineLevel="1" collapsed="false">
      <c r="A351" s="202" t="n">
        <v>74</v>
      </c>
      <c r="B351" s="203" t="s">
        <v>330</v>
      </c>
      <c r="C351" s="211" t="s">
        <v>331</v>
      </c>
      <c r="D351" s="212" t="s">
        <v>24</v>
      </c>
      <c r="E351" s="213"/>
      <c r="F351" s="214"/>
      <c r="G351" s="200" t="n">
        <f aca="false">ROUND(E351*F351,2)</f>
        <v>0</v>
      </c>
      <c r="H351" s="214"/>
      <c r="I351" s="200" t="n">
        <f aca="false">ROUND(E351*H351,2)</f>
        <v>0</v>
      </c>
      <c r="J351" s="214"/>
      <c r="K351" s="200" t="n">
        <f aca="false">ROUND(E351*J351,2)</f>
        <v>0</v>
      </c>
      <c r="L351" s="200" t="n">
        <v>15</v>
      </c>
      <c r="M351" s="200" t="n">
        <f aca="false">G351*(1+L351/100)</f>
        <v>0</v>
      </c>
      <c r="N351" s="205" t="n">
        <v>0</v>
      </c>
      <c r="O351" s="205" t="n">
        <f aca="false">ROUND(E351*N351,2)</f>
        <v>0</v>
      </c>
      <c r="P351" s="205" t="n">
        <v>0</v>
      </c>
      <c r="Q351" s="205" t="n">
        <f aca="false">ROUND(E351*P351,2)</f>
        <v>0</v>
      </c>
      <c r="R351" s="200" t="s">
        <v>308</v>
      </c>
      <c r="S351" s="200" t="s">
        <v>151</v>
      </c>
      <c r="T351" s="200" t="s">
        <v>151</v>
      </c>
      <c r="U351" s="200" t="n">
        <v>0.023</v>
      </c>
      <c r="V351" s="200" t="n">
        <f aca="false">ROUND(E351*U351,2)</f>
        <v>0</v>
      </c>
      <c r="W351" s="200"/>
      <c r="X351" s="200" t="s">
        <v>177</v>
      </c>
      <c r="Y351" s="200" t="s">
        <v>153</v>
      </c>
      <c r="Z351" s="201"/>
      <c r="AA351" s="201"/>
      <c r="AB351" s="201"/>
      <c r="AC351" s="201"/>
      <c r="AD351" s="201"/>
      <c r="AE351" s="201"/>
      <c r="AF351" s="201"/>
      <c r="AG351" s="201" t="s">
        <v>178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" hidden="false" customHeight="true" outlineLevel="2" collapsed="false">
      <c r="A352" s="202"/>
      <c r="B352" s="203"/>
      <c r="C352" s="215" t="s">
        <v>239</v>
      </c>
      <c r="D352" s="215"/>
      <c r="E352" s="215"/>
      <c r="F352" s="215"/>
      <c r="G352" s="215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56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" hidden="false" customHeight="false" outlineLevel="0" collapsed="false">
      <c r="A353" s="184" t="s">
        <v>145</v>
      </c>
      <c r="B353" s="185" t="s">
        <v>98</v>
      </c>
      <c r="C353" s="186" t="s">
        <v>99</v>
      </c>
      <c r="D353" s="187"/>
      <c r="E353" s="188"/>
      <c r="F353" s="189"/>
      <c r="G353" s="189" t="n">
        <f aca="false">SUMIF(AG354:AG360,"&lt;&gt;NOR",G354:G360)</f>
        <v>0</v>
      </c>
      <c r="H353" s="189"/>
      <c r="I353" s="189" t="n">
        <f aca="false">SUM(I354:I360)</f>
        <v>0</v>
      </c>
      <c r="J353" s="189"/>
      <c r="K353" s="189" t="n">
        <f aca="false">SUM(K354:K360)</f>
        <v>0</v>
      </c>
      <c r="L353" s="189"/>
      <c r="M353" s="189" t="n">
        <f aca="false">SUM(M354:M360)</f>
        <v>0</v>
      </c>
      <c r="N353" s="188"/>
      <c r="O353" s="188" t="n">
        <f aca="false">SUM(O354:O360)</f>
        <v>1.16</v>
      </c>
      <c r="P353" s="188"/>
      <c r="Q353" s="188" t="n">
        <f aca="false">SUM(Q354:Q360)</f>
        <v>0</v>
      </c>
      <c r="R353" s="189"/>
      <c r="S353" s="189"/>
      <c r="T353" s="190"/>
      <c r="U353" s="191"/>
      <c r="V353" s="191" t="n">
        <f aca="false">SUM(V354:V360)</f>
        <v>0</v>
      </c>
      <c r="W353" s="191"/>
      <c r="X353" s="191"/>
      <c r="Y353" s="191"/>
      <c r="AG353" s="0" t="s">
        <v>146</v>
      </c>
    </row>
    <row r="354" customFormat="false" ht="12" hidden="false" customHeight="false" outlineLevel="1" collapsed="false">
      <c r="A354" s="192" t="n">
        <v>75</v>
      </c>
      <c r="B354" s="193" t="s">
        <v>706</v>
      </c>
      <c r="C354" s="194" t="s">
        <v>707</v>
      </c>
      <c r="D354" s="195" t="s">
        <v>149</v>
      </c>
      <c r="E354" s="196" t="n">
        <v>1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15</v>
      </c>
      <c r="M354" s="198" t="n">
        <f aca="false">G354*(1+L354/100)</f>
        <v>0</v>
      </c>
      <c r="N354" s="196" t="n">
        <v>0</v>
      </c>
      <c r="O354" s="196" t="n">
        <f aca="false">ROUND(E354*N354,2)</f>
        <v>0</v>
      </c>
      <c r="P354" s="196" t="n">
        <v>0</v>
      </c>
      <c r="Q354" s="196" t="n">
        <f aca="false">ROUND(E354*P354,2)</f>
        <v>0</v>
      </c>
      <c r="R354" s="198"/>
      <c r="S354" s="198" t="s">
        <v>193</v>
      </c>
      <c r="T354" s="199" t="s">
        <v>194</v>
      </c>
      <c r="U354" s="200" t="n">
        <v>0</v>
      </c>
      <c r="V354" s="200" t="n">
        <f aca="false">ROUND(E354*U354,2)</f>
        <v>0</v>
      </c>
      <c r="W354" s="200"/>
      <c r="X354" s="200" t="s">
        <v>152</v>
      </c>
      <c r="Y354" s="200" t="s">
        <v>153</v>
      </c>
      <c r="Z354" s="201"/>
      <c r="AA354" s="201"/>
      <c r="AB354" s="201"/>
      <c r="AC354" s="201"/>
      <c r="AD354" s="201"/>
      <c r="AE354" s="201"/>
      <c r="AF354" s="201"/>
      <c r="AG354" s="201" t="s">
        <v>154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" hidden="false" customHeight="false" outlineLevel="2" collapsed="false">
      <c r="A355" s="202"/>
      <c r="B355" s="203"/>
      <c r="C355" s="206" t="s">
        <v>708</v>
      </c>
      <c r="D355" s="207"/>
      <c r="E355" s="208" t="n">
        <v>1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58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0.25" hidden="false" customHeight="false" outlineLevel="1" collapsed="false">
      <c r="A356" s="192" t="n">
        <v>76</v>
      </c>
      <c r="B356" s="193" t="s">
        <v>709</v>
      </c>
      <c r="C356" s="194" t="s">
        <v>710</v>
      </c>
      <c r="D356" s="195" t="s">
        <v>149</v>
      </c>
      <c r="E356" s="196" t="n">
        <v>1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15</v>
      </c>
      <c r="M356" s="198" t="n">
        <f aca="false">G356*(1+L356/100)</f>
        <v>0</v>
      </c>
      <c r="N356" s="196" t="n">
        <v>0.04589</v>
      </c>
      <c r="O356" s="196" t="n">
        <f aca="false">ROUND(E356*N356,2)</f>
        <v>0.05</v>
      </c>
      <c r="P356" s="196" t="n">
        <v>0</v>
      </c>
      <c r="Q356" s="196" t="n">
        <f aca="false">ROUND(E356*P356,2)</f>
        <v>0</v>
      </c>
      <c r="R356" s="198" t="s">
        <v>711</v>
      </c>
      <c r="S356" s="198" t="s">
        <v>151</v>
      </c>
      <c r="T356" s="199" t="s">
        <v>151</v>
      </c>
      <c r="U356" s="200" t="n">
        <v>0</v>
      </c>
      <c r="V356" s="200" t="n">
        <f aca="false">ROUND(E356*U356,2)</f>
        <v>0</v>
      </c>
      <c r="W356" s="200"/>
      <c r="X356" s="200" t="s">
        <v>445</v>
      </c>
      <c r="Y356" s="200" t="s">
        <v>153</v>
      </c>
      <c r="Z356" s="201"/>
      <c r="AA356" s="201"/>
      <c r="AB356" s="201"/>
      <c r="AC356" s="201"/>
      <c r="AD356" s="201"/>
      <c r="AE356" s="201"/>
      <c r="AF356" s="201"/>
      <c r="AG356" s="201" t="s">
        <v>446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20.25" hidden="false" customHeight="false" outlineLevel="2" collapsed="false">
      <c r="A357" s="202"/>
      <c r="B357" s="203"/>
      <c r="C357" s="206" t="s">
        <v>712</v>
      </c>
      <c r="D357" s="207"/>
      <c r="E357" s="208" t="n">
        <v>1</v>
      </c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58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20.25" hidden="false" customHeight="false" outlineLevel="1" collapsed="false">
      <c r="A358" s="192" t="n">
        <v>77</v>
      </c>
      <c r="B358" s="193" t="s">
        <v>713</v>
      </c>
      <c r="C358" s="194" t="s">
        <v>714</v>
      </c>
      <c r="D358" s="195" t="s">
        <v>149</v>
      </c>
      <c r="E358" s="196" t="n">
        <v>21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15</v>
      </c>
      <c r="M358" s="198" t="n">
        <f aca="false">G358*(1+L358/100)</f>
        <v>0</v>
      </c>
      <c r="N358" s="196" t="n">
        <v>0.05285</v>
      </c>
      <c r="O358" s="196" t="n">
        <f aca="false">ROUND(E358*N358,2)</f>
        <v>1.11</v>
      </c>
      <c r="P358" s="196" t="n">
        <v>0</v>
      </c>
      <c r="Q358" s="196" t="n">
        <f aca="false">ROUND(E358*P358,2)</f>
        <v>0</v>
      </c>
      <c r="R358" s="198" t="s">
        <v>711</v>
      </c>
      <c r="S358" s="198" t="s">
        <v>151</v>
      </c>
      <c r="T358" s="199" t="s">
        <v>151</v>
      </c>
      <c r="U358" s="200" t="n">
        <v>0</v>
      </c>
      <c r="V358" s="200" t="n">
        <f aca="false">ROUND(E358*U358,2)</f>
        <v>0</v>
      </c>
      <c r="W358" s="200"/>
      <c r="X358" s="200" t="s">
        <v>445</v>
      </c>
      <c r="Y358" s="200" t="s">
        <v>153</v>
      </c>
      <c r="Z358" s="201"/>
      <c r="AA358" s="201"/>
      <c r="AB358" s="201"/>
      <c r="AC358" s="201"/>
      <c r="AD358" s="201"/>
      <c r="AE358" s="201"/>
      <c r="AF358" s="201"/>
      <c r="AG358" s="201" t="s">
        <v>446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20.25" hidden="false" customHeight="false" outlineLevel="2" collapsed="false">
      <c r="A359" s="202"/>
      <c r="B359" s="203"/>
      <c r="C359" s="206" t="s">
        <v>715</v>
      </c>
      <c r="D359" s="207"/>
      <c r="E359" s="208" t="n">
        <v>19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58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20.25" hidden="false" customHeight="false" outlineLevel="3" collapsed="false">
      <c r="A360" s="202"/>
      <c r="B360" s="203"/>
      <c r="C360" s="206" t="s">
        <v>716</v>
      </c>
      <c r="D360" s="207"/>
      <c r="E360" s="208" t="n">
        <v>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58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" hidden="false" customHeight="false" outlineLevel="0" collapsed="false">
      <c r="A361" s="184" t="s">
        <v>145</v>
      </c>
      <c r="B361" s="185" t="s">
        <v>100</v>
      </c>
      <c r="C361" s="186" t="s">
        <v>101</v>
      </c>
      <c r="D361" s="187"/>
      <c r="E361" s="188"/>
      <c r="F361" s="189"/>
      <c r="G361" s="189" t="n">
        <f aca="false">SUMIF(AG362:AG369,"&lt;&gt;NOR",G362:G369)</f>
        <v>0</v>
      </c>
      <c r="H361" s="189"/>
      <c r="I361" s="189" t="n">
        <f aca="false">SUM(I362:I369)</f>
        <v>0</v>
      </c>
      <c r="J361" s="189"/>
      <c r="K361" s="189" t="n">
        <f aca="false">SUM(K362:K369)</f>
        <v>0</v>
      </c>
      <c r="L361" s="189"/>
      <c r="M361" s="189" t="n">
        <f aca="false">SUM(M362:M369)</f>
        <v>0</v>
      </c>
      <c r="N361" s="188"/>
      <c r="O361" s="188" t="n">
        <f aca="false">SUM(O362:O369)</f>
        <v>0.1</v>
      </c>
      <c r="P361" s="188"/>
      <c r="Q361" s="188" t="n">
        <f aca="false">SUM(Q362:Q369)</f>
        <v>0</v>
      </c>
      <c r="R361" s="189"/>
      <c r="S361" s="189"/>
      <c r="T361" s="190"/>
      <c r="U361" s="191"/>
      <c r="V361" s="191" t="n">
        <f aca="false">SUM(V362:V369)</f>
        <v>71.17</v>
      </c>
      <c r="W361" s="191"/>
      <c r="X361" s="191"/>
      <c r="Y361" s="191"/>
      <c r="AG361" s="0" t="s">
        <v>146</v>
      </c>
    </row>
    <row r="362" customFormat="false" ht="12" hidden="false" customHeight="false" outlineLevel="1" collapsed="false">
      <c r="A362" s="192" t="n">
        <v>78</v>
      </c>
      <c r="B362" s="193" t="s">
        <v>717</v>
      </c>
      <c r="C362" s="194" t="s">
        <v>718</v>
      </c>
      <c r="D362" s="195" t="s">
        <v>334</v>
      </c>
      <c r="E362" s="196" t="n">
        <v>2093.3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15</v>
      </c>
      <c r="M362" s="198" t="n">
        <f aca="false">G362*(1+L362/100)</f>
        <v>0</v>
      </c>
      <c r="N362" s="196" t="n">
        <v>5E-005</v>
      </c>
      <c r="O362" s="196" t="n">
        <f aca="false">ROUND(E362*N362,2)</f>
        <v>0.1</v>
      </c>
      <c r="P362" s="196" t="n">
        <v>0</v>
      </c>
      <c r="Q362" s="196" t="n">
        <f aca="false">ROUND(E362*P362,2)</f>
        <v>0</v>
      </c>
      <c r="R362" s="198" t="s">
        <v>335</v>
      </c>
      <c r="S362" s="198" t="s">
        <v>151</v>
      </c>
      <c r="T362" s="199" t="s">
        <v>151</v>
      </c>
      <c r="U362" s="200" t="n">
        <v>0.034</v>
      </c>
      <c r="V362" s="200" t="n">
        <f aca="false">ROUND(E362*U362,2)</f>
        <v>71.17</v>
      </c>
      <c r="W362" s="200"/>
      <c r="X362" s="200" t="s">
        <v>152</v>
      </c>
      <c r="Y362" s="200" t="s">
        <v>153</v>
      </c>
      <c r="Z362" s="201"/>
      <c r="AA362" s="201"/>
      <c r="AB362" s="201"/>
      <c r="AC362" s="201"/>
      <c r="AD362" s="201"/>
      <c r="AE362" s="201"/>
      <c r="AF362" s="201"/>
      <c r="AG362" s="201" t="s">
        <v>154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20.25" hidden="false" customHeight="false" outlineLevel="2" collapsed="false">
      <c r="A363" s="202"/>
      <c r="B363" s="203"/>
      <c r="C363" s="206" t="s">
        <v>719</v>
      </c>
      <c r="D363" s="207"/>
      <c r="E363" s="208" t="n">
        <v>1658.75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58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0.25" hidden="false" customHeight="false" outlineLevel="3" collapsed="false">
      <c r="A364" s="202"/>
      <c r="B364" s="203"/>
      <c r="C364" s="206" t="s">
        <v>720</v>
      </c>
      <c r="D364" s="207"/>
      <c r="E364" s="208" t="n">
        <v>434.61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58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" hidden="false" customHeight="false" outlineLevel="1" collapsed="false">
      <c r="A365" s="192" t="n">
        <v>79</v>
      </c>
      <c r="B365" s="193" t="s">
        <v>721</v>
      </c>
      <c r="C365" s="194" t="s">
        <v>722</v>
      </c>
      <c r="D365" s="195" t="s">
        <v>334</v>
      </c>
      <c r="E365" s="196" t="n">
        <v>2093.36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15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/>
      <c r="S365" s="198" t="s">
        <v>193</v>
      </c>
      <c r="T365" s="199" t="s">
        <v>194</v>
      </c>
      <c r="U365" s="200" t="n">
        <v>0</v>
      </c>
      <c r="V365" s="200" t="n">
        <f aca="false">ROUND(E365*U365,2)</f>
        <v>0</v>
      </c>
      <c r="W365" s="200"/>
      <c r="X365" s="200" t="s">
        <v>555</v>
      </c>
      <c r="Y365" s="200" t="s">
        <v>153</v>
      </c>
      <c r="Z365" s="201"/>
      <c r="AA365" s="201"/>
      <c r="AB365" s="201"/>
      <c r="AC365" s="201"/>
      <c r="AD365" s="201"/>
      <c r="AE365" s="201"/>
      <c r="AF365" s="201"/>
      <c r="AG365" s="201" t="s">
        <v>556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20.25" hidden="false" customHeight="false" outlineLevel="2" collapsed="false">
      <c r="A366" s="202"/>
      <c r="B366" s="203"/>
      <c r="C366" s="206" t="s">
        <v>719</v>
      </c>
      <c r="D366" s="207"/>
      <c r="E366" s="208" t="n">
        <v>1658.75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158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0.25" hidden="false" customHeight="false" outlineLevel="3" collapsed="false">
      <c r="A367" s="202"/>
      <c r="B367" s="203"/>
      <c r="C367" s="206" t="s">
        <v>720</v>
      </c>
      <c r="D367" s="207"/>
      <c r="E367" s="208" t="n">
        <v>434.61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58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" hidden="false" customHeight="false" outlineLevel="1" collapsed="false">
      <c r="A368" s="202" t="n">
        <v>80</v>
      </c>
      <c r="B368" s="203" t="s">
        <v>341</v>
      </c>
      <c r="C368" s="211" t="s">
        <v>342</v>
      </c>
      <c r="D368" s="212" t="s">
        <v>24</v>
      </c>
      <c r="E368" s="213"/>
      <c r="F368" s="214"/>
      <c r="G368" s="200" t="n">
        <f aca="false">ROUND(E368*F368,2)</f>
        <v>0</v>
      </c>
      <c r="H368" s="214"/>
      <c r="I368" s="200" t="n">
        <f aca="false">ROUND(E368*H368,2)</f>
        <v>0</v>
      </c>
      <c r="J368" s="214"/>
      <c r="K368" s="200" t="n">
        <f aca="false">ROUND(E368*J368,2)</f>
        <v>0</v>
      </c>
      <c r="L368" s="200" t="n">
        <v>15</v>
      </c>
      <c r="M368" s="200" t="n">
        <f aca="false">G368*(1+L368/100)</f>
        <v>0</v>
      </c>
      <c r="N368" s="205" t="n">
        <v>0</v>
      </c>
      <c r="O368" s="205" t="n">
        <f aca="false">ROUND(E368*N368,2)</f>
        <v>0</v>
      </c>
      <c r="P368" s="205" t="n">
        <v>0</v>
      </c>
      <c r="Q368" s="205" t="n">
        <f aca="false">ROUND(E368*P368,2)</f>
        <v>0</v>
      </c>
      <c r="R368" s="200" t="s">
        <v>335</v>
      </c>
      <c r="S368" s="200" t="s">
        <v>151</v>
      </c>
      <c r="T368" s="200" t="s">
        <v>151</v>
      </c>
      <c r="U368" s="200" t="n">
        <v>0</v>
      </c>
      <c r="V368" s="200" t="n">
        <f aca="false">ROUND(E368*U368,2)</f>
        <v>0</v>
      </c>
      <c r="W368" s="200"/>
      <c r="X368" s="200" t="s">
        <v>177</v>
      </c>
      <c r="Y368" s="200" t="s">
        <v>153</v>
      </c>
      <c r="Z368" s="201"/>
      <c r="AA368" s="201"/>
      <c r="AB368" s="201"/>
      <c r="AC368" s="201"/>
      <c r="AD368" s="201"/>
      <c r="AE368" s="201"/>
      <c r="AF368" s="201"/>
      <c r="AG368" s="201" t="s">
        <v>178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" hidden="false" customHeight="true" outlineLevel="2" collapsed="false">
      <c r="A369" s="202"/>
      <c r="B369" s="203"/>
      <c r="C369" s="215" t="s">
        <v>239</v>
      </c>
      <c r="D369" s="215"/>
      <c r="E369" s="215"/>
      <c r="F369" s="215"/>
      <c r="G369" s="215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5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" hidden="false" customHeight="false" outlineLevel="0" collapsed="false">
      <c r="A370" s="184" t="s">
        <v>145</v>
      </c>
      <c r="B370" s="185" t="s">
        <v>104</v>
      </c>
      <c r="C370" s="186" t="s">
        <v>105</v>
      </c>
      <c r="D370" s="187"/>
      <c r="E370" s="188"/>
      <c r="F370" s="189"/>
      <c r="G370" s="189" t="n">
        <f aca="false">SUMIF(AG371:AG372,"&lt;&gt;NOR",G371:G372)</f>
        <v>0</v>
      </c>
      <c r="H370" s="189"/>
      <c r="I370" s="189" t="n">
        <f aca="false">SUM(I371:I372)</f>
        <v>0</v>
      </c>
      <c r="J370" s="189"/>
      <c r="K370" s="189" t="n">
        <f aca="false">SUM(K371:K372)</f>
        <v>0</v>
      </c>
      <c r="L370" s="189"/>
      <c r="M370" s="189" t="n">
        <f aca="false">SUM(M371:M372)</f>
        <v>0</v>
      </c>
      <c r="N370" s="188"/>
      <c r="O370" s="188" t="n">
        <f aca="false">SUM(O371:O372)</f>
        <v>0</v>
      </c>
      <c r="P370" s="188"/>
      <c r="Q370" s="188" t="n">
        <f aca="false">SUM(Q371:Q372)</f>
        <v>0</v>
      </c>
      <c r="R370" s="189"/>
      <c r="S370" s="189"/>
      <c r="T370" s="190"/>
      <c r="U370" s="191"/>
      <c r="V370" s="191" t="n">
        <f aca="false">SUM(V371:V372)</f>
        <v>0</v>
      </c>
      <c r="W370" s="191"/>
      <c r="X370" s="191"/>
      <c r="Y370" s="191"/>
      <c r="AG370" s="0" t="s">
        <v>146</v>
      </c>
    </row>
    <row r="371" customFormat="false" ht="12" hidden="false" customHeight="false" outlineLevel="1" collapsed="false">
      <c r="A371" s="192" t="n">
        <v>81</v>
      </c>
      <c r="B371" s="193" t="s">
        <v>723</v>
      </c>
      <c r="C371" s="194" t="s">
        <v>724</v>
      </c>
      <c r="D371" s="195" t="s">
        <v>161</v>
      </c>
      <c r="E371" s="196" t="n">
        <v>0.16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15</v>
      </c>
      <c r="M371" s="198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</v>
      </c>
      <c r="Q371" s="196" t="n">
        <f aca="false">ROUND(E371*P371,2)</f>
        <v>0</v>
      </c>
      <c r="R371" s="198"/>
      <c r="S371" s="198" t="s">
        <v>193</v>
      </c>
      <c r="T371" s="199" t="s">
        <v>194</v>
      </c>
      <c r="U371" s="200" t="n">
        <v>0</v>
      </c>
      <c r="V371" s="200" t="n">
        <f aca="false">ROUND(E371*U371,2)</f>
        <v>0</v>
      </c>
      <c r="W371" s="200"/>
      <c r="X371" s="200" t="s">
        <v>152</v>
      </c>
      <c r="Y371" s="200" t="s">
        <v>153</v>
      </c>
      <c r="Z371" s="201"/>
      <c r="AA371" s="201"/>
      <c r="AB371" s="201"/>
      <c r="AC371" s="201"/>
      <c r="AD371" s="201"/>
      <c r="AE371" s="201"/>
      <c r="AF371" s="201"/>
      <c r="AG371" s="201" t="s">
        <v>15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" hidden="false" customHeight="false" outlineLevel="2" collapsed="false">
      <c r="A372" s="202"/>
      <c r="B372" s="203"/>
      <c r="C372" s="206" t="s">
        <v>725</v>
      </c>
      <c r="D372" s="207"/>
      <c r="E372" s="208" t="n">
        <v>0.16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58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" hidden="false" customHeight="false" outlineLevel="0" collapsed="false">
      <c r="A373" s="184" t="s">
        <v>145</v>
      </c>
      <c r="B373" s="185" t="s">
        <v>106</v>
      </c>
      <c r="C373" s="186" t="s">
        <v>107</v>
      </c>
      <c r="D373" s="187"/>
      <c r="E373" s="188"/>
      <c r="F373" s="189"/>
      <c r="G373" s="189" t="n">
        <f aca="false">SUMIF(AG374:AG376,"&lt;&gt;NOR",G374:G376)</f>
        <v>0</v>
      </c>
      <c r="H373" s="189"/>
      <c r="I373" s="189" t="n">
        <f aca="false">SUM(I374:I376)</f>
        <v>0</v>
      </c>
      <c r="J373" s="189"/>
      <c r="K373" s="189" t="n">
        <f aca="false">SUM(K374:K376)</f>
        <v>0</v>
      </c>
      <c r="L373" s="189"/>
      <c r="M373" s="189" t="n">
        <f aca="false">SUM(M374:M376)</f>
        <v>0</v>
      </c>
      <c r="N373" s="188"/>
      <c r="O373" s="188" t="n">
        <f aca="false">SUM(O374:O376)</f>
        <v>0.11</v>
      </c>
      <c r="P373" s="188"/>
      <c r="Q373" s="188" t="n">
        <f aca="false">SUM(Q374:Q376)</f>
        <v>0</v>
      </c>
      <c r="R373" s="189"/>
      <c r="S373" s="189"/>
      <c r="T373" s="190"/>
      <c r="U373" s="191"/>
      <c r="V373" s="191" t="n">
        <f aca="false">SUM(V374:V376)</f>
        <v>10.87</v>
      </c>
      <c r="W373" s="191"/>
      <c r="X373" s="191"/>
      <c r="Y373" s="191"/>
      <c r="AG373" s="0" t="s">
        <v>146</v>
      </c>
    </row>
    <row r="374" customFormat="false" ht="30" hidden="false" customHeight="false" outlineLevel="1" collapsed="false">
      <c r="A374" s="192" t="n">
        <v>82</v>
      </c>
      <c r="B374" s="193" t="s">
        <v>726</v>
      </c>
      <c r="C374" s="194" t="s">
        <v>727</v>
      </c>
      <c r="D374" s="195" t="s">
        <v>249</v>
      </c>
      <c r="E374" s="196" t="n">
        <v>60.68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15</v>
      </c>
      <c r="M374" s="198" t="n">
        <f aca="false">G374*(1+L374/100)</f>
        <v>0</v>
      </c>
      <c r="N374" s="196" t="n">
        <v>0.00176</v>
      </c>
      <c r="O374" s="196" t="n">
        <f aca="false">ROUND(E374*N374,2)</f>
        <v>0.11</v>
      </c>
      <c r="P374" s="196" t="n">
        <v>0</v>
      </c>
      <c r="Q374" s="196" t="n">
        <f aca="false">ROUND(E374*P374,2)</f>
        <v>0</v>
      </c>
      <c r="R374" s="198" t="s">
        <v>106</v>
      </c>
      <c r="S374" s="198" t="s">
        <v>151</v>
      </c>
      <c r="T374" s="199" t="s">
        <v>151</v>
      </c>
      <c r="U374" s="200" t="n">
        <v>0.17917</v>
      </c>
      <c r="V374" s="200" t="n">
        <f aca="false">ROUND(E374*U374,2)</f>
        <v>10.87</v>
      </c>
      <c r="W374" s="200"/>
      <c r="X374" s="200" t="s">
        <v>152</v>
      </c>
      <c r="Y374" s="200" t="s">
        <v>153</v>
      </c>
      <c r="Z374" s="201"/>
      <c r="AA374" s="201"/>
      <c r="AB374" s="201"/>
      <c r="AC374" s="201"/>
      <c r="AD374" s="201"/>
      <c r="AE374" s="201"/>
      <c r="AF374" s="201"/>
      <c r="AG374" s="201" t="s">
        <v>15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" hidden="false" customHeight="true" outlineLevel="2" collapsed="false">
      <c r="A375" s="202"/>
      <c r="B375" s="203"/>
      <c r="C375" s="210" t="s">
        <v>728</v>
      </c>
      <c r="D375" s="210"/>
      <c r="E375" s="210"/>
      <c r="F375" s="210"/>
      <c r="G375" s="21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87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" hidden="false" customHeight="false" outlineLevel="2" collapsed="false">
      <c r="A376" s="202"/>
      <c r="B376" s="203"/>
      <c r="C376" s="206" t="s">
        <v>729</v>
      </c>
      <c r="D376" s="207"/>
      <c r="E376" s="208" t="n">
        <v>60.68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58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" hidden="false" customHeight="false" outlineLevel="0" collapsed="false">
      <c r="A377" s="184" t="s">
        <v>145</v>
      </c>
      <c r="B377" s="185" t="s">
        <v>108</v>
      </c>
      <c r="C377" s="186" t="s">
        <v>109</v>
      </c>
      <c r="D377" s="187"/>
      <c r="E377" s="188"/>
      <c r="F377" s="189"/>
      <c r="G377" s="189" t="n">
        <f aca="false">SUMIF(AG378:AG379,"&lt;&gt;NOR",G378:G379)</f>
        <v>0</v>
      </c>
      <c r="H377" s="189"/>
      <c r="I377" s="189" t="n">
        <f aca="false">SUM(I378:I379)</f>
        <v>0</v>
      </c>
      <c r="J377" s="189"/>
      <c r="K377" s="189" t="n">
        <f aca="false">SUM(K378:K379)</f>
        <v>0</v>
      </c>
      <c r="L377" s="189"/>
      <c r="M377" s="189" t="n">
        <f aca="false">SUM(M378:M379)</f>
        <v>0</v>
      </c>
      <c r="N377" s="188"/>
      <c r="O377" s="188" t="n">
        <f aca="false">SUM(O378:O379)</f>
        <v>0</v>
      </c>
      <c r="P377" s="188"/>
      <c r="Q377" s="188" t="n">
        <f aca="false">SUM(Q378:Q379)</f>
        <v>0</v>
      </c>
      <c r="R377" s="189"/>
      <c r="S377" s="189"/>
      <c r="T377" s="190"/>
      <c r="U377" s="191"/>
      <c r="V377" s="191" t="n">
        <f aca="false">SUM(V378:V379)</f>
        <v>15.1</v>
      </c>
      <c r="W377" s="191"/>
      <c r="X377" s="191"/>
      <c r="Y377" s="191"/>
      <c r="AG377" s="0" t="s">
        <v>146</v>
      </c>
    </row>
    <row r="378" customFormat="false" ht="12" hidden="false" customHeight="false" outlineLevel="1" collapsed="false">
      <c r="A378" s="192" t="n">
        <v>83</v>
      </c>
      <c r="B378" s="193" t="s">
        <v>730</v>
      </c>
      <c r="C378" s="194" t="s">
        <v>731</v>
      </c>
      <c r="D378" s="195" t="s">
        <v>249</v>
      </c>
      <c r="E378" s="196" t="n">
        <v>60.9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15</v>
      </c>
      <c r="M378" s="198" t="n">
        <f aca="false">G378*(1+L378/100)</f>
        <v>0</v>
      </c>
      <c r="N378" s="196" t="n">
        <v>0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/>
      <c r="S378" s="198" t="s">
        <v>151</v>
      </c>
      <c r="T378" s="199" t="s">
        <v>151</v>
      </c>
      <c r="U378" s="200" t="n">
        <v>0.248</v>
      </c>
      <c r="V378" s="200" t="n">
        <f aca="false">ROUND(E378*U378,2)</f>
        <v>15.1</v>
      </c>
      <c r="W378" s="200"/>
      <c r="X378" s="200" t="s">
        <v>152</v>
      </c>
      <c r="Y378" s="200" t="s">
        <v>153</v>
      </c>
      <c r="Z378" s="201"/>
      <c r="AA378" s="201"/>
      <c r="AB378" s="201"/>
      <c r="AC378" s="201"/>
      <c r="AD378" s="201"/>
      <c r="AE378" s="201"/>
      <c r="AF378" s="201"/>
      <c r="AG378" s="201" t="s">
        <v>154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" hidden="false" customHeight="false" outlineLevel="2" collapsed="false">
      <c r="A379" s="202"/>
      <c r="B379" s="203"/>
      <c r="C379" s="206" t="s">
        <v>732</v>
      </c>
      <c r="D379" s="207"/>
      <c r="E379" s="208" t="n">
        <v>60.9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58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" hidden="false" customHeight="false" outlineLevel="0" collapsed="false">
      <c r="A380" s="184" t="s">
        <v>145</v>
      </c>
      <c r="B380" s="185" t="s">
        <v>110</v>
      </c>
      <c r="C380" s="186" t="s">
        <v>75</v>
      </c>
      <c r="D380" s="187"/>
      <c r="E380" s="188"/>
      <c r="F380" s="189"/>
      <c r="G380" s="189" t="n">
        <f aca="false">SUMIF(AG381:AG387,"&lt;&gt;NOR",G381:G387)</f>
        <v>0</v>
      </c>
      <c r="H380" s="189"/>
      <c r="I380" s="189" t="n">
        <f aca="false">SUM(I381:I387)</f>
        <v>0</v>
      </c>
      <c r="J380" s="189"/>
      <c r="K380" s="189" t="n">
        <f aca="false">SUM(K381:K387)</f>
        <v>0</v>
      </c>
      <c r="L380" s="189"/>
      <c r="M380" s="189" t="n">
        <f aca="false">SUM(M381:M387)</f>
        <v>0</v>
      </c>
      <c r="N380" s="188"/>
      <c r="O380" s="188" t="n">
        <f aca="false">SUM(O381:O387)</f>
        <v>0</v>
      </c>
      <c r="P380" s="188"/>
      <c r="Q380" s="188" t="n">
        <f aca="false">SUM(Q381:Q387)</f>
        <v>0</v>
      </c>
      <c r="R380" s="189"/>
      <c r="S380" s="189"/>
      <c r="T380" s="190"/>
      <c r="U380" s="191"/>
      <c r="V380" s="191" t="n">
        <f aca="false">SUM(V381:V387)</f>
        <v>144.52</v>
      </c>
      <c r="W380" s="191"/>
      <c r="X380" s="191"/>
      <c r="Y380" s="191"/>
      <c r="AG380" s="0" t="s">
        <v>146</v>
      </c>
    </row>
    <row r="381" customFormat="false" ht="12" hidden="false" customHeight="false" outlineLevel="1" collapsed="false">
      <c r="A381" s="192" t="n">
        <v>84</v>
      </c>
      <c r="B381" s="193" t="s">
        <v>355</v>
      </c>
      <c r="C381" s="194" t="s">
        <v>356</v>
      </c>
      <c r="D381" s="195" t="s">
        <v>175</v>
      </c>
      <c r="E381" s="196" t="n">
        <v>90.5494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15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 t="s">
        <v>357</v>
      </c>
      <c r="S381" s="198" t="s">
        <v>151</v>
      </c>
      <c r="T381" s="199" t="s">
        <v>151</v>
      </c>
      <c r="U381" s="200" t="n">
        <v>0.164</v>
      </c>
      <c r="V381" s="200" t="n">
        <f aca="false">ROUND(E381*U381,2)</f>
        <v>14.85</v>
      </c>
      <c r="W381" s="200"/>
      <c r="X381" s="200" t="s">
        <v>358</v>
      </c>
      <c r="Y381" s="200" t="s">
        <v>153</v>
      </c>
      <c r="Z381" s="201"/>
      <c r="AA381" s="201"/>
      <c r="AB381" s="201"/>
      <c r="AC381" s="201"/>
      <c r="AD381" s="201"/>
      <c r="AE381" s="201"/>
      <c r="AF381" s="201"/>
      <c r="AG381" s="201" t="s">
        <v>359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0.25" hidden="false" customHeight="true" outlineLevel="2" collapsed="false">
      <c r="A382" s="202"/>
      <c r="B382" s="203"/>
      <c r="C382" s="204" t="s">
        <v>360</v>
      </c>
      <c r="D382" s="204"/>
      <c r="E382" s="204"/>
      <c r="F382" s="204"/>
      <c r="G382" s="204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56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9" t="str">
        <f aca="false">C382</f>
        <v>se složením a hrubým urovnáním nebo s přeložením na jiný dopravní prostředek kromě lodi, vč. příplatku za každých dalších i započatých 1000 m přes 1000 m,</v>
      </c>
      <c r="BB382" s="201"/>
      <c r="BC382" s="201"/>
      <c r="BD382" s="201"/>
      <c r="BE382" s="201"/>
      <c r="BF382" s="201"/>
      <c r="BG382" s="201"/>
      <c r="BH382" s="201"/>
    </row>
    <row r="383" customFormat="false" ht="12" hidden="false" customHeight="false" outlineLevel="1" collapsed="false">
      <c r="A383" s="192" t="n">
        <v>85</v>
      </c>
      <c r="B383" s="193" t="s">
        <v>361</v>
      </c>
      <c r="C383" s="194" t="s">
        <v>362</v>
      </c>
      <c r="D383" s="195" t="s">
        <v>175</v>
      </c>
      <c r="E383" s="196" t="n">
        <v>90.54948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6" t="n">
        <v>0</v>
      </c>
      <c r="O383" s="196" t="n">
        <f aca="false">ROUND(E383*N383,2)</f>
        <v>0</v>
      </c>
      <c r="P383" s="196" t="n">
        <v>0</v>
      </c>
      <c r="Q383" s="196" t="n">
        <f aca="false">ROUND(E383*P383,2)</f>
        <v>0</v>
      </c>
      <c r="R383" s="198" t="s">
        <v>150</v>
      </c>
      <c r="S383" s="198" t="s">
        <v>151</v>
      </c>
      <c r="T383" s="199" t="s">
        <v>151</v>
      </c>
      <c r="U383" s="200" t="n">
        <v>0.49</v>
      </c>
      <c r="V383" s="200" t="n">
        <f aca="false">ROUND(E383*U383,2)</f>
        <v>44.37</v>
      </c>
      <c r="W383" s="200"/>
      <c r="X383" s="200" t="s">
        <v>358</v>
      </c>
      <c r="Y383" s="200" t="s">
        <v>153</v>
      </c>
      <c r="Z383" s="201"/>
      <c r="AA383" s="201"/>
      <c r="AB383" s="201"/>
      <c r="AC383" s="201"/>
      <c r="AD383" s="201"/>
      <c r="AE383" s="201"/>
      <c r="AF383" s="201"/>
      <c r="AG383" s="201" t="s">
        <v>359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" hidden="false" customHeight="true" outlineLevel="2" collapsed="false">
      <c r="A384" s="202"/>
      <c r="B384" s="203"/>
      <c r="C384" s="210" t="s">
        <v>363</v>
      </c>
      <c r="D384" s="210"/>
      <c r="E384" s="210"/>
      <c r="F384" s="210"/>
      <c r="G384" s="21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187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" hidden="false" customHeight="false" outlineLevel="1" collapsed="false">
      <c r="A385" s="223" t="n">
        <v>86</v>
      </c>
      <c r="B385" s="224" t="s">
        <v>364</v>
      </c>
      <c r="C385" s="225" t="s">
        <v>365</v>
      </c>
      <c r="D385" s="226" t="s">
        <v>175</v>
      </c>
      <c r="E385" s="227" t="n">
        <v>1358.24219</v>
      </c>
      <c r="F385" s="228"/>
      <c r="G385" s="229" t="n">
        <f aca="false">ROUND(E385*F385,2)</f>
        <v>0</v>
      </c>
      <c r="H385" s="228"/>
      <c r="I385" s="229" t="n">
        <f aca="false">ROUND(E385*H385,2)</f>
        <v>0</v>
      </c>
      <c r="J385" s="228"/>
      <c r="K385" s="229" t="n">
        <f aca="false">ROUND(E385*J385,2)</f>
        <v>0</v>
      </c>
      <c r="L385" s="229" t="n">
        <v>15</v>
      </c>
      <c r="M385" s="229" t="n">
        <f aca="false">G385*(1+L385/100)</f>
        <v>0</v>
      </c>
      <c r="N385" s="227" t="n">
        <v>0</v>
      </c>
      <c r="O385" s="227" t="n">
        <f aca="false">ROUND(E385*N385,2)</f>
        <v>0</v>
      </c>
      <c r="P385" s="227" t="n">
        <v>0</v>
      </c>
      <c r="Q385" s="227" t="n">
        <f aca="false">ROUND(E385*P385,2)</f>
        <v>0</v>
      </c>
      <c r="R385" s="229" t="s">
        <v>150</v>
      </c>
      <c r="S385" s="229" t="s">
        <v>151</v>
      </c>
      <c r="T385" s="230" t="s">
        <v>151</v>
      </c>
      <c r="U385" s="200" t="n">
        <v>0</v>
      </c>
      <c r="V385" s="200" t="n">
        <f aca="false">ROUND(E385*U385,2)</f>
        <v>0</v>
      </c>
      <c r="W385" s="200"/>
      <c r="X385" s="200" t="s">
        <v>358</v>
      </c>
      <c r="Y385" s="200" t="s">
        <v>153</v>
      </c>
      <c r="Z385" s="201"/>
      <c r="AA385" s="201"/>
      <c r="AB385" s="201"/>
      <c r="AC385" s="201"/>
      <c r="AD385" s="201"/>
      <c r="AE385" s="201"/>
      <c r="AF385" s="201"/>
      <c r="AG385" s="201" t="s">
        <v>359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" hidden="false" customHeight="false" outlineLevel="1" collapsed="false">
      <c r="A386" s="223" t="n">
        <v>87</v>
      </c>
      <c r="B386" s="224" t="s">
        <v>366</v>
      </c>
      <c r="C386" s="225" t="s">
        <v>367</v>
      </c>
      <c r="D386" s="226" t="s">
        <v>175</v>
      </c>
      <c r="E386" s="227" t="n">
        <v>90.54948</v>
      </c>
      <c r="F386" s="228"/>
      <c r="G386" s="229" t="n">
        <f aca="false">ROUND(E386*F386,2)</f>
        <v>0</v>
      </c>
      <c r="H386" s="228"/>
      <c r="I386" s="229" t="n">
        <f aca="false">ROUND(E386*H386,2)</f>
        <v>0</v>
      </c>
      <c r="J386" s="228"/>
      <c r="K386" s="229" t="n">
        <f aca="false">ROUND(E386*J386,2)</f>
        <v>0</v>
      </c>
      <c r="L386" s="229" t="n">
        <v>15</v>
      </c>
      <c r="M386" s="229" t="n">
        <f aca="false">G386*(1+L386/100)</f>
        <v>0</v>
      </c>
      <c r="N386" s="227" t="n">
        <v>0</v>
      </c>
      <c r="O386" s="227" t="n">
        <f aca="false">ROUND(E386*N386,2)</f>
        <v>0</v>
      </c>
      <c r="P386" s="227" t="n">
        <v>0</v>
      </c>
      <c r="Q386" s="227" t="n">
        <f aca="false">ROUND(E386*P386,2)</f>
        <v>0</v>
      </c>
      <c r="R386" s="229" t="s">
        <v>150</v>
      </c>
      <c r="S386" s="229" t="s">
        <v>151</v>
      </c>
      <c r="T386" s="230" t="s">
        <v>151</v>
      </c>
      <c r="U386" s="200" t="n">
        <v>0.942</v>
      </c>
      <c r="V386" s="200" t="n">
        <f aca="false">ROUND(E386*U386,2)</f>
        <v>85.3</v>
      </c>
      <c r="W386" s="200"/>
      <c r="X386" s="200" t="s">
        <v>358</v>
      </c>
      <c r="Y386" s="200" t="s">
        <v>153</v>
      </c>
      <c r="Z386" s="201"/>
      <c r="AA386" s="201"/>
      <c r="AB386" s="201"/>
      <c r="AC386" s="201"/>
      <c r="AD386" s="201"/>
      <c r="AE386" s="201"/>
      <c r="AF386" s="201"/>
      <c r="AG386" s="201" t="s">
        <v>359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0.25" hidden="false" customHeight="false" outlineLevel="1" collapsed="false">
      <c r="A387" s="223" t="n">
        <v>88</v>
      </c>
      <c r="B387" s="224" t="s">
        <v>368</v>
      </c>
      <c r="C387" s="225" t="s">
        <v>733</v>
      </c>
      <c r="D387" s="226" t="s">
        <v>175</v>
      </c>
      <c r="E387" s="227" t="n">
        <v>90.54948</v>
      </c>
      <c r="F387" s="228"/>
      <c r="G387" s="229" t="n">
        <f aca="false">ROUND(E387*F387,2)</f>
        <v>0</v>
      </c>
      <c r="H387" s="228"/>
      <c r="I387" s="229" t="n">
        <f aca="false">ROUND(E387*H387,2)</f>
        <v>0</v>
      </c>
      <c r="J387" s="228"/>
      <c r="K387" s="229" t="n">
        <f aca="false">ROUND(E387*J387,2)</f>
        <v>0</v>
      </c>
      <c r="L387" s="229" t="n">
        <v>15</v>
      </c>
      <c r="M387" s="229" t="n">
        <f aca="false">G387*(1+L387/100)</f>
        <v>0</v>
      </c>
      <c r="N387" s="227" t="n">
        <v>0</v>
      </c>
      <c r="O387" s="227" t="n">
        <f aca="false">ROUND(E387*N387,2)</f>
        <v>0</v>
      </c>
      <c r="P387" s="227" t="n">
        <v>0</v>
      </c>
      <c r="Q387" s="227" t="n">
        <f aca="false">ROUND(E387*P387,2)</f>
        <v>0</v>
      </c>
      <c r="R387" s="229" t="s">
        <v>150</v>
      </c>
      <c r="S387" s="229" t="s">
        <v>151</v>
      </c>
      <c r="T387" s="230" t="s">
        <v>151</v>
      </c>
      <c r="U387" s="200" t="n">
        <v>0</v>
      </c>
      <c r="V387" s="200" t="n">
        <f aca="false">ROUND(E387*U387,2)</f>
        <v>0</v>
      </c>
      <c r="W387" s="200"/>
      <c r="X387" s="200" t="s">
        <v>358</v>
      </c>
      <c r="Y387" s="200" t="s">
        <v>153</v>
      </c>
      <c r="Z387" s="201"/>
      <c r="AA387" s="201"/>
      <c r="AB387" s="201"/>
      <c r="AC387" s="201"/>
      <c r="AD387" s="201"/>
      <c r="AE387" s="201"/>
      <c r="AF387" s="201"/>
      <c r="AG387" s="201" t="s">
        <v>359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" hidden="false" customHeight="false" outlineLevel="0" collapsed="false">
      <c r="A388" s="184" t="s">
        <v>145</v>
      </c>
      <c r="B388" s="185" t="s">
        <v>18</v>
      </c>
      <c r="C388" s="186" t="s">
        <v>19</v>
      </c>
      <c r="D388" s="187"/>
      <c r="E388" s="188"/>
      <c r="F388" s="189"/>
      <c r="G388" s="189" t="n">
        <f aca="false">SUMIF(AG389:AG402,"&lt;&gt;NOR",G389:G402)</f>
        <v>0</v>
      </c>
      <c r="H388" s="189"/>
      <c r="I388" s="189" t="n">
        <f aca="false">SUM(I389:I402)</f>
        <v>0</v>
      </c>
      <c r="J388" s="189"/>
      <c r="K388" s="189" t="n">
        <f aca="false">SUM(K389:K402)</f>
        <v>0</v>
      </c>
      <c r="L388" s="189"/>
      <c r="M388" s="189" t="n">
        <f aca="false">SUM(M389:M402)</f>
        <v>0</v>
      </c>
      <c r="N388" s="188"/>
      <c r="O388" s="188" t="n">
        <f aca="false">SUM(O389:O402)</f>
        <v>0.01</v>
      </c>
      <c r="P388" s="188"/>
      <c r="Q388" s="188" t="n">
        <f aca="false">SUM(Q389:Q402)</f>
        <v>0.86</v>
      </c>
      <c r="R388" s="189"/>
      <c r="S388" s="189"/>
      <c r="T388" s="190"/>
      <c r="U388" s="191"/>
      <c r="V388" s="191" t="n">
        <f aca="false">SUM(V389:V402)</f>
        <v>72.82</v>
      </c>
      <c r="W388" s="191"/>
      <c r="X388" s="191"/>
      <c r="Y388" s="191"/>
      <c r="AG388" s="0" t="s">
        <v>146</v>
      </c>
    </row>
    <row r="389" customFormat="false" ht="12" hidden="false" customHeight="false" outlineLevel="1" collapsed="false">
      <c r="A389" s="192" t="n">
        <v>89</v>
      </c>
      <c r="B389" s="193" t="s">
        <v>734</v>
      </c>
      <c r="C389" s="194" t="s">
        <v>735</v>
      </c>
      <c r="D389" s="195" t="s">
        <v>249</v>
      </c>
      <c r="E389" s="196" t="n">
        <v>93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15</v>
      </c>
      <c r="M389" s="198" t="n">
        <f aca="false">G389*(1+L389/100)</f>
        <v>0</v>
      </c>
      <c r="N389" s="196" t="n">
        <v>0</v>
      </c>
      <c r="O389" s="196" t="n">
        <f aca="false">ROUND(E389*N389,2)</f>
        <v>0</v>
      </c>
      <c r="P389" s="196" t="n">
        <v>0</v>
      </c>
      <c r="Q389" s="196" t="n">
        <f aca="false">ROUND(E389*P389,2)</f>
        <v>0</v>
      </c>
      <c r="R389" s="198" t="s">
        <v>335</v>
      </c>
      <c r="S389" s="198" t="s">
        <v>151</v>
      </c>
      <c r="T389" s="199" t="s">
        <v>151</v>
      </c>
      <c r="U389" s="200" t="n">
        <v>0.47</v>
      </c>
      <c r="V389" s="200" t="n">
        <f aca="false">ROUND(E389*U389,2)</f>
        <v>43.71</v>
      </c>
      <c r="W389" s="200"/>
      <c r="X389" s="200" t="s">
        <v>152</v>
      </c>
      <c r="Y389" s="200" t="s">
        <v>153</v>
      </c>
      <c r="Z389" s="201"/>
      <c r="AA389" s="201"/>
      <c r="AB389" s="201"/>
      <c r="AC389" s="201"/>
      <c r="AD389" s="201"/>
      <c r="AE389" s="201"/>
      <c r="AF389" s="201"/>
      <c r="AG389" s="201" t="s">
        <v>154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" hidden="false" customHeight="false" outlineLevel="2" collapsed="false">
      <c r="A390" s="202"/>
      <c r="B390" s="203"/>
      <c r="C390" s="206" t="s">
        <v>736</v>
      </c>
      <c r="D390" s="207"/>
      <c r="E390" s="208" t="n">
        <v>93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58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" hidden="false" customHeight="false" outlineLevel="1" collapsed="false">
      <c r="A391" s="192" t="n">
        <v>90</v>
      </c>
      <c r="B391" s="193" t="s">
        <v>737</v>
      </c>
      <c r="C391" s="194" t="s">
        <v>738</v>
      </c>
      <c r="D391" s="195" t="s">
        <v>249</v>
      </c>
      <c r="E391" s="196" t="n">
        <v>93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15</v>
      </c>
      <c r="M391" s="198" t="n">
        <f aca="false">G391*(1+L391/100)</f>
        <v>0</v>
      </c>
      <c r="N391" s="196" t="n">
        <v>0</v>
      </c>
      <c r="O391" s="196" t="n">
        <f aca="false">ROUND(E391*N391,2)</f>
        <v>0</v>
      </c>
      <c r="P391" s="196" t="n">
        <v>0.00925</v>
      </c>
      <c r="Q391" s="196" t="n">
        <f aca="false">ROUND(E391*P391,2)</f>
        <v>0.86</v>
      </c>
      <c r="R391" s="198" t="s">
        <v>335</v>
      </c>
      <c r="S391" s="198" t="s">
        <v>151</v>
      </c>
      <c r="T391" s="199" t="s">
        <v>151</v>
      </c>
      <c r="U391" s="200" t="n">
        <v>0.287</v>
      </c>
      <c r="V391" s="200" t="n">
        <f aca="false">ROUND(E391*U391,2)</f>
        <v>26.69</v>
      </c>
      <c r="W391" s="200"/>
      <c r="X391" s="200" t="s">
        <v>152</v>
      </c>
      <c r="Y391" s="200" t="s">
        <v>153</v>
      </c>
      <c r="Z391" s="201"/>
      <c r="AA391" s="201"/>
      <c r="AB391" s="201"/>
      <c r="AC391" s="201"/>
      <c r="AD391" s="201"/>
      <c r="AE391" s="201"/>
      <c r="AF391" s="201"/>
      <c r="AG391" s="201" t="s">
        <v>154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" hidden="false" customHeight="false" outlineLevel="2" collapsed="false">
      <c r="A392" s="202"/>
      <c r="B392" s="203"/>
      <c r="C392" s="206" t="s">
        <v>739</v>
      </c>
      <c r="D392" s="207"/>
      <c r="E392" s="208" t="n">
        <v>93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58</v>
      </c>
      <c r="AH392" s="201" t="n">
        <v>5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" hidden="false" customHeight="false" outlineLevel="1" collapsed="false">
      <c r="A393" s="192" t="n">
        <v>91</v>
      </c>
      <c r="B393" s="193" t="s">
        <v>740</v>
      </c>
      <c r="C393" s="194" t="s">
        <v>741</v>
      </c>
      <c r="D393" s="195" t="s">
        <v>249</v>
      </c>
      <c r="E393" s="196" t="n">
        <v>93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15</v>
      </c>
      <c r="M393" s="198" t="n">
        <f aca="false">G393*(1+L393/100)</f>
        <v>0</v>
      </c>
      <c r="N393" s="196" t="n">
        <v>6E-005</v>
      </c>
      <c r="O393" s="196" t="n">
        <f aca="false">ROUND(E393*N393,2)</f>
        <v>0.01</v>
      </c>
      <c r="P393" s="196" t="n">
        <v>0</v>
      </c>
      <c r="Q393" s="196" t="n">
        <f aca="false">ROUND(E393*P393,2)</f>
        <v>0</v>
      </c>
      <c r="R393" s="198"/>
      <c r="S393" s="198" t="s">
        <v>193</v>
      </c>
      <c r="T393" s="199" t="s">
        <v>621</v>
      </c>
      <c r="U393" s="200" t="n">
        <v>0.026</v>
      </c>
      <c r="V393" s="200" t="n">
        <f aca="false">ROUND(E393*U393,2)</f>
        <v>2.42</v>
      </c>
      <c r="W393" s="200"/>
      <c r="X393" s="200" t="s">
        <v>152</v>
      </c>
      <c r="Y393" s="200" t="s">
        <v>153</v>
      </c>
      <c r="Z393" s="201"/>
      <c r="AA393" s="201"/>
      <c r="AB393" s="201"/>
      <c r="AC393" s="201"/>
      <c r="AD393" s="201"/>
      <c r="AE393" s="201"/>
      <c r="AF393" s="201"/>
      <c r="AG393" s="201" t="s">
        <v>154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" hidden="false" customHeight="false" outlineLevel="2" collapsed="false">
      <c r="A394" s="202"/>
      <c r="B394" s="203"/>
      <c r="C394" s="206" t="s">
        <v>742</v>
      </c>
      <c r="D394" s="207"/>
      <c r="E394" s="208" t="n">
        <v>93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58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" hidden="false" customHeight="false" outlineLevel="1" collapsed="false">
      <c r="A395" s="192" t="n">
        <v>92</v>
      </c>
      <c r="B395" s="193" t="s">
        <v>370</v>
      </c>
      <c r="C395" s="194" t="s">
        <v>371</v>
      </c>
      <c r="D395" s="195" t="s">
        <v>372</v>
      </c>
      <c r="E395" s="196" t="n">
        <v>1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15</v>
      </c>
      <c r="M395" s="198" t="n">
        <f aca="false">G395*(1+L395/100)</f>
        <v>0</v>
      </c>
      <c r="N395" s="196" t="n">
        <v>0</v>
      </c>
      <c r="O395" s="196" t="n">
        <f aca="false">ROUND(E395*N395,2)</f>
        <v>0</v>
      </c>
      <c r="P395" s="196" t="n">
        <v>0</v>
      </c>
      <c r="Q395" s="196" t="n">
        <f aca="false">ROUND(E395*P395,2)</f>
        <v>0</v>
      </c>
      <c r="R395" s="198"/>
      <c r="S395" s="198" t="s">
        <v>151</v>
      </c>
      <c r="T395" s="199" t="s">
        <v>194</v>
      </c>
      <c r="U395" s="200" t="n">
        <v>0</v>
      </c>
      <c r="V395" s="200" t="n">
        <f aca="false">ROUND(E395*U395,2)</f>
        <v>0</v>
      </c>
      <c r="W395" s="200"/>
      <c r="X395" s="200" t="s">
        <v>373</v>
      </c>
      <c r="Y395" s="200" t="s">
        <v>153</v>
      </c>
      <c r="Z395" s="201"/>
      <c r="AA395" s="201"/>
      <c r="AB395" s="201"/>
      <c r="AC395" s="201"/>
      <c r="AD395" s="201"/>
      <c r="AE395" s="201"/>
      <c r="AF395" s="201"/>
      <c r="AG395" s="201" t="s">
        <v>374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" hidden="false" customHeight="true" outlineLevel="2" collapsed="false">
      <c r="A396" s="202"/>
      <c r="B396" s="203"/>
      <c r="C396" s="210" t="s">
        <v>375</v>
      </c>
      <c r="D396" s="210"/>
      <c r="E396" s="210"/>
      <c r="F396" s="210"/>
      <c r="G396" s="21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87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" hidden="false" customHeight="false" outlineLevel="1" collapsed="false">
      <c r="A397" s="192" t="n">
        <v>93</v>
      </c>
      <c r="B397" s="193" t="s">
        <v>376</v>
      </c>
      <c r="C397" s="194" t="s">
        <v>377</v>
      </c>
      <c r="D397" s="195" t="s">
        <v>372</v>
      </c>
      <c r="E397" s="196" t="n">
        <v>1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/>
      <c r="S397" s="198" t="s">
        <v>151</v>
      </c>
      <c r="T397" s="199" t="s">
        <v>194</v>
      </c>
      <c r="U397" s="200" t="n">
        <v>0</v>
      </c>
      <c r="V397" s="200" t="n">
        <f aca="false">ROUND(E397*U397,2)</f>
        <v>0</v>
      </c>
      <c r="W397" s="200"/>
      <c r="X397" s="200" t="s">
        <v>373</v>
      </c>
      <c r="Y397" s="200" t="s">
        <v>153</v>
      </c>
      <c r="Z397" s="201"/>
      <c r="AA397" s="201"/>
      <c r="AB397" s="201"/>
      <c r="AC397" s="201"/>
      <c r="AD397" s="201"/>
      <c r="AE397" s="201"/>
      <c r="AF397" s="201"/>
      <c r="AG397" s="201" t="s">
        <v>374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0.25" hidden="false" customHeight="true" outlineLevel="2" collapsed="false">
      <c r="A398" s="202"/>
      <c r="B398" s="203"/>
      <c r="C398" s="210" t="s">
        <v>378</v>
      </c>
      <c r="D398" s="210"/>
      <c r="E398" s="210"/>
      <c r="F398" s="210"/>
      <c r="G398" s="21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87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9" t="str">
        <f aca="false">C39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98" s="201"/>
      <c r="BC398" s="201"/>
      <c r="BD398" s="201"/>
      <c r="BE398" s="201"/>
      <c r="BF398" s="201"/>
      <c r="BG398" s="201"/>
      <c r="BH398" s="201"/>
    </row>
    <row r="399" customFormat="false" ht="12" hidden="false" customHeight="false" outlineLevel="1" collapsed="false">
      <c r="A399" s="192" t="n">
        <v>94</v>
      </c>
      <c r="B399" s="193" t="s">
        <v>379</v>
      </c>
      <c r="C399" s="194" t="s">
        <v>380</v>
      </c>
      <c r="D399" s="195" t="s">
        <v>372</v>
      </c>
      <c r="E399" s="196" t="n">
        <v>1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6" t="n">
        <v>0</v>
      </c>
      <c r="O399" s="196" t="n">
        <f aca="false">ROUND(E399*N399,2)</f>
        <v>0</v>
      </c>
      <c r="P399" s="196" t="n">
        <v>0</v>
      </c>
      <c r="Q399" s="196" t="n">
        <f aca="false">ROUND(E399*P399,2)</f>
        <v>0</v>
      </c>
      <c r="R399" s="198"/>
      <c r="S399" s="198" t="s">
        <v>151</v>
      </c>
      <c r="T399" s="199" t="s">
        <v>194</v>
      </c>
      <c r="U399" s="200" t="n">
        <v>0</v>
      </c>
      <c r="V399" s="200" t="n">
        <f aca="false">ROUND(E399*U399,2)</f>
        <v>0</v>
      </c>
      <c r="W399" s="200"/>
      <c r="X399" s="200" t="s">
        <v>373</v>
      </c>
      <c r="Y399" s="200" t="s">
        <v>153</v>
      </c>
      <c r="Z399" s="201"/>
      <c r="AA399" s="201"/>
      <c r="AB399" s="201"/>
      <c r="AC399" s="201"/>
      <c r="AD399" s="201"/>
      <c r="AE399" s="201"/>
      <c r="AF399" s="201"/>
      <c r="AG399" s="201" t="s">
        <v>374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30.75" hidden="false" customHeight="true" outlineLevel="2" collapsed="false">
      <c r="A400" s="202"/>
      <c r="B400" s="203"/>
      <c r="C400" s="210" t="s">
        <v>381</v>
      </c>
      <c r="D400" s="210"/>
      <c r="E400" s="210"/>
      <c r="F400" s="210"/>
      <c r="G400" s="21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87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9" t="str">
        <f aca="false">C40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00" s="201"/>
      <c r="BC400" s="201"/>
      <c r="BD400" s="201"/>
      <c r="BE400" s="201"/>
      <c r="BF400" s="201"/>
      <c r="BG400" s="201"/>
      <c r="BH400" s="201"/>
    </row>
    <row r="401" customFormat="false" ht="12" hidden="false" customHeight="false" outlineLevel="1" collapsed="false">
      <c r="A401" s="192" t="n">
        <v>95</v>
      </c>
      <c r="B401" s="193" t="s">
        <v>382</v>
      </c>
      <c r="C401" s="194" t="s">
        <v>383</v>
      </c>
      <c r="D401" s="195" t="s">
        <v>372</v>
      </c>
      <c r="E401" s="196" t="n">
        <v>1</v>
      </c>
      <c r="F401" s="197"/>
      <c r="G401" s="198" t="n">
        <f aca="false">ROUND(E401*F401,2)</f>
        <v>0</v>
      </c>
      <c r="H401" s="197"/>
      <c r="I401" s="198" t="n">
        <f aca="false">ROUND(E401*H401,2)</f>
        <v>0</v>
      </c>
      <c r="J401" s="197"/>
      <c r="K401" s="198" t="n">
        <f aca="false">ROUND(E401*J401,2)</f>
        <v>0</v>
      </c>
      <c r="L401" s="198" t="n">
        <v>15</v>
      </c>
      <c r="M401" s="198" t="n">
        <f aca="false">G401*(1+L401/100)</f>
        <v>0</v>
      </c>
      <c r="N401" s="196" t="n">
        <v>0</v>
      </c>
      <c r="O401" s="196" t="n">
        <f aca="false">ROUND(E401*N401,2)</f>
        <v>0</v>
      </c>
      <c r="P401" s="196" t="n">
        <v>0</v>
      </c>
      <c r="Q401" s="196" t="n">
        <f aca="false">ROUND(E401*P401,2)</f>
        <v>0</v>
      </c>
      <c r="R401" s="198"/>
      <c r="S401" s="198" t="s">
        <v>151</v>
      </c>
      <c r="T401" s="199" t="s">
        <v>194</v>
      </c>
      <c r="U401" s="200" t="n">
        <v>0</v>
      </c>
      <c r="V401" s="200" t="n">
        <f aca="false">ROUND(E401*U401,2)</f>
        <v>0</v>
      </c>
      <c r="W401" s="200"/>
      <c r="X401" s="200" t="s">
        <v>373</v>
      </c>
      <c r="Y401" s="200" t="s">
        <v>153</v>
      </c>
      <c r="Z401" s="201"/>
      <c r="AA401" s="201"/>
      <c r="AB401" s="201"/>
      <c r="AC401" s="201"/>
      <c r="AD401" s="201"/>
      <c r="AE401" s="201"/>
      <c r="AF401" s="201"/>
      <c r="AG401" s="201" t="s">
        <v>374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0.25" hidden="false" customHeight="true" outlineLevel="2" collapsed="false">
      <c r="A402" s="202"/>
      <c r="B402" s="203"/>
      <c r="C402" s="210" t="s">
        <v>384</v>
      </c>
      <c r="D402" s="210"/>
      <c r="E402" s="210"/>
      <c r="F402" s="210"/>
      <c r="G402" s="21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87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9" t="str">
        <f aca="false">C40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02" s="201"/>
      <c r="BC402" s="201"/>
      <c r="BD402" s="201"/>
      <c r="BE402" s="201"/>
      <c r="BF402" s="201"/>
      <c r="BG402" s="201"/>
      <c r="BH402" s="201"/>
    </row>
    <row r="403" customFormat="false" ht="12" hidden="false" customHeight="false" outlineLevel="0" collapsed="false">
      <c r="A403" s="184" t="s">
        <v>145</v>
      </c>
      <c r="B403" s="185" t="s">
        <v>20</v>
      </c>
      <c r="C403" s="186" t="s">
        <v>21</v>
      </c>
      <c r="D403" s="187"/>
      <c r="E403" s="188"/>
      <c r="F403" s="189"/>
      <c r="G403" s="189" t="n">
        <f aca="false">SUMIF(AG404:AG407,"&lt;&gt;NOR",G404:G407)</f>
        <v>0</v>
      </c>
      <c r="H403" s="189"/>
      <c r="I403" s="189" t="n">
        <f aca="false">SUM(I404:I407)</f>
        <v>0</v>
      </c>
      <c r="J403" s="189"/>
      <c r="K403" s="189" t="n">
        <f aca="false">SUM(K404:K407)</f>
        <v>0</v>
      </c>
      <c r="L403" s="189"/>
      <c r="M403" s="189" t="n">
        <f aca="false">SUM(M404:M407)</f>
        <v>0</v>
      </c>
      <c r="N403" s="188"/>
      <c r="O403" s="188" t="n">
        <f aca="false">SUM(O404:O407)</f>
        <v>0</v>
      </c>
      <c r="P403" s="188"/>
      <c r="Q403" s="188" t="n">
        <f aca="false">SUM(Q404:Q407)</f>
        <v>0</v>
      </c>
      <c r="R403" s="189"/>
      <c r="S403" s="189"/>
      <c r="T403" s="190"/>
      <c r="U403" s="191"/>
      <c r="V403" s="191" t="n">
        <f aca="false">SUM(V404:V407)</f>
        <v>0</v>
      </c>
      <c r="W403" s="191"/>
      <c r="X403" s="191"/>
      <c r="Y403" s="191"/>
      <c r="AG403" s="0" t="s">
        <v>146</v>
      </c>
    </row>
    <row r="404" customFormat="false" ht="12" hidden="false" customHeight="false" outlineLevel="1" collapsed="false">
      <c r="A404" s="192" t="n">
        <v>96</v>
      </c>
      <c r="B404" s="193" t="s">
        <v>385</v>
      </c>
      <c r="C404" s="194" t="s">
        <v>386</v>
      </c>
      <c r="D404" s="195" t="s">
        <v>372</v>
      </c>
      <c r="E404" s="196" t="n">
        <v>1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15</v>
      </c>
      <c r="M404" s="198" t="n">
        <f aca="false">G404*(1+L404/100)</f>
        <v>0</v>
      </c>
      <c r="N404" s="196" t="n">
        <v>0</v>
      </c>
      <c r="O404" s="196" t="n">
        <f aca="false">ROUND(E404*N404,2)</f>
        <v>0</v>
      </c>
      <c r="P404" s="196" t="n">
        <v>0</v>
      </c>
      <c r="Q404" s="196" t="n">
        <f aca="false">ROUND(E404*P404,2)</f>
        <v>0</v>
      </c>
      <c r="R404" s="198"/>
      <c r="S404" s="198" t="s">
        <v>151</v>
      </c>
      <c r="T404" s="199" t="s">
        <v>194</v>
      </c>
      <c r="U404" s="200" t="n">
        <v>0</v>
      </c>
      <c r="V404" s="200" t="n">
        <f aca="false">ROUND(E404*U404,2)</f>
        <v>0</v>
      </c>
      <c r="W404" s="200"/>
      <c r="X404" s="200" t="s">
        <v>373</v>
      </c>
      <c r="Y404" s="200" t="s">
        <v>153</v>
      </c>
      <c r="Z404" s="201"/>
      <c r="AA404" s="201"/>
      <c r="AB404" s="201"/>
      <c r="AC404" s="201"/>
      <c r="AD404" s="201"/>
      <c r="AE404" s="201"/>
      <c r="AF404" s="201"/>
      <c r="AG404" s="201" t="s">
        <v>374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" hidden="false" customHeight="true" outlineLevel="2" collapsed="false">
      <c r="A405" s="202"/>
      <c r="B405" s="203"/>
      <c r="C405" s="210" t="s">
        <v>387</v>
      </c>
      <c r="D405" s="210"/>
      <c r="E405" s="210"/>
      <c r="F405" s="210"/>
      <c r="G405" s="21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87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" hidden="false" customHeight="false" outlineLevel="1" collapsed="false">
      <c r="A406" s="192" t="n">
        <v>97</v>
      </c>
      <c r="B406" s="193" t="s">
        <v>388</v>
      </c>
      <c r="C406" s="194" t="s">
        <v>389</v>
      </c>
      <c r="D406" s="195" t="s">
        <v>372</v>
      </c>
      <c r="E406" s="196" t="n">
        <v>1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15</v>
      </c>
      <c r="M406" s="198" t="n">
        <f aca="false">G406*(1+L406/100)</f>
        <v>0</v>
      </c>
      <c r="N406" s="196" t="n">
        <v>0</v>
      </c>
      <c r="O406" s="196" t="n">
        <f aca="false">ROUND(E406*N406,2)</f>
        <v>0</v>
      </c>
      <c r="P406" s="196" t="n">
        <v>0</v>
      </c>
      <c r="Q406" s="196" t="n">
        <f aca="false">ROUND(E406*P406,2)</f>
        <v>0</v>
      </c>
      <c r="R406" s="198"/>
      <c r="S406" s="198" t="s">
        <v>151</v>
      </c>
      <c r="T406" s="199" t="s">
        <v>194</v>
      </c>
      <c r="U406" s="200" t="n">
        <v>0</v>
      </c>
      <c r="V406" s="200" t="n">
        <f aca="false">ROUND(E406*U406,2)</f>
        <v>0</v>
      </c>
      <c r="W406" s="200"/>
      <c r="X406" s="200" t="s">
        <v>373</v>
      </c>
      <c r="Y406" s="200" t="s">
        <v>153</v>
      </c>
      <c r="Z406" s="201"/>
      <c r="AA406" s="201"/>
      <c r="AB406" s="201"/>
      <c r="AC406" s="201"/>
      <c r="AD406" s="201"/>
      <c r="AE406" s="201"/>
      <c r="AF406" s="201"/>
      <c r="AG406" s="201" t="s">
        <v>374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" hidden="false" customHeight="true" outlineLevel="2" collapsed="false">
      <c r="A407" s="202"/>
      <c r="B407" s="203"/>
      <c r="C407" s="210" t="s">
        <v>390</v>
      </c>
      <c r="D407" s="210"/>
      <c r="E407" s="210"/>
      <c r="F407" s="210"/>
      <c r="G407" s="21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18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9" t="str">
        <f aca="false">C407</f>
        <v>Náklady na vyhotovení dokumentace skutečného provedení stavby a její předání objednateli v požadované formě a požadovaném počtu.</v>
      </c>
      <c r="BB407" s="201"/>
      <c r="BC407" s="201"/>
      <c r="BD407" s="201"/>
      <c r="BE407" s="201"/>
      <c r="BF407" s="201"/>
      <c r="BG407" s="201"/>
      <c r="BH407" s="201"/>
    </row>
    <row r="408" customFormat="false" ht="12" hidden="false" customHeight="false" outlineLevel="0" collapsed="false">
      <c r="A408" s="162"/>
      <c r="B408" s="168"/>
      <c r="C408" s="231"/>
      <c r="D408" s="170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AE408" s="0" t="n">
        <v>15</v>
      </c>
      <c r="AF408" s="0" t="n">
        <v>21</v>
      </c>
      <c r="AG408" s="0" t="s">
        <v>131</v>
      </c>
    </row>
    <row r="409" customFormat="false" ht="12" hidden="false" customHeight="false" outlineLevel="0" collapsed="false">
      <c r="A409" s="232"/>
      <c r="B409" s="233" t="s">
        <v>14</v>
      </c>
      <c r="C409" s="234"/>
      <c r="D409" s="235"/>
      <c r="E409" s="236"/>
      <c r="F409" s="236"/>
      <c r="G409" s="237" t="n">
        <f aca="false">G8+G14+G49+G73+G84+G87+G114+G117+G120+G163+G276+G284+G321+G353+G361+G370+G373+G377+G380+G388+G403</f>
        <v>0</v>
      </c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AE409" s="0" t="n">
        <f aca="false">SUMIF(L7:L407,AE408,G7:G407)</f>
        <v>0</v>
      </c>
      <c r="AF409" s="0" t="n">
        <f aca="false">SUMIF(L7:L407,AF408,G7:G407)</f>
        <v>0</v>
      </c>
      <c r="AG409" s="0" t="s">
        <v>391</v>
      </c>
    </row>
    <row r="410" customFormat="false" ht="12" hidden="false" customHeight="false" outlineLevel="0" collapsed="false">
      <c r="C410" s="238"/>
      <c r="D410" s="110"/>
      <c r="AG410" s="0" t="s">
        <v>392</v>
      </c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</sheetData>
  <sheetProtection algorithmName="SHA-512" hashValue="uR6SgalQjhuqDq1DfENC79GsR9R12MQCfgig05ucBB+pvhbYdWLQ/ewP2hMlgugkCmobU2Zn/uJHcqtqADF2Iw==" saltValue="HfU3qjgrmxIeeYXc6OuXCQ==" spinCount="100000" sheet="true" formatRows="false"/>
  <mergeCells count="44">
    <mergeCell ref="A1:G1"/>
    <mergeCell ref="C2:G2"/>
    <mergeCell ref="C3:G3"/>
    <mergeCell ref="C4:G4"/>
    <mergeCell ref="C10:G10"/>
    <mergeCell ref="C18:G18"/>
    <mergeCell ref="C21:G21"/>
    <mergeCell ref="C22:G22"/>
    <mergeCell ref="C25:G25"/>
    <mergeCell ref="C47:G47"/>
    <mergeCell ref="C54:G54"/>
    <mergeCell ref="C66:G66"/>
    <mergeCell ref="C75:G75"/>
    <mergeCell ref="C78:G78"/>
    <mergeCell ref="C89:G89"/>
    <mergeCell ref="C105:G105"/>
    <mergeCell ref="C108:G108"/>
    <mergeCell ref="C119:G119"/>
    <mergeCell ref="C125:G125"/>
    <mergeCell ref="C162:G162"/>
    <mergeCell ref="C227:G227"/>
    <mergeCell ref="C275:G275"/>
    <mergeCell ref="C278:G278"/>
    <mergeCell ref="C283:G283"/>
    <mergeCell ref="C286:G286"/>
    <mergeCell ref="C287:G287"/>
    <mergeCell ref="C290:G290"/>
    <mergeCell ref="C293:G293"/>
    <mergeCell ref="C296:G296"/>
    <mergeCell ref="C299:G299"/>
    <mergeCell ref="C302:G302"/>
    <mergeCell ref="C305:G305"/>
    <mergeCell ref="C320:G320"/>
    <mergeCell ref="C352:G352"/>
    <mergeCell ref="C369:G369"/>
    <mergeCell ref="C375:G375"/>
    <mergeCell ref="C382:G382"/>
    <mergeCell ref="C384:G384"/>
    <mergeCell ref="C396:G396"/>
    <mergeCell ref="C398:G398"/>
    <mergeCell ref="C400:G400"/>
    <mergeCell ref="C402:G402"/>
    <mergeCell ref="C405:G405"/>
    <mergeCell ref="C407:G4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1" width="12.44"/>
    <col collapsed="false" customWidth="true" hidden="false" outlineLevel="0" max="3" min="3" style="171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44</v>
      </c>
      <c r="C4" s="176" t="s">
        <v>46</v>
      </c>
      <c r="D4" s="176"/>
      <c r="E4" s="176"/>
      <c r="F4" s="176"/>
      <c r="G4" s="176"/>
      <c r="AG4" s="0" t="s">
        <v>120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4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  <c r="Y6" s="181" t="s">
        <v>144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" hidden="false" customHeight="false" outlineLevel="0" collapsed="false">
      <c r="A8" s="184" t="s">
        <v>145</v>
      </c>
      <c r="B8" s="185" t="s">
        <v>78</v>
      </c>
      <c r="C8" s="186" t="s">
        <v>79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8"/>
      <c r="O8" s="188" t="n">
        <f aca="false">SUM(O9:O30)</f>
        <v>0</v>
      </c>
      <c r="P8" s="188"/>
      <c r="Q8" s="188" t="n">
        <f aca="false">SUM(Q9:Q30)</f>
        <v>0</v>
      </c>
      <c r="R8" s="189"/>
      <c r="S8" s="189"/>
      <c r="T8" s="190"/>
      <c r="U8" s="191"/>
      <c r="V8" s="191" t="n">
        <f aca="false">SUM(V9:V30)</f>
        <v>0</v>
      </c>
      <c r="W8" s="191"/>
      <c r="X8" s="191"/>
      <c r="Y8" s="191"/>
      <c r="AG8" s="0" t="s">
        <v>146</v>
      </c>
    </row>
    <row r="9" customFormat="false" ht="12" hidden="false" customHeight="false" outlineLevel="1" collapsed="false">
      <c r="A9" s="223" t="n">
        <v>1</v>
      </c>
      <c r="B9" s="224" t="s">
        <v>743</v>
      </c>
      <c r="C9" s="225" t="s">
        <v>744</v>
      </c>
      <c r="D9" s="226" t="s">
        <v>745</v>
      </c>
      <c r="E9" s="227" t="n">
        <v>65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15</v>
      </c>
      <c r="M9" s="229" t="n">
        <f aca="false">G9*(1+L9/100)</f>
        <v>0</v>
      </c>
      <c r="N9" s="227" t="n">
        <v>0</v>
      </c>
      <c r="O9" s="227" t="n">
        <f aca="false">ROUND(E9*N9,2)</f>
        <v>0</v>
      </c>
      <c r="P9" s="227" t="n">
        <v>0</v>
      </c>
      <c r="Q9" s="227" t="n">
        <f aca="false">ROUND(E9*P9,2)</f>
        <v>0</v>
      </c>
      <c r="R9" s="229"/>
      <c r="S9" s="229" t="s">
        <v>193</v>
      </c>
      <c r="T9" s="230" t="s">
        <v>194</v>
      </c>
      <c r="U9" s="200" t="n">
        <v>0</v>
      </c>
      <c r="V9" s="200" t="n">
        <f aca="false">ROUND(E9*U9,2)</f>
        <v>0</v>
      </c>
      <c r="W9" s="200"/>
      <c r="X9" s="200" t="s">
        <v>555</v>
      </c>
      <c r="Y9" s="200" t="s">
        <v>153</v>
      </c>
      <c r="Z9" s="201"/>
      <c r="AA9" s="201"/>
      <c r="AB9" s="201"/>
      <c r="AC9" s="201"/>
      <c r="AD9" s="201"/>
      <c r="AE9" s="201"/>
      <c r="AF9" s="201"/>
      <c r="AG9" s="201" t="s">
        <v>7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23" t="n">
        <v>2</v>
      </c>
      <c r="B10" s="224" t="s">
        <v>747</v>
      </c>
      <c r="C10" s="225" t="s">
        <v>748</v>
      </c>
      <c r="D10" s="226" t="s">
        <v>745</v>
      </c>
      <c r="E10" s="227" t="n">
        <v>20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15</v>
      </c>
      <c r="M10" s="229" t="n">
        <f aca="false">G10*(1+L10/100)</f>
        <v>0</v>
      </c>
      <c r="N10" s="227" t="n">
        <v>0</v>
      </c>
      <c r="O10" s="227" t="n">
        <f aca="false">ROUND(E10*N10,2)</f>
        <v>0</v>
      </c>
      <c r="P10" s="227" t="n">
        <v>0</v>
      </c>
      <c r="Q10" s="227" t="n">
        <f aca="false">ROUND(E10*P10,2)</f>
        <v>0</v>
      </c>
      <c r="R10" s="229"/>
      <c r="S10" s="229" t="s">
        <v>193</v>
      </c>
      <c r="T10" s="230" t="s">
        <v>194</v>
      </c>
      <c r="U10" s="200" t="n">
        <v>0</v>
      </c>
      <c r="V10" s="200" t="n">
        <f aca="false">ROUND(E10*U10,2)</f>
        <v>0</v>
      </c>
      <c r="W10" s="200"/>
      <c r="X10" s="200" t="s">
        <v>555</v>
      </c>
      <c r="Y10" s="200" t="s">
        <v>153</v>
      </c>
      <c r="Z10" s="201"/>
      <c r="AA10" s="201"/>
      <c r="AB10" s="201"/>
      <c r="AC10" s="201"/>
      <c r="AD10" s="201"/>
      <c r="AE10" s="201"/>
      <c r="AF10" s="201"/>
      <c r="AG10" s="201" t="s">
        <v>7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223" t="n">
        <v>3</v>
      </c>
      <c r="B11" s="224" t="s">
        <v>749</v>
      </c>
      <c r="C11" s="225" t="s">
        <v>750</v>
      </c>
      <c r="D11" s="226" t="s">
        <v>751</v>
      </c>
      <c r="E11" s="227" t="n">
        <v>270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15</v>
      </c>
      <c r="M11" s="229" t="n">
        <f aca="false">G11*(1+L11/100)</f>
        <v>0</v>
      </c>
      <c r="N11" s="227" t="n">
        <v>0</v>
      </c>
      <c r="O11" s="227" t="n">
        <f aca="false">ROUND(E11*N11,2)</f>
        <v>0</v>
      </c>
      <c r="P11" s="227" t="n">
        <v>0</v>
      </c>
      <c r="Q11" s="227" t="n">
        <f aca="false">ROUND(E11*P11,2)</f>
        <v>0</v>
      </c>
      <c r="R11" s="229"/>
      <c r="S11" s="229" t="s">
        <v>193</v>
      </c>
      <c r="T11" s="230" t="s">
        <v>194</v>
      </c>
      <c r="U11" s="200" t="n">
        <v>0</v>
      </c>
      <c r="V11" s="200" t="n">
        <f aca="false">ROUND(E11*U11,2)</f>
        <v>0</v>
      </c>
      <c r="W11" s="200"/>
      <c r="X11" s="200" t="s">
        <v>555</v>
      </c>
      <c r="Y11" s="200" t="s">
        <v>153</v>
      </c>
      <c r="Z11" s="201"/>
      <c r="AA11" s="201"/>
      <c r="AB11" s="201"/>
      <c r="AC11" s="201"/>
      <c r="AD11" s="201"/>
      <c r="AE11" s="201"/>
      <c r="AF11" s="201"/>
      <c r="AG11" s="201" t="s">
        <v>74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23" t="n">
        <v>4</v>
      </c>
      <c r="B12" s="224" t="s">
        <v>752</v>
      </c>
      <c r="C12" s="225" t="s">
        <v>753</v>
      </c>
      <c r="D12" s="226" t="s">
        <v>745</v>
      </c>
      <c r="E12" s="227" t="n">
        <v>10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15</v>
      </c>
      <c r="M12" s="229" t="n">
        <f aca="false">G12*(1+L12/100)</f>
        <v>0</v>
      </c>
      <c r="N12" s="227" t="n">
        <v>0</v>
      </c>
      <c r="O12" s="227" t="n">
        <f aca="false">ROUND(E12*N12,2)</f>
        <v>0</v>
      </c>
      <c r="P12" s="227" t="n">
        <v>0</v>
      </c>
      <c r="Q12" s="227" t="n">
        <f aca="false">ROUND(E12*P12,2)</f>
        <v>0</v>
      </c>
      <c r="R12" s="229"/>
      <c r="S12" s="229" t="s">
        <v>193</v>
      </c>
      <c r="T12" s="230" t="s">
        <v>194</v>
      </c>
      <c r="U12" s="200" t="n">
        <v>0</v>
      </c>
      <c r="V12" s="200" t="n">
        <f aca="false">ROUND(E12*U12,2)</f>
        <v>0</v>
      </c>
      <c r="W12" s="200"/>
      <c r="X12" s="200" t="s">
        <v>555</v>
      </c>
      <c r="Y12" s="200" t="s">
        <v>153</v>
      </c>
      <c r="Z12" s="201"/>
      <c r="AA12" s="201"/>
      <c r="AB12" s="201"/>
      <c r="AC12" s="201"/>
      <c r="AD12" s="201"/>
      <c r="AE12" s="201"/>
      <c r="AF12" s="201"/>
      <c r="AG12" s="201" t="s">
        <v>7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223" t="n">
        <v>5</v>
      </c>
      <c r="B13" s="224" t="s">
        <v>754</v>
      </c>
      <c r="C13" s="225" t="s">
        <v>755</v>
      </c>
      <c r="D13" s="226" t="s">
        <v>745</v>
      </c>
      <c r="E13" s="227" t="n">
        <v>10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15</v>
      </c>
      <c r="M13" s="229" t="n">
        <f aca="false">G13*(1+L13/100)</f>
        <v>0</v>
      </c>
      <c r="N13" s="227" t="n">
        <v>0</v>
      </c>
      <c r="O13" s="227" t="n">
        <f aca="false">ROUND(E13*N13,2)</f>
        <v>0</v>
      </c>
      <c r="P13" s="227" t="n">
        <v>0</v>
      </c>
      <c r="Q13" s="227" t="n">
        <f aca="false">ROUND(E13*P13,2)</f>
        <v>0</v>
      </c>
      <c r="R13" s="229"/>
      <c r="S13" s="229" t="s">
        <v>193</v>
      </c>
      <c r="T13" s="230" t="s">
        <v>194</v>
      </c>
      <c r="U13" s="200" t="n">
        <v>0</v>
      </c>
      <c r="V13" s="200" t="n">
        <f aca="false">ROUND(E13*U13,2)</f>
        <v>0</v>
      </c>
      <c r="W13" s="200"/>
      <c r="X13" s="200" t="s">
        <v>555</v>
      </c>
      <c r="Y13" s="200" t="s">
        <v>153</v>
      </c>
      <c r="Z13" s="201"/>
      <c r="AA13" s="201"/>
      <c r="AB13" s="201"/>
      <c r="AC13" s="201"/>
      <c r="AD13" s="201"/>
      <c r="AE13" s="201"/>
      <c r="AF13" s="201"/>
      <c r="AG13" s="201" t="s">
        <v>74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23" t="n">
        <v>6</v>
      </c>
      <c r="B14" s="224" t="s">
        <v>756</v>
      </c>
      <c r="C14" s="225" t="s">
        <v>757</v>
      </c>
      <c r="D14" s="226" t="s">
        <v>745</v>
      </c>
      <c r="E14" s="227" t="n">
        <v>9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15</v>
      </c>
      <c r="M14" s="229" t="n">
        <f aca="false">G14*(1+L14/100)</f>
        <v>0</v>
      </c>
      <c r="N14" s="227" t="n">
        <v>0</v>
      </c>
      <c r="O14" s="227" t="n">
        <f aca="false">ROUND(E14*N14,2)</f>
        <v>0</v>
      </c>
      <c r="P14" s="227" t="n">
        <v>0</v>
      </c>
      <c r="Q14" s="227" t="n">
        <f aca="false">ROUND(E14*P14,2)</f>
        <v>0</v>
      </c>
      <c r="R14" s="229"/>
      <c r="S14" s="229" t="s">
        <v>193</v>
      </c>
      <c r="T14" s="230" t="s">
        <v>194</v>
      </c>
      <c r="U14" s="200" t="n">
        <v>0</v>
      </c>
      <c r="V14" s="200" t="n">
        <f aca="false">ROUND(E14*U14,2)</f>
        <v>0</v>
      </c>
      <c r="W14" s="200"/>
      <c r="X14" s="200" t="s">
        <v>555</v>
      </c>
      <c r="Y14" s="200" t="s">
        <v>153</v>
      </c>
      <c r="Z14" s="201"/>
      <c r="AA14" s="201"/>
      <c r="AB14" s="201"/>
      <c r="AC14" s="201"/>
      <c r="AD14" s="201"/>
      <c r="AE14" s="201"/>
      <c r="AF14" s="201"/>
      <c r="AG14" s="201" t="s">
        <v>74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23" t="n">
        <v>7</v>
      </c>
      <c r="B15" s="224" t="s">
        <v>758</v>
      </c>
      <c r="C15" s="225" t="s">
        <v>759</v>
      </c>
      <c r="D15" s="226" t="s">
        <v>745</v>
      </c>
      <c r="E15" s="227" t="n">
        <v>1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15</v>
      </c>
      <c r="M15" s="229" t="n">
        <f aca="false">G15*(1+L15/100)</f>
        <v>0</v>
      </c>
      <c r="N15" s="227" t="n">
        <v>0</v>
      </c>
      <c r="O15" s="227" t="n">
        <f aca="false">ROUND(E15*N15,2)</f>
        <v>0</v>
      </c>
      <c r="P15" s="227" t="n">
        <v>0</v>
      </c>
      <c r="Q15" s="227" t="n">
        <f aca="false">ROUND(E15*P15,2)</f>
        <v>0</v>
      </c>
      <c r="R15" s="229"/>
      <c r="S15" s="229" t="s">
        <v>193</v>
      </c>
      <c r="T15" s="230" t="s">
        <v>194</v>
      </c>
      <c r="U15" s="200" t="n">
        <v>0</v>
      </c>
      <c r="V15" s="200" t="n">
        <f aca="false">ROUND(E15*U15,2)</f>
        <v>0</v>
      </c>
      <c r="W15" s="200"/>
      <c r="X15" s="200" t="s">
        <v>555</v>
      </c>
      <c r="Y15" s="200" t="s">
        <v>153</v>
      </c>
      <c r="Z15" s="201"/>
      <c r="AA15" s="201"/>
      <c r="AB15" s="201"/>
      <c r="AC15" s="201"/>
      <c r="AD15" s="201"/>
      <c r="AE15" s="201"/>
      <c r="AF15" s="201"/>
      <c r="AG15" s="201" t="s">
        <v>7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223" t="n">
        <v>8</v>
      </c>
      <c r="B16" s="224" t="s">
        <v>760</v>
      </c>
      <c r="C16" s="225" t="s">
        <v>761</v>
      </c>
      <c r="D16" s="226" t="s">
        <v>751</v>
      </c>
      <c r="E16" s="227" t="n">
        <v>200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15</v>
      </c>
      <c r="M16" s="229" t="n">
        <f aca="false">G16*(1+L16/100)</f>
        <v>0</v>
      </c>
      <c r="N16" s="227" t="n">
        <v>0</v>
      </c>
      <c r="O16" s="227" t="n">
        <f aca="false">ROUND(E16*N16,2)</f>
        <v>0</v>
      </c>
      <c r="P16" s="227" t="n">
        <v>0</v>
      </c>
      <c r="Q16" s="227" t="n">
        <f aca="false">ROUND(E16*P16,2)</f>
        <v>0</v>
      </c>
      <c r="R16" s="229"/>
      <c r="S16" s="229" t="s">
        <v>193</v>
      </c>
      <c r="T16" s="230" t="s">
        <v>194</v>
      </c>
      <c r="U16" s="200" t="n">
        <v>0</v>
      </c>
      <c r="V16" s="200" t="n">
        <f aca="false">ROUND(E16*U16,2)</f>
        <v>0</v>
      </c>
      <c r="W16" s="200"/>
      <c r="X16" s="200" t="s">
        <v>555</v>
      </c>
      <c r="Y16" s="200" t="s">
        <v>153</v>
      </c>
      <c r="Z16" s="201"/>
      <c r="AA16" s="201"/>
      <c r="AB16" s="201"/>
      <c r="AC16" s="201"/>
      <c r="AD16" s="201"/>
      <c r="AE16" s="201"/>
      <c r="AF16" s="201"/>
      <c r="AG16" s="201" t="s">
        <v>74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223" t="n">
        <v>9</v>
      </c>
      <c r="B17" s="224" t="s">
        <v>762</v>
      </c>
      <c r="C17" s="225" t="s">
        <v>763</v>
      </c>
      <c r="D17" s="226" t="s">
        <v>745</v>
      </c>
      <c r="E17" s="227" t="n">
        <v>10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15</v>
      </c>
      <c r="M17" s="229" t="n">
        <f aca="false">G17*(1+L17/100)</f>
        <v>0</v>
      </c>
      <c r="N17" s="227" t="n">
        <v>0</v>
      </c>
      <c r="O17" s="227" t="n">
        <f aca="false">ROUND(E17*N17,2)</f>
        <v>0</v>
      </c>
      <c r="P17" s="227" t="n">
        <v>0</v>
      </c>
      <c r="Q17" s="227" t="n">
        <f aca="false">ROUND(E17*P17,2)</f>
        <v>0</v>
      </c>
      <c r="R17" s="229"/>
      <c r="S17" s="229" t="s">
        <v>193</v>
      </c>
      <c r="T17" s="230" t="s">
        <v>194</v>
      </c>
      <c r="U17" s="200" t="n">
        <v>0</v>
      </c>
      <c r="V17" s="200" t="n">
        <f aca="false">ROUND(E17*U17,2)</f>
        <v>0</v>
      </c>
      <c r="W17" s="200"/>
      <c r="X17" s="200" t="s">
        <v>555</v>
      </c>
      <c r="Y17" s="200" t="s">
        <v>153</v>
      </c>
      <c r="Z17" s="201"/>
      <c r="AA17" s="201"/>
      <c r="AB17" s="201"/>
      <c r="AC17" s="201"/>
      <c r="AD17" s="201"/>
      <c r="AE17" s="201"/>
      <c r="AF17" s="201"/>
      <c r="AG17" s="201" t="s">
        <v>74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23" t="n">
        <v>10</v>
      </c>
      <c r="B18" s="224" t="s">
        <v>764</v>
      </c>
      <c r="C18" s="225" t="s">
        <v>765</v>
      </c>
      <c r="D18" s="226" t="s">
        <v>745</v>
      </c>
      <c r="E18" s="227" t="n">
        <v>30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15</v>
      </c>
      <c r="M18" s="229" t="n">
        <f aca="false">G18*(1+L18/100)</f>
        <v>0</v>
      </c>
      <c r="N18" s="227" t="n">
        <v>0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9"/>
      <c r="S18" s="229" t="s">
        <v>193</v>
      </c>
      <c r="T18" s="230" t="s">
        <v>194</v>
      </c>
      <c r="U18" s="200" t="n">
        <v>0</v>
      </c>
      <c r="V18" s="200" t="n">
        <f aca="false">ROUND(E18*U18,2)</f>
        <v>0</v>
      </c>
      <c r="W18" s="200"/>
      <c r="X18" s="200" t="s">
        <v>555</v>
      </c>
      <c r="Y18" s="200" t="s">
        <v>153</v>
      </c>
      <c r="Z18" s="201"/>
      <c r="AA18" s="201"/>
      <c r="AB18" s="201"/>
      <c r="AC18" s="201"/>
      <c r="AD18" s="201"/>
      <c r="AE18" s="201"/>
      <c r="AF18" s="201"/>
      <c r="AG18" s="201" t="s">
        <v>7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23" t="n">
        <v>11</v>
      </c>
      <c r="B19" s="224" t="s">
        <v>766</v>
      </c>
      <c r="C19" s="225" t="s">
        <v>767</v>
      </c>
      <c r="D19" s="226" t="s">
        <v>751</v>
      </c>
      <c r="E19" s="227" t="n">
        <v>45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15</v>
      </c>
      <c r="M19" s="229" t="n">
        <f aca="false">G19*(1+L19/100)</f>
        <v>0</v>
      </c>
      <c r="N19" s="227" t="n">
        <v>0</v>
      </c>
      <c r="O19" s="227" t="n">
        <f aca="false">ROUND(E19*N19,2)</f>
        <v>0</v>
      </c>
      <c r="P19" s="227" t="n">
        <v>0</v>
      </c>
      <c r="Q19" s="227" t="n">
        <f aca="false">ROUND(E19*P19,2)</f>
        <v>0</v>
      </c>
      <c r="R19" s="229"/>
      <c r="S19" s="229" t="s">
        <v>193</v>
      </c>
      <c r="T19" s="230" t="s">
        <v>194</v>
      </c>
      <c r="U19" s="200" t="n">
        <v>0</v>
      </c>
      <c r="V19" s="200" t="n">
        <f aca="false">ROUND(E19*U19,2)</f>
        <v>0</v>
      </c>
      <c r="W19" s="200"/>
      <c r="X19" s="200" t="s">
        <v>555</v>
      </c>
      <c r="Y19" s="200" t="s">
        <v>153</v>
      </c>
      <c r="Z19" s="201"/>
      <c r="AA19" s="201"/>
      <c r="AB19" s="201"/>
      <c r="AC19" s="201"/>
      <c r="AD19" s="201"/>
      <c r="AE19" s="201"/>
      <c r="AF19" s="201"/>
      <c r="AG19" s="201" t="s">
        <v>74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1" collapsed="false">
      <c r="A20" s="223" t="n">
        <v>12</v>
      </c>
      <c r="B20" s="224" t="s">
        <v>768</v>
      </c>
      <c r="C20" s="225" t="s">
        <v>769</v>
      </c>
      <c r="D20" s="226" t="s">
        <v>745</v>
      </c>
      <c r="E20" s="227" t="n">
        <v>3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15</v>
      </c>
      <c r="M20" s="229" t="n">
        <f aca="false">G20*(1+L20/100)</f>
        <v>0</v>
      </c>
      <c r="N20" s="227" t="n">
        <v>0</v>
      </c>
      <c r="O20" s="227" t="n">
        <f aca="false">ROUND(E20*N20,2)</f>
        <v>0</v>
      </c>
      <c r="P20" s="227" t="n">
        <v>0</v>
      </c>
      <c r="Q20" s="227" t="n">
        <f aca="false">ROUND(E20*P20,2)</f>
        <v>0</v>
      </c>
      <c r="R20" s="229"/>
      <c r="S20" s="229" t="s">
        <v>193</v>
      </c>
      <c r="T20" s="230" t="s">
        <v>194</v>
      </c>
      <c r="U20" s="200" t="n">
        <v>0</v>
      </c>
      <c r="V20" s="200" t="n">
        <f aca="false">ROUND(E20*U20,2)</f>
        <v>0</v>
      </c>
      <c r="W20" s="200"/>
      <c r="X20" s="200" t="s">
        <v>555</v>
      </c>
      <c r="Y20" s="200" t="s">
        <v>153</v>
      </c>
      <c r="Z20" s="201"/>
      <c r="AA20" s="201"/>
      <c r="AB20" s="201"/>
      <c r="AC20" s="201"/>
      <c r="AD20" s="201"/>
      <c r="AE20" s="201"/>
      <c r="AF20" s="201"/>
      <c r="AG20" s="201" t="s">
        <v>74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23" t="n">
        <v>13</v>
      </c>
      <c r="B21" s="224" t="s">
        <v>770</v>
      </c>
      <c r="C21" s="225" t="s">
        <v>771</v>
      </c>
      <c r="D21" s="226" t="s">
        <v>745</v>
      </c>
      <c r="E21" s="227" t="n">
        <v>13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15</v>
      </c>
      <c r="M21" s="229" t="n">
        <f aca="false">G21*(1+L21/100)</f>
        <v>0</v>
      </c>
      <c r="N21" s="227" t="n">
        <v>0</v>
      </c>
      <c r="O21" s="227" t="n">
        <f aca="false">ROUND(E21*N21,2)</f>
        <v>0</v>
      </c>
      <c r="P21" s="227" t="n">
        <v>0</v>
      </c>
      <c r="Q21" s="227" t="n">
        <f aca="false">ROUND(E21*P21,2)</f>
        <v>0</v>
      </c>
      <c r="R21" s="229"/>
      <c r="S21" s="229" t="s">
        <v>193</v>
      </c>
      <c r="T21" s="230" t="s">
        <v>194</v>
      </c>
      <c r="U21" s="200" t="n">
        <v>0</v>
      </c>
      <c r="V21" s="200" t="n">
        <f aca="false">ROUND(E21*U21,2)</f>
        <v>0</v>
      </c>
      <c r="W21" s="200"/>
      <c r="X21" s="200" t="s">
        <v>555</v>
      </c>
      <c r="Y21" s="200" t="s">
        <v>153</v>
      </c>
      <c r="Z21" s="201"/>
      <c r="AA21" s="201"/>
      <c r="AB21" s="201"/>
      <c r="AC21" s="201"/>
      <c r="AD21" s="201"/>
      <c r="AE21" s="201"/>
      <c r="AF21" s="201"/>
      <c r="AG21" s="201" t="s">
        <v>7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23" t="n">
        <v>14</v>
      </c>
      <c r="B22" s="224" t="s">
        <v>772</v>
      </c>
      <c r="C22" s="225" t="s">
        <v>773</v>
      </c>
      <c r="D22" s="226" t="s">
        <v>751</v>
      </c>
      <c r="E22" s="227" t="n">
        <v>20</v>
      </c>
      <c r="F22" s="228"/>
      <c r="G22" s="229" t="n">
        <f aca="false">ROUND(E22*F22,2)</f>
        <v>0</v>
      </c>
      <c r="H22" s="228"/>
      <c r="I22" s="229" t="n">
        <f aca="false">ROUND(E22*H22,2)</f>
        <v>0</v>
      </c>
      <c r="J22" s="228"/>
      <c r="K22" s="229" t="n">
        <f aca="false">ROUND(E22*J22,2)</f>
        <v>0</v>
      </c>
      <c r="L22" s="229" t="n">
        <v>15</v>
      </c>
      <c r="M22" s="229" t="n">
        <f aca="false">G22*(1+L22/100)</f>
        <v>0</v>
      </c>
      <c r="N22" s="227" t="n">
        <v>0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9"/>
      <c r="S22" s="229" t="s">
        <v>193</v>
      </c>
      <c r="T22" s="230" t="s">
        <v>194</v>
      </c>
      <c r="U22" s="200" t="n">
        <v>0</v>
      </c>
      <c r="V22" s="200" t="n">
        <f aca="false">ROUND(E22*U22,2)</f>
        <v>0</v>
      </c>
      <c r="W22" s="200"/>
      <c r="X22" s="200" t="s">
        <v>152</v>
      </c>
      <c r="Y22" s="200" t="s">
        <v>153</v>
      </c>
      <c r="Z22" s="201"/>
      <c r="AA22" s="201"/>
      <c r="AB22" s="201"/>
      <c r="AC22" s="201"/>
      <c r="AD22" s="201"/>
      <c r="AE22" s="201"/>
      <c r="AF22" s="201"/>
      <c r="AG22" s="201" t="s">
        <v>47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23" t="n">
        <v>15</v>
      </c>
      <c r="B23" s="224" t="s">
        <v>774</v>
      </c>
      <c r="C23" s="225" t="s">
        <v>775</v>
      </c>
      <c r="D23" s="226" t="s">
        <v>745</v>
      </c>
      <c r="E23" s="227" t="n">
        <v>60</v>
      </c>
      <c r="F23" s="228"/>
      <c r="G23" s="229" t="n">
        <f aca="false">ROUND(E23*F23,2)</f>
        <v>0</v>
      </c>
      <c r="H23" s="228"/>
      <c r="I23" s="229" t="n">
        <f aca="false">ROUND(E23*H23,2)</f>
        <v>0</v>
      </c>
      <c r="J23" s="228"/>
      <c r="K23" s="229" t="n">
        <f aca="false">ROUND(E23*J23,2)</f>
        <v>0</v>
      </c>
      <c r="L23" s="229" t="n">
        <v>15</v>
      </c>
      <c r="M23" s="229" t="n">
        <f aca="false">G23*(1+L23/100)</f>
        <v>0</v>
      </c>
      <c r="N23" s="227" t="n">
        <v>0</v>
      </c>
      <c r="O23" s="227" t="n">
        <f aca="false">ROUND(E23*N23,2)</f>
        <v>0</v>
      </c>
      <c r="P23" s="227" t="n">
        <v>0</v>
      </c>
      <c r="Q23" s="227" t="n">
        <f aca="false">ROUND(E23*P23,2)</f>
        <v>0</v>
      </c>
      <c r="R23" s="229"/>
      <c r="S23" s="229" t="s">
        <v>193</v>
      </c>
      <c r="T23" s="230" t="s">
        <v>194</v>
      </c>
      <c r="U23" s="200" t="n">
        <v>0</v>
      </c>
      <c r="V23" s="200" t="n">
        <f aca="false">ROUND(E23*U23,2)</f>
        <v>0</v>
      </c>
      <c r="W23" s="200"/>
      <c r="X23" s="200" t="s">
        <v>555</v>
      </c>
      <c r="Y23" s="200" t="s">
        <v>153</v>
      </c>
      <c r="Z23" s="201"/>
      <c r="AA23" s="201"/>
      <c r="AB23" s="201"/>
      <c r="AC23" s="201"/>
      <c r="AD23" s="201"/>
      <c r="AE23" s="201"/>
      <c r="AF23" s="201"/>
      <c r="AG23" s="201" t="s">
        <v>7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223" t="n">
        <v>16</v>
      </c>
      <c r="B24" s="224" t="s">
        <v>776</v>
      </c>
      <c r="C24" s="225" t="s">
        <v>777</v>
      </c>
      <c r="D24" s="226" t="s">
        <v>745</v>
      </c>
      <c r="E24" s="227" t="n">
        <v>90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15</v>
      </c>
      <c r="M24" s="229" t="n">
        <f aca="false">G24*(1+L24/100)</f>
        <v>0</v>
      </c>
      <c r="N24" s="227" t="n">
        <v>0</v>
      </c>
      <c r="O24" s="227" t="n">
        <f aca="false">ROUND(E24*N24,2)</f>
        <v>0</v>
      </c>
      <c r="P24" s="227" t="n">
        <v>0</v>
      </c>
      <c r="Q24" s="227" t="n">
        <f aca="false">ROUND(E24*P24,2)</f>
        <v>0</v>
      </c>
      <c r="R24" s="229"/>
      <c r="S24" s="229" t="s">
        <v>193</v>
      </c>
      <c r="T24" s="230" t="s">
        <v>194</v>
      </c>
      <c r="U24" s="200" t="n">
        <v>0</v>
      </c>
      <c r="V24" s="200" t="n">
        <f aca="false">ROUND(E24*U24,2)</f>
        <v>0</v>
      </c>
      <c r="W24" s="200"/>
      <c r="X24" s="200" t="s">
        <v>555</v>
      </c>
      <c r="Y24" s="200" t="s">
        <v>153</v>
      </c>
      <c r="Z24" s="201"/>
      <c r="AA24" s="201"/>
      <c r="AB24" s="201"/>
      <c r="AC24" s="201"/>
      <c r="AD24" s="201"/>
      <c r="AE24" s="201"/>
      <c r="AF24" s="201"/>
      <c r="AG24" s="201" t="s">
        <v>74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23" t="n">
        <v>17</v>
      </c>
      <c r="B25" s="224" t="s">
        <v>778</v>
      </c>
      <c r="C25" s="225" t="s">
        <v>779</v>
      </c>
      <c r="D25" s="226" t="s">
        <v>745</v>
      </c>
      <c r="E25" s="227" t="n">
        <v>50</v>
      </c>
      <c r="F25" s="228"/>
      <c r="G25" s="229" t="n">
        <f aca="false">ROUND(E25*F25,2)</f>
        <v>0</v>
      </c>
      <c r="H25" s="228"/>
      <c r="I25" s="229" t="n">
        <f aca="false">ROUND(E25*H25,2)</f>
        <v>0</v>
      </c>
      <c r="J25" s="228"/>
      <c r="K25" s="229" t="n">
        <f aca="false">ROUND(E25*J25,2)</f>
        <v>0</v>
      </c>
      <c r="L25" s="229" t="n">
        <v>15</v>
      </c>
      <c r="M25" s="229" t="n">
        <f aca="false">G25*(1+L25/100)</f>
        <v>0</v>
      </c>
      <c r="N25" s="227" t="n">
        <v>0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9"/>
      <c r="S25" s="229" t="s">
        <v>193</v>
      </c>
      <c r="T25" s="230" t="s">
        <v>194</v>
      </c>
      <c r="U25" s="200" t="n">
        <v>0</v>
      </c>
      <c r="V25" s="200" t="n">
        <f aca="false">ROUND(E25*U25,2)</f>
        <v>0</v>
      </c>
      <c r="W25" s="200"/>
      <c r="X25" s="200" t="s">
        <v>555</v>
      </c>
      <c r="Y25" s="200" t="s">
        <v>153</v>
      </c>
      <c r="Z25" s="201"/>
      <c r="AA25" s="201"/>
      <c r="AB25" s="201"/>
      <c r="AC25" s="201"/>
      <c r="AD25" s="201"/>
      <c r="AE25" s="201"/>
      <c r="AF25" s="201"/>
      <c r="AG25" s="201" t="s">
        <v>74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223" t="n">
        <v>18</v>
      </c>
      <c r="B26" s="224" t="s">
        <v>780</v>
      </c>
      <c r="C26" s="225" t="s">
        <v>781</v>
      </c>
      <c r="D26" s="226" t="s">
        <v>745</v>
      </c>
      <c r="E26" s="227" t="n">
        <v>10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15</v>
      </c>
      <c r="M26" s="229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9"/>
      <c r="S26" s="229" t="s">
        <v>193</v>
      </c>
      <c r="T26" s="230" t="s">
        <v>194</v>
      </c>
      <c r="U26" s="200" t="n">
        <v>0</v>
      </c>
      <c r="V26" s="200" t="n">
        <f aca="false">ROUND(E26*U26,2)</f>
        <v>0</v>
      </c>
      <c r="W26" s="200"/>
      <c r="X26" s="200" t="s">
        <v>555</v>
      </c>
      <c r="Y26" s="200" t="s">
        <v>153</v>
      </c>
      <c r="Z26" s="201"/>
      <c r="AA26" s="201"/>
      <c r="AB26" s="201"/>
      <c r="AC26" s="201"/>
      <c r="AD26" s="201"/>
      <c r="AE26" s="201"/>
      <c r="AF26" s="201"/>
      <c r="AG26" s="201" t="s">
        <v>74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223" t="n">
        <v>19</v>
      </c>
      <c r="B27" s="224" t="s">
        <v>782</v>
      </c>
      <c r="C27" s="225" t="s">
        <v>783</v>
      </c>
      <c r="D27" s="226" t="s">
        <v>745</v>
      </c>
      <c r="E27" s="227" t="n">
        <v>20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15</v>
      </c>
      <c r="M27" s="229" t="n">
        <f aca="false">G27*(1+L27/100)</f>
        <v>0</v>
      </c>
      <c r="N27" s="227" t="n">
        <v>0</v>
      </c>
      <c r="O27" s="227" t="n">
        <f aca="false">ROUND(E27*N27,2)</f>
        <v>0</v>
      </c>
      <c r="P27" s="227" t="n">
        <v>0</v>
      </c>
      <c r="Q27" s="227" t="n">
        <f aca="false">ROUND(E27*P27,2)</f>
        <v>0</v>
      </c>
      <c r="R27" s="229"/>
      <c r="S27" s="229" t="s">
        <v>193</v>
      </c>
      <c r="T27" s="230" t="s">
        <v>194</v>
      </c>
      <c r="U27" s="200" t="n">
        <v>0</v>
      </c>
      <c r="V27" s="200" t="n">
        <f aca="false">ROUND(E27*U27,2)</f>
        <v>0</v>
      </c>
      <c r="W27" s="200"/>
      <c r="X27" s="200" t="s">
        <v>555</v>
      </c>
      <c r="Y27" s="200" t="s">
        <v>153</v>
      </c>
      <c r="Z27" s="201"/>
      <c r="AA27" s="201"/>
      <c r="AB27" s="201"/>
      <c r="AC27" s="201"/>
      <c r="AD27" s="201"/>
      <c r="AE27" s="201"/>
      <c r="AF27" s="201"/>
      <c r="AG27" s="201" t="s">
        <v>74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23" t="n">
        <v>20</v>
      </c>
      <c r="B28" s="224" t="s">
        <v>784</v>
      </c>
      <c r="C28" s="225" t="s">
        <v>785</v>
      </c>
      <c r="D28" s="226" t="s">
        <v>745</v>
      </c>
      <c r="E28" s="227" t="n">
        <v>20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15</v>
      </c>
      <c r="M28" s="229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9"/>
      <c r="S28" s="229" t="s">
        <v>193</v>
      </c>
      <c r="T28" s="230" t="s">
        <v>194</v>
      </c>
      <c r="U28" s="200" t="n">
        <v>0</v>
      </c>
      <c r="V28" s="200" t="n">
        <f aca="false">ROUND(E28*U28,2)</f>
        <v>0</v>
      </c>
      <c r="W28" s="200"/>
      <c r="X28" s="200" t="s">
        <v>555</v>
      </c>
      <c r="Y28" s="200" t="s">
        <v>153</v>
      </c>
      <c r="Z28" s="201"/>
      <c r="AA28" s="201"/>
      <c r="AB28" s="201"/>
      <c r="AC28" s="201"/>
      <c r="AD28" s="201"/>
      <c r="AE28" s="201"/>
      <c r="AF28" s="201"/>
      <c r="AG28" s="201" t="s">
        <v>74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223" t="n">
        <v>21</v>
      </c>
      <c r="B29" s="224" t="s">
        <v>106</v>
      </c>
      <c r="C29" s="225" t="s">
        <v>786</v>
      </c>
      <c r="D29" s="226" t="s">
        <v>787</v>
      </c>
      <c r="E29" s="227" t="n">
        <v>5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15</v>
      </c>
      <c r="M29" s="229" t="n">
        <f aca="false">G29*(1+L29/100)</f>
        <v>0</v>
      </c>
      <c r="N29" s="227" t="n">
        <v>0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9"/>
      <c r="S29" s="229" t="s">
        <v>193</v>
      </c>
      <c r="T29" s="230" t="s">
        <v>194</v>
      </c>
      <c r="U29" s="200" t="n">
        <v>0</v>
      </c>
      <c r="V29" s="200" t="n">
        <f aca="false">ROUND(E29*U29,2)</f>
        <v>0</v>
      </c>
      <c r="W29" s="200"/>
      <c r="X29" s="200" t="s">
        <v>555</v>
      </c>
      <c r="Y29" s="200" t="s">
        <v>153</v>
      </c>
      <c r="Z29" s="201"/>
      <c r="AA29" s="201"/>
      <c r="AB29" s="201"/>
      <c r="AC29" s="201"/>
      <c r="AD29" s="201"/>
      <c r="AE29" s="201"/>
      <c r="AF29" s="201"/>
      <c r="AG29" s="201" t="s">
        <v>74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223" t="n">
        <v>22</v>
      </c>
      <c r="B30" s="224" t="s">
        <v>788</v>
      </c>
      <c r="C30" s="225" t="s">
        <v>789</v>
      </c>
      <c r="D30" s="226" t="s">
        <v>745</v>
      </c>
      <c r="E30" s="227" t="n">
        <v>5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15</v>
      </c>
      <c r="M30" s="229" t="n">
        <f aca="false">G30*(1+L30/100)</f>
        <v>0</v>
      </c>
      <c r="N30" s="227" t="n">
        <v>0</v>
      </c>
      <c r="O30" s="227" t="n">
        <f aca="false">ROUND(E30*N30,2)</f>
        <v>0</v>
      </c>
      <c r="P30" s="227" t="n">
        <v>0</v>
      </c>
      <c r="Q30" s="227" t="n">
        <f aca="false">ROUND(E30*P30,2)</f>
        <v>0</v>
      </c>
      <c r="R30" s="229"/>
      <c r="S30" s="229" t="s">
        <v>193</v>
      </c>
      <c r="T30" s="230" t="s">
        <v>194</v>
      </c>
      <c r="U30" s="200" t="n">
        <v>0</v>
      </c>
      <c r="V30" s="200" t="n">
        <f aca="false">ROUND(E30*U30,2)</f>
        <v>0</v>
      </c>
      <c r="W30" s="200"/>
      <c r="X30" s="200" t="s">
        <v>555</v>
      </c>
      <c r="Y30" s="200" t="s">
        <v>153</v>
      </c>
      <c r="Z30" s="201"/>
      <c r="AA30" s="201"/>
      <c r="AB30" s="201"/>
      <c r="AC30" s="201"/>
      <c r="AD30" s="201"/>
      <c r="AE30" s="201"/>
      <c r="AF30" s="201"/>
      <c r="AG30" s="201" t="s">
        <v>7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0" collapsed="false">
      <c r="A31" s="184" t="s">
        <v>145</v>
      </c>
      <c r="B31" s="185" t="s">
        <v>80</v>
      </c>
      <c r="C31" s="186" t="s">
        <v>81</v>
      </c>
      <c r="D31" s="187"/>
      <c r="E31" s="188"/>
      <c r="F31" s="189"/>
      <c r="G31" s="189" t="n">
        <f aca="false">SUMIF(AG32:AG42,"&lt;&gt;NOR",G32:G42)</f>
        <v>0</v>
      </c>
      <c r="H31" s="189"/>
      <c r="I31" s="189" t="n">
        <f aca="false">SUM(I32:I42)</f>
        <v>0</v>
      </c>
      <c r="J31" s="189"/>
      <c r="K31" s="189" t="n">
        <f aca="false">SUM(K32:K42)</f>
        <v>0</v>
      </c>
      <c r="L31" s="189"/>
      <c r="M31" s="189" t="n">
        <f aca="false">SUM(M32:M42)</f>
        <v>0</v>
      </c>
      <c r="N31" s="188"/>
      <c r="O31" s="188" t="n">
        <f aca="false">SUM(O32:O42)</f>
        <v>0</v>
      </c>
      <c r="P31" s="188"/>
      <c r="Q31" s="188" t="n">
        <f aca="false">SUM(Q32:Q42)</f>
        <v>0</v>
      </c>
      <c r="R31" s="189"/>
      <c r="S31" s="189"/>
      <c r="T31" s="190"/>
      <c r="U31" s="191"/>
      <c r="V31" s="191" t="n">
        <f aca="false">SUM(V32:V42)</f>
        <v>0</v>
      </c>
      <c r="W31" s="191"/>
      <c r="X31" s="191"/>
      <c r="Y31" s="191"/>
      <c r="AG31" s="0" t="s">
        <v>146</v>
      </c>
    </row>
    <row r="32" customFormat="false" ht="12" hidden="false" customHeight="false" outlineLevel="1" collapsed="false">
      <c r="A32" s="223" t="n">
        <v>23</v>
      </c>
      <c r="B32" s="224" t="s">
        <v>790</v>
      </c>
      <c r="C32" s="225" t="s">
        <v>791</v>
      </c>
      <c r="D32" s="226" t="s">
        <v>149</v>
      </c>
      <c r="E32" s="227" t="n">
        <v>310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15</v>
      </c>
      <c r="M32" s="229" t="n">
        <f aca="false">G32*(1+L32/100)</f>
        <v>0</v>
      </c>
      <c r="N32" s="227" t="n">
        <v>0</v>
      </c>
      <c r="O32" s="227" t="n">
        <f aca="false">ROUND(E32*N32,2)</f>
        <v>0</v>
      </c>
      <c r="P32" s="227" t="n">
        <v>0</v>
      </c>
      <c r="Q32" s="227" t="n">
        <f aca="false">ROUND(E32*P32,2)</f>
        <v>0</v>
      </c>
      <c r="R32" s="229"/>
      <c r="S32" s="229" t="s">
        <v>193</v>
      </c>
      <c r="T32" s="230" t="s">
        <v>194</v>
      </c>
      <c r="U32" s="200" t="n">
        <v>0</v>
      </c>
      <c r="V32" s="200" t="n">
        <f aca="false">ROUND(E32*U32,2)</f>
        <v>0</v>
      </c>
      <c r="W32" s="200"/>
      <c r="X32" s="200" t="s">
        <v>152</v>
      </c>
      <c r="Y32" s="200" t="s">
        <v>153</v>
      </c>
      <c r="Z32" s="201"/>
      <c r="AA32" s="201"/>
      <c r="AB32" s="201"/>
      <c r="AC32" s="201"/>
      <c r="AD32" s="201"/>
      <c r="AE32" s="201"/>
      <c r="AF32" s="201"/>
      <c r="AG32" s="201" t="s">
        <v>47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23" t="n">
        <v>24</v>
      </c>
      <c r="B33" s="224" t="s">
        <v>792</v>
      </c>
      <c r="C33" s="225" t="s">
        <v>793</v>
      </c>
      <c r="D33" s="226" t="s">
        <v>149</v>
      </c>
      <c r="E33" s="227" t="n">
        <v>30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15</v>
      </c>
      <c r="M33" s="229" t="n">
        <f aca="false">G33*(1+L33/100)</f>
        <v>0</v>
      </c>
      <c r="N33" s="227" t="n">
        <v>0</v>
      </c>
      <c r="O33" s="227" t="n">
        <f aca="false">ROUND(E33*N33,2)</f>
        <v>0</v>
      </c>
      <c r="P33" s="227" t="n">
        <v>0</v>
      </c>
      <c r="Q33" s="227" t="n">
        <f aca="false">ROUND(E33*P33,2)</f>
        <v>0</v>
      </c>
      <c r="R33" s="229"/>
      <c r="S33" s="229" t="s">
        <v>193</v>
      </c>
      <c r="T33" s="230" t="s">
        <v>194</v>
      </c>
      <c r="U33" s="200" t="n">
        <v>0</v>
      </c>
      <c r="V33" s="200" t="n">
        <f aca="false">ROUND(E33*U33,2)</f>
        <v>0</v>
      </c>
      <c r="W33" s="200"/>
      <c r="X33" s="200" t="s">
        <v>152</v>
      </c>
      <c r="Y33" s="200" t="s">
        <v>153</v>
      </c>
      <c r="Z33" s="201"/>
      <c r="AA33" s="201"/>
      <c r="AB33" s="201"/>
      <c r="AC33" s="201"/>
      <c r="AD33" s="201"/>
      <c r="AE33" s="201"/>
      <c r="AF33" s="201"/>
      <c r="AG33" s="201" t="s">
        <v>47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223" t="n">
        <v>25</v>
      </c>
      <c r="B34" s="224" t="s">
        <v>794</v>
      </c>
      <c r="C34" s="225" t="s">
        <v>795</v>
      </c>
      <c r="D34" s="226" t="s">
        <v>249</v>
      </c>
      <c r="E34" s="227" t="n">
        <v>270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15</v>
      </c>
      <c r="M34" s="229" t="n">
        <f aca="false">G34*(1+L34/100)</f>
        <v>0</v>
      </c>
      <c r="N34" s="227" t="n">
        <v>0</v>
      </c>
      <c r="O34" s="227" t="n">
        <f aca="false">ROUND(E34*N34,2)</f>
        <v>0</v>
      </c>
      <c r="P34" s="227" t="n">
        <v>0</v>
      </c>
      <c r="Q34" s="227" t="n">
        <f aca="false">ROUND(E34*P34,2)</f>
        <v>0</v>
      </c>
      <c r="R34" s="229"/>
      <c r="S34" s="229" t="s">
        <v>193</v>
      </c>
      <c r="T34" s="230" t="s">
        <v>194</v>
      </c>
      <c r="U34" s="200" t="n">
        <v>0</v>
      </c>
      <c r="V34" s="200" t="n">
        <f aca="false">ROUND(E34*U34,2)</f>
        <v>0</v>
      </c>
      <c r="W34" s="200"/>
      <c r="X34" s="200" t="s">
        <v>152</v>
      </c>
      <c r="Y34" s="200" t="s">
        <v>153</v>
      </c>
      <c r="Z34" s="201"/>
      <c r="AA34" s="201"/>
      <c r="AB34" s="201"/>
      <c r="AC34" s="201"/>
      <c r="AD34" s="201"/>
      <c r="AE34" s="201"/>
      <c r="AF34" s="201"/>
      <c r="AG34" s="201" t="s">
        <v>47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23" t="n">
        <v>26</v>
      </c>
      <c r="B35" s="224" t="s">
        <v>794</v>
      </c>
      <c r="C35" s="225" t="s">
        <v>795</v>
      </c>
      <c r="D35" s="226" t="s">
        <v>249</v>
      </c>
      <c r="E35" s="227" t="n">
        <v>20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15</v>
      </c>
      <c r="M35" s="229" t="n">
        <f aca="false">G35*(1+L35/100)</f>
        <v>0</v>
      </c>
      <c r="N35" s="227" t="n">
        <v>0</v>
      </c>
      <c r="O35" s="227" t="n">
        <f aca="false">ROUND(E35*N35,2)</f>
        <v>0</v>
      </c>
      <c r="P35" s="227" t="n">
        <v>0</v>
      </c>
      <c r="Q35" s="227" t="n">
        <f aca="false">ROUND(E35*P35,2)</f>
        <v>0</v>
      </c>
      <c r="R35" s="229"/>
      <c r="S35" s="229" t="s">
        <v>193</v>
      </c>
      <c r="T35" s="230" t="s">
        <v>194</v>
      </c>
      <c r="U35" s="200" t="n">
        <v>0</v>
      </c>
      <c r="V35" s="200" t="n">
        <f aca="false">ROUND(E35*U35,2)</f>
        <v>0</v>
      </c>
      <c r="W35" s="200"/>
      <c r="X35" s="200" t="s">
        <v>152</v>
      </c>
      <c r="Y35" s="200" t="s">
        <v>153</v>
      </c>
      <c r="Z35" s="201"/>
      <c r="AA35" s="201"/>
      <c r="AB35" s="201"/>
      <c r="AC35" s="201"/>
      <c r="AD35" s="201"/>
      <c r="AE35" s="201"/>
      <c r="AF35" s="201"/>
      <c r="AG35" s="201" t="s">
        <v>47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23" t="n">
        <v>27</v>
      </c>
      <c r="B36" s="224" t="s">
        <v>794</v>
      </c>
      <c r="C36" s="225" t="s">
        <v>796</v>
      </c>
      <c r="D36" s="226" t="s">
        <v>249</v>
      </c>
      <c r="E36" s="227" t="n">
        <v>50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15</v>
      </c>
      <c r="M36" s="229" t="n">
        <f aca="false">G36*(1+L36/100)</f>
        <v>0</v>
      </c>
      <c r="N36" s="227" t="n">
        <v>0</v>
      </c>
      <c r="O36" s="227" t="n">
        <f aca="false">ROUND(E36*N36,2)</f>
        <v>0</v>
      </c>
      <c r="P36" s="227" t="n">
        <v>0</v>
      </c>
      <c r="Q36" s="227" t="n">
        <f aca="false">ROUND(E36*P36,2)</f>
        <v>0</v>
      </c>
      <c r="R36" s="229"/>
      <c r="S36" s="229" t="s">
        <v>193</v>
      </c>
      <c r="T36" s="230" t="s">
        <v>194</v>
      </c>
      <c r="U36" s="200" t="n">
        <v>0</v>
      </c>
      <c r="V36" s="200" t="n">
        <f aca="false">ROUND(E36*U36,2)</f>
        <v>0</v>
      </c>
      <c r="W36" s="200"/>
      <c r="X36" s="200" t="s">
        <v>797</v>
      </c>
      <c r="Y36" s="200" t="s">
        <v>153</v>
      </c>
      <c r="Z36" s="201"/>
      <c r="AA36" s="201"/>
      <c r="AB36" s="201"/>
      <c r="AC36" s="201"/>
      <c r="AD36" s="201"/>
      <c r="AE36" s="201"/>
      <c r="AF36" s="201"/>
      <c r="AG36" s="201" t="s">
        <v>7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23" t="n">
        <v>28</v>
      </c>
      <c r="B37" s="224" t="s">
        <v>792</v>
      </c>
      <c r="C37" s="225" t="s">
        <v>793</v>
      </c>
      <c r="D37" s="226" t="s">
        <v>149</v>
      </c>
      <c r="E37" s="227" t="n">
        <v>2</v>
      </c>
      <c r="F37" s="228"/>
      <c r="G37" s="229" t="n">
        <f aca="false">ROUND(E37*F37,2)</f>
        <v>0</v>
      </c>
      <c r="H37" s="228"/>
      <c r="I37" s="229" t="n">
        <f aca="false">ROUND(E37*H37,2)</f>
        <v>0</v>
      </c>
      <c r="J37" s="228"/>
      <c r="K37" s="229" t="n">
        <f aca="false">ROUND(E37*J37,2)</f>
        <v>0</v>
      </c>
      <c r="L37" s="229" t="n">
        <v>15</v>
      </c>
      <c r="M37" s="229" t="n">
        <f aca="false">G37*(1+L37/100)</f>
        <v>0</v>
      </c>
      <c r="N37" s="227" t="n">
        <v>0</v>
      </c>
      <c r="O37" s="227" t="n">
        <f aca="false">ROUND(E37*N37,2)</f>
        <v>0</v>
      </c>
      <c r="P37" s="227" t="n">
        <v>0</v>
      </c>
      <c r="Q37" s="227" t="n">
        <f aca="false">ROUND(E37*P37,2)</f>
        <v>0</v>
      </c>
      <c r="R37" s="229"/>
      <c r="S37" s="229" t="s">
        <v>193</v>
      </c>
      <c r="T37" s="230" t="s">
        <v>194</v>
      </c>
      <c r="U37" s="200" t="n">
        <v>0</v>
      </c>
      <c r="V37" s="200" t="n">
        <f aca="false">ROUND(E37*U37,2)</f>
        <v>0</v>
      </c>
      <c r="W37" s="200"/>
      <c r="X37" s="200" t="s">
        <v>152</v>
      </c>
      <c r="Y37" s="200" t="s">
        <v>153</v>
      </c>
      <c r="Z37" s="201"/>
      <c r="AA37" s="201"/>
      <c r="AB37" s="201"/>
      <c r="AC37" s="201"/>
      <c r="AD37" s="201"/>
      <c r="AE37" s="201"/>
      <c r="AF37" s="201"/>
      <c r="AG37" s="201" t="s">
        <v>47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223" t="n">
        <v>29</v>
      </c>
      <c r="B38" s="224" t="s">
        <v>799</v>
      </c>
      <c r="C38" s="225" t="s">
        <v>800</v>
      </c>
      <c r="D38" s="226" t="s">
        <v>249</v>
      </c>
      <c r="E38" s="227" t="n">
        <v>200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15</v>
      </c>
      <c r="M38" s="229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9"/>
      <c r="S38" s="229" t="s">
        <v>193</v>
      </c>
      <c r="T38" s="230" t="s">
        <v>194</v>
      </c>
      <c r="U38" s="200" t="n">
        <v>0</v>
      </c>
      <c r="V38" s="200" t="n">
        <f aca="false">ROUND(E38*U38,2)</f>
        <v>0</v>
      </c>
      <c r="W38" s="200"/>
      <c r="X38" s="200" t="s">
        <v>152</v>
      </c>
      <c r="Y38" s="200" t="s">
        <v>153</v>
      </c>
      <c r="Z38" s="201"/>
      <c r="AA38" s="201"/>
      <c r="AB38" s="201"/>
      <c r="AC38" s="201"/>
      <c r="AD38" s="201"/>
      <c r="AE38" s="201"/>
      <c r="AF38" s="201"/>
      <c r="AG38" s="201" t="s">
        <v>47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223" t="n">
        <v>30</v>
      </c>
      <c r="B39" s="224" t="s">
        <v>743</v>
      </c>
      <c r="C39" s="225" t="s">
        <v>801</v>
      </c>
      <c r="D39" s="226" t="s">
        <v>149</v>
      </c>
      <c r="E39" s="227" t="n">
        <v>10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15</v>
      </c>
      <c r="M39" s="229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9"/>
      <c r="S39" s="229" t="s">
        <v>193</v>
      </c>
      <c r="T39" s="230" t="s">
        <v>194</v>
      </c>
      <c r="U39" s="200" t="n">
        <v>0</v>
      </c>
      <c r="V39" s="200" t="n">
        <f aca="false">ROUND(E39*U39,2)</f>
        <v>0</v>
      </c>
      <c r="W39" s="200"/>
      <c r="X39" s="200" t="s">
        <v>797</v>
      </c>
      <c r="Y39" s="200" t="s">
        <v>153</v>
      </c>
      <c r="Z39" s="201"/>
      <c r="AA39" s="201"/>
      <c r="AB39" s="201"/>
      <c r="AC39" s="201"/>
      <c r="AD39" s="201"/>
      <c r="AE39" s="201"/>
      <c r="AF39" s="201"/>
      <c r="AG39" s="201" t="s">
        <v>80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223" t="n">
        <v>31</v>
      </c>
      <c r="B40" s="224" t="s">
        <v>747</v>
      </c>
      <c r="C40" s="225" t="s">
        <v>803</v>
      </c>
      <c r="D40" s="226" t="s">
        <v>161</v>
      </c>
      <c r="E40" s="227" t="n">
        <v>4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15</v>
      </c>
      <c r="M40" s="229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9"/>
      <c r="S40" s="229" t="s">
        <v>193</v>
      </c>
      <c r="T40" s="230" t="s">
        <v>194</v>
      </c>
      <c r="U40" s="200" t="n">
        <v>0</v>
      </c>
      <c r="V40" s="200" t="n">
        <f aca="false">ROUND(E40*U40,2)</f>
        <v>0</v>
      </c>
      <c r="W40" s="200"/>
      <c r="X40" s="200" t="s">
        <v>797</v>
      </c>
      <c r="Y40" s="200" t="s">
        <v>153</v>
      </c>
      <c r="Z40" s="201"/>
      <c r="AA40" s="201"/>
      <c r="AB40" s="201"/>
      <c r="AC40" s="201"/>
      <c r="AD40" s="201"/>
      <c r="AE40" s="201"/>
      <c r="AF40" s="201"/>
      <c r="AG40" s="201" t="s">
        <v>80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223" t="n">
        <v>32</v>
      </c>
      <c r="B41" s="224" t="s">
        <v>804</v>
      </c>
      <c r="C41" s="225" t="s">
        <v>805</v>
      </c>
      <c r="D41" s="226" t="s">
        <v>249</v>
      </c>
      <c r="E41" s="227" t="n">
        <v>25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15</v>
      </c>
      <c r="M41" s="229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9"/>
      <c r="S41" s="229" t="s">
        <v>193</v>
      </c>
      <c r="T41" s="230" t="s">
        <v>194</v>
      </c>
      <c r="U41" s="200" t="n">
        <v>0</v>
      </c>
      <c r="V41" s="200" t="n">
        <f aca="false">ROUND(E41*U41,2)</f>
        <v>0</v>
      </c>
      <c r="W41" s="200"/>
      <c r="X41" s="200" t="s">
        <v>152</v>
      </c>
      <c r="Y41" s="200" t="s">
        <v>153</v>
      </c>
      <c r="Z41" s="201"/>
      <c r="AA41" s="201"/>
      <c r="AB41" s="201"/>
      <c r="AC41" s="201"/>
      <c r="AD41" s="201"/>
      <c r="AE41" s="201"/>
      <c r="AF41" s="201"/>
      <c r="AG41" s="201" t="s">
        <v>47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223" t="n">
        <v>33</v>
      </c>
      <c r="B42" s="224" t="s">
        <v>806</v>
      </c>
      <c r="C42" s="225" t="s">
        <v>807</v>
      </c>
      <c r="D42" s="226" t="s">
        <v>808</v>
      </c>
      <c r="E42" s="227" t="n">
        <v>9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15</v>
      </c>
      <c r="M42" s="229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9"/>
      <c r="S42" s="229" t="s">
        <v>193</v>
      </c>
      <c r="T42" s="230" t="s">
        <v>194</v>
      </c>
      <c r="U42" s="200" t="n">
        <v>0</v>
      </c>
      <c r="V42" s="200" t="n">
        <f aca="false">ROUND(E42*U42,2)</f>
        <v>0</v>
      </c>
      <c r="W42" s="200"/>
      <c r="X42" s="200" t="s">
        <v>152</v>
      </c>
      <c r="Y42" s="200" t="s">
        <v>153</v>
      </c>
      <c r="Z42" s="201"/>
      <c r="AA42" s="201"/>
      <c r="AB42" s="201"/>
      <c r="AC42" s="201"/>
      <c r="AD42" s="201"/>
      <c r="AE42" s="201"/>
      <c r="AF42" s="201"/>
      <c r="AG42" s="201" t="s">
        <v>47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0" collapsed="false">
      <c r="A43" s="184" t="s">
        <v>145</v>
      </c>
      <c r="B43" s="185" t="s">
        <v>82</v>
      </c>
      <c r="C43" s="186" t="s">
        <v>83</v>
      </c>
      <c r="D43" s="187"/>
      <c r="E43" s="188"/>
      <c r="F43" s="189"/>
      <c r="G43" s="189" t="n">
        <f aca="false">SUMIF(AG44:AG47,"&lt;&gt;NOR",G44:G47)</f>
        <v>0</v>
      </c>
      <c r="H43" s="189"/>
      <c r="I43" s="189" t="n">
        <f aca="false">SUM(I44:I47)</f>
        <v>0</v>
      </c>
      <c r="J43" s="189"/>
      <c r="K43" s="189" t="n">
        <f aca="false">SUM(K44:K47)</f>
        <v>0</v>
      </c>
      <c r="L43" s="189"/>
      <c r="M43" s="189" t="n">
        <f aca="false">SUM(M44:M47)</f>
        <v>0</v>
      </c>
      <c r="N43" s="188"/>
      <c r="O43" s="188" t="n">
        <f aca="false">SUM(O44:O47)</f>
        <v>0</v>
      </c>
      <c r="P43" s="188"/>
      <c r="Q43" s="188" t="n">
        <f aca="false">SUM(Q44:Q47)</f>
        <v>0</v>
      </c>
      <c r="R43" s="189"/>
      <c r="S43" s="189"/>
      <c r="T43" s="190"/>
      <c r="U43" s="191"/>
      <c r="V43" s="191" t="n">
        <f aca="false">SUM(V44:V47)</f>
        <v>0</v>
      </c>
      <c r="W43" s="191"/>
      <c r="X43" s="191"/>
      <c r="Y43" s="191"/>
      <c r="AG43" s="0" t="s">
        <v>146</v>
      </c>
    </row>
    <row r="44" customFormat="false" ht="12" hidden="false" customHeight="false" outlineLevel="1" collapsed="false">
      <c r="A44" s="223" t="n">
        <v>34</v>
      </c>
      <c r="B44" s="224" t="s">
        <v>809</v>
      </c>
      <c r="C44" s="225" t="s">
        <v>810</v>
      </c>
      <c r="D44" s="226" t="s">
        <v>249</v>
      </c>
      <c r="E44" s="227" t="n">
        <v>180</v>
      </c>
      <c r="F44" s="228"/>
      <c r="G44" s="229" t="n">
        <f aca="false">ROUND(E44*F44,2)</f>
        <v>0</v>
      </c>
      <c r="H44" s="228"/>
      <c r="I44" s="229" t="n">
        <f aca="false">ROUND(E44*H44,2)</f>
        <v>0</v>
      </c>
      <c r="J44" s="228"/>
      <c r="K44" s="229" t="n">
        <f aca="false">ROUND(E44*J44,2)</f>
        <v>0</v>
      </c>
      <c r="L44" s="229" t="n">
        <v>15</v>
      </c>
      <c r="M44" s="229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</v>
      </c>
      <c r="Q44" s="227" t="n">
        <f aca="false">ROUND(E44*P44,2)</f>
        <v>0</v>
      </c>
      <c r="R44" s="229"/>
      <c r="S44" s="229" t="s">
        <v>193</v>
      </c>
      <c r="T44" s="230" t="s">
        <v>194</v>
      </c>
      <c r="U44" s="200" t="n">
        <v>0</v>
      </c>
      <c r="V44" s="200" t="n">
        <f aca="false">ROUND(E44*U44,2)</f>
        <v>0</v>
      </c>
      <c r="W44" s="200"/>
      <c r="X44" s="200" t="s">
        <v>555</v>
      </c>
      <c r="Y44" s="200" t="s">
        <v>153</v>
      </c>
      <c r="Z44" s="201"/>
      <c r="AA44" s="201"/>
      <c r="AB44" s="201"/>
      <c r="AC44" s="201"/>
      <c r="AD44" s="201"/>
      <c r="AE44" s="201"/>
      <c r="AF44" s="201"/>
      <c r="AG44" s="201" t="s">
        <v>74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223" t="n">
        <v>35</v>
      </c>
      <c r="B45" s="224" t="s">
        <v>811</v>
      </c>
      <c r="C45" s="225" t="s">
        <v>812</v>
      </c>
      <c r="D45" s="226" t="s">
        <v>395</v>
      </c>
      <c r="E45" s="227" t="n">
        <v>27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15</v>
      </c>
      <c r="M45" s="229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9"/>
      <c r="S45" s="229" t="s">
        <v>193</v>
      </c>
      <c r="T45" s="230" t="s">
        <v>194</v>
      </c>
      <c r="U45" s="200" t="n">
        <v>0</v>
      </c>
      <c r="V45" s="200" t="n">
        <f aca="false">ROUND(E45*U45,2)</f>
        <v>0</v>
      </c>
      <c r="W45" s="200"/>
      <c r="X45" s="200" t="s">
        <v>555</v>
      </c>
      <c r="Y45" s="200" t="s">
        <v>153</v>
      </c>
      <c r="Z45" s="201"/>
      <c r="AA45" s="201"/>
      <c r="AB45" s="201"/>
      <c r="AC45" s="201"/>
      <c r="AD45" s="201"/>
      <c r="AE45" s="201"/>
      <c r="AF45" s="201"/>
      <c r="AG45" s="201" t="s">
        <v>74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223" t="n">
        <v>36</v>
      </c>
      <c r="B46" s="224" t="s">
        <v>813</v>
      </c>
      <c r="C46" s="225" t="s">
        <v>814</v>
      </c>
      <c r="D46" s="226" t="s">
        <v>249</v>
      </c>
      <c r="E46" s="227" t="n">
        <v>180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15</v>
      </c>
      <c r="M46" s="229" t="n">
        <f aca="false">G46*(1+L46/100)</f>
        <v>0</v>
      </c>
      <c r="N46" s="227" t="n">
        <v>0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9"/>
      <c r="S46" s="229" t="s">
        <v>193</v>
      </c>
      <c r="T46" s="230" t="s">
        <v>194</v>
      </c>
      <c r="U46" s="200" t="n">
        <v>0</v>
      </c>
      <c r="V46" s="200" t="n">
        <f aca="false">ROUND(E46*U46,2)</f>
        <v>0</v>
      </c>
      <c r="W46" s="200"/>
      <c r="X46" s="200" t="s">
        <v>555</v>
      </c>
      <c r="Y46" s="200" t="s">
        <v>153</v>
      </c>
      <c r="Z46" s="201"/>
      <c r="AA46" s="201"/>
      <c r="AB46" s="201"/>
      <c r="AC46" s="201"/>
      <c r="AD46" s="201"/>
      <c r="AE46" s="201"/>
      <c r="AF46" s="201"/>
      <c r="AG46" s="201" t="s">
        <v>74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23" t="n">
        <v>37</v>
      </c>
      <c r="B47" s="224" t="s">
        <v>815</v>
      </c>
      <c r="C47" s="225" t="s">
        <v>816</v>
      </c>
      <c r="D47" s="226" t="s">
        <v>161</v>
      </c>
      <c r="E47" s="227" t="n">
        <v>360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15</v>
      </c>
      <c r="M47" s="229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9"/>
      <c r="S47" s="229" t="s">
        <v>193</v>
      </c>
      <c r="T47" s="230" t="s">
        <v>194</v>
      </c>
      <c r="U47" s="200" t="n">
        <v>0</v>
      </c>
      <c r="V47" s="200" t="n">
        <f aca="false">ROUND(E47*U47,2)</f>
        <v>0</v>
      </c>
      <c r="W47" s="200"/>
      <c r="X47" s="200" t="s">
        <v>555</v>
      </c>
      <c r="Y47" s="200" t="s">
        <v>153</v>
      </c>
      <c r="Z47" s="201"/>
      <c r="AA47" s="201"/>
      <c r="AB47" s="201"/>
      <c r="AC47" s="201"/>
      <c r="AD47" s="201"/>
      <c r="AE47" s="201"/>
      <c r="AF47" s="201"/>
      <c r="AG47" s="201" t="s">
        <v>74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0" collapsed="false">
      <c r="A48" s="184" t="s">
        <v>145</v>
      </c>
      <c r="B48" s="185" t="s">
        <v>84</v>
      </c>
      <c r="C48" s="186" t="s">
        <v>85</v>
      </c>
      <c r="D48" s="187"/>
      <c r="E48" s="188"/>
      <c r="F48" s="189"/>
      <c r="G48" s="189" t="n">
        <f aca="false">SUMIF(AG49:AG50,"&lt;&gt;NOR",G49:G50)</f>
        <v>0</v>
      </c>
      <c r="H48" s="189"/>
      <c r="I48" s="189" t="n">
        <f aca="false">SUM(I49:I50)</f>
        <v>0</v>
      </c>
      <c r="J48" s="189"/>
      <c r="K48" s="189" t="n">
        <f aca="false">SUM(K49:K50)</f>
        <v>0</v>
      </c>
      <c r="L48" s="189"/>
      <c r="M48" s="189" t="n">
        <f aca="false">SUM(M49:M50)</f>
        <v>0</v>
      </c>
      <c r="N48" s="188"/>
      <c r="O48" s="188" t="n">
        <f aca="false">SUM(O49:O50)</f>
        <v>0</v>
      </c>
      <c r="P48" s="188"/>
      <c r="Q48" s="188" t="n">
        <f aca="false">SUM(Q49:Q50)</f>
        <v>0</v>
      </c>
      <c r="R48" s="189"/>
      <c r="S48" s="189"/>
      <c r="T48" s="190"/>
      <c r="U48" s="191"/>
      <c r="V48" s="191" t="n">
        <f aca="false">SUM(V49:V50)</f>
        <v>0</v>
      </c>
      <c r="W48" s="191"/>
      <c r="X48" s="191"/>
      <c r="Y48" s="191"/>
      <c r="AG48" s="0" t="s">
        <v>146</v>
      </c>
    </row>
    <row r="49" customFormat="false" ht="12" hidden="false" customHeight="false" outlineLevel="1" collapsed="false">
      <c r="A49" s="223" t="n">
        <v>38</v>
      </c>
      <c r="B49" s="224" t="s">
        <v>817</v>
      </c>
      <c r="C49" s="225" t="s">
        <v>818</v>
      </c>
      <c r="D49" s="226" t="s">
        <v>819</v>
      </c>
      <c r="E49" s="227" t="n">
        <v>1000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15</v>
      </c>
      <c r="M49" s="229" t="n">
        <f aca="false">G49*(1+L49/100)</f>
        <v>0</v>
      </c>
      <c r="N49" s="227" t="n">
        <v>0</v>
      </c>
      <c r="O49" s="227" t="n">
        <f aca="false">ROUND(E49*N49,2)</f>
        <v>0</v>
      </c>
      <c r="P49" s="227" t="n">
        <v>0</v>
      </c>
      <c r="Q49" s="227" t="n">
        <f aca="false">ROUND(E49*P49,2)</f>
        <v>0</v>
      </c>
      <c r="R49" s="229"/>
      <c r="S49" s="229" t="s">
        <v>193</v>
      </c>
      <c r="T49" s="230" t="s">
        <v>194</v>
      </c>
      <c r="U49" s="200" t="n">
        <v>0</v>
      </c>
      <c r="V49" s="200" t="n">
        <f aca="false">ROUND(E49*U49,2)</f>
        <v>0</v>
      </c>
      <c r="W49" s="200"/>
      <c r="X49" s="200" t="s">
        <v>152</v>
      </c>
      <c r="Y49" s="200" t="s">
        <v>153</v>
      </c>
      <c r="Z49" s="201"/>
      <c r="AA49" s="201"/>
      <c r="AB49" s="201"/>
      <c r="AC49" s="201"/>
      <c r="AD49" s="201"/>
      <c r="AE49" s="201"/>
      <c r="AF49" s="201"/>
      <c r="AG49" s="201" t="s">
        <v>47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192" t="n">
        <v>39</v>
      </c>
      <c r="B50" s="193" t="s">
        <v>820</v>
      </c>
      <c r="C50" s="194" t="s">
        <v>821</v>
      </c>
      <c r="D50" s="195" t="s">
        <v>822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93</v>
      </c>
      <c r="T50" s="199" t="s">
        <v>194</v>
      </c>
      <c r="U50" s="200" t="n">
        <v>0</v>
      </c>
      <c r="V50" s="200" t="n">
        <f aca="false">ROUND(E50*U50,2)</f>
        <v>0</v>
      </c>
      <c r="W50" s="200"/>
      <c r="X50" s="200" t="s">
        <v>152</v>
      </c>
      <c r="Y50" s="200" t="s">
        <v>153</v>
      </c>
      <c r="Z50" s="201"/>
      <c r="AA50" s="201"/>
      <c r="AB50" s="201"/>
      <c r="AC50" s="201"/>
      <c r="AD50" s="201"/>
      <c r="AE50" s="201"/>
      <c r="AF50" s="201"/>
      <c r="AG50" s="201" t="s">
        <v>47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0" collapsed="false">
      <c r="A51" s="162"/>
      <c r="B51" s="168"/>
      <c r="C51" s="231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AE51" s="0" t="n">
        <v>15</v>
      </c>
      <c r="AF51" s="0" t="n">
        <v>21</v>
      </c>
      <c r="AG51" s="0" t="s">
        <v>131</v>
      </c>
    </row>
    <row r="52" customFormat="false" ht="12" hidden="false" customHeight="false" outlineLevel="0" collapsed="false">
      <c r="A52" s="232"/>
      <c r="B52" s="233" t="s">
        <v>14</v>
      </c>
      <c r="C52" s="234"/>
      <c r="D52" s="235"/>
      <c r="E52" s="236"/>
      <c r="F52" s="236"/>
      <c r="G52" s="237" t="n">
        <f aca="false">G8+G31+G43+G48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91</v>
      </c>
    </row>
    <row r="53" customFormat="false" ht="12" hidden="false" customHeight="false" outlineLevel="0" collapsed="false">
      <c r="C53" s="238"/>
      <c r="D53" s="110"/>
      <c r="AG53" s="0" t="s">
        <v>392</v>
      </c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</sheetData>
  <sheetProtection algorithmName="SHA-512" hashValue="L/v18nZ54mlE88QyQvScGhXn9k0+/JsIVo09Dfo9tAJQnqJbaImefk0jQyVrpoP1ualMKBtQ6p+adYjvbDX8kA==" saltValue="0uT85RQ0NfDGBHZXa8vlF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Bilanic</dc:creator>
  <dc:description/>
  <dc:language>en-US</dc:language>
  <cp:lastModifiedBy>Miroslav Bilanic</cp:lastModifiedBy>
  <cp:lastPrinted>2019-03-19T12:27:02Z</cp:lastPrinted>
  <dcterms:modified xsi:type="dcterms:W3CDTF">2022-09-24T2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