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00 2022068 Pol" sheetId="4" state="visible" r:id="rId5"/>
    <sheet name="SO 101 2022068 Pol" sheetId="5" state="visible" r:id="rId6"/>
    <sheet name="SO 301 2022068 Pol" sheetId="6" state="visible" r:id="rId7"/>
    <sheet name="SO 302 2022068 Pol" sheetId="7" state="visible" r:id="rId8"/>
    <sheet name="SO 303 2022068 Pol" sheetId="8" state="visible" r:id="rId9"/>
    <sheet name="SO 401 2022068 Pol" sheetId="9" state="visible" r:id="rId10"/>
  </sheets>
  <externalReferences>
    <externalReference r:id="rId11"/>
  </externalReferences>
  <definedNames>
    <definedName function="false" hidden="false" localSheetId="3" name="_xlnm.Print_Area" vbProcedure="false">'SO 000 2022068 Pol'!$A$1:$Y$47</definedName>
    <definedName function="false" hidden="false" localSheetId="3" name="_xlnm.Print_Titles" vbProcedure="false">'SO 000 2022068 Pol'!$1:$7</definedName>
    <definedName function="false" hidden="false" localSheetId="4" name="_xlnm.Print_Area" vbProcedure="false">'SO 101 2022068 Pol'!$A$1:$Y$303</definedName>
    <definedName function="false" hidden="false" localSheetId="4" name="_xlnm.Print_Titles" vbProcedure="false">'SO 101 2022068 Pol'!$1:$7</definedName>
    <definedName function="false" hidden="false" localSheetId="5" name="_xlnm.Print_Area" vbProcedure="false">'SO 301 2022068 Pol'!$A$1:$Y$477</definedName>
    <definedName function="false" hidden="false" localSheetId="5" name="_xlnm.Print_Titles" vbProcedure="false">'SO 301 2022068 Pol'!$1:$7</definedName>
    <definedName function="false" hidden="false" localSheetId="6" name="_xlnm.Print_Area" vbProcedure="false">'SO 302 2022068 Pol'!$A$1:$Y$376</definedName>
    <definedName function="false" hidden="false" localSheetId="6" name="_xlnm.Print_Titles" vbProcedure="false">'SO 302 2022068 Pol'!$1:$7</definedName>
    <definedName function="false" hidden="false" localSheetId="7" name="_xlnm.Print_Area" vbProcedure="false">'SO 303 2022068 Pol'!$A$1:$Y$489</definedName>
    <definedName function="false" hidden="false" localSheetId="7" name="_xlnm.Print_Titles" vbProcedure="false">'SO 303 2022068 Pol'!$1:$7</definedName>
    <definedName function="false" hidden="false" localSheetId="8" name="_xlnm.Print_Area" vbProcedure="false">'SO 401 2022068 Pol'!$A$1:$Y$131</definedName>
    <definedName function="false" hidden="false" localSheetId="8" name="_xlnm.Print_Titles" vbProcedure="false">'SO 401 2022068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9" uniqueCount="14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068</t>
  </si>
  <si>
    <t xml:space="preserve">Technicko - inženýrská obslužnost obytné zóny "Skalka", 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00</t>
  </si>
  <si>
    <t xml:space="preserve">Česká Kamenice</t>
  </si>
  <si>
    <t xml:space="preserve">SO 101</t>
  </si>
  <si>
    <t xml:space="preserve">Komunikace</t>
  </si>
  <si>
    <t xml:space="preserve">SO 301</t>
  </si>
  <si>
    <t xml:space="preserve">Vodovod</t>
  </si>
  <si>
    <t xml:space="preserve">SO 302</t>
  </si>
  <si>
    <t xml:space="preserve">Splašková kanalizace</t>
  </si>
  <si>
    <t xml:space="preserve">SO 303</t>
  </si>
  <si>
    <t xml:space="preserve">Dešťová kanalizace</t>
  </si>
  <si>
    <t xml:space="preserve">SO 401</t>
  </si>
  <si>
    <t xml:space="preserve">Veřejné osvětlení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83</t>
  </si>
  <si>
    <t xml:space="preserve">Nátěr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2/ II</t>
  </si>
  <si>
    <t xml:space="preserve">Indiv</t>
  </si>
  <si>
    <t xml:space="preserve">VRN</t>
  </si>
  <si>
    <t xml:space="preserve">Běžná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Zabezpečení staveniště proti vniknutí nepovolaných osob</t>
  </si>
  <si>
    <t xml:space="preserve">Zajištění napojovacích bodů (voda, elektro) vč. měření</t>
  </si>
  <si>
    <t xml:space="preserve">005111020R</t>
  </si>
  <si>
    <t xml:space="preserve">Geodetické práce před a v průběhu stavby</t>
  </si>
  <si>
    <t xml:space="preserve">Vlastní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 R</t>
  </si>
  <si>
    <t xml:space="preserve">Geodetické zaměření stavby dle skutečného provedení vč. dgitální podoby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povolení ke zvláštnímu užívání komunikace pro provádění stavebních prací podle zákona č. 13/1997 Sb., o pozemních komunikacích, pokud je to k provedení stavby nutné, povolení k zásahům do veřejného prostranství, uzavírek, umístění a údržbu dopravních značek, zajištění dopravně inženýrského opatření a provedení nutných opatření, které příslušný úřad naříd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Statické a dynamické zátěžové zkoušky 24 ks</t>
  </si>
  <si>
    <t xml:space="preserve">Hutnící zkoušky s protokolem o výsledku a fotodokumentací</t>
  </si>
  <si>
    <t xml:space="preserve">Revize elektro - VO</t>
  </si>
  <si>
    <t xml:space="preserve">Měření intenzity osvětlení</t>
  </si>
  <si>
    <t xml:space="preserve">005241010R</t>
  </si>
  <si>
    <t xml:space="preserve">Zpracování dokumentace skutečného provedení stavby</t>
  </si>
  <si>
    <t xml:space="preserve">005241020R</t>
  </si>
  <si>
    <t xml:space="preserve">Zpracování geometrického plánu k majetkoprávnímu vypořádání stavby</t>
  </si>
  <si>
    <t xml:space="preserve">Náklady na provedení skutečného zaměření stavby v rozsahu nezbytném pro zápis změny do katastru nemovitostí 4x</t>
  </si>
  <si>
    <t xml:space="preserve">005281010R</t>
  </si>
  <si>
    <t xml:space="preserve">Označení stavby informačními cedulemi dle požadavku Objednatele a to nejpozději v den zahájení stavbních prac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1301111R00</t>
  </si>
  <si>
    <t xml:space="preserve">Sejmutí drnu tl. do 10 cm, s přemístěním do 50 m</t>
  </si>
  <si>
    <t xml:space="preserve">m2</t>
  </si>
  <si>
    <t xml:space="preserve">Práce</t>
  </si>
  <si>
    <t xml:space="preserve">POL1_</t>
  </si>
  <si>
    <t xml:space="preserve">výměry CAD : 2690</t>
  </si>
  <si>
    <t xml:space="preserve">VV</t>
  </si>
  <si>
    <t xml:space="preserve">113106231R00</t>
  </si>
  <si>
    <t xml:space="preserve">Rozebrání dlažeb ze zámkové dlažby v kamenivu</t>
  </si>
  <si>
    <t xml:space="preserve">výměry CAD : 7</t>
  </si>
  <si>
    <t xml:space="preserve">113108410R00</t>
  </si>
  <si>
    <t xml:space="preserve">Odstranění asfaltové vrstvy pl.nad 50 m2, tl.10 cm</t>
  </si>
  <si>
    <t xml:space="preserve">výměry CAD : 1091</t>
  </si>
  <si>
    <t xml:space="preserve">odstraněno v objektu SO 302 : -204,62</t>
  </si>
  <si>
    <t xml:space="preserve">odstraněno v objektu SO 303 : -29,441</t>
  </si>
  <si>
    <t xml:space="preserve">113109310R00</t>
  </si>
  <si>
    <t xml:space="preserve">Odstranění podkladu pl.50 m2, bet.prostý tl.10 cm</t>
  </si>
  <si>
    <t xml:space="preserve">výměry CAD : 14</t>
  </si>
  <si>
    <t xml:space="preserve">113202111R00</t>
  </si>
  <si>
    <t xml:space="preserve">Vytrhání obrub obrubníků silničních</t>
  </si>
  <si>
    <t xml:space="preserve">m</t>
  </si>
  <si>
    <t xml:space="preserve">výměry CAD : 244</t>
  </si>
  <si>
    <t xml:space="preserve">121101100R00</t>
  </si>
  <si>
    <t xml:space="preserve">Sejmutí ornice, pl. do 400 m2, přemístění do 50 m</t>
  </si>
  <si>
    <t xml:space="preserve">m3</t>
  </si>
  <si>
    <t xml:space="preserve">výměry CAD : 2690*0,1</t>
  </si>
  <si>
    <t xml:space="preserve">122201102R00</t>
  </si>
  <si>
    <t xml:space="preserve">Odkopávky nezapažené v hor. 3 do 1000 m3</t>
  </si>
  <si>
    <t xml:space="preserve">výměry CAD : </t>
  </si>
  <si>
    <t xml:space="preserve">po bourání komunikace : 1091*0,35</t>
  </si>
  <si>
    <t xml:space="preserve">po zámkové dlažbě : 7*0,34</t>
  </si>
  <si>
    <t xml:space="preserve">po betonovém krytu : 14*0,3</t>
  </si>
  <si>
    <t xml:space="preserve">mlatová konstrukce : 103*0,4</t>
  </si>
  <si>
    <t xml:space="preserve">nová komunikace : 350</t>
  </si>
  <si>
    <t xml:space="preserve">122201109R00</t>
  </si>
  <si>
    <t xml:space="preserve">Příplatek za lepivost - odkopávky v hor. 3</t>
  </si>
  <si>
    <t xml:space="preserve">předpoklad 50% : 779,63*0,5</t>
  </si>
  <si>
    <t xml:space="preserve">132201110R00</t>
  </si>
  <si>
    <t xml:space="preserve">Hloubení rýh š.do 60 cm v hor.3 do 50 m3, STROJNĚ</t>
  </si>
  <si>
    <t xml:space="preserve">pro drenáž pod komunikací : 110*0,5*0,4</t>
  </si>
  <si>
    <t xml:space="preserve">132201119R00</t>
  </si>
  <si>
    <t xml:space="preserve">Přípl.za lepivost,hloubení rýh 60 cm,hor.3,STROJNĚ</t>
  </si>
  <si>
    <t xml:space="preserve">předpoklad 50% : 22*0,5</t>
  </si>
  <si>
    <t xml:space="preserve">132201212R00</t>
  </si>
  <si>
    <t xml:space="preserve">Hloubení rýh š.do 200 cm hor.3 do 1000m3,STROJNĚ</t>
  </si>
  <si>
    <t xml:space="preserve">pro poldr : 193*3*0,36*0,5</t>
  </si>
  <si>
    <t xml:space="preserve">pro drenáž pod poldrem : 193,1*1*0,9</t>
  </si>
  <si>
    <t xml:space="preserve">132201219R00</t>
  </si>
  <si>
    <t xml:space="preserve">Přípl.za lepivost,hloubení rýh 200cm,hor.3,STROJNĚ</t>
  </si>
  <si>
    <t xml:space="preserve">předpoklad 50% : </t>
  </si>
  <si>
    <t xml:space="preserve">pro poldr : 193*3*0,36*0,5*0,5</t>
  </si>
  <si>
    <t xml:space="preserve">pro drenáž pod poldrem : 193,1*1*0,9*0,5</t>
  </si>
  <si>
    <t xml:space="preserve">162401102R00</t>
  </si>
  <si>
    <t xml:space="preserve">Vodorovné přemístění výkopku z hor.1-4 do 2000 m</t>
  </si>
  <si>
    <t xml:space="preserve">rýha : 22+278,01</t>
  </si>
  <si>
    <t xml:space="preserve">odkopávky : 779,63</t>
  </si>
  <si>
    <t xml:space="preserve">Mezisoučet</t>
  </si>
  <si>
    <t xml:space="preserve">zásyp : -77,24</t>
  </si>
  <si>
    <t xml:space="preserve">násyp : -85</t>
  </si>
  <si>
    <t xml:space="preserve">drn : 269</t>
  </si>
  <si>
    <t xml:space="preserve">ornice : 269</t>
  </si>
  <si>
    <t xml:space="preserve">162701109R00</t>
  </si>
  <si>
    <t xml:space="preserve">Příplatek k vod. přemístění hor.1-4 za další 1 km</t>
  </si>
  <si>
    <t xml:space="preserve">171101103R00</t>
  </si>
  <si>
    <t xml:space="preserve">Uložení sypaniny do násypů zhutněných na 100% PS</t>
  </si>
  <si>
    <t xml:space="preserve">výměry CAD : 85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ro drenáž pod poldrem : 193,1*1*0,4</t>
  </si>
  <si>
    <t xml:space="preserve">181101102R00</t>
  </si>
  <si>
    <t xml:space="preserve">Úprava pláně v zářezech v hor. 1-4, se zhutněním</t>
  </si>
  <si>
    <t xml:space="preserve">komunikace : 2271</t>
  </si>
  <si>
    <t xml:space="preserve">práh : 103</t>
  </si>
  <si>
    <t xml:space="preserve">vjezdy a parkovací stání : 434</t>
  </si>
  <si>
    <t xml:space="preserve">pochozí plocha : 46,5</t>
  </si>
  <si>
    <t xml:space="preserve">182101101R00</t>
  </si>
  <si>
    <t xml:space="preserve">Svahování v zářezech v hor. 1 - 4</t>
  </si>
  <si>
    <t xml:space="preserve">poldr : 193*0,8*2</t>
  </si>
  <si>
    <t xml:space="preserve">ostatní : 200</t>
  </si>
  <si>
    <t xml:space="preserve">1.01</t>
  </si>
  <si>
    <t xml:space="preserve">Statická zkouška</t>
  </si>
  <si>
    <t xml:space="preserve">soubor</t>
  </si>
  <si>
    <t xml:space="preserve">5x statická deska (předpoklad) - dle požadavku správace dotčené komunikace "na pláni" pod konstrukčními vrstvami komunikace</t>
  </si>
  <si>
    <t xml:space="preserve">1.02</t>
  </si>
  <si>
    <t xml:space="preserve">Hutnící zkoušky</t>
  </si>
  <si>
    <t xml:space="preserve">- materiál se ukládá po vrstvách</t>
  </si>
  <si>
    <t xml:space="preserve">- tloušťka obvykle 0.2 - 0.30 m</t>
  </si>
  <si>
    <t xml:space="preserve">211971110R00</t>
  </si>
  <si>
    <t xml:space="preserve">Opláštění žeber z geotextilie o sklonu do 1 : 2,5</t>
  </si>
  <si>
    <t xml:space="preserve">pod poldry : 193*(1+0,5)*2</t>
  </si>
  <si>
    <t xml:space="preserve">pod komunikací : 110*(0,5+0,35)*2</t>
  </si>
  <si>
    <t xml:space="preserve">212532111R00</t>
  </si>
  <si>
    <t xml:space="preserve">Lože trativodu z kameniva hrub.drceného,0-32 mm</t>
  </si>
  <si>
    <t xml:space="preserve">Včetně vyčištění dna rýh.</t>
  </si>
  <si>
    <t xml:space="preserve">pod poldry : 193*1*0,1</t>
  </si>
  <si>
    <t xml:space="preserve">pod komunikací : 110*0,5*0,05</t>
  </si>
  <si>
    <t xml:space="preserve">212561111R00</t>
  </si>
  <si>
    <t xml:space="preserve">Výplň odvodňov. trativodů kam. hrubě drcen. 16 - 32 mm</t>
  </si>
  <si>
    <t xml:space="preserve">pod poldry : 193*1*0,4</t>
  </si>
  <si>
    <t xml:space="preserve">-193*3,14*0,05*0,05</t>
  </si>
  <si>
    <t xml:space="preserve">212561111RK7</t>
  </si>
  <si>
    <t xml:space="preserve">Výplň odvodňov. trativodů kam. hrubě drcen. 8 - 16 mm</t>
  </si>
  <si>
    <t xml:space="preserve">RTS 22/ I</t>
  </si>
  <si>
    <t xml:space="preserve">pod komunikací : 110*0,5*0,35</t>
  </si>
  <si>
    <t xml:space="preserve">212753114R00</t>
  </si>
  <si>
    <t xml:space="preserve">Montáž ohebné dren. trubky do rýhy DN 100,bez lože</t>
  </si>
  <si>
    <t xml:space="preserve">pod poldry : 193</t>
  </si>
  <si>
    <t xml:space="preserve">pod komunikací : 110</t>
  </si>
  <si>
    <t xml:space="preserve">28611233R</t>
  </si>
  <si>
    <t xml:space="preserve">Trubka PVC-U drenážní flexibilní d 100 mm </t>
  </si>
  <si>
    <t xml:space="preserve">SPCM</t>
  </si>
  <si>
    <t xml:space="preserve">Specifikace</t>
  </si>
  <si>
    <t xml:space="preserve">POL3_</t>
  </si>
  <si>
    <t xml:space="preserve">pod poldry : 193*1,05</t>
  </si>
  <si>
    <t xml:space="preserve">pod komunikací : 110*1,05</t>
  </si>
  <si>
    <t xml:space="preserve">-0,15</t>
  </si>
  <si>
    <t xml:space="preserve">69366077R</t>
  </si>
  <si>
    <t xml:space="preserve">Geotextílie 63-ÚVstab 63/30ÚV 300 g/m2 do š. 8,8 m</t>
  </si>
  <si>
    <t xml:space="preserve">pod poldry : 193*(1+0,5)*2*1,15</t>
  </si>
  <si>
    <t xml:space="preserve">pod komunikací : 110*(0,5+0,35)*2*1,15</t>
  </si>
  <si>
    <t xml:space="preserve">561301119R00</t>
  </si>
  <si>
    <t xml:space="preserve">Stabilizace podkladu hydraul.pojivem tl. do 500 mm</t>
  </si>
  <si>
    <t xml:space="preserve">výměry CAD : 2900</t>
  </si>
  <si>
    <t xml:space="preserve">564851111RT3</t>
  </si>
  <si>
    <t xml:space="preserve">Podklad ze štěrkodrti po zhutnění tloušťky 15 cm ŠDa</t>
  </si>
  <si>
    <t xml:space="preserve">564851111RT4</t>
  </si>
  <si>
    <t xml:space="preserve">Podklad ze štěrkodrti po zhutnění tloušťky 15 cm štěrkodrť frakce 0-63 mm ŠDb</t>
  </si>
  <si>
    <t xml:space="preserve">564871111RT4</t>
  </si>
  <si>
    <t xml:space="preserve">Podklad ze štěrkodrti po zhutnění tloušťky 25 cm štěrkodrť frakce 0-63 mm ŠDb</t>
  </si>
  <si>
    <t xml:space="preserve">564922105RT1</t>
  </si>
  <si>
    <t xml:space="preserve">Mlatový kryt z mech.zpevněného kameniva tl. 5 cm prosívka fr. 0-4 mm</t>
  </si>
  <si>
    <t xml:space="preserve">výměry CAD : 5</t>
  </si>
  <si>
    <t xml:space="preserve">565151211R00</t>
  </si>
  <si>
    <t xml:space="preserve">Podklad z obal kam.ACP 16+, nad 3 m, tl.7 cm</t>
  </si>
  <si>
    <t xml:space="preserve">573111112R00</t>
  </si>
  <si>
    <t xml:space="preserve">Postřik živičný infiltr. z asfaltu 1 kg/m2</t>
  </si>
  <si>
    <t xml:space="preserve">573231110R00</t>
  </si>
  <si>
    <t xml:space="preserve">Postřik živičný spojovací z emulze 0,3-0,5 kg/m2</t>
  </si>
  <si>
    <t xml:space="preserve">577132111R00</t>
  </si>
  <si>
    <t xml:space="preserve">Beton asfalt. ACO 11+ obrusný, š.nad 3 m, tl. 4 cm</t>
  </si>
  <si>
    <t xml:space="preserve">581121111R00</t>
  </si>
  <si>
    <t xml:space="preserve">Kryt cementobeton. komunikací skup.3 a 4 tl. 15 cm</t>
  </si>
  <si>
    <t xml:space="preserve">591211211R00</t>
  </si>
  <si>
    <t xml:space="preserve">Kladení dlažby drobné kostky, lože z drti 4/8, tl. 40 mm</t>
  </si>
  <si>
    <t xml:space="preserve">596215020R00</t>
  </si>
  <si>
    <t xml:space="preserve">Kladení zámkové dlažby tl. 6 cm do drtě 4/8, tl. 30 mm</t>
  </si>
  <si>
    <t xml:space="preserve">596215040R00</t>
  </si>
  <si>
    <t xml:space="preserve">Kladení zámkové dlažby tl. 8 cm do drtě 4/8, tl. 40 mm</t>
  </si>
  <si>
    <t xml:space="preserve">stávající vjezd : 8</t>
  </si>
  <si>
    <t xml:space="preserve">reliéfní pás : 9,5</t>
  </si>
  <si>
    <t xml:space="preserve">596921191R00</t>
  </si>
  <si>
    <t xml:space="preserve">Příplatek za výpl.spár veg.bet.dlaždic,bez dodávky</t>
  </si>
  <si>
    <t xml:space="preserve">mezera 24% vegetační zámková dlažba : </t>
  </si>
  <si>
    <t xml:space="preserve">pochozí plocha : 46,5*0,06*0,24</t>
  </si>
  <si>
    <t xml:space="preserve">597093311RS1</t>
  </si>
  <si>
    <t xml:space="preserve">Žlab odvodňovací, dl.1000 mm,D400,E600 můstkový rošt litina, šířka 260 mm</t>
  </si>
  <si>
    <t xml:space="preserve">kus</t>
  </si>
  <si>
    <t xml:space="preserve">beton C 25/30</t>
  </si>
  <si>
    <t xml:space="preserve">597093321R00</t>
  </si>
  <si>
    <t xml:space="preserve">Vpust, odtok DN 150, dl.500 mm, D 400</t>
  </si>
  <si>
    <t xml:space="preserve">Položka je určena pro montáž a dodávku vpusti z polymerického betonu včetně osazení do betonového lože.</t>
  </si>
  <si>
    <t xml:space="preserve">Vpust je s integrovanou kalovou jímkou z umělé hmoty, s integrovanou ochranou hran z tvárné litiny a můstkovým roštem z tvárné litiny.</t>
  </si>
  <si>
    <t xml:space="preserve">Zatížení D 400.</t>
  </si>
  <si>
    <t xml:space="preserve">Vpust je jednodílná s odtokem DN 150.</t>
  </si>
  <si>
    <t xml:space="preserve">Stavební výška 700 mm, šířka vpusti 260 mm, délka 500 mm.</t>
  </si>
  <si>
    <t xml:space="preserve">58341003.AR</t>
  </si>
  <si>
    <t xml:space="preserve">Drť hraněná Z  fr. 2/5 mm (HDK)</t>
  </si>
  <si>
    <t xml:space="preserve">t</t>
  </si>
  <si>
    <t xml:space="preserve">pochozí plocha : 46,5*0,06*0,24*1,95</t>
  </si>
  <si>
    <t xml:space="preserve">58380120.AR</t>
  </si>
  <si>
    <t xml:space="preserve">Kostka dlažební drobná 8/10 tř. 1  1t = 5 m2 štípaná</t>
  </si>
  <si>
    <t xml:space="preserve">práh : 103*1,02</t>
  </si>
  <si>
    <t xml:space="preserve">vjezdy a parkovací stání : 434*1,02</t>
  </si>
  <si>
    <t xml:space="preserve">58530120.AR</t>
  </si>
  <si>
    <t xml:space="preserve">Vápno bílé CL 90 (pro stabilizaci)     VL</t>
  </si>
  <si>
    <t xml:space="preserve">2% objemu : 2900*0,5*0,02*2,2</t>
  </si>
  <si>
    <t xml:space="preserve">592452570R</t>
  </si>
  <si>
    <t xml:space="preserve">Dlažba zatravňovací přírodní 21/24x14/17x6cm </t>
  </si>
  <si>
    <t xml:space="preserve">dlažba betonová dvouvrstvá; obdélník; dlaždice zatravňovací; l = 240 mm; š = 170 mm; tl. 80,0 mm; podíl otevřené plochy 24 %</t>
  </si>
  <si>
    <t xml:space="preserve">pochozí plocha : 46,5*1,05</t>
  </si>
  <si>
    <t xml:space="preserve">1-0,825</t>
  </si>
  <si>
    <t xml:space="preserve">59245264R</t>
  </si>
  <si>
    <t xml:space="preserve">Dlažba reliéfní 20x10x8</t>
  </si>
  <si>
    <t xml:space="preserve">reliéfní pás : 9,5*1,05</t>
  </si>
  <si>
    <t xml:space="preserve">592452655R</t>
  </si>
  <si>
    <t xml:space="preserve">Dlažba přírodní 20x10x8</t>
  </si>
  <si>
    <t xml:space="preserve">stávající vjezd : 8*1,05</t>
  </si>
  <si>
    <t xml:space="preserve">871313121R00</t>
  </si>
  <si>
    <t xml:space="preserve">Montáž trub z plastu, gumový kroužek, DN 150</t>
  </si>
  <si>
    <t xml:space="preserve">dopojení ul. vpustí : 4*0,5</t>
  </si>
  <si>
    <t xml:space="preserve">dopjení zaśtění žlabu do poldru : 4*0,5</t>
  </si>
  <si>
    <t xml:space="preserve">877313123R00</t>
  </si>
  <si>
    <t xml:space="preserve">Montáž tvarovek jednoos. plast. gum.kroužek DN 150</t>
  </si>
  <si>
    <t xml:space="preserve">dopojení ul. vpustí : 4</t>
  </si>
  <si>
    <t xml:space="preserve">dopjení zaśtění žlabu do poldru : 4</t>
  </si>
  <si>
    <t xml:space="preserve">28611150.AR</t>
  </si>
  <si>
    <t xml:space="preserve">Trubka kanalizační KGEM SN 4 PVC 150x4,0x 500 mm</t>
  </si>
  <si>
    <t xml:space="preserve">28651662.AR</t>
  </si>
  <si>
    <t xml:space="preserve">Koleno kanalizační KGB 160/ 45° PVC</t>
  </si>
  <si>
    <t xml:space="preserve">895941311R00</t>
  </si>
  <si>
    <t xml:space="preserve">Zřízení vpusti uliční z dílců typ UVB - 50</t>
  </si>
  <si>
    <t xml:space="preserve">55340375R</t>
  </si>
  <si>
    <t xml:space="preserve">Mříž s rámem 500/500/160 D400 prohnutá</t>
  </si>
  <si>
    <t xml:space="preserve">55340397R</t>
  </si>
  <si>
    <t xml:space="preserve">Koš kalový vysoký UA4V žárově pozinkovaný plech</t>
  </si>
  <si>
    <t xml:space="preserve">592238741R</t>
  </si>
  <si>
    <t xml:space="preserve">TBV-Q 50/29 SN skruž dešťové vpusti DN 500 500/290x65</t>
  </si>
  <si>
    <t xml:space="preserve">592238742R</t>
  </si>
  <si>
    <t xml:space="preserve">TBV-Q 50/59 SV skruž dešťové vpusti DN 500 500/590x65</t>
  </si>
  <si>
    <t xml:space="preserve">592238747R</t>
  </si>
  <si>
    <t xml:space="preserve">TBV-Q 50/65 SZ 15 PVC skruž dešťové vpusti DN 500 500/645x65 se zápachovou uzávěrou 150 mm PVC</t>
  </si>
  <si>
    <t xml:space="preserve">592239031R</t>
  </si>
  <si>
    <t xml:space="preserve">TBV 10b vyrovnávací prstenec 500/400-343/270-60</t>
  </si>
  <si>
    <t xml:space="preserve">914001121R00</t>
  </si>
  <si>
    <t xml:space="preserve">Osazení svislé dopravní značky - sloupku, Al patka, základ</t>
  </si>
  <si>
    <t xml:space="preserve">Výkop jamky s odhozem výkopku na vzdálenost do 3 m,</t>
  </si>
  <si>
    <t xml:space="preserve">betonový základ (s dodávkou betonu),</t>
  </si>
  <si>
    <t xml:space="preserve">dodávka a osazení kotevní hliníkové patky,</t>
  </si>
  <si>
    <t xml:space="preserve">osazení sloupku,</t>
  </si>
  <si>
    <t xml:space="preserve">osazení víčka ke sloupku</t>
  </si>
  <si>
    <t xml:space="preserve">914001125R00</t>
  </si>
  <si>
    <t xml:space="preserve">Osazení svislé dopr.značky na sloupek nebo konzolu</t>
  </si>
  <si>
    <t xml:space="preserve">915721111RT1</t>
  </si>
  <si>
    <t xml:space="preserve">Vodorovné značení střík.barvou stopčar,zeber atd. barva bílá</t>
  </si>
  <si>
    <t xml:space="preserve">V10a : 0,25</t>
  </si>
  <si>
    <t xml:space="preserve">V10f : 0,8</t>
  </si>
  <si>
    <t xml:space="preserve">915791112R00</t>
  </si>
  <si>
    <t xml:space="preserve">Předznačení pro značení stopčáry, zebry, nápisů</t>
  </si>
  <si>
    <t xml:space="preserve">917461111R00</t>
  </si>
  <si>
    <t xml:space="preserve">Osaz. stoj. obrub. kam. s opěrou, lože z C 20/25 XF3</t>
  </si>
  <si>
    <t xml:space="preserve">obrubník 120/250 : 37</t>
  </si>
  <si>
    <t xml:space="preserve">917862111R00</t>
  </si>
  <si>
    <t xml:space="preserve">Osazení stojat. obrub.bet. s opěrou,lože z C 20/25 XF3</t>
  </si>
  <si>
    <t xml:space="preserve">obrubník 150/250 : 878</t>
  </si>
  <si>
    <t xml:space="preserve">obrubník oblouk 150/250 : 13</t>
  </si>
  <si>
    <t xml:space="preserve">obrubník nájezdový 150/150 : 98</t>
  </si>
  <si>
    <t xml:space="preserve">obrubník přechodový 150/250 : 36</t>
  </si>
  <si>
    <t xml:space="preserve">obrubník 80/250 : 246</t>
  </si>
  <si>
    <t xml:space="preserve">918101111R00</t>
  </si>
  <si>
    <t xml:space="preserve">Lože pod obrubníky nebo obruby dlažeb z C 20/25 XF3</t>
  </si>
  <si>
    <t xml:space="preserve">obrubník 120/250 : 37*0,25*0,1</t>
  </si>
  <si>
    <t xml:space="preserve">obrubník 150/250 : 878*0,25*0,1</t>
  </si>
  <si>
    <t xml:space="preserve">obrubník oblouk 150/250 : 13*0,25*0,1</t>
  </si>
  <si>
    <t xml:space="preserve">obrubník nájezdový 150/150 : 98*0,25*0,1</t>
  </si>
  <si>
    <t xml:space="preserve">obrubník přechodový 150/250 : 36*0,25*0,1</t>
  </si>
  <si>
    <t xml:space="preserve">obrubník 80/250 : 246*0,15*0,1</t>
  </si>
  <si>
    <t xml:space="preserve">919721211R00</t>
  </si>
  <si>
    <t xml:space="preserve">Dilatační spáry vyplněné asfalt. zálivkou</t>
  </si>
  <si>
    <t xml:space="preserve">- kryt silnice III/27239 v místě napojení</t>
  </si>
  <si>
    <t xml:space="preserve">- na obrusné vrstvě</t>
  </si>
  <si>
    <t xml:space="preserve">919735112R00</t>
  </si>
  <si>
    <t xml:space="preserve">Řezání stávajícího živičného krytu tl. 5 - 10 cm</t>
  </si>
  <si>
    <t xml:space="preserve">40445254R</t>
  </si>
  <si>
    <t xml:space="preserve">Značka dopr.infor.velkoplošné IZ5a, IZ5b</t>
  </si>
  <si>
    <t xml:space="preserve">404459504R</t>
  </si>
  <si>
    <t xml:space="preserve">Sloupek Fe pr.60 pozinkovaný, l= 3500 mm</t>
  </si>
  <si>
    <t xml:space="preserve">404459540R</t>
  </si>
  <si>
    <t xml:space="preserve">Víčko pr. 60</t>
  </si>
  <si>
    <t xml:space="preserve">40450207R</t>
  </si>
  <si>
    <t xml:space="preserve">Dopravní příslušenství, upínací svorka US 60</t>
  </si>
  <si>
    <t xml:space="preserve">58380373R</t>
  </si>
  <si>
    <t xml:space="preserve">Obrubník kamenný přímý 12x25 cm materiálová skupina I/2 (žula); š = 120 mm; h = 250 mm; l = 500 až 1 500 mm</t>
  </si>
  <si>
    <t xml:space="preserve">obrubník 120/250 : 37*1,05</t>
  </si>
  <si>
    <t xml:space="preserve">1-0,85</t>
  </si>
  <si>
    <t xml:space="preserve">59217003R</t>
  </si>
  <si>
    <t xml:space="preserve">Obrubník betonový 80x250x1000 mm l = 1000,0 mm; š = 80,0 mm; h = 250,0 mm; barva přírodní</t>
  </si>
  <si>
    <t xml:space="preserve">obrubník 80/250 : 246*1,05</t>
  </si>
  <si>
    <t xml:space="preserve">-0,3</t>
  </si>
  <si>
    <t xml:space="preserve">59217023R</t>
  </si>
  <si>
    <t xml:space="preserve">Obrubník silniční rohový 90° betonový vnější l = 248,0 mm; š = 150,0 mm; h = 250,0 mm; barva přírodní</t>
  </si>
  <si>
    <t xml:space="preserve">59217024R</t>
  </si>
  <si>
    <t xml:space="preserve">Obrubník silniční rohový 90° betonový vnitřní l = 398,0 mm; š = 150,0 mm; h = 250,0 mm; barva přírodní</t>
  </si>
  <si>
    <t xml:space="preserve">592171510R</t>
  </si>
  <si>
    <t xml:space="preserve">Obrubník silniční  250/1000/150 přírodní l = 1000,0 mm; š = 150,0 mm; h = 250,0 mm; barva přírodní</t>
  </si>
  <si>
    <t xml:space="preserve">obrubník 150/250 : 878*1,05</t>
  </si>
  <si>
    <t xml:space="preserve">1-0,9</t>
  </si>
  <si>
    <t xml:space="preserve">592171570R</t>
  </si>
  <si>
    <t xml:space="preserve">Obrubník silniční H 25 R2 vnější, přírodní  r 2 000 mm;  l = 780,0 mm; š = 150,0 mm; h = 250,0 mm; barva přírodní</t>
  </si>
  <si>
    <t xml:space="preserve">obrubník oblouk 150/250 : 13/0,78*1,05</t>
  </si>
  <si>
    <t xml:space="preserve">1-0,5</t>
  </si>
  <si>
    <t xml:space="preserve">592171600R</t>
  </si>
  <si>
    <t xml:space="preserve">Obrubník silniční H 15 nájezdový přírodní l = 1000,0 mm; š = 150,0 mm; h = 150,0 mm; barva přírodní</t>
  </si>
  <si>
    <t xml:space="preserve">obrubník nájezdový 150/150 : 98*1,05</t>
  </si>
  <si>
    <t xml:space="preserve">59217480R</t>
  </si>
  <si>
    <t xml:space="preserve">Obrubník silniční přechodový L,P 1000/150/150-250 l = 1000,0 mm; š = 150,0 mm; výškový rozsah h = 150 až 250 mm; barva šedá</t>
  </si>
  <si>
    <t xml:space="preserve">obrubník přechodový 150/250 : 36*1,05</t>
  </si>
  <si>
    <t xml:space="preserve">1-0,8</t>
  </si>
  <si>
    <t xml:space="preserve">962042321R00</t>
  </si>
  <si>
    <t xml:space="preserve">Bourání zdiva nadzákladového z betonu prostého</t>
  </si>
  <si>
    <t xml:space="preserve">vybourání uličních vpustí 0,5 m3/ks : </t>
  </si>
  <si>
    <t xml:space="preserve">2*0,5</t>
  </si>
  <si>
    <t xml:space="preserve">976085211R00</t>
  </si>
  <si>
    <t xml:space="preserve">Vybourání kanal.rámů a poklopů plochy do 0,3 m2</t>
  </si>
  <si>
    <t xml:space="preserve">998225111R00</t>
  </si>
  <si>
    <t xml:space="preserve">Přesun hmot, pozemní komunikace, kryt živičný</t>
  </si>
  <si>
    <t xml:space="preserve">Přesun hmot</t>
  </si>
  <si>
    <t xml:space="preserve">POL7_</t>
  </si>
  <si>
    <t xml:space="preserve">979084413R00</t>
  </si>
  <si>
    <t xml:space="preserve">Vodorovná doprava vybouraných hmot do 1 km</t>
  </si>
  <si>
    <t xml:space="preserve">Přesun suti</t>
  </si>
  <si>
    <t xml:space="preserve">POL8_</t>
  </si>
  <si>
    <t xml:space="preserve">979084419R00</t>
  </si>
  <si>
    <t xml:space="preserve">Příplatek za dopravu hmot za každý další 1 km</t>
  </si>
  <si>
    <t xml:space="preserve">979093111R00</t>
  </si>
  <si>
    <t xml:space="preserve">Uložení suti na skládku bez zhutnění</t>
  </si>
  <si>
    <t xml:space="preserve">uložení na deponii města</t>
  </si>
  <si>
    <t xml:space="preserve">výměry CAD : 200</t>
  </si>
  <si>
    <t xml:space="preserve">115101201R00</t>
  </si>
  <si>
    <t xml:space="preserve">Čerpání vody na výšku do 10 m, přítok do 500 l/min</t>
  </si>
  <si>
    <t xml:space="preserve">h</t>
  </si>
  <si>
    <t xml:space="preserve">předpoklad 10 dní : 10*24</t>
  </si>
  <si>
    <t xml:space="preserve">115101301R00</t>
  </si>
  <si>
    <t xml:space="preserve">Pohotovost čerp.soupravy, výška 10 m, přítok 500 l</t>
  </si>
  <si>
    <t xml:space="preserve">den</t>
  </si>
  <si>
    <t xml:space="preserve">výměry CAD : 200*0,1</t>
  </si>
  <si>
    <t xml:space="preserve">131201110R00</t>
  </si>
  <si>
    <t xml:space="preserve">Hloubení nezapaž. jam hor.3 do 50 m3, STROJNĚ</t>
  </si>
  <si>
    <t xml:space="preserve">předpoklad 70% : </t>
  </si>
  <si>
    <t xml:space="preserve">vodoměrná šachta : </t>
  </si>
  <si>
    <t xml:space="preserve">4*3,8*2,6*16*0,7</t>
  </si>
  <si>
    <t xml:space="preserve">131201119R00</t>
  </si>
  <si>
    <t xml:space="preserve">Příplatek za lepivost - hloubení nezap.jam v hor.3</t>
  </si>
  <si>
    <t xml:space="preserve">4*3,8*2,6*16*0,7*0,5</t>
  </si>
  <si>
    <t xml:space="preserve">131301111R00</t>
  </si>
  <si>
    <t xml:space="preserve">Hloubení nezapaž. jam hor.4 do 100 m3, STROJNĚ</t>
  </si>
  <si>
    <t xml:space="preserve">předpoklad 30% : </t>
  </si>
  <si>
    <t xml:space="preserve">4*3,8*2,6*16*0,3</t>
  </si>
  <si>
    <t xml:space="preserve">131301119R00</t>
  </si>
  <si>
    <t xml:space="preserve">Příplatek za lepivost - hloubení nezap.jam v hor.4</t>
  </si>
  <si>
    <t xml:space="preserve">4*3,8*2,6*16*0,3*0,5</t>
  </si>
  <si>
    <t xml:space="preserve">řad V1 : 494,403*0,7</t>
  </si>
  <si>
    <t xml:space="preserve">řad V1-1 : 183,539*0,7</t>
  </si>
  <si>
    <t xml:space="preserve">přípojky : 219,589*0,7</t>
  </si>
  <si>
    <t xml:space="preserve">řad V1 : 494,403*0,7*0,5</t>
  </si>
  <si>
    <t xml:space="preserve">řad V1-1 : 183,539*0,7*0,5</t>
  </si>
  <si>
    <t xml:space="preserve">přípojky : 219,589*0,7*0,5</t>
  </si>
  <si>
    <t xml:space="preserve">132301211R00</t>
  </si>
  <si>
    <t xml:space="preserve">Hloubení rýh š.do 200 cm hor.4 do 100 m3, STROJNĚ</t>
  </si>
  <si>
    <t xml:space="preserve">řad V1 : 494,403*0,3</t>
  </si>
  <si>
    <t xml:space="preserve">řad V1-1 : 183,539*0,3</t>
  </si>
  <si>
    <t xml:space="preserve">přípojky : 219,589*0,3</t>
  </si>
  <si>
    <t xml:space="preserve">132301219R00</t>
  </si>
  <si>
    <t xml:space="preserve">Přípl.za lepivost,hloubení rýh 200cm,hor.4,STROJNĚ</t>
  </si>
  <si>
    <t xml:space="preserve">řad V1 : 494,403*0,3*0,5</t>
  </si>
  <si>
    <t xml:space="preserve">řad V1-1 : 183,539*0,3*0,5</t>
  </si>
  <si>
    <t xml:space="preserve">přípojky : 219,589*0,3*0,5</t>
  </si>
  <si>
    <t xml:space="preserve">151101102R00</t>
  </si>
  <si>
    <t xml:space="preserve">Pažení a rozepření stěn rýh - příložné - hl.do 4 m</t>
  </si>
  <si>
    <t xml:space="preserve">V1 : 240*2*2</t>
  </si>
  <si>
    <t xml:space="preserve">V1-1 : 95*2*2</t>
  </si>
  <si>
    <t xml:space="preserve">přípojky : 108*2*2</t>
  </si>
  <si>
    <t xml:space="preserve">151101112R00</t>
  </si>
  <si>
    <t xml:space="preserve">Odstranění pažení stěn rýh - příložné - hl. do 4 m</t>
  </si>
  <si>
    <t xml:space="preserve">na deponii města : </t>
  </si>
  <si>
    <t xml:space="preserve">rýha : 628,2717+269,2593</t>
  </si>
  <si>
    <t xml:space="preserve">jáma : 442,624+189,696</t>
  </si>
  <si>
    <t xml:space="preserve">z deponie : </t>
  </si>
  <si>
    <t xml:space="preserve">pro zásypy : 402,797</t>
  </si>
  <si>
    <t xml:space="preserve">pro obsypy : 528,85934</t>
  </si>
  <si>
    <t xml:space="preserve">ornice : 20</t>
  </si>
  <si>
    <t xml:space="preserve">drn : 20</t>
  </si>
  <si>
    <t xml:space="preserve">167101101R00</t>
  </si>
  <si>
    <t xml:space="preserve">Nakládání výkopku z hor.1-4 v množství do 100 m3</t>
  </si>
  <si>
    <t xml:space="preserve">řad V1 : 203,283</t>
  </si>
  <si>
    <t xml:space="preserve">řad V1-1 : 81,374</t>
  </si>
  <si>
    <t xml:space="preserve">přípojky : 118,14</t>
  </si>
  <si>
    <t xml:space="preserve">175101101RT2</t>
  </si>
  <si>
    <t xml:space="preserve">Obsyp potrubí bez prohození sypaniny s dodáním štěrkopísku frakce 0 - 22 mm</t>
  </si>
  <si>
    <t xml:space="preserve">řad V1 : 203,283*1*0,39</t>
  </si>
  <si>
    <t xml:space="preserve">řad V1-1 : 81,374*1*0,39</t>
  </si>
  <si>
    <t xml:space="preserve">-334,32*3,14*0,045*0,045</t>
  </si>
  <si>
    <t xml:space="preserve">přípojky : 118,14*1*0,332</t>
  </si>
  <si>
    <t xml:space="preserve">-108,11*3,14*0,016*0,016</t>
  </si>
  <si>
    <t xml:space="preserve">175101201R00</t>
  </si>
  <si>
    <t xml:space="preserve">Obsyp objektu bez prohození sypaniny</t>
  </si>
  <si>
    <t xml:space="preserve">4*3,8*2,6*16</t>
  </si>
  <si>
    <t xml:space="preserve">polštář : -1,8*1,6*0,1*16</t>
  </si>
  <si>
    <t xml:space="preserve">deska : -1,616*1,416*0,2*16</t>
  </si>
  <si>
    <t xml:space="preserve">šachta : -1,616*1,416*2,5*16</t>
  </si>
  <si>
    <t xml:space="preserve">212531111R00</t>
  </si>
  <si>
    <t xml:space="preserve">Výplň odvodňov. trativodů kam. hrubě drcen. 32-63 mm</t>
  </si>
  <si>
    <t xml:space="preserve">výměry CAD : 22,564</t>
  </si>
  <si>
    <t xml:space="preserve">výměry CAD : 442,43</t>
  </si>
  <si>
    <t xml:space="preserve">273314811R00</t>
  </si>
  <si>
    <t xml:space="preserve">Beton základ. desek prostý síranovzd. C 30/37 XF4</t>
  </si>
  <si>
    <t xml:space="preserve">deska : 1,616*1,416*0,2*16</t>
  </si>
  <si>
    <t xml:space="preserve">442,43*1,05</t>
  </si>
  <si>
    <t xml:space="preserve">311312011R00</t>
  </si>
  <si>
    <t xml:space="preserve">Beton nadzákladových zdí prostý C 25/30, XF1</t>
  </si>
  <si>
    <t xml:space="preserve">obetonování vodoměrné šachty : </t>
  </si>
  <si>
    <t xml:space="preserve">1,616*1,46*2*16</t>
  </si>
  <si>
    <t xml:space="preserve">-1,2*1*2*16</t>
  </si>
  <si>
    <t xml:space="preserve">strop : </t>
  </si>
  <si>
    <t xml:space="preserve">1,616*1,46*0,15*16</t>
  </si>
  <si>
    <t xml:space="preserve">451573111R00</t>
  </si>
  <si>
    <t xml:space="preserve">Lože pod potrubí ze štěrkopísku</t>
  </si>
  <si>
    <t xml:space="preserve">řad V1 : 203,283*1*0,15</t>
  </si>
  <si>
    <t xml:space="preserve">řad V1-1 : 81,374*1*0,15</t>
  </si>
  <si>
    <t xml:space="preserve">přípojky : 118,14*1*0,15</t>
  </si>
  <si>
    <t xml:space="preserve">452311131R00</t>
  </si>
  <si>
    <t xml:space="preserve">Desky podkladní pod potrubí z betonu C 12/15</t>
  </si>
  <si>
    <t xml:space="preserve">šoupě : </t>
  </si>
  <si>
    <t xml:space="preserve">0,35*0,35*0,1*4</t>
  </si>
  <si>
    <t xml:space="preserve">0,5*0,5*0,275*4</t>
  </si>
  <si>
    <t xml:space="preserve">hydrant : </t>
  </si>
  <si>
    <t xml:space="preserve">0,95*0,3*0,165*3</t>
  </si>
  <si>
    <t xml:space="preserve">0,99*0,5*0,275*3</t>
  </si>
  <si>
    <t xml:space="preserve">odbočka přípojky : </t>
  </si>
  <si>
    <t xml:space="preserve">0,3*0,3*0,15*16</t>
  </si>
  <si>
    <t xml:space="preserve">0,5*0,5*0,275*16</t>
  </si>
  <si>
    <t xml:space="preserve">631315611R00</t>
  </si>
  <si>
    <t xml:space="preserve">Mazanina betonová tl. 12 - 24 cm C 16/20</t>
  </si>
  <si>
    <t xml:space="preserve">Včetně vytvoření dilatačních spár, bez zaplnění.</t>
  </si>
  <si>
    <t xml:space="preserve">ve vodoměrné šachtě : </t>
  </si>
  <si>
    <t xml:space="preserve">1,2*1*0,13*16</t>
  </si>
  <si>
    <t xml:space="preserve">857242121R00</t>
  </si>
  <si>
    <t xml:space="preserve">Montáž tvarovek litin. jednoos.přír. výkop DN 80</t>
  </si>
  <si>
    <t xml:space="preserve">FF kus : 3</t>
  </si>
  <si>
    <t xml:space="preserve">FFR kus : 1</t>
  </si>
  <si>
    <t xml:space="preserve">PPL 90° : 3</t>
  </si>
  <si>
    <t xml:space="preserve">synoflex : 1+1+1</t>
  </si>
  <si>
    <t xml:space="preserve">857244121R00</t>
  </si>
  <si>
    <t xml:space="preserve">Montáž tvarovek litin. odboč. přír. výkop DN 80</t>
  </si>
  <si>
    <t xml:space="preserve">T kus : 4</t>
  </si>
  <si>
    <t xml:space="preserve">871161121R00</t>
  </si>
  <si>
    <t xml:space="preserve">Montáž trubek polyetylenových ve výkopu d 32 mm</t>
  </si>
  <si>
    <t xml:space="preserve">přípojky : 108,11</t>
  </si>
  <si>
    <t xml:space="preserve">871241121R00</t>
  </si>
  <si>
    <t xml:space="preserve">Montáž potrubí polyetylenového ve výkopu d 90 mm</t>
  </si>
  <si>
    <t xml:space="preserve">V1 : 239,87</t>
  </si>
  <si>
    <t xml:space="preserve">V1-1 : 94,45</t>
  </si>
  <si>
    <t xml:space="preserve">877162121R00</t>
  </si>
  <si>
    <t xml:space="preserve">Přirážka za 1 spoj elektrotvarovky d 32 mm</t>
  </si>
  <si>
    <t xml:space="preserve">spojka : 32*2</t>
  </si>
  <si>
    <t xml:space="preserve">záslepení : 16</t>
  </si>
  <si>
    <t xml:space="preserve">877242121R00</t>
  </si>
  <si>
    <t xml:space="preserve">Přirážka za 1 spoj elektrotvarovky d 90 mm</t>
  </si>
  <si>
    <t xml:space="preserve">koleno : (4+2+1)*2</t>
  </si>
  <si>
    <t xml:space="preserve">spojky : 65*2</t>
  </si>
  <si>
    <t xml:space="preserve">příroba : 9</t>
  </si>
  <si>
    <t xml:space="preserve">záslepení : 4</t>
  </si>
  <si>
    <t xml:space="preserve">navrtávky : 16</t>
  </si>
  <si>
    <t xml:space="preserve">891241111R00</t>
  </si>
  <si>
    <t xml:space="preserve">Montáž vodovodních šoupátek ve výkopu DN 80</t>
  </si>
  <si>
    <t xml:space="preserve">891247111R00</t>
  </si>
  <si>
    <t xml:space="preserve">Montáž hydrantů podzemních DN 80</t>
  </si>
  <si>
    <t xml:space="preserve">891249111R00</t>
  </si>
  <si>
    <t xml:space="preserve">Montáž navrtávacích pasů DN 80</t>
  </si>
  <si>
    <t xml:space="preserve">892241111R00</t>
  </si>
  <si>
    <t xml:space="preserve">Tlaková zkouška vodovodního potrubí DN 80</t>
  </si>
  <si>
    <t xml:space="preserve">892271111R00</t>
  </si>
  <si>
    <t xml:space="preserve">Tlaková zkouška vodovodního potrubí DN 125</t>
  </si>
  <si>
    <t xml:space="preserve">892233111R00</t>
  </si>
  <si>
    <t xml:space="preserve">Desinfekce vodovodního potrubí DN 70</t>
  </si>
  <si>
    <t xml:space="preserve">892273111R00</t>
  </si>
  <si>
    <t xml:space="preserve">Desinfekce vodovodního potrubí DN 125</t>
  </si>
  <si>
    <t xml:space="preserve">893152111R00</t>
  </si>
  <si>
    <t xml:space="preserve">Montáž šachty vodoměrné a revizní plastové hranaté</t>
  </si>
  <si>
    <t xml:space="preserve">Včetně zřízení podkladního betonu v tl. 10 cm vyztuženého sítí 8/100/100.</t>
  </si>
  <si>
    <t xml:space="preserve">899401112R00</t>
  </si>
  <si>
    <t xml:space="preserve">Osazení poklopů litinových šoupátkových</t>
  </si>
  <si>
    <t xml:space="preserve">přípojky : 16</t>
  </si>
  <si>
    <t xml:space="preserve">šoupátka : 7</t>
  </si>
  <si>
    <t xml:space="preserve">899401113R00</t>
  </si>
  <si>
    <t xml:space="preserve">Osazení poklopů litinových hydrantových</t>
  </si>
  <si>
    <t xml:space="preserve">899712111R00</t>
  </si>
  <si>
    <t xml:space="preserve">Orientační tabulky na zdivu</t>
  </si>
  <si>
    <t xml:space="preserve">Včetně dodání a připevnění tabulky.</t>
  </si>
  <si>
    <t xml:space="preserve">dom. přípojka : 16</t>
  </si>
  <si>
    <t xml:space="preserve">hydrant : 3</t>
  </si>
  <si>
    <t xml:space="preserve">šoupě : 4</t>
  </si>
  <si>
    <t xml:space="preserve">899721112R00</t>
  </si>
  <si>
    <t xml:space="preserve">Fólie výstražná z PVC bílá, šířka 30 cm</t>
  </si>
  <si>
    <t xml:space="preserve">899731113R00</t>
  </si>
  <si>
    <t xml:space="preserve">Vodič signalizační CYY 4 mm2</t>
  </si>
  <si>
    <t xml:space="preserve">230220001R00</t>
  </si>
  <si>
    <t xml:space="preserve">Montáž zemní soupravy pro šoupátka</t>
  </si>
  <si>
    <t xml:space="preserve">230220011R00</t>
  </si>
  <si>
    <t xml:space="preserve">Montáž orientačního sloupku</t>
  </si>
  <si>
    <t xml:space="preserve">8.01</t>
  </si>
  <si>
    <t xml:space="preserve">Zkouška vyhledávacího vodiče</t>
  </si>
  <si>
    <t xml:space="preserve">ks    </t>
  </si>
  <si>
    <t xml:space="preserve">V1 : 1</t>
  </si>
  <si>
    <t xml:space="preserve">V1-1 : 1</t>
  </si>
  <si>
    <t xml:space="preserve">8.02</t>
  </si>
  <si>
    <t xml:space="preserve">Zkouška hydrantů</t>
  </si>
  <si>
    <t xml:space="preserve">8.03</t>
  </si>
  <si>
    <t xml:space="preserve">Odebrání vzorků vody a provedení rozboru vody dle vyhlášky Ministerstva zdravotnictví č. 252/2004 Sb ve znění vyhl. 293/2006</t>
  </si>
  <si>
    <t xml:space="preserve">28399901R</t>
  </si>
  <si>
    <t xml:space="preserve">Informační štítek</t>
  </si>
  <si>
    <t xml:space="preserve">28613102.MR</t>
  </si>
  <si>
    <t xml:space="preserve">Elektrospojka d  32 mm SDR 11 PE 100</t>
  </si>
  <si>
    <t xml:space="preserve">28613106.MR</t>
  </si>
  <si>
    <t xml:space="preserve">Elektrospojka d  90 mm SDR 11 PE 100</t>
  </si>
  <si>
    <t xml:space="preserve">28613142.MR</t>
  </si>
  <si>
    <t xml:space="preserve">Elektrovíčko d  32 mm PE 100 SDR 11</t>
  </si>
  <si>
    <t xml:space="preserve">28613146.MR</t>
  </si>
  <si>
    <t xml:space="preserve">Elektrovíčko KIT d  90 mm PE 100 SDR 11</t>
  </si>
  <si>
    <t xml:space="preserve">286134601R</t>
  </si>
  <si>
    <t xml:space="preserve">Trubka vodovodní PE RC SDR 11  32x2,9 mm PE 100 RC, PN 16, modrá</t>
  </si>
  <si>
    <t xml:space="preserve">Trubky RCprotect® jsou koextrudované plnostěnné trubky z PE 100-RC (resistance to crack) s rozměrově integrovanou barevnou vnější vrstvou.</t>
  </si>
  <si>
    <t xml:space="preserve">Trubky RCprotect® odolávají zejména vlivům při pokládce do výkopu bez pískového lože a dlouhodobým bodovým zatížením.</t>
  </si>
  <si>
    <t xml:space="preserve">Cílené využití nově vyvinutých vlastností trubek, jakým je například odolnost proti pomalému šíření trhlin, poskytuje jistotu, že trubky vyhoví veškerým požadavkům na moderní a hospodárnou pokládku.</t>
  </si>
  <si>
    <t xml:space="preserve">RCprotect ® trubky odpovídají typu 2 klasifikace PAS 1075 a na základě PAS 1075 jsou certifikovány DIN CERTCO.</t>
  </si>
  <si>
    <t xml:space="preserve">Černá trubka s rozměrově integrovanou vnější modrou vrstvou pro rozvody pitné vody</t>
  </si>
  <si>
    <t xml:space="preserve">Kotouč 100 m</t>
  </si>
  <si>
    <t xml:space="preserve">SDR 11</t>
  </si>
  <si>
    <t xml:space="preserve">PN 16</t>
  </si>
  <si>
    <t xml:space="preserve">přípojky : 108,11*1,1</t>
  </si>
  <si>
    <t xml:space="preserve">2-0,921</t>
  </si>
  <si>
    <t xml:space="preserve">286134606R</t>
  </si>
  <si>
    <t xml:space="preserve">Trubka vodovodní PE RC SDR 11  90x8,2 mm PE 100 RC, PN 16, modrá</t>
  </si>
  <si>
    <t xml:space="preserve">tyč 12 m</t>
  </si>
  <si>
    <t xml:space="preserve">V1 : 239,87*1,1</t>
  </si>
  <si>
    <t xml:space="preserve">V1-1 : 94,45*1,1</t>
  </si>
  <si>
    <t xml:space="preserve">4,248</t>
  </si>
  <si>
    <t xml:space="preserve">28653598R</t>
  </si>
  <si>
    <t xml:space="preserve">Nákružek lemový tlakový PE HD (lPE) d  90 mm </t>
  </si>
  <si>
    <t xml:space="preserve">RTS 20/ II</t>
  </si>
  <si>
    <t xml:space="preserve">286538097R</t>
  </si>
  <si>
    <t xml:space="preserve">Elektrotvarovka - koleno 90° W90 d90 PE100, SDR11</t>
  </si>
  <si>
    <t xml:space="preserve">286538111R</t>
  </si>
  <si>
    <t xml:space="preserve">Elektrotvarovka - koleno 45°  W45 d90 PE100, SDR11</t>
  </si>
  <si>
    <t xml:space="preserve">286538120R</t>
  </si>
  <si>
    <t xml:space="preserve">Elektrotvarovka - koleno 30°  W30 d90 PE100, SDR11</t>
  </si>
  <si>
    <t xml:space="preserve">286538202R</t>
  </si>
  <si>
    <t xml:space="preserve">Elektrotvarovka - odbočka DAV d90/32 PE100, SDR11, navrtávací odbočkový ventil, bez spojky</t>
  </si>
  <si>
    <t xml:space="preserve">sada  </t>
  </si>
  <si>
    <t xml:space="preserve">28697261R</t>
  </si>
  <si>
    <t xml:space="preserve">Šachta vodoměrná </t>
  </si>
  <si>
    <t xml:space="preserve">viz výkres D2.5.5 : 16</t>
  </si>
  <si>
    <t xml:space="preserve">31947217R</t>
  </si>
  <si>
    <t xml:space="preserve">Příruba přivařovací točivá PN 16  DN 80</t>
  </si>
  <si>
    <t xml:space="preserve">42200750R</t>
  </si>
  <si>
    <t xml:space="preserve">Poklop uliční šoupátkový  - voda</t>
  </si>
  <si>
    <t xml:space="preserve">materiál: šedá litina GG 200 bitumenovaná</t>
  </si>
  <si>
    <t xml:space="preserve">42200760R</t>
  </si>
  <si>
    <t xml:space="preserve">Poklop k podz. hydrantu - voda</t>
  </si>
  <si>
    <t xml:space="preserve">42228310R</t>
  </si>
  <si>
    <t xml:space="preserve">Šoupátko DN 80 přírubové, voda</t>
  </si>
  <si>
    <t xml:space="preserve">Šoupátko přírubové - měkcetěsnící klínové šoupátko s hladkým a volným průtokovým kanálem</t>
  </si>
  <si>
    <t xml:space="preserve">• 100% vhodné pro instalaci do země</t>
  </si>
  <si>
    <t xml:space="preserve">1 tělo z tvárné litiny s vnitřní i vnější epoxidovou povrchovou</t>
  </si>
  <si>
    <t xml:space="preserve">úpravou</t>
  </si>
  <si>
    <t xml:space="preserve">2 vrchní díl z tvárné litiny s vnitřní i vnější epoxidovou povrchovou</t>
  </si>
  <si>
    <t xml:space="preserve">3 klín z tvárné litiny s uvnitř i vně navulkanizovaným elastomerem</t>
  </si>
  <si>
    <t xml:space="preserve">4 vedení klínu z otěruvzdorného plastu</t>
  </si>
  <si>
    <t xml:space="preserve">5 matice kínu z mosazi se zvýšenou odolností proti odzinkování</t>
  </si>
  <si>
    <t xml:space="preserve">6 vřeteno z nerezové oceli s válcovaným závitem a hladce</t>
  </si>
  <si>
    <t xml:space="preserve">válcovanou těsnicí kluznou plochou</t>
  </si>
  <si>
    <t xml:space="preserve">7 pouzdro O-kroužků z mosazi</t>
  </si>
  <si>
    <t xml:space="preserve">8 O-kroužek, valivé ložisko (od DN 200) z elastomeru</t>
  </si>
  <si>
    <t xml:space="preserve">9 zpětné těsnění z elastomeru</t>
  </si>
  <si>
    <t xml:space="preserve">10 stírací kroužek z elastomeru</t>
  </si>
  <si>
    <t xml:space="preserve">11 těsnění vrchního dílu z elastomeru</t>
  </si>
  <si>
    <t xml:space="preserve">12 šrouby s vnitřním šestihranem zapuštěné a zalévací hmotou</t>
  </si>
  <si>
    <t xml:space="preserve">a těsněním zcela chráněné proti korozi</t>
  </si>
  <si>
    <t xml:space="preserve">13 ochrana hran z PE</t>
  </si>
  <si>
    <t xml:space="preserve">14 valivá ložiska (od DN 250)</t>
  </si>
  <si>
    <t xml:space="preserve">15 centrovací kroužek z POM</t>
  </si>
  <si>
    <t xml:space="preserve">16 centrovací příruba z tvárné litiny s vnitřní i vnější epoxidovou</t>
  </si>
  <si>
    <t xml:space="preserve">povrchovou úpravou</t>
  </si>
  <si>
    <t xml:space="preserve">17 těsnění centrovací příruby z elastomeru</t>
  </si>
  <si>
    <t xml:space="preserve">18 pojistný kroužek z POM</t>
  </si>
  <si>
    <t xml:space="preserve">19 kluzné podložky z POM</t>
  </si>
  <si>
    <t xml:space="preserve">20 těsnicí hmota sloužící jako protikorozní ochrana pouzdra závitu</t>
  </si>
  <si>
    <t xml:space="preserve">Standardní provedení: bez ručního kola a zemní soupravy</t>
  </si>
  <si>
    <t xml:space="preserve">• rozměry přírub dle EN 1092-2, vrtání přírub dle:</t>
  </si>
  <si>
    <t xml:space="preserve">EN 1092-2 | PN 10 standard (4000E2, 4700E2);</t>
  </si>
  <si>
    <t xml:space="preserve">EN 1092-2 | PN 25 (4010E2, 4710E2);</t>
  </si>
  <si>
    <t xml:space="preserve">EN 1092-2 | PN 16 od DN 200 (4000E2, 4700E2) prosíme</t>
  </si>
  <si>
    <t xml:space="preserve">uvést v objednávce, jiné normy na dotaz</t>
  </si>
  <si>
    <t xml:space="preserve">• volný průtok celým profilem šoupátka zaručuje bezproblémovou</t>
  </si>
  <si>
    <t xml:space="preserve">kontrolu vodovodní sítě sondami a jeho čištění tzv.</t>
  </si>
  <si>
    <t xml:space="preserve">"ježkování"</t>
  </si>
  <si>
    <t xml:space="preserve">• vhodné pro neagresivní odpadní vodu</t>
  </si>
  <si>
    <t xml:space="preserve">• jedna zemní souprava pro více dimenzí</t>
  </si>
  <si>
    <t xml:space="preserve">• 100% vhodné pro servopohon</t>
  </si>
  <si>
    <t xml:space="preserve">• snadné dodatečné vybavení ukazatelem polohy nebo</t>
  </si>
  <si>
    <t xml:space="preserve">servopohonem (montáž na vrchní díl)</t>
  </si>
  <si>
    <t xml:space="preserve">422737411R</t>
  </si>
  <si>
    <t xml:space="preserve">Hydrant podzemní, DN80, 1,25 m-voda</t>
  </si>
  <si>
    <t xml:space="preserve">PODZEMNÍ HYDRANT</t>
  </si>
  <si>
    <t xml:space="preserve">s dvojitým uzavíráním</t>
  </si>
  <si>
    <t xml:space="preserve">DN80, krytí potrubí 1,25 m</t>
  </si>
  <si>
    <t xml:space="preserve">Konstrukční charakteristiky</t>
  </si>
  <si>
    <t xml:space="preserve">• standard GGG</t>
  </si>
  <si>
    <t xml:space="preserve">• s dvojitým uzavíráním koulí, na objednání jednočinné uzavírání</t>
  </si>
  <si>
    <t xml:space="preserve">bez koule</t>
  </si>
  <si>
    <t xml:space="preserve">• ovládací tyč s pístem jsou demontovatelné bez výkopových prací</t>
  </si>
  <si>
    <t xml:space="preserve">• při úplném uzavření hydrantu je automaticky řízena funkce</t>
  </si>
  <si>
    <t xml:space="preserve">vyprazdňování</t>
  </si>
  <si>
    <t xml:space="preserve">• samočinné vyprazdňování je nutné odvést PE potrubím do</t>
  </si>
  <si>
    <t xml:space="preserve">kanalizace nebo drenáže, aby se zabránilo podplavení</t>
  </si>
  <si>
    <t xml:space="preserve">stanoviště</t>
  </si>
  <si>
    <t xml:space="preserve">• úplné vyprázdnění hydrantu - zbytkový podíl vody je nulový</t>
  </si>
  <si>
    <t xml:space="preserve">• volná příruba včetně integrovaného těsnění zaručuje snadnou</t>
  </si>
  <si>
    <t xml:space="preserve">a rychlou montáž a možnost natočení hydrantu</t>
  </si>
  <si>
    <t xml:space="preserve">• na přání zákazníka lze dodat libovolnou hloubku krytí potrubí</t>
  </si>
  <si>
    <t xml:space="preserve">• dle normy: ÖNORM F 2010 - EN 14339,</t>
  </si>
  <si>
    <t xml:space="preserve">EN 1074-6</t>
  </si>
  <si>
    <t xml:space="preserve">• max. provozní tlak: 16 bar</t>
  </si>
  <si>
    <t xml:space="preserve">• standardní krytí potrubí: 1,00 m, 1,25 m, 1,50 m</t>
  </si>
  <si>
    <t xml:space="preserve">• hodnoty průtoku: průtokové množství Q [m3/h] při</t>
  </si>
  <si>
    <t xml:space="preserve">Kv [m3/h] diferenčním tlaku 1 bar je vyšší než</t>
  </si>
  <si>
    <t xml:space="preserve">požaduje norma EN 14339</t>
  </si>
  <si>
    <t xml:space="preserve">• množství zbytkové vody: &lt; EN 1074-6</t>
  </si>
  <si>
    <t xml:space="preserve">• rozměry a vrtání přírub dle EN 1092-2 | PN 16</t>
  </si>
  <si>
    <t xml:space="preserve">Materiál</t>
  </si>
  <si>
    <t xml:space="preserve">č. K240</t>
  </si>
  <si>
    <t xml:space="preserve">• tělo hydrantu z tvárné litiny s epoxidovou povrchovou</t>
  </si>
  <si>
    <t xml:space="preserve">• patka hydrantu z tvárné litiny s epoxidovou povrchovou</t>
  </si>
  <si>
    <t xml:space="preserve">• zubová spojka z tvárné litiny, žárově zinkované</t>
  </si>
  <si>
    <t xml:space="preserve">• ovládací čtyřhran z tvárné litiny, žárově zinkované</t>
  </si>
  <si>
    <t xml:space="preserve">• ovládací souprava z nerezové oceli</t>
  </si>
  <si>
    <t xml:space="preserve">• píst z mosazi s navulkanizovaným elastomerem</t>
  </si>
  <si>
    <t xml:space="preserve">• sedlo pístu z nerezové oceli</t>
  </si>
  <si>
    <t xml:space="preserve">• vřeteno z nerezové oceli</t>
  </si>
  <si>
    <t xml:space="preserve">42293250R</t>
  </si>
  <si>
    <t xml:space="preserve">Souprava zemní DN50 -100, 1,3-1,8m voda</t>
  </si>
  <si>
    <t xml:space="preserve">Souprava zemní</t>
  </si>
  <si>
    <t xml:space="preserve"> Zemní soupravy  tuhé nebo teleskopické</t>
  </si>
  <si>
    <t xml:space="preserve">pro šoupátka E2 a E2 Combi-armatury DN 50 - 200</t>
  </si>
  <si>
    <t xml:space="preserve">teleskopické 1,30-1,80 m • •</t>
  </si>
  <si>
    <t xml:space="preserve">jmenovitá světlost 50 - 100mm</t>
  </si>
  <si>
    <t xml:space="preserve">krytí potrubí 1,3 - 1,8 m</t>
  </si>
  <si>
    <t xml:space="preserve">1 zemní souprava pro více dimenzí šoupat</t>
  </si>
  <si>
    <t xml:space="preserve">Chránička s integrovaným spojovacím mechanismem</t>
  </si>
  <si>
    <t xml:space="preserve">Žádné další upevňovní (šroubem, kolíčkem) není již třeba</t>
  </si>
  <si>
    <t xml:space="preserve">Všechny zemní soupravy (tuhé i teleskopické) jsou chráněny před vniknutím nečistot a povrchové vody.</t>
  </si>
  <si>
    <t xml:space="preserve">Teleskopická zemní souprava umožňuje plynulé přizpůsobování uličnímu povrchu.</t>
  </si>
  <si>
    <t xml:space="preserve">Toto se provádí roztahováním nebo zasouváním teleskopické trubky a klíčové tyče.</t>
  </si>
  <si>
    <t xml:space="preserve">Veškeré svislé tlaky se zachycují teleskopickým účinkem, čímž se zamezí poškození potrubí a armatury.</t>
  </si>
  <si>
    <t xml:space="preserve">422935322R</t>
  </si>
  <si>
    <t xml:space="preserve">Spojka s přírubou, DN 80/80, PN 16</t>
  </si>
  <si>
    <t xml:space="preserve">Spojka s přírubou jištěná proti posunu pro všechny standardní materiály potrubí s velkým rozsahem vnějších průměrů potrubí a úhlovým vychýlením</t>
  </si>
  <si>
    <t xml:space="preserve">PROVEDENÍ: hrdlo - příruba</t>
  </si>
  <si>
    <t xml:space="preserve">dle EN 14 525</t>
  </si>
  <si>
    <t xml:space="preserve">příruba a opěrný kroužek: dle EN 1092-2 PN10 (případně PN16)</t>
  </si>
  <si>
    <t xml:space="preserve">tělo a přítlačný kroužek: z tvárné litny EN-GJS-400 s povrchovou úpravou vířivým slinováním</t>
  </si>
  <si>
    <t xml:space="preserve">flexibilní těsnění: z elastomeru dle EN 681-1 (vhodné pro pitnou vodu)</t>
  </si>
  <si>
    <t xml:space="preserve">flexibilní kroužek: z POM sestaven z jednotlivých segmentů</t>
  </si>
  <si>
    <t xml:space="preserve">jistící prvky: z nekorodující oceli na každém segmentu kroužku</t>
  </si>
  <si>
    <t xml:space="preserve">šrouby a matice: z nerezové oceli s povrchovou úpravou proti zadírání</t>
  </si>
  <si>
    <t xml:space="preserve">podložky: z nerezové oceli s ochrannou krytkou z elastomeru</t>
  </si>
  <si>
    <t xml:space="preserve">šrbouby: lze použít i otočené o 180°</t>
  </si>
  <si>
    <t xml:space="preserve">distanční objímky: z plastu</t>
  </si>
  <si>
    <t xml:space="preserve">úhlové vychýlení (ČSN EN 14 525)</t>
  </si>
  <si>
    <t xml:space="preserve">422935323R</t>
  </si>
  <si>
    <t xml:space="preserve">Spojka s přírubou, DN100/80, PN 16</t>
  </si>
  <si>
    <t xml:space="preserve">422935324R</t>
  </si>
  <si>
    <t xml:space="preserve">Spojka s přírubou, DN100/100, PN 16</t>
  </si>
  <si>
    <t xml:space="preserve">552599939R</t>
  </si>
  <si>
    <t xml:space="preserve">Tvarovka přír. s přír. odbočka T DN 80/80</t>
  </si>
  <si>
    <t xml:space="preserve">552701047R</t>
  </si>
  <si>
    <t xml:space="preserve">Redukce RP (FFR) - TT DN 100x80 PN 10-40</t>
  </si>
  <si>
    <t xml:space="preserve">tvarovka vodovodní litinová přírubová redukce RP (FFR) - TT</t>
  </si>
  <si>
    <t xml:space="preserve">tvarovky s pevnou přírubou</t>
  </si>
  <si>
    <t xml:space="preserve">v souladu s ČSN EN 545 a ISO 2531</t>
  </si>
  <si>
    <t xml:space="preserve">povrchová ochrana epoxidem dle ČSN EN 14901</t>
  </si>
  <si>
    <t xml:space="preserve">552701210R</t>
  </si>
  <si>
    <t xml:space="preserve">Koleno patní PP 90° (N)- TT DN 80 PN 10-40 - prodloužené</t>
  </si>
  <si>
    <t xml:space="preserve">tvarovka vodovodní litinové přírubové koleno s patkou PP 90° (N) - TT</t>
  </si>
  <si>
    <t xml:space="preserve">552702102R</t>
  </si>
  <si>
    <t xml:space="preserve">TP (FF) - TT DN 80 PN 10-25, L= 200 mm</t>
  </si>
  <si>
    <t xml:space="preserve">trouba vodovodní litinová přírubová TP (FF) - TT</t>
  </si>
  <si>
    <t xml:space="preserve">56288950R</t>
  </si>
  <si>
    <t xml:space="preserve">Sloupek orientační modrobílý 2,00 m</t>
  </si>
  <si>
    <t xml:space="preserve">Ostatní nespecifikovaný spojovací materiál (těsnění, šrouby a pod.)</t>
  </si>
  <si>
    <t xml:space="preserve">těsnění DN 100 s ocel výztuhou              2 ks</t>
  </si>
  <si>
    <t xml:space="preserve">těsnění DN 80 s ocel výztuhou              31 ks</t>
  </si>
  <si>
    <t xml:space="preserve">šroub nerez M8-60, podložka, matka     248 ks</t>
  </si>
  <si>
    <t xml:space="preserve">šroub nerez M8-70, podložka, matka       16 ks</t>
  </si>
  <si>
    <t xml:space="preserve">ostatní nespecifikovaný materiál</t>
  </si>
  <si>
    <t xml:space="preserve">Podkladová deska 3481</t>
  </si>
  <si>
    <t xml:space="preserve">8.04</t>
  </si>
  <si>
    <t xml:space="preserve">Podkladová deska 3482</t>
  </si>
  <si>
    <t xml:space="preserve">998276101R00</t>
  </si>
  <si>
    <t xml:space="preserve">Přesun hmot, trubní vedení, otevř. výkop</t>
  </si>
  <si>
    <t xml:space="preserve">na vzdálenost 15 m od hrany výkopu nebo od okraje šachty</t>
  </si>
  <si>
    <t xml:space="preserve">Š7-Š17 : (369,54-132,4)*1,3</t>
  </si>
  <si>
    <t xml:space="preserve">Š9-Š18-Š19 : 45*1,3</t>
  </si>
  <si>
    <t xml:space="preserve">Š1-Š7 : 132,4*1,3</t>
  </si>
  <si>
    <t xml:space="preserve">oatatní : 25*1,3</t>
  </si>
  <si>
    <t xml:space="preserve">119001411R00</t>
  </si>
  <si>
    <t xml:space="preserve">Dočasné zajištění beton.a plast. potrubí do DN 200</t>
  </si>
  <si>
    <t xml:space="preserve">voda : 1,5*11</t>
  </si>
  <si>
    <t xml:space="preserve">1,5*3</t>
  </si>
  <si>
    <t xml:space="preserve">plyn : 1,5*3</t>
  </si>
  <si>
    <t xml:space="preserve">119001421R00</t>
  </si>
  <si>
    <t xml:space="preserve">Dočasné zajištění kabelů - do počtu 3 kabelů</t>
  </si>
  <si>
    <t xml:space="preserve">1,5*8</t>
  </si>
  <si>
    <t xml:space="preserve">Š7-Š17 : (369,54-132,4)*1,3*0,1</t>
  </si>
  <si>
    <t xml:space="preserve">Š9-Š18-Š19 : 45*1,3*0,1</t>
  </si>
  <si>
    <t xml:space="preserve">130001101R00</t>
  </si>
  <si>
    <t xml:space="preserve">Příplatek za ztížené hloubení v blízkosti vedení</t>
  </si>
  <si>
    <t xml:space="preserve">předpoklad 1,5 m3 : </t>
  </si>
  <si>
    <t xml:space="preserve">voda : 1,5*11*1,5</t>
  </si>
  <si>
    <t xml:space="preserve">1,5*3*1,5</t>
  </si>
  <si>
    <t xml:space="preserve">plyn : 1,5*3*1,5</t>
  </si>
  <si>
    <t xml:space="preserve">kabel : 1,5*8*1,5</t>
  </si>
  <si>
    <t xml:space="preserve">hlavní stoka : 1366,653*0,7</t>
  </si>
  <si>
    <t xml:space="preserve">vedlejší stoka : 173,38*0,7</t>
  </si>
  <si>
    <t xml:space="preserve">rošíření šachty Š1-Š19 : 305,625*0,7</t>
  </si>
  <si>
    <t xml:space="preserve">příprava šachty Š14, Š9 : 69,217*0,7</t>
  </si>
  <si>
    <t xml:space="preserve">přípojky hlavní stoka : 382,03*0,7</t>
  </si>
  <si>
    <t xml:space="preserve">přípojky vedlejší stoka : 137,394*0,7</t>
  </si>
  <si>
    <t xml:space="preserve">50% : </t>
  </si>
  <si>
    <t xml:space="preserve">hlavní stoka : 1366,653*0,7*0,5</t>
  </si>
  <si>
    <t xml:space="preserve">vedlejší stoka : 173,38*0,7*0,5</t>
  </si>
  <si>
    <t xml:space="preserve">rošíření šachty Š1-Š19 : 305,625*0,7*0,5</t>
  </si>
  <si>
    <t xml:space="preserve">příprava šachty Š14, Š9 : 69,217*0,7*0,5</t>
  </si>
  <si>
    <t xml:space="preserve">přípojky hlavní stoka : 382,03*0,7*0,5</t>
  </si>
  <si>
    <t xml:space="preserve">přípojky vedlejší stoka : 137,394*0,7*0,5</t>
  </si>
  <si>
    <t xml:space="preserve">hlavní stoka : 1366,653*0,3</t>
  </si>
  <si>
    <t xml:space="preserve">vedlejší stoka : 173,38*0,3</t>
  </si>
  <si>
    <t xml:space="preserve">rošíření šachty Š1-Š19 : 305,625*0,3</t>
  </si>
  <si>
    <t xml:space="preserve">příprava šachty Š14, Š9 : 69,217*0,3</t>
  </si>
  <si>
    <t xml:space="preserve">přípojky hlavní stoka : 382,03*0,3</t>
  </si>
  <si>
    <t xml:space="preserve">přípojky vedlejší stoka : 137,394*0,3</t>
  </si>
  <si>
    <t xml:space="preserve">hlavní stoka : 1366,653*0,3*0,5</t>
  </si>
  <si>
    <t xml:space="preserve">vedlejší stoka : 173,38*0,3*0,5</t>
  </si>
  <si>
    <t xml:space="preserve">rošíření šachty Š1-Š19 : 305,625*0,3*0,5</t>
  </si>
  <si>
    <t xml:space="preserve">příprava šachty Š14, Š9 : 69,217*0,3*0,5</t>
  </si>
  <si>
    <t xml:space="preserve">přípojky hlavní stoka : 382,03*0,3*0,5</t>
  </si>
  <si>
    <t xml:space="preserve">přípojky vedlejší stoka : 137,394*0,3*0,5</t>
  </si>
  <si>
    <t xml:space="preserve">mezi staničením : </t>
  </si>
  <si>
    <t xml:space="preserve">do 2,5 m : </t>
  </si>
  <si>
    <t xml:space="preserve">(133-0)*2,5</t>
  </si>
  <si>
    <t xml:space="preserve">(254-216)*2,5</t>
  </si>
  <si>
    <t xml:space="preserve">do 3 m : </t>
  </si>
  <si>
    <t xml:space="preserve">(216-133)*3</t>
  </si>
  <si>
    <t xml:space="preserve">(369-354)*3</t>
  </si>
  <si>
    <t xml:space="preserve">do 3,5m : </t>
  </si>
  <si>
    <t xml:space="preserve">(286-254)*3,5</t>
  </si>
  <si>
    <t xml:space="preserve">(354-353)*3,5</t>
  </si>
  <si>
    <t xml:space="preserve">do 4 m : </t>
  </si>
  <si>
    <t xml:space="preserve">(295-254)*4</t>
  </si>
  <si>
    <t xml:space="preserve">(353-345)*4</t>
  </si>
  <si>
    <t xml:space="preserve">vedlejší stoka : </t>
  </si>
  <si>
    <t xml:space="preserve">(45-21)*3</t>
  </si>
  <si>
    <t xml:space="preserve">21*3,5</t>
  </si>
  <si>
    <t xml:space="preserve">151101103R00</t>
  </si>
  <si>
    <t xml:space="preserve">Pažení a rozepření stěn rýh - příložné - hl.do 8 m</t>
  </si>
  <si>
    <t xml:space="preserve">do 4,5 m : </t>
  </si>
  <si>
    <t xml:space="preserve">(305-295)*4,5</t>
  </si>
  <si>
    <t xml:space="preserve">(345-332)*4,5</t>
  </si>
  <si>
    <t xml:space="preserve">do 5 m : </t>
  </si>
  <si>
    <t xml:space="preserve">(312-305)*5</t>
  </si>
  <si>
    <t xml:space="preserve">(332-322)*5</t>
  </si>
  <si>
    <t xml:space="preserve">do 5,5 m : </t>
  </si>
  <si>
    <t xml:space="preserve">(320-305)*5,5</t>
  </si>
  <si>
    <t xml:space="preserve">151101113R00</t>
  </si>
  <si>
    <t xml:space="preserve">Odstranění pažení stěn rýh - příložné - hl. do 8 m</t>
  </si>
  <si>
    <t xml:space="preserve">odvoz na deponii města : </t>
  </si>
  <si>
    <t xml:space="preserve">výkop : 1704,0093+730,2897</t>
  </si>
  <si>
    <t xml:space="preserve">drn : 36,6782</t>
  </si>
  <si>
    <t xml:space="preserve">ornice : 36,6782</t>
  </si>
  <si>
    <t xml:space="preserve">zásyp : 1092,78</t>
  </si>
  <si>
    <t xml:space="preserve">obsyp : 183,975</t>
  </si>
  <si>
    <t xml:space="preserve">na deponie : </t>
  </si>
  <si>
    <t xml:space="preserve">pro zásyp : 1092,78</t>
  </si>
  <si>
    <t xml:space="preserve">pro obsyp : 183,975</t>
  </si>
  <si>
    <t xml:space="preserve">na deponii : </t>
  </si>
  <si>
    <t xml:space="preserve">hlavní stoka : 672,943</t>
  </si>
  <si>
    <t xml:space="preserve">vedlejší stoka : 70,524</t>
  </si>
  <si>
    <t xml:space="preserve">příprava šachty Š14, Š9 : 40,109</t>
  </si>
  <si>
    <t xml:space="preserve">přípojky hlavní stoka : 239,831</t>
  </si>
  <si>
    <t xml:space="preserve">přípojky vedlejší stoka : 69,373</t>
  </si>
  <si>
    <t xml:space="preserve">hlavní stoka : 369,536*1,3*0,58</t>
  </si>
  <si>
    <t xml:space="preserve">vedlejší stoka : 44,952*1,3*0,58</t>
  </si>
  <si>
    <t xml:space="preserve">příprava šachty Š14, Š9 : 17,5*1,3*0,58</t>
  </si>
  <si>
    <t xml:space="preserve">-(369,536+44,952+17,5)*3,14*0,16*0,16</t>
  </si>
  <si>
    <t xml:space="preserve">přípojky hlavní stoka : 102,1*1,3*0,413</t>
  </si>
  <si>
    <t xml:space="preserve">přípojky vedlejší stoka : 39,6*1,3*0,413</t>
  </si>
  <si>
    <t xml:space="preserve">-(102,1+39,6)*3,14*0,08*0,08</t>
  </si>
  <si>
    <t xml:space="preserve">rošíření šachty Š1-Š19 : 183,975</t>
  </si>
  <si>
    <t xml:space="preserve">573,73*0,22*0,23</t>
  </si>
  <si>
    <t xml:space="preserve">-573,73*3,14*0,05*0,05</t>
  </si>
  <si>
    <t xml:space="preserve">výměra CAD : </t>
  </si>
  <si>
    <t xml:space="preserve">DN 100 : 573,73</t>
  </si>
  <si>
    <t xml:space="preserve">273313511R00</t>
  </si>
  <si>
    <t xml:space="preserve">Beton základových desek prostý C 12/15, AX3</t>
  </si>
  <si>
    <t xml:space="preserve">pod šachty : 1,5*1,5*0,15*18</t>
  </si>
  <si>
    <t xml:space="preserve">573,73*1,05</t>
  </si>
  <si>
    <t xml:space="preserve">hlavní stoka : 369,536*1,3*0,225</t>
  </si>
  <si>
    <t xml:space="preserve">vedlejší stoka : 44,95*1,3*0,225</t>
  </si>
  <si>
    <t xml:space="preserve">příprava šachty Š14, Š9 : 17,5*1,3*0,225</t>
  </si>
  <si>
    <t xml:space="preserve">přípojky hlavní stoka : 102,1*1,3*0,187</t>
  </si>
  <si>
    <t xml:space="preserve">přípojky vedlejší stoka : 39,6*1,3*0,187</t>
  </si>
  <si>
    <t xml:space="preserve">podsyp šachty : 6,25*0,15*18</t>
  </si>
  <si>
    <t xml:space="preserve">831372121R00</t>
  </si>
  <si>
    <t xml:space="preserve">Montáž trub kameninových, pryž. kroužek, DN 300</t>
  </si>
  <si>
    <t xml:space="preserve">hlavní stoka : 369,536</t>
  </si>
  <si>
    <t xml:space="preserve">vedlejší stoka : 44,952</t>
  </si>
  <si>
    <t xml:space="preserve">příprava Š9 a Š18 : 15,13</t>
  </si>
  <si>
    <t xml:space="preserve">837371221R00</t>
  </si>
  <si>
    <t xml:space="preserve">Montáž tvarov. kamenin. odboč. pryž. krouž. DN 300</t>
  </si>
  <si>
    <t xml:space="preserve">č.p. 710, 709 : 2</t>
  </si>
  <si>
    <t xml:space="preserve">p.p.č. 1666/36,28,33,55,32 : 5</t>
  </si>
  <si>
    <t xml:space="preserve">837312221R00</t>
  </si>
  <si>
    <t xml:space="preserve">Montáž tvarov. kamenin. jednoos. pryž. kr. DN 150</t>
  </si>
  <si>
    <t xml:space="preserve">přechod kamenina plast : </t>
  </si>
  <si>
    <t xml:space="preserve">837372221R00</t>
  </si>
  <si>
    <t xml:space="preserve">Montáž tvarov. kamenin. jednoos. pryž. kr. DN 300</t>
  </si>
  <si>
    <t xml:space="preserve">GA DN 300 : 1</t>
  </si>
  <si>
    <t xml:space="preserve">GZ DN 300 : 1</t>
  </si>
  <si>
    <t xml:space="preserve">Montáž trub kanaliz. z plastu, hrdlových, DN 150</t>
  </si>
  <si>
    <t xml:space="preserve">přípojky : 124,95</t>
  </si>
  <si>
    <t xml:space="preserve">877313126R00</t>
  </si>
  <si>
    <t xml:space="preserve">Montáž víčka nebo zátky plast. gum. kroužek DN 150</t>
  </si>
  <si>
    <t xml:space="preserve">892571111R00</t>
  </si>
  <si>
    <t xml:space="preserve">Zkouška těsnosti kanalizace DN do 200, vodou</t>
  </si>
  <si>
    <t xml:space="preserve">892581111R00</t>
  </si>
  <si>
    <t xml:space="preserve">Zkouška těsnosti kanalizace DN do 300, vodou</t>
  </si>
  <si>
    <t xml:space="preserve">892573111R00</t>
  </si>
  <si>
    <t xml:space="preserve">Zabezpečení konců kanal. potrubí DN do 200, vodou</t>
  </si>
  <si>
    <t xml:space="preserve">úsek</t>
  </si>
  <si>
    <t xml:space="preserve">Položka je určena pro zabezpečení jakéhokoliv druhu potrubí v úseku mezi dvěma šachtami pro zkoušku těsnosti vodou.</t>
  </si>
  <si>
    <t xml:space="preserve">V položce jsou zakalkulovány náklady na osazení a odstranění dvou těsnicích uzávěrů.</t>
  </si>
  <si>
    <t xml:space="preserve">Instalace vaku zahrnuje:</t>
  </si>
  <si>
    <t xml:space="preserve">¦důkladné mechanické očištění pláště vaku</t>
  </si>
  <si>
    <t xml:space="preserve">¦důkladné očištění vnitřku trubky v délce instalovaného vaku</t>
  </si>
  <si>
    <t xml:space="preserve">¦nafouknutí vaku na provozní tlak</t>
  </si>
  <si>
    <t xml:space="preserve">¦opakovaná kontrola tlaku ve vaku pomocí manometru nebo pistolového tlakoměru</t>
  </si>
  <si>
    <t xml:space="preserve">¦zajištění vaku proti vysunutí z potrubí (zaklínit trámkem) - zvláště průtočné vaky z kovovou výstuhou, hrozí svlečení a utržení vaku z tělesa</t>
  </si>
  <si>
    <t xml:space="preserve">¦přivázání vaku lanem za oko armatury vaku a šachetní stupačku (zajištění proti odplutí)</t>
  </si>
  <si>
    <t xml:space="preserve">¦vypuštění vaku</t>
  </si>
  <si>
    <t xml:space="preserve">¦opatrné vytažení vyfouknutého vaku z potrubí</t>
  </si>
  <si>
    <t xml:space="preserve">892583111R00</t>
  </si>
  <si>
    <t xml:space="preserve">Zabezpečení konců kanal. potrubí DN do 300, vodou</t>
  </si>
  <si>
    <t xml:space="preserve">892855111R00</t>
  </si>
  <si>
    <t xml:space="preserve">Kontrola kanalizace TV kamerou do 15 m</t>
  </si>
  <si>
    <t xml:space="preserve">přípojky : 19</t>
  </si>
  <si>
    <t xml:space="preserve">892855112R00</t>
  </si>
  <si>
    <t xml:space="preserve">Kontrola kanalizace TV kamerou do 50 m</t>
  </si>
  <si>
    <t xml:space="preserve">892855115R00</t>
  </si>
  <si>
    <t xml:space="preserve">Kontrola kanalizace TV kamerou do 500 m</t>
  </si>
  <si>
    <t xml:space="preserve">894421111RT1</t>
  </si>
  <si>
    <t xml:space="preserve">Osazení betonových dílců šachet do 0,5 t skruže rovné, na kroužek, do 0,5 t</t>
  </si>
  <si>
    <t xml:space="preserve">vyrovnávací prstence : 5+3+16+7</t>
  </si>
  <si>
    <t xml:space="preserve">skruž : 14</t>
  </si>
  <si>
    <t xml:space="preserve">894421112RT1</t>
  </si>
  <si>
    <t xml:space="preserve">Osazení betonových dílců šachet do 1,4 t skruže rovné, na kroužek, do 1,4 t</t>
  </si>
  <si>
    <t xml:space="preserve">sktuž : 9+4</t>
  </si>
  <si>
    <t xml:space="preserve">894422111RT1</t>
  </si>
  <si>
    <t xml:space="preserve">Osazení betonových dílců šachet skruže přechodové, na kroužek</t>
  </si>
  <si>
    <t xml:space="preserve">konus : 18</t>
  </si>
  <si>
    <t xml:space="preserve">894423112RT1</t>
  </si>
  <si>
    <t xml:space="preserve">Osazení betonových dílců šachet do 3,0 t šachtová dna, na kroužek, do 3,0 t</t>
  </si>
  <si>
    <t xml:space="preserve">894432112R00</t>
  </si>
  <si>
    <t xml:space="preserve">Osazení plastové šachty revizní prům.425 mm</t>
  </si>
  <si>
    <t xml:space="preserve">899102111R00</t>
  </si>
  <si>
    <t xml:space="preserve">Osazení poklopu s rámem do 100 kg</t>
  </si>
  <si>
    <t xml:space="preserve">šachty : 18</t>
  </si>
  <si>
    <t xml:space="preserve">Dodávka a montáž - napojení na stávajících domovních přípojek</t>
  </si>
  <si>
    <t xml:space="preserve">č.p.711, 710, 709 : 3</t>
  </si>
  <si>
    <t xml:space="preserve">286147913R</t>
  </si>
  <si>
    <t xml:space="preserve">Trubka kanalizační odolná PPKGEM 160 x 4,9 x 1000 mm</t>
  </si>
  <si>
    <t xml:space="preserve">Kanalizace do náročných podmínek.</t>
  </si>
  <si>
    <t xml:space="preserve">Kanalizační trubky a tvarovky z polypropylenu, se schopností odolávat vařící vodě a účinkům světla, vyráběné v souladu s DIN EN 14758. Svými vlastnostmi odpovídá požadavkům normy ČSN EN 1852.</t>
  </si>
  <si>
    <t xml:space="preserve">Vyznačují se hladkou homogennní stěnou s vysokou kruhovou tuhostí, čímž jsou předurčeny pro uložení v zemi v místech s vyššími vrcholovými tlaky - dálniční vozovky, extrémní hloubky uložení, oblasti s vysokou hladinou podzemní vody atd.</t>
  </si>
  <si>
    <t xml:space="preserve">Těsnost spojů systému při přetlaku i podtlaku zajišťuje vícebřitý těsnicí element, který je opatřen napínacím břitem - zabraňuje vniknutí nečistot mezi těsnění a stěnu trubky, vymezovacím břitem - fixuje pozici zasunuté trubky, stíracím břitem - odstraňuje zbytky nečistot ze zasouvaného konce trubky, hlavním břitem - zajišťuje dlouhodobé utěsnění spoje.</t>
  </si>
  <si>
    <t xml:space="preserve">Kruhová tuhost SN 10 kN/m2</t>
  </si>
  <si>
    <t xml:space="preserve">Dlouhodobá teplotní odolnost 90 °C</t>
  </si>
  <si>
    <t xml:space="preserve">Vysoká chemická odolnost pH 2 - pH 12 (kyselina / alkalické)</t>
  </si>
  <si>
    <t xml:space="preserve">přípojky : 124,95*1,05</t>
  </si>
  <si>
    <t xml:space="preserve">1-0,1975</t>
  </si>
  <si>
    <t xml:space="preserve">28651832.AR</t>
  </si>
  <si>
    <t xml:space="preserve">Zátka hrdla kanalizační KGM DN 150 PVC</t>
  </si>
  <si>
    <t xml:space="preserve">28651858.AR</t>
  </si>
  <si>
    <t xml:space="preserve">Přechod kamenina - PVC kanalizační KGUS 160 PVC</t>
  </si>
  <si>
    <t xml:space="preserve">286971403R</t>
  </si>
  <si>
    <t xml:space="preserve">Roura šachtová korugovaná  bez hrdla 425/2000 mm</t>
  </si>
  <si>
    <t xml:space="preserve">28697166R</t>
  </si>
  <si>
    <t xml:space="preserve">Adaptér teleskopický PP 425/375</t>
  </si>
  <si>
    <t xml:space="preserve">286971672R</t>
  </si>
  <si>
    <t xml:space="preserve">Dno šachtové výkyvné 425/160 přímé pro KG</t>
  </si>
  <si>
    <t xml:space="preserve">552417011R</t>
  </si>
  <si>
    <t xml:space="preserve">Poklop litina 400/1,5 t do šachtové roury RŠ DN400</t>
  </si>
  <si>
    <t xml:space="preserve">55340325R</t>
  </si>
  <si>
    <t xml:space="preserve">Poklop D 400- litinový, bez odvětrání  poklop kanalizační s tlumící vložkou; litinový; D vnější 785 mm; únosnost D 400 kN; bez odvětrání</t>
  </si>
  <si>
    <t xml:space="preserve">59224154R</t>
  </si>
  <si>
    <t xml:space="preserve">Skruž TBS-Q 1000/1000/120 SP</t>
  </si>
  <si>
    <t xml:space="preserve">59224175R</t>
  </si>
  <si>
    <t xml:space="preserve">Prstenec vyrovnávací TBW-Q 625/60/120</t>
  </si>
  <si>
    <t xml:space="preserve">59224177.AR</t>
  </si>
  <si>
    <t xml:space="preserve">Prstenec vyrovnávací TBW-Q 625/120/120</t>
  </si>
  <si>
    <t xml:space="preserve">59224177R</t>
  </si>
  <si>
    <t xml:space="preserve">Prstenec vyrovnávací TBW-Q 625/100/120</t>
  </si>
  <si>
    <t xml:space="preserve">59224353.AR</t>
  </si>
  <si>
    <t xml:space="preserve">Konus šachetní TBR-Q.1 100-63/58/12 KPS</t>
  </si>
  <si>
    <t xml:space="preserve">59224369.AR</t>
  </si>
  <si>
    <t xml:space="preserve">Dno šachetní DN 300/800 spoj C tř. 160 - jeden vtok, jeden odtok</t>
  </si>
  <si>
    <t xml:space="preserve">Š2,Š3,Š8,Š5,Š6,Š17 : 6</t>
  </si>
  <si>
    <t xml:space="preserve">59224370.AR</t>
  </si>
  <si>
    <t xml:space="preserve">Dno šachetní DN 300/800 spoj C tř. 160 - dva vtoky, jeden odtok</t>
  </si>
  <si>
    <t xml:space="preserve">Š1,Š7,Š12,Š15,Š16,Š18 : 6</t>
  </si>
  <si>
    <t xml:space="preserve">Š4,Š19 : 2</t>
  </si>
  <si>
    <t xml:space="preserve">59224371.AR</t>
  </si>
  <si>
    <t xml:space="preserve">Dno šachetní DN 300/800 spoj C tř. 160 - tři vtoky, jeden odtok</t>
  </si>
  <si>
    <t xml:space="preserve">Š9,Š11,Š13,Š14 : 4</t>
  </si>
  <si>
    <t xml:space="preserve">59224373.AR</t>
  </si>
  <si>
    <t xml:space="preserve">Těsnění elastom pro šach díly EMT - DN 1000</t>
  </si>
  <si>
    <t xml:space="preserve">59224382R</t>
  </si>
  <si>
    <t xml:space="preserve">Skruž šachtová  TBS - Q 1000/500/120 SP </t>
  </si>
  <si>
    <t xml:space="preserve">59224383R</t>
  </si>
  <si>
    <t xml:space="preserve">Skruž šachtová  TBS - Q 1000/250/120 SP </t>
  </si>
  <si>
    <t xml:space="preserve">59710699.AR</t>
  </si>
  <si>
    <t xml:space="preserve">Trouba kameninová hrdlová DN 300, l=2,50 m trouba kameninová hrdlová; DN 300,0 mm; l = 2500,0 mm; třída 160; spoj C; FN 48 kN/m</t>
  </si>
  <si>
    <t xml:space="preserve">hlavní stoka : 369,536*1,05</t>
  </si>
  <si>
    <t xml:space="preserve">390-388,0128</t>
  </si>
  <si>
    <t xml:space="preserve">vedlejší stoka : 44,952*1,05</t>
  </si>
  <si>
    <t xml:space="preserve">47,5-47,1996</t>
  </si>
  <si>
    <t xml:space="preserve">příprava Š9 a Š18 : 15,13*1,05</t>
  </si>
  <si>
    <t xml:space="preserve">17,5-15,8865</t>
  </si>
  <si>
    <t xml:space="preserve">59710824.AR</t>
  </si>
  <si>
    <t xml:space="preserve">Trouba kameninová zkrácená GZ DN 300, FN 48 trouba kameninová hrdlová, vtok; zkrácená; DN 300,0 mm; l = 600,0 mm; třída 160; spoj C; FN 48 kN/m</t>
  </si>
  <si>
    <t xml:space="preserve">59710837.AR</t>
  </si>
  <si>
    <t xml:space="preserve">Trouba kameninová zkrácená GA DN 300, FN 48 trouba kameninová odtok; zkrácená; DN 300,0 mm; l = 600,0 mm; třída 160; spoj C; FN 48 kN/m</t>
  </si>
  <si>
    <t xml:space="preserve">59711549R</t>
  </si>
  <si>
    <t xml:space="preserve">Odbočka 45° kamenina hrdlová 300/150 FN 48/40 DN 300,0 mm; DN2 150 mm; spoj C/F; třída 160; FN 48 kN/m; FN2 34 kN/m</t>
  </si>
  <si>
    <t xml:space="preserve">Š1-Š7 : 132,4*2</t>
  </si>
  <si>
    <t xml:space="preserve">oatatní : 50</t>
  </si>
  <si>
    <t xml:space="preserve">936452115R00</t>
  </si>
  <si>
    <t xml:space="preserve">Výplň potrubí cementopopílkovou suspenzí DN 300</t>
  </si>
  <si>
    <t xml:space="preserve">m     </t>
  </si>
  <si>
    <t xml:space="preserve">výměra CAD : 95</t>
  </si>
  <si>
    <t xml:space="preserve">962052211R00</t>
  </si>
  <si>
    <t xml:space="preserve">Bourání zdiva železobetonového nadzákladového</t>
  </si>
  <si>
    <t xml:space="preserve">kanalizační šachta : </t>
  </si>
  <si>
    <t xml:space="preserve">3,14*0,62*0,62*2</t>
  </si>
  <si>
    <t xml:space="preserve">-3,14*0,5*0,5*2</t>
  </si>
  <si>
    <t xml:space="preserve">167,46</t>
  </si>
  <si>
    <t xml:space="preserve">113107530R00</t>
  </si>
  <si>
    <t xml:space="preserve">Odstranění podkladu pl. 50 m2,kam.drcené tl.30 cm</t>
  </si>
  <si>
    <t xml:space="preserve">ul. Mánesova : 14,881</t>
  </si>
  <si>
    <t xml:space="preserve">113107615R00</t>
  </si>
  <si>
    <t xml:space="preserve">Odstranění podkladu nad 50 m2,kam.drcené tl.15 cm</t>
  </si>
  <si>
    <t xml:space="preserve">ul. U koupaliště : 178,509</t>
  </si>
  <si>
    <t xml:space="preserve">113108311R00</t>
  </si>
  <si>
    <t xml:space="preserve">Odstranění asfaltové vrstvy pl. do 50 m2, tl.11 cm</t>
  </si>
  <si>
    <t xml:space="preserve">ul. Mánesova : 29,441</t>
  </si>
  <si>
    <t xml:space="preserve">113108405R00</t>
  </si>
  <si>
    <t xml:space="preserve">Odstranění asfaltové vrstvy pl.nad 50 m2, tl. 5 cm</t>
  </si>
  <si>
    <t xml:space="preserve">ul. U koupaliště : 311,145</t>
  </si>
  <si>
    <t xml:space="preserve">113109606R00</t>
  </si>
  <si>
    <t xml:space="preserve">Odstranění podkladu pl.nad 50m2, asf. recykl, tl. 6cm</t>
  </si>
  <si>
    <t xml:space="preserve">voda : 4*1,5</t>
  </si>
  <si>
    <t xml:space="preserve">plyn : 5*1,5</t>
  </si>
  <si>
    <t xml:space="preserve">kanalizace : 1*1,5</t>
  </si>
  <si>
    <t xml:space="preserve">kabel : 5*1,5</t>
  </si>
  <si>
    <t xml:space="preserve">167,46*0,1</t>
  </si>
  <si>
    <t xml:space="preserve">voda : 4*1,5*1,5</t>
  </si>
  <si>
    <t xml:space="preserve">plyn : 5*1,5*1,5</t>
  </si>
  <si>
    <t xml:space="preserve">kanalizace : 1*1,5*1,5</t>
  </si>
  <si>
    <t xml:space="preserve">kabel : 5*1,5*1,5</t>
  </si>
  <si>
    <t xml:space="preserve">131201112R00</t>
  </si>
  <si>
    <t xml:space="preserve">Hloubení nezapaž. jam hor.3 do 1000 m3, STROJNĚ</t>
  </si>
  <si>
    <t xml:space="preserve">vsakovací objekt : 295,476*0,7</t>
  </si>
  <si>
    <t xml:space="preserve">vsakovací objekt : 295,476*0,7*0,5</t>
  </si>
  <si>
    <t xml:space="preserve">vsakovací objekt : 295,476*0,3</t>
  </si>
  <si>
    <t xml:space="preserve">vsakovací objekt : 295,476*0,3*0,5</t>
  </si>
  <si>
    <t xml:space="preserve">hlavní stoka : 867,112*0,7</t>
  </si>
  <si>
    <t xml:space="preserve">přípojky : 31,289*0,7</t>
  </si>
  <si>
    <t xml:space="preserve">šachty rošíření : 208,581*0,7</t>
  </si>
  <si>
    <t xml:space="preserve">hlavní stoka : 867,112*0,7*0,5</t>
  </si>
  <si>
    <t xml:space="preserve">přípojky : 31,289*0,7*0,5</t>
  </si>
  <si>
    <t xml:space="preserve">šachty rošíření : 208,581*0,7*0,5</t>
  </si>
  <si>
    <t xml:space="preserve">hlavní stoka : 867,112*0,3</t>
  </si>
  <si>
    <t xml:space="preserve">přípojky : 31,289*0,3</t>
  </si>
  <si>
    <t xml:space="preserve">šachty rošíření : 208,581*0,3</t>
  </si>
  <si>
    <t xml:space="preserve">hlavní stoka : 867,112*0,3*0,5</t>
  </si>
  <si>
    <t xml:space="preserve">přípojky : 31,289*0,3*0,5</t>
  </si>
  <si>
    <t xml:space="preserve">šachty rošíření : 208,581*0,3*0,5</t>
  </si>
  <si>
    <t xml:space="preserve">133201101R00</t>
  </si>
  <si>
    <t xml:space="preserve">Hloubení šachet v hor.3 do 100 m3</t>
  </si>
  <si>
    <t xml:space="preserve">horská vpusť : 23,514*0,7</t>
  </si>
  <si>
    <t xml:space="preserve">133201109R00</t>
  </si>
  <si>
    <t xml:space="preserve">Příplatek za lepivost - hloubení šachet v hor.3</t>
  </si>
  <si>
    <t xml:space="preserve">horská vpusť : 23,514*0,7*0,5</t>
  </si>
  <si>
    <t xml:space="preserve">133301101R00</t>
  </si>
  <si>
    <t xml:space="preserve">Hloubení šachet v hor.4 do 100 m3</t>
  </si>
  <si>
    <t xml:space="preserve">horská vpusť : 23,514*0,3</t>
  </si>
  <si>
    <t xml:space="preserve">133301109R00</t>
  </si>
  <si>
    <t xml:space="preserve">Příplatek za lepivost - hloubení šachet v hor.4</t>
  </si>
  <si>
    <t xml:space="preserve">horská vpusť : 23,514*0,3*0,5</t>
  </si>
  <si>
    <t xml:space="preserve">do 2,0 m : </t>
  </si>
  <si>
    <t xml:space="preserve">(9,2-4,45)*2</t>
  </si>
  <si>
    <t xml:space="preserve">(30,64-13,7)*2</t>
  </si>
  <si>
    <t xml:space="preserve">(13,7-9,2)*2,5</t>
  </si>
  <si>
    <t xml:space="preserve">(133,98-30,64)*2,5</t>
  </si>
  <si>
    <t xml:space="preserve">do 3,0 m : </t>
  </si>
  <si>
    <t xml:space="preserve">(280,4-133,98)*3</t>
  </si>
  <si>
    <t xml:space="preserve">přípojky : </t>
  </si>
  <si>
    <t xml:space="preserve">do 2,5 m : 35*2,5</t>
  </si>
  <si>
    <t xml:space="preserve">rýha : 774,8874+332,0946</t>
  </si>
  <si>
    <t xml:space="preserve">jáma : 206,8332+88,6428</t>
  </si>
  <si>
    <t xml:space="preserve">šachta : 16,4598+7,0542</t>
  </si>
  <si>
    <t xml:space="preserve">pro zásypy : 201,691</t>
  </si>
  <si>
    <t xml:space="preserve">pro obsypy : 352,22</t>
  </si>
  <si>
    <t xml:space="preserve">ornice : 16,746</t>
  </si>
  <si>
    <t xml:space="preserve">drn : 16,746</t>
  </si>
  <si>
    <t xml:space="preserve">hlavní stoka : 184,725</t>
  </si>
  <si>
    <t xml:space="preserve">přípojky : 16,966</t>
  </si>
  <si>
    <t xml:space="preserve">hlavní stoka : 271,11*1*0,536</t>
  </si>
  <si>
    <t xml:space="preserve">-271,11*3,14*0,15*0,15</t>
  </si>
  <si>
    <t xml:space="preserve">přípojky : 34,75*1*0,413</t>
  </si>
  <si>
    <t xml:space="preserve">-34,75*3,14*0,075*0,075</t>
  </si>
  <si>
    <t xml:space="preserve">šachty : 127,991</t>
  </si>
  <si>
    <t xml:space="preserve">horská vpusť : 18,159</t>
  </si>
  <si>
    <t xml:space="preserve">vsakovací objekt : 206,07</t>
  </si>
  <si>
    <t xml:space="preserve">11.01</t>
  </si>
  <si>
    <t xml:space="preserve">Dodávka a montáž - zajištění sloupů vedení NN</t>
  </si>
  <si>
    <t xml:space="preserve">11.02</t>
  </si>
  <si>
    <t xml:space="preserve">Dodávka a montáž - zajištění podezdívky oplocení</t>
  </si>
  <si>
    <t xml:space="preserve">11.03</t>
  </si>
  <si>
    <t xml:space="preserve">Dodávka a montáž - zajištění rozvodné skříně NN</t>
  </si>
  <si>
    <t xml:space="preserve">výměry CAD : 15,599</t>
  </si>
  <si>
    <t xml:space="preserve">výměry CAD : 305,86</t>
  </si>
  <si>
    <t xml:space="preserve">213151111R00</t>
  </si>
  <si>
    <t xml:space="preserve">Montáž vsakovacího bloku nebo tunelu</t>
  </si>
  <si>
    <t xml:space="preserve">213151121R00</t>
  </si>
  <si>
    <t xml:space="preserve">Obalení vsakovacích bloků geotextílií</t>
  </si>
  <si>
    <t xml:space="preserve">vsakovací objekt : </t>
  </si>
  <si>
    <t xml:space="preserve">4,8*4,8*2</t>
  </si>
  <si>
    <t xml:space="preserve">4,8*1,56*4</t>
  </si>
  <si>
    <t xml:space="preserve">247531111R00</t>
  </si>
  <si>
    <t xml:space="preserve">Obsyp vsakovacího objektu z kamen. hrubého drceného 32 -63 mm</t>
  </si>
  <si>
    <t xml:space="preserve">Včetně dodání obsypových hmot.</t>
  </si>
  <si>
    <t xml:space="preserve">(0,275+5,05+0,275)*(0,275+5,05+0,275)*1,56</t>
  </si>
  <si>
    <t xml:space="preserve">-4,8*4,8*1,56</t>
  </si>
  <si>
    <t xml:space="preserve">271531111R00</t>
  </si>
  <si>
    <t xml:space="preserve">Polštář základu z kameniva hr. drceného 8-16 mm - drenážní vrstva</t>
  </si>
  <si>
    <t xml:space="preserve">vsakovací objekt : (0,275+5,05+0,275)*(0,275+5,05+0,275)*0,05</t>
  </si>
  <si>
    <t xml:space="preserve">271531112R00</t>
  </si>
  <si>
    <t xml:space="preserve">Polštář základu z kameniva hr. drceného 32-63 mm</t>
  </si>
  <si>
    <t xml:space="preserve">vsakovací objekt : (0,275+5,05+0,275)*(0,275+5,05+0,275)*0,1</t>
  </si>
  <si>
    <t xml:space="preserve">horská vpusť : 2,1*1,5*0,1</t>
  </si>
  <si>
    <t xml:space="preserve">pod šachty Š2-Š13 : 1,5*1,5*0,15*12</t>
  </si>
  <si>
    <t xml:space="preserve">pod šachty Š1a, Š1b : 1,6*1,6*0,15*2</t>
  </si>
  <si>
    <t xml:space="preserve">pod horskou vpusť : 1,7*1,1*0,15</t>
  </si>
  <si>
    <t xml:space="preserve">28324473R</t>
  </si>
  <si>
    <t xml:space="preserve">Voštinový blok   2400x1200x52 mm</t>
  </si>
  <si>
    <t xml:space="preserve">Akumulační a drenážní systém je skládaný z jednotlivých bloků voštinového typu.</t>
  </si>
  <si>
    <t xml:space="preserve">Tím je vytvořen podzemní prostor o velké kapacitě vhodný pro akumulaci a postupné zasakování srážkových vod ze zpevněných ploch a povrchů do půdy.</t>
  </si>
  <si>
    <t xml:space="preserve">Technické parametry:</t>
  </si>
  <si>
    <t xml:space="preserve">Voštinový blok pro max. násyp zeminy 1,8 m. Hmotnost bloku 53 kg, rozměry 2400 x 1200 x 520 mm, tj. 1,5 m3.</t>
  </si>
  <si>
    <t xml:space="preserve">Hlavní výhody systému</t>
  </si>
  <si>
    <t xml:space="preserve">• vysoká pevnost a odolnost pro pojezd</t>
  </si>
  <si>
    <t xml:space="preserve">• možnost uložení ve vrstvách</t>
  </si>
  <si>
    <t xml:space="preserve">• volný akumulační prostor 95%</t>
  </si>
  <si>
    <t xml:space="preserve">• potřeba malých výkopů - např. využití prostoru pod parkovištěm</t>
  </si>
  <si>
    <t xml:space="preserve">• nízká hmotnost pro manipulaci - snadno ručně 2 osobami</t>
  </si>
  <si>
    <t xml:space="preserve">305,86*1,05</t>
  </si>
  <si>
    <t xml:space="preserve">4,8*4,8*2*1,15</t>
  </si>
  <si>
    <t xml:space="preserve">4,8*1,56*4*1,15</t>
  </si>
  <si>
    <t xml:space="preserve">hlavní stoka : 271,11*1*0,229</t>
  </si>
  <si>
    <t xml:space="preserve">přípojky : 34,75*1*0,187</t>
  </si>
  <si>
    <t xml:space="preserve">podsyp šachty : 6,25*0,15*12</t>
  </si>
  <si>
    <t xml:space="preserve">564113506R00</t>
  </si>
  <si>
    <t xml:space="preserve">Podklad z asf.recyklátu fr. 0-32 po zhutn.tl.6 cm</t>
  </si>
  <si>
    <t xml:space="preserve">ul. U koupaliště : 179,509</t>
  </si>
  <si>
    <t xml:space="preserve">577131211RT2</t>
  </si>
  <si>
    <t xml:space="preserve">Beton asfalt. ACO 8,nebo ACO 11, do 3 m, tl. 4 cm plochy 201-1000 m2</t>
  </si>
  <si>
    <t xml:space="preserve">přípojky : 34,75</t>
  </si>
  <si>
    <t xml:space="preserve">871353121R00</t>
  </si>
  <si>
    <t xml:space="preserve">Montáž trub kanaliz. z plastu, hrdlových, DN 200</t>
  </si>
  <si>
    <t xml:space="preserve">rozváděcí a odvzdušňovací drén : 33,091</t>
  </si>
  <si>
    <t xml:space="preserve">871373121R00</t>
  </si>
  <si>
    <t xml:space="preserve">Montáž trub kanaliz. z plastu, hrdlových, DN 300</t>
  </si>
  <si>
    <t xml:space="preserve">hlavní stoka : 271,11</t>
  </si>
  <si>
    <t xml:space="preserve">877353121R00</t>
  </si>
  <si>
    <t xml:space="preserve">Montáž tvarovek odboč. plast. gum. kroužek DN 200</t>
  </si>
  <si>
    <t xml:space="preserve">rozváděcí a odvzdušňovací drén : 1</t>
  </si>
  <si>
    <t xml:space="preserve">877373121R00</t>
  </si>
  <si>
    <t xml:space="preserve">Montáž tvarovek odboč. plast. gum. kroužek DN 300</t>
  </si>
  <si>
    <t xml:space="preserve">877353123R00</t>
  </si>
  <si>
    <t xml:space="preserve">Montáž tvarovek jednoos. plast. gum.kroužek DN 200</t>
  </si>
  <si>
    <t xml:space="preserve">rozváděcí a odvzdušňovací drén : 8</t>
  </si>
  <si>
    <t xml:space="preserve">vyrovnávací prstence : </t>
  </si>
  <si>
    <t xml:space="preserve">Š3-Š13 : 10+6+3+1</t>
  </si>
  <si>
    <t xml:space="preserve">Š2 : 1+1</t>
  </si>
  <si>
    <t xml:space="preserve">Š1a, Š1b : 1</t>
  </si>
  <si>
    <t xml:space="preserve">skruž : </t>
  </si>
  <si>
    <t xml:space="preserve">Š3-Š13 : 10</t>
  </si>
  <si>
    <t xml:space="preserve">Š2 : 1</t>
  </si>
  <si>
    <t xml:space="preserve">Š1a, Š1b : 1+1</t>
  </si>
  <si>
    <t xml:space="preserve">Š3-Š13 : 6+1</t>
  </si>
  <si>
    <t xml:space="preserve">Š2 : 0</t>
  </si>
  <si>
    <t xml:space="preserve">Š1a, Š1b : 1+1+1</t>
  </si>
  <si>
    <t xml:space="preserve">konus : </t>
  </si>
  <si>
    <t xml:space="preserve">Š3-Š13 : 11</t>
  </si>
  <si>
    <t xml:space="preserve">zákrytová deska : </t>
  </si>
  <si>
    <t xml:space="preserve">Š1a, Š1b : 2</t>
  </si>
  <si>
    <t xml:space="preserve">Š2 : 2</t>
  </si>
  <si>
    <t xml:space="preserve">894423114R00</t>
  </si>
  <si>
    <t xml:space="preserve">Osaz. bet. dílců šachet, dna, do 5,0 t</t>
  </si>
  <si>
    <t xml:space="preserve">horská vpusť : 1</t>
  </si>
  <si>
    <t xml:space="preserve">899204111R00</t>
  </si>
  <si>
    <t xml:space="preserve">Osazení mříží litinových nad 150 kg</t>
  </si>
  <si>
    <t xml:space="preserve">Dodávka a montáž - napojení vsakovacího objektu bezpečnostním odtokem do zatrubněné vodoteče</t>
  </si>
  <si>
    <t xml:space="preserve">286111931R</t>
  </si>
  <si>
    <t xml:space="preserve">Trubka kanalizační PVC  SN 12 DN 300/1000 hladká, s hrdlem, červenohnědá</t>
  </si>
  <si>
    <t xml:space="preserve">Jedná  se  o  plnostěnné kanalizační trubky DN 150 – DN 400, SN 12 kN/m2 , zvenčí  i  zevnitř  hladké. Jsou  opatřeny hrdlem,  v  němž  je  vložen vysoce  elastický  jazýčkový  kroužek.  konce  trubek  (dříků)  jsou opatřeny  zkosením  pod  úhlem  15°.</t>
  </si>
  <si>
    <t xml:space="preserve">Způsob  použití  trubek  je  „U“  dle  normy  ČSN  EN  1401-1, tj. mimo budovy.</t>
  </si>
  <si>
    <t xml:space="preserve">Spolehlivá  funkce  těsnění  je  jištěna  výztužným  kroužkem  z  elastomeru.</t>
  </si>
  <si>
    <t xml:space="preserve">Je  tak  zamezeno  vypad-nutí nebo vytlačení kroužku při manipulaci a montáži.</t>
  </si>
  <si>
    <t xml:space="preserve">Tento systém zaručuje při správné montáži dokonalou  těsnost  do  výšky  vodního  sloupce  5  metrů.</t>
  </si>
  <si>
    <t xml:space="preserve">Teplota při pokládce: min. -10 °C, max. 50 °C</t>
  </si>
  <si>
    <t xml:space="preserve">Max. teplota média: trvale do 40 °C, krátkodobě do 60 °C</t>
  </si>
  <si>
    <t xml:space="preserve">Orientační výška krytí: min. 0,5 m, max. 10 m</t>
  </si>
  <si>
    <t xml:space="preserve">Max. rychlost média: 12 m/s</t>
  </si>
  <si>
    <t xml:space="preserve">286111932R</t>
  </si>
  <si>
    <t xml:space="preserve">Trubka kanalizační PVC SN 12 DN 300/3000 hladká, s hrdlem, červenohnědá</t>
  </si>
  <si>
    <t xml:space="preserve">286111933R</t>
  </si>
  <si>
    <t xml:space="preserve">Trubka kanalizační PVC SN 12 DN 300/6000 hladká, s hrdlem, červenohnědá</t>
  </si>
  <si>
    <t xml:space="preserve">286139913R</t>
  </si>
  <si>
    <t xml:space="preserve">Trubka drenážní PE-HD DN 200 perforovaná, SN 4</t>
  </si>
  <si>
    <t xml:space="preserve">Drenážní potrubí je vyrobené z PEHD. je použitelný při velkém teplotním rozpětí.</t>
  </si>
  <si>
    <t xml:space="preserve">Použité PE-HD odolává praskání a nárazům do -40 °C, naproti tomu je použitelné i při teplotách do 80 °C ve kterých je stále tvarově stálý.</t>
  </si>
  <si>
    <t xml:space="preserve">Drenážní, vrstvené potrubí s profilovanou vnější stěnou a hladkou stěnou vnitřní (R2).</t>
  </si>
  <si>
    <t xml:space="preserve">Speciální perforace, velké množství krátkých otvorů, bez otřepů.</t>
  </si>
  <si>
    <t xml:space="preserve">rozváděcí a odvzdušňovací drén : 23</t>
  </si>
  <si>
    <t xml:space="preserve">286147915R</t>
  </si>
  <si>
    <t xml:space="preserve">Trubka kanalizační odolná PPKGEM 160 x 4,9 x 3000 mm</t>
  </si>
  <si>
    <t xml:space="preserve">286147919R</t>
  </si>
  <si>
    <t xml:space="preserve">Trubka kanalizační odolná PPKGEM 200 x 6,2 x 1000 mm</t>
  </si>
  <si>
    <t xml:space="preserve">rozváděcí a odvzdušňovací drén : 10</t>
  </si>
  <si>
    <t xml:space="preserve">286506131R</t>
  </si>
  <si>
    <t xml:space="preserve">Odbočka kanaliz. PVC SN 12 DN 300/150/45° hladká, s hrdlem, červenohnědá</t>
  </si>
  <si>
    <t xml:space="preserve">286544851R</t>
  </si>
  <si>
    <t xml:space="preserve">Vložka šachtová pískovaná DN200 kanalizační</t>
  </si>
  <si>
    <t xml:space="preserve">vsak : 2</t>
  </si>
  <si>
    <t xml:space="preserve">286544853R</t>
  </si>
  <si>
    <t xml:space="preserve">Vložka šachtová pískovaná DN300 kanalizační</t>
  </si>
  <si>
    <t xml:space="preserve">vsak : 1</t>
  </si>
  <si>
    <t xml:space="preserve">28656143R</t>
  </si>
  <si>
    <t xml:space="preserve">Koleno kanalizační odolné PPKGB DN 200 mm 87°</t>
  </si>
  <si>
    <t xml:space="preserve">28656167R</t>
  </si>
  <si>
    <t xml:space="preserve">Odbočka kanalizační odolná PPKGEA DN 200/200 mm 90°</t>
  </si>
  <si>
    <t xml:space="preserve">553403721R</t>
  </si>
  <si>
    <t xml:space="preserve">Mříž s rámem na horskou vpust C250, 1400/730/120 rám litinový s plastovou mříží</t>
  </si>
  <si>
    <t xml:space="preserve">592238270R</t>
  </si>
  <si>
    <t xml:space="preserve">Vpust horská prefa 1500/900/1350 mm</t>
  </si>
  <si>
    <t xml:space="preserve">vnitřní rozměr l =1200,0 mm; š = 600 mm; hl = 1 350 mm</t>
  </si>
  <si>
    <t xml:space="preserve">tl. stěny 150 mm</t>
  </si>
  <si>
    <t xml:space="preserve">592238271R</t>
  </si>
  <si>
    <t xml:space="preserve">Prstenec vyrovnávací 1500/900/200 mm pro horskou vpust</t>
  </si>
  <si>
    <t xml:space="preserve">vnitřní rozměr l =1200,0 mm; š = 600 mm; hl = 200 mm</t>
  </si>
  <si>
    <t xml:space="preserve">Š3-Š13 : 1</t>
  </si>
  <si>
    <t xml:space="preserve">59224174.AR</t>
  </si>
  <si>
    <t xml:space="preserve">Prstenec vyrovnávací TBW-Q 625/40/120</t>
  </si>
  <si>
    <t xml:space="preserve">Š3-Š13 : 3</t>
  </si>
  <si>
    <t xml:space="preserve">59224176R</t>
  </si>
  <si>
    <t xml:space="preserve">Prstenec vyrovnávací TBW-Q 625/80/120</t>
  </si>
  <si>
    <t xml:space="preserve">Š3-Š13 : 6</t>
  </si>
  <si>
    <t xml:space="preserve">59224354R</t>
  </si>
  <si>
    <t xml:space="preserve">Deska zákrytová TZK-Q.1 100-63/17</t>
  </si>
  <si>
    <t xml:space="preserve">59224367.AR</t>
  </si>
  <si>
    <t xml:space="preserve">Dno šachetní DN 300-200/500 - jeden vtok, jeden odtok</t>
  </si>
  <si>
    <t xml:space="preserve">Dno šachetní DN 300/800 - jeden vtok, jeden odtok</t>
  </si>
  <si>
    <t xml:space="preserve">Š7,Š10 : 2</t>
  </si>
  <si>
    <t xml:space="preserve">Š3,Š4,Š8,Š9,Š13,Š2 : 6</t>
  </si>
  <si>
    <t xml:space="preserve">Dno šachetní DN 300/800 - dva vtoky, jeden odtok</t>
  </si>
  <si>
    <t xml:space="preserve">Š5,Š6,Š11,Š12 : 4</t>
  </si>
  <si>
    <t xml:space="preserve">Š3-Š13 : 28</t>
  </si>
  <si>
    <t xml:space="preserve">Š1a, Š1b : 3+3</t>
  </si>
  <si>
    <t xml:space="preserve">hl. stoka : 29*2</t>
  </si>
  <si>
    <t xml:space="preserve">300*2</t>
  </si>
  <si>
    <t xml:space="preserve">přípojky : 10*2</t>
  </si>
  <si>
    <t xml:space="preserve">9700412.01</t>
  </si>
  <si>
    <t xml:space="preserve">Vrtání jádrové do prostého betonu do D 250 mm</t>
  </si>
  <si>
    <t xml:space="preserve">9700413.01</t>
  </si>
  <si>
    <t xml:space="preserve">Vrtání jádrové do prostého betonu do D 350 mm</t>
  </si>
  <si>
    <t xml:space="preserve">783291002R00</t>
  </si>
  <si>
    <t xml:space="preserve">Nátěr asfaltový kovových konstrukcí dvojnásobný</t>
  </si>
  <si>
    <t xml:space="preserve">230191007R00</t>
  </si>
  <si>
    <t xml:space="preserve">Uložení chráničky ve výkopu PE 63 mm</t>
  </si>
  <si>
    <t xml:space="preserve">230191016R00</t>
  </si>
  <si>
    <t xml:space="preserve">Uložení chráničky ve výkopu PE 110 mm</t>
  </si>
  <si>
    <t xml:space="preserve">3457114702R</t>
  </si>
  <si>
    <t xml:space="preserve">Trubka kabelová chránička DN 63</t>
  </si>
  <si>
    <t xml:space="preserve">Elektroinstalační trubky</t>
  </si>
  <si>
    <t xml:space="preserve">Je vhodný především pro mechanickou ochranu všech druhů energetických a telekomunikačních vedení.</t>
  </si>
  <si>
    <t xml:space="preserve">Ochranné trubky mohou být též použity jako záložní ochranné trubky pro pozdější využití.</t>
  </si>
  <si>
    <t xml:space="preserve">Pomocí distančních rozpěrek lze realizovat uložení ve více vrstvách.</t>
  </si>
  <si>
    <t xml:space="preserve">Pro svou vysokou odolnost proti agresivním látkám má trubkový systém svoje opodstatnění i v chemickém průmyslu.</t>
  </si>
  <si>
    <t xml:space="preserve">Vnější plášť trubky je vyroben z HDPE, vnitřní z LDPE. Tato kombinace umožňuje vysokou ohebnost.</t>
  </si>
  <si>
    <t xml:space="preserve">Technické specifikace</t>
  </si>
  <si>
    <t xml:space="preserve">Konstrukce dvojité stěny - uvnitř hladká trubka a zevně trubka korugovaná</t>
  </si>
  <si>
    <t xml:space="preserve">Trubkový systém splňuje pevnost v tlaku &gt;450 N a umožňuje práci v teplotním rozmezí -45 °C</t>
  </si>
  <si>
    <t xml:space="preserve">až +60 °C při zachování tvaru trubky.</t>
  </si>
  <si>
    <t xml:space="preserve">Stupeň krytí: IP 67 - při použití těsnících kroužků.</t>
  </si>
  <si>
    <t xml:space="preserve">Trubky se dodávají standardně v červené barvě.</t>
  </si>
  <si>
    <t xml:space="preserve">Na jednom konci trubky je nasunuta spojka, která umožňuje napojení trubek.</t>
  </si>
  <si>
    <t xml:space="preserve">Utěsnění proti vniknutí prachu a písku.</t>
  </si>
  <si>
    <t xml:space="preserve">Nasunutím dvou profilovaných těsnění na spojovanétrubky je možné zabránit zaplavení vodou.</t>
  </si>
  <si>
    <t xml:space="preserve">330,2*1,05</t>
  </si>
  <si>
    <t xml:space="preserve">1-0,71</t>
  </si>
  <si>
    <t xml:space="preserve">3457114705R</t>
  </si>
  <si>
    <t xml:space="preserve">Trubka kabelová chránička DN 110</t>
  </si>
  <si>
    <t xml:space="preserve">71,85*1,05</t>
  </si>
  <si>
    <t xml:space="preserve">-0,4425</t>
  </si>
  <si>
    <t xml:space="preserve">460010011RT2</t>
  </si>
  <si>
    <t xml:space="preserve">Vytýčení trasy nn vedení v přehled.terénu, v obci délka trasy do 500 m</t>
  </si>
  <si>
    <t xml:space="preserve">km</t>
  </si>
  <si>
    <t xml:space="preserve">460050703RT1</t>
  </si>
  <si>
    <t xml:space="preserve">Jáma do 2 m3 pro stožár veř.osvětlení, hor.3,ručně ruční výkop jámy</t>
  </si>
  <si>
    <t xml:space="preserve">0,6*0,6*0,9*12</t>
  </si>
  <si>
    <t xml:space="preserve">460100036R00</t>
  </si>
  <si>
    <t xml:space="preserve">Pouzdrový základ 600x600, v.900</t>
  </si>
  <si>
    <t xml:space="preserve">460200163RT1</t>
  </si>
  <si>
    <t xml:space="preserve">Výkop kabelové rýhy 35/80 cm  hor.3 strojní výkop rýhy</t>
  </si>
  <si>
    <t xml:space="preserve">460200283RT1</t>
  </si>
  <si>
    <t xml:space="preserve">Výkop kabelové rýhy 50/100 cm hor.3 strojní výkop rýhy</t>
  </si>
  <si>
    <t xml:space="preserve">460420018RT3</t>
  </si>
  <si>
    <t xml:space="preserve">Zřízení kabelového lože v rýze š.do 35 cm z písku tloušťka vrstvy 20 cm</t>
  </si>
  <si>
    <t xml:space="preserve">460420022RT3</t>
  </si>
  <si>
    <t xml:space="preserve">Zřízení kabelového lože v rýze š. do 65 cm z písku lože tloušťky 20 cm</t>
  </si>
  <si>
    <t xml:space="preserve">460490012RT1</t>
  </si>
  <si>
    <t xml:space="preserve">Fólie výstražná z PVC, šířka 33 cm fólie PVC šířka 33 cm</t>
  </si>
  <si>
    <t xml:space="preserve">309,75+11,3</t>
  </si>
  <si>
    <t xml:space="preserve">460490026R00</t>
  </si>
  <si>
    <t xml:space="preserve">Deska krycí kabelová plastová, šířka 250 mm</t>
  </si>
  <si>
    <t xml:space="preserve">460570143R00</t>
  </si>
  <si>
    <t xml:space="preserve">Zához rýhy 35/60 cm, hornina třídy 3, se zhutněním</t>
  </si>
  <si>
    <t xml:space="preserve">460570263R00</t>
  </si>
  <si>
    <t xml:space="preserve">Zához rýhy 50/80 cm, hornina třídy 3, se zhutněním</t>
  </si>
  <si>
    <t xml:space="preserve">460600001RT2</t>
  </si>
  <si>
    <t xml:space="preserve">Naložení a odvoz zeminy odvoz na vzdálenost 1000 m</t>
  </si>
  <si>
    <t xml:space="preserve">jáma : 0,6*0,6*0,9*12</t>
  </si>
  <si>
    <t xml:space="preserve">rýha š. 350 mm : 309,75*0,35*0,2</t>
  </si>
  <si>
    <t xml:space="preserve">rýha š. 500 mm : 11,3*0,5*0,2</t>
  </si>
  <si>
    <t xml:space="preserve">460600002R00</t>
  </si>
  <si>
    <t xml:space="preserve">Příplatek za odvoz za každých dalších 1000 m</t>
  </si>
  <si>
    <t xml:space="preserve">460620013RT1</t>
  </si>
  <si>
    <t xml:space="preserve">Provizorní úprava terénu v přírodní hornině 3 ruční vyrovnání a zhutnění</t>
  </si>
  <si>
    <t xml:space="preserve">(309,75+11,3)*0,8</t>
  </si>
  <si>
    <t xml:space="preserve">210100001R00</t>
  </si>
  <si>
    <t xml:space="preserve">Ukončení vodičů v rozvaděči nebo na přístrojii + zapojení do 2,5 mm2</t>
  </si>
  <si>
    <t xml:space="preserve">210100003R00</t>
  </si>
  <si>
    <t xml:space="preserve">Ukončení vodičů v rozvaděči nebo na přístrojii + zapojení do 16 mm2</t>
  </si>
  <si>
    <t xml:space="preserve">210192721R00</t>
  </si>
  <si>
    <t xml:space="preserve">Štítek označovací pro stožár VO</t>
  </si>
  <si>
    <t xml:space="preserve">210202111R00</t>
  </si>
  <si>
    <t xml:space="preserve">Svítidlo veřejného osvětlení na výložník</t>
  </si>
  <si>
    <t xml:space="preserve">210204011RS2</t>
  </si>
  <si>
    <t xml:space="preserve">Stožár osvětlovací ocelový délky do 12 m včetně nákladů na autojeřáb</t>
  </si>
  <si>
    <t xml:space="preserve">Montáž stožárů, jejich rozvoz po trase, postavení, vyrovnání a definitivní zajištění v základu.</t>
  </si>
  <si>
    <t xml:space="preserve">210204105RS2</t>
  </si>
  <si>
    <t xml:space="preserve">Výložník ocelový 2ramenný do 70 kg včetně nákladů na montážní plošinu</t>
  </si>
  <si>
    <t xml:space="preserve">Montáž výložníku, jejich rozvoz po trase, postavení, vyrovnání a definitivní zajištění v poloze.</t>
  </si>
  <si>
    <t xml:space="preserve">210204203R00</t>
  </si>
  <si>
    <t xml:space="preserve">Elektrovýzbroj stožáru pro 3 okruhy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210220021RT1</t>
  </si>
  <si>
    <t xml:space="preserve">Vedení uzemňovací v zemi FeZn do 120 mm2 vč.svorek včetně pásku FeZn 30 x 4 mm</t>
  </si>
  <si>
    <t xml:space="preserve">včetně montáže svorek spojovacích, odbočných, upevňovacích a spojovacího materiálu.</t>
  </si>
  <si>
    <t xml:space="preserve">210220022RT1</t>
  </si>
  <si>
    <t xml:space="preserve">Vedení uzemňovací v zemi FeZn, D 8 - 10 mm včetně drátu FeZn 10 mm</t>
  </si>
  <si>
    <t xml:space="preserve">210220302RT2</t>
  </si>
  <si>
    <t xml:space="preserve">Svorka hromosvodová nad 2 šrouby /ST, SJ, SR, atd/ včetně dodávky svorky SR 3a Fe, svorka zemnicí páska-drát; provedení Fe/Zn</t>
  </si>
  <si>
    <t xml:space="preserve">210950101R00</t>
  </si>
  <si>
    <t xml:space="preserve">Štítek označovací na kabel</t>
  </si>
  <si>
    <t xml:space="preserve">650125189R00</t>
  </si>
  <si>
    <t xml:space="preserve">Uložení kabelu Cu 4 x 10 mm2 do trubky</t>
  </si>
  <si>
    <t xml:space="preserve">trasa : 321</t>
  </si>
  <si>
    <t xml:space="preserve">napojení : 12*5</t>
  </si>
  <si>
    <t xml:space="preserve">ostatní : 5</t>
  </si>
  <si>
    <t xml:space="preserve">650125211R00</t>
  </si>
  <si>
    <t xml:space="preserve">Uložení kabelu Cu 5 x 1,5 mm2 do trubky</t>
  </si>
  <si>
    <t xml:space="preserve">12*10</t>
  </si>
  <si>
    <t xml:space="preserve">650142415R00</t>
  </si>
  <si>
    <t xml:space="preserve">Ukončení kabelu smršť. koncovkou 4 x 10 mm2</t>
  </si>
  <si>
    <t xml:space="preserve">650142511R00</t>
  </si>
  <si>
    <t xml:space="preserve">Ukončení kabelu smršť. koncovkou 5 x 2,5 - 4 mm2</t>
  </si>
  <si>
    <t xml:space="preserve">229.01</t>
  </si>
  <si>
    <t xml:space="preserve">Demontáž stožáru, svítidla a vystrojení - vč. likvidace</t>
  </si>
  <si>
    <t xml:space="preserve">286.01</t>
  </si>
  <si>
    <t xml:space="preserve">Hlava rozdělovací smršťovaná přímá do 1kV SKE 4f/1+2 kabel 12-32mm/průřez 1,5-35mm</t>
  </si>
  <si>
    <t xml:space="preserve">286.02</t>
  </si>
  <si>
    <t xml:space="preserve">Trubka smršťovací tenkostěnná bez lepidla</t>
  </si>
  <si>
    <t xml:space="preserve">316735701R</t>
  </si>
  <si>
    <t xml:space="preserve">Stožár osvětlovací uliční 6 m</t>
  </si>
  <si>
    <t xml:space="preserve">31677725R</t>
  </si>
  <si>
    <t xml:space="preserve">Výložník 1,5 m</t>
  </si>
  <si>
    <t xml:space="preserve">31678611.AR</t>
  </si>
  <si>
    <t xml:space="preserve">Stožárová svorkovnice RS 1,5-35, 1x pojistka 10A, dle podmínek provozovatele</t>
  </si>
  <si>
    <t xml:space="preserve">31678615.AR</t>
  </si>
  <si>
    <t xml:space="preserve">Výzbroj stožárová pro 3 kabely, 1,5-35 nebo SV, SS</t>
  </si>
  <si>
    <t xml:space="preserve">34111076R</t>
  </si>
  <si>
    <t xml:space="preserve">Kabel silový s Cu jádrem 750 V CYKY 4 x10 mm2</t>
  </si>
  <si>
    <t xml:space="preserve">386*1,05</t>
  </si>
  <si>
    <t xml:space="preserve">34111090R</t>
  </si>
  <si>
    <t xml:space="preserve">Kabel silový s Cu jádrem 750 V CYKY 5 x 1,5 mm2</t>
  </si>
  <si>
    <t xml:space="preserve">120*1,05</t>
  </si>
  <si>
    <t xml:space="preserve">348.01</t>
  </si>
  <si>
    <t xml:space="preserve">Ochranná manžeta pro stožár</t>
  </si>
  <si>
    <t xml:space="preserve">348360210R</t>
  </si>
  <si>
    <t xml:space="preserve">Svítidlo LED pro veřejné osvětlení </t>
  </si>
  <si>
    <t xml:space="preserve">Svítidlo LED 2700 K, 10 LED, 600mA, 21W, CLI, Flat glass, IP66, IK10/BACKLIG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9:F78,A16,I59:I78)+SUMIF(F59:F78,"PSU",I59:I7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9:F78,A17,I59:I7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9:F78,A18,I59:I7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9:F78,A19,I59:I7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9:F78,A20,I59:I7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000 2022068 Pol'!AE37+'SO 101 2022068 Pol'!AE293+'SO 301 2022068 Pol'!AE467+'SO 302 2022068 Pol'!AE366+'SO 303 2022068 Pol'!AE479+'SO 401 2022068 Pol'!AE121</f>
        <v>0</v>
      </c>
      <c r="G39" s="128" t="n">
        <f aca="false">'SO 000 2022068 Pol'!AF37+'SO 101 2022068 Pol'!AF293+'SO 301 2022068 Pol'!AF467+'SO 302 2022068 Pol'!AF366+'SO 303 2022068 Pol'!AF479+'SO 401 2022068 Pol'!AF12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21</v>
      </c>
      <c r="D40" s="132"/>
      <c r="E40" s="132"/>
      <c r="F40" s="133" t="n">
        <f aca="false">'SO 000 2022068 Pol'!AE37</f>
        <v>0</v>
      </c>
      <c r="G40" s="134" t="n">
        <f aca="false">'SO 000 2022068 Pol'!AF3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</v>
      </c>
      <c r="C41" s="126" t="s">
        <v>44</v>
      </c>
      <c r="D41" s="126"/>
      <c r="E41" s="126"/>
      <c r="F41" s="137"/>
      <c r="G41" s="129"/>
      <c r="H41" s="129"/>
      <c r="I41" s="129"/>
      <c r="J41" s="130"/>
    </row>
    <row r="42" customFormat="false" ht="25.5" hidden="false" customHeight="true" outlineLevel="0" collapsed="false">
      <c r="A42" s="119" t="n">
        <v>2</v>
      </c>
      <c r="B42" s="131" t="s">
        <v>45</v>
      </c>
      <c r="C42" s="132" t="s">
        <v>46</v>
      </c>
      <c r="D42" s="132"/>
      <c r="E42" s="132"/>
      <c r="F42" s="133" t="n">
        <f aca="false">'SO 101 2022068 Pol'!AE293</f>
        <v>0</v>
      </c>
      <c r="G42" s="134" t="n">
        <f aca="false">'SO 101 2022068 Pol'!AF293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</v>
      </c>
      <c r="C43" s="126" t="s">
        <v>44</v>
      </c>
      <c r="D43" s="126"/>
      <c r="E43" s="126"/>
      <c r="F43" s="137"/>
      <c r="G43" s="129"/>
      <c r="H43" s="129"/>
      <c r="I43" s="129"/>
      <c r="J43" s="130"/>
    </row>
    <row r="44" customFormat="false" ht="25.5" hidden="false" customHeight="true" outlineLevel="0" collapsed="false">
      <c r="A44" s="119" t="n">
        <v>2</v>
      </c>
      <c r="B44" s="131" t="s">
        <v>47</v>
      </c>
      <c r="C44" s="132" t="s">
        <v>48</v>
      </c>
      <c r="D44" s="132"/>
      <c r="E44" s="132"/>
      <c r="F44" s="133" t="n">
        <f aca="false">'SO 301 2022068 Pol'!AE467</f>
        <v>0</v>
      </c>
      <c r="G44" s="134" t="n">
        <f aca="false">'SO 301 2022068 Pol'!AF467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</v>
      </c>
      <c r="C45" s="126" t="s">
        <v>44</v>
      </c>
      <c r="D45" s="126"/>
      <c r="E45" s="126"/>
      <c r="F45" s="137"/>
      <c r="G45" s="129"/>
      <c r="H45" s="129"/>
      <c r="I45" s="129"/>
      <c r="J45" s="130"/>
    </row>
    <row r="46" customFormat="false" ht="25.5" hidden="false" customHeight="true" outlineLevel="0" collapsed="false">
      <c r="A46" s="119" t="n">
        <v>2</v>
      </c>
      <c r="B46" s="131" t="s">
        <v>49</v>
      </c>
      <c r="C46" s="132" t="s">
        <v>50</v>
      </c>
      <c r="D46" s="132"/>
      <c r="E46" s="132"/>
      <c r="F46" s="133" t="n">
        <f aca="false">'SO 302 2022068 Pol'!AE366</f>
        <v>0</v>
      </c>
      <c r="G46" s="134" t="n">
        <f aca="false">'SO 302 2022068 Pol'!AF366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</v>
      </c>
      <c r="C47" s="126" t="s">
        <v>44</v>
      </c>
      <c r="D47" s="126"/>
      <c r="E47" s="126"/>
      <c r="F47" s="137"/>
      <c r="G47" s="129"/>
      <c r="H47" s="129"/>
      <c r="I47" s="129"/>
      <c r="J47" s="130"/>
    </row>
    <row r="48" customFormat="false" ht="25.5" hidden="false" customHeight="true" outlineLevel="0" collapsed="false">
      <c r="A48" s="119" t="n">
        <v>2</v>
      </c>
      <c r="B48" s="131" t="s">
        <v>51</v>
      </c>
      <c r="C48" s="132" t="s">
        <v>52</v>
      </c>
      <c r="D48" s="132"/>
      <c r="E48" s="132"/>
      <c r="F48" s="133" t="n">
        <f aca="false">'SO 303 2022068 Pol'!AE479</f>
        <v>0</v>
      </c>
      <c r="G48" s="134" t="n">
        <f aca="false">'SO 303 2022068 Pol'!AF479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</v>
      </c>
      <c r="C49" s="126" t="s">
        <v>44</v>
      </c>
      <c r="D49" s="126"/>
      <c r="E49" s="126"/>
      <c r="F49" s="137"/>
      <c r="G49" s="129"/>
      <c r="H49" s="129"/>
      <c r="I49" s="129"/>
      <c r="J49" s="130"/>
    </row>
    <row r="50" customFormat="false" ht="25.5" hidden="false" customHeight="true" outlineLevel="0" collapsed="false">
      <c r="A50" s="119" t="n">
        <v>2</v>
      </c>
      <c r="B50" s="131" t="s">
        <v>53</v>
      </c>
      <c r="C50" s="132" t="s">
        <v>54</v>
      </c>
      <c r="D50" s="132"/>
      <c r="E50" s="132"/>
      <c r="F50" s="133" t="n">
        <f aca="false">'SO 401 2022068 Pol'!AE121</f>
        <v>0</v>
      </c>
      <c r="G50" s="134" t="n">
        <f aca="false">'SO 401 2022068 Pol'!AF121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</v>
      </c>
      <c r="C51" s="126" t="s">
        <v>44</v>
      </c>
      <c r="D51" s="126"/>
      <c r="E51" s="126"/>
      <c r="F51" s="137"/>
      <c r="G51" s="129"/>
      <c r="H51" s="129"/>
      <c r="I51" s="129"/>
      <c r="J51" s="130"/>
    </row>
    <row r="52" customFormat="false" ht="25.5" hidden="false" customHeight="true" outlineLevel="0" collapsed="false">
      <c r="A52" s="119"/>
      <c r="B52" s="138" t="s">
        <v>55</v>
      </c>
      <c r="C52" s="138"/>
      <c r="D52" s="138"/>
      <c r="E52" s="138"/>
      <c r="F52" s="139" t="n">
        <f aca="false">SUMIF(A39:A51,"=1",F39:F51)</f>
        <v>0</v>
      </c>
      <c r="G52" s="140" t="n">
        <f aca="false">SUMIF(A39:A51,"=1",G39:G51)</f>
        <v>0</v>
      </c>
      <c r="H52" s="140" t="n">
        <f aca="false">SUMIF(A39:A51,"=1",H39:H51)</f>
        <v>0</v>
      </c>
      <c r="I52" s="140" t="n">
        <f aca="false">SUMIF(A39:A51,"=1",I39:I51)</f>
        <v>0</v>
      </c>
      <c r="J52" s="141" t="n">
        <f aca="false">SUMIF(A39:A51,"=1",J39:J51)</f>
        <v>0</v>
      </c>
    </row>
    <row r="56" customFormat="false" ht="15" hidden="false" customHeight="false" outlineLevel="0" collapsed="false">
      <c r="B56" s="142" t="s">
        <v>56</v>
      </c>
    </row>
    <row r="58" customFormat="false" ht="25.5" hidden="false" customHeight="true" outlineLevel="0" collapsed="false">
      <c r="A58" s="143"/>
      <c r="B58" s="144" t="s">
        <v>38</v>
      </c>
      <c r="C58" s="144" t="s">
        <v>39</v>
      </c>
      <c r="D58" s="145"/>
      <c r="E58" s="145"/>
      <c r="F58" s="146" t="s">
        <v>57</v>
      </c>
      <c r="G58" s="146"/>
      <c r="H58" s="146"/>
      <c r="I58" s="146" t="s">
        <v>14</v>
      </c>
      <c r="J58" s="146" t="s">
        <v>24</v>
      </c>
    </row>
    <row r="59" customFormat="false" ht="36.75" hidden="false" customHeight="true" outlineLevel="0" collapsed="false">
      <c r="A59" s="147"/>
      <c r="B59" s="148" t="s">
        <v>58</v>
      </c>
      <c r="C59" s="149" t="s">
        <v>59</v>
      </c>
      <c r="D59" s="149"/>
      <c r="E59" s="149"/>
      <c r="F59" s="150" t="s">
        <v>15</v>
      </c>
      <c r="G59" s="151"/>
      <c r="H59" s="151"/>
      <c r="I59" s="151" t="n">
        <f aca="false">'SO 101 2022068 Pol'!G8+'SO 301 2022068 Pol'!G8+'SO 302 2022068 Pol'!G8+'SO 303 2022068 Pol'!G8</f>
        <v>0</v>
      </c>
      <c r="J59" s="152" t="str">
        <f aca="false">IF(I79=0,"",I59/I79*100)</f>
        <v/>
      </c>
    </row>
    <row r="60" customFormat="false" ht="36.75" hidden="false" customHeight="true" outlineLevel="0" collapsed="false">
      <c r="A60" s="147"/>
      <c r="B60" s="148" t="s">
        <v>60</v>
      </c>
      <c r="C60" s="149" t="s">
        <v>61</v>
      </c>
      <c r="D60" s="149"/>
      <c r="E60" s="149"/>
      <c r="F60" s="150" t="s">
        <v>15</v>
      </c>
      <c r="G60" s="151"/>
      <c r="H60" s="151"/>
      <c r="I60" s="151" t="n">
        <f aca="false">'SO 303 2022068 Pol'!G181</f>
        <v>0</v>
      </c>
      <c r="J60" s="152" t="str">
        <f aca="false">IF(I79=0,"",I60/I79*100)</f>
        <v/>
      </c>
    </row>
    <row r="61" customFormat="false" ht="36.75" hidden="false" customHeight="true" outlineLevel="0" collapsed="false">
      <c r="A61" s="147"/>
      <c r="B61" s="148" t="s">
        <v>62</v>
      </c>
      <c r="C61" s="149" t="s">
        <v>63</v>
      </c>
      <c r="D61" s="149"/>
      <c r="E61" s="149"/>
      <c r="F61" s="150" t="s">
        <v>15</v>
      </c>
      <c r="G61" s="151"/>
      <c r="H61" s="151"/>
      <c r="I61" s="151" t="n">
        <f aca="false">'SO 101 2022068 Pol'!G95+'SO 301 2022068 Pol'!G131+'SO 302 2022068 Pol'!G194+'SO 303 2022068 Pol'!G185</f>
        <v>0</v>
      </c>
      <c r="J61" s="152" t="str">
        <f aca="false">IF(I79=0,"",I61/I79*100)</f>
        <v/>
      </c>
    </row>
    <row r="62" customFormat="false" ht="36.75" hidden="false" customHeight="true" outlineLevel="0" collapsed="false">
      <c r="A62" s="147"/>
      <c r="B62" s="148" t="s">
        <v>64</v>
      </c>
      <c r="C62" s="149" t="s">
        <v>65</v>
      </c>
      <c r="D62" s="149"/>
      <c r="E62" s="149"/>
      <c r="F62" s="150" t="s">
        <v>15</v>
      </c>
      <c r="G62" s="151"/>
      <c r="H62" s="151"/>
      <c r="I62" s="151" t="n">
        <f aca="false">'SO 301 2022068 Pol'!G141</f>
        <v>0</v>
      </c>
      <c r="J62" s="152" t="str">
        <f aca="false">IF(I79=0,"",I62/I79*100)</f>
        <v/>
      </c>
    </row>
    <row r="63" customFormat="false" ht="36.75" hidden="false" customHeight="true" outlineLevel="0" collapsed="false">
      <c r="A63" s="147"/>
      <c r="B63" s="148" t="s">
        <v>66</v>
      </c>
      <c r="C63" s="149" t="s">
        <v>67</v>
      </c>
      <c r="D63" s="149"/>
      <c r="E63" s="149"/>
      <c r="F63" s="150" t="s">
        <v>15</v>
      </c>
      <c r="G63" s="151"/>
      <c r="H63" s="151"/>
      <c r="I63" s="151" t="n">
        <f aca="false">'SO 301 2022068 Pol'!G148+'SO 302 2022068 Pol'!G205+'SO 303 2022068 Pol'!G227</f>
        <v>0</v>
      </c>
      <c r="J63" s="152" t="str">
        <f aca="false">IF(I79=0,"",I63/I79*100)</f>
        <v/>
      </c>
    </row>
    <row r="64" customFormat="false" ht="36.75" hidden="false" customHeight="true" outlineLevel="0" collapsed="false">
      <c r="A64" s="147"/>
      <c r="B64" s="148" t="s">
        <v>68</v>
      </c>
      <c r="C64" s="149" t="s">
        <v>46</v>
      </c>
      <c r="D64" s="149"/>
      <c r="E64" s="149"/>
      <c r="F64" s="150" t="s">
        <v>15</v>
      </c>
      <c r="G64" s="151"/>
      <c r="H64" s="151"/>
      <c r="I64" s="151" t="n">
        <f aca="false">'SO 101 2022068 Pol'!G122+'SO 302 2022068 Pol'!G214+'SO 303 2022068 Pol'!G233</f>
        <v>0</v>
      </c>
      <c r="J64" s="152" t="str">
        <f aca="false">IF(I79=0,"",I64/I79*100)</f>
        <v/>
      </c>
    </row>
    <row r="65" customFormat="false" ht="36.75" hidden="false" customHeight="true" outlineLevel="0" collapsed="false">
      <c r="A65" s="147"/>
      <c r="B65" s="148" t="s">
        <v>69</v>
      </c>
      <c r="C65" s="149" t="s">
        <v>70</v>
      </c>
      <c r="D65" s="149"/>
      <c r="E65" s="149"/>
      <c r="F65" s="150" t="s">
        <v>15</v>
      </c>
      <c r="G65" s="151"/>
      <c r="H65" s="151"/>
      <c r="I65" s="151" t="n">
        <f aca="false">'SO 301 2022068 Pol'!G164</f>
        <v>0</v>
      </c>
      <c r="J65" s="152" t="str">
        <f aca="false">IF(I79=0,"",I65/I79*100)</f>
        <v/>
      </c>
    </row>
    <row r="66" customFormat="false" ht="36.75" hidden="false" customHeight="true" outlineLevel="0" collapsed="false">
      <c r="A66" s="147"/>
      <c r="B66" s="148" t="s">
        <v>71</v>
      </c>
      <c r="C66" s="149" t="s">
        <v>72</v>
      </c>
      <c r="D66" s="149"/>
      <c r="E66" s="149"/>
      <c r="F66" s="150" t="s">
        <v>15</v>
      </c>
      <c r="G66" s="151"/>
      <c r="H66" s="151"/>
      <c r="I66" s="151" t="n">
        <f aca="false">'SO 101 2022068 Pol'!G193+'SO 301 2022068 Pol'!G169+'SO 302 2022068 Pol'!G221+'SO 303 2022068 Pol'!G247</f>
        <v>0</v>
      </c>
      <c r="J66" s="152" t="str">
        <f aca="false">IF(I79=0,"",I66/I79*100)</f>
        <v/>
      </c>
    </row>
    <row r="67" customFormat="false" ht="36.75" hidden="false" customHeight="true" outlineLevel="0" collapsed="false">
      <c r="A67" s="147"/>
      <c r="B67" s="148" t="s">
        <v>73</v>
      </c>
      <c r="C67" s="149" t="s">
        <v>74</v>
      </c>
      <c r="D67" s="149"/>
      <c r="E67" s="149"/>
      <c r="F67" s="150" t="s">
        <v>15</v>
      </c>
      <c r="G67" s="151"/>
      <c r="H67" s="151"/>
      <c r="I67" s="151" t="n">
        <f aca="false">'SO 101 2022068 Pol'!G202</f>
        <v>0</v>
      </c>
      <c r="J67" s="152" t="str">
        <f aca="false">IF(I79=0,"",I67/I79*100)</f>
        <v/>
      </c>
    </row>
    <row r="68" customFormat="false" ht="36.75" hidden="false" customHeight="true" outlineLevel="0" collapsed="false">
      <c r="A68" s="147"/>
      <c r="B68" s="148" t="s">
        <v>75</v>
      </c>
      <c r="C68" s="149" t="s">
        <v>76</v>
      </c>
      <c r="D68" s="149"/>
      <c r="E68" s="149"/>
      <c r="F68" s="150" t="s">
        <v>15</v>
      </c>
      <c r="G68" s="151"/>
      <c r="H68" s="151"/>
      <c r="I68" s="151" t="n">
        <f aca="false">'SO 101 2022068 Pol'!G210+'SO 302 2022068 Pol'!G345+'SO 303 2022068 Pol'!G459</f>
        <v>0</v>
      </c>
      <c r="J68" s="152" t="str">
        <f aca="false">IF(I79=0,"",I68/I79*100)</f>
        <v/>
      </c>
    </row>
    <row r="69" customFormat="false" ht="36.75" hidden="false" customHeight="true" outlineLevel="0" collapsed="false">
      <c r="A69" s="147"/>
      <c r="B69" s="148" t="s">
        <v>77</v>
      </c>
      <c r="C69" s="149" t="s">
        <v>78</v>
      </c>
      <c r="D69" s="149"/>
      <c r="E69" s="149"/>
      <c r="F69" s="150" t="s">
        <v>15</v>
      </c>
      <c r="G69" s="151"/>
      <c r="H69" s="151"/>
      <c r="I69" s="151" t="n">
        <f aca="false">'SO 302 2022068 Pol'!G349</f>
        <v>0</v>
      </c>
      <c r="J69" s="152" t="str">
        <f aca="false">IF(I79=0,"",I69/I79*100)</f>
        <v/>
      </c>
    </row>
    <row r="70" customFormat="false" ht="36.75" hidden="false" customHeight="true" outlineLevel="0" collapsed="false">
      <c r="A70" s="147"/>
      <c r="B70" s="148" t="s">
        <v>79</v>
      </c>
      <c r="C70" s="149" t="s">
        <v>80</v>
      </c>
      <c r="D70" s="149"/>
      <c r="E70" s="149"/>
      <c r="F70" s="150" t="s">
        <v>15</v>
      </c>
      <c r="G70" s="151"/>
      <c r="H70" s="151"/>
      <c r="I70" s="151" t="n">
        <f aca="false">'SO 101 2022068 Pol'!G280+'SO 302 2022068 Pol'!G352+'SO 303 2022068 Pol'!G464</f>
        <v>0</v>
      </c>
      <c r="J70" s="152" t="str">
        <f aca="false">IF(I79=0,"",I70/I79*100)</f>
        <v/>
      </c>
    </row>
    <row r="71" customFormat="false" ht="36.75" hidden="false" customHeight="true" outlineLevel="0" collapsed="false">
      <c r="A71" s="147"/>
      <c r="B71" s="148" t="s">
        <v>81</v>
      </c>
      <c r="C71" s="149" t="s">
        <v>82</v>
      </c>
      <c r="D71" s="149"/>
      <c r="E71" s="149"/>
      <c r="F71" s="150" t="s">
        <v>15</v>
      </c>
      <c r="G71" s="151"/>
      <c r="H71" s="151"/>
      <c r="I71" s="151" t="n">
        <f aca="false">'SO 101 2022068 Pol'!G285+'SO 301 2022068 Pol'!G463+'SO 302 2022068 Pol'!G357+'SO 303 2022068 Pol'!G470</f>
        <v>0</v>
      </c>
      <c r="J71" s="152" t="str">
        <f aca="false">IF(I79=0,"",I71/I79*100)</f>
        <v/>
      </c>
    </row>
    <row r="72" customFormat="false" ht="36.75" hidden="false" customHeight="true" outlineLevel="0" collapsed="false">
      <c r="A72" s="147"/>
      <c r="B72" s="148" t="s">
        <v>83</v>
      </c>
      <c r="C72" s="149" t="s">
        <v>84</v>
      </c>
      <c r="D72" s="149"/>
      <c r="E72" s="149"/>
      <c r="F72" s="150" t="s">
        <v>16</v>
      </c>
      <c r="G72" s="151"/>
      <c r="H72" s="151"/>
      <c r="I72" s="151" t="n">
        <f aca="false">'SO 401 2022068 Pol'!G8</f>
        <v>0</v>
      </c>
      <c r="J72" s="152" t="str">
        <f aca="false">IF(I79=0,"",I72/I79*100)</f>
        <v/>
      </c>
    </row>
    <row r="73" customFormat="false" ht="36.75" hidden="false" customHeight="true" outlineLevel="0" collapsed="false">
      <c r="A73" s="147"/>
      <c r="B73" s="148" t="s">
        <v>85</v>
      </c>
      <c r="C73" s="149" t="s">
        <v>86</v>
      </c>
      <c r="D73" s="149"/>
      <c r="E73" s="149"/>
      <c r="F73" s="150" t="s">
        <v>17</v>
      </c>
      <c r="G73" s="151"/>
      <c r="H73" s="151"/>
      <c r="I73" s="151" t="n">
        <f aca="false">'SO 401 2022068 Pol'!G10</f>
        <v>0</v>
      </c>
      <c r="J73" s="152" t="str">
        <f aca="false">IF(I79=0,"",I73/I79*100)</f>
        <v/>
      </c>
    </row>
    <row r="74" customFormat="false" ht="36.75" hidden="false" customHeight="true" outlineLevel="0" collapsed="false">
      <c r="A74" s="147"/>
      <c r="B74" s="148" t="s">
        <v>87</v>
      </c>
      <c r="C74" s="149" t="s">
        <v>88</v>
      </c>
      <c r="D74" s="149"/>
      <c r="E74" s="149"/>
      <c r="F74" s="150" t="s">
        <v>17</v>
      </c>
      <c r="G74" s="151"/>
      <c r="H74" s="151"/>
      <c r="I74" s="151" t="n">
        <f aca="false">'SO 401 2022068 Pol'!G55</f>
        <v>0</v>
      </c>
      <c r="J74" s="152" t="str">
        <f aca="false">IF(I79=0,"",I74/I79*100)</f>
        <v/>
      </c>
    </row>
    <row r="75" customFormat="false" ht="36.75" hidden="false" customHeight="true" outlineLevel="0" collapsed="false">
      <c r="A75" s="147"/>
      <c r="B75" s="148" t="s">
        <v>89</v>
      </c>
      <c r="C75" s="149" t="s">
        <v>90</v>
      </c>
      <c r="D75" s="149"/>
      <c r="E75" s="149"/>
      <c r="F75" s="150" t="s">
        <v>17</v>
      </c>
      <c r="G75" s="151"/>
      <c r="H75" s="151"/>
      <c r="I75" s="151" t="n">
        <f aca="false">'SO 401 2022068 Pol'!G80</f>
        <v>0</v>
      </c>
      <c r="J75" s="152" t="str">
        <f aca="false">IF(I79=0,"",I75/I79*100)</f>
        <v/>
      </c>
    </row>
    <row r="76" customFormat="false" ht="36.75" hidden="false" customHeight="true" outlineLevel="0" collapsed="false">
      <c r="A76" s="147"/>
      <c r="B76" s="148" t="s">
        <v>91</v>
      </c>
      <c r="C76" s="149" t="s">
        <v>92</v>
      </c>
      <c r="D76" s="149"/>
      <c r="E76" s="149"/>
      <c r="F76" s="150" t="s">
        <v>93</v>
      </c>
      <c r="G76" s="151"/>
      <c r="H76" s="151"/>
      <c r="I76" s="151" t="n">
        <f aca="false">'SO 101 2022068 Pol'!G287+'SO 302 2022068 Pol'!G360+'SO 303 2022068 Pol'!G473</f>
        <v>0</v>
      </c>
      <c r="J76" s="152" t="str">
        <f aca="false">IF(I79=0,"",I76/I79*100)</f>
        <v/>
      </c>
    </row>
    <row r="77" customFormat="false" ht="36.75" hidden="false" customHeight="true" outlineLevel="0" collapsed="false">
      <c r="A77" s="147"/>
      <c r="B77" s="148" t="s">
        <v>18</v>
      </c>
      <c r="C77" s="149" t="s">
        <v>19</v>
      </c>
      <c r="D77" s="149"/>
      <c r="E77" s="149"/>
      <c r="F77" s="150" t="s">
        <v>18</v>
      </c>
      <c r="G77" s="151"/>
      <c r="H77" s="151"/>
      <c r="I77" s="151" t="n">
        <f aca="false">'SO 000 2022068 Pol'!G8</f>
        <v>0</v>
      </c>
      <c r="J77" s="152" t="str">
        <f aca="false">IF(I79=0,"",I77/I79*100)</f>
        <v/>
      </c>
    </row>
    <row r="78" customFormat="false" ht="36.75" hidden="false" customHeight="true" outlineLevel="0" collapsed="false">
      <c r="A78" s="147"/>
      <c r="B78" s="148" t="s">
        <v>20</v>
      </c>
      <c r="C78" s="149" t="s">
        <v>21</v>
      </c>
      <c r="D78" s="149"/>
      <c r="E78" s="149"/>
      <c r="F78" s="150" t="s">
        <v>20</v>
      </c>
      <c r="G78" s="151"/>
      <c r="H78" s="151"/>
      <c r="I78" s="151" t="n">
        <f aca="false">'SO 000 2022068 Pol'!G16</f>
        <v>0</v>
      </c>
      <c r="J78" s="152" t="str">
        <f aca="false">IF(I79=0,"",I78/I79*100)</f>
        <v/>
      </c>
    </row>
    <row r="79" customFormat="false" ht="25.5" hidden="false" customHeight="true" outlineLevel="0" collapsed="false">
      <c r="A79" s="153"/>
      <c r="B79" s="154" t="s">
        <v>41</v>
      </c>
      <c r="C79" s="155"/>
      <c r="D79" s="156"/>
      <c r="E79" s="156"/>
      <c r="F79" s="157"/>
      <c r="G79" s="158"/>
      <c r="H79" s="158"/>
      <c r="I79" s="158" t="n">
        <f aca="false">SUM(I59:I78)</f>
        <v>0</v>
      </c>
      <c r="J79" s="159" t="n">
        <f aca="false">SUM(J59:J78)</f>
        <v>0</v>
      </c>
    </row>
    <row r="80" customFormat="false" ht="12.75" hidden="false" customHeight="false" outlineLevel="0" collapsed="false">
      <c r="F80" s="160"/>
      <c r="G80" s="160"/>
      <c r="H80" s="160"/>
      <c r="I80" s="160"/>
      <c r="J80" s="161"/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</sheetData>
  <mergeCells count="7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9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94</v>
      </c>
      <c r="B1" s="172"/>
      <c r="C1" s="172"/>
      <c r="D1" s="172"/>
      <c r="E1" s="172"/>
      <c r="F1" s="172"/>
      <c r="G1" s="172"/>
      <c r="AG1" s="0" t="s">
        <v>98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9</v>
      </c>
    </row>
    <row r="3" customFormat="false" ht="24.75" hidden="false" customHeight="true" outlineLevel="0" collapsed="false">
      <c r="A3" s="165" t="s">
        <v>96</v>
      </c>
      <c r="B3" s="166" t="s">
        <v>43</v>
      </c>
      <c r="C3" s="173" t="s">
        <v>21</v>
      </c>
      <c r="D3" s="173"/>
      <c r="E3" s="173"/>
      <c r="F3" s="173"/>
      <c r="G3" s="173"/>
      <c r="AC3" s="171" t="s">
        <v>99</v>
      </c>
      <c r="AG3" s="0" t="s">
        <v>100</v>
      </c>
    </row>
    <row r="4" customFormat="false" ht="24.75" hidden="false" customHeight="true" outlineLevel="0" collapsed="false">
      <c r="A4" s="174" t="s">
        <v>97</v>
      </c>
      <c r="B4" s="175" t="s">
        <v>5</v>
      </c>
      <c r="C4" s="176" t="s">
        <v>44</v>
      </c>
      <c r="D4" s="176"/>
      <c r="E4" s="176"/>
      <c r="F4" s="176"/>
      <c r="G4" s="176"/>
      <c r="AG4" s="0" t="s">
        <v>10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02</v>
      </c>
      <c r="B6" s="178" t="s">
        <v>103</v>
      </c>
      <c r="C6" s="178" t="s">
        <v>104</v>
      </c>
      <c r="D6" s="179" t="s">
        <v>105</v>
      </c>
      <c r="E6" s="177" t="s">
        <v>106</v>
      </c>
      <c r="F6" s="180" t="s">
        <v>107</v>
      </c>
      <c r="G6" s="177" t="s">
        <v>14</v>
      </c>
      <c r="H6" s="181" t="s">
        <v>108</v>
      </c>
      <c r="I6" s="181" t="s">
        <v>109</v>
      </c>
      <c r="J6" s="181" t="s">
        <v>110</v>
      </c>
      <c r="K6" s="181" t="s">
        <v>111</v>
      </c>
      <c r="L6" s="181" t="s">
        <v>112</v>
      </c>
      <c r="M6" s="181" t="s">
        <v>113</v>
      </c>
      <c r="N6" s="181" t="s">
        <v>114</v>
      </c>
      <c r="O6" s="181" t="s">
        <v>115</v>
      </c>
      <c r="P6" s="181" t="s">
        <v>116</v>
      </c>
      <c r="Q6" s="181" t="s">
        <v>117</v>
      </c>
      <c r="R6" s="181" t="s">
        <v>118</v>
      </c>
      <c r="S6" s="181" t="s">
        <v>119</v>
      </c>
      <c r="T6" s="181" t="s">
        <v>120</v>
      </c>
      <c r="U6" s="181" t="s">
        <v>121</v>
      </c>
      <c r="V6" s="181" t="s">
        <v>122</v>
      </c>
      <c r="W6" s="181" t="s">
        <v>123</v>
      </c>
      <c r="X6" s="181" t="s">
        <v>124</v>
      </c>
      <c r="Y6" s="181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6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Y8" s="191"/>
      <c r="AG8" s="0" t="s">
        <v>127</v>
      </c>
    </row>
    <row r="9" customFormat="false" ht="12.75" hidden="false" customHeight="false" outlineLevel="1" collapsed="false">
      <c r="A9" s="192" t="n">
        <v>1</v>
      </c>
      <c r="B9" s="193" t="s">
        <v>128</v>
      </c>
      <c r="C9" s="194" t="s">
        <v>129</v>
      </c>
      <c r="D9" s="195" t="s">
        <v>13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1</v>
      </c>
      <c r="T9" s="199" t="s">
        <v>132</v>
      </c>
      <c r="U9" s="200" t="n">
        <v>0</v>
      </c>
      <c r="V9" s="200" t="n">
        <f aca="false">ROUND(E9*U9,2)</f>
        <v>0</v>
      </c>
      <c r="W9" s="200"/>
      <c r="X9" s="200" t="s">
        <v>133</v>
      </c>
      <c r="Y9" s="200" t="s">
        <v>134</v>
      </c>
      <c r="Z9" s="201"/>
      <c r="AA9" s="201"/>
      <c r="AB9" s="201"/>
      <c r="AC9" s="201"/>
      <c r="AD9" s="201"/>
      <c r="AE9" s="201"/>
      <c r="AF9" s="201"/>
      <c r="AG9" s="201" t="s">
        <v>13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3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3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3" collapsed="false">
      <c r="A11" s="202"/>
      <c r="B11" s="203"/>
      <c r="C11" s="206" t="s">
        <v>138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3" collapsed="false">
      <c r="A12" s="202"/>
      <c r="B12" s="203"/>
      <c r="C12" s="206" t="s">
        <v>139</v>
      </c>
      <c r="D12" s="206"/>
      <c r="E12" s="206"/>
      <c r="F12" s="206"/>
      <c r="G12" s="206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3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40</v>
      </c>
      <c r="C13" s="194" t="s">
        <v>141</v>
      </c>
      <c r="D13" s="195" t="s">
        <v>130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42</v>
      </c>
      <c r="T13" s="199" t="s">
        <v>132</v>
      </c>
      <c r="U13" s="200" t="n">
        <v>0</v>
      </c>
      <c r="V13" s="200" t="n">
        <f aca="false">ROUND(E13*U13,2)</f>
        <v>0</v>
      </c>
      <c r="W13" s="200"/>
      <c r="X13" s="200" t="s">
        <v>133</v>
      </c>
      <c r="Y13" s="200" t="s">
        <v>134</v>
      </c>
      <c r="Z13" s="201"/>
      <c r="AA13" s="201"/>
      <c r="AB13" s="201"/>
      <c r="AC13" s="201"/>
      <c r="AD13" s="201"/>
      <c r="AE13" s="201"/>
      <c r="AF13" s="201"/>
      <c r="AG13" s="201" t="s">
        <v>13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04" t="s">
        <v>143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1" hidden="false" customHeight="true" outlineLevel="3" collapsed="false">
      <c r="A15" s="202"/>
      <c r="B15" s="203"/>
      <c r="C15" s="206" t="s">
        <v>144</v>
      </c>
      <c r="D15" s="206"/>
      <c r="E15" s="206"/>
      <c r="F15" s="206"/>
      <c r="G15" s="206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7" t="str">
        <f aca="false">C15</f>
        <v>Vyhotovení protokolu o vytyčení stavby se seznamem souřadnic vytyčených bodů a jejich polohopisnými (S-JTSK) a výškopisnými (Bpv) hodnotami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26</v>
      </c>
      <c r="B16" s="185" t="s">
        <v>20</v>
      </c>
      <c r="C16" s="186" t="s">
        <v>21</v>
      </c>
      <c r="D16" s="187"/>
      <c r="E16" s="188"/>
      <c r="F16" s="189"/>
      <c r="G16" s="189" t="n">
        <f aca="false">SUMIF(AG17:AG35,"&lt;&gt;NOR",G17:G35)</f>
        <v>0</v>
      </c>
      <c r="H16" s="189"/>
      <c r="I16" s="189" t="n">
        <f aca="false">SUM(I17:I35)</f>
        <v>0</v>
      </c>
      <c r="J16" s="189"/>
      <c r="K16" s="189" t="n">
        <f aca="false">SUM(K17:K35)</f>
        <v>0</v>
      </c>
      <c r="L16" s="189"/>
      <c r="M16" s="189" t="n">
        <f aca="false">SUM(M17:M35)</f>
        <v>0</v>
      </c>
      <c r="N16" s="188"/>
      <c r="O16" s="188" t="n">
        <f aca="false">SUM(O17:O35)</f>
        <v>0</v>
      </c>
      <c r="P16" s="188"/>
      <c r="Q16" s="188" t="n">
        <f aca="false">SUM(Q17:Q35)</f>
        <v>0</v>
      </c>
      <c r="R16" s="189"/>
      <c r="S16" s="189"/>
      <c r="T16" s="190"/>
      <c r="U16" s="191"/>
      <c r="V16" s="191" t="n">
        <f aca="false">SUM(V17:V35)</f>
        <v>0</v>
      </c>
      <c r="W16" s="191"/>
      <c r="X16" s="191"/>
      <c r="Y16" s="191"/>
      <c r="AG16" s="0" t="s">
        <v>127</v>
      </c>
    </row>
    <row r="17" customFormat="false" ht="20.25" hidden="false" customHeight="false" outlineLevel="1" collapsed="false">
      <c r="A17" s="208" t="n">
        <v>3</v>
      </c>
      <c r="B17" s="209" t="s">
        <v>145</v>
      </c>
      <c r="C17" s="210" t="s">
        <v>146</v>
      </c>
      <c r="D17" s="211" t="s">
        <v>130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131</v>
      </c>
      <c r="T17" s="215" t="s">
        <v>132</v>
      </c>
      <c r="U17" s="200" t="n">
        <v>0</v>
      </c>
      <c r="V17" s="200" t="n">
        <f aca="false">ROUND(E17*U17,2)</f>
        <v>0</v>
      </c>
      <c r="W17" s="200"/>
      <c r="X17" s="200" t="s">
        <v>133</v>
      </c>
      <c r="Y17" s="200" t="s">
        <v>134</v>
      </c>
      <c r="Z17" s="201"/>
      <c r="AA17" s="201"/>
      <c r="AB17" s="201"/>
      <c r="AC17" s="201"/>
      <c r="AD17" s="201"/>
      <c r="AE17" s="201"/>
      <c r="AF17" s="201"/>
      <c r="AG17" s="201" t="s">
        <v>13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47</v>
      </c>
      <c r="C18" s="194" t="s">
        <v>148</v>
      </c>
      <c r="D18" s="195" t="s">
        <v>130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31</v>
      </c>
      <c r="T18" s="199" t="s">
        <v>132</v>
      </c>
      <c r="U18" s="200" t="n">
        <v>0</v>
      </c>
      <c r="V18" s="200" t="n">
        <f aca="false">ROUND(E18*U18,2)</f>
        <v>0</v>
      </c>
      <c r="W18" s="200"/>
      <c r="X18" s="200" t="s">
        <v>133</v>
      </c>
      <c r="Y18" s="200" t="s">
        <v>134</v>
      </c>
      <c r="Z18" s="201"/>
      <c r="AA18" s="201"/>
      <c r="AB18" s="201"/>
      <c r="AC18" s="201"/>
      <c r="AD18" s="201"/>
      <c r="AE18" s="201"/>
      <c r="AF18" s="201"/>
      <c r="AG18" s="201" t="s">
        <v>13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.75" hidden="false" customHeight="true" outlineLevel="2" collapsed="false">
      <c r="A19" s="202"/>
      <c r="B19" s="203"/>
      <c r="C19" s="204" t="s">
        <v>149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3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7" t="str">
        <f aca="false">C1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16"/>
      <c r="D20" s="217"/>
      <c r="E20" s="218"/>
      <c r="F20" s="219"/>
      <c r="G20" s="21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3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41.25" hidden="false" customHeight="true" outlineLevel="3" collapsed="false">
      <c r="A21" s="202"/>
      <c r="B21" s="203"/>
      <c r="C21" s="206" t="s">
        <v>150</v>
      </c>
      <c r="D21" s="206"/>
      <c r="E21" s="206"/>
      <c r="F21" s="206"/>
      <c r="G21" s="206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3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7" t="str">
        <f aca="false">C21</f>
        <v>povolení ke zvláštnímu užívání komunikace pro provádění stavebních prací podle zákona č. 13/1997 Sb., o pozemních komunikacích, pokud je to k provedení stavby nutné, povolení k zásahům do veřejného prostranství, uzavírek, umístění a údržbu dopravních značek, zajištění dopravně inženýrského opatření a provedení nutných opatření, které příslušný úřad naříd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51</v>
      </c>
      <c r="C22" s="194" t="s">
        <v>152</v>
      </c>
      <c r="D22" s="195" t="s">
        <v>130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42</v>
      </c>
      <c r="T22" s="199" t="s">
        <v>132</v>
      </c>
      <c r="U22" s="200" t="n">
        <v>0</v>
      </c>
      <c r="V22" s="200" t="n">
        <f aca="false">ROUND(E22*U22,2)</f>
        <v>0</v>
      </c>
      <c r="W22" s="200"/>
      <c r="X22" s="200" t="s">
        <v>133</v>
      </c>
      <c r="Y22" s="200" t="s">
        <v>134</v>
      </c>
      <c r="Z22" s="201"/>
      <c r="AA22" s="201"/>
      <c r="AB22" s="201"/>
      <c r="AC22" s="201"/>
      <c r="AD22" s="201"/>
      <c r="AE22" s="201"/>
      <c r="AF22" s="201"/>
      <c r="AG22" s="201" t="s">
        <v>13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1" hidden="false" customHeight="true" outlineLevel="2" collapsed="false">
      <c r="A23" s="202"/>
      <c r="B23" s="203"/>
      <c r="C23" s="204" t="s">
        <v>153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3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7" t="str">
        <f aca="false">C23</f>
        <v>Náklady zhotovitele, související s prováděním zkoušek a revizí předepsaných technickými normami nebo objednatelem a které jsou pro provedení díla nezbytné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16"/>
      <c r="D24" s="217"/>
      <c r="E24" s="218"/>
      <c r="F24" s="219"/>
      <c r="G24" s="21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3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02"/>
      <c r="B25" s="203"/>
      <c r="C25" s="206" t="s">
        <v>154</v>
      </c>
      <c r="D25" s="206"/>
      <c r="E25" s="206"/>
      <c r="F25" s="206"/>
      <c r="G25" s="206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16"/>
      <c r="D26" s="217"/>
      <c r="E26" s="218"/>
      <c r="F26" s="219"/>
      <c r="G26" s="21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02"/>
      <c r="B27" s="203"/>
      <c r="C27" s="206" t="s">
        <v>155</v>
      </c>
      <c r="D27" s="206"/>
      <c r="E27" s="206"/>
      <c r="F27" s="206"/>
      <c r="G27" s="206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3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16"/>
      <c r="D28" s="217"/>
      <c r="E28" s="218"/>
      <c r="F28" s="219"/>
      <c r="G28" s="21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02"/>
      <c r="B29" s="203"/>
      <c r="C29" s="206" t="s">
        <v>156</v>
      </c>
      <c r="D29" s="206"/>
      <c r="E29" s="206"/>
      <c r="F29" s="206"/>
      <c r="G29" s="206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3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16"/>
      <c r="D30" s="217"/>
      <c r="E30" s="218"/>
      <c r="F30" s="219"/>
      <c r="G30" s="21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3" collapsed="false">
      <c r="A31" s="202"/>
      <c r="B31" s="203"/>
      <c r="C31" s="206" t="s">
        <v>157</v>
      </c>
      <c r="D31" s="206"/>
      <c r="E31" s="206"/>
      <c r="F31" s="206"/>
      <c r="G31" s="206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8" t="n">
        <v>6</v>
      </c>
      <c r="B32" s="209" t="s">
        <v>158</v>
      </c>
      <c r="C32" s="210" t="s">
        <v>159</v>
      </c>
      <c r="D32" s="211" t="s">
        <v>130</v>
      </c>
      <c r="E32" s="212" t="n">
        <v>1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142</v>
      </c>
      <c r="T32" s="215" t="s">
        <v>132</v>
      </c>
      <c r="U32" s="200" t="n">
        <v>0</v>
      </c>
      <c r="V32" s="200" t="n">
        <f aca="false">ROUND(E32*U32,2)</f>
        <v>0</v>
      </c>
      <c r="W32" s="200"/>
      <c r="X32" s="200" t="s">
        <v>133</v>
      </c>
      <c r="Y32" s="200" t="s">
        <v>134</v>
      </c>
      <c r="Z32" s="201"/>
      <c r="AA32" s="201"/>
      <c r="AB32" s="201"/>
      <c r="AC32" s="201"/>
      <c r="AD32" s="201"/>
      <c r="AE32" s="201"/>
      <c r="AF32" s="201"/>
      <c r="AG32" s="201" t="s">
        <v>13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192" t="n">
        <v>7</v>
      </c>
      <c r="B33" s="193" t="s">
        <v>160</v>
      </c>
      <c r="C33" s="194" t="s">
        <v>161</v>
      </c>
      <c r="D33" s="195" t="s">
        <v>130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42</v>
      </c>
      <c r="T33" s="199" t="s">
        <v>132</v>
      </c>
      <c r="U33" s="200" t="n">
        <v>0</v>
      </c>
      <c r="V33" s="200" t="n">
        <f aca="false">ROUND(E33*U33,2)</f>
        <v>0</v>
      </c>
      <c r="W33" s="200"/>
      <c r="X33" s="200" t="s">
        <v>133</v>
      </c>
      <c r="Y33" s="200" t="s">
        <v>134</v>
      </c>
      <c r="Z33" s="201"/>
      <c r="AA33" s="201"/>
      <c r="AB33" s="201"/>
      <c r="AC33" s="201"/>
      <c r="AD33" s="201"/>
      <c r="AE33" s="201"/>
      <c r="AF33" s="201"/>
      <c r="AG33" s="201" t="s">
        <v>13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1" hidden="false" customHeight="true" outlineLevel="2" collapsed="false">
      <c r="A34" s="202"/>
      <c r="B34" s="203"/>
      <c r="C34" s="204" t="s">
        <v>162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3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7" t="str">
        <f aca="false">C34</f>
        <v>Náklady na provedení skutečného zaměření stavby v rozsahu nezbytném pro zápis změny do katastru nemovitostí 4x</v>
      </c>
      <c r="BB34" s="201"/>
      <c r="BC34" s="201"/>
      <c r="BD34" s="201"/>
      <c r="BE34" s="201"/>
      <c r="BF34" s="201"/>
      <c r="BG34" s="201"/>
      <c r="BH34" s="201"/>
    </row>
    <row r="35" customFormat="false" ht="30" hidden="false" customHeight="false" outlineLevel="1" collapsed="false">
      <c r="A35" s="192" t="n">
        <v>8</v>
      </c>
      <c r="B35" s="193" t="s">
        <v>163</v>
      </c>
      <c r="C35" s="194" t="s">
        <v>164</v>
      </c>
      <c r="D35" s="195" t="s">
        <v>130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42</v>
      </c>
      <c r="T35" s="199" t="s">
        <v>132</v>
      </c>
      <c r="U35" s="200" t="n">
        <v>0</v>
      </c>
      <c r="V35" s="200" t="n">
        <f aca="false">ROUND(E35*U35,2)</f>
        <v>0</v>
      </c>
      <c r="W35" s="200"/>
      <c r="X35" s="200" t="s">
        <v>133</v>
      </c>
      <c r="Y35" s="200" t="s">
        <v>134</v>
      </c>
      <c r="Z35" s="201"/>
      <c r="AA35" s="201"/>
      <c r="AB35" s="201"/>
      <c r="AC35" s="201"/>
      <c r="AD35" s="201"/>
      <c r="AE35" s="201"/>
      <c r="AF35" s="201"/>
      <c r="AG35" s="201" t="s">
        <v>13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62"/>
      <c r="B36" s="168"/>
      <c r="C36" s="220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v>15</v>
      </c>
      <c r="AF36" s="0" t="n">
        <v>21</v>
      </c>
      <c r="AG36" s="0" t="s">
        <v>112</v>
      </c>
    </row>
    <row r="37" customFormat="false" ht="12.75" hidden="false" customHeight="false" outlineLevel="0" collapsed="false">
      <c r="A37" s="221"/>
      <c r="B37" s="222" t="s">
        <v>14</v>
      </c>
      <c r="C37" s="223"/>
      <c r="D37" s="224"/>
      <c r="E37" s="225"/>
      <c r="F37" s="225"/>
      <c r="G37" s="226" t="n">
        <f aca="false">G8+G16</f>
        <v>0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AE37" s="0" t="n">
        <f aca="false">SUMIF(L7:L35,AE36,G7:G35)</f>
        <v>0</v>
      </c>
      <c r="AF37" s="0" t="n">
        <f aca="false">SUMIF(L7:L35,AF36,G7:G35)</f>
        <v>0</v>
      </c>
      <c r="AG37" s="0" t="s">
        <v>165</v>
      </c>
    </row>
    <row r="38" customFormat="false" ht="12.75" hidden="false" customHeight="false" outlineLevel="0" collapsed="false">
      <c r="A38" s="162"/>
      <c r="B38" s="168"/>
      <c r="C38" s="220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2.75" hidden="false" customHeight="false" outlineLevel="0" collapsed="false">
      <c r="A39" s="162"/>
      <c r="B39" s="168"/>
      <c r="C39" s="220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</row>
    <row r="40" customFormat="false" ht="12.75" hidden="false" customHeight="false" outlineLevel="0" collapsed="false">
      <c r="A40" s="227" t="s">
        <v>166</v>
      </c>
      <c r="B40" s="227"/>
      <c r="C40" s="227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AG41" s="0" t="s">
        <v>167</v>
      </c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162"/>
      <c r="B46" s="168"/>
      <c r="C46" s="220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C47" s="229"/>
      <c r="D47" s="110"/>
      <c r="AG47" s="0" t="s">
        <v>168</v>
      </c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</sheetData>
  <mergeCells count="19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9:G19"/>
    <mergeCell ref="C21:G21"/>
    <mergeCell ref="C23:G23"/>
    <mergeCell ref="C25:G25"/>
    <mergeCell ref="C27:G27"/>
    <mergeCell ref="C29:G29"/>
    <mergeCell ref="C31:G31"/>
    <mergeCell ref="C34:G34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94</v>
      </c>
      <c r="B1" s="172"/>
      <c r="C1" s="172"/>
      <c r="D1" s="172"/>
      <c r="E1" s="172"/>
      <c r="F1" s="172"/>
      <c r="G1" s="172"/>
      <c r="AG1" s="0" t="s">
        <v>98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9</v>
      </c>
    </row>
    <row r="3" customFormat="false" ht="24.75" hidden="false" customHeight="true" outlineLevel="0" collapsed="false">
      <c r="A3" s="165" t="s">
        <v>9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99</v>
      </c>
      <c r="AG3" s="0" t="s">
        <v>100</v>
      </c>
    </row>
    <row r="4" customFormat="false" ht="24.75" hidden="false" customHeight="true" outlineLevel="0" collapsed="false">
      <c r="A4" s="174" t="s">
        <v>97</v>
      </c>
      <c r="B4" s="175" t="s">
        <v>5</v>
      </c>
      <c r="C4" s="176" t="s">
        <v>44</v>
      </c>
      <c r="D4" s="176"/>
      <c r="E4" s="176"/>
      <c r="F4" s="176"/>
      <c r="G4" s="176"/>
      <c r="AG4" s="0" t="s">
        <v>10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02</v>
      </c>
      <c r="B6" s="178" t="s">
        <v>103</v>
      </c>
      <c r="C6" s="178" t="s">
        <v>104</v>
      </c>
      <c r="D6" s="179" t="s">
        <v>105</v>
      </c>
      <c r="E6" s="177" t="s">
        <v>106</v>
      </c>
      <c r="F6" s="180" t="s">
        <v>107</v>
      </c>
      <c r="G6" s="177" t="s">
        <v>14</v>
      </c>
      <c r="H6" s="181" t="s">
        <v>108</v>
      </c>
      <c r="I6" s="181" t="s">
        <v>109</v>
      </c>
      <c r="J6" s="181" t="s">
        <v>110</v>
      </c>
      <c r="K6" s="181" t="s">
        <v>111</v>
      </c>
      <c r="L6" s="181" t="s">
        <v>112</v>
      </c>
      <c r="M6" s="181" t="s">
        <v>113</v>
      </c>
      <c r="N6" s="181" t="s">
        <v>114</v>
      </c>
      <c r="O6" s="181" t="s">
        <v>115</v>
      </c>
      <c r="P6" s="181" t="s">
        <v>116</v>
      </c>
      <c r="Q6" s="181" t="s">
        <v>117</v>
      </c>
      <c r="R6" s="181" t="s">
        <v>118</v>
      </c>
      <c r="S6" s="181" t="s">
        <v>119</v>
      </c>
      <c r="T6" s="181" t="s">
        <v>120</v>
      </c>
      <c r="U6" s="181" t="s">
        <v>121</v>
      </c>
      <c r="V6" s="181" t="s">
        <v>122</v>
      </c>
      <c r="W6" s="181" t="s">
        <v>123</v>
      </c>
      <c r="X6" s="181" t="s">
        <v>124</v>
      </c>
      <c r="Y6" s="181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6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94,"&lt;&gt;NOR",G9:G94)</f>
        <v>0</v>
      </c>
      <c r="H8" s="189"/>
      <c r="I8" s="189" t="n">
        <f aca="false">SUM(I9:I94)</f>
        <v>0</v>
      </c>
      <c r="J8" s="189"/>
      <c r="K8" s="189" t="n">
        <f aca="false">SUM(K9:K94)</f>
        <v>0</v>
      </c>
      <c r="L8" s="189"/>
      <c r="M8" s="189" t="n">
        <f aca="false">SUM(M9:M94)</f>
        <v>0</v>
      </c>
      <c r="N8" s="188"/>
      <c r="O8" s="188" t="n">
        <f aca="false">SUM(O9:O94)</f>
        <v>0</v>
      </c>
      <c r="P8" s="188"/>
      <c r="Q8" s="188" t="n">
        <f aca="false">SUM(Q9:Q94)</f>
        <v>259.35</v>
      </c>
      <c r="R8" s="189"/>
      <c r="S8" s="189"/>
      <c r="T8" s="190"/>
      <c r="U8" s="191"/>
      <c r="V8" s="191" t="n">
        <f aca="false">SUM(V9:V94)</f>
        <v>1091.68</v>
      </c>
      <c r="W8" s="191"/>
      <c r="X8" s="191"/>
      <c r="Y8" s="191"/>
      <c r="AG8" s="0" t="s">
        <v>127</v>
      </c>
    </row>
    <row r="9" customFormat="false" ht="12.75" hidden="false" customHeight="false" outlineLevel="1" collapsed="false">
      <c r="A9" s="192" t="n">
        <v>1</v>
      </c>
      <c r="B9" s="193" t="s">
        <v>169</v>
      </c>
      <c r="C9" s="194" t="s">
        <v>170</v>
      </c>
      <c r="D9" s="195" t="s">
        <v>171</v>
      </c>
      <c r="E9" s="196" t="n">
        <v>269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1</v>
      </c>
      <c r="T9" s="199" t="s">
        <v>131</v>
      </c>
      <c r="U9" s="200" t="n">
        <v>0.209</v>
      </c>
      <c r="V9" s="200" t="n">
        <f aca="false">ROUND(E9*U9,2)</f>
        <v>562.21</v>
      </c>
      <c r="W9" s="200"/>
      <c r="X9" s="200" t="s">
        <v>172</v>
      </c>
      <c r="Y9" s="200" t="s">
        <v>134</v>
      </c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30" t="s">
        <v>174</v>
      </c>
      <c r="D10" s="231"/>
      <c r="E10" s="232" t="n">
        <v>2690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7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76</v>
      </c>
      <c r="C11" s="194" t="s">
        <v>177</v>
      </c>
      <c r="D11" s="195" t="s">
        <v>171</v>
      </c>
      <c r="E11" s="196" t="n">
        <v>7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.225</v>
      </c>
      <c r="Q11" s="196" t="n">
        <f aca="false">ROUND(E11*P11,2)</f>
        <v>1.58</v>
      </c>
      <c r="R11" s="198"/>
      <c r="S11" s="198" t="s">
        <v>131</v>
      </c>
      <c r="T11" s="199" t="s">
        <v>131</v>
      </c>
      <c r="U11" s="200" t="n">
        <v>0.142</v>
      </c>
      <c r="V11" s="200" t="n">
        <f aca="false">ROUND(E11*U11,2)</f>
        <v>0.99</v>
      </c>
      <c r="W11" s="200"/>
      <c r="X11" s="200" t="s">
        <v>172</v>
      </c>
      <c r="Y11" s="200" t="s">
        <v>134</v>
      </c>
      <c r="Z11" s="201"/>
      <c r="AA11" s="201"/>
      <c r="AB11" s="201"/>
      <c r="AC11" s="201"/>
      <c r="AD11" s="201"/>
      <c r="AE11" s="201"/>
      <c r="AF11" s="201"/>
      <c r="AG11" s="201" t="s">
        <v>17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30" t="s">
        <v>178</v>
      </c>
      <c r="D12" s="231"/>
      <c r="E12" s="232" t="n">
        <v>7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7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79</v>
      </c>
      <c r="C13" s="194" t="s">
        <v>180</v>
      </c>
      <c r="D13" s="195" t="s">
        <v>171</v>
      </c>
      <c r="E13" s="196" t="n">
        <v>856.93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.22</v>
      </c>
      <c r="Q13" s="196" t="n">
        <f aca="false">ROUND(E13*P13,2)</f>
        <v>188.53</v>
      </c>
      <c r="R13" s="198"/>
      <c r="S13" s="198" t="s">
        <v>131</v>
      </c>
      <c r="T13" s="199" t="s">
        <v>131</v>
      </c>
      <c r="U13" s="200" t="n">
        <v>0.07</v>
      </c>
      <c r="V13" s="200" t="n">
        <f aca="false">ROUND(E13*U13,2)</f>
        <v>59.99</v>
      </c>
      <c r="W13" s="200"/>
      <c r="X13" s="200" t="s">
        <v>172</v>
      </c>
      <c r="Y13" s="200" t="s">
        <v>134</v>
      </c>
      <c r="Z13" s="201"/>
      <c r="AA13" s="201"/>
      <c r="AB13" s="201"/>
      <c r="AC13" s="201"/>
      <c r="AD13" s="201"/>
      <c r="AE13" s="201"/>
      <c r="AF13" s="201"/>
      <c r="AG13" s="201" t="s">
        <v>17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30" t="s">
        <v>181</v>
      </c>
      <c r="D14" s="231"/>
      <c r="E14" s="232" t="n">
        <v>1091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7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30" t="s">
        <v>182</v>
      </c>
      <c r="D15" s="231"/>
      <c r="E15" s="232" t="n">
        <v>-204.62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7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02"/>
      <c r="B16" s="203"/>
      <c r="C16" s="230" t="s">
        <v>183</v>
      </c>
      <c r="D16" s="231"/>
      <c r="E16" s="232" t="n">
        <v>-29.441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7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84</v>
      </c>
      <c r="C17" s="194" t="s">
        <v>185</v>
      </c>
      <c r="D17" s="195" t="s">
        <v>171</v>
      </c>
      <c r="E17" s="196" t="n">
        <v>1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.24</v>
      </c>
      <c r="Q17" s="196" t="n">
        <f aca="false">ROUND(E17*P17,2)</f>
        <v>3.36</v>
      </c>
      <c r="R17" s="198"/>
      <c r="S17" s="198" t="s">
        <v>131</v>
      </c>
      <c r="T17" s="199" t="s">
        <v>131</v>
      </c>
      <c r="U17" s="200" t="n">
        <v>0.80648</v>
      </c>
      <c r="V17" s="200" t="n">
        <f aca="false">ROUND(E17*U17,2)</f>
        <v>11.29</v>
      </c>
      <c r="W17" s="200"/>
      <c r="X17" s="200" t="s">
        <v>172</v>
      </c>
      <c r="Y17" s="200" t="s">
        <v>134</v>
      </c>
      <c r="Z17" s="201"/>
      <c r="AA17" s="201"/>
      <c r="AB17" s="201"/>
      <c r="AC17" s="201"/>
      <c r="AD17" s="201"/>
      <c r="AE17" s="201"/>
      <c r="AF17" s="201"/>
      <c r="AG17" s="201" t="s">
        <v>17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30" t="s">
        <v>186</v>
      </c>
      <c r="D18" s="231"/>
      <c r="E18" s="232" t="n">
        <v>14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7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87</v>
      </c>
      <c r="C19" s="194" t="s">
        <v>188</v>
      </c>
      <c r="D19" s="195" t="s">
        <v>189</v>
      </c>
      <c r="E19" s="196" t="n">
        <v>24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.27</v>
      </c>
      <c r="Q19" s="196" t="n">
        <f aca="false">ROUND(E19*P19,2)</f>
        <v>65.88</v>
      </c>
      <c r="R19" s="198"/>
      <c r="S19" s="198" t="s">
        <v>131</v>
      </c>
      <c r="T19" s="199" t="s">
        <v>131</v>
      </c>
      <c r="U19" s="200" t="n">
        <v>0.123</v>
      </c>
      <c r="V19" s="200" t="n">
        <f aca="false">ROUND(E19*U19,2)</f>
        <v>30.01</v>
      </c>
      <c r="W19" s="200"/>
      <c r="X19" s="200" t="s">
        <v>172</v>
      </c>
      <c r="Y19" s="200" t="s">
        <v>134</v>
      </c>
      <c r="Z19" s="201"/>
      <c r="AA19" s="201"/>
      <c r="AB19" s="201"/>
      <c r="AC19" s="201"/>
      <c r="AD19" s="201"/>
      <c r="AE19" s="201"/>
      <c r="AF19" s="201"/>
      <c r="AG19" s="201" t="s">
        <v>17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30" t="s">
        <v>190</v>
      </c>
      <c r="D20" s="231"/>
      <c r="E20" s="232" t="n">
        <v>244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7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191</v>
      </c>
      <c r="C21" s="194" t="s">
        <v>192</v>
      </c>
      <c r="D21" s="195" t="s">
        <v>193</v>
      </c>
      <c r="E21" s="196" t="n">
        <v>269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31</v>
      </c>
      <c r="T21" s="199" t="s">
        <v>131</v>
      </c>
      <c r="U21" s="200" t="n">
        <v>0.0952</v>
      </c>
      <c r="V21" s="200" t="n">
        <f aca="false">ROUND(E21*U21,2)</f>
        <v>25.61</v>
      </c>
      <c r="W21" s="200"/>
      <c r="X21" s="200" t="s">
        <v>172</v>
      </c>
      <c r="Y21" s="200" t="s">
        <v>134</v>
      </c>
      <c r="Z21" s="201"/>
      <c r="AA21" s="201"/>
      <c r="AB21" s="201"/>
      <c r="AC21" s="201"/>
      <c r="AD21" s="201"/>
      <c r="AE21" s="201"/>
      <c r="AF21" s="201"/>
      <c r="AG21" s="201" t="s">
        <v>17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30" t="s">
        <v>194</v>
      </c>
      <c r="D22" s="231"/>
      <c r="E22" s="232" t="n">
        <v>269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7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7</v>
      </c>
      <c r="B23" s="193" t="s">
        <v>195</v>
      </c>
      <c r="C23" s="194" t="s">
        <v>196</v>
      </c>
      <c r="D23" s="195" t="s">
        <v>193</v>
      </c>
      <c r="E23" s="196" t="n">
        <v>779.6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31</v>
      </c>
      <c r="T23" s="199" t="s">
        <v>131</v>
      </c>
      <c r="U23" s="200" t="n">
        <v>0.187</v>
      </c>
      <c r="V23" s="200" t="n">
        <f aca="false">ROUND(E23*U23,2)</f>
        <v>145.79</v>
      </c>
      <c r="W23" s="200"/>
      <c r="X23" s="200" t="s">
        <v>172</v>
      </c>
      <c r="Y23" s="200" t="s">
        <v>134</v>
      </c>
      <c r="Z23" s="201"/>
      <c r="AA23" s="201"/>
      <c r="AB23" s="201"/>
      <c r="AC23" s="201"/>
      <c r="AD23" s="201"/>
      <c r="AE23" s="201"/>
      <c r="AF23" s="201"/>
      <c r="AG23" s="201" t="s">
        <v>17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30" t="s">
        <v>197</v>
      </c>
      <c r="D24" s="231"/>
      <c r="E24" s="232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7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30" t="s">
        <v>198</v>
      </c>
      <c r="D25" s="231"/>
      <c r="E25" s="232" t="n">
        <v>381.85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7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30" t="s">
        <v>199</v>
      </c>
      <c r="D26" s="231"/>
      <c r="E26" s="232" t="n">
        <v>2.38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7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30" t="s">
        <v>200</v>
      </c>
      <c r="D27" s="231"/>
      <c r="E27" s="232" t="n">
        <v>4.2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7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30" t="s">
        <v>201</v>
      </c>
      <c r="D28" s="231"/>
      <c r="E28" s="232" t="n">
        <v>41.2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7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30" t="s">
        <v>202</v>
      </c>
      <c r="D29" s="231"/>
      <c r="E29" s="232" t="n">
        <v>350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7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203</v>
      </c>
      <c r="C30" s="194" t="s">
        <v>204</v>
      </c>
      <c r="D30" s="195" t="s">
        <v>193</v>
      </c>
      <c r="E30" s="196" t="n">
        <v>389.81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31</v>
      </c>
      <c r="T30" s="199" t="s">
        <v>131</v>
      </c>
      <c r="U30" s="200" t="n">
        <v>0.058</v>
      </c>
      <c r="V30" s="200" t="n">
        <f aca="false">ROUND(E30*U30,2)</f>
        <v>22.61</v>
      </c>
      <c r="W30" s="200"/>
      <c r="X30" s="200" t="s">
        <v>172</v>
      </c>
      <c r="Y30" s="200" t="s">
        <v>134</v>
      </c>
      <c r="Z30" s="201"/>
      <c r="AA30" s="201"/>
      <c r="AB30" s="201"/>
      <c r="AC30" s="201"/>
      <c r="AD30" s="201"/>
      <c r="AE30" s="201"/>
      <c r="AF30" s="201"/>
      <c r="AG30" s="201" t="s">
        <v>17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30" t="s">
        <v>205</v>
      </c>
      <c r="D31" s="231"/>
      <c r="E31" s="232" t="n">
        <v>389.81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7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206</v>
      </c>
      <c r="C32" s="194" t="s">
        <v>207</v>
      </c>
      <c r="D32" s="195" t="s">
        <v>193</v>
      </c>
      <c r="E32" s="196" t="n">
        <v>2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31</v>
      </c>
      <c r="T32" s="199" t="s">
        <v>131</v>
      </c>
      <c r="U32" s="200" t="n">
        <v>0.365</v>
      </c>
      <c r="V32" s="200" t="n">
        <f aca="false">ROUND(E32*U32,2)</f>
        <v>8.03</v>
      </c>
      <c r="W32" s="200"/>
      <c r="X32" s="200" t="s">
        <v>172</v>
      </c>
      <c r="Y32" s="200" t="s">
        <v>134</v>
      </c>
      <c r="Z32" s="201"/>
      <c r="AA32" s="201"/>
      <c r="AB32" s="201"/>
      <c r="AC32" s="201"/>
      <c r="AD32" s="201"/>
      <c r="AE32" s="201"/>
      <c r="AF32" s="201"/>
      <c r="AG32" s="201" t="s">
        <v>17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30" t="s">
        <v>197</v>
      </c>
      <c r="D33" s="231"/>
      <c r="E33" s="232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7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30" t="s">
        <v>208</v>
      </c>
      <c r="D34" s="231"/>
      <c r="E34" s="232" t="n">
        <v>22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7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209</v>
      </c>
      <c r="C35" s="194" t="s">
        <v>210</v>
      </c>
      <c r="D35" s="195" t="s">
        <v>193</v>
      </c>
      <c r="E35" s="196" t="n">
        <v>1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31</v>
      </c>
      <c r="T35" s="199" t="s">
        <v>131</v>
      </c>
      <c r="U35" s="200" t="n">
        <v>0.3898</v>
      </c>
      <c r="V35" s="200" t="n">
        <f aca="false">ROUND(E35*U35,2)</f>
        <v>4.29</v>
      </c>
      <c r="W35" s="200"/>
      <c r="X35" s="200" t="s">
        <v>172</v>
      </c>
      <c r="Y35" s="200" t="s">
        <v>134</v>
      </c>
      <c r="Z35" s="201"/>
      <c r="AA35" s="201"/>
      <c r="AB35" s="201"/>
      <c r="AC35" s="201"/>
      <c r="AD35" s="201"/>
      <c r="AE35" s="201"/>
      <c r="AF35" s="201"/>
      <c r="AG35" s="201" t="s">
        <v>17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30" t="s">
        <v>211</v>
      </c>
      <c r="D36" s="231"/>
      <c r="E36" s="232" t="n">
        <v>11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7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212</v>
      </c>
      <c r="C37" s="194" t="s">
        <v>213</v>
      </c>
      <c r="D37" s="195" t="s">
        <v>193</v>
      </c>
      <c r="E37" s="196" t="n">
        <v>278.0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31</v>
      </c>
      <c r="T37" s="199" t="s">
        <v>131</v>
      </c>
      <c r="U37" s="200" t="n">
        <v>0.156</v>
      </c>
      <c r="V37" s="200" t="n">
        <f aca="false">ROUND(E37*U37,2)</f>
        <v>43.37</v>
      </c>
      <c r="W37" s="200"/>
      <c r="X37" s="200" t="s">
        <v>172</v>
      </c>
      <c r="Y37" s="200" t="s">
        <v>134</v>
      </c>
      <c r="Z37" s="201"/>
      <c r="AA37" s="201"/>
      <c r="AB37" s="201"/>
      <c r="AC37" s="201"/>
      <c r="AD37" s="201"/>
      <c r="AE37" s="201"/>
      <c r="AF37" s="201"/>
      <c r="AG37" s="201" t="s">
        <v>17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30" t="s">
        <v>197</v>
      </c>
      <c r="D38" s="231"/>
      <c r="E38" s="232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7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30" t="s">
        <v>214</v>
      </c>
      <c r="D39" s="231"/>
      <c r="E39" s="232" t="n">
        <v>104.22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7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30" t="s">
        <v>215</v>
      </c>
      <c r="D40" s="231"/>
      <c r="E40" s="232" t="n">
        <v>173.79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7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16</v>
      </c>
      <c r="C41" s="194" t="s">
        <v>217</v>
      </c>
      <c r="D41" s="195" t="s">
        <v>193</v>
      </c>
      <c r="E41" s="196" t="n">
        <v>139.00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31</v>
      </c>
      <c r="T41" s="199" t="s">
        <v>131</v>
      </c>
      <c r="U41" s="200" t="n">
        <v>0.084</v>
      </c>
      <c r="V41" s="200" t="n">
        <f aca="false">ROUND(E41*U41,2)</f>
        <v>11.68</v>
      </c>
      <c r="W41" s="200"/>
      <c r="X41" s="200" t="s">
        <v>172</v>
      </c>
      <c r="Y41" s="200" t="s">
        <v>134</v>
      </c>
      <c r="Z41" s="201"/>
      <c r="AA41" s="201"/>
      <c r="AB41" s="201"/>
      <c r="AC41" s="201"/>
      <c r="AD41" s="201"/>
      <c r="AE41" s="201"/>
      <c r="AF41" s="201"/>
      <c r="AG41" s="201" t="s">
        <v>17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30" t="s">
        <v>218</v>
      </c>
      <c r="D42" s="231"/>
      <c r="E42" s="232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7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30" t="s">
        <v>219</v>
      </c>
      <c r="D43" s="231"/>
      <c r="E43" s="232" t="n">
        <v>52.11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7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30" t="s">
        <v>220</v>
      </c>
      <c r="D44" s="231"/>
      <c r="E44" s="232" t="n">
        <v>86.89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7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221</v>
      </c>
      <c r="C45" s="194" t="s">
        <v>222</v>
      </c>
      <c r="D45" s="195" t="s">
        <v>193</v>
      </c>
      <c r="E45" s="196" t="n">
        <v>1455.4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31</v>
      </c>
      <c r="T45" s="199" t="s">
        <v>131</v>
      </c>
      <c r="U45" s="200" t="n">
        <v>0.011</v>
      </c>
      <c r="V45" s="200" t="n">
        <f aca="false">ROUND(E45*U45,2)</f>
        <v>16.01</v>
      </c>
      <c r="W45" s="200"/>
      <c r="X45" s="200" t="s">
        <v>172</v>
      </c>
      <c r="Y45" s="200" t="s">
        <v>134</v>
      </c>
      <c r="Z45" s="201"/>
      <c r="AA45" s="201"/>
      <c r="AB45" s="201"/>
      <c r="AC45" s="201"/>
      <c r="AD45" s="201"/>
      <c r="AE45" s="201"/>
      <c r="AF45" s="201"/>
      <c r="AG45" s="201" t="s">
        <v>17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30" t="s">
        <v>223</v>
      </c>
      <c r="D46" s="231"/>
      <c r="E46" s="232" t="n">
        <v>300.01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7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30" t="s">
        <v>224</v>
      </c>
      <c r="D47" s="231"/>
      <c r="E47" s="232" t="n">
        <v>779.63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7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33" t="s">
        <v>225</v>
      </c>
      <c r="D48" s="234"/>
      <c r="E48" s="235" t="n">
        <v>1079.64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75</v>
      </c>
      <c r="AH48" s="201" t="n">
        <v>1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30" t="s">
        <v>226</v>
      </c>
      <c r="D49" s="231"/>
      <c r="E49" s="232" t="n">
        <v>-77.24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7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30" t="s">
        <v>227</v>
      </c>
      <c r="D50" s="231"/>
      <c r="E50" s="232" t="n">
        <v>-85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7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33" t="s">
        <v>225</v>
      </c>
      <c r="D51" s="234"/>
      <c r="E51" s="235" t="n">
        <v>-162.24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75</v>
      </c>
      <c r="AH51" s="201" t="n">
        <v>1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30" t="s">
        <v>228</v>
      </c>
      <c r="D52" s="231"/>
      <c r="E52" s="232" t="n">
        <v>269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7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30" t="s">
        <v>229</v>
      </c>
      <c r="D53" s="231"/>
      <c r="E53" s="232" t="n">
        <v>269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7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33" t="s">
        <v>225</v>
      </c>
      <c r="D54" s="234"/>
      <c r="E54" s="235" t="n">
        <v>538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75</v>
      </c>
      <c r="AH54" s="201" t="n">
        <v>1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4</v>
      </c>
      <c r="B55" s="193" t="s">
        <v>230</v>
      </c>
      <c r="C55" s="194" t="s">
        <v>231</v>
      </c>
      <c r="D55" s="195" t="s">
        <v>193</v>
      </c>
      <c r="E55" s="196" t="n">
        <v>1455.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31</v>
      </c>
      <c r="T55" s="199" t="s">
        <v>131</v>
      </c>
      <c r="U55" s="200" t="n">
        <v>0</v>
      </c>
      <c r="V55" s="200" t="n">
        <f aca="false">ROUND(E55*U55,2)</f>
        <v>0</v>
      </c>
      <c r="W55" s="200"/>
      <c r="X55" s="200" t="s">
        <v>172</v>
      </c>
      <c r="Y55" s="200" t="s">
        <v>134</v>
      </c>
      <c r="Z55" s="201"/>
      <c r="AA55" s="201"/>
      <c r="AB55" s="201"/>
      <c r="AC55" s="201"/>
      <c r="AD55" s="201"/>
      <c r="AE55" s="201"/>
      <c r="AF55" s="201"/>
      <c r="AG55" s="201" t="s">
        <v>17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30" t="s">
        <v>223</v>
      </c>
      <c r="D56" s="231"/>
      <c r="E56" s="232" t="n">
        <v>300.01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7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30" t="s">
        <v>224</v>
      </c>
      <c r="D57" s="231"/>
      <c r="E57" s="232" t="n">
        <v>779.63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7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33" t="s">
        <v>225</v>
      </c>
      <c r="D58" s="234"/>
      <c r="E58" s="235" t="n">
        <v>1079.64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75</v>
      </c>
      <c r="AH58" s="201" t="n">
        <v>1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30" t="s">
        <v>226</v>
      </c>
      <c r="D59" s="231"/>
      <c r="E59" s="232" t="n">
        <v>-77.24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7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30" t="s">
        <v>227</v>
      </c>
      <c r="D60" s="231"/>
      <c r="E60" s="232" t="n">
        <v>-85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7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33" t="s">
        <v>225</v>
      </c>
      <c r="D61" s="234"/>
      <c r="E61" s="235" t="n">
        <v>-162.24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75</v>
      </c>
      <c r="AH61" s="201" t="n">
        <v>1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30" t="s">
        <v>228</v>
      </c>
      <c r="D62" s="231"/>
      <c r="E62" s="232" t="n">
        <v>269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7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30" t="s">
        <v>229</v>
      </c>
      <c r="D63" s="231"/>
      <c r="E63" s="232" t="n">
        <v>269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7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33" t="s">
        <v>225</v>
      </c>
      <c r="D64" s="234"/>
      <c r="E64" s="235" t="n">
        <v>538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75</v>
      </c>
      <c r="AH64" s="201" t="n">
        <v>1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5</v>
      </c>
      <c r="B65" s="193" t="s">
        <v>232</v>
      </c>
      <c r="C65" s="194" t="s">
        <v>233</v>
      </c>
      <c r="D65" s="195" t="s">
        <v>193</v>
      </c>
      <c r="E65" s="196" t="n">
        <v>8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31</v>
      </c>
      <c r="T65" s="199" t="s">
        <v>131</v>
      </c>
      <c r="U65" s="200" t="n">
        <v>0.054</v>
      </c>
      <c r="V65" s="200" t="n">
        <f aca="false">ROUND(E65*U65,2)</f>
        <v>4.59</v>
      </c>
      <c r="W65" s="200"/>
      <c r="X65" s="200" t="s">
        <v>172</v>
      </c>
      <c r="Y65" s="200" t="s">
        <v>134</v>
      </c>
      <c r="Z65" s="201"/>
      <c r="AA65" s="201"/>
      <c r="AB65" s="201"/>
      <c r="AC65" s="201"/>
      <c r="AD65" s="201"/>
      <c r="AE65" s="201"/>
      <c r="AF65" s="201"/>
      <c r="AG65" s="201" t="s">
        <v>17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30" t="s">
        <v>234</v>
      </c>
      <c r="D66" s="231"/>
      <c r="E66" s="232" t="n">
        <v>8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7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6</v>
      </c>
      <c r="B67" s="193" t="s">
        <v>235</v>
      </c>
      <c r="C67" s="194" t="s">
        <v>236</v>
      </c>
      <c r="D67" s="195" t="s">
        <v>193</v>
      </c>
      <c r="E67" s="196" t="n">
        <v>1455.4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31</v>
      </c>
      <c r="T67" s="199" t="s">
        <v>131</v>
      </c>
      <c r="U67" s="200" t="n">
        <v>0.009</v>
      </c>
      <c r="V67" s="200" t="n">
        <f aca="false">ROUND(E67*U67,2)</f>
        <v>13.1</v>
      </c>
      <c r="W67" s="200"/>
      <c r="X67" s="200" t="s">
        <v>172</v>
      </c>
      <c r="Y67" s="200" t="s">
        <v>134</v>
      </c>
      <c r="Z67" s="201"/>
      <c r="AA67" s="201"/>
      <c r="AB67" s="201"/>
      <c r="AC67" s="201"/>
      <c r="AD67" s="201"/>
      <c r="AE67" s="201"/>
      <c r="AF67" s="201"/>
      <c r="AG67" s="201" t="s">
        <v>17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30" t="s">
        <v>223</v>
      </c>
      <c r="D68" s="231"/>
      <c r="E68" s="232" t="n">
        <v>300.01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7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30" t="s">
        <v>224</v>
      </c>
      <c r="D69" s="231"/>
      <c r="E69" s="232" t="n">
        <v>779.63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7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33" t="s">
        <v>225</v>
      </c>
      <c r="D70" s="234"/>
      <c r="E70" s="235" t="n">
        <v>1079.64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75</v>
      </c>
      <c r="AH70" s="201" t="n">
        <v>1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30" t="s">
        <v>226</v>
      </c>
      <c r="D71" s="231"/>
      <c r="E71" s="232" t="n">
        <v>-77.24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7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30" t="s">
        <v>227</v>
      </c>
      <c r="D72" s="231"/>
      <c r="E72" s="232" t="n">
        <v>-8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7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33" t="s">
        <v>225</v>
      </c>
      <c r="D73" s="234"/>
      <c r="E73" s="235" t="n">
        <v>-162.24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75</v>
      </c>
      <c r="AH73" s="201" t="n">
        <v>1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30" t="s">
        <v>228</v>
      </c>
      <c r="D74" s="231"/>
      <c r="E74" s="232" t="n">
        <v>269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7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30" t="s">
        <v>229</v>
      </c>
      <c r="D75" s="231"/>
      <c r="E75" s="232" t="n">
        <v>269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7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33" t="s">
        <v>225</v>
      </c>
      <c r="D76" s="234"/>
      <c r="E76" s="235" t="n">
        <v>538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75</v>
      </c>
      <c r="AH76" s="201" t="n">
        <v>1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7</v>
      </c>
      <c r="B77" s="193" t="s">
        <v>237</v>
      </c>
      <c r="C77" s="194" t="s">
        <v>238</v>
      </c>
      <c r="D77" s="195" t="s">
        <v>193</v>
      </c>
      <c r="E77" s="196" t="n">
        <v>77.24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131</v>
      </c>
      <c r="T77" s="199" t="s">
        <v>131</v>
      </c>
      <c r="U77" s="200" t="n">
        <v>0.202</v>
      </c>
      <c r="V77" s="200" t="n">
        <f aca="false">ROUND(E77*U77,2)</f>
        <v>15.6</v>
      </c>
      <c r="W77" s="200"/>
      <c r="X77" s="200" t="s">
        <v>172</v>
      </c>
      <c r="Y77" s="200" t="s">
        <v>134</v>
      </c>
      <c r="Z77" s="201"/>
      <c r="AA77" s="201"/>
      <c r="AB77" s="201"/>
      <c r="AC77" s="201"/>
      <c r="AD77" s="201"/>
      <c r="AE77" s="201"/>
      <c r="AF77" s="201"/>
      <c r="AG77" s="201" t="s">
        <v>17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2" collapsed="false">
      <c r="A78" s="202"/>
      <c r="B78" s="203"/>
      <c r="C78" s="204" t="s">
        <v>239</v>
      </c>
      <c r="D78" s="204"/>
      <c r="E78" s="204"/>
      <c r="F78" s="204"/>
      <c r="G78" s="204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3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30" t="s">
        <v>197</v>
      </c>
      <c r="D79" s="231"/>
      <c r="E79" s="232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7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30" t="s">
        <v>240</v>
      </c>
      <c r="D80" s="231"/>
      <c r="E80" s="232" t="n">
        <v>77.24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7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8</v>
      </c>
      <c r="B81" s="193" t="s">
        <v>241</v>
      </c>
      <c r="C81" s="194" t="s">
        <v>242</v>
      </c>
      <c r="D81" s="195" t="s">
        <v>171</v>
      </c>
      <c r="E81" s="196" t="n">
        <v>2854.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31</v>
      </c>
      <c r="T81" s="199" t="s">
        <v>131</v>
      </c>
      <c r="U81" s="200" t="n">
        <v>0.018</v>
      </c>
      <c r="V81" s="200" t="n">
        <f aca="false">ROUND(E81*U81,2)</f>
        <v>51.38</v>
      </c>
      <c r="W81" s="200"/>
      <c r="X81" s="200" t="s">
        <v>172</v>
      </c>
      <c r="Y81" s="200" t="s">
        <v>134</v>
      </c>
      <c r="Z81" s="201"/>
      <c r="AA81" s="201"/>
      <c r="AB81" s="201"/>
      <c r="AC81" s="201"/>
      <c r="AD81" s="201"/>
      <c r="AE81" s="201"/>
      <c r="AF81" s="201"/>
      <c r="AG81" s="201" t="s">
        <v>17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30" t="s">
        <v>197</v>
      </c>
      <c r="D82" s="231"/>
      <c r="E82" s="232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7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30" t="s">
        <v>243</v>
      </c>
      <c r="D83" s="231"/>
      <c r="E83" s="232" t="n">
        <v>2271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7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30" t="s">
        <v>244</v>
      </c>
      <c r="D84" s="231"/>
      <c r="E84" s="232" t="n">
        <v>103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7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30" t="s">
        <v>245</v>
      </c>
      <c r="D85" s="231"/>
      <c r="E85" s="232" t="n">
        <v>434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7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30" t="s">
        <v>246</v>
      </c>
      <c r="D86" s="231"/>
      <c r="E86" s="232" t="n">
        <v>46.5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7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9</v>
      </c>
      <c r="B87" s="193" t="s">
        <v>247</v>
      </c>
      <c r="C87" s="194" t="s">
        <v>248</v>
      </c>
      <c r="D87" s="195" t="s">
        <v>171</v>
      </c>
      <c r="E87" s="196" t="n">
        <v>508.8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131</v>
      </c>
      <c r="T87" s="199" t="s">
        <v>131</v>
      </c>
      <c r="U87" s="200" t="n">
        <v>0.128</v>
      </c>
      <c r="V87" s="200" t="n">
        <f aca="false">ROUND(E87*U87,2)</f>
        <v>65.13</v>
      </c>
      <c r="W87" s="200"/>
      <c r="X87" s="200" t="s">
        <v>172</v>
      </c>
      <c r="Y87" s="200" t="s">
        <v>134</v>
      </c>
      <c r="Z87" s="201"/>
      <c r="AA87" s="201"/>
      <c r="AB87" s="201"/>
      <c r="AC87" s="201"/>
      <c r="AD87" s="201"/>
      <c r="AE87" s="201"/>
      <c r="AF87" s="201"/>
      <c r="AG87" s="201" t="s">
        <v>17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30" t="s">
        <v>249</v>
      </c>
      <c r="D88" s="231"/>
      <c r="E88" s="232" t="n">
        <v>308.8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7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30" t="s">
        <v>250</v>
      </c>
      <c r="D89" s="231"/>
      <c r="E89" s="232" t="n">
        <v>200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7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0</v>
      </c>
      <c r="B90" s="193" t="s">
        <v>251</v>
      </c>
      <c r="C90" s="194" t="s">
        <v>252</v>
      </c>
      <c r="D90" s="195" t="s">
        <v>253</v>
      </c>
      <c r="E90" s="196" t="n">
        <v>1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42</v>
      </c>
      <c r="T90" s="199" t="s">
        <v>132</v>
      </c>
      <c r="U90" s="200" t="n">
        <v>0</v>
      </c>
      <c r="V90" s="200" t="n">
        <f aca="false">ROUND(E90*U90,2)</f>
        <v>0</v>
      </c>
      <c r="W90" s="200"/>
      <c r="X90" s="200" t="s">
        <v>172</v>
      </c>
      <c r="Y90" s="200" t="s">
        <v>134</v>
      </c>
      <c r="Z90" s="201"/>
      <c r="AA90" s="201"/>
      <c r="AB90" s="201"/>
      <c r="AC90" s="201"/>
      <c r="AD90" s="201"/>
      <c r="AE90" s="201"/>
      <c r="AF90" s="201"/>
      <c r="AG90" s="201" t="s">
        <v>17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1" hidden="false" customHeight="true" outlineLevel="2" collapsed="false">
      <c r="A91" s="202"/>
      <c r="B91" s="203"/>
      <c r="C91" s="204" t="s">
        <v>254</v>
      </c>
      <c r="D91" s="204"/>
      <c r="E91" s="204"/>
      <c r="F91" s="204"/>
      <c r="G91" s="204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3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7" t="str">
        <f aca="false">C91</f>
        <v>5x statická deska (předpoklad) - dle požadavku správace dotčené komunikace "na pláni" pod konstrukčními vrstvami komunikace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1</v>
      </c>
      <c r="B92" s="193" t="s">
        <v>255</v>
      </c>
      <c r="C92" s="194" t="s">
        <v>256</v>
      </c>
      <c r="D92" s="195" t="s">
        <v>253</v>
      </c>
      <c r="E92" s="196" t="n">
        <v>1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142</v>
      </c>
      <c r="T92" s="199" t="s">
        <v>132</v>
      </c>
      <c r="U92" s="200" t="n">
        <v>0</v>
      </c>
      <c r="V92" s="200" t="n">
        <f aca="false">ROUND(E92*U92,2)</f>
        <v>0</v>
      </c>
      <c r="W92" s="200"/>
      <c r="X92" s="200" t="s">
        <v>172</v>
      </c>
      <c r="Y92" s="200" t="s">
        <v>134</v>
      </c>
      <c r="Z92" s="201"/>
      <c r="AA92" s="201"/>
      <c r="AB92" s="201"/>
      <c r="AC92" s="201"/>
      <c r="AD92" s="201"/>
      <c r="AE92" s="201"/>
      <c r="AF92" s="201"/>
      <c r="AG92" s="201" t="s">
        <v>17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2" collapsed="false">
      <c r="A93" s="202"/>
      <c r="B93" s="203"/>
      <c r="C93" s="204" t="s">
        <v>257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3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3" collapsed="false">
      <c r="A94" s="202"/>
      <c r="B94" s="203"/>
      <c r="C94" s="206" t="s">
        <v>258</v>
      </c>
      <c r="D94" s="206"/>
      <c r="E94" s="206"/>
      <c r="F94" s="206"/>
      <c r="G94" s="206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3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84" t="s">
        <v>126</v>
      </c>
      <c r="B95" s="185" t="s">
        <v>62</v>
      </c>
      <c r="C95" s="186" t="s">
        <v>63</v>
      </c>
      <c r="D95" s="187"/>
      <c r="E95" s="188"/>
      <c r="F95" s="189"/>
      <c r="G95" s="189" t="n">
        <f aca="false">SUMIF(AG96:AG121,"&lt;&gt;NOR",G96:G121)</f>
        <v>0</v>
      </c>
      <c r="H95" s="189"/>
      <c r="I95" s="189" t="n">
        <f aca="false">SUM(I96:I121)</f>
        <v>0</v>
      </c>
      <c r="J95" s="189"/>
      <c r="K95" s="189" t="n">
        <f aca="false">SUM(K96:K121)</f>
        <v>0</v>
      </c>
      <c r="L95" s="189"/>
      <c r="M95" s="189" t="n">
        <f aca="false">SUM(M96:M121)</f>
        <v>0</v>
      </c>
      <c r="N95" s="188"/>
      <c r="O95" s="188" t="n">
        <f aca="false">SUM(O96:O121)</f>
        <v>194.55</v>
      </c>
      <c r="P95" s="188"/>
      <c r="Q95" s="188" t="n">
        <f aca="false">SUM(Q96:Q121)</f>
        <v>0</v>
      </c>
      <c r="R95" s="189"/>
      <c r="S95" s="189"/>
      <c r="T95" s="190"/>
      <c r="U95" s="191"/>
      <c r="V95" s="191" t="n">
        <f aca="false">SUM(V96:V121)</f>
        <v>196.39</v>
      </c>
      <c r="W95" s="191"/>
      <c r="X95" s="191"/>
      <c r="Y95" s="191"/>
      <c r="AG95" s="0" t="s">
        <v>127</v>
      </c>
    </row>
    <row r="96" customFormat="false" ht="12.75" hidden="false" customHeight="false" outlineLevel="1" collapsed="false">
      <c r="A96" s="192" t="n">
        <v>22</v>
      </c>
      <c r="B96" s="193" t="s">
        <v>259</v>
      </c>
      <c r="C96" s="194" t="s">
        <v>260</v>
      </c>
      <c r="D96" s="195" t="s">
        <v>171</v>
      </c>
      <c r="E96" s="196" t="n">
        <v>766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0018</v>
      </c>
      <c r="O96" s="196" t="n">
        <f aca="false">ROUND(E96*N96,2)</f>
        <v>0.14</v>
      </c>
      <c r="P96" s="196" t="n">
        <v>0</v>
      </c>
      <c r="Q96" s="196" t="n">
        <f aca="false">ROUND(E96*P96,2)</f>
        <v>0</v>
      </c>
      <c r="R96" s="198"/>
      <c r="S96" s="198" t="s">
        <v>131</v>
      </c>
      <c r="T96" s="199" t="s">
        <v>131</v>
      </c>
      <c r="U96" s="200" t="n">
        <v>0.075</v>
      </c>
      <c r="V96" s="200" t="n">
        <f aca="false">ROUND(E96*U96,2)</f>
        <v>57.45</v>
      </c>
      <c r="W96" s="200"/>
      <c r="X96" s="200" t="s">
        <v>172</v>
      </c>
      <c r="Y96" s="200" t="s">
        <v>134</v>
      </c>
      <c r="Z96" s="201"/>
      <c r="AA96" s="201"/>
      <c r="AB96" s="201"/>
      <c r="AC96" s="201"/>
      <c r="AD96" s="201"/>
      <c r="AE96" s="201"/>
      <c r="AF96" s="201"/>
      <c r="AG96" s="201" t="s">
        <v>17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30" t="s">
        <v>197</v>
      </c>
      <c r="D97" s="231"/>
      <c r="E97" s="232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7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30" t="s">
        <v>261</v>
      </c>
      <c r="D98" s="231"/>
      <c r="E98" s="232" t="n">
        <v>579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7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30" t="s">
        <v>262</v>
      </c>
      <c r="D99" s="231"/>
      <c r="E99" s="232" t="n">
        <v>187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7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23</v>
      </c>
      <c r="B100" s="193" t="s">
        <v>263</v>
      </c>
      <c r="C100" s="194" t="s">
        <v>264</v>
      </c>
      <c r="D100" s="195" t="s">
        <v>193</v>
      </c>
      <c r="E100" s="196" t="n">
        <v>22.0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1.63</v>
      </c>
      <c r="O100" s="196" t="n">
        <f aca="false">ROUND(E100*N100,2)</f>
        <v>35.94</v>
      </c>
      <c r="P100" s="196" t="n">
        <v>0</v>
      </c>
      <c r="Q100" s="196" t="n">
        <f aca="false">ROUND(E100*P100,2)</f>
        <v>0</v>
      </c>
      <c r="R100" s="198"/>
      <c r="S100" s="198" t="s">
        <v>131</v>
      </c>
      <c r="T100" s="199" t="s">
        <v>131</v>
      </c>
      <c r="U100" s="200" t="n">
        <v>1.584</v>
      </c>
      <c r="V100" s="200" t="n">
        <f aca="false">ROUND(E100*U100,2)</f>
        <v>34.93</v>
      </c>
      <c r="W100" s="200"/>
      <c r="X100" s="200" t="s">
        <v>172</v>
      </c>
      <c r="Y100" s="200" t="s">
        <v>134</v>
      </c>
      <c r="Z100" s="201"/>
      <c r="AA100" s="201"/>
      <c r="AB100" s="201"/>
      <c r="AC100" s="201"/>
      <c r="AD100" s="201"/>
      <c r="AE100" s="201"/>
      <c r="AF100" s="201"/>
      <c r="AG100" s="201" t="s">
        <v>17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2" collapsed="false">
      <c r="A101" s="202"/>
      <c r="B101" s="203"/>
      <c r="C101" s="204" t="s">
        <v>265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3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30" t="s">
        <v>266</v>
      </c>
      <c r="D102" s="231"/>
      <c r="E102" s="232" t="n">
        <v>19.3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7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30" t="s">
        <v>267</v>
      </c>
      <c r="D103" s="231"/>
      <c r="E103" s="232" t="n">
        <v>2.7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7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24</v>
      </c>
      <c r="B104" s="193" t="s">
        <v>268</v>
      </c>
      <c r="C104" s="194" t="s">
        <v>269</v>
      </c>
      <c r="D104" s="195" t="s">
        <v>193</v>
      </c>
      <c r="E104" s="196" t="n">
        <v>75.6849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1.665</v>
      </c>
      <c r="O104" s="196" t="n">
        <f aca="false">ROUND(E104*N104,2)</f>
        <v>126.02</v>
      </c>
      <c r="P104" s="196" t="n">
        <v>0</v>
      </c>
      <c r="Q104" s="196" t="n">
        <f aca="false">ROUND(E104*P104,2)</f>
        <v>0</v>
      </c>
      <c r="R104" s="198"/>
      <c r="S104" s="198" t="s">
        <v>131</v>
      </c>
      <c r="T104" s="199" t="s">
        <v>131</v>
      </c>
      <c r="U104" s="200" t="n">
        <v>0.92</v>
      </c>
      <c r="V104" s="200" t="n">
        <f aca="false">ROUND(E104*U104,2)</f>
        <v>69.63</v>
      </c>
      <c r="W104" s="200"/>
      <c r="X104" s="200" t="s">
        <v>172</v>
      </c>
      <c r="Y104" s="200" t="s">
        <v>134</v>
      </c>
      <c r="Z104" s="201"/>
      <c r="AA104" s="201"/>
      <c r="AB104" s="201"/>
      <c r="AC104" s="201"/>
      <c r="AD104" s="201"/>
      <c r="AE104" s="201"/>
      <c r="AF104" s="201"/>
      <c r="AG104" s="201" t="s">
        <v>17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30" t="s">
        <v>270</v>
      </c>
      <c r="D105" s="231"/>
      <c r="E105" s="232" t="n">
        <v>77.2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7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30" t="s">
        <v>271</v>
      </c>
      <c r="D106" s="231"/>
      <c r="E106" s="232" t="n">
        <v>-1.5150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7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25</v>
      </c>
      <c r="B107" s="193" t="s">
        <v>272</v>
      </c>
      <c r="C107" s="194" t="s">
        <v>273</v>
      </c>
      <c r="D107" s="195" t="s">
        <v>193</v>
      </c>
      <c r="E107" s="196" t="n">
        <v>19.2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1.665</v>
      </c>
      <c r="O107" s="196" t="n">
        <f aca="false">ROUND(E107*N107,2)</f>
        <v>32.05</v>
      </c>
      <c r="P107" s="196" t="n">
        <v>0</v>
      </c>
      <c r="Q107" s="196" t="n">
        <f aca="false">ROUND(E107*P107,2)</f>
        <v>0</v>
      </c>
      <c r="R107" s="198"/>
      <c r="S107" s="198" t="s">
        <v>274</v>
      </c>
      <c r="T107" s="199" t="s">
        <v>274</v>
      </c>
      <c r="U107" s="200" t="n">
        <v>0.92</v>
      </c>
      <c r="V107" s="200" t="n">
        <f aca="false">ROUND(E107*U107,2)</f>
        <v>17.71</v>
      </c>
      <c r="W107" s="200"/>
      <c r="X107" s="200" t="s">
        <v>172</v>
      </c>
      <c r="Y107" s="200" t="s">
        <v>134</v>
      </c>
      <c r="Z107" s="201"/>
      <c r="AA107" s="201"/>
      <c r="AB107" s="201"/>
      <c r="AC107" s="201"/>
      <c r="AD107" s="201"/>
      <c r="AE107" s="201"/>
      <c r="AF107" s="201"/>
      <c r="AG107" s="201" t="s">
        <v>17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02"/>
      <c r="B108" s="203"/>
      <c r="C108" s="230" t="s">
        <v>275</v>
      </c>
      <c r="D108" s="231"/>
      <c r="E108" s="232" t="n">
        <v>19.25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7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6</v>
      </c>
      <c r="B109" s="193" t="s">
        <v>276</v>
      </c>
      <c r="C109" s="194" t="s">
        <v>277</v>
      </c>
      <c r="D109" s="195" t="s">
        <v>189</v>
      </c>
      <c r="E109" s="196" t="n">
        <v>303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131</v>
      </c>
      <c r="T109" s="199" t="s">
        <v>131</v>
      </c>
      <c r="U109" s="200" t="n">
        <v>0.055</v>
      </c>
      <c r="V109" s="200" t="n">
        <f aca="false">ROUND(E109*U109,2)</f>
        <v>16.67</v>
      </c>
      <c r="W109" s="200"/>
      <c r="X109" s="200" t="s">
        <v>172</v>
      </c>
      <c r="Y109" s="200" t="s">
        <v>134</v>
      </c>
      <c r="Z109" s="201"/>
      <c r="AA109" s="201"/>
      <c r="AB109" s="201"/>
      <c r="AC109" s="201"/>
      <c r="AD109" s="201"/>
      <c r="AE109" s="201"/>
      <c r="AF109" s="201"/>
      <c r="AG109" s="201" t="s">
        <v>17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30" t="s">
        <v>197</v>
      </c>
      <c r="D110" s="231"/>
      <c r="E110" s="232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7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30" t="s">
        <v>278</v>
      </c>
      <c r="D111" s="231"/>
      <c r="E111" s="232" t="n">
        <v>193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7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30" t="s">
        <v>279</v>
      </c>
      <c r="D112" s="231"/>
      <c r="E112" s="232" t="n">
        <v>110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7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7</v>
      </c>
      <c r="B113" s="193" t="s">
        <v>280</v>
      </c>
      <c r="C113" s="194" t="s">
        <v>281</v>
      </c>
      <c r="D113" s="195" t="s">
        <v>189</v>
      </c>
      <c r="E113" s="196" t="n">
        <v>31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00048</v>
      </c>
      <c r="O113" s="196" t="n">
        <f aca="false">ROUND(E113*N113,2)</f>
        <v>0.15</v>
      </c>
      <c r="P113" s="196" t="n">
        <v>0</v>
      </c>
      <c r="Q113" s="196" t="n">
        <f aca="false">ROUND(E113*P113,2)</f>
        <v>0</v>
      </c>
      <c r="R113" s="198" t="s">
        <v>282</v>
      </c>
      <c r="S113" s="198" t="s">
        <v>131</v>
      </c>
      <c r="T113" s="199" t="s">
        <v>131</v>
      </c>
      <c r="U113" s="200" t="n">
        <v>0</v>
      </c>
      <c r="V113" s="200" t="n">
        <f aca="false">ROUND(E113*U113,2)</f>
        <v>0</v>
      </c>
      <c r="W113" s="200"/>
      <c r="X113" s="200" t="s">
        <v>283</v>
      </c>
      <c r="Y113" s="200" t="s">
        <v>134</v>
      </c>
      <c r="Z113" s="201"/>
      <c r="AA113" s="201"/>
      <c r="AB113" s="201"/>
      <c r="AC113" s="201"/>
      <c r="AD113" s="201"/>
      <c r="AE113" s="201"/>
      <c r="AF113" s="201"/>
      <c r="AG113" s="201" t="s">
        <v>28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02"/>
      <c r="B114" s="203"/>
      <c r="C114" s="230" t="s">
        <v>197</v>
      </c>
      <c r="D114" s="231"/>
      <c r="E114" s="232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7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30" t="s">
        <v>285</v>
      </c>
      <c r="D115" s="231"/>
      <c r="E115" s="232" t="n">
        <v>202.65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7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30" t="s">
        <v>286</v>
      </c>
      <c r="D116" s="231"/>
      <c r="E116" s="232" t="n">
        <v>115.5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7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30" t="s">
        <v>287</v>
      </c>
      <c r="D117" s="231"/>
      <c r="E117" s="232" t="n">
        <v>-0.15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7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28</v>
      </c>
      <c r="B118" s="193" t="s">
        <v>288</v>
      </c>
      <c r="C118" s="194" t="s">
        <v>289</v>
      </c>
      <c r="D118" s="195" t="s">
        <v>171</v>
      </c>
      <c r="E118" s="196" t="n">
        <v>880.9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0028</v>
      </c>
      <c r="O118" s="196" t="n">
        <f aca="false">ROUND(E118*N118,2)</f>
        <v>0.25</v>
      </c>
      <c r="P118" s="196" t="n">
        <v>0</v>
      </c>
      <c r="Q118" s="196" t="n">
        <f aca="false">ROUND(E118*P118,2)</f>
        <v>0</v>
      </c>
      <c r="R118" s="198" t="s">
        <v>282</v>
      </c>
      <c r="S118" s="198" t="s">
        <v>131</v>
      </c>
      <c r="T118" s="199" t="s">
        <v>131</v>
      </c>
      <c r="U118" s="200" t="n">
        <v>0</v>
      </c>
      <c r="V118" s="200" t="n">
        <f aca="false">ROUND(E118*U118,2)</f>
        <v>0</v>
      </c>
      <c r="W118" s="200"/>
      <c r="X118" s="200" t="s">
        <v>283</v>
      </c>
      <c r="Y118" s="200" t="s">
        <v>134</v>
      </c>
      <c r="Z118" s="201"/>
      <c r="AA118" s="201"/>
      <c r="AB118" s="201"/>
      <c r="AC118" s="201"/>
      <c r="AD118" s="201"/>
      <c r="AE118" s="201"/>
      <c r="AF118" s="201"/>
      <c r="AG118" s="201" t="s">
        <v>28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30" t="s">
        <v>197</v>
      </c>
      <c r="D119" s="231"/>
      <c r="E119" s="232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7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30" t="s">
        <v>290</v>
      </c>
      <c r="D120" s="231"/>
      <c r="E120" s="232" t="n">
        <v>665.8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7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30" t="s">
        <v>291</v>
      </c>
      <c r="D121" s="231"/>
      <c r="E121" s="232" t="n">
        <v>215.05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7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26</v>
      </c>
      <c r="B122" s="185" t="s">
        <v>68</v>
      </c>
      <c r="C122" s="186" t="s">
        <v>46</v>
      </c>
      <c r="D122" s="187"/>
      <c r="E122" s="188"/>
      <c r="F122" s="189"/>
      <c r="G122" s="189" t="n">
        <f aca="false">SUMIF(AG123:AG192,"&lt;&gt;NOR",G123:G192)</f>
        <v>0</v>
      </c>
      <c r="H122" s="189"/>
      <c r="I122" s="189" t="n">
        <f aca="false">SUM(I123:I192)</f>
        <v>0</v>
      </c>
      <c r="J122" s="189"/>
      <c r="K122" s="189" t="n">
        <f aca="false">SUM(K123:K192)</f>
        <v>0</v>
      </c>
      <c r="L122" s="189"/>
      <c r="M122" s="189" t="n">
        <f aca="false">SUM(M123:M192)</f>
        <v>0</v>
      </c>
      <c r="N122" s="188"/>
      <c r="O122" s="188" t="n">
        <f aca="false">SUM(O123:O192)</f>
        <v>2998.79</v>
      </c>
      <c r="P122" s="188"/>
      <c r="Q122" s="188" t="n">
        <f aca="false">SUM(Q123:Q192)</f>
        <v>0</v>
      </c>
      <c r="R122" s="189"/>
      <c r="S122" s="189"/>
      <c r="T122" s="190"/>
      <c r="U122" s="191"/>
      <c r="V122" s="191" t="n">
        <f aca="false">SUM(V123:V192)</f>
        <v>1052.07</v>
      </c>
      <c r="W122" s="191"/>
      <c r="X122" s="191"/>
      <c r="Y122" s="191"/>
      <c r="AG122" s="0" t="s">
        <v>127</v>
      </c>
    </row>
    <row r="123" customFormat="false" ht="12.75" hidden="false" customHeight="false" outlineLevel="1" collapsed="false">
      <c r="A123" s="192" t="n">
        <v>29</v>
      </c>
      <c r="B123" s="193" t="s">
        <v>292</v>
      </c>
      <c r="C123" s="194" t="s">
        <v>293</v>
      </c>
      <c r="D123" s="195" t="s">
        <v>171</v>
      </c>
      <c r="E123" s="196" t="n">
        <v>2900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131</v>
      </c>
      <c r="T123" s="199" t="s">
        <v>131</v>
      </c>
      <c r="U123" s="200" t="n">
        <v>0.03742</v>
      </c>
      <c r="V123" s="200" t="n">
        <f aca="false">ROUND(E123*U123,2)</f>
        <v>108.52</v>
      </c>
      <c r="W123" s="200"/>
      <c r="X123" s="200" t="s">
        <v>172</v>
      </c>
      <c r="Y123" s="200" t="s">
        <v>134</v>
      </c>
      <c r="Z123" s="201"/>
      <c r="AA123" s="201"/>
      <c r="AB123" s="201"/>
      <c r="AC123" s="201"/>
      <c r="AD123" s="201"/>
      <c r="AE123" s="201"/>
      <c r="AF123" s="201"/>
      <c r="AG123" s="201" t="s">
        <v>17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30" t="s">
        <v>294</v>
      </c>
      <c r="D124" s="231"/>
      <c r="E124" s="232" t="n">
        <v>2900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7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30</v>
      </c>
      <c r="B125" s="193" t="s">
        <v>295</v>
      </c>
      <c r="C125" s="194" t="s">
        <v>296</v>
      </c>
      <c r="D125" s="195" t="s">
        <v>171</v>
      </c>
      <c r="E125" s="196" t="n">
        <v>2420.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.378</v>
      </c>
      <c r="O125" s="196" t="n">
        <f aca="false">ROUND(E125*N125,2)</f>
        <v>914.95</v>
      </c>
      <c r="P125" s="196" t="n">
        <v>0</v>
      </c>
      <c r="Q125" s="196" t="n">
        <f aca="false">ROUND(E125*P125,2)</f>
        <v>0</v>
      </c>
      <c r="R125" s="198"/>
      <c r="S125" s="198" t="s">
        <v>131</v>
      </c>
      <c r="T125" s="199" t="s">
        <v>131</v>
      </c>
      <c r="U125" s="200" t="n">
        <v>0.026</v>
      </c>
      <c r="V125" s="200" t="n">
        <f aca="false">ROUND(E125*U125,2)</f>
        <v>62.93</v>
      </c>
      <c r="W125" s="200"/>
      <c r="X125" s="200" t="s">
        <v>172</v>
      </c>
      <c r="Y125" s="200" t="s">
        <v>134</v>
      </c>
      <c r="Z125" s="201"/>
      <c r="AA125" s="201"/>
      <c r="AB125" s="201"/>
      <c r="AC125" s="201"/>
      <c r="AD125" s="201"/>
      <c r="AE125" s="201"/>
      <c r="AF125" s="201"/>
      <c r="AG125" s="201" t="s">
        <v>17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30" t="s">
        <v>197</v>
      </c>
      <c r="D126" s="231"/>
      <c r="E126" s="232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7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30" t="s">
        <v>243</v>
      </c>
      <c r="D127" s="231"/>
      <c r="E127" s="232" t="n">
        <v>2271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75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30" t="s">
        <v>244</v>
      </c>
      <c r="D128" s="231"/>
      <c r="E128" s="232" t="n">
        <v>103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7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30" t="s">
        <v>246</v>
      </c>
      <c r="D129" s="231"/>
      <c r="E129" s="232" t="n">
        <v>46.5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7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0.25" hidden="false" customHeight="false" outlineLevel="1" collapsed="false">
      <c r="A130" s="192" t="n">
        <v>31</v>
      </c>
      <c r="B130" s="193" t="s">
        <v>297</v>
      </c>
      <c r="C130" s="194" t="s">
        <v>298</v>
      </c>
      <c r="D130" s="195" t="s">
        <v>171</v>
      </c>
      <c r="E130" s="196" t="n">
        <v>2374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.378</v>
      </c>
      <c r="O130" s="196" t="n">
        <f aca="false">ROUND(E130*N130,2)</f>
        <v>897.37</v>
      </c>
      <c r="P130" s="196" t="n">
        <v>0</v>
      </c>
      <c r="Q130" s="196" t="n">
        <f aca="false">ROUND(E130*P130,2)</f>
        <v>0</v>
      </c>
      <c r="R130" s="198"/>
      <c r="S130" s="198" t="s">
        <v>131</v>
      </c>
      <c r="T130" s="199" t="s">
        <v>131</v>
      </c>
      <c r="U130" s="200" t="n">
        <v>0.026</v>
      </c>
      <c r="V130" s="200" t="n">
        <f aca="false">ROUND(E130*U130,2)</f>
        <v>61.72</v>
      </c>
      <c r="W130" s="200"/>
      <c r="X130" s="200" t="s">
        <v>172</v>
      </c>
      <c r="Y130" s="200" t="s">
        <v>134</v>
      </c>
      <c r="Z130" s="201"/>
      <c r="AA130" s="201"/>
      <c r="AB130" s="201"/>
      <c r="AC130" s="201"/>
      <c r="AD130" s="201"/>
      <c r="AE130" s="201"/>
      <c r="AF130" s="201"/>
      <c r="AG130" s="201" t="s">
        <v>17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30" t="s">
        <v>197</v>
      </c>
      <c r="D131" s="231"/>
      <c r="E131" s="232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7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3" collapsed="false">
      <c r="A132" s="202"/>
      <c r="B132" s="203"/>
      <c r="C132" s="230" t="s">
        <v>243</v>
      </c>
      <c r="D132" s="231"/>
      <c r="E132" s="232" t="n">
        <v>2271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7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30" t="s">
        <v>244</v>
      </c>
      <c r="D133" s="231"/>
      <c r="E133" s="232" t="n">
        <v>103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7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0.25" hidden="false" customHeight="false" outlineLevel="1" collapsed="false">
      <c r="A134" s="192" t="n">
        <v>32</v>
      </c>
      <c r="B134" s="193" t="s">
        <v>299</v>
      </c>
      <c r="C134" s="194" t="s">
        <v>300</v>
      </c>
      <c r="D134" s="195" t="s">
        <v>171</v>
      </c>
      <c r="E134" s="196" t="n">
        <v>43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55125</v>
      </c>
      <c r="O134" s="196" t="n">
        <f aca="false">ROUND(E134*N134,2)</f>
        <v>239.24</v>
      </c>
      <c r="P134" s="196" t="n">
        <v>0</v>
      </c>
      <c r="Q134" s="196" t="n">
        <f aca="false">ROUND(E134*P134,2)</f>
        <v>0</v>
      </c>
      <c r="R134" s="198"/>
      <c r="S134" s="198" t="s">
        <v>131</v>
      </c>
      <c r="T134" s="199" t="s">
        <v>131</v>
      </c>
      <c r="U134" s="200" t="n">
        <v>0.027</v>
      </c>
      <c r="V134" s="200" t="n">
        <f aca="false">ROUND(E134*U134,2)</f>
        <v>11.72</v>
      </c>
      <c r="W134" s="200"/>
      <c r="X134" s="200" t="s">
        <v>172</v>
      </c>
      <c r="Y134" s="200" t="s">
        <v>134</v>
      </c>
      <c r="Z134" s="201"/>
      <c r="AA134" s="201"/>
      <c r="AB134" s="201"/>
      <c r="AC134" s="201"/>
      <c r="AD134" s="201"/>
      <c r="AE134" s="201"/>
      <c r="AF134" s="201"/>
      <c r="AG134" s="201" t="s">
        <v>17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30" t="s">
        <v>197</v>
      </c>
      <c r="D135" s="231"/>
      <c r="E135" s="232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7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30" t="s">
        <v>245</v>
      </c>
      <c r="D136" s="231"/>
      <c r="E136" s="232" t="n">
        <v>434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75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0.25" hidden="false" customHeight="false" outlineLevel="1" collapsed="false">
      <c r="A137" s="192" t="n">
        <v>33</v>
      </c>
      <c r="B137" s="193" t="s">
        <v>301</v>
      </c>
      <c r="C137" s="194" t="s">
        <v>302</v>
      </c>
      <c r="D137" s="195" t="s">
        <v>171</v>
      </c>
      <c r="E137" s="196" t="n">
        <v>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1012</v>
      </c>
      <c r="O137" s="196" t="n">
        <f aca="false">ROUND(E137*N137,2)</f>
        <v>0.51</v>
      </c>
      <c r="P137" s="196" t="n">
        <v>0</v>
      </c>
      <c r="Q137" s="196" t="n">
        <f aca="false">ROUND(E137*P137,2)</f>
        <v>0</v>
      </c>
      <c r="R137" s="198"/>
      <c r="S137" s="198" t="s">
        <v>131</v>
      </c>
      <c r="T137" s="199" t="s">
        <v>131</v>
      </c>
      <c r="U137" s="200" t="n">
        <v>0.024</v>
      </c>
      <c r="V137" s="200" t="n">
        <f aca="false">ROUND(E137*U137,2)</f>
        <v>0.12</v>
      </c>
      <c r="W137" s="200"/>
      <c r="X137" s="200" t="s">
        <v>172</v>
      </c>
      <c r="Y137" s="200" t="s">
        <v>134</v>
      </c>
      <c r="Z137" s="201"/>
      <c r="AA137" s="201"/>
      <c r="AB137" s="201"/>
      <c r="AC137" s="201"/>
      <c r="AD137" s="201"/>
      <c r="AE137" s="201"/>
      <c r="AF137" s="201"/>
      <c r="AG137" s="201" t="s">
        <v>17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02"/>
      <c r="B138" s="203"/>
      <c r="C138" s="230" t="s">
        <v>303</v>
      </c>
      <c r="D138" s="231"/>
      <c r="E138" s="232" t="n">
        <v>5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7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4</v>
      </c>
      <c r="B139" s="193" t="s">
        <v>304</v>
      </c>
      <c r="C139" s="194" t="s">
        <v>305</v>
      </c>
      <c r="D139" s="195" t="s">
        <v>171</v>
      </c>
      <c r="E139" s="196" t="n">
        <v>227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18463</v>
      </c>
      <c r="O139" s="196" t="n">
        <f aca="false">ROUND(E139*N139,2)</f>
        <v>419.29</v>
      </c>
      <c r="P139" s="196" t="n">
        <v>0</v>
      </c>
      <c r="Q139" s="196" t="n">
        <f aca="false">ROUND(E139*P139,2)</f>
        <v>0</v>
      </c>
      <c r="R139" s="198"/>
      <c r="S139" s="198" t="s">
        <v>131</v>
      </c>
      <c r="T139" s="199" t="s">
        <v>131</v>
      </c>
      <c r="U139" s="200" t="n">
        <v>0.029</v>
      </c>
      <c r="V139" s="200" t="n">
        <f aca="false">ROUND(E139*U139,2)</f>
        <v>65.86</v>
      </c>
      <c r="W139" s="200"/>
      <c r="X139" s="200" t="s">
        <v>172</v>
      </c>
      <c r="Y139" s="200" t="s">
        <v>134</v>
      </c>
      <c r="Z139" s="201"/>
      <c r="AA139" s="201"/>
      <c r="AB139" s="201"/>
      <c r="AC139" s="201"/>
      <c r="AD139" s="201"/>
      <c r="AE139" s="201"/>
      <c r="AF139" s="201"/>
      <c r="AG139" s="201" t="s">
        <v>17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2" collapsed="false">
      <c r="A140" s="202"/>
      <c r="B140" s="203"/>
      <c r="C140" s="230" t="s">
        <v>197</v>
      </c>
      <c r="D140" s="231"/>
      <c r="E140" s="232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7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30" t="s">
        <v>243</v>
      </c>
      <c r="D141" s="231"/>
      <c r="E141" s="232" t="n">
        <v>2271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7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35</v>
      </c>
      <c r="B142" s="193" t="s">
        <v>306</v>
      </c>
      <c r="C142" s="194" t="s">
        <v>307</v>
      </c>
      <c r="D142" s="195" t="s">
        <v>171</v>
      </c>
      <c r="E142" s="196" t="n">
        <v>2271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.00601</v>
      </c>
      <c r="O142" s="196" t="n">
        <f aca="false">ROUND(E142*N142,2)</f>
        <v>13.65</v>
      </c>
      <c r="P142" s="196" t="n">
        <v>0</v>
      </c>
      <c r="Q142" s="196" t="n">
        <f aca="false">ROUND(E142*P142,2)</f>
        <v>0</v>
      </c>
      <c r="R142" s="198"/>
      <c r="S142" s="198" t="s">
        <v>131</v>
      </c>
      <c r="T142" s="199" t="s">
        <v>131</v>
      </c>
      <c r="U142" s="200" t="n">
        <v>0.004</v>
      </c>
      <c r="V142" s="200" t="n">
        <f aca="false">ROUND(E142*U142,2)</f>
        <v>9.08</v>
      </c>
      <c r="W142" s="200"/>
      <c r="X142" s="200" t="s">
        <v>172</v>
      </c>
      <c r="Y142" s="200" t="s">
        <v>134</v>
      </c>
      <c r="Z142" s="201"/>
      <c r="AA142" s="201"/>
      <c r="AB142" s="201"/>
      <c r="AC142" s="201"/>
      <c r="AD142" s="201"/>
      <c r="AE142" s="201"/>
      <c r="AF142" s="201"/>
      <c r="AG142" s="201" t="s">
        <v>17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30" t="s">
        <v>197</v>
      </c>
      <c r="D143" s="231"/>
      <c r="E143" s="232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75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30" t="s">
        <v>243</v>
      </c>
      <c r="D144" s="231"/>
      <c r="E144" s="232" t="n">
        <v>2271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7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36</v>
      </c>
      <c r="B145" s="193" t="s">
        <v>308</v>
      </c>
      <c r="C145" s="194" t="s">
        <v>309</v>
      </c>
      <c r="D145" s="195" t="s">
        <v>171</v>
      </c>
      <c r="E145" s="196" t="n">
        <v>2271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.0005</v>
      </c>
      <c r="O145" s="196" t="n">
        <f aca="false">ROUND(E145*N145,2)</f>
        <v>1.14</v>
      </c>
      <c r="P145" s="196" t="n">
        <v>0</v>
      </c>
      <c r="Q145" s="196" t="n">
        <f aca="false">ROUND(E145*P145,2)</f>
        <v>0</v>
      </c>
      <c r="R145" s="198"/>
      <c r="S145" s="198" t="s">
        <v>131</v>
      </c>
      <c r="T145" s="199" t="s">
        <v>131</v>
      </c>
      <c r="U145" s="200" t="n">
        <v>0.002</v>
      </c>
      <c r="V145" s="200" t="n">
        <f aca="false">ROUND(E145*U145,2)</f>
        <v>4.54</v>
      </c>
      <c r="W145" s="200"/>
      <c r="X145" s="200" t="s">
        <v>172</v>
      </c>
      <c r="Y145" s="200" t="s">
        <v>134</v>
      </c>
      <c r="Z145" s="201"/>
      <c r="AA145" s="201"/>
      <c r="AB145" s="201"/>
      <c r="AC145" s="201"/>
      <c r="AD145" s="201"/>
      <c r="AE145" s="201"/>
      <c r="AF145" s="201"/>
      <c r="AG145" s="201" t="s">
        <v>17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30" t="s">
        <v>197</v>
      </c>
      <c r="D146" s="231"/>
      <c r="E146" s="232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7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30" t="s">
        <v>243</v>
      </c>
      <c r="D147" s="231"/>
      <c r="E147" s="232" t="n">
        <v>2271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7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37</v>
      </c>
      <c r="B148" s="193" t="s">
        <v>310</v>
      </c>
      <c r="C148" s="194" t="s">
        <v>311</v>
      </c>
      <c r="D148" s="195" t="s">
        <v>171</v>
      </c>
      <c r="E148" s="196" t="n">
        <v>2271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10373</v>
      </c>
      <c r="O148" s="196" t="n">
        <f aca="false">ROUND(E148*N148,2)</f>
        <v>235.57</v>
      </c>
      <c r="P148" s="196" t="n">
        <v>0</v>
      </c>
      <c r="Q148" s="196" t="n">
        <f aca="false">ROUND(E148*P148,2)</f>
        <v>0</v>
      </c>
      <c r="R148" s="198"/>
      <c r="S148" s="198" t="s">
        <v>131</v>
      </c>
      <c r="T148" s="199" t="s">
        <v>131</v>
      </c>
      <c r="U148" s="200" t="n">
        <v>0.015</v>
      </c>
      <c r="V148" s="200" t="n">
        <f aca="false">ROUND(E148*U148,2)</f>
        <v>34.07</v>
      </c>
      <c r="W148" s="200"/>
      <c r="X148" s="200" t="s">
        <v>172</v>
      </c>
      <c r="Y148" s="200" t="s">
        <v>134</v>
      </c>
      <c r="Z148" s="201"/>
      <c r="AA148" s="201"/>
      <c r="AB148" s="201"/>
      <c r="AC148" s="201"/>
      <c r="AD148" s="201"/>
      <c r="AE148" s="201"/>
      <c r="AF148" s="201"/>
      <c r="AG148" s="201" t="s">
        <v>17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30" t="s">
        <v>197</v>
      </c>
      <c r="D149" s="231"/>
      <c r="E149" s="232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7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30" t="s">
        <v>243</v>
      </c>
      <c r="D150" s="231"/>
      <c r="E150" s="232" t="n">
        <v>2271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75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38</v>
      </c>
      <c r="B151" s="193" t="s">
        <v>312</v>
      </c>
      <c r="C151" s="194" t="s">
        <v>313</v>
      </c>
      <c r="D151" s="195" t="s">
        <v>171</v>
      </c>
      <c r="E151" s="196" t="n">
        <v>7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.35865</v>
      </c>
      <c r="O151" s="196" t="n">
        <f aca="false">ROUND(E151*N151,2)</f>
        <v>2.51</v>
      </c>
      <c r="P151" s="196" t="n">
        <v>0</v>
      </c>
      <c r="Q151" s="196" t="n">
        <f aca="false">ROUND(E151*P151,2)</f>
        <v>0</v>
      </c>
      <c r="R151" s="198"/>
      <c r="S151" s="198" t="s">
        <v>131</v>
      </c>
      <c r="T151" s="199" t="s">
        <v>131</v>
      </c>
      <c r="U151" s="200" t="n">
        <v>0.081</v>
      </c>
      <c r="V151" s="200" t="n">
        <f aca="false">ROUND(E151*U151,2)</f>
        <v>0.57</v>
      </c>
      <c r="W151" s="200"/>
      <c r="X151" s="200" t="s">
        <v>172</v>
      </c>
      <c r="Y151" s="200" t="s">
        <v>134</v>
      </c>
      <c r="Z151" s="201"/>
      <c r="AA151" s="201"/>
      <c r="AB151" s="201"/>
      <c r="AC151" s="201"/>
      <c r="AD151" s="201"/>
      <c r="AE151" s="201"/>
      <c r="AF151" s="201"/>
      <c r="AG151" s="201" t="s">
        <v>17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02"/>
      <c r="B152" s="203"/>
      <c r="C152" s="230" t="s">
        <v>178</v>
      </c>
      <c r="D152" s="231"/>
      <c r="E152" s="232" t="n">
        <v>7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7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39</v>
      </c>
      <c r="B153" s="193" t="s">
        <v>314</v>
      </c>
      <c r="C153" s="194" t="s">
        <v>315</v>
      </c>
      <c r="D153" s="195" t="s">
        <v>171</v>
      </c>
      <c r="E153" s="196" t="n">
        <v>537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11</v>
      </c>
      <c r="O153" s="196" t="n">
        <f aca="false">ROUND(E153*N153,2)</f>
        <v>59.07</v>
      </c>
      <c r="P153" s="196" t="n">
        <v>0</v>
      </c>
      <c r="Q153" s="196" t="n">
        <f aca="false">ROUND(E153*P153,2)</f>
        <v>0</v>
      </c>
      <c r="R153" s="198"/>
      <c r="S153" s="198" t="s">
        <v>131</v>
      </c>
      <c r="T153" s="199" t="s">
        <v>131</v>
      </c>
      <c r="U153" s="200" t="n">
        <v>1.193</v>
      </c>
      <c r="V153" s="200" t="n">
        <f aca="false">ROUND(E153*U153,2)</f>
        <v>640.64</v>
      </c>
      <c r="W153" s="200"/>
      <c r="X153" s="200" t="s">
        <v>172</v>
      </c>
      <c r="Y153" s="200" t="s">
        <v>134</v>
      </c>
      <c r="Z153" s="201"/>
      <c r="AA153" s="201"/>
      <c r="AB153" s="201"/>
      <c r="AC153" s="201"/>
      <c r="AD153" s="201"/>
      <c r="AE153" s="201"/>
      <c r="AF153" s="201"/>
      <c r="AG153" s="201" t="s">
        <v>17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2" collapsed="false">
      <c r="A154" s="202"/>
      <c r="B154" s="203"/>
      <c r="C154" s="230" t="s">
        <v>197</v>
      </c>
      <c r="D154" s="231"/>
      <c r="E154" s="232"/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7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02"/>
      <c r="B155" s="203"/>
      <c r="C155" s="230" t="s">
        <v>244</v>
      </c>
      <c r="D155" s="231"/>
      <c r="E155" s="232" t="n">
        <v>103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75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30" t="s">
        <v>245</v>
      </c>
      <c r="D156" s="231"/>
      <c r="E156" s="232" t="n">
        <v>434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7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40</v>
      </c>
      <c r="B157" s="193" t="s">
        <v>316</v>
      </c>
      <c r="C157" s="194" t="s">
        <v>317</v>
      </c>
      <c r="D157" s="195" t="s">
        <v>171</v>
      </c>
      <c r="E157" s="196" t="n">
        <v>46.5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5545</v>
      </c>
      <c r="O157" s="196" t="n">
        <f aca="false">ROUND(E157*N157,2)</f>
        <v>2.58</v>
      </c>
      <c r="P157" s="196" t="n">
        <v>0</v>
      </c>
      <c r="Q157" s="196" t="n">
        <f aca="false">ROUND(E157*P157,2)</f>
        <v>0</v>
      </c>
      <c r="R157" s="198"/>
      <c r="S157" s="198" t="s">
        <v>131</v>
      </c>
      <c r="T157" s="199" t="s">
        <v>131</v>
      </c>
      <c r="U157" s="200" t="n">
        <v>0.442</v>
      </c>
      <c r="V157" s="200" t="n">
        <f aca="false">ROUND(E157*U157,2)</f>
        <v>20.55</v>
      </c>
      <c r="W157" s="200"/>
      <c r="X157" s="200" t="s">
        <v>172</v>
      </c>
      <c r="Y157" s="200" t="s">
        <v>134</v>
      </c>
      <c r="Z157" s="201"/>
      <c r="AA157" s="201"/>
      <c r="AB157" s="201"/>
      <c r="AC157" s="201"/>
      <c r="AD157" s="201"/>
      <c r="AE157" s="201"/>
      <c r="AF157" s="201"/>
      <c r="AG157" s="201" t="s">
        <v>17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30" t="s">
        <v>197</v>
      </c>
      <c r="D158" s="231"/>
      <c r="E158" s="232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7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3" collapsed="false">
      <c r="A159" s="202"/>
      <c r="B159" s="203"/>
      <c r="C159" s="230" t="s">
        <v>246</v>
      </c>
      <c r="D159" s="231"/>
      <c r="E159" s="232" t="n">
        <v>46.5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7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41</v>
      </c>
      <c r="B160" s="193" t="s">
        <v>318</v>
      </c>
      <c r="C160" s="194" t="s">
        <v>319</v>
      </c>
      <c r="D160" s="195" t="s">
        <v>171</v>
      </c>
      <c r="E160" s="196" t="n">
        <v>17.5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.0739</v>
      </c>
      <c r="O160" s="196" t="n">
        <f aca="false">ROUND(E160*N160,2)</f>
        <v>1.29</v>
      </c>
      <c r="P160" s="196" t="n">
        <v>0</v>
      </c>
      <c r="Q160" s="196" t="n">
        <f aca="false">ROUND(E160*P160,2)</f>
        <v>0</v>
      </c>
      <c r="R160" s="198"/>
      <c r="S160" s="198" t="s">
        <v>131</v>
      </c>
      <c r="T160" s="199" t="s">
        <v>131</v>
      </c>
      <c r="U160" s="200" t="n">
        <v>0.478</v>
      </c>
      <c r="V160" s="200" t="n">
        <f aca="false">ROUND(E160*U160,2)</f>
        <v>8.37</v>
      </c>
      <c r="W160" s="200"/>
      <c r="X160" s="200" t="s">
        <v>172</v>
      </c>
      <c r="Y160" s="200" t="s">
        <v>134</v>
      </c>
      <c r="Z160" s="201"/>
      <c r="AA160" s="201"/>
      <c r="AB160" s="201"/>
      <c r="AC160" s="201"/>
      <c r="AD160" s="201"/>
      <c r="AE160" s="201"/>
      <c r="AF160" s="201"/>
      <c r="AG160" s="201" t="s">
        <v>17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30" t="s">
        <v>197</v>
      </c>
      <c r="D161" s="231"/>
      <c r="E161" s="232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7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30" t="s">
        <v>320</v>
      </c>
      <c r="D162" s="231"/>
      <c r="E162" s="232" t="n">
        <v>8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7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30" t="s">
        <v>321</v>
      </c>
      <c r="D163" s="231"/>
      <c r="E163" s="232" t="n">
        <v>9.5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7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42</v>
      </c>
      <c r="B164" s="193" t="s">
        <v>322</v>
      </c>
      <c r="C164" s="194" t="s">
        <v>323</v>
      </c>
      <c r="D164" s="195" t="s">
        <v>193</v>
      </c>
      <c r="E164" s="196" t="n">
        <v>0.6696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131</v>
      </c>
      <c r="T164" s="199" t="s">
        <v>131</v>
      </c>
      <c r="U164" s="200" t="n">
        <v>3</v>
      </c>
      <c r="V164" s="200" t="n">
        <f aca="false">ROUND(E164*U164,2)</f>
        <v>2.01</v>
      </c>
      <c r="W164" s="200"/>
      <c r="X164" s="200" t="s">
        <v>172</v>
      </c>
      <c r="Y164" s="200" t="s">
        <v>134</v>
      </c>
      <c r="Z164" s="201"/>
      <c r="AA164" s="201"/>
      <c r="AB164" s="201"/>
      <c r="AC164" s="201"/>
      <c r="AD164" s="201"/>
      <c r="AE164" s="201"/>
      <c r="AF164" s="201"/>
      <c r="AG164" s="201" t="s">
        <v>17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2" collapsed="false">
      <c r="A165" s="202"/>
      <c r="B165" s="203"/>
      <c r="C165" s="230" t="s">
        <v>324</v>
      </c>
      <c r="D165" s="231"/>
      <c r="E165" s="232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75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30" t="s">
        <v>325</v>
      </c>
      <c r="D166" s="231"/>
      <c r="E166" s="232" t="n">
        <v>0.6696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7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0.25" hidden="false" customHeight="false" outlineLevel="1" collapsed="false">
      <c r="A167" s="192" t="n">
        <v>43</v>
      </c>
      <c r="B167" s="193" t="s">
        <v>326</v>
      </c>
      <c r="C167" s="194" t="s">
        <v>327</v>
      </c>
      <c r="D167" s="195" t="s">
        <v>328</v>
      </c>
      <c r="E167" s="196" t="n">
        <v>56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.46432</v>
      </c>
      <c r="O167" s="196" t="n">
        <f aca="false">ROUND(E167*N167,2)</f>
        <v>26</v>
      </c>
      <c r="P167" s="196" t="n">
        <v>0</v>
      </c>
      <c r="Q167" s="196" t="n">
        <f aca="false">ROUND(E167*P167,2)</f>
        <v>0</v>
      </c>
      <c r="R167" s="198"/>
      <c r="S167" s="198" t="s">
        <v>131</v>
      </c>
      <c r="T167" s="199" t="s">
        <v>131</v>
      </c>
      <c r="U167" s="200" t="n">
        <v>0.36442</v>
      </c>
      <c r="V167" s="200" t="n">
        <f aca="false">ROUND(E167*U167,2)</f>
        <v>20.41</v>
      </c>
      <c r="W167" s="200"/>
      <c r="X167" s="200" t="s">
        <v>172</v>
      </c>
      <c r="Y167" s="200" t="s">
        <v>134</v>
      </c>
      <c r="Z167" s="201"/>
      <c r="AA167" s="201"/>
      <c r="AB167" s="201"/>
      <c r="AC167" s="201"/>
      <c r="AD167" s="201"/>
      <c r="AE167" s="201"/>
      <c r="AF167" s="201"/>
      <c r="AG167" s="201" t="s">
        <v>17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2" collapsed="false">
      <c r="A168" s="202"/>
      <c r="B168" s="203"/>
      <c r="C168" s="204" t="s">
        <v>329</v>
      </c>
      <c r="D168" s="204"/>
      <c r="E168" s="204"/>
      <c r="F168" s="204"/>
      <c r="G168" s="204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3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44</v>
      </c>
      <c r="B169" s="193" t="s">
        <v>330</v>
      </c>
      <c r="C169" s="194" t="s">
        <v>331</v>
      </c>
      <c r="D169" s="195" t="s">
        <v>328</v>
      </c>
      <c r="E169" s="196" t="n">
        <v>4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25894</v>
      </c>
      <c r="O169" s="196" t="n">
        <f aca="false">ROUND(E169*N169,2)</f>
        <v>1.04</v>
      </c>
      <c r="P169" s="196" t="n">
        <v>0</v>
      </c>
      <c r="Q169" s="196" t="n">
        <f aca="false">ROUND(E169*P169,2)</f>
        <v>0</v>
      </c>
      <c r="R169" s="198"/>
      <c r="S169" s="198" t="s">
        <v>131</v>
      </c>
      <c r="T169" s="199" t="s">
        <v>131</v>
      </c>
      <c r="U169" s="200" t="n">
        <v>0.24051</v>
      </c>
      <c r="V169" s="200" t="n">
        <f aca="false">ROUND(E169*U169,2)</f>
        <v>0.96</v>
      </c>
      <c r="W169" s="200"/>
      <c r="X169" s="200" t="s">
        <v>172</v>
      </c>
      <c r="Y169" s="200" t="s">
        <v>134</v>
      </c>
      <c r="Z169" s="201"/>
      <c r="AA169" s="201"/>
      <c r="AB169" s="201"/>
      <c r="AC169" s="201"/>
      <c r="AD169" s="201"/>
      <c r="AE169" s="201"/>
      <c r="AF169" s="201"/>
      <c r="AG169" s="201" t="s">
        <v>17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2" collapsed="false">
      <c r="A170" s="202"/>
      <c r="B170" s="203"/>
      <c r="C170" s="204" t="s">
        <v>332</v>
      </c>
      <c r="D170" s="204"/>
      <c r="E170" s="204"/>
      <c r="F170" s="204"/>
      <c r="G170" s="204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3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7" t="str">
        <f aca="false">C170</f>
        <v>Položka je určena pro montáž a dodávku vpusti z polymerického betonu včetně osazení do betonového lože.</v>
      </c>
      <c r="BB170" s="201"/>
      <c r="BC170" s="201"/>
      <c r="BD170" s="201"/>
      <c r="BE170" s="201"/>
      <c r="BF170" s="201"/>
      <c r="BG170" s="201"/>
      <c r="BH170" s="201"/>
    </row>
    <row r="171" customFormat="false" ht="21" hidden="false" customHeight="true" outlineLevel="3" collapsed="false">
      <c r="A171" s="202"/>
      <c r="B171" s="203"/>
      <c r="C171" s="206" t="s">
        <v>333</v>
      </c>
      <c r="D171" s="206"/>
      <c r="E171" s="206"/>
      <c r="F171" s="206"/>
      <c r="G171" s="206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3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7" t="str">
        <f aca="false">C171</f>
        <v>Vpust je s integrovanou kalovou jímkou z umělé hmoty, s integrovanou ochranou hran z tvárné litiny a můstkovým roštem z tvárné litiny.</v>
      </c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3" collapsed="false">
      <c r="A172" s="202"/>
      <c r="B172" s="203"/>
      <c r="C172" s="206" t="s">
        <v>334</v>
      </c>
      <c r="D172" s="206"/>
      <c r="E172" s="206"/>
      <c r="F172" s="206"/>
      <c r="G172" s="206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3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3" collapsed="false">
      <c r="A173" s="202"/>
      <c r="B173" s="203"/>
      <c r="C173" s="206" t="s">
        <v>335</v>
      </c>
      <c r="D173" s="206"/>
      <c r="E173" s="206"/>
      <c r="F173" s="206"/>
      <c r="G173" s="206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3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3" collapsed="false">
      <c r="A174" s="202"/>
      <c r="B174" s="203"/>
      <c r="C174" s="206" t="s">
        <v>336</v>
      </c>
      <c r="D174" s="206"/>
      <c r="E174" s="206"/>
      <c r="F174" s="206"/>
      <c r="G174" s="206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3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45</v>
      </c>
      <c r="B175" s="193" t="s">
        <v>337</v>
      </c>
      <c r="C175" s="194" t="s">
        <v>338</v>
      </c>
      <c r="D175" s="195" t="s">
        <v>339</v>
      </c>
      <c r="E175" s="196" t="n">
        <v>1.30572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1</v>
      </c>
      <c r="O175" s="196" t="n">
        <f aca="false">ROUND(E175*N175,2)</f>
        <v>1.31</v>
      </c>
      <c r="P175" s="196" t="n">
        <v>0</v>
      </c>
      <c r="Q175" s="196" t="n">
        <f aca="false">ROUND(E175*P175,2)</f>
        <v>0</v>
      </c>
      <c r="R175" s="198" t="s">
        <v>282</v>
      </c>
      <c r="S175" s="198" t="s">
        <v>131</v>
      </c>
      <c r="T175" s="199" t="s">
        <v>131</v>
      </c>
      <c r="U175" s="200" t="n">
        <v>0</v>
      </c>
      <c r="V175" s="200" t="n">
        <f aca="false">ROUND(E175*U175,2)</f>
        <v>0</v>
      </c>
      <c r="W175" s="200"/>
      <c r="X175" s="200" t="s">
        <v>283</v>
      </c>
      <c r="Y175" s="200" t="s">
        <v>134</v>
      </c>
      <c r="Z175" s="201"/>
      <c r="AA175" s="201"/>
      <c r="AB175" s="201"/>
      <c r="AC175" s="201"/>
      <c r="AD175" s="201"/>
      <c r="AE175" s="201"/>
      <c r="AF175" s="201"/>
      <c r="AG175" s="201" t="s">
        <v>28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2" collapsed="false">
      <c r="A176" s="202"/>
      <c r="B176" s="203"/>
      <c r="C176" s="230" t="s">
        <v>324</v>
      </c>
      <c r="D176" s="231"/>
      <c r="E176" s="232"/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7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02"/>
      <c r="B177" s="203"/>
      <c r="C177" s="230" t="s">
        <v>340</v>
      </c>
      <c r="D177" s="231"/>
      <c r="E177" s="232" t="n">
        <v>1.30572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7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46</v>
      </c>
      <c r="B178" s="193" t="s">
        <v>341</v>
      </c>
      <c r="C178" s="194" t="s">
        <v>342</v>
      </c>
      <c r="D178" s="195" t="s">
        <v>171</v>
      </c>
      <c r="E178" s="196" t="n">
        <v>547.74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.2</v>
      </c>
      <c r="O178" s="196" t="n">
        <f aca="false">ROUND(E178*N178,2)</f>
        <v>109.55</v>
      </c>
      <c r="P178" s="196" t="n">
        <v>0</v>
      </c>
      <c r="Q178" s="196" t="n">
        <f aca="false">ROUND(E178*P178,2)</f>
        <v>0</v>
      </c>
      <c r="R178" s="198" t="s">
        <v>282</v>
      </c>
      <c r="S178" s="198" t="s">
        <v>131</v>
      </c>
      <c r="T178" s="199" t="s">
        <v>131</v>
      </c>
      <c r="U178" s="200" t="n">
        <v>0</v>
      </c>
      <c r="V178" s="200" t="n">
        <f aca="false">ROUND(E178*U178,2)</f>
        <v>0</v>
      </c>
      <c r="W178" s="200"/>
      <c r="X178" s="200" t="s">
        <v>283</v>
      </c>
      <c r="Y178" s="200" t="s">
        <v>134</v>
      </c>
      <c r="Z178" s="201"/>
      <c r="AA178" s="201"/>
      <c r="AB178" s="201"/>
      <c r="AC178" s="201"/>
      <c r="AD178" s="201"/>
      <c r="AE178" s="201"/>
      <c r="AF178" s="201"/>
      <c r="AG178" s="201" t="s">
        <v>28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2" collapsed="false">
      <c r="A179" s="202"/>
      <c r="B179" s="203"/>
      <c r="C179" s="230" t="s">
        <v>197</v>
      </c>
      <c r="D179" s="231"/>
      <c r="E179" s="232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7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30" t="s">
        <v>343</v>
      </c>
      <c r="D180" s="231"/>
      <c r="E180" s="232" t="n">
        <v>105.06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7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30" t="s">
        <v>344</v>
      </c>
      <c r="D181" s="231"/>
      <c r="E181" s="232" t="n">
        <v>442.68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7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47</v>
      </c>
      <c r="B182" s="193" t="s">
        <v>345</v>
      </c>
      <c r="C182" s="194" t="s">
        <v>346</v>
      </c>
      <c r="D182" s="195" t="s">
        <v>339</v>
      </c>
      <c r="E182" s="196" t="n">
        <v>63.8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1</v>
      </c>
      <c r="O182" s="196" t="n">
        <f aca="false">ROUND(E182*N182,2)</f>
        <v>63.8</v>
      </c>
      <c r="P182" s="196" t="n">
        <v>0</v>
      </c>
      <c r="Q182" s="196" t="n">
        <f aca="false">ROUND(E182*P182,2)</f>
        <v>0</v>
      </c>
      <c r="R182" s="198" t="s">
        <v>282</v>
      </c>
      <c r="S182" s="198" t="s">
        <v>131</v>
      </c>
      <c r="T182" s="199" t="s">
        <v>131</v>
      </c>
      <c r="U182" s="200" t="n">
        <v>0</v>
      </c>
      <c r="V182" s="200" t="n">
        <f aca="false">ROUND(E182*U182,2)</f>
        <v>0</v>
      </c>
      <c r="W182" s="200"/>
      <c r="X182" s="200" t="s">
        <v>283</v>
      </c>
      <c r="Y182" s="200" t="s">
        <v>134</v>
      </c>
      <c r="Z182" s="201"/>
      <c r="AA182" s="201"/>
      <c r="AB182" s="201"/>
      <c r="AC182" s="201"/>
      <c r="AD182" s="201"/>
      <c r="AE182" s="201"/>
      <c r="AF182" s="201"/>
      <c r="AG182" s="201" t="s">
        <v>28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2" collapsed="false">
      <c r="A183" s="202"/>
      <c r="B183" s="203"/>
      <c r="C183" s="230" t="s">
        <v>347</v>
      </c>
      <c r="D183" s="231"/>
      <c r="E183" s="232" t="n">
        <v>63.8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7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48</v>
      </c>
      <c r="B184" s="193" t="s">
        <v>348</v>
      </c>
      <c r="C184" s="194" t="s">
        <v>349</v>
      </c>
      <c r="D184" s="195" t="s">
        <v>171</v>
      </c>
      <c r="E184" s="196" t="n">
        <v>49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.13627</v>
      </c>
      <c r="O184" s="196" t="n">
        <f aca="false">ROUND(E184*N184,2)</f>
        <v>6.68</v>
      </c>
      <c r="P184" s="196" t="n">
        <v>0</v>
      </c>
      <c r="Q184" s="196" t="n">
        <f aca="false">ROUND(E184*P184,2)</f>
        <v>0</v>
      </c>
      <c r="R184" s="198" t="s">
        <v>282</v>
      </c>
      <c r="S184" s="198" t="s">
        <v>131</v>
      </c>
      <c r="T184" s="199" t="s">
        <v>131</v>
      </c>
      <c r="U184" s="200" t="n">
        <v>0</v>
      </c>
      <c r="V184" s="200" t="n">
        <f aca="false">ROUND(E184*U184,2)</f>
        <v>0</v>
      </c>
      <c r="W184" s="200"/>
      <c r="X184" s="200" t="s">
        <v>283</v>
      </c>
      <c r="Y184" s="200" t="s">
        <v>134</v>
      </c>
      <c r="Z184" s="201"/>
      <c r="AA184" s="201"/>
      <c r="AB184" s="201"/>
      <c r="AC184" s="201"/>
      <c r="AD184" s="201"/>
      <c r="AE184" s="201"/>
      <c r="AF184" s="201"/>
      <c r="AG184" s="201" t="s">
        <v>28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1" hidden="false" customHeight="true" outlineLevel="2" collapsed="false">
      <c r="A185" s="202"/>
      <c r="B185" s="203"/>
      <c r="C185" s="204" t="s">
        <v>350</v>
      </c>
      <c r="D185" s="204"/>
      <c r="E185" s="204"/>
      <c r="F185" s="204"/>
      <c r="G185" s="204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3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7" t="str">
        <f aca="false">C185</f>
        <v>dlažba betonová dvouvrstvá; obdélník; dlaždice zatravňovací; l = 240 mm; š = 170 mm; tl. 80,0 mm; podíl otevřené plochy 24 %</v>
      </c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2" collapsed="false">
      <c r="A186" s="202"/>
      <c r="B186" s="203"/>
      <c r="C186" s="230" t="s">
        <v>197</v>
      </c>
      <c r="D186" s="231"/>
      <c r="E186" s="232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7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30" t="s">
        <v>351</v>
      </c>
      <c r="D187" s="231"/>
      <c r="E187" s="232" t="n">
        <v>48.825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7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30" t="s">
        <v>352</v>
      </c>
      <c r="D188" s="231"/>
      <c r="E188" s="232" t="n">
        <v>0.175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7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49</v>
      </c>
      <c r="B189" s="193" t="s">
        <v>353</v>
      </c>
      <c r="C189" s="194" t="s">
        <v>354</v>
      </c>
      <c r="D189" s="195" t="s">
        <v>171</v>
      </c>
      <c r="E189" s="196" t="n">
        <v>9.975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176</v>
      </c>
      <c r="O189" s="196" t="n">
        <f aca="false">ROUND(E189*N189,2)</f>
        <v>1.76</v>
      </c>
      <c r="P189" s="196" t="n">
        <v>0</v>
      </c>
      <c r="Q189" s="196" t="n">
        <f aca="false">ROUND(E189*P189,2)</f>
        <v>0</v>
      </c>
      <c r="R189" s="198" t="s">
        <v>282</v>
      </c>
      <c r="S189" s="198" t="s">
        <v>131</v>
      </c>
      <c r="T189" s="199" t="s">
        <v>131</v>
      </c>
      <c r="U189" s="200" t="n">
        <v>0</v>
      </c>
      <c r="V189" s="200" t="n">
        <f aca="false">ROUND(E189*U189,2)</f>
        <v>0</v>
      </c>
      <c r="W189" s="200"/>
      <c r="X189" s="200" t="s">
        <v>283</v>
      </c>
      <c r="Y189" s="200" t="s">
        <v>134</v>
      </c>
      <c r="Z189" s="201"/>
      <c r="AA189" s="201"/>
      <c r="AB189" s="201"/>
      <c r="AC189" s="201"/>
      <c r="AD189" s="201"/>
      <c r="AE189" s="201"/>
      <c r="AF189" s="201"/>
      <c r="AG189" s="201" t="s">
        <v>28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2" collapsed="false">
      <c r="A190" s="202"/>
      <c r="B190" s="203"/>
      <c r="C190" s="230" t="s">
        <v>355</v>
      </c>
      <c r="D190" s="231"/>
      <c r="E190" s="232" t="n">
        <v>9.975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7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50</v>
      </c>
      <c r="B191" s="193" t="s">
        <v>356</v>
      </c>
      <c r="C191" s="194" t="s">
        <v>357</v>
      </c>
      <c r="D191" s="195" t="s">
        <v>171</v>
      </c>
      <c r="E191" s="196" t="n">
        <v>8.4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.176</v>
      </c>
      <c r="O191" s="196" t="n">
        <f aca="false">ROUND(E191*N191,2)</f>
        <v>1.48</v>
      </c>
      <c r="P191" s="196" t="n">
        <v>0</v>
      </c>
      <c r="Q191" s="196" t="n">
        <f aca="false">ROUND(E191*P191,2)</f>
        <v>0</v>
      </c>
      <c r="R191" s="198" t="s">
        <v>282</v>
      </c>
      <c r="S191" s="198" t="s">
        <v>131</v>
      </c>
      <c r="T191" s="199" t="s">
        <v>131</v>
      </c>
      <c r="U191" s="200" t="n">
        <v>0</v>
      </c>
      <c r="V191" s="200" t="n">
        <f aca="false">ROUND(E191*U191,2)</f>
        <v>0</v>
      </c>
      <c r="W191" s="200"/>
      <c r="X191" s="200" t="s">
        <v>283</v>
      </c>
      <c r="Y191" s="200" t="s">
        <v>134</v>
      </c>
      <c r="Z191" s="201"/>
      <c r="AA191" s="201"/>
      <c r="AB191" s="201"/>
      <c r="AC191" s="201"/>
      <c r="AD191" s="201"/>
      <c r="AE191" s="201"/>
      <c r="AF191" s="201"/>
      <c r="AG191" s="201" t="s">
        <v>28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02"/>
      <c r="B192" s="203"/>
      <c r="C192" s="230" t="s">
        <v>358</v>
      </c>
      <c r="D192" s="231"/>
      <c r="E192" s="232" t="n">
        <v>8.4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7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126</v>
      </c>
      <c r="B193" s="185" t="s">
        <v>71</v>
      </c>
      <c r="C193" s="186" t="s">
        <v>72</v>
      </c>
      <c r="D193" s="187"/>
      <c r="E193" s="188"/>
      <c r="F193" s="189"/>
      <c r="G193" s="189" t="n">
        <f aca="false">SUMIF(AG194:AG201,"&lt;&gt;NOR",G194:G201)</f>
        <v>0</v>
      </c>
      <c r="H193" s="189"/>
      <c r="I193" s="189" t="n">
        <f aca="false">SUM(I194:I201)</f>
        <v>0</v>
      </c>
      <c r="J193" s="189"/>
      <c r="K193" s="189" t="n">
        <f aca="false">SUM(K194:K201)</f>
        <v>0</v>
      </c>
      <c r="L193" s="189"/>
      <c r="M193" s="189" t="n">
        <f aca="false">SUM(M194:M201)</f>
        <v>0</v>
      </c>
      <c r="N193" s="188"/>
      <c r="O193" s="188" t="n">
        <f aca="false">SUM(O194:O201)</f>
        <v>0.02</v>
      </c>
      <c r="P193" s="188"/>
      <c r="Q193" s="188" t="n">
        <f aca="false">SUM(Q194:Q201)</f>
        <v>0</v>
      </c>
      <c r="R193" s="189"/>
      <c r="S193" s="189"/>
      <c r="T193" s="190"/>
      <c r="U193" s="191"/>
      <c r="V193" s="191" t="n">
        <f aca="false">SUM(V194:V201)</f>
        <v>1.67</v>
      </c>
      <c r="W193" s="191"/>
      <c r="X193" s="191"/>
      <c r="Y193" s="191"/>
      <c r="AG193" s="0" t="s">
        <v>127</v>
      </c>
    </row>
    <row r="194" customFormat="false" ht="12.75" hidden="false" customHeight="false" outlineLevel="1" collapsed="false">
      <c r="A194" s="192" t="n">
        <v>51</v>
      </c>
      <c r="B194" s="193" t="s">
        <v>359</v>
      </c>
      <c r="C194" s="194" t="s">
        <v>360</v>
      </c>
      <c r="D194" s="195" t="s">
        <v>189</v>
      </c>
      <c r="E194" s="196" t="n">
        <v>4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131</v>
      </c>
      <c r="T194" s="199" t="s">
        <v>131</v>
      </c>
      <c r="U194" s="200" t="n">
        <v>0.066</v>
      </c>
      <c r="V194" s="200" t="n">
        <f aca="false">ROUND(E194*U194,2)</f>
        <v>0.26</v>
      </c>
      <c r="W194" s="200"/>
      <c r="X194" s="200" t="s">
        <v>172</v>
      </c>
      <c r="Y194" s="200" t="s">
        <v>134</v>
      </c>
      <c r="Z194" s="201"/>
      <c r="AA194" s="201"/>
      <c r="AB194" s="201"/>
      <c r="AC194" s="201"/>
      <c r="AD194" s="201"/>
      <c r="AE194" s="201"/>
      <c r="AF194" s="201"/>
      <c r="AG194" s="201" t="s">
        <v>17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2" collapsed="false">
      <c r="A195" s="202"/>
      <c r="B195" s="203"/>
      <c r="C195" s="230" t="s">
        <v>361</v>
      </c>
      <c r="D195" s="231"/>
      <c r="E195" s="232" t="n">
        <v>2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75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3" collapsed="false">
      <c r="A196" s="202"/>
      <c r="B196" s="203"/>
      <c r="C196" s="230" t="s">
        <v>362</v>
      </c>
      <c r="D196" s="231"/>
      <c r="E196" s="232" t="n">
        <v>2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7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52</v>
      </c>
      <c r="B197" s="193" t="s">
        <v>363</v>
      </c>
      <c r="C197" s="194" t="s">
        <v>364</v>
      </c>
      <c r="D197" s="195" t="s">
        <v>328</v>
      </c>
      <c r="E197" s="196" t="n">
        <v>8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1E-005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/>
      <c r="S197" s="198" t="s">
        <v>131</v>
      </c>
      <c r="T197" s="199" t="s">
        <v>131</v>
      </c>
      <c r="U197" s="200" t="n">
        <v>0.176</v>
      </c>
      <c r="V197" s="200" t="n">
        <f aca="false">ROUND(E197*U197,2)</f>
        <v>1.41</v>
      </c>
      <c r="W197" s="200"/>
      <c r="X197" s="200" t="s">
        <v>172</v>
      </c>
      <c r="Y197" s="200" t="s">
        <v>134</v>
      </c>
      <c r="Z197" s="201"/>
      <c r="AA197" s="201"/>
      <c r="AB197" s="201"/>
      <c r="AC197" s="201"/>
      <c r="AD197" s="201"/>
      <c r="AE197" s="201"/>
      <c r="AF197" s="201"/>
      <c r="AG197" s="201" t="s">
        <v>17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2" collapsed="false">
      <c r="A198" s="202"/>
      <c r="B198" s="203"/>
      <c r="C198" s="230" t="s">
        <v>365</v>
      </c>
      <c r="D198" s="231"/>
      <c r="E198" s="232" t="n">
        <v>4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7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30" t="s">
        <v>366</v>
      </c>
      <c r="D199" s="231"/>
      <c r="E199" s="232" t="n">
        <v>4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75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8" t="n">
        <v>53</v>
      </c>
      <c r="B200" s="209" t="s">
        <v>367</v>
      </c>
      <c r="C200" s="210" t="s">
        <v>368</v>
      </c>
      <c r="D200" s="211" t="s">
        <v>328</v>
      </c>
      <c r="E200" s="212" t="n">
        <v>8</v>
      </c>
      <c r="F200" s="213"/>
      <c r="G200" s="214" t="n">
        <f aca="false">ROUND(E200*F200,2)</f>
        <v>0</v>
      </c>
      <c r="H200" s="213"/>
      <c r="I200" s="214" t="n">
        <f aca="false">ROUND(E200*H200,2)</f>
        <v>0</v>
      </c>
      <c r="J200" s="213"/>
      <c r="K200" s="214" t="n">
        <f aca="false">ROUND(E200*J200,2)</f>
        <v>0</v>
      </c>
      <c r="L200" s="214" t="n">
        <v>21</v>
      </c>
      <c r="M200" s="214" t="n">
        <f aca="false">G200*(1+L200/100)</f>
        <v>0</v>
      </c>
      <c r="N200" s="212" t="n">
        <v>0.0013</v>
      </c>
      <c r="O200" s="212" t="n">
        <f aca="false">ROUND(E200*N200,2)</f>
        <v>0.01</v>
      </c>
      <c r="P200" s="212" t="n">
        <v>0</v>
      </c>
      <c r="Q200" s="212" t="n">
        <f aca="false">ROUND(E200*P200,2)</f>
        <v>0</v>
      </c>
      <c r="R200" s="214" t="s">
        <v>282</v>
      </c>
      <c r="S200" s="214" t="s">
        <v>131</v>
      </c>
      <c r="T200" s="215" t="s">
        <v>131</v>
      </c>
      <c r="U200" s="200" t="n">
        <v>0</v>
      </c>
      <c r="V200" s="200" t="n">
        <f aca="false">ROUND(E200*U200,2)</f>
        <v>0</v>
      </c>
      <c r="W200" s="200"/>
      <c r="X200" s="200" t="s">
        <v>283</v>
      </c>
      <c r="Y200" s="200" t="s">
        <v>134</v>
      </c>
      <c r="Z200" s="201"/>
      <c r="AA200" s="201"/>
      <c r="AB200" s="201"/>
      <c r="AC200" s="201"/>
      <c r="AD200" s="201"/>
      <c r="AE200" s="201"/>
      <c r="AF200" s="201"/>
      <c r="AG200" s="201" t="s">
        <v>284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8" t="n">
        <v>54</v>
      </c>
      <c r="B201" s="209" t="s">
        <v>369</v>
      </c>
      <c r="C201" s="210" t="s">
        <v>370</v>
      </c>
      <c r="D201" s="211" t="s">
        <v>328</v>
      </c>
      <c r="E201" s="212" t="n">
        <v>8</v>
      </c>
      <c r="F201" s="213"/>
      <c r="G201" s="214" t="n">
        <f aca="false">ROUND(E201*F201,2)</f>
        <v>0</v>
      </c>
      <c r="H201" s="213"/>
      <c r="I201" s="214" t="n">
        <f aca="false">ROUND(E201*H201,2)</f>
        <v>0</v>
      </c>
      <c r="J201" s="213"/>
      <c r="K201" s="214" t="n">
        <f aca="false">ROUND(E201*J201,2)</f>
        <v>0</v>
      </c>
      <c r="L201" s="214" t="n">
        <v>21</v>
      </c>
      <c r="M201" s="214" t="n">
        <f aca="false">G201*(1+L201/100)</f>
        <v>0</v>
      </c>
      <c r="N201" s="212" t="n">
        <v>0.00066</v>
      </c>
      <c r="O201" s="212" t="n">
        <f aca="false">ROUND(E201*N201,2)</f>
        <v>0.01</v>
      </c>
      <c r="P201" s="212" t="n">
        <v>0</v>
      </c>
      <c r="Q201" s="212" t="n">
        <f aca="false">ROUND(E201*P201,2)</f>
        <v>0</v>
      </c>
      <c r="R201" s="214" t="s">
        <v>282</v>
      </c>
      <c r="S201" s="214" t="s">
        <v>131</v>
      </c>
      <c r="T201" s="215" t="s">
        <v>131</v>
      </c>
      <c r="U201" s="200" t="n">
        <v>0</v>
      </c>
      <c r="V201" s="200" t="n">
        <f aca="false">ROUND(E201*U201,2)</f>
        <v>0</v>
      </c>
      <c r="W201" s="200"/>
      <c r="X201" s="200" t="s">
        <v>283</v>
      </c>
      <c r="Y201" s="200" t="s">
        <v>134</v>
      </c>
      <c r="Z201" s="201"/>
      <c r="AA201" s="201"/>
      <c r="AB201" s="201"/>
      <c r="AC201" s="201"/>
      <c r="AD201" s="201"/>
      <c r="AE201" s="201"/>
      <c r="AF201" s="201"/>
      <c r="AG201" s="201" t="s">
        <v>28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0" collapsed="false">
      <c r="A202" s="184" t="s">
        <v>126</v>
      </c>
      <c r="B202" s="185" t="s">
        <v>73</v>
      </c>
      <c r="C202" s="186" t="s">
        <v>74</v>
      </c>
      <c r="D202" s="187"/>
      <c r="E202" s="188"/>
      <c r="F202" s="189"/>
      <c r="G202" s="189" t="n">
        <f aca="false">SUMIF(AG203:AG209,"&lt;&gt;NOR",G203:G209)</f>
        <v>0</v>
      </c>
      <c r="H202" s="189"/>
      <c r="I202" s="189" t="n">
        <f aca="false">SUM(I203:I209)</f>
        <v>0</v>
      </c>
      <c r="J202" s="189"/>
      <c r="K202" s="189" t="n">
        <f aca="false">SUM(K203:K209)</f>
        <v>0</v>
      </c>
      <c r="L202" s="189"/>
      <c r="M202" s="189" t="n">
        <f aca="false">SUM(M203:M209)</f>
        <v>0</v>
      </c>
      <c r="N202" s="188"/>
      <c r="O202" s="188" t="n">
        <f aca="false">SUM(O203:O209)</f>
        <v>3.43</v>
      </c>
      <c r="P202" s="188"/>
      <c r="Q202" s="188" t="n">
        <f aca="false">SUM(Q203:Q209)</f>
        <v>0</v>
      </c>
      <c r="R202" s="189"/>
      <c r="S202" s="189"/>
      <c r="T202" s="190"/>
      <c r="U202" s="191"/>
      <c r="V202" s="191" t="n">
        <f aca="false">SUM(V203:V209)</f>
        <v>20.1</v>
      </c>
      <c r="W202" s="191"/>
      <c r="X202" s="191"/>
      <c r="Y202" s="191"/>
      <c r="AG202" s="0" t="s">
        <v>127</v>
      </c>
    </row>
    <row r="203" customFormat="false" ht="12.75" hidden="false" customHeight="false" outlineLevel="1" collapsed="false">
      <c r="A203" s="208" t="n">
        <v>55</v>
      </c>
      <c r="B203" s="209" t="s">
        <v>371</v>
      </c>
      <c r="C203" s="210" t="s">
        <v>372</v>
      </c>
      <c r="D203" s="211" t="s">
        <v>328</v>
      </c>
      <c r="E203" s="212" t="n">
        <v>4</v>
      </c>
      <c r="F203" s="213"/>
      <c r="G203" s="214" t="n">
        <f aca="false">ROUND(E203*F203,2)</f>
        <v>0</v>
      </c>
      <c r="H203" s="213"/>
      <c r="I203" s="214" t="n">
        <f aca="false">ROUND(E203*H203,2)</f>
        <v>0</v>
      </c>
      <c r="J203" s="213"/>
      <c r="K203" s="214" t="n">
        <f aca="false">ROUND(E203*J203,2)</f>
        <v>0</v>
      </c>
      <c r="L203" s="214" t="n">
        <v>21</v>
      </c>
      <c r="M203" s="214" t="n">
        <f aca="false">G203*(1+L203/100)</f>
        <v>0</v>
      </c>
      <c r="N203" s="212" t="n">
        <v>0.14494</v>
      </c>
      <c r="O203" s="212" t="n">
        <f aca="false">ROUND(E203*N203,2)</f>
        <v>0.58</v>
      </c>
      <c r="P203" s="212" t="n">
        <v>0</v>
      </c>
      <c r="Q203" s="212" t="n">
        <f aca="false">ROUND(E203*P203,2)</f>
        <v>0</v>
      </c>
      <c r="R203" s="214"/>
      <c r="S203" s="214" t="s">
        <v>131</v>
      </c>
      <c r="T203" s="215" t="s">
        <v>131</v>
      </c>
      <c r="U203" s="200" t="n">
        <v>5.024</v>
      </c>
      <c r="V203" s="200" t="n">
        <f aca="false">ROUND(E203*U203,2)</f>
        <v>20.1</v>
      </c>
      <c r="W203" s="200"/>
      <c r="X203" s="200" t="s">
        <v>172</v>
      </c>
      <c r="Y203" s="200" t="s">
        <v>134</v>
      </c>
      <c r="Z203" s="201"/>
      <c r="AA203" s="201"/>
      <c r="AB203" s="201"/>
      <c r="AC203" s="201"/>
      <c r="AD203" s="201"/>
      <c r="AE203" s="201"/>
      <c r="AF203" s="201"/>
      <c r="AG203" s="201" t="s">
        <v>17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8" t="n">
        <v>56</v>
      </c>
      <c r="B204" s="209" t="s">
        <v>373</v>
      </c>
      <c r="C204" s="210" t="s">
        <v>374</v>
      </c>
      <c r="D204" s="211" t="s">
        <v>328</v>
      </c>
      <c r="E204" s="212" t="n">
        <v>4</v>
      </c>
      <c r="F204" s="213"/>
      <c r="G204" s="214" t="n">
        <f aca="false">ROUND(E204*F204,2)</f>
        <v>0</v>
      </c>
      <c r="H204" s="213"/>
      <c r="I204" s="214" t="n">
        <f aca="false">ROUND(E204*H204,2)</f>
        <v>0</v>
      </c>
      <c r="J204" s="213"/>
      <c r="K204" s="214" t="n">
        <f aca="false">ROUND(E204*J204,2)</f>
        <v>0</v>
      </c>
      <c r="L204" s="214" t="n">
        <v>21</v>
      </c>
      <c r="M204" s="214" t="n">
        <f aca="false">G204*(1+L204/100)</f>
        <v>0</v>
      </c>
      <c r="N204" s="212" t="n">
        <v>0.114</v>
      </c>
      <c r="O204" s="212" t="n">
        <f aca="false">ROUND(E204*N204,2)</f>
        <v>0.46</v>
      </c>
      <c r="P204" s="212" t="n">
        <v>0</v>
      </c>
      <c r="Q204" s="212" t="n">
        <f aca="false">ROUND(E204*P204,2)</f>
        <v>0</v>
      </c>
      <c r="R204" s="214" t="s">
        <v>282</v>
      </c>
      <c r="S204" s="214" t="s">
        <v>131</v>
      </c>
      <c r="T204" s="215" t="s">
        <v>131</v>
      </c>
      <c r="U204" s="200" t="n">
        <v>0</v>
      </c>
      <c r="V204" s="200" t="n">
        <f aca="false">ROUND(E204*U204,2)</f>
        <v>0</v>
      </c>
      <c r="W204" s="200"/>
      <c r="X204" s="200" t="s">
        <v>283</v>
      </c>
      <c r="Y204" s="200" t="s">
        <v>134</v>
      </c>
      <c r="Z204" s="201"/>
      <c r="AA204" s="201"/>
      <c r="AB204" s="201"/>
      <c r="AC204" s="201"/>
      <c r="AD204" s="201"/>
      <c r="AE204" s="201"/>
      <c r="AF204" s="201"/>
      <c r="AG204" s="201" t="s">
        <v>284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8" t="n">
        <v>57</v>
      </c>
      <c r="B205" s="209" t="s">
        <v>375</v>
      </c>
      <c r="C205" s="210" t="s">
        <v>376</v>
      </c>
      <c r="D205" s="211" t="s">
        <v>328</v>
      </c>
      <c r="E205" s="212" t="n">
        <v>4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21</v>
      </c>
      <c r="M205" s="214" t="n">
        <f aca="false">G205*(1+L205/100)</f>
        <v>0</v>
      </c>
      <c r="N205" s="212" t="n">
        <v>0.0085</v>
      </c>
      <c r="O205" s="212" t="n">
        <f aca="false">ROUND(E205*N205,2)</f>
        <v>0.03</v>
      </c>
      <c r="P205" s="212" t="n">
        <v>0</v>
      </c>
      <c r="Q205" s="212" t="n">
        <f aca="false">ROUND(E205*P205,2)</f>
        <v>0</v>
      </c>
      <c r="R205" s="214" t="s">
        <v>282</v>
      </c>
      <c r="S205" s="214" t="s">
        <v>131</v>
      </c>
      <c r="T205" s="215" t="s">
        <v>131</v>
      </c>
      <c r="U205" s="200" t="n">
        <v>0</v>
      </c>
      <c r="V205" s="200" t="n">
        <f aca="false">ROUND(E205*U205,2)</f>
        <v>0</v>
      </c>
      <c r="W205" s="200"/>
      <c r="X205" s="200" t="s">
        <v>283</v>
      </c>
      <c r="Y205" s="200" t="s">
        <v>134</v>
      </c>
      <c r="Z205" s="201"/>
      <c r="AA205" s="201"/>
      <c r="AB205" s="201"/>
      <c r="AC205" s="201"/>
      <c r="AD205" s="201"/>
      <c r="AE205" s="201"/>
      <c r="AF205" s="201"/>
      <c r="AG205" s="201" t="s">
        <v>28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0.25" hidden="false" customHeight="false" outlineLevel="1" collapsed="false">
      <c r="A206" s="208" t="n">
        <v>58</v>
      </c>
      <c r="B206" s="209" t="s">
        <v>377</v>
      </c>
      <c r="C206" s="210" t="s">
        <v>378</v>
      </c>
      <c r="D206" s="211" t="s">
        <v>328</v>
      </c>
      <c r="E206" s="212" t="n">
        <v>4</v>
      </c>
      <c r="F206" s="213"/>
      <c r="G206" s="214" t="n">
        <f aca="false">ROUND(E206*F206,2)</f>
        <v>0</v>
      </c>
      <c r="H206" s="213"/>
      <c r="I206" s="214" t="n">
        <f aca="false">ROUND(E206*H206,2)</f>
        <v>0</v>
      </c>
      <c r="J206" s="213"/>
      <c r="K206" s="214" t="n">
        <f aca="false">ROUND(E206*J206,2)</f>
        <v>0</v>
      </c>
      <c r="L206" s="214" t="n">
        <v>21</v>
      </c>
      <c r="M206" s="214" t="n">
        <f aca="false">G206*(1+L206/100)</f>
        <v>0</v>
      </c>
      <c r="N206" s="212" t="n">
        <v>0.076</v>
      </c>
      <c r="O206" s="212" t="n">
        <f aca="false">ROUND(E206*N206,2)</f>
        <v>0.3</v>
      </c>
      <c r="P206" s="212" t="n">
        <v>0</v>
      </c>
      <c r="Q206" s="212" t="n">
        <f aca="false">ROUND(E206*P206,2)</f>
        <v>0</v>
      </c>
      <c r="R206" s="214" t="s">
        <v>282</v>
      </c>
      <c r="S206" s="214" t="s">
        <v>131</v>
      </c>
      <c r="T206" s="215" t="s">
        <v>131</v>
      </c>
      <c r="U206" s="200" t="n">
        <v>0</v>
      </c>
      <c r="V206" s="200" t="n">
        <f aca="false">ROUND(E206*U206,2)</f>
        <v>0</v>
      </c>
      <c r="W206" s="200"/>
      <c r="X206" s="200" t="s">
        <v>283</v>
      </c>
      <c r="Y206" s="200" t="s">
        <v>134</v>
      </c>
      <c r="Z206" s="201"/>
      <c r="AA206" s="201"/>
      <c r="AB206" s="201"/>
      <c r="AC206" s="201"/>
      <c r="AD206" s="201"/>
      <c r="AE206" s="201"/>
      <c r="AF206" s="201"/>
      <c r="AG206" s="201" t="s">
        <v>284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0.25" hidden="false" customHeight="false" outlineLevel="1" collapsed="false">
      <c r="A207" s="208" t="n">
        <v>59</v>
      </c>
      <c r="B207" s="209" t="s">
        <v>379</v>
      </c>
      <c r="C207" s="210" t="s">
        <v>380</v>
      </c>
      <c r="D207" s="211" t="s">
        <v>328</v>
      </c>
      <c r="E207" s="212" t="n">
        <v>4</v>
      </c>
      <c r="F207" s="213"/>
      <c r="G207" s="214" t="n">
        <f aca="false">ROUND(E207*F207,2)</f>
        <v>0</v>
      </c>
      <c r="H207" s="213"/>
      <c r="I207" s="214" t="n">
        <f aca="false">ROUND(E207*H207,2)</f>
        <v>0</v>
      </c>
      <c r="J207" s="213"/>
      <c r="K207" s="214" t="n">
        <f aca="false">ROUND(E207*J207,2)</f>
        <v>0</v>
      </c>
      <c r="L207" s="214" t="n">
        <v>21</v>
      </c>
      <c r="M207" s="214" t="n">
        <f aca="false">G207*(1+L207/100)</f>
        <v>0</v>
      </c>
      <c r="N207" s="212" t="n">
        <v>0.155</v>
      </c>
      <c r="O207" s="212" t="n">
        <f aca="false">ROUND(E207*N207,2)</f>
        <v>0.62</v>
      </c>
      <c r="P207" s="212" t="n">
        <v>0</v>
      </c>
      <c r="Q207" s="212" t="n">
        <f aca="false">ROUND(E207*P207,2)</f>
        <v>0</v>
      </c>
      <c r="R207" s="214" t="s">
        <v>282</v>
      </c>
      <c r="S207" s="214" t="s">
        <v>131</v>
      </c>
      <c r="T207" s="215" t="s">
        <v>131</v>
      </c>
      <c r="U207" s="200" t="n">
        <v>0</v>
      </c>
      <c r="V207" s="200" t="n">
        <f aca="false">ROUND(E207*U207,2)</f>
        <v>0</v>
      </c>
      <c r="W207" s="200"/>
      <c r="X207" s="200" t="s">
        <v>283</v>
      </c>
      <c r="Y207" s="200" t="s">
        <v>134</v>
      </c>
      <c r="Z207" s="201"/>
      <c r="AA207" s="201"/>
      <c r="AB207" s="201"/>
      <c r="AC207" s="201"/>
      <c r="AD207" s="201"/>
      <c r="AE207" s="201"/>
      <c r="AF207" s="201"/>
      <c r="AG207" s="201" t="s">
        <v>28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0.25" hidden="false" customHeight="false" outlineLevel="1" collapsed="false">
      <c r="A208" s="208" t="n">
        <v>60</v>
      </c>
      <c r="B208" s="209" t="s">
        <v>381</v>
      </c>
      <c r="C208" s="210" t="s">
        <v>382</v>
      </c>
      <c r="D208" s="211" t="s">
        <v>328</v>
      </c>
      <c r="E208" s="212" t="n">
        <v>4</v>
      </c>
      <c r="F208" s="213"/>
      <c r="G208" s="214" t="n">
        <f aca="false">ROUND(E208*F208,2)</f>
        <v>0</v>
      </c>
      <c r="H208" s="213"/>
      <c r="I208" s="214" t="n">
        <f aca="false">ROUND(E208*H208,2)</f>
        <v>0</v>
      </c>
      <c r="J208" s="213"/>
      <c r="K208" s="214" t="n">
        <f aca="false">ROUND(E208*J208,2)</f>
        <v>0</v>
      </c>
      <c r="L208" s="214" t="n">
        <v>21</v>
      </c>
      <c r="M208" s="214" t="n">
        <f aca="false">G208*(1+L208/100)</f>
        <v>0</v>
      </c>
      <c r="N208" s="212" t="n">
        <v>0.35</v>
      </c>
      <c r="O208" s="212" t="n">
        <f aca="false">ROUND(E208*N208,2)</f>
        <v>1.4</v>
      </c>
      <c r="P208" s="212" t="n">
        <v>0</v>
      </c>
      <c r="Q208" s="212" t="n">
        <f aca="false">ROUND(E208*P208,2)</f>
        <v>0</v>
      </c>
      <c r="R208" s="214" t="s">
        <v>282</v>
      </c>
      <c r="S208" s="214" t="s">
        <v>131</v>
      </c>
      <c r="T208" s="215" t="s">
        <v>131</v>
      </c>
      <c r="U208" s="200" t="n">
        <v>0</v>
      </c>
      <c r="V208" s="200" t="n">
        <f aca="false">ROUND(E208*U208,2)</f>
        <v>0</v>
      </c>
      <c r="W208" s="200"/>
      <c r="X208" s="200" t="s">
        <v>283</v>
      </c>
      <c r="Y208" s="200" t="s">
        <v>134</v>
      </c>
      <c r="Z208" s="201"/>
      <c r="AA208" s="201"/>
      <c r="AB208" s="201"/>
      <c r="AC208" s="201"/>
      <c r="AD208" s="201"/>
      <c r="AE208" s="201"/>
      <c r="AF208" s="201"/>
      <c r="AG208" s="201" t="s">
        <v>28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8" t="n">
        <v>61</v>
      </c>
      <c r="B209" s="209" t="s">
        <v>383</v>
      </c>
      <c r="C209" s="210" t="s">
        <v>384</v>
      </c>
      <c r="D209" s="211" t="s">
        <v>328</v>
      </c>
      <c r="E209" s="212" t="n">
        <v>4</v>
      </c>
      <c r="F209" s="213"/>
      <c r="G209" s="214" t="n">
        <f aca="false">ROUND(E209*F209,2)</f>
        <v>0</v>
      </c>
      <c r="H209" s="213"/>
      <c r="I209" s="214" t="n">
        <f aca="false">ROUND(E209*H209,2)</f>
        <v>0</v>
      </c>
      <c r="J209" s="213"/>
      <c r="K209" s="214" t="n">
        <f aca="false">ROUND(E209*J209,2)</f>
        <v>0</v>
      </c>
      <c r="L209" s="214" t="n">
        <v>21</v>
      </c>
      <c r="M209" s="214" t="n">
        <f aca="false">G209*(1+L209/100)</f>
        <v>0</v>
      </c>
      <c r="N209" s="212" t="n">
        <v>0.0095</v>
      </c>
      <c r="O209" s="212" t="n">
        <f aca="false">ROUND(E209*N209,2)</f>
        <v>0.04</v>
      </c>
      <c r="P209" s="212" t="n">
        <v>0</v>
      </c>
      <c r="Q209" s="212" t="n">
        <f aca="false">ROUND(E209*P209,2)</f>
        <v>0</v>
      </c>
      <c r="R209" s="214" t="s">
        <v>282</v>
      </c>
      <c r="S209" s="214" t="s">
        <v>131</v>
      </c>
      <c r="T209" s="215" t="s">
        <v>131</v>
      </c>
      <c r="U209" s="200" t="n">
        <v>0</v>
      </c>
      <c r="V209" s="200" t="n">
        <f aca="false">ROUND(E209*U209,2)</f>
        <v>0</v>
      </c>
      <c r="W209" s="200"/>
      <c r="X209" s="200" t="s">
        <v>283</v>
      </c>
      <c r="Y209" s="200" t="s">
        <v>134</v>
      </c>
      <c r="Z209" s="201"/>
      <c r="AA209" s="201"/>
      <c r="AB209" s="201"/>
      <c r="AC209" s="201"/>
      <c r="AD209" s="201"/>
      <c r="AE209" s="201"/>
      <c r="AF209" s="201"/>
      <c r="AG209" s="201" t="s">
        <v>284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0" collapsed="false">
      <c r="A210" s="184" t="s">
        <v>126</v>
      </c>
      <c r="B210" s="185" t="s">
        <v>75</v>
      </c>
      <c r="C210" s="186" t="s">
        <v>76</v>
      </c>
      <c r="D210" s="187"/>
      <c r="E210" s="188"/>
      <c r="F210" s="189"/>
      <c r="G210" s="189" t="n">
        <f aca="false">SUMIF(AG211:AG279,"&lt;&gt;NOR",G211:G279)</f>
        <v>0</v>
      </c>
      <c r="H210" s="189"/>
      <c r="I210" s="189" t="n">
        <f aca="false">SUM(I211:I279)</f>
        <v>0</v>
      </c>
      <c r="J210" s="189"/>
      <c r="K210" s="189" t="n">
        <f aca="false">SUM(K211:K279)</f>
        <v>0</v>
      </c>
      <c r="L210" s="189"/>
      <c r="M210" s="189" t="n">
        <f aca="false">SUM(M211:M279)</f>
        <v>0</v>
      </c>
      <c r="N210" s="188"/>
      <c r="O210" s="188" t="n">
        <f aca="false">SUM(O211:O279)</f>
        <v>421.84</v>
      </c>
      <c r="P210" s="188"/>
      <c r="Q210" s="188" t="n">
        <f aca="false">SUM(Q211:Q279)</f>
        <v>0</v>
      </c>
      <c r="R210" s="189"/>
      <c r="S210" s="189"/>
      <c r="T210" s="190"/>
      <c r="U210" s="191"/>
      <c r="V210" s="191" t="n">
        <f aca="false">SUM(V211:V279)</f>
        <v>420.19</v>
      </c>
      <c r="W210" s="191"/>
      <c r="X210" s="191"/>
      <c r="Y210" s="191"/>
      <c r="AG210" s="0" t="s">
        <v>127</v>
      </c>
    </row>
    <row r="211" customFormat="false" ht="20.25" hidden="false" customHeight="false" outlineLevel="1" collapsed="false">
      <c r="A211" s="192" t="n">
        <v>62</v>
      </c>
      <c r="B211" s="193" t="s">
        <v>385</v>
      </c>
      <c r="C211" s="194" t="s">
        <v>386</v>
      </c>
      <c r="D211" s="195" t="s">
        <v>328</v>
      </c>
      <c r="E211" s="196" t="n">
        <v>4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.1133</v>
      </c>
      <c r="O211" s="196" t="n">
        <f aca="false">ROUND(E211*N211,2)</f>
        <v>0.45</v>
      </c>
      <c r="P211" s="196" t="n">
        <v>0</v>
      </c>
      <c r="Q211" s="196" t="n">
        <f aca="false">ROUND(E211*P211,2)</f>
        <v>0</v>
      </c>
      <c r="R211" s="198"/>
      <c r="S211" s="198" t="s">
        <v>131</v>
      </c>
      <c r="T211" s="199" t="s">
        <v>131</v>
      </c>
      <c r="U211" s="200" t="n">
        <v>0.918</v>
      </c>
      <c r="V211" s="200" t="n">
        <f aca="false">ROUND(E211*U211,2)</f>
        <v>3.67</v>
      </c>
      <c r="W211" s="200"/>
      <c r="X211" s="200" t="s">
        <v>172</v>
      </c>
      <c r="Y211" s="200" t="s">
        <v>134</v>
      </c>
      <c r="Z211" s="201"/>
      <c r="AA211" s="201"/>
      <c r="AB211" s="201"/>
      <c r="AC211" s="201"/>
      <c r="AD211" s="201"/>
      <c r="AE211" s="201"/>
      <c r="AF211" s="201"/>
      <c r="AG211" s="201" t="s">
        <v>17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2" collapsed="false">
      <c r="A212" s="202"/>
      <c r="B212" s="203"/>
      <c r="C212" s="204" t="s">
        <v>387</v>
      </c>
      <c r="D212" s="204"/>
      <c r="E212" s="204"/>
      <c r="F212" s="204"/>
      <c r="G212" s="204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3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3" collapsed="false">
      <c r="A213" s="202"/>
      <c r="B213" s="203"/>
      <c r="C213" s="206" t="s">
        <v>388</v>
      </c>
      <c r="D213" s="206"/>
      <c r="E213" s="206"/>
      <c r="F213" s="206"/>
      <c r="G213" s="206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3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3" collapsed="false">
      <c r="A214" s="202"/>
      <c r="B214" s="203"/>
      <c r="C214" s="206" t="s">
        <v>389</v>
      </c>
      <c r="D214" s="206"/>
      <c r="E214" s="206"/>
      <c r="F214" s="206"/>
      <c r="G214" s="206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3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3" collapsed="false">
      <c r="A215" s="202"/>
      <c r="B215" s="203"/>
      <c r="C215" s="206" t="s">
        <v>390</v>
      </c>
      <c r="D215" s="206"/>
      <c r="E215" s="206"/>
      <c r="F215" s="206"/>
      <c r="G215" s="206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37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3" collapsed="false">
      <c r="A216" s="202"/>
      <c r="B216" s="203"/>
      <c r="C216" s="206" t="s">
        <v>391</v>
      </c>
      <c r="D216" s="206"/>
      <c r="E216" s="206"/>
      <c r="F216" s="206"/>
      <c r="G216" s="206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3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8" t="n">
        <v>63</v>
      </c>
      <c r="B217" s="209" t="s">
        <v>392</v>
      </c>
      <c r="C217" s="210" t="s">
        <v>393</v>
      </c>
      <c r="D217" s="211" t="s">
        <v>328</v>
      </c>
      <c r="E217" s="212" t="n">
        <v>8</v>
      </c>
      <c r="F217" s="213"/>
      <c r="G217" s="214" t="n">
        <f aca="false">ROUND(E217*F217,2)</f>
        <v>0</v>
      </c>
      <c r="H217" s="213"/>
      <c r="I217" s="214" t="n">
        <f aca="false">ROUND(E217*H217,2)</f>
        <v>0</v>
      </c>
      <c r="J217" s="213"/>
      <c r="K217" s="214" t="n">
        <f aca="false">ROUND(E217*J217,2)</f>
        <v>0</v>
      </c>
      <c r="L217" s="214" t="n">
        <v>21</v>
      </c>
      <c r="M217" s="214" t="n">
        <f aca="false">G217*(1+L217/100)</f>
        <v>0</v>
      </c>
      <c r="N217" s="212" t="n">
        <v>0</v>
      </c>
      <c r="O217" s="212" t="n">
        <f aca="false">ROUND(E217*N217,2)</f>
        <v>0</v>
      </c>
      <c r="P217" s="212" t="n">
        <v>0</v>
      </c>
      <c r="Q217" s="212" t="n">
        <f aca="false">ROUND(E217*P217,2)</f>
        <v>0</v>
      </c>
      <c r="R217" s="214"/>
      <c r="S217" s="214" t="s">
        <v>131</v>
      </c>
      <c r="T217" s="215" t="s">
        <v>131</v>
      </c>
      <c r="U217" s="200" t="n">
        <v>0.2</v>
      </c>
      <c r="V217" s="200" t="n">
        <f aca="false">ROUND(E217*U217,2)</f>
        <v>1.6</v>
      </c>
      <c r="W217" s="200"/>
      <c r="X217" s="200" t="s">
        <v>172</v>
      </c>
      <c r="Y217" s="200" t="s">
        <v>134</v>
      </c>
      <c r="Z217" s="201"/>
      <c r="AA217" s="201"/>
      <c r="AB217" s="201"/>
      <c r="AC217" s="201"/>
      <c r="AD217" s="201"/>
      <c r="AE217" s="201"/>
      <c r="AF217" s="201"/>
      <c r="AG217" s="201" t="s">
        <v>17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0.25" hidden="false" customHeight="false" outlineLevel="1" collapsed="false">
      <c r="A218" s="192" t="n">
        <v>64</v>
      </c>
      <c r="B218" s="193" t="s">
        <v>394</v>
      </c>
      <c r="C218" s="194" t="s">
        <v>395</v>
      </c>
      <c r="D218" s="195" t="s">
        <v>171</v>
      </c>
      <c r="E218" s="196" t="n">
        <v>1.05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.00076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8"/>
      <c r="S218" s="198" t="s">
        <v>131</v>
      </c>
      <c r="T218" s="199" t="s">
        <v>131</v>
      </c>
      <c r="U218" s="200" t="n">
        <v>0.311</v>
      </c>
      <c r="V218" s="200" t="n">
        <f aca="false">ROUND(E218*U218,2)</f>
        <v>0.33</v>
      </c>
      <c r="W218" s="200"/>
      <c r="X218" s="200" t="s">
        <v>172</v>
      </c>
      <c r="Y218" s="200" t="s">
        <v>134</v>
      </c>
      <c r="Z218" s="201"/>
      <c r="AA218" s="201"/>
      <c r="AB218" s="201"/>
      <c r="AC218" s="201"/>
      <c r="AD218" s="201"/>
      <c r="AE218" s="201"/>
      <c r="AF218" s="201"/>
      <c r="AG218" s="201" t="s">
        <v>17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2" collapsed="false">
      <c r="A219" s="202"/>
      <c r="B219" s="203"/>
      <c r="C219" s="230" t="s">
        <v>197</v>
      </c>
      <c r="D219" s="231"/>
      <c r="E219" s="232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75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30" t="s">
        <v>396</v>
      </c>
      <c r="D220" s="231"/>
      <c r="E220" s="232" t="n">
        <v>0.25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75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30" t="s">
        <v>397</v>
      </c>
      <c r="D221" s="231"/>
      <c r="E221" s="232" t="n">
        <v>0.8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75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65</v>
      </c>
      <c r="B222" s="193" t="s">
        <v>398</v>
      </c>
      <c r="C222" s="194" t="s">
        <v>399</v>
      </c>
      <c r="D222" s="195" t="s">
        <v>171</v>
      </c>
      <c r="E222" s="196" t="n">
        <v>1.05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8"/>
      <c r="S222" s="198" t="s">
        <v>131</v>
      </c>
      <c r="T222" s="199" t="s">
        <v>131</v>
      </c>
      <c r="U222" s="200" t="n">
        <v>0.125</v>
      </c>
      <c r="V222" s="200" t="n">
        <f aca="false">ROUND(E222*U222,2)</f>
        <v>0.13</v>
      </c>
      <c r="W222" s="200"/>
      <c r="X222" s="200" t="s">
        <v>172</v>
      </c>
      <c r="Y222" s="200" t="s">
        <v>134</v>
      </c>
      <c r="Z222" s="201"/>
      <c r="AA222" s="201"/>
      <c r="AB222" s="201"/>
      <c r="AC222" s="201"/>
      <c r="AD222" s="201"/>
      <c r="AE222" s="201"/>
      <c r="AF222" s="201"/>
      <c r="AG222" s="201" t="s">
        <v>17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2" collapsed="false">
      <c r="A223" s="202"/>
      <c r="B223" s="203"/>
      <c r="C223" s="230" t="s">
        <v>197</v>
      </c>
      <c r="D223" s="231"/>
      <c r="E223" s="232"/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75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3" collapsed="false">
      <c r="A224" s="202"/>
      <c r="B224" s="203"/>
      <c r="C224" s="230" t="s">
        <v>396</v>
      </c>
      <c r="D224" s="231"/>
      <c r="E224" s="232" t="n">
        <v>0.25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75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30" t="s">
        <v>397</v>
      </c>
      <c r="D225" s="231"/>
      <c r="E225" s="232" t="n">
        <v>0.8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75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66</v>
      </c>
      <c r="B226" s="193" t="s">
        <v>400</v>
      </c>
      <c r="C226" s="194" t="s">
        <v>401</v>
      </c>
      <c r="D226" s="195" t="s">
        <v>189</v>
      </c>
      <c r="E226" s="196" t="n">
        <v>37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.15674</v>
      </c>
      <c r="O226" s="196" t="n">
        <f aca="false">ROUND(E226*N226,2)</f>
        <v>5.8</v>
      </c>
      <c r="P226" s="196" t="n">
        <v>0</v>
      </c>
      <c r="Q226" s="196" t="n">
        <f aca="false">ROUND(E226*P226,2)</f>
        <v>0</v>
      </c>
      <c r="R226" s="198"/>
      <c r="S226" s="198" t="s">
        <v>131</v>
      </c>
      <c r="T226" s="199" t="s">
        <v>131</v>
      </c>
      <c r="U226" s="200" t="n">
        <v>0.29548</v>
      </c>
      <c r="V226" s="200" t="n">
        <f aca="false">ROUND(E226*U226,2)</f>
        <v>10.93</v>
      </c>
      <c r="W226" s="200"/>
      <c r="X226" s="200" t="s">
        <v>172</v>
      </c>
      <c r="Y226" s="200" t="s">
        <v>134</v>
      </c>
      <c r="Z226" s="201"/>
      <c r="AA226" s="201"/>
      <c r="AB226" s="201"/>
      <c r="AC226" s="201"/>
      <c r="AD226" s="201"/>
      <c r="AE226" s="201"/>
      <c r="AF226" s="201"/>
      <c r="AG226" s="201" t="s">
        <v>17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2" collapsed="false">
      <c r="A227" s="202"/>
      <c r="B227" s="203"/>
      <c r="C227" s="230" t="s">
        <v>197</v>
      </c>
      <c r="D227" s="231"/>
      <c r="E227" s="232"/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75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3" collapsed="false">
      <c r="A228" s="202"/>
      <c r="B228" s="203"/>
      <c r="C228" s="230" t="s">
        <v>402</v>
      </c>
      <c r="D228" s="231"/>
      <c r="E228" s="232" t="n">
        <v>37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75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67</v>
      </c>
      <c r="B229" s="193" t="s">
        <v>403</v>
      </c>
      <c r="C229" s="194" t="s">
        <v>404</v>
      </c>
      <c r="D229" s="195" t="s">
        <v>189</v>
      </c>
      <c r="E229" s="196" t="n">
        <v>1271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.188</v>
      </c>
      <c r="O229" s="196" t="n">
        <f aca="false">ROUND(E229*N229,2)</f>
        <v>238.95</v>
      </c>
      <c r="P229" s="196" t="n">
        <v>0</v>
      </c>
      <c r="Q229" s="196" t="n">
        <f aca="false">ROUND(E229*P229,2)</f>
        <v>0</v>
      </c>
      <c r="R229" s="198"/>
      <c r="S229" s="198" t="s">
        <v>131</v>
      </c>
      <c r="T229" s="199" t="s">
        <v>131</v>
      </c>
      <c r="U229" s="200" t="n">
        <v>0.272</v>
      </c>
      <c r="V229" s="200" t="n">
        <f aca="false">ROUND(E229*U229,2)</f>
        <v>345.71</v>
      </c>
      <c r="W229" s="200"/>
      <c r="X229" s="200" t="s">
        <v>172</v>
      </c>
      <c r="Y229" s="200" t="s">
        <v>134</v>
      </c>
      <c r="Z229" s="201"/>
      <c r="AA229" s="201"/>
      <c r="AB229" s="201"/>
      <c r="AC229" s="201"/>
      <c r="AD229" s="201"/>
      <c r="AE229" s="201"/>
      <c r="AF229" s="201"/>
      <c r="AG229" s="201" t="s">
        <v>17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2" collapsed="false">
      <c r="A230" s="202"/>
      <c r="B230" s="203"/>
      <c r="C230" s="230" t="s">
        <v>197</v>
      </c>
      <c r="D230" s="231"/>
      <c r="E230" s="232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75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30" t="s">
        <v>405</v>
      </c>
      <c r="D231" s="231"/>
      <c r="E231" s="232" t="n">
        <v>878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75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30" t="s">
        <v>406</v>
      </c>
      <c r="D232" s="231"/>
      <c r="E232" s="232" t="n">
        <v>13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75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3" collapsed="false">
      <c r="A233" s="202"/>
      <c r="B233" s="203"/>
      <c r="C233" s="230" t="s">
        <v>407</v>
      </c>
      <c r="D233" s="231"/>
      <c r="E233" s="232" t="n">
        <v>98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75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02"/>
      <c r="B234" s="203"/>
      <c r="C234" s="230" t="s">
        <v>408</v>
      </c>
      <c r="D234" s="231"/>
      <c r="E234" s="232" t="n">
        <v>36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75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3" collapsed="false">
      <c r="A235" s="202"/>
      <c r="B235" s="203"/>
      <c r="C235" s="230" t="s">
        <v>409</v>
      </c>
      <c r="D235" s="231"/>
      <c r="E235" s="232" t="n">
        <v>246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75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68</v>
      </c>
      <c r="B236" s="193" t="s">
        <v>410</v>
      </c>
      <c r="C236" s="194" t="s">
        <v>411</v>
      </c>
      <c r="D236" s="195" t="s">
        <v>193</v>
      </c>
      <c r="E236" s="196" t="n">
        <v>30.24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2.525</v>
      </c>
      <c r="O236" s="196" t="n">
        <f aca="false">ROUND(E236*N236,2)</f>
        <v>76.36</v>
      </c>
      <c r="P236" s="196" t="n">
        <v>0</v>
      </c>
      <c r="Q236" s="196" t="n">
        <f aca="false">ROUND(E236*P236,2)</f>
        <v>0</v>
      </c>
      <c r="R236" s="198"/>
      <c r="S236" s="198" t="s">
        <v>131</v>
      </c>
      <c r="T236" s="199" t="s">
        <v>131</v>
      </c>
      <c r="U236" s="200" t="n">
        <v>1.442</v>
      </c>
      <c r="V236" s="200" t="n">
        <f aca="false">ROUND(E236*U236,2)</f>
        <v>43.61</v>
      </c>
      <c r="W236" s="200"/>
      <c r="X236" s="200" t="s">
        <v>172</v>
      </c>
      <c r="Y236" s="200" t="s">
        <v>134</v>
      </c>
      <c r="Z236" s="201"/>
      <c r="AA236" s="201"/>
      <c r="AB236" s="201"/>
      <c r="AC236" s="201"/>
      <c r="AD236" s="201"/>
      <c r="AE236" s="201"/>
      <c r="AF236" s="201"/>
      <c r="AG236" s="201" t="s">
        <v>17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2" collapsed="false">
      <c r="A237" s="202"/>
      <c r="B237" s="203"/>
      <c r="C237" s="230" t="s">
        <v>197</v>
      </c>
      <c r="D237" s="231"/>
      <c r="E237" s="232"/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75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30" t="s">
        <v>412</v>
      </c>
      <c r="D238" s="231"/>
      <c r="E238" s="232" t="n">
        <v>0.925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75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3" collapsed="false">
      <c r="A239" s="202"/>
      <c r="B239" s="203"/>
      <c r="C239" s="233" t="s">
        <v>225</v>
      </c>
      <c r="D239" s="234"/>
      <c r="E239" s="235" t="n">
        <v>0.925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75</v>
      </c>
      <c r="AH239" s="201" t="n">
        <v>1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3" collapsed="false">
      <c r="A240" s="202"/>
      <c r="B240" s="203"/>
      <c r="C240" s="230" t="s">
        <v>197</v>
      </c>
      <c r="D240" s="231"/>
      <c r="E240" s="232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75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30" t="s">
        <v>413</v>
      </c>
      <c r="D241" s="231"/>
      <c r="E241" s="232" t="n">
        <v>21.95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75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3" collapsed="false">
      <c r="A242" s="202"/>
      <c r="B242" s="203"/>
      <c r="C242" s="230" t="s">
        <v>414</v>
      </c>
      <c r="D242" s="231"/>
      <c r="E242" s="232" t="n">
        <v>0.325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75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3" collapsed="false">
      <c r="A243" s="202"/>
      <c r="B243" s="203"/>
      <c r="C243" s="230" t="s">
        <v>415</v>
      </c>
      <c r="D243" s="231"/>
      <c r="E243" s="232" t="n">
        <v>2.45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75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3" collapsed="false">
      <c r="A244" s="202"/>
      <c r="B244" s="203"/>
      <c r="C244" s="230" t="s">
        <v>416</v>
      </c>
      <c r="D244" s="231"/>
      <c r="E244" s="232" t="n">
        <v>0.9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75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3" collapsed="false">
      <c r="A245" s="202"/>
      <c r="B245" s="203"/>
      <c r="C245" s="230" t="s">
        <v>417</v>
      </c>
      <c r="D245" s="231"/>
      <c r="E245" s="232" t="n">
        <v>3.69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75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3" collapsed="false">
      <c r="A246" s="202"/>
      <c r="B246" s="203"/>
      <c r="C246" s="233" t="s">
        <v>225</v>
      </c>
      <c r="D246" s="234"/>
      <c r="E246" s="235" t="n">
        <v>29.315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75</v>
      </c>
      <c r="AH246" s="201" t="n">
        <v>1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69</v>
      </c>
      <c r="B247" s="193" t="s">
        <v>418</v>
      </c>
      <c r="C247" s="194" t="s">
        <v>419</v>
      </c>
      <c r="D247" s="195" t="s">
        <v>189</v>
      </c>
      <c r="E247" s="196" t="n">
        <v>58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43</v>
      </c>
      <c r="O247" s="196" t="n">
        <f aca="false">ROUND(E247*N247,2)</f>
        <v>0.25</v>
      </c>
      <c r="P247" s="196" t="n">
        <v>0</v>
      </c>
      <c r="Q247" s="196" t="n">
        <f aca="false">ROUND(E247*P247,2)</f>
        <v>0</v>
      </c>
      <c r="R247" s="198"/>
      <c r="S247" s="198" t="s">
        <v>131</v>
      </c>
      <c r="T247" s="199" t="s">
        <v>131</v>
      </c>
      <c r="U247" s="200" t="n">
        <v>0.208</v>
      </c>
      <c r="V247" s="200" t="n">
        <f aca="false">ROUND(E247*U247,2)</f>
        <v>12.06</v>
      </c>
      <c r="W247" s="200"/>
      <c r="X247" s="200" t="s">
        <v>172</v>
      </c>
      <c r="Y247" s="200" t="s">
        <v>134</v>
      </c>
      <c r="Z247" s="201"/>
      <c r="AA247" s="201"/>
      <c r="AB247" s="201"/>
      <c r="AC247" s="201"/>
      <c r="AD247" s="201"/>
      <c r="AE247" s="201"/>
      <c r="AF247" s="201"/>
      <c r="AG247" s="201" t="s">
        <v>173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2" collapsed="false">
      <c r="A248" s="202"/>
      <c r="B248" s="203"/>
      <c r="C248" s="204" t="s">
        <v>420</v>
      </c>
      <c r="D248" s="204"/>
      <c r="E248" s="204"/>
      <c r="F248" s="204"/>
      <c r="G248" s="204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3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3" collapsed="false">
      <c r="A249" s="202"/>
      <c r="B249" s="203"/>
      <c r="C249" s="206" t="s">
        <v>421</v>
      </c>
      <c r="D249" s="206"/>
      <c r="E249" s="206"/>
      <c r="F249" s="206"/>
      <c r="G249" s="206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3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8" t="n">
        <v>70</v>
      </c>
      <c r="B250" s="209" t="s">
        <v>422</v>
      </c>
      <c r="C250" s="210" t="s">
        <v>423</v>
      </c>
      <c r="D250" s="211" t="s">
        <v>189</v>
      </c>
      <c r="E250" s="212" t="n">
        <v>58</v>
      </c>
      <c r="F250" s="213"/>
      <c r="G250" s="214" t="n">
        <f aca="false">ROUND(E250*F250,2)</f>
        <v>0</v>
      </c>
      <c r="H250" s="213"/>
      <c r="I250" s="214" t="n">
        <f aca="false">ROUND(E250*H250,2)</f>
        <v>0</v>
      </c>
      <c r="J250" s="213"/>
      <c r="K250" s="214" t="n">
        <f aca="false">ROUND(E250*J250,2)</f>
        <v>0</v>
      </c>
      <c r="L250" s="214" t="n">
        <v>21</v>
      </c>
      <c r="M250" s="214" t="n">
        <f aca="false">G250*(1+L250/100)</f>
        <v>0</v>
      </c>
      <c r="N250" s="212" t="n">
        <v>0</v>
      </c>
      <c r="O250" s="212" t="n">
        <f aca="false">ROUND(E250*N250,2)</f>
        <v>0</v>
      </c>
      <c r="P250" s="212" t="n">
        <v>0</v>
      </c>
      <c r="Q250" s="212" t="n">
        <f aca="false">ROUND(E250*P250,2)</f>
        <v>0</v>
      </c>
      <c r="R250" s="214"/>
      <c r="S250" s="214" t="s">
        <v>131</v>
      </c>
      <c r="T250" s="215" t="s">
        <v>131</v>
      </c>
      <c r="U250" s="200" t="n">
        <v>0.037</v>
      </c>
      <c r="V250" s="200" t="n">
        <f aca="false">ROUND(E250*U250,2)</f>
        <v>2.15</v>
      </c>
      <c r="W250" s="200"/>
      <c r="X250" s="200" t="s">
        <v>172</v>
      </c>
      <c r="Y250" s="200" t="s">
        <v>134</v>
      </c>
      <c r="Z250" s="201"/>
      <c r="AA250" s="201"/>
      <c r="AB250" s="201"/>
      <c r="AC250" s="201"/>
      <c r="AD250" s="201"/>
      <c r="AE250" s="201"/>
      <c r="AF250" s="201"/>
      <c r="AG250" s="201" t="s">
        <v>17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8" t="n">
        <v>71</v>
      </c>
      <c r="B251" s="209" t="s">
        <v>424</v>
      </c>
      <c r="C251" s="210" t="s">
        <v>425</v>
      </c>
      <c r="D251" s="211" t="s">
        <v>328</v>
      </c>
      <c r="E251" s="212" t="n">
        <v>8</v>
      </c>
      <c r="F251" s="213"/>
      <c r="G251" s="214" t="n">
        <f aca="false">ROUND(E251*F251,2)</f>
        <v>0</v>
      </c>
      <c r="H251" s="213"/>
      <c r="I251" s="214" t="n">
        <f aca="false">ROUND(E251*H251,2)</f>
        <v>0</v>
      </c>
      <c r="J251" s="213"/>
      <c r="K251" s="214" t="n">
        <f aca="false">ROUND(E251*J251,2)</f>
        <v>0</v>
      </c>
      <c r="L251" s="214" t="n">
        <v>21</v>
      </c>
      <c r="M251" s="214" t="n">
        <f aca="false">G251*(1+L251/100)</f>
        <v>0</v>
      </c>
      <c r="N251" s="212" t="n">
        <v>0.008</v>
      </c>
      <c r="O251" s="212" t="n">
        <f aca="false">ROUND(E251*N251,2)</f>
        <v>0.06</v>
      </c>
      <c r="P251" s="212" t="n">
        <v>0</v>
      </c>
      <c r="Q251" s="212" t="n">
        <f aca="false">ROUND(E251*P251,2)</f>
        <v>0</v>
      </c>
      <c r="R251" s="214" t="s">
        <v>282</v>
      </c>
      <c r="S251" s="214" t="s">
        <v>131</v>
      </c>
      <c r="T251" s="215" t="s">
        <v>131</v>
      </c>
      <c r="U251" s="200" t="n">
        <v>0</v>
      </c>
      <c r="V251" s="200" t="n">
        <f aca="false">ROUND(E251*U251,2)</f>
        <v>0</v>
      </c>
      <c r="W251" s="200"/>
      <c r="X251" s="200" t="s">
        <v>283</v>
      </c>
      <c r="Y251" s="200" t="s">
        <v>134</v>
      </c>
      <c r="Z251" s="201"/>
      <c r="AA251" s="201"/>
      <c r="AB251" s="201"/>
      <c r="AC251" s="201"/>
      <c r="AD251" s="201"/>
      <c r="AE251" s="201"/>
      <c r="AF251" s="201"/>
      <c r="AG251" s="201" t="s">
        <v>28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8" t="n">
        <v>72</v>
      </c>
      <c r="B252" s="209" t="s">
        <v>426</v>
      </c>
      <c r="C252" s="210" t="s">
        <v>427</v>
      </c>
      <c r="D252" s="211" t="s">
        <v>328</v>
      </c>
      <c r="E252" s="212" t="n">
        <v>4</v>
      </c>
      <c r="F252" s="213"/>
      <c r="G252" s="214" t="n">
        <f aca="false">ROUND(E252*F252,2)</f>
        <v>0</v>
      </c>
      <c r="H252" s="213"/>
      <c r="I252" s="214" t="n">
        <f aca="false">ROUND(E252*H252,2)</f>
        <v>0</v>
      </c>
      <c r="J252" s="213"/>
      <c r="K252" s="214" t="n">
        <f aca="false">ROUND(E252*J252,2)</f>
        <v>0</v>
      </c>
      <c r="L252" s="214" t="n">
        <v>21</v>
      </c>
      <c r="M252" s="214" t="n">
        <f aca="false">G252*(1+L252/100)</f>
        <v>0</v>
      </c>
      <c r="N252" s="212" t="n">
        <v>0</v>
      </c>
      <c r="O252" s="212" t="n">
        <f aca="false">ROUND(E252*N252,2)</f>
        <v>0</v>
      </c>
      <c r="P252" s="212" t="n">
        <v>0</v>
      </c>
      <c r="Q252" s="212" t="n">
        <f aca="false">ROUND(E252*P252,2)</f>
        <v>0</v>
      </c>
      <c r="R252" s="214" t="s">
        <v>282</v>
      </c>
      <c r="S252" s="214" t="s">
        <v>131</v>
      </c>
      <c r="T252" s="215" t="s">
        <v>131</v>
      </c>
      <c r="U252" s="200" t="n">
        <v>0</v>
      </c>
      <c r="V252" s="200" t="n">
        <f aca="false">ROUND(E252*U252,2)</f>
        <v>0</v>
      </c>
      <c r="W252" s="200"/>
      <c r="X252" s="200" t="s">
        <v>283</v>
      </c>
      <c r="Y252" s="200" t="s">
        <v>134</v>
      </c>
      <c r="Z252" s="201"/>
      <c r="AA252" s="201"/>
      <c r="AB252" s="201"/>
      <c r="AC252" s="201"/>
      <c r="AD252" s="201"/>
      <c r="AE252" s="201"/>
      <c r="AF252" s="201"/>
      <c r="AG252" s="201" t="s">
        <v>28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8" t="n">
        <v>73</v>
      </c>
      <c r="B253" s="209" t="s">
        <v>428</v>
      </c>
      <c r="C253" s="210" t="s">
        <v>429</v>
      </c>
      <c r="D253" s="211" t="s">
        <v>328</v>
      </c>
      <c r="E253" s="212" t="n">
        <v>4</v>
      </c>
      <c r="F253" s="213"/>
      <c r="G253" s="214" t="n">
        <f aca="false">ROUND(E253*F253,2)</f>
        <v>0</v>
      </c>
      <c r="H253" s="213"/>
      <c r="I253" s="214" t="n">
        <f aca="false">ROUND(E253*H253,2)</f>
        <v>0</v>
      </c>
      <c r="J253" s="213"/>
      <c r="K253" s="214" t="n">
        <f aca="false">ROUND(E253*J253,2)</f>
        <v>0</v>
      </c>
      <c r="L253" s="214" t="n">
        <v>21</v>
      </c>
      <c r="M253" s="214" t="n">
        <f aca="false">G253*(1+L253/100)</f>
        <v>0</v>
      </c>
      <c r="N253" s="212" t="n">
        <v>0</v>
      </c>
      <c r="O253" s="212" t="n">
        <f aca="false">ROUND(E253*N253,2)</f>
        <v>0</v>
      </c>
      <c r="P253" s="212" t="n">
        <v>0</v>
      </c>
      <c r="Q253" s="212" t="n">
        <f aca="false">ROUND(E253*P253,2)</f>
        <v>0</v>
      </c>
      <c r="R253" s="214" t="s">
        <v>282</v>
      </c>
      <c r="S253" s="214" t="s">
        <v>131</v>
      </c>
      <c r="T253" s="215" t="s">
        <v>131</v>
      </c>
      <c r="U253" s="200" t="n">
        <v>0</v>
      </c>
      <c r="V253" s="200" t="n">
        <f aca="false">ROUND(E253*U253,2)</f>
        <v>0</v>
      </c>
      <c r="W253" s="200"/>
      <c r="X253" s="200" t="s">
        <v>283</v>
      </c>
      <c r="Y253" s="200" t="s">
        <v>134</v>
      </c>
      <c r="Z253" s="201"/>
      <c r="AA253" s="201"/>
      <c r="AB253" s="201"/>
      <c r="AC253" s="201"/>
      <c r="AD253" s="201"/>
      <c r="AE253" s="201"/>
      <c r="AF253" s="201"/>
      <c r="AG253" s="201" t="s">
        <v>28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8" t="n">
        <v>74</v>
      </c>
      <c r="B254" s="209" t="s">
        <v>430</v>
      </c>
      <c r="C254" s="210" t="s">
        <v>431</v>
      </c>
      <c r="D254" s="211" t="s">
        <v>328</v>
      </c>
      <c r="E254" s="212" t="n">
        <v>16</v>
      </c>
      <c r="F254" s="213"/>
      <c r="G254" s="214" t="n">
        <f aca="false">ROUND(E254*F254,2)</f>
        <v>0</v>
      </c>
      <c r="H254" s="213"/>
      <c r="I254" s="214" t="n">
        <f aca="false">ROUND(E254*H254,2)</f>
        <v>0</v>
      </c>
      <c r="J254" s="213"/>
      <c r="K254" s="214" t="n">
        <f aca="false">ROUND(E254*J254,2)</f>
        <v>0</v>
      </c>
      <c r="L254" s="214" t="n">
        <v>21</v>
      </c>
      <c r="M254" s="214" t="n">
        <f aca="false">G254*(1+L254/100)</f>
        <v>0</v>
      </c>
      <c r="N254" s="212" t="n">
        <v>0.0004</v>
      </c>
      <c r="O254" s="212" t="n">
        <f aca="false">ROUND(E254*N254,2)</f>
        <v>0.01</v>
      </c>
      <c r="P254" s="212" t="n">
        <v>0</v>
      </c>
      <c r="Q254" s="212" t="n">
        <f aca="false">ROUND(E254*P254,2)</f>
        <v>0</v>
      </c>
      <c r="R254" s="214" t="s">
        <v>282</v>
      </c>
      <c r="S254" s="214" t="s">
        <v>131</v>
      </c>
      <c r="T254" s="215" t="s">
        <v>131</v>
      </c>
      <c r="U254" s="200" t="n">
        <v>0</v>
      </c>
      <c r="V254" s="200" t="n">
        <f aca="false">ROUND(E254*U254,2)</f>
        <v>0</v>
      </c>
      <c r="W254" s="200"/>
      <c r="X254" s="200" t="s">
        <v>283</v>
      </c>
      <c r="Y254" s="200" t="s">
        <v>134</v>
      </c>
      <c r="Z254" s="201"/>
      <c r="AA254" s="201"/>
      <c r="AB254" s="201"/>
      <c r="AC254" s="201"/>
      <c r="AD254" s="201"/>
      <c r="AE254" s="201"/>
      <c r="AF254" s="201"/>
      <c r="AG254" s="201" t="s">
        <v>284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30" hidden="false" customHeight="false" outlineLevel="1" collapsed="false">
      <c r="A255" s="192" t="n">
        <v>75</v>
      </c>
      <c r="B255" s="193" t="s">
        <v>432</v>
      </c>
      <c r="C255" s="194" t="s">
        <v>433</v>
      </c>
      <c r="D255" s="195" t="s">
        <v>189</v>
      </c>
      <c r="E255" s="196" t="n">
        <v>39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.104</v>
      </c>
      <c r="O255" s="196" t="n">
        <f aca="false">ROUND(E255*N255,2)</f>
        <v>4.06</v>
      </c>
      <c r="P255" s="196" t="n">
        <v>0</v>
      </c>
      <c r="Q255" s="196" t="n">
        <f aca="false">ROUND(E255*P255,2)</f>
        <v>0</v>
      </c>
      <c r="R255" s="198" t="s">
        <v>282</v>
      </c>
      <c r="S255" s="198" t="s">
        <v>131</v>
      </c>
      <c r="T255" s="199" t="s">
        <v>131</v>
      </c>
      <c r="U255" s="200" t="n">
        <v>0</v>
      </c>
      <c r="V255" s="200" t="n">
        <f aca="false">ROUND(E255*U255,2)</f>
        <v>0</v>
      </c>
      <c r="W255" s="200"/>
      <c r="X255" s="200" t="s">
        <v>283</v>
      </c>
      <c r="Y255" s="200" t="s">
        <v>134</v>
      </c>
      <c r="Z255" s="201"/>
      <c r="AA255" s="201"/>
      <c r="AB255" s="201"/>
      <c r="AC255" s="201"/>
      <c r="AD255" s="201"/>
      <c r="AE255" s="201"/>
      <c r="AF255" s="201"/>
      <c r="AG255" s="201" t="s">
        <v>284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2" collapsed="false">
      <c r="A256" s="202"/>
      <c r="B256" s="203"/>
      <c r="C256" s="230" t="s">
        <v>197</v>
      </c>
      <c r="D256" s="231"/>
      <c r="E256" s="232"/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75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3" collapsed="false">
      <c r="A257" s="202"/>
      <c r="B257" s="203"/>
      <c r="C257" s="230" t="s">
        <v>434</v>
      </c>
      <c r="D257" s="231"/>
      <c r="E257" s="232" t="n">
        <v>38.85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75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30" t="s">
        <v>435</v>
      </c>
      <c r="D258" s="231"/>
      <c r="E258" s="232" t="n">
        <v>0.15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75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0.25" hidden="false" customHeight="false" outlineLevel="1" collapsed="false">
      <c r="A259" s="192" t="n">
        <v>76</v>
      </c>
      <c r="B259" s="193" t="s">
        <v>436</v>
      </c>
      <c r="C259" s="194" t="s">
        <v>437</v>
      </c>
      <c r="D259" s="195" t="s">
        <v>328</v>
      </c>
      <c r="E259" s="196" t="n">
        <v>258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04477</v>
      </c>
      <c r="O259" s="196" t="n">
        <f aca="false">ROUND(E259*N259,2)</f>
        <v>11.55</v>
      </c>
      <c r="P259" s="196" t="n">
        <v>0</v>
      </c>
      <c r="Q259" s="196" t="n">
        <f aca="false">ROUND(E259*P259,2)</f>
        <v>0</v>
      </c>
      <c r="R259" s="198" t="s">
        <v>282</v>
      </c>
      <c r="S259" s="198" t="s">
        <v>131</v>
      </c>
      <c r="T259" s="199" t="s">
        <v>131</v>
      </c>
      <c r="U259" s="200" t="n">
        <v>0</v>
      </c>
      <c r="V259" s="200" t="n">
        <f aca="false">ROUND(E259*U259,2)</f>
        <v>0</v>
      </c>
      <c r="W259" s="200"/>
      <c r="X259" s="200" t="s">
        <v>283</v>
      </c>
      <c r="Y259" s="200" t="s">
        <v>134</v>
      </c>
      <c r="Z259" s="201"/>
      <c r="AA259" s="201"/>
      <c r="AB259" s="201"/>
      <c r="AC259" s="201"/>
      <c r="AD259" s="201"/>
      <c r="AE259" s="201"/>
      <c r="AF259" s="201"/>
      <c r="AG259" s="201" t="s">
        <v>284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2" collapsed="false">
      <c r="A260" s="202"/>
      <c r="B260" s="203"/>
      <c r="C260" s="230" t="s">
        <v>197</v>
      </c>
      <c r="D260" s="231"/>
      <c r="E260" s="232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75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3" collapsed="false">
      <c r="A261" s="202"/>
      <c r="B261" s="203"/>
      <c r="C261" s="230" t="s">
        <v>438</v>
      </c>
      <c r="D261" s="231"/>
      <c r="E261" s="232" t="n">
        <v>258.3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75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3" collapsed="false">
      <c r="A262" s="202"/>
      <c r="B262" s="203"/>
      <c r="C262" s="230" t="s">
        <v>439</v>
      </c>
      <c r="D262" s="231"/>
      <c r="E262" s="232" t="n">
        <v>-0.3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75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0.25" hidden="false" customHeight="false" outlineLevel="1" collapsed="false">
      <c r="A263" s="208" t="n">
        <v>77</v>
      </c>
      <c r="B263" s="209" t="s">
        <v>440</v>
      </c>
      <c r="C263" s="210" t="s">
        <v>441</v>
      </c>
      <c r="D263" s="211" t="s">
        <v>328</v>
      </c>
      <c r="E263" s="212" t="n">
        <v>17</v>
      </c>
      <c r="F263" s="213"/>
      <c r="G263" s="214" t="n">
        <f aca="false">ROUND(E263*F263,2)</f>
        <v>0</v>
      </c>
      <c r="H263" s="213"/>
      <c r="I263" s="214" t="n">
        <f aca="false">ROUND(E263*H263,2)</f>
        <v>0</v>
      </c>
      <c r="J263" s="213"/>
      <c r="K263" s="214" t="n">
        <f aca="false">ROUND(E263*J263,2)</f>
        <v>0</v>
      </c>
      <c r="L263" s="214" t="n">
        <v>21</v>
      </c>
      <c r="M263" s="214" t="n">
        <f aca="false">G263*(1+L263/100)</f>
        <v>0</v>
      </c>
      <c r="N263" s="212" t="n">
        <v>0.02577</v>
      </c>
      <c r="O263" s="212" t="n">
        <f aca="false">ROUND(E263*N263,2)</f>
        <v>0.44</v>
      </c>
      <c r="P263" s="212" t="n">
        <v>0</v>
      </c>
      <c r="Q263" s="212" t="n">
        <f aca="false">ROUND(E263*P263,2)</f>
        <v>0</v>
      </c>
      <c r="R263" s="214" t="s">
        <v>282</v>
      </c>
      <c r="S263" s="214" t="s">
        <v>131</v>
      </c>
      <c r="T263" s="215" t="s">
        <v>131</v>
      </c>
      <c r="U263" s="200" t="n">
        <v>0</v>
      </c>
      <c r="V263" s="200" t="n">
        <f aca="false">ROUND(E263*U263,2)</f>
        <v>0</v>
      </c>
      <c r="W263" s="200"/>
      <c r="X263" s="200" t="s">
        <v>283</v>
      </c>
      <c r="Y263" s="200" t="s">
        <v>134</v>
      </c>
      <c r="Z263" s="201"/>
      <c r="AA263" s="201"/>
      <c r="AB263" s="201"/>
      <c r="AC263" s="201"/>
      <c r="AD263" s="201"/>
      <c r="AE263" s="201"/>
      <c r="AF263" s="201"/>
      <c r="AG263" s="201" t="s">
        <v>284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0.25" hidden="false" customHeight="false" outlineLevel="1" collapsed="false">
      <c r="A264" s="208" t="n">
        <v>78</v>
      </c>
      <c r="B264" s="209" t="s">
        <v>442</v>
      </c>
      <c r="C264" s="210" t="s">
        <v>443</v>
      </c>
      <c r="D264" s="211" t="s">
        <v>328</v>
      </c>
      <c r="E264" s="212" t="n">
        <v>16</v>
      </c>
      <c r="F264" s="213"/>
      <c r="G264" s="214" t="n">
        <f aca="false">ROUND(E264*F264,2)</f>
        <v>0</v>
      </c>
      <c r="H264" s="213"/>
      <c r="I264" s="214" t="n">
        <f aca="false">ROUND(E264*H264,2)</f>
        <v>0</v>
      </c>
      <c r="J264" s="213"/>
      <c r="K264" s="214" t="n">
        <f aca="false">ROUND(E264*J264,2)</f>
        <v>0</v>
      </c>
      <c r="L264" s="214" t="n">
        <v>21</v>
      </c>
      <c r="M264" s="214" t="n">
        <f aca="false">G264*(1+L264/100)</f>
        <v>0</v>
      </c>
      <c r="N264" s="212" t="n">
        <v>0.04863</v>
      </c>
      <c r="O264" s="212" t="n">
        <f aca="false">ROUND(E264*N264,2)</f>
        <v>0.78</v>
      </c>
      <c r="P264" s="212" t="n">
        <v>0</v>
      </c>
      <c r="Q264" s="212" t="n">
        <f aca="false">ROUND(E264*P264,2)</f>
        <v>0</v>
      </c>
      <c r="R264" s="214" t="s">
        <v>282</v>
      </c>
      <c r="S264" s="214" t="s">
        <v>131</v>
      </c>
      <c r="T264" s="215" t="s">
        <v>131</v>
      </c>
      <c r="U264" s="200" t="n">
        <v>0</v>
      </c>
      <c r="V264" s="200" t="n">
        <f aca="false">ROUND(E264*U264,2)</f>
        <v>0</v>
      </c>
      <c r="W264" s="200"/>
      <c r="X264" s="200" t="s">
        <v>283</v>
      </c>
      <c r="Y264" s="200" t="s">
        <v>134</v>
      </c>
      <c r="Z264" s="201"/>
      <c r="AA264" s="201"/>
      <c r="AB264" s="201"/>
      <c r="AC264" s="201"/>
      <c r="AD264" s="201"/>
      <c r="AE264" s="201"/>
      <c r="AF264" s="201"/>
      <c r="AG264" s="201" t="s">
        <v>284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0.25" hidden="false" customHeight="false" outlineLevel="1" collapsed="false">
      <c r="A265" s="192" t="n">
        <v>79</v>
      </c>
      <c r="B265" s="193" t="s">
        <v>444</v>
      </c>
      <c r="C265" s="194" t="s">
        <v>445</v>
      </c>
      <c r="D265" s="195" t="s">
        <v>328</v>
      </c>
      <c r="E265" s="196" t="n">
        <v>922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806</v>
      </c>
      <c r="O265" s="196" t="n">
        <f aca="false">ROUND(E265*N265,2)</f>
        <v>74.31</v>
      </c>
      <c r="P265" s="196" t="n">
        <v>0</v>
      </c>
      <c r="Q265" s="196" t="n">
        <f aca="false">ROUND(E265*P265,2)</f>
        <v>0</v>
      </c>
      <c r="R265" s="198" t="s">
        <v>282</v>
      </c>
      <c r="S265" s="198" t="s">
        <v>131</v>
      </c>
      <c r="T265" s="199" t="s">
        <v>131</v>
      </c>
      <c r="U265" s="200" t="n">
        <v>0</v>
      </c>
      <c r="V265" s="200" t="n">
        <f aca="false">ROUND(E265*U265,2)</f>
        <v>0</v>
      </c>
      <c r="W265" s="200"/>
      <c r="X265" s="200" t="s">
        <v>283</v>
      </c>
      <c r="Y265" s="200" t="s">
        <v>134</v>
      </c>
      <c r="Z265" s="201"/>
      <c r="AA265" s="201"/>
      <c r="AB265" s="201"/>
      <c r="AC265" s="201"/>
      <c r="AD265" s="201"/>
      <c r="AE265" s="201"/>
      <c r="AF265" s="201"/>
      <c r="AG265" s="201" t="s">
        <v>28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2" collapsed="false">
      <c r="A266" s="202"/>
      <c r="B266" s="203"/>
      <c r="C266" s="230" t="s">
        <v>197</v>
      </c>
      <c r="D266" s="231"/>
      <c r="E266" s="232"/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75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3" collapsed="false">
      <c r="A267" s="202"/>
      <c r="B267" s="203"/>
      <c r="C267" s="230" t="s">
        <v>446</v>
      </c>
      <c r="D267" s="231"/>
      <c r="E267" s="232" t="n">
        <v>921.9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75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3" collapsed="false">
      <c r="A268" s="202"/>
      <c r="B268" s="203"/>
      <c r="C268" s="230" t="s">
        <v>447</v>
      </c>
      <c r="D268" s="231"/>
      <c r="E268" s="232" t="n">
        <v>0.1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75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30" hidden="false" customHeight="false" outlineLevel="1" collapsed="false">
      <c r="A269" s="192" t="n">
        <v>80</v>
      </c>
      <c r="B269" s="193" t="s">
        <v>448</v>
      </c>
      <c r="C269" s="194" t="s">
        <v>449</v>
      </c>
      <c r="D269" s="195" t="s">
        <v>328</v>
      </c>
      <c r="E269" s="196" t="n">
        <v>18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.0611</v>
      </c>
      <c r="O269" s="196" t="n">
        <f aca="false">ROUND(E269*N269,2)</f>
        <v>1.1</v>
      </c>
      <c r="P269" s="196" t="n">
        <v>0</v>
      </c>
      <c r="Q269" s="196" t="n">
        <f aca="false">ROUND(E269*P269,2)</f>
        <v>0</v>
      </c>
      <c r="R269" s="198" t="s">
        <v>282</v>
      </c>
      <c r="S269" s="198" t="s">
        <v>131</v>
      </c>
      <c r="T269" s="199" t="s">
        <v>131</v>
      </c>
      <c r="U269" s="200" t="n">
        <v>0</v>
      </c>
      <c r="V269" s="200" t="n">
        <f aca="false">ROUND(E269*U269,2)</f>
        <v>0</v>
      </c>
      <c r="W269" s="200"/>
      <c r="X269" s="200" t="s">
        <v>283</v>
      </c>
      <c r="Y269" s="200" t="s">
        <v>134</v>
      </c>
      <c r="Z269" s="201"/>
      <c r="AA269" s="201"/>
      <c r="AB269" s="201"/>
      <c r="AC269" s="201"/>
      <c r="AD269" s="201"/>
      <c r="AE269" s="201"/>
      <c r="AF269" s="201"/>
      <c r="AG269" s="201" t="s">
        <v>284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2" collapsed="false">
      <c r="A270" s="202"/>
      <c r="B270" s="203"/>
      <c r="C270" s="230" t="s">
        <v>197</v>
      </c>
      <c r="D270" s="231"/>
      <c r="E270" s="232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75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30" t="s">
        <v>450</v>
      </c>
      <c r="D271" s="231"/>
      <c r="E271" s="232" t="n">
        <v>17.5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75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30" t="s">
        <v>451</v>
      </c>
      <c r="D272" s="231"/>
      <c r="E272" s="232" t="n">
        <v>0.5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75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20.25" hidden="false" customHeight="false" outlineLevel="1" collapsed="false">
      <c r="A273" s="192" t="n">
        <v>81</v>
      </c>
      <c r="B273" s="193" t="s">
        <v>452</v>
      </c>
      <c r="C273" s="194" t="s">
        <v>453</v>
      </c>
      <c r="D273" s="195" t="s">
        <v>328</v>
      </c>
      <c r="E273" s="196" t="n">
        <v>103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6" t="n">
        <v>0.0502</v>
      </c>
      <c r="O273" s="196" t="n">
        <f aca="false">ROUND(E273*N273,2)</f>
        <v>5.17</v>
      </c>
      <c r="P273" s="196" t="n">
        <v>0</v>
      </c>
      <c r="Q273" s="196" t="n">
        <f aca="false">ROUND(E273*P273,2)</f>
        <v>0</v>
      </c>
      <c r="R273" s="198" t="s">
        <v>282</v>
      </c>
      <c r="S273" s="198" t="s">
        <v>131</v>
      </c>
      <c r="T273" s="199" t="s">
        <v>131</v>
      </c>
      <c r="U273" s="200" t="n">
        <v>0</v>
      </c>
      <c r="V273" s="200" t="n">
        <f aca="false">ROUND(E273*U273,2)</f>
        <v>0</v>
      </c>
      <c r="W273" s="200"/>
      <c r="X273" s="200" t="s">
        <v>283</v>
      </c>
      <c r="Y273" s="200" t="s">
        <v>134</v>
      </c>
      <c r="Z273" s="201"/>
      <c r="AA273" s="201"/>
      <c r="AB273" s="201"/>
      <c r="AC273" s="201"/>
      <c r="AD273" s="201"/>
      <c r="AE273" s="201"/>
      <c r="AF273" s="201"/>
      <c r="AG273" s="201" t="s">
        <v>28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2" collapsed="false">
      <c r="A274" s="202"/>
      <c r="B274" s="203"/>
      <c r="C274" s="230" t="s">
        <v>454</v>
      </c>
      <c r="D274" s="231"/>
      <c r="E274" s="232" t="n">
        <v>102.9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75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3" collapsed="false">
      <c r="A275" s="202"/>
      <c r="B275" s="203"/>
      <c r="C275" s="230" t="s">
        <v>447</v>
      </c>
      <c r="D275" s="231"/>
      <c r="E275" s="232" t="n">
        <v>0.1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75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30" hidden="false" customHeight="false" outlineLevel="1" collapsed="false">
      <c r="A276" s="192" t="n">
        <v>82</v>
      </c>
      <c r="B276" s="193" t="s">
        <v>455</v>
      </c>
      <c r="C276" s="194" t="s">
        <v>456</v>
      </c>
      <c r="D276" s="195" t="s">
        <v>328</v>
      </c>
      <c r="E276" s="196" t="n">
        <v>38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.067</v>
      </c>
      <c r="O276" s="196" t="n">
        <f aca="false">ROUND(E276*N276,2)</f>
        <v>2.55</v>
      </c>
      <c r="P276" s="196" t="n">
        <v>0</v>
      </c>
      <c r="Q276" s="196" t="n">
        <f aca="false">ROUND(E276*P276,2)</f>
        <v>0</v>
      </c>
      <c r="R276" s="198" t="s">
        <v>282</v>
      </c>
      <c r="S276" s="198" t="s">
        <v>131</v>
      </c>
      <c r="T276" s="199" t="s">
        <v>131</v>
      </c>
      <c r="U276" s="200" t="n">
        <v>0</v>
      </c>
      <c r="V276" s="200" t="n">
        <f aca="false">ROUND(E276*U276,2)</f>
        <v>0</v>
      </c>
      <c r="W276" s="200"/>
      <c r="X276" s="200" t="s">
        <v>283</v>
      </c>
      <c r="Y276" s="200" t="s">
        <v>134</v>
      </c>
      <c r="Z276" s="201"/>
      <c r="AA276" s="201"/>
      <c r="AB276" s="201"/>
      <c r="AC276" s="201"/>
      <c r="AD276" s="201"/>
      <c r="AE276" s="201"/>
      <c r="AF276" s="201"/>
      <c r="AG276" s="201" t="s">
        <v>284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2" collapsed="false">
      <c r="A277" s="202"/>
      <c r="B277" s="203"/>
      <c r="C277" s="230" t="s">
        <v>197</v>
      </c>
      <c r="D277" s="231"/>
      <c r="E277" s="232"/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75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3" collapsed="false">
      <c r="A278" s="202"/>
      <c r="B278" s="203"/>
      <c r="C278" s="230" t="s">
        <v>457</v>
      </c>
      <c r="D278" s="231"/>
      <c r="E278" s="232" t="n">
        <v>37.8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75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3" collapsed="false">
      <c r="A279" s="202"/>
      <c r="B279" s="203"/>
      <c r="C279" s="230" t="s">
        <v>458</v>
      </c>
      <c r="D279" s="231"/>
      <c r="E279" s="232" t="n">
        <v>0.2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75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0" collapsed="false">
      <c r="A280" s="184" t="s">
        <v>126</v>
      </c>
      <c r="B280" s="185" t="s">
        <v>79</v>
      </c>
      <c r="C280" s="186" t="s">
        <v>80</v>
      </c>
      <c r="D280" s="187"/>
      <c r="E280" s="188"/>
      <c r="F280" s="189"/>
      <c r="G280" s="189" t="n">
        <f aca="false">SUMIF(AG281:AG284,"&lt;&gt;NOR",G281:G284)</f>
        <v>0</v>
      </c>
      <c r="H280" s="189"/>
      <c r="I280" s="189" t="n">
        <f aca="false">SUM(I281:I284)</f>
        <v>0</v>
      </c>
      <c r="J280" s="189"/>
      <c r="K280" s="189" t="n">
        <f aca="false">SUM(K281:K284)</f>
        <v>0</v>
      </c>
      <c r="L280" s="189"/>
      <c r="M280" s="189" t="n">
        <f aca="false">SUM(M281:M284)</f>
        <v>0</v>
      </c>
      <c r="N280" s="188"/>
      <c r="O280" s="188" t="n">
        <f aca="false">SUM(O281:O284)</f>
        <v>0</v>
      </c>
      <c r="P280" s="188"/>
      <c r="Q280" s="188" t="n">
        <f aca="false">SUM(Q281:Q284)</f>
        <v>2.29</v>
      </c>
      <c r="R280" s="189"/>
      <c r="S280" s="189"/>
      <c r="T280" s="190"/>
      <c r="U280" s="191"/>
      <c r="V280" s="191" t="n">
        <f aca="false">SUM(V281:V284)</f>
        <v>5.54</v>
      </c>
      <c r="W280" s="191"/>
      <c r="X280" s="191"/>
      <c r="Y280" s="191"/>
      <c r="AG280" s="0" t="s">
        <v>127</v>
      </c>
    </row>
    <row r="281" customFormat="false" ht="12.75" hidden="false" customHeight="false" outlineLevel="1" collapsed="false">
      <c r="A281" s="192" t="n">
        <v>83</v>
      </c>
      <c r="B281" s="193" t="s">
        <v>459</v>
      </c>
      <c r="C281" s="194" t="s">
        <v>460</v>
      </c>
      <c r="D281" s="195" t="s">
        <v>193</v>
      </c>
      <c r="E281" s="196" t="n">
        <v>1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.00147</v>
      </c>
      <c r="O281" s="196" t="n">
        <f aca="false">ROUND(E281*N281,2)</f>
        <v>0</v>
      </c>
      <c r="P281" s="196" t="n">
        <v>2.2</v>
      </c>
      <c r="Q281" s="196" t="n">
        <f aca="false">ROUND(E281*P281,2)</f>
        <v>2.2</v>
      </c>
      <c r="R281" s="198"/>
      <c r="S281" s="198" t="s">
        <v>131</v>
      </c>
      <c r="T281" s="199" t="s">
        <v>131</v>
      </c>
      <c r="U281" s="200" t="n">
        <v>4.996</v>
      </c>
      <c r="V281" s="200" t="n">
        <f aca="false">ROUND(E281*U281,2)</f>
        <v>5</v>
      </c>
      <c r="W281" s="200"/>
      <c r="X281" s="200" t="s">
        <v>172</v>
      </c>
      <c r="Y281" s="200" t="s">
        <v>134</v>
      </c>
      <c r="Z281" s="201"/>
      <c r="AA281" s="201"/>
      <c r="AB281" s="201"/>
      <c r="AC281" s="201"/>
      <c r="AD281" s="201"/>
      <c r="AE281" s="201"/>
      <c r="AF281" s="201"/>
      <c r="AG281" s="201" t="s">
        <v>17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2" collapsed="false">
      <c r="A282" s="202"/>
      <c r="B282" s="203"/>
      <c r="C282" s="230" t="s">
        <v>461</v>
      </c>
      <c r="D282" s="231"/>
      <c r="E282" s="232"/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75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3" collapsed="false">
      <c r="A283" s="202"/>
      <c r="B283" s="203"/>
      <c r="C283" s="230" t="s">
        <v>462</v>
      </c>
      <c r="D283" s="231"/>
      <c r="E283" s="232" t="n">
        <v>1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75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8" t="n">
        <v>84</v>
      </c>
      <c r="B284" s="209" t="s">
        <v>463</v>
      </c>
      <c r="C284" s="210" t="s">
        <v>464</v>
      </c>
      <c r="D284" s="211" t="s">
        <v>328</v>
      </c>
      <c r="E284" s="212" t="n">
        <v>3</v>
      </c>
      <c r="F284" s="213"/>
      <c r="G284" s="214" t="n">
        <f aca="false">ROUND(E284*F284,2)</f>
        <v>0</v>
      </c>
      <c r="H284" s="213"/>
      <c r="I284" s="214" t="n">
        <f aca="false">ROUND(E284*H284,2)</f>
        <v>0</v>
      </c>
      <c r="J284" s="213"/>
      <c r="K284" s="214" t="n">
        <f aca="false">ROUND(E284*J284,2)</f>
        <v>0</v>
      </c>
      <c r="L284" s="214" t="n">
        <v>21</v>
      </c>
      <c r="M284" s="214" t="n">
        <f aca="false">G284*(1+L284/100)</f>
        <v>0</v>
      </c>
      <c r="N284" s="212" t="n">
        <v>0</v>
      </c>
      <c r="O284" s="212" t="n">
        <f aca="false">ROUND(E284*N284,2)</f>
        <v>0</v>
      </c>
      <c r="P284" s="212" t="n">
        <v>0.03</v>
      </c>
      <c r="Q284" s="212" t="n">
        <f aca="false">ROUND(E284*P284,2)</f>
        <v>0.09</v>
      </c>
      <c r="R284" s="214"/>
      <c r="S284" s="214" t="s">
        <v>131</v>
      </c>
      <c r="T284" s="215" t="s">
        <v>131</v>
      </c>
      <c r="U284" s="200" t="n">
        <v>0.18</v>
      </c>
      <c r="V284" s="200" t="n">
        <f aca="false">ROUND(E284*U284,2)</f>
        <v>0.54</v>
      </c>
      <c r="W284" s="200"/>
      <c r="X284" s="200" t="s">
        <v>172</v>
      </c>
      <c r="Y284" s="200" t="s">
        <v>134</v>
      </c>
      <c r="Z284" s="201"/>
      <c r="AA284" s="201"/>
      <c r="AB284" s="201"/>
      <c r="AC284" s="201"/>
      <c r="AD284" s="201"/>
      <c r="AE284" s="201"/>
      <c r="AF284" s="201"/>
      <c r="AG284" s="201" t="s">
        <v>17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0" collapsed="false">
      <c r="A285" s="184" t="s">
        <v>126</v>
      </c>
      <c r="B285" s="185" t="s">
        <v>81</v>
      </c>
      <c r="C285" s="186" t="s">
        <v>82</v>
      </c>
      <c r="D285" s="187"/>
      <c r="E285" s="188"/>
      <c r="F285" s="189"/>
      <c r="G285" s="189" t="n">
        <f aca="false">SUMIF(AG286:AG286,"&lt;&gt;NOR",G286:G286)</f>
        <v>0</v>
      </c>
      <c r="H285" s="189"/>
      <c r="I285" s="189" t="n">
        <f aca="false">SUM(I286:I286)</f>
        <v>0</v>
      </c>
      <c r="J285" s="189"/>
      <c r="K285" s="189" t="n">
        <f aca="false">SUM(K286:K286)</f>
        <v>0</v>
      </c>
      <c r="L285" s="189"/>
      <c r="M285" s="189" t="n">
        <f aca="false">SUM(M286:M286)</f>
        <v>0</v>
      </c>
      <c r="N285" s="188"/>
      <c r="O285" s="188" t="n">
        <f aca="false">SUM(O286:O286)</f>
        <v>0</v>
      </c>
      <c r="P285" s="188"/>
      <c r="Q285" s="188" t="n">
        <f aca="false">SUM(Q286:Q286)</f>
        <v>0</v>
      </c>
      <c r="R285" s="189"/>
      <c r="S285" s="189"/>
      <c r="T285" s="190"/>
      <c r="U285" s="191"/>
      <c r="V285" s="191" t="n">
        <f aca="false">SUM(V286:V286)</f>
        <v>57.9</v>
      </c>
      <c r="W285" s="191"/>
      <c r="X285" s="191"/>
      <c r="Y285" s="191"/>
      <c r="AG285" s="0" t="s">
        <v>127</v>
      </c>
    </row>
    <row r="286" customFormat="false" ht="12.75" hidden="false" customHeight="false" outlineLevel="1" collapsed="false">
      <c r="A286" s="208" t="n">
        <v>85</v>
      </c>
      <c r="B286" s="209" t="s">
        <v>465</v>
      </c>
      <c r="C286" s="210" t="s">
        <v>466</v>
      </c>
      <c r="D286" s="211" t="s">
        <v>339</v>
      </c>
      <c r="E286" s="212" t="n">
        <v>3618.59809</v>
      </c>
      <c r="F286" s="213"/>
      <c r="G286" s="214" t="n">
        <f aca="false">ROUND(E286*F286,2)</f>
        <v>0</v>
      </c>
      <c r="H286" s="213"/>
      <c r="I286" s="214" t="n">
        <f aca="false">ROUND(E286*H286,2)</f>
        <v>0</v>
      </c>
      <c r="J286" s="213"/>
      <c r="K286" s="214" t="n">
        <f aca="false">ROUND(E286*J286,2)</f>
        <v>0</v>
      </c>
      <c r="L286" s="214" t="n">
        <v>21</v>
      </c>
      <c r="M286" s="214" t="n">
        <f aca="false">G286*(1+L286/100)</f>
        <v>0</v>
      </c>
      <c r="N286" s="212" t="n">
        <v>0</v>
      </c>
      <c r="O286" s="212" t="n">
        <f aca="false">ROUND(E286*N286,2)</f>
        <v>0</v>
      </c>
      <c r="P286" s="212" t="n">
        <v>0</v>
      </c>
      <c r="Q286" s="212" t="n">
        <f aca="false">ROUND(E286*P286,2)</f>
        <v>0</v>
      </c>
      <c r="R286" s="214"/>
      <c r="S286" s="214" t="s">
        <v>131</v>
      </c>
      <c r="T286" s="215" t="s">
        <v>131</v>
      </c>
      <c r="U286" s="200" t="n">
        <v>0.016</v>
      </c>
      <c r="V286" s="200" t="n">
        <f aca="false">ROUND(E286*U286,2)</f>
        <v>57.9</v>
      </c>
      <c r="W286" s="200"/>
      <c r="X286" s="200" t="s">
        <v>467</v>
      </c>
      <c r="Y286" s="200" t="s">
        <v>134</v>
      </c>
      <c r="Z286" s="201"/>
      <c r="AA286" s="201"/>
      <c r="AB286" s="201"/>
      <c r="AC286" s="201"/>
      <c r="AD286" s="201"/>
      <c r="AE286" s="201"/>
      <c r="AF286" s="201"/>
      <c r="AG286" s="201" t="s">
        <v>468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0" collapsed="false">
      <c r="A287" s="184" t="s">
        <v>126</v>
      </c>
      <c r="B287" s="185" t="s">
        <v>91</v>
      </c>
      <c r="C287" s="186" t="s">
        <v>92</v>
      </c>
      <c r="D287" s="187"/>
      <c r="E287" s="188"/>
      <c r="F287" s="189"/>
      <c r="G287" s="189" t="n">
        <f aca="false">SUMIF(AG288:AG291,"&lt;&gt;NOR",G288:G291)</f>
        <v>0</v>
      </c>
      <c r="H287" s="189"/>
      <c r="I287" s="189" t="n">
        <f aca="false">SUM(I288:I291)</f>
        <v>0</v>
      </c>
      <c r="J287" s="189"/>
      <c r="K287" s="189" t="n">
        <f aca="false">SUM(K288:K291)</f>
        <v>0</v>
      </c>
      <c r="L287" s="189"/>
      <c r="M287" s="189" t="n">
        <f aca="false">SUM(M288:M291)</f>
        <v>0</v>
      </c>
      <c r="N287" s="188"/>
      <c r="O287" s="188" t="n">
        <f aca="false">SUM(O288:O291)</f>
        <v>0</v>
      </c>
      <c r="P287" s="188"/>
      <c r="Q287" s="188" t="n">
        <f aca="false">SUM(Q288:Q291)</f>
        <v>0</v>
      </c>
      <c r="R287" s="189"/>
      <c r="S287" s="189"/>
      <c r="T287" s="190"/>
      <c r="U287" s="191"/>
      <c r="V287" s="191" t="n">
        <f aca="false">SUM(V288:V291)</f>
        <v>46.31</v>
      </c>
      <c r="W287" s="191"/>
      <c r="X287" s="191"/>
      <c r="Y287" s="191"/>
      <c r="AG287" s="0" t="s">
        <v>127</v>
      </c>
    </row>
    <row r="288" customFormat="false" ht="12.75" hidden="false" customHeight="false" outlineLevel="1" collapsed="false">
      <c r="A288" s="208" t="n">
        <v>86</v>
      </c>
      <c r="B288" s="209" t="s">
        <v>469</v>
      </c>
      <c r="C288" s="210" t="s">
        <v>470</v>
      </c>
      <c r="D288" s="211" t="s">
        <v>339</v>
      </c>
      <c r="E288" s="212" t="n">
        <v>261.63158</v>
      </c>
      <c r="F288" s="213"/>
      <c r="G288" s="214" t="n">
        <f aca="false">ROUND(E288*F288,2)</f>
        <v>0</v>
      </c>
      <c r="H288" s="213"/>
      <c r="I288" s="214" t="n">
        <f aca="false">ROUND(E288*H288,2)</f>
        <v>0</v>
      </c>
      <c r="J288" s="213"/>
      <c r="K288" s="214" t="n">
        <f aca="false">ROUND(E288*J288,2)</f>
        <v>0</v>
      </c>
      <c r="L288" s="214" t="n">
        <v>21</v>
      </c>
      <c r="M288" s="214" t="n">
        <f aca="false">G288*(1+L288/100)</f>
        <v>0</v>
      </c>
      <c r="N288" s="212" t="n">
        <v>0</v>
      </c>
      <c r="O288" s="212" t="n">
        <f aca="false">ROUND(E288*N288,2)</f>
        <v>0</v>
      </c>
      <c r="P288" s="212" t="n">
        <v>0</v>
      </c>
      <c r="Q288" s="212" t="n">
        <f aca="false">ROUND(E288*P288,2)</f>
        <v>0</v>
      </c>
      <c r="R288" s="214"/>
      <c r="S288" s="214" t="s">
        <v>131</v>
      </c>
      <c r="T288" s="215" t="s">
        <v>131</v>
      </c>
      <c r="U288" s="200" t="n">
        <v>0.155</v>
      </c>
      <c r="V288" s="200" t="n">
        <f aca="false">ROUND(E288*U288,2)</f>
        <v>40.55</v>
      </c>
      <c r="W288" s="200"/>
      <c r="X288" s="200" t="s">
        <v>471</v>
      </c>
      <c r="Y288" s="200" t="s">
        <v>134</v>
      </c>
      <c r="Z288" s="201"/>
      <c r="AA288" s="201"/>
      <c r="AB288" s="201"/>
      <c r="AC288" s="201"/>
      <c r="AD288" s="201"/>
      <c r="AE288" s="201"/>
      <c r="AF288" s="201"/>
      <c r="AG288" s="201" t="s">
        <v>472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8" t="n">
        <v>87</v>
      </c>
      <c r="B289" s="209" t="s">
        <v>473</v>
      </c>
      <c r="C289" s="210" t="s">
        <v>474</v>
      </c>
      <c r="D289" s="211" t="s">
        <v>339</v>
      </c>
      <c r="E289" s="212" t="n">
        <v>523.26316</v>
      </c>
      <c r="F289" s="213"/>
      <c r="G289" s="214" t="n">
        <f aca="false">ROUND(E289*F289,2)</f>
        <v>0</v>
      </c>
      <c r="H289" s="213"/>
      <c r="I289" s="214" t="n">
        <f aca="false">ROUND(E289*H289,2)</f>
        <v>0</v>
      </c>
      <c r="J289" s="213"/>
      <c r="K289" s="214" t="n">
        <f aca="false">ROUND(E289*J289,2)</f>
        <v>0</v>
      </c>
      <c r="L289" s="214" t="n">
        <v>21</v>
      </c>
      <c r="M289" s="214" t="n">
        <f aca="false">G289*(1+L289/100)</f>
        <v>0</v>
      </c>
      <c r="N289" s="212" t="n">
        <v>0</v>
      </c>
      <c r="O289" s="212" t="n">
        <f aca="false">ROUND(E289*N289,2)</f>
        <v>0</v>
      </c>
      <c r="P289" s="212" t="n">
        <v>0</v>
      </c>
      <c r="Q289" s="212" t="n">
        <f aca="false">ROUND(E289*P289,2)</f>
        <v>0</v>
      </c>
      <c r="R289" s="214"/>
      <c r="S289" s="214" t="s">
        <v>131</v>
      </c>
      <c r="T289" s="215" t="s">
        <v>131</v>
      </c>
      <c r="U289" s="200" t="n">
        <v>0.008</v>
      </c>
      <c r="V289" s="200" t="n">
        <f aca="false">ROUND(E289*U289,2)</f>
        <v>4.19</v>
      </c>
      <c r="W289" s="200"/>
      <c r="X289" s="200" t="s">
        <v>471</v>
      </c>
      <c r="Y289" s="200" t="s">
        <v>134</v>
      </c>
      <c r="Z289" s="201"/>
      <c r="AA289" s="201"/>
      <c r="AB289" s="201"/>
      <c r="AC289" s="201"/>
      <c r="AD289" s="201"/>
      <c r="AE289" s="201"/>
      <c r="AF289" s="201"/>
      <c r="AG289" s="201" t="s">
        <v>472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88</v>
      </c>
      <c r="B290" s="193" t="s">
        <v>475</v>
      </c>
      <c r="C290" s="194" t="s">
        <v>476</v>
      </c>
      <c r="D290" s="195" t="s">
        <v>339</v>
      </c>
      <c r="E290" s="196" t="n">
        <v>261.63158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/>
      <c r="S290" s="198" t="s">
        <v>131</v>
      </c>
      <c r="T290" s="199" t="s">
        <v>131</v>
      </c>
      <c r="U290" s="200" t="n">
        <v>0.006</v>
      </c>
      <c r="V290" s="200" t="n">
        <f aca="false">ROUND(E290*U290,2)</f>
        <v>1.57</v>
      </c>
      <c r="W290" s="200"/>
      <c r="X290" s="200" t="s">
        <v>471</v>
      </c>
      <c r="Y290" s="200" t="s">
        <v>134</v>
      </c>
      <c r="Z290" s="201"/>
      <c r="AA290" s="201"/>
      <c r="AB290" s="201"/>
      <c r="AC290" s="201"/>
      <c r="AD290" s="201"/>
      <c r="AE290" s="201"/>
      <c r="AF290" s="201"/>
      <c r="AG290" s="201" t="s">
        <v>472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2" collapsed="false">
      <c r="A291" s="202"/>
      <c r="B291" s="203"/>
      <c r="C291" s="204" t="s">
        <v>477</v>
      </c>
      <c r="D291" s="204"/>
      <c r="E291" s="204"/>
      <c r="F291" s="204"/>
      <c r="G291" s="204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37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0" collapsed="false">
      <c r="A292" s="162"/>
      <c r="B292" s="168"/>
      <c r="C292" s="220"/>
      <c r="D292" s="170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AE292" s="0" t="n">
        <v>15</v>
      </c>
      <c r="AF292" s="0" t="n">
        <v>21</v>
      </c>
      <c r="AG292" s="0" t="s">
        <v>112</v>
      </c>
    </row>
    <row r="293" customFormat="false" ht="12.75" hidden="false" customHeight="false" outlineLevel="0" collapsed="false">
      <c r="A293" s="221"/>
      <c r="B293" s="222" t="s">
        <v>14</v>
      </c>
      <c r="C293" s="223"/>
      <c r="D293" s="224"/>
      <c r="E293" s="225"/>
      <c r="F293" s="225"/>
      <c r="G293" s="226" t="n">
        <f aca="false">G8+G95+G122+G193+G202+G210+G280+G285+G287</f>
        <v>0</v>
      </c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AE293" s="0" t="n">
        <f aca="false">SUMIF(L7:L291,AE292,G7:G291)</f>
        <v>0</v>
      </c>
      <c r="AF293" s="0" t="n">
        <f aca="false">SUMIF(L7:L291,AF292,G7:G291)</f>
        <v>0</v>
      </c>
      <c r="AG293" s="0" t="s">
        <v>165</v>
      </c>
    </row>
    <row r="294" customFormat="false" ht="12.75" hidden="false" customHeight="false" outlineLevel="0" collapsed="false">
      <c r="A294" s="162"/>
      <c r="B294" s="168"/>
      <c r="C294" s="220"/>
      <c r="D294" s="170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2.75" hidden="false" customHeight="false" outlineLevel="0" collapsed="false">
      <c r="A295" s="162"/>
      <c r="B295" s="168"/>
      <c r="C295" s="220"/>
      <c r="D295" s="170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2.75" hidden="false" customHeight="false" outlineLevel="0" collapsed="false">
      <c r="A296" s="227" t="s">
        <v>166</v>
      </c>
      <c r="B296" s="227"/>
      <c r="C296" s="227"/>
      <c r="D296" s="170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AG297" s="0" t="s">
        <v>167</v>
      </c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162"/>
      <c r="B302" s="168"/>
      <c r="C302" s="220"/>
      <c r="D302" s="170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C303" s="229"/>
      <c r="D303" s="110"/>
      <c r="AG303" s="0" t="s">
        <v>168</v>
      </c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</sheetData>
  <mergeCells count="26">
    <mergeCell ref="A1:G1"/>
    <mergeCell ref="C2:G2"/>
    <mergeCell ref="C3:G3"/>
    <mergeCell ref="C4:G4"/>
    <mergeCell ref="C78:G78"/>
    <mergeCell ref="C91:G91"/>
    <mergeCell ref="C93:G93"/>
    <mergeCell ref="C94:G94"/>
    <mergeCell ref="C101:G101"/>
    <mergeCell ref="C168:G168"/>
    <mergeCell ref="C170:G170"/>
    <mergeCell ref="C171:G171"/>
    <mergeCell ref="C172:G172"/>
    <mergeCell ref="C173:G173"/>
    <mergeCell ref="C174:G174"/>
    <mergeCell ref="C185:G185"/>
    <mergeCell ref="C212:G212"/>
    <mergeCell ref="C213:G213"/>
    <mergeCell ref="C214:G214"/>
    <mergeCell ref="C215:G215"/>
    <mergeCell ref="C216:G216"/>
    <mergeCell ref="C248:G248"/>
    <mergeCell ref="C249:G249"/>
    <mergeCell ref="C291:G291"/>
    <mergeCell ref="A296:C296"/>
    <mergeCell ref="A297:G3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94</v>
      </c>
      <c r="B1" s="172"/>
      <c r="C1" s="172"/>
      <c r="D1" s="172"/>
      <c r="E1" s="172"/>
      <c r="F1" s="172"/>
      <c r="G1" s="172"/>
      <c r="AG1" s="0" t="s">
        <v>98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9</v>
      </c>
    </row>
    <row r="3" customFormat="false" ht="24.75" hidden="false" customHeight="true" outlineLevel="0" collapsed="false">
      <c r="A3" s="165" t="s">
        <v>96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99</v>
      </c>
      <c r="AG3" s="0" t="s">
        <v>100</v>
      </c>
    </row>
    <row r="4" customFormat="false" ht="24.75" hidden="false" customHeight="true" outlineLevel="0" collapsed="false">
      <c r="A4" s="174" t="s">
        <v>97</v>
      </c>
      <c r="B4" s="175" t="s">
        <v>5</v>
      </c>
      <c r="C4" s="176" t="s">
        <v>44</v>
      </c>
      <c r="D4" s="176"/>
      <c r="E4" s="176"/>
      <c r="F4" s="176"/>
      <c r="G4" s="176"/>
      <c r="AG4" s="0" t="s">
        <v>10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02</v>
      </c>
      <c r="B6" s="178" t="s">
        <v>103</v>
      </c>
      <c r="C6" s="178" t="s">
        <v>104</v>
      </c>
      <c r="D6" s="179" t="s">
        <v>105</v>
      </c>
      <c r="E6" s="177" t="s">
        <v>106</v>
      </c>
      <c r="F6" s="180" t="s">
        <v>107</v>
      </c>
      <c r="G6" s="177" t="s">
        <v>14</v>
      </c>
      <c r="H6" s="181" t="s">
        <v>108</v>
      </c>
      <c r="I6" s="181" t="s">
        <v>109</v>
      </c>
      <c r="J6" s="181" t="s">
        <v>110</v>
      </c>
      <c r="K6" s="181" t="s">
        <v>111</v>
      </c>
      <c r="L6" s="181" t="s">
        <v>112</v>
      </c>
      <c r="M6" s="181" t="s">
        <v>113</v>
      </c>
      <c r="N6" s="181" t="s">
        <v>114</v>
      </c>
      <c r="O6" s="181" t="s">
        <v>115</v>
      </c>
      <c r="P6" s="181" t="s">
        <v>116</v>
      </c>
      <c r="Q6" s="181" t="s">
        <v>117</v>
      </c>
      <c r="R6" s="181" t="s">
        <v>118</v>
      </c>
      <c r="S6" s="181" t="s">
        <v>119</v>
      </c>
      <c r="T6" s="181" t="s">
        <v>120</v>
      </c>
      <c r="U6" s="181" t="s">
        <v>121</v>
      </c>
      <c r="V6" s="181" t="s">
        <v>122</v>
      </c>
      <c r="W6" s="181" t="s">
        <v>123</v>
      </c>
      <c r="X6" s="181" t="s">
        <v>124</v>
      </c>
      <c r="Y6" s="181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6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130,"&lt;&gt;NOR",G9:G130)</f>
        <v>0</v>
      </c>
      <c r="H8" s="189"/>
      <c r="I8" s="189" t="n">
        <f aca="false">SUM(I9:I130)</f>
        <v>0</v>
      </c>
      <c r="J8" s="189"/>
      <c r="K8" s="189" t="n">
        <f aca="false">SUM(K9:K130)</f>
        <v>0</v>
      </c>
      <c r="L8" s="189"/>
      <c r="M8" s="189" t="n">
        <f aca="false">SUM(M9:M130)</f>
        <v>0</v>
      </c>
      <c r="N8" s="188"/>
      <c r="O8" s="188" t="n">
        <f aca="false">SUM(O9:O130)</f>
        <v>253.16</v>
      </c>
      <c r="P8" s="188"/>
      <c r="Q8" s="188" t="n">
        <f aca="false">SUM(Q9:Q130)</f>
        <v>0</v>
      </c>
      <c r="R8" s="189"/>
      <c r="S8" s="189"/>
      <c r="T8" s="190"/>
      <c r="U8" s="191"/>
      <c r="V8" s="191" t="n">
        <f aca="false">SUM(V9:V130)</f>
        <v>4067.18</v>
      </c>
      <c r="W8" s="191"/>
      <c r="X8" s="191"/>
      <c r="Y8" s="191"/>
      <c r="AG8" s="0" t="s">
        <v>127</v>
      </c>
    </row>
    <row r="9" customFormat="false" ht="12.75" hidden="false" customHeight="false" outlineLevel="1" collapsed="false">
      <c r="A9" s="192" t="n">
        <v>1</v>
      </c>
      <c r="B9" s="193" t="s">
        <v>169</v>
      </c>
      <c r="C9" s="194" t="s">
        <v>170</v>
      </c>
      <c r="D9" s="195" t="s">
        <v>171</v>
      </c>
      <c r="E9" s="196" t="n">
        <v>2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1</v>
      </c>
      <c r="T9" s="199" t="s">
        <v>131</v>
      </c>
      <c r="U9" s="200" t="n">
        <v>0.209</v>
      </c>
      <c r="V9" s="200" t="n">
        <f aca="false">ROUND(E9*U9,2)</f>
        <v>41.8</v>
      </c>
      <c r="W9" s="200"/>
      <c r="X9" s="200" t="s">
        <v>172</v>
      </c>
      <c r="Y9" s="200" t="s">
        <v>134</v>
      </c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30" t="s">
        <v>478</v>
      </c>
      <c r="D10" s="231"/>
      <c r="E10" s="232" t="n">
        <v>200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7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79</v>
      </c>
      <c r="C11" s="194" t="s">
        <v>480</v>
      </c>
      <c r="D11" s="195" t="s">
        <v>481</v>
      </c>
      <c r="E11" s="196" t="n">
        <v>24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31</v>
      </c>
      <c r="T11" s="199" t="s">
        <v>131</v>
      </c>
      <c r="U11" s="200" t="n">
        <v>0.203</v>
      </c>
      <c r="V11" s="200" t="n">
        <f aca="false">ROUND(E11*U11,2)</f>
        <v>48.72</v>
      </c>
      <c r="W11" s="200"/>
      <c r="X11" s="200" t="s">
        <v>172</v>
      </c>
      <c r="Y11" s="200" t="s">
        <v>134</v>
      </c>
      <c r="Z11" s="201"/>
      <c r="AA11" s="201"/>
      <c r="AB11" s="201"/>
      <c r="AC11" s="201"/>
      <c r="AD11" s="201"/>
      <c r="AE11" s="201"/>
      <c r="AF11" s="201"/>
      <c r="AG11" s="201" t="s">
        <v>17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30" t="s">
        <v>482</v>
      </c>
      <c r="D12" s="231"/>
      <c r="E12" s="232" t="n">
        <v>240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7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83</v>
      </c>
      <c r="C13" s="194" t="s">
        <v>484</v>
      </c>
      <c r="D13" s="195" t="s">
        <v>485</v>
      </c>
      <c r="E13" s="196" t="n">
        <v>24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31</v>
      </c>
      <c r="T13" s="199" t="s">
        <v>131</v>
      </c>
      <c r="U13" s="200" t="n">
        <v>0</v>
      </c>
      <c r="V13" s="200" t="n">
        <f aca="false">ROUND(E13*U13,2)</f>
        <v>0</v>
      </c>
      <c r="W13" s="200"/>
      <c r="X13" s="200" t="s">
        <v>172</v>
      </c>
      <c r="Y13" s="200" t="s">
        <v>134</v>
      </c>
      <c r="Z13" s="201"/>
      <c r="AA13" s="201"/>
      <c r="AB13" s="201"/>
      <c r="AC13" s="201"/>
      <c r="AD13" s="201"/>
      <c r="AE13" s="201"/>
      <c r="AF13" s="201"/>
      <c r="AG13" s="201" t="s">
        <v>17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30" t="s">
        <v>482</v>
      </c>
      <c r="D14" s="231"/>
      <c r="E14" s="232" t="n">
        <v>240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7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91</v>
      </c>
      <c r="C15" s="194" t="s">
        <v>192</v>
      </c>
      <c r="D15" s="195" t="s">
        <v>193</v>
      </c>
      <c r="E15" s="196" t="n">
        <v>2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31</v>
      </c>
      <c r="T15" s="199" t="s">
        <v>131</v>
      </c>
      <c r="U15" s="200" t="n">
        <v>0.0952</v>
      </c>
      <c r="V15" s="200" t="n">
        <f aca="false">ROUND(E15*U15,2)</f>
        <v>1.9</v>
      </c>
      <c r="W15" s="200"/>
      <c r="X15" s="200" t="s">
        <v>172</v>
      </c>
      <c r="Y15" s="200" t="s">
        <v>134</v>
      </c>
      <c r="Z15" s="201"/>
      <c r="AA15" s="201"/>
      <c r="AB15" s="201"/>
      <c r="AC15" s="201"/>
      <c r="AD15" s="201"/>
      <c r="AE15" s="201"/>
      <c r="AF15" s="201"/>
      <c r="AG15" s="201" t="s">
        <v>17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30" t="s">
        <v>486</v>
      </c>
      <c r="D16" s="231"/>
      <c r="E16" s="232" t="n">
        <v>20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7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487</v>
      </c>
      <c r="C17" s="194" t="s">
        <v>488</v>
      </c>
      <c r="D17" s="195" t="s">
        <v>193</v>
      </c>
      <c r="E17" s="196" t="n">
        <v>442.62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31</v>
      </c>
      <c r="T17" s="199" t="s">
        <v>131</v>
      </c>
      <c r="U17" s="200" t="n">
        <v>0.26666</v>
      </c>
      <c r="V17" s="200" t="n">
        <f aca="false">ROUND(E17*U17,2)</f>
        <v>118.03</v>
      </c>
      <c r="W17" s="200"/>
      <c r="X17" s="200" t="s">
        <v>172</v>
      </c>
      <c r="Y17" s="200" t="s">
        <v>134</v>
      </c>
      <c r="Z17" s="201"/>
      <c r="AA17" s="201"/>
      <c r="AB17" s="201"/>
      <c r="AC17" s="201"/>
      <c r="AD17" s="201"/>
      <c r="AE17" s="201"/>
      <c r="AF17" s="201"/>
      <c r="AG17" s="201" t="s">
        <v>17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30" t="s">
        <v>489</v>
      </c>
      <c r="D18" s="231"/>
      <c r="E18" s="232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7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30" t="s">
        <v>490</v>
      </c>
      <c r="D19" s="231"/>
      <c r="E19" s="232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7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30" t="s">
        <v>491</v>
      </c>
      <c r="D20" s="231"/>
      <c r="E20" s="232" t="n">
        <v>442.624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7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492</v>
      </c>
      <c r="C21" s="194" t="s">
        <v>493</v>
      </c>
      <c r="D21" s="195" t="s">
        <v>193</v>
      </c>
      <c r="E21" s="196" t="n">
        <v>221.31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31</v>
      </c>
      <c r="T21" s="199" t="s">
        <v>131</v>
      </c>
      <c r="U21" s="200" t="n">
        <v>0.0431</v>
      </c>
      <c r="V21" s="200" t="n">
        <f aca="false">ROUND(E21*U21,2)</f>
        <v>9.54</v>
      </c>
      <c r="W21" s="200"/>
      <c r="X21" s="200" t="s">
        <v>172</v>
      </c>
      <c r="Y21" s="200" t="s">
        <v>134</v>
      </c>
      <c r="Z21" s="201"/>
      <c r="AA21" s="201"/>
      <c r="AB21" s="201"/>
      <c r="AC21" s="201"/>
      <c r="AD21" s="201"/>
      <c r="AE21" s="201"/>
      <c r="AF21" s="201"/>
      <c r="AG21" s="201" t="s">
        <v>17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30" t="s">
        <v>218</v>
      </c>
      <c r="D22" s="231"/>
      <c r="E22" s="232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7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30" t="s">
        <v>490</v>
      </c>
      <c r="D23" s="231"/>
      <c r="E23" s="232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7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30" t="s">
        <v>494</v>
      </c>
      <c r="D24" s="231"/>
      <c r="E24" s="232" t="n">
        <v>221.31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7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7</v>
      </c>
      <c r="B25" s="193" t="s">
        <v>495</v>
      </c>
      <c r="C25" s="194" t="s">
        <v>496</v>
      </c>
      <c r="D25" s="195" t="s">
        <v>193</v>
      </c>
      <c r="E25" s="196" t="n">
        <v>189.696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31</v>
      </c>
      <c r="T25" s="199" t="s">
        <v>131</v>
      </c>
      <c r="U25" s="200" t="n">
        <v>0.19</v>
      </c>
      <c r="V25" s="200" t="n">
        <f aca="false">ROUND(E25*U25,2)</f>
        <v>36.04</v>
      </c>
      <c r="W25" s="200"/>
      <c r="X25" s="200" t="s">
        <v>172</v>
      </c>
      <c r="Y25" s="200" t="s">
        <v>134</v>
      </c>
      <c r="Z25" s="201"/>
      <c r="AA25" s="201"/>
      <c r="AB25" s="201"/>
      <c r="AC25" s="201"/>
      <c r="AD25" s="201"/>
      <c r="AE25" s="201"/>
      <c r="AF25" s="201"/>
      <c r="AG25" s="201" t="s">
        <v>17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30" t="s">
        <v>497</v>
      </c>
      <c r="D26" s="231"/>
      <c r="E26" s="232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7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30" t="s">
        <v>490</v>
      </c>
      <c r="D27" s="231"/>
      <c r="E27" s="232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7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30" t="s">
        <v>498</v>
      </c>
      <c r="D28" s="231"/>
      <c r="E28" s="232" t="n">
        <v>189.696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7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499</v>
      </c>
      <c r="C29" s="194" t="s">
        <v>500</v>
      </c>
      <c r="D29" s="195" t="s">
        <v>193</v>
      </c>
      <c r="E29" s="196" t="n">
        <v>94.84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31</v>
      </c>
      <c r="T29" s="199" t="s">
        <v>131</v>
      </c>
      <c r="U29" s="200" t="n">
        <v>0.1024</v>
      </c>
      <c r="V29" s="200" t="n">
        <f aca="false">ROUND(E29*U29,2)</f>
        <v>9.71</v>
      </c>
      <c r="W29" s="200"/>
      <c r="X29" s="200" t="s">
        <v>172</v>
      </c>
      <c r="Y29" s="200" t="s">
        <v>134</v>
      </c>
      <c r="Z29" s="201"/>
      <c r="AA29" s="201"/>
      <c r="AB29" s="201"/>
      <c r="AC29" s="201"/>
      <c r="AD29" s="201"/>
      <c r="AE29" s="201"/>
      <c r="AF29" s="201"/>
      <c r="AG29" s="201" t="s">
        <v>17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30" t="s">
        <v>218</v>
      </c>
      <c r="D30" s="231"/>
      <c r="E30" s="232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7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30" t="s">
        <v>490</v>
      </c>
      <c r="D31" s="231"/>
      <c r="E31" s="232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7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30" t="s">
        <v>501</v>
      </c>
      <c r="D32" s="231"/>
      <c r="E32" s="232" t="n">
        <v>94.848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7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212</v>
      </c>
      <c r="C33" s="194" t="s">
        <v>213</v>
      </c>
      <c r="D33" s="195" t="s">
        <v>193</v>
      </c>
      <c r="E33" s="196" t="n">
        <v>628.2717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31</v>
      </c>
      <c r="T33" s="199" t="s">
        <v>131</v>
      </c>
      <c r="U33" s="200" t="n">
        <v>0.156</v>
      </c>
      <c r="V33" s="200" t="n">
        <f aca="false">ROUND(E33*U33,2)</f>
        <v>98.01</v>
      </c>
      <c r="W33" s="200"/>
      <c r="X33" s="200" t="s">
        <v>172</v>
      </c>
      <c r="Y33" s="200" t="s">
        <v>134</v>
      </c>
      <c r="Z33" s="201"/>
      <c r="AA33" s="201"/>
      <c r="AB33" s="201"/>
      <c r="AC33" s="201"/>
      <c r="AD33" s="201"/>
      <c r="AE33" s="201"/>
      <c r="AF33" s="201"/>
      <c r="AG33" s="201" t="s">
        <v>17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30" t="s">
        <v>197</v>
      </c>
      <c r="D34" s="231"/>
      <c r="E34" s="232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7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30" t="s">
        <v>489</v>
      </c>
      <c r="D35" s="231"/>
      <c r="E35" s="232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7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30" t="s">
        <v>502</v>
      </c>
      <c r="D36" s="231"/>
      <c r="E36" s="232" t="n">
        <v>346.0821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7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30" t="s">
        <v>503</v>
      </c>
      <c r="D37" s="231"/>
      <c r="E37" s="232" t="n">
        <v>128.4773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7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30" t="s">
        <v>504</v>
      </c>
      <c r="D38" s="231"/>
      <c r="E38" s="232" t="n">
        <v>153.7123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7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0</v>
      </c>
      <c r="B39" s="193" t="s">
        <v>216</v>
      </c>
      <c r="C39" s="194" t="s">
        <v>217</v>
      </c>
      <c r="D39" s="195" t="s">
        <v>193</v>
      </c>
      <c r="E39" s="196" t="n">
        <v>314.1358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31</v>
      </c>
      <c r="T39" s="199" t="s">
        <v>131</v>
      </c>
      <c r="U39" s="200" t="n">
        <v>0.084</v>
      </c>
      <c r="V39" s="200" t="n">
        <f aca="false">ROUND(E39*U39,2)</f>
        <v>26.39</v>
      </c>
      <c r="W39" s="200"/>
      <c r="X39" s="200" t="s">
        <v>172</v>
      </c>
      <c r="Y39" s="200" t="s">
        <v>134</v>
      </c>
      <c r="Z39" s="201"/>
      <c r="AA39" s="201"/>
      <c r="AB39" s="201"/>
      <c r="AC39" s="201"/>
      <c r="AD39" s="201"/>
      <c r="AE39" s="201"/>
      <c r="AF39" s="201"/>
      <c r="AG39" s="201" t="s">
        <v>17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30" t="s">
        <v>197</v>
      </c>
      <c r="D40" s="231"/>
      <c r="E40" s="232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7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30" t="s">
        <v>218</v>
      </c>
      <c r="D41" s="231"/>
      <c r="E41" s="232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7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30" t="s">
        <v>505</v>
      </c>
      <c r="D42" s="231"/>
      <c r="E42" s="232" t="n">
        <v>173.04105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7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30" t="s">
        <v>506</v>
      </c>
      <c r="D43" s="231"/>
      <c r="E43" s="232" t="n">
        <v>64.23865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7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30" t="s">
        <v>507</v>
      </c>
      <c r="D44" s="231"/>
      <c r="E44" s="232" t="n">
        <v>76.8561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7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1</v>
      </c>
      <c r="B45" s="193" t="s">
        <v>508</v>
      </c>
      <c r="C45" s="194" t="s">
        <v>509</v>
      </c>
      <c r="D45" s="195" t="s">
        <v>193</v>
      </c>
      <c r="E45" s="196" t="n">
        <v>269.259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31</v>
      </c>
      <c r="T45" s="199" t="s">
        <v>131</v>
      </c>
      <c r="U45" s="200" t="n">
        <v>0.35</v>
      </c>
      <c r="V45" s="200" t="n">
        <f aca="false">ROUND(E45*U45,2)</f>
        <v>94.24</v>
      </c>
      <c r="W45" s="200"/>
      <c r="X45" s="200" t="s">
        <v>172</v>
      </c>
      <c r="Y45" s="200" t="s">
        <v>134</v>
      </c>
      <c r="Z45" s="201"/>
      <c r="AA45" s="201"/>
      <c r="AB45" s="201"/>
      <c r="AC45" s="201"/>
      <c r="AD45" s="201"/>
      <c r="AE45" s="201"/>
      <c r="AF45" s="201"/>
      <c r="AG45" s="201" t="s">
        <v>17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30" t="s">
        <v>197</v>
      </c>
      <c r="D46" s="231"/>
      <c r="E46" s="232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7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30" t="s">
        <v>497</v>
      </c>
      <c r="D47" s="231"/>
      <c r="E47" s="232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7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30" t="s">
        <v>510</v>
      </c>
      <c r="D48" s="231"/>
      <c r="E48" s="232" t="n">
        <v>148.3209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7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30" t="s">
        <v>511</v>
      </c>
      <c r="D49" s="231"/>
      <c r="E49" s="232" t="n">
        <v>55.0617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7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30" t="s">
        <v>512</v>
      </c>
      <c r="D50" s="231"/>
      <c r="E50" s="232" t="n">
        <v>65.8767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7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2</v>
      </c>
      <c r="B51" s="193" t="s">
        <v>513</v>
      </c>
      <c r="C51" s="194" t="s">
        <v>514</v>
      </c>
      <c r="D51" s="195" t="s">
        <v>193</v>
      </c>
      <c r="E51" s="196" t="n">
        <v>134.6296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31</v>
      </c>
      <c r="T51" s="199" t="s">
        <v>131</v>
      </c>
      <c r="U51" s="200" t="n">
        <v>0.1483</v>
      </c>
      <c r="V51" s="200" t="n">
        <f aca="false">ROUND(E51*U51,2)</f>
        <v>19.97</v>
      </c>
      <c r="W51" s="200"/>
      <c r="X51" s="200" t="s">
        <v>172</v>
      </c>
      <c r="Y51" s="200" t="s">
        <v>134</v>
      </c>
      <c r="Z51" s="201"/>
      <c r="AA51" s="201"/>
      <c r="AB51" s="201"/>
      <c r="AC51" s="201"/>
      <c r="AD51" s="201"/>
      <c r="AE51" s="201"/>
      <c r="AF51" s="201"/>
      <c r="AG51" s="201" t="s">
        <v>17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30" t="s">
        <v>197</v>
      </c>
      <c r="D52" s="231"/>
      <c r="E52" s="232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7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30" t="s">
        <v>218</v>
      </c>
      <c r="D53" s="231"/>
      <c r="E53" s="232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7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30" t="s">
        <v>515</v>
      </c>
      <c r="D54" s="231"/>
      <c r="E54" s="232" t="n">
        <v>74.1604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7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30" t="s">
        <v>516</v>
      </c>
      <c r="D55" s="231"/>
      <c r="E55" s="232" t="n">
        <v>27.5308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7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30" t="s">
        <v>517</v>
      </c>
      <c r="D56" s="231"/>
      <c r="E56" s="232" t="n">
        <v>32.93835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7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3</v>
      </c>
      <c r="B57" s="193" t="s">
        <v>518</v>
      </c>
      <c r="C57" s="194" t="s">
        <v>519</v>
      </c>
      <c r="D57" s="195" t="s">
        <v>171</v>
      </c>
      <c r="E57" s="196" t="n">
        <v>177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0086</v>
      </c>
      <c r="O57" s="196" t="n">
        <f aca="false">ROUND(E57*N57,2)</f>
        <v>1.52</v>
      </c>
      <c r="P57" s="196" t="n">
        <v>0</v>
      </c>
      <c r="Q57" s="196" t="n">
        <f aca="false">ROUND(E57*P57,2)</f>
        <v>0</v>
      </c>
      <c r="R57" s="198"/>
      <c r="S57" s="198" t="s">
        <v>131</v>
      </c>
      <c r="T57" s="199" t="s">
        <v>131</v>
      </c>
      <c r="U57" s="200" t="n">
        <v>0.479</v>
      </c>
      <c r="V57" s="200" t="n">
        <f aca="false">ROUND(E57*U57,2)</f>
        <v>848.79</v>
      </c>
      <c r="W57" s="200"/>
      <c r="X57" s="200" t="s">
        <v>172</v>
      </c>
      <c r="Y57" s="200" t="s">
        <v>134</v>
      </c>
      <c r="Z57" s="201"/>
      <c r="AA57" s="201"/>
      <c r="AB57" s="201"/>
      <c r="AC57" s="201"/>
      <c r="AD57" s="201"/>
      <c r="AE57" s="201"/>
      <c r="AF57" s="201"/>
      <c r="AG57" s="201" t="s">
        <v>17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30" t="s">
        <v>197</v>
      </c>
      <c r="D58" s="231"/>
      <c r="E58" s="232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7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30" t="s">
        <v>520</v>
      </c>
      <c r="D59" s="231"/>
      <c r="E59" s="232" t="n">
        <v>960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7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30" t="s">
        <v>521</v>
      </c>
      <c r="D60" s="231"/>
      <c r="E60" s="232" t="n">
        <v>380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7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30" t="s">
        <v>522</v>
      </c>
      <c r="D61" s="231"/>
      <c r="E61" s="232" t="n">
        <v>432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7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4</v>
      </c>
      <c r="B62" s="193" t="s">
        <v>523</v>
      </c>
      <c r="C62" s="194" t="s">
        <v>524</v>
      </c>
      <c r="D62" s="195" t="s">
        <v>171</v>
      </c>
      <c r="E62" s="196" t="n">
        <v>177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31</v>
      </c>
      <c r="T62" s="199" t="s">
        <v>131</v>
      </c>
      <c r="U62" s="200" t="n">
        <v>0.327</v>
      </c>
      <c r="V62" s="200" t="n">
        <f aca="false">ROUND(E62*U62,2)</f>
        <v>579.44</v>
      </c>
      <c r="W62" s="200"/>
      <c r="X62" s="200" t="s">
        <v>172</v>
      </c>
      <c r="Y62" s="200" t="s">
        <v>134</v>
      </c>
      <c r="Z62" s="201"/>
      <c r="AA62" s="201"/>
      <c r="AB62" s="201"/>
      <c r="AC62" s="201"/>
      <c r="AD62" s="201"/>
      <c r="AE62" s="201"/>
      <c r="AF62" s="201"/>
      <c r="AG62" s="201" t="s">
        <v>17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30" t="s">
        <v>197</v>
      </c>
      <c r="D63" s="231"/>
      <c r="E63" s="232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7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30" t="s">
        <v>520</v>
      </c>
      <c r="D64" s="231"/>
      <c r="E64" s="232" t="n">
        <v>960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7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30" t="s">
        <v>521</v>
      </c>
      <c r="D65" s="231"/>
      <c r="E65" s="232" t="n">
        <v>380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7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30" t="s">
        <v>522</v>
      </c>
      <c r="D66" s="231"/>
      <c r="E66" s="232" t="n">
        <v>43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7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5</v>
      </c>
      <c r="B67" s="193" t="s">
        <v>221</v>
      </c>
      <c r="C67" s="194" t="s">
        <v>222</v>
      </c>
      <c r="D67" s="195" t="s">
        <v>193</v>
      </c>
      <c r="E67" s="196" t="n">
        <v>2501.50734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31</v>
      </c>
      <c r="T67" s="199" t="s">
        <v>131</v>
      </c>
      <c r="U67" s="200" t="n">
        <v>0.011</v>
      </c>
      <c r="V67" s="200" t="n">
        <f aca="false">ROUND(E67*U67,2)</f>
        <v>27.52</v>
      </c>
      <c r="W67" s="200"/>
      <c r="X67" s="200" t="s">
        <v>172</v>
      </c>
      <c r="Y67" s="200" t="s">
        <v>134</v>
      </c>
      <c r="Z67" s="201"/>
      <c r="AA67" s="201"/>
      <c r="AB67" s="201"/>
      <c r="AC67" s="201"/>
      <c r="AD67" s="201"/>
      <c r="AE67" s="201"/>
      <c r="AF67" s="201"/>
      <c r="AG67" s="201" t="s">
        <v>17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30" t="s">
        <v>525</v>
      </c>
      <c r="D68" s="231"/>
      <c r="E68" s="232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7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30" t="s">
        <v>526</v>
      </c>
      <c r="D69" s="231"/>
      <c r="E69" s="232" t="n">
        <v>897.531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7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30" t="s">
        <v>527</v>
      </c>
      <c r="D70" s="231"/>
      <c r="E70" s="232" t="n">
        <v>632.32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7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33" t="s">
        <v>225</v>
      </c>
      <c r="D71" s="234"/>
      <c r="E71" s="235" t="n">
        <v>1529.851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75</v>
      </c>
      <c r="AH71" s="201" t="n">
        <v>1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30" t="s">
        <v>528</v>
      </c>
      <c r="D72" s="231"/>
      <c r="E72" s="232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7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30" t="s">
        <v>529</v>
      </c>
      <c r="D73" s="231"/>
      <c r="E73" s="232" t="n">
        <v>402.797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7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30" t="s">
        <v>530</v>
      </c>
      <c r="D74" s="231"/>
      <c r="E74" s="232" t="n">
        <v>528.85934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7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33" t="s">
        <v>225</v>
      </c>
      <c r="D75" s="234"/>
      <c r="E75" s="235" t="n">
        <v>931.65634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75</v>
      </c>
      <c r="AH75" s="201" t="n">
        <v>1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30" t="s">
        <v>531</v>
      </c>
      <c r="D76" s="231"/>
      <c r="E76" s="232" t="n">
        <v>20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7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30" t="s">
        <v>532</v>
      </c>
      <c r="D77" s="231"/>
      <c r="E77" s="232" t="n">
        <v>20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7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33" t="s">
        <v>225</v>
      </c>
      <c r="D78" s="234"/>
      <c r="E78" s="235" t="n">
        <v>40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75</v>
      </c>
      <c r="AH78" s="201" t="n">
        <v>1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16</v>
      </c>
      <c r="B79" s="193" t="s">
        <v>230</v>
      </c>
      <c r="C79" s="194" t="s">
        <v>231</v>
      </c>
      <c r="D79" s="195" t="s">
        <v>193</v>
      </c>
      <c r="E79" s="196" t="n">
        <v>2501.5073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131</v>
      </c>
      <c r="T79" s="199" t="s">
        <v>131</v>
      </c>
      <c r="U79" s="200" t="n">
        <v>0</v>
      </c>
      <c r="V79" s="200" t="n">
        <f aca="false">ROUND(E79*U79,2)</f>
        <v>0</v>
      </c>
      <c r="W79" s="200"/>
      <c r="X79" s="200" t="s">
        <v>172</v>
      </c>
      <c r="Y79" s="200" t="s">
        <v>134</v>
      </c>
      <c r="Z79" s="201"/>
      <c r="AA79" s="201"/>
      <c r="AB79" s="201"/>
      <c r="AC79" s="201"/>
      <c r="AD79" s="201"/>
      <c r="AE79" s="201"/>
      <c r="AF79" s="201"/>
      <c r="AG79" s="201" t="s">
        <v>17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30" t="s">
        <v>525</v>
      </c>
      <c r="D80" s="231"/>
      <c r="E80" s="232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7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30" t="s">
        <v>526</v>
      </c>
      <c r="D81" s="231"/>
      <c r="E81" s="232" t="n">
        <v>897.531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7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30" t="s">
        <v>527</v>
      </c>
      <c r="D82" s="231"/>
      <c r="E82" s="232" t="n">
        <v>632.32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7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33" t="s">
        <v>225</v>
      </c>
      <c r="D83" s="234"/>
      <c r="E83" s="235" t="n">
        <v>1529.851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75</v>
      </c>
      <c r="AH83" s="201" t="n">
        <v>1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30" t="s">
        <v>528</v>
      </c>
      <c r="D84" s="231"/>
      <c r="E84" s="232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7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30" t="s">
        <v>529</v>
      </c>
      <c r="D85" s="231"/>
      <c r="E85" s="232" t="n">
        <v>402.797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7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30" t="s">
        <v>530</v>
      </c>
      <c r="D86" s="231"/>
      <c r="E86" s="232" t="n">
        <v>528.85934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7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33" t="s">
        <v>225</v>
      </c>
      <c r="D87" s="234"/>
      <c r="E87" s="235" t="n">
        <v>931.65634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75</v>
      </c>
      <c r="AH87" s="201" t="n">
        <v>1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30" t="s">
        <v>531</v>
      </c>
      <c r="D88" s="231"/>
      <c r="E88" s="232" t="n">
        <v>20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7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30" t="s">
        <v>532</v>
      </c>
      <c r="D89" s="231"/>
      <c r="E89" s="232" t="n">
        <v>20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7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33" t="s">
        <v>225</v>
      </c>
      <c r="D90" s="234"/>
      <c r="E90" s="235" t="n">
        <v>40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75</v>
      </c>
      <c r="AH90" s="201" t="n">
        <v>1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7</v>
      </c>
      <c r="B91" s="193" t="s">
        <v>533</v>
      </c>
      <c r="C91" s="194" t="s">
        <v>534</v>
      </c>
      <c r="D91" s="195" t="s">
        <v>193</v>
      </c>
      <c r="E91" s="196" t="n">
        <v>931.6563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131</v>
      </c>
      <c r="T91" s="199" t="s">
        <v>131</v>
      </c>
      <c r="U91" s="200" t="n">
        <v>0.652</v>
      </c>
      <c r="V91" s="200" t="n">
        <f aca="false">ROUND(E91*U91,2)</f>
        <v>607.44</v>
      </c>
      <c r="W91" s="200"/>
      <c r="X91" s="200" t="s">
        <v>172</v>
      </c>
      <c r="Y91" s="200" t="s">
        <v>134</v>
      </c>
      <c r="Z91" s="201"/>
      <c r="AA91" s="201"/>
      <c r="AB91" s="201"/>
      <c r="AC91" s="201"/>
      <c r="AD91" s="201"/>
      <c r="AE91" s="201"/>
      <c r="AF91" s="201"/>
      <c r="AG91" s="201" t="s">
        <v>17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30" t="s">
        <v>528</v>
      </c>
      <c r="D92" s="231"/>
      <c r="E92" s="232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7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30" t="s">
        <v>529</v>
      </c>
      <c r="D93" s="231"/>
      <c r="E93" s="232" t="n">
        <v>402.797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7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02"/>
      <c r="B94" s="203"/>
      <c r="C94" s="230" t="s">
        <v>530</v>
      </c>
      <c r="D94" s="231"/>
      <c r="E94" s="232" t="n">
        <v>528.85934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7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18</v>
      </c>
      <c r="B95" s="193" t="s">
        <v>235</v>
      </c>
      <c r="C95" s="194" t="s">
        <v>236</v>
      </c>
      <c r="D95" s="195" t="s">
        <v>193</v>
      </c>
      <c r="E95" s="196" t="n">
        <v>2501.50734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131</v>
      </c>
      <c r="T95" s="199" t="s">
        <v>131</v>
      </c>
      <c r="U95" s="200" t="n">
        <v>0.009</v>
      </c>
      <c r="V95" s="200" t="n">
        <f aca="false">ROUND(E95*U95,2)</f>
        <v>22.51</v>
      </c>
      <c r="W95" s="200"/>
      <c r="X95" s="200" t="s">
        <v>172</v>
      </c>
      <c r="Y95" s="200" t="s">
        <v>134</v>
      </c>
      <c r="Z95" s="201"/>
      <c r="AA95" s="201"/>
      <c r="AB95" s="201"/>
      <c r="AC95" s="201"/>
      <c r="AD95" s="201"/>
      <c r="AE95" s="201"/>
      <c r="AF95" s="201"/>
      <c r="AG95" s="201" t="s">
        <v>17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30" t="s">
        <v>525</v>
      </c>
      <c r="D96" s="231"/>
      <c r="E96" s="232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7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30" t="s">
        <v>526</v>
      </c>
      <c r="D97" s="231"/>
      <c r="E97" s="232" t="n">
        <v>897.531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7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30" t="s">
        <v>527</v>
      </c>
      <c r="D98" s="231"/>
      <c r="E98" s="232" t="n">
        <v>632.32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7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33" t="s">
        <v>225</v>
      </c>
      <c r="D99" s="234"/>
      <c r="E99" s="235" t="n">
        <v>1529.851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75</v>
      </c>
      <c r="AH99" s="201" t="n">
        <v>1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30" t="s">
        <v>528</v>
      </c>
      <c r="D100" s="231"/>
      <c r="E100" s="232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7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30" t="s">
        <v>529</v>
      </c>
      <c r="D101" s="231"/>
      <c r="E101" s="232" t="n">
        <v>402.797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7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30" t="s">
        <v>530</v>
      </c>
      <c r="D102" s="231"/>
      <c r="E102" s="232" t="n">
        <v>528.85934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7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33" t="s">
        <v>225</v>
      </c>
      <c r="D103" s="234"/>
      <c r="E103" s="235" t="n">
        <v>931.65634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75</v>
      </c>
      <c r="AH103" s="201" t="n">
        <v>1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30" t="s">
        <v>531</v>
      </c>
      <c r="D104" s="231"/>
      <c r="E104" s="232" t="n">
        <v>20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7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30" t="s">
        <v>532</v>
      </c>
      <c r="D105" s="231"/>
      <c r="E105" s="232" t="n">
        <v>20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7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33" t="s">
        <v>225</v>
      </c>
      <c r="D106" s="234"/>
      <c r="E106" s="235" t="n">
        <v>40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75</v>
      </c>
      <c r="AH106" s="201" t="n">
        <v>1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19</v>
      </c>
      <c r="B107" s="193" t="s">
        <v>237</v>
      </c>
      <c r="C107" s="194" t="s">
        <v>238</v>
      </c>
      <c r="D107" s="195" t="s">
        <v>193</v>
      </c>
      <c r="E107" s="196" t="n">
        <v>402.797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131</v>
      </c>
      <c r="T107" s="199" t="s">
        <v>131</v>
      </c>
      <c r="U107" s="200" t="n">
        <v>0.202</v>
      </c>
      <c r="V107" s="200" t="n">
        <f aca="false">ROUND(E107*U107,2)</f>
        <v>81.36</v>
      </c>
      <c r="W107" s="200"/>
      <c r="X107" s="200" t="s">
        <v>172</v>
      </c>
      <c r="Y107" s="200" t="s">
        <v>134</v>
      </c>
      <c r="Z107" s="201"/>
      <c r="AA107" s="201"/>
      <c r="AB107" s="201"/>
      <c r="AC107" s="201"/>
      <c r="AD107" s="201"/>
      <c r="AE107" s="201"/>
      <c r="AF107" s="201"/>
      <c r="AG107" s="201" t="s">
        <v>17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2" collapsed="false">
      <c r="A108" s="202"/>
      <c r="B108" s="203"/>
      <c r="C108" s="204" t="s">
        <v>239</v>
      </c>
      <c r="D108" s="204"/>
      <c r="E108" s="204"/>
      <c r="F108" s="204"/>
      <c r="G108" s="204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3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30" t="s">
        <v>197</v>
      </c>
      <c r="D109" s="231"/>
      <c r="E109" s="232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7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30" t="s">
        <v>535</v>
      </c>
      <c r="D110" s="231"/>
      <c r="E110" s="232" t="n">
        <v>203.283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7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30" t="s">
        <v>536</v>
      </c>
      <c r="D111" s="231"/>
      <c r="E111" s="232" t="n">
        <v>81.374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7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30" t="s">
        <v>537</v>
      </c>
      <c r="D112" s="231"/>
      <c r="E112" s="232" t="n">
        <v>118.14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7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0.25" hidden="false" customHeight="false" outlineLevel="1" collapsed="false">
      <c r="A113" s="192" t="n">
        <v>20</v>
      </c>
      <c r="B113" s="193" t="s">
        <v>538</v>
      </c>
      <c r="C113" s="194" t="s">
        <v>539</v>
      </c>
      <c r="D113" s="195" t="s">
        <v>193</v>
      </c>
      <c r="E113" s="196" t="n">
        <v>148.02603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1.7</v>
      </c>
      <c r="O113" s="196" t="n">
        <f aca="false">ROUND(E113*N113,2)</f>
        <v>251.64</v>
      </c>
      <c r="P113" s="196" t="n">
        <v>0</v>
      </c>
      <c r="Q113" s="196" t="n">
        <f aca="false">ROUND(E113*P113,2)</f>
        <v>0</v>
      </c>
      <c r="R113" s="198"/>
      <c r="S113" s="198" t="s">
        <v>131</v>
      </c>
      <c r="T113" s="199" t="s">
        <v>131</v>
      </c>
      <c r="U113" s="200" t="n">
        <v>1.587</v>
      </c>
      <c r="V113" s="200" t="n">
        <f aca="false">ROUND(E113*U113,2)</f>
        <v>234.92</v>
      </c>
      <c r="W113" s="200"/>
      <c r="X113" s="200" t="s">
        <v>172</v>
      </c>
      <c r="Y113" s="200" t="s">
        <v>134</v>
      </c>
      <c r="Z113" s="201"/>
      <c r="AA113" s="201"/>
      <c r="AB113" s="201"/>
      <c r="AC113" s="201"/>
      <c r="AD113" s="201"/>
      <c r="AE113" s="201"/>
      <c r="AF113" s="201"/>
      <c r="AG113" s="201" t="s">
        <v>17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02"/>
      <c r="B114" s="203"/>
      <c r="C114" s="230" t="s">
        <v>197</v>
      </c>
      <c r="D114" s="231"/>
      <c r="E114" s="232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7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30" t="s">
        <v>540</v>
      </c>
      <c r="D115" s="231"/>
      <c r="E115" s="232" t="n">
        <v>79.28037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7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30" t="s">
        <v>541</v>
      </c>
      <c r="D116" s="231"/>
      <c r="E116" s="232" t="n">
        <v>31.73586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7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30" t="s">
        <v>542</v>
      </c>
      <c r="D117" s="231"/>
      <c r="E117" s="232" t="n">
        <v>-2.12577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7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30" t="s">
        <v>543</v>
      </c>
      <c r="D118" s="231"/>
      <c r="E118" s="232" t="n">
        <v>39.22248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7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30" t="s">
        <v>544</v>
      </c>
      <c r="D119" s="231"/>
      <c r="E119" s="232" t="n">
        <v>-0.0869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7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1</v>
      </c>
      <c r="B120" s="193" t="s">
        <v>545</v>
      </c>
      <c r="C120" s="194" t="s">
        <v>546</v>
      </c>
      <c r="D120" s="195" t="s">
        <v>193</v>
      </c>
      <c r="E120" s="196" t="n">
        <v>528.85934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131</v>
      </c>
      <c r="T120" s="199" t="s">
        <v>131</v>
      </c>
      <c r="U120" s="200" t="n">
        <v>2.195</v>
      </c>
      <c r="V120" s="200" t="n">
        <f aca="false">ROUND(E120*U120,2)</f>
        <v>1160.85</v>
      </c>
      <c r="W120" s="200"/>
      <c r="X120" s="200" t="s">
        <v>172</v>
      </c>
      <c r="Y120" s="200" t="s">
        <v>134</v>
      </c>
      <c r="Z120" s="201"/>
      <c r="AA120" s="201"/>
      <c r="AB120" s="201"/>
      <c r="AC120" s="201"/>
      <c r="AD120" s="201"/>
      <c r="AE120" s="201"/>
      <c r="AF120" s="201"/>
      <c r="AG120" s="201" t="s">
        <v>17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30" t="s">
        <v>490</v>
      </c>
      <c r="D121" s="231"/>
      <c r="E121" s="232"/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7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30" t="s">
        <v>547</v>
      </c>
      <c r="D122" s="231"/>
      <c r="E122" s="232" t="n">
        <v>632.32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7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30" t="s">
        <v>548</v>
      </c>
      <c r="D123" s="231"/>
      <c r="E123" s="232" t="n">
        <v>-4.608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75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30" t="s">
        <v>549</v>
      </c>
      <c r="D124" s="231"/>
      <c r="E124" s="232" t="n">
        <v>-7.32242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7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30" t="s">
        <v>550</v>
      </c>
      <c r="D125" s="231"/>
      <c r="E125" s="232" t="n">
        <v>-91.53024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7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22</v>
      </c>
      <c r="B126" s="193" t="s">
        <v>251</v>
      </c>
      <c r="C126" s="194" t="s">
        <v>252</v>
      </c>
      <c r="D126" s="195" t="s">
        <v>253</v>
      </c>
      <c r="E126" s="196" t="n">
        <v>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142</v>
      </c>
      <c r="T126" s="199" t="s">
        <v>132</v>
      </c>
      <c r="U126" s="200" t="n">
        <v>0</v>
      </c>
      <c r="V126" s="200" t="n">
        <f aca="false">ROUND(E126*U126,2)</f>
        <v>0</v>
      </c>
      <c r="W126" s="200"/>
      <c r="X126" s="200" t="s">
        <v>172</v>
      </c>
      <c r="Y126" s="200" t="s">
        <v>134</v>
      </c>
      <c r="Z126" s="201"/>
      <c r="AA126" s="201"/>
      <c r="AB126" s="201"/>
      <c r="AC126" s="201"/>
      <c r="AD126" s="201"/>
      <c r="AE126" s="201"/>
      <c r="AF126" s="201"/>
      <c r="AG126" s="201" t="s">
        <v>17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1" hidden="false" customHeight="true" outlineLevel="2" collapsed="false">
      <c r="A127" s="202"/>
      <c r="B127" s="203"/>
      <c r="C127" s="204" t="s">
        <v>254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37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7" t="str">
        <f aca="false">C127</f>
        <v>5x statická deska (předpoklad) - dle požadavku správace dotčené komunikace "na pláni" pod konstrukčními vrstvami komunikace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23</v>
      </c>
      <c r="B128" s="193" t="s">
        <v>255</v>
      </c>
      <c r="C128" s="194" t="s">
        <v>256</v>
      </c>
      <c r="D128" s="195" t="s">
        <v>253</v>
      </c>
      <c r="E128" s="196" t="n">
        <v>10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142</v>
      </c>
      <c r="T128" s="199" t="s">
        <v>132</v>
      </c>
      <c r="U128" s="200" t="n">
        <v>0</v>
      </c>
      <c r="V128" s="200" t="n">
        <f aca="false">ROUND(E128*U128,2)</f>
        <v>0</v>
      </c>
      <c r="W128" s="200"/>
      <c r="X128" s="200" t="s">
        <v>172</v>
      </c>
      <c r="Y128" s="200" t="s">
        <v>134</v>
      </c>
      <c r="Z128" s="201"/>
      <c r="AA128" s="201"/>
      <c r="AB128" s="201"/>
      <c r="AC128" s="201"/>
      <c r="AD128" s="201"/>
      <c r="AE128" s="201"/>
      <c r="AF128" s="201"/>
      <c r="AG128" s="201" t="s">
        <v>17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2" collapsed="false">
      <c r="A129" s="202"/>
      <c r="B129" s="203"/>
      <c r="C129" s="204" t="s">
        <v>257</v>
      </c>
      <c r="D129" s="204"/>
      <c r="E129" s="204"/>
      <c r="F129" s="204"/>
      <c r="G129" s="204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3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3" collapsed="false">
      <c r="A130" s="202"/>
      <c r="B130" s="203"/>
      <c r="C130" s="206" t="s">
        <v>258</v>
      </c>
      <c r="D130" s="206"/>
      <c r="E130" s="206"/>
      <c r="F130" s="206"/>
      <c r="G130" s="206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3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26</v>
      </c>
      <c r="B131" s="185" t="s">
        <v>62</v>
      </c>
      <c r="C131" s="186" t="s">
        <v>63</v>
      </c>
      <c r="D131" s="187"/>
      <c r="E131" s="188"/>
      <c r="F131" s="189"/>
      <c r="G131" s="189" t="n">
        <f aca="false">SUMIF(AG132:AG140,"&lt;&gt;NOR",G132:G140)</f>
        <v>0</v>
      </c>
      <c r="H131" s="189"/>
      <c r="I131" s="189" t="n">
        <f aca="false">SUM(I132:I140)</f>
        <v>0</v>
      </c>
      <c r="J131" s="189"/>
      <c r="K131" s="189" t="n">
        <f aca="false">SUM(K132:K140)</f>
        <v>0</v>
      </c>
      <c r="L131" s="189"/>
      <c r="M131" s="189" t="n">
        <f aca="false">SUM(M132:M140)</f>
        <v>0</v>
      </c>
      <c r="N131" s="188"/>
      <c r="O131" s="188" t="n">
        <f aca="false">SUM(O132:O140)</f>
        <v>55.49</v>
      </c>
      <c r="P131" s="188"/>
      <c r="Q131" s="188" t="n">
        <f aca="false">SUM(Q132:Q140)</f>
        <v>0</v>
      </c>
      <c r="R131" s="189"/>
      <c r="S131" s="189"/>
      <c r="T131" s="190"/>
      <c r="U131" s="191"/>
      <c r="V131" s="191" t="n">
        <f aca="false">SUM(V132:V140)</f>
        <v>48.58</v>
      </c>
      <c r="W131" s="191"/>
      <c r="X131" s="191"/>
      <c r="Y131" s="191"/>
      <c r="AG131" s="0" t="s">
        <v>127</v>
      </c>
    </row>
    <row r="132" customFormat="false" ht="12.75" hidden="false" customHeight="false" outlineLevel="1" collapsed="false">
      <c r="A132" s="192" t="n">
        <v>24</v>
      </c>
      <c r="B132" s="193" t="s">
        <v>551</v>
      </c>
      <c r="C132" s="194" t="s">
        <v>552</v>
      </c>
      <c r="D132" s="195" t="s">
        <v>193</v>
      </c>
      <c r="E132" s="196" t="n">
        <v>22.564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1.63</v>
      </c>
      <c r="O132" s="196" t="n">
        <f aca="false">ROUND(E132*N132,2)</f>
        <v>36.78</v>
      </c>
      <c r="P132" s="196" t="n">
        <v>0</v>
      </c>
      <c r="Q132" s="196" t="n">
        <f aca="false">ROUND(E132*P132,2)</f>
        <v>0</v>
      </c>
      <c r="R132" s="198"/>
      <c r="S132" s="198" t="s">
        <v>131</v>
      </c>
      <c r="T132" s="199" t="s">
        <v>131</v>
      </c>
      <c r="U132" s="200" t="n">
        <v>0.92</v>
      </c>
      <c r="V132" s="200" t="n">
        <f aca="false">ROUND(E132*U132,2)</f>
        <v>20.76</v>
      </c>
      <c r="W132" s="200"/>
      <c r="X132" s="200" t="s">
        <v>172</v>
      </c>
      <c r="Y132" s="200" t="s">
        <v>134</v>
      </c>
      <c r="Z132" s="201"/>
      <c r="AA132" s="201"/>
      <c r="AB132" s="201"/>
      <c r="AC132" s="201"/>
      <c r="AD132" s="201"/>
      <c r="AE132" s="201"/>
      <c r="AF132" s="201"/>
      <c r="AG132" s="201" t="s">
        <v>17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30" t="s">
        <v>553</v>
      </c>
      <c r="D133" s="231"/>
      <c r="E133" s="232" t="n">
        <v>22.564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7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25</v>
      </c>
      <c r="B134" s="193" t="s">
        <v>276</v>
      </c>
      <c r="C134" s="194" t="s">
        <v>277</v>
      </c>
      <c r="D134" s="195" t="s">
        <v>189</v>
      </c>
      <c r="E134" s="196" t="n">
        <v>442.43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131</v>
      </c>
      <c r="T134" s="199" t="s">
        <v>131</v>
      </c>
      <c r="U134" s="200" t="n">
        <v>0.055</v>
      </c>
      <c r="V134" s="200" t="n">
        <f aca="false">ROUND(E134*U134,2)</f>
        <v>24.33</v>
      </c>
      <c r="W134" s="200"/>
      <c r="X134" s="200" t="s">
        <v>172</v>
      </c>
      <c r="Y134" s="200" t="s">
        <v>134</v>
      </c>
      <c r="Z134" s="201"/>
      <c r="AA134" s="201"/>
      <c r="AB134" s="201"/>
      <c r="AC134" s="201"/>
      <c r="AD134" s="201"/>
      <c r="AE134" s="201"/>
      <c r="AF134" s="201"/>
      <c r="AG134" s="201" t="s">
        <v>17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30" t="s">
        <v>554</v>
      </c>
      <c r="D135" s="231"/>
      <c r="E135" s="232" t="n">
        <v>442.43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7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26</v>
      </c>
      <c r="B136" s="193" t="s">
        <v>555</v>
      </c>
      <c r="C136" s="194" t="s">
        <v>556</v>
      </c>
      <c r="D136" s="195" t="s">
        <v>193</v>
      </c>
      <c r="E136" s="196" t="n">
        <v>7.32242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2.525</v>
      </c>
      <c r="O136" s="196" t="n">
        <f aca="false">ROUND(E136*N136,2)</f>
        <v>18.49</v>
      </c>
      <c r="P136" s="196" t="n">
        <v>0</v>
      </c>
      <c r="Q136" s="196" t="n">
        <f aca="false">ROUND(E136*P136,2)</f>
        <v>0</v>
      </c>
      <c r="R136" s="198"/>
      <c r="S136" s="198" t="s">
        <v>131</v>
      </c>
      <c r="T136" s="199" t="s">
        <v>131</v>
      </c>
      <c r="U136" s="200" t="n">
        <v>0.477</v>
      </c>
      <c r="V136" s="200" t="n">
        <f aca="false">ROUND(E136*U136,2)</f>
        <v>3.49</v>
      </c>
      <c r="W136" s="200"/>
      <c r="X136" s="200" t="s">
        <v>172</v>
      </c>
      <c r="Y136" s="200" t="s">
        <v>134</v>
      </c>
      <c r="Z136" s="201"/>
      <c r="AA136" s="201"/>
      <c r="AB136" s="201"/>
      <c r="AC136" s="201"/>
      <c r="AD136" s="201"/>
      <c r="AE136" s="201"/>
      <c r="AF136" s="201"/>
      <c r="AG136" s="201" t="s">
        <v>17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02"/>
      <c r="B137" s="203"/>
      <c r="C137" s="230" t="s">
        <v>490</v>
      </c>
      <c r="D137" s="231"/>
      <c r="E137" s="232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7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30" t="s">
        <v>557</v>
      </c>
      <c r="D138" s="231"/>
      <c r="E138" s="232" t="n">
        <v>7.32242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7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27</v>
      </c>
      <c r="B139" s="193" t="s">
        <v>280</v>
      </c>
      <c r="C139" s="194" t="s">
        <v>281</v>
      </c>
      <c r="D139" s="195" t="s">
        <v>189</v>
      </c>
      <c r="E139" s="196" t="n">
        <v>464.5515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00048</v>
      </c>
      <c r="O139" s="196" t="n">
        <f aca="false">ROUND(E139*N139,2)</f>
        <v>0.22</v>
      </c>
      <c r="P139" s="196" t="n">
        <v>0</v>
      </c>
      <c r="Q139" s="196" t="n">
        <f aca="false">ROUND(E139*P139,2)</f>
        <v>0</v>
      </c>
      <c r="R139" s="198" t="s">
        <v>282</v>
      </c>
      <c r="S139" s="198" t="s">
        <v>131</v>
      </c>
      <c r="T139" s="199" t="s">
        <v>131</v>
      </c>
      <c r="U139" s="200" t="n">
        <v>0</v>
      </c>
      <c r="V139" s="200" t="n">
        <f aca="false">ROUND(E139*U139,2)</f>
        <v>0</v>
      </c>
      <c r="W139" s="200"/>
      <c r="X139" s="200" t="s">
        <v>283</v>
      </c>
      <c r="Y139" s="200" t="s">
        <v>134</v>
      </c>
      <c r="Z139" s="201"/>
      <c r="AA139" s="201"/>
      <c r="AB139" s="201"/>
      <c r="AC139" s="201"/>
      <c r="AD139" s="201"/>
      <c r="AE139" s="201"/>
      <c r="AF139" s="201"/>
      <c r="AG139" s="201" t="s">
        <v>28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2" collapsed="false">
      <c r="A140" s="202"/>
      <c r="B140" s="203"/>
      <c r="C140" s="230" t="s">
        <v>558</v>
      </c>
      <c r="D140" s="231"/>
      <c r="E140" s="232" t="n">
        <v>464.5515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7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4" t="s">
        <v>126</v>
      </c>
      <c r="B141" s="185" t="s">
        <v>64</v>
      </c>
      <c r="C141" s="186" t="s">
        <v>65</v>
      </c>
      <c r="D141" s="187"/>
      <c r="E141" s="188"/>
      <c r="F141" s="189"/>
      <c r="G141" s="189" t="n">
        <f aca="false">SUMIF(AG142:AG147,"&lt;&gt;NOR",G142:G147)</f>
        <v>0</v>
      </c>
      <c r="H141" s="189"/>
      <c r="I141" s="189" t="n">
        <f aca="false">SUM(I142:I147)</f>
        <v>0</v>
      </c>
      <c r="J141" s="189"/>
      <c r="K141" s="189" t="n">
        <f aca="false">SUM(K142:K147)</f>
        <v>0</v>
      </c>
      <c r="L141" s="189"/>
      <c r="M141" s="189" t="n">
        <f aca="false">SUM(M142:M147)</f>
        <v>0</v>
      </c>
      <c r="N141" s="188"/>
      <c r="O141" s="188" t="n">
        <f aca="false">SUM(O142:O147)</f>
        <v>108.09</v>
      </c>
      <c r="P141" s="188"/>
      <c r="Q141" s="188" t="n">
        <f aca="false">SUM(Q142:Q147)</f>
        <v>0</v>
      </c>
      <c r="R141" s="189"/>
      <c r="S141" s="189"/>
      <c r="T141" s="190"/>
      <c r="U141" s="191"/>
      <c r="V141" s="191" t="n">
        <f aca="false">SUM(V142:V147)</f>
        <v>41.78</v>
      </c>
      <c r="W141" s="191"/>
      <c r="X141" s="191"/>
      <c r="Y141" s="191"/>
      <c r="AG141" s="0" t="s">
        <v>127</v>
      </c>
    </row>
    <row r="142" customFormat="false" ht="12.75" hidden="false" customHeight="false" outlineLevel="1" collapsed="false">
      <c r="A142" s="192" t="n">
        <v>28</v>
      </c>
      <c r="B142" s="193" t="s">
        <v>559</v>
      </c>
      <c r="C142" s="194" t="s">
        <v>560</v>
      </c>
      <c r="D142" s="195" t="s">
        <v>193</v>
      </c>
      <c r="E142" s="196" t="n">
        <v>42.76198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2.52767</v>
      </c>
      <c r="O142" s="196" t="n">
        <f aca="false">ROUND(E142*N142,2)</f>
        <v>108.09</v>
      </c>
      <c r="P142" s="196" t="n">
        <v>0</v>
      </c>
      <c r="Q142" s="196" t="n">
        <f aca="false">ROUND(E142*P142,2)</f>
        <v>0</v>
      </c>
      <c r="R142" s="198"/>
      <c r="S142" s="198" t="s">
        <v>131</v>
      </c>
      <c r="T142" s="199" t="s">
        <v>131</v>
      </c>
      <c r="U142" s="200" t="n">
        <v>0.977</v>
      </c>
      <c r="V142" s="200" t="n">
        <f aca="false">ROUND(E142*U142,2)</f>
        <v>41.78</v>
      </c>
      <c r="W142" s="200"/>
      <c r="X142" s="200" t="s">
        <v>172</v>
      </c>
      <c r="Y142" s="200" t="s">
        <v>134</v>
      </c>
      <c r="Z142" s="201"/>
      <c r="AA142" s="201"/>
      <c r="AB142" s="201"/>
      <c r="AC142" s="201"/>
      <c r="AD142" s="201"/>
      <c r="AE142" s="201"/>
      <c r="AF142" s="201"/>
      <c r="AG142" s="201" t="s">
        <v>17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30" t="s">
        <v>561</v>
      </c>
      <c r="D143" s="231"/>
      <c r="E143" s="232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75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30" t="s">
        <v>562</v>
      </c>
      <c r="D144" s="231"/>
      <c r="E144" s="232" t="n">
        <v>75.49952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7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30" t="s">
        <v>563</v>
      </c>
      <c r="D145" s="231"/>
      <c r="E145" s="232" t="n">
        <v>-38.4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75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30" t="s">
        <v>564</v>
      </c>
      <c r="D146" s="231"/>
      <c r="E146" s="232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7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30" t="s">
        <v>565</v>
      </c>
      <c r="D147" s="231"/>
      <c r="E147" s="232" t="n">
        <v>5.66246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7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26</v>
      </c>
      <c r="B148" s="185" t="s">
        <v>66</v>
      </c>
      <c r="C148" s="186" t="s">
        <v>67</v>
      </c>
      <c r="D148" s="187"/>
      <c r="E148" s="188"/>
      <c r="F148" s="189"/>
      <c r="G148" s="189" t="n">
        <f aca="false">SUMIF(AG149:AG163,"&lt;&gt;NOR",G149:G163)</f>
        <v>0</v>
      </c>
      <c r="H148" s="189"/>
      <c r="I148" s="189" t="n">
        <f aca="false">SUM(I149:I163)</f>
        <v>0</v>
      </c>
      <c r="J148" s="189"/>
      <c r="K148" s="189" t="n">
        <f aca="false">SUM(K149:K163)</f>
        <v>0</v>
      </c>
      <c r="L148" s="189"/>
      <c r="M148" s="189" t="n">
        <f aca="false">SUM(M149:M163)</f>
        <v>0</v>
      </c>
      <c r="N148" s="188"/>
      <c r="O148" s="188" t="n">
        <f aca="false">SUM(O149:O163)</f>
        <v>119.71</v>
      </c>
      <c r="P148" s="188"/>
      <c r="Q148" s="188" t="n">
        <f aca="false">SUM(Q149:Q163)</f>
        <v>0</v>
      </c>
      <c r="R148" s="189"/>
      <c r="S148" s="189"/>
      <c r="T148" s="190"/>
      <c r="U148" s="191"/>
      <c r="V148" s="191" t="n">
        <f aca="false">SUM(V149:V163)</f>
        <v>82.74</v>
      </c>
      <c r="W148" s="191"/>
      <c r="X148" s="191"/>
      <c r="Y148" s="191"/>
      <c r="AG148" s="0" t="s">
        <v>127</v>
      </c>
    </row>
    <row r="149" customFormat="false" ht="12.75" hidden="false" customHeight="false" outlineLevel="1" collapsed="false">
      <c r="A149" s="192" t="n">
        <v>29</v>
      </c>
      <c r="B149" s="193" t="s">
        <v>566</v>
      </c>
      <c r="C149" s="194" t="s">
        <v>567</v>
      </c>
      <c r="D149" s="195" t="s">
        <v>193</v>
      </c>
      <c r="E149" s="196" t="n">
        <v>60.41955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1.89077</v>
      </c>
      <c r="O149" s="196" t="n">
        <f aca="false">ROUND(E149*N149,2)</f>
        <v>114.24</v>
      </c>
      <c r="P149" s="196" t="n">
        <v>0</v>
      </c>
      <c r="Q149" s="196" t="n">
        <f aca="false">ROUND(E149*P149,2)</f>
        <v>0</v>
      </c>
      <c r="R149" s="198"/>
      <c r="S149" s="198" t="s">
        <v>131</v>
      </c>
      <c r="T149" s="199" t="s">
        <v>131</v>
      </c>
      <c r="U149" s="200" t="n">
        <v>1.317</v>
      </c>
      <c r="V149" s="200" t="n">
        <f aca="false">ROUND(E149*U149,2)</f>
        <v>79.57</v>
      </c>
      <c r="W149" s="200"/>
      <c r="X149" s="200" t="s">
        <v>172</v>
      </c>
      <c r="Y149" s="200" t="s">
        <v>134</v>
      </c>
      <c r="Z149" s="201"/>
      <c r="AA149" s="201"/>
      <c r="AB149" s="201"/>
      <c r="AC149" s="201"/>
      <c r="AD149" s="201"/>
      <c r="AE149" s="201"/>
      <c r="AF149" s="201"/>
      <c r="AG149" s="201" t="s">
        <v>17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2" collapsed="false">
      <c r="A150" s="202"/>
      <c r="B150" s="203"/>
      <c r="C150" s="230" t="s">
        <v>197</v>
      </c>
      <c r="D150" s="231"/>
      <c r="E150" s="232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75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30" t="s">
        <v>568</v>
      </c>
      <c r="D151" s="231"/>
      <c r="E151" s="232" t="n">
        <v>30.49245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7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30" t="s">
        <v>569</v>
      </c>
      <c r="D152" s="231"/>
      <c r="E152" s="232" t="n">
        <v>12.2061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7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30" t="s">
        <v>570</v>
      </c>
      <c r="D153" s="231"/>
      <c r="E153" s="232" t="n">
        <v>17.721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7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30</v>
      </c>
      <c r="B154" s="193" t="s">
        <v>571</v>
      </c>
      <c r="C154" s="194" t="s">
        <v>572</v>
      </c>
      <c r="D154" s="195" t="s">
        <v>193</v>
      </c>
      <c r="E154" s="196" t="n">
        <v>2.1894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2.5</v>
      </c>
      <c r="O154" s="196" t="n">
        <f aca="false">ROUND(E154*N154,2)</f>
        <v>5.47</v>
      </c>
      <c r="P154" s="196" t="n">
        <v>0</v>
      </c>
      <c r="Q154" s="196" t="n">
        <f aca="false">ROUND(E154*P154,2)</f>
        <v>0</v>
      </c>
      <c r="R154" s="198"/>
      <c r="S154" s="198" t="s">
        <v>131</v>
      </c>
      <c r="T154" s="199" t="s">
        <v>131</v>
      </c>
      <c r="U154" s="200" t="n">
        <v>1.449</v>
      </c>
      <c r="V154" s="200" t="n">
        <f aca="false">ROUND(E154*U154,2)</f>
        <v>3.17</v>
      </c>
      <c r="W154" s="200"/>
      <c r="X154" s="200" t="s">
        <v>172</v>
      </c>
      <c r="Y154" s="200" t="s">
        <v>134</v>
      </c>
      <c r="Z154" s="201"/>
      <c r="AA154" s="201"/>
      <c r="AB154" s="201"/>
      <c r="AC154" s="201"/>
      <c r="AD154" s="201"/>
      <c r="AE154" s="201"/>
      <c r="AF154" s="201"/>
      <c r="AG154" s="201" t="s">
        <v>17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30" t="s">
        <v>573</v>
      </c>
      <c r="D155" s="231"/>
      <c r="E155" s="232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75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30" t="s">
        <v>574</v>
      </c>
      <c r="D156" s="231"/>
      <c r="E156" s="232" t="n">
        <v>0.049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7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30" t="s">
        <v>575</v>
      </c>
      <c r="D157" s="231"/>
      <c r="E157" s="232" t="n">
        <v>0.275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7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30" t="s">
        <v>576</v>
      </c>
      <c r="D158" s="231"/>
      <c r="E158" s="232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7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3" collapsed="false">
      <c r="A159" s="202"/>
      <c r="B159" s="203"/>
      <c r="C159" s="230" t="s">
        <v>577</v>
      </c>
      <c r="D159" s="231"/>
      <c r="E159" s="232" t="n">
        <v>0.14108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7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3" collapsed="false">
      <c r="A160" s="202"/>
      <c r="B160" s="203"/>
      <c r="C160" s="230" t="s">
        <v>578</v>
      </c>
      <c r="D160" s="231"/>
      <c r="E160" s="232" t="n">
        <v>0.40838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75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3" collapsed="false">
      <c r="A161" s="202"/>
      <c r="B161" s="203"/>
      <c r="C161" s="230" t="s">
        <v>579</v>
      </c>
      <c r="D161" s="231"/>
      <c r="E161" s="232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7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30" t="s">
        <v>580</v>
      </c>
      <c r="D162" s="231"/>
      <c r="E162" s="232" t="n">
        <v>0.216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7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30" t="s">
        <v>581</v>
      </c>
      <c r="D163" s="231"/>
      <c r="E163" s="232" t="n">
        <v>1.1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7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126</v>
      </c>
      <c r="B164" s="185" t="s">
        <v>69</v>
      </c>
      <c r="C164" s="186" t="s">
        <v>70</v>
      </c>
      <c r="D164" s="187"/>
      <c r="E164" s="188"/>
      <c r="F164" s="189"/>
      <c r="G164" s="189" t="n">
        <f aca="false">SUMIF(AG165:AG168,"&lt;&gt;NOR",G165:G168)</f>
        <v>0</v>
      </c>
      <c r="H164" s="189"/>
      <c r="I164" s="189" t="n">
        <f aca="false">SUM(I165:I168)</f>
        <v>0</v>
      </c>
      <c r="J164" s="189"/>
      <c r="K164" s="189" t="n">
        <f aca="false">SUM(K165:K168)</f>
        <v>0</v>
      </c>
      <c r="L164" s="189"/>
      <c r="M164" s="189" t="n">
        <f aca="false">SUM(M165:M168)</f>
        <v>0</v>
      </c>
      <c r="N164" s="188"/>
      <c r="O164" s="188" t="n">
        <f aca="false">SUM(O165:O168)</f>
        <v>6.3</v>
      </c>
      <c r="P164" s="188"/>
      <c r="Q164" s="188" t="n">
        <f aca="false">SUM(Q165:Q168)</f>
        <v>0</v>
      </c>
      <c r="R164" s="189"/>
      <c r="S164" s="189"/>
      <c r="T164" s="190"/>
      <c r="U164" s="191"/>
      <c r="V164" s="191" t="n">
        <f aca="false">SUM(V165:V168)</f>
        <v>5.78</v>
      </c>
      <c r="W164" s="191"/>
      <c r="X164" s="191"/>
      <c r="Y164" s="191"/>
      <c r="AG164" s="0" t="s">
        <v>127</v>
      </c>
    </row>
    <row r="165" customFormat="false" ht="12.75" hidden="false" customHeight="false" outlineLevel="1" collapsed="false">
      <c r="A165" s="192" t="n">
        <v>31</v>
      </c>
      <c r="B165" s="193" t="s">
        <v>582</v>
      </c>
      <c r="C165" s="194" t="s">
        <v>583</v>
      </c>
      <c r="D165" s="195" t="s">
        <v>193</v>
      </c>
      <c r="E165" s="196" t="n">
        <v>2.496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2.525</v>
      </c>
      <c r="O165" s="196" t="n">
        <f aca="false">ROUND(E165*N165,2)</f>
        <v>6.3</v>
      </c>
      <c r="P165" s="196" t="n">
        <v>0</v>
      </c>
      <c r="Q165" s="196" t="n">
        <f aca="false">ROUND(E165*P165,2)</f>
        <v>0</v>
      </c>
      <c r="R165" s="198"/>
      <c r="S165" s="198" t="s">
        <v>131</v>
      </c>
      <c r="T165" s="199" t="s">
        <v>131</v>
      </c>
      <c r="U165" s="200" t="n">
        <v>2.317</v>
      </c>
      <c r="V165" s="200" t="n">
        <f aca="false">ROUND(E165*U165,2)</f>
        <v>5.78</v>
      </c>
      <c r="W165" s="200"/>
      <c r="X165" s="200" t="s">
        <v>172</v>
      </c>
      <c r="Y165" s="200" t="s">
        <v>134</v>
      </c>
      <c r="Z165" s="201"/>
      <c r="AA165" s="201"/>
      <c r="AB165" s="201"/>
      <c r="AC165" s="201"/>
      <c r="AD165" s="201"/>
      <c r="AE165" s="201"/>
      <c r="AF165" s="201"/>
      <c r="AG165" s="201" t="s">
        <v>17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2" collapsed="false">
      <c r="A166" s="202"/>
      <c r="B166" s="203"/>
      <c r="C166" s="204" t="s">
        <v>584</v>
      </c>
      <c r="D166" s="204"/>
      <c r="E166" s="204"/>
      <c r="F166" s="204"/>
      <c r="G166" s="204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3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30" t="s">
        <v>585</v>
      </c>
      <c r="D167" s="231"/>
      <c r="E167" s="232"/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7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30" t="s">
        <v>586</v>
      </c>
      <c r="D168" s="231"/>
      <c r="E168" s="232" t="n">
        <v>2.496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7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184" t="s">
        <v>126</v>
      </c>
      <c r="B169" s="185" t="s">
        <v>71</v>
      </c>
      <c r="C169" s="186" t="s">
        <v>72</v>
      </c>
      <c r="D169" s="187"/>
      <c r="E169" s="188"/>
      <c r="F169" s="189"/>
      <c r="G169" s="189" t="n">
        <f aca="false">SUMIF(AG170:AG462,"&lt;&gt;NOR",G170:G462)</f>
        <v>0</v>
      </c>
      <c r="H169" s="189"/>
      <c r="I169" s="189" t="n">
        <f aca="false">SUM(I170:I462)</f>
        <v>0</v>
      </c>
      <c r="J169" s="189"/>
      <c r="K169" s="189" t="n">
        <f aca="false">SUM(K170:K462)</f>
        <v>0</v>
      </c>
      <c r="L169" s="189"/>
      <c r="M169" s="189" t="n">
        <f aca="false">SUM(M170:M462)</f>
        <v>0</v>
      </c>
      <c r="N169" s="188"/>
      <c r="O169" s="188" t="n">
        <f aca="false">SUM(O170:O462)</f>
        <v>13.94</v>
      </c>
      <c r="P169" s="188"/>
      <c r="Q169" s="188" t="n">
        <f aca="false">SUM(Q170:Q462)</f>
        <v>0</v>
      </c>
      <c r="R169" s="189"/>
      <c r="S169" s="189"/>
      <c r="T169" s="190"/>
      <c r="U169" s="191"/>
      <c r="V169" s="191" t="n">
        <f aca="false">SUM(V170:V462)</f>
        <v>406.53</v>
      </c>
      <c r="W169" s="191"/>
      <c r="X169" s="191"/>
      <c r="Y169" s="191"/>
      <c r="AG169" s="0" t="s">
        <v>127</v>
      </c>
    </row>
    <row r="170" customFormat="false" ht="12.75" hidden="false" customHeight="false" outlineLevel="1" collapsed="false">
      <c r="A170" s="192" t="n">
        <v>32</v>
      </c>
      <c r="B170" s="193" t="s">
        <v>587</v>
      </c>
      <c r="C170" s="194" t="s">
        <v>588</v>
      </c>
      <c r="D170" s="195" t="s">
        <v>328</v>
      </c>
      <c r="E170" s="196" t="n">
        <v>10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0022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/>
      <c r="S170" s="198" t="s">
        <v>131</v>
      </c>
      <c r="T170" s="199" t="s">
        <v>131</v>
      </c>
      <c r="U170" s="200" t="n">
        <v>0.759</v>
      </c>
      <c r="V170" s="200" t="n">
        <f aca="false">ROUND(E170*U170,2)</f>
        <v>7.59</v>
      </c>
      <c r="W170" s="200"/>
      <c r="X170" s="200" t="s">
        <v>172</v>
      </c>
      <c r="Y170" s="200" t="s">
        <v>134</v>
      </c>
      <c r="Z170" s="201"/>
      <c r="AA170" s="201"/>
      <c r="AB170" s="201"/>
      <c r="AC170" s="201"/>
      <c r="AD170" s="201"/>
      <c r="AE170" s="201"/>
      <c r="AF170" s="201"/>
      <c r="AG170" s="201" t="s">
        <v>17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30" t="s">
        <v>589</v>
      </c>
      <c r="D171" s="231"/>
      <c r="E171" s="232" t="n">
        <v>3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7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30" t="s">
        <v>590</v>
      </c>
      <c r="D172" s="231"/>
      <c r="E172" s="232" t="n">
        <v>1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7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30" t="s">
        <v>591</v>
      </c>
      <c r="D173" s="231"/>
      <c r="E173" s="232" t="n">
        <v>3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75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33" t="s">
        <v>225</v>
      </c>
      <c r="D174" s="234"/>
      <c r="E174" s="235" t="n">
        <v>7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75</v>
      </c>
      <c r="AH174" s="201" t="n">
        <v>1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02"/>
      <c r="B175" s="203"/>
      <c r="C175" s="230" t="s">
        <v>592</v>
      </c>
      <c r="D175" s="231"/>
      <c r="E175" s="232" t="n">
        <v>3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75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02"/>
      <c r="B176" s="203"/>
      <c r="C176" s="233" t="s">
        <v>225</v>
      </c>
      <c r="D176" s="234"/>
      <c r="E176" s="235" t="n">
        <v>3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75</v>
      </c>
      <c r="AH176" s="201" t="n">
        <v>1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33</v>
      </c>
      <c r="B177" s="193" t="s">
        <v>593</v>
      </c>
      <c r="C177" s="194" t="s">
        <v>594</v>
      </c>
      <c r="D177" s="195" t="s">
        <v>328</v>
      </c>
      <c r="E177" s="196" t="n">
        <v>4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.00032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8"/>
      <c r="S177" s="198" t="s">
        <v>131</v>
      </c>
      <c r="T177" s="199" t="s">
        <v>131</v>
      </c>
      <c r="U177" s="200" t="n">
        <v>1.094</v>
      </c>
      <c r="V177" s="200" t="n">
        <f aca="false">ROUND(E177*U177,2)</f>
        <v>4.38</v>
      </c>
      <c r="W177" s="200"/>
      <c r="X177" s="200" t="s">
        <v>172</v>
      </c>
      <c r="Y177" s="200" t="s">
        <v>134</v>
      </c>
      <c r="Z177" s="201"/>
      <c r="AA177" s="201"/>
      <c r="AB177" s="201"/>
      <c r="AC177" s="201"/>
      <c r="AD177" s="201"/>
      <c r="AE177" s="201"/>
      <c r="AF177" s="201"/>
      <c r="AG177" s="201" t="s">
        <v>17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2" collapsed="false">
      <c r="A178" s="202"/>
      <c r="B178" s="203"/>
      <c r="C178" s="230" t="s">
        <v>595</v>
      </c>
      <c r="D178" s="231"/>
      <c r="E178" s="232" t="n">
        <v>4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75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34</v>
      </c>
      <c r="B179" s="193" t="s">
        <v>596</v>
      </c>
      <c r="C179" s="194" t="s">
        <v>597</v>
      </c>
      <c r="D179" s="195" t="s">
        <v>189</v>
      </c>
      <c r="E179" s="196" t="n">
        <v>108.1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8"/>
      <c r="S179" s="198" t="s">
        <v>131</v>
      </c>
      <c r="T179" s="199" t="s">
        <v>131</v>
      </c>
      <c r="U179" s="200" t="n">
        <v>0.034</v>
      </c>
      <c r="V179" s="200" t="n">
        <f aca="false">ROUND(E179*U179,2)</f>
        <v>3.68</v>
      </c>
      <c r="W179" s="200"/>
      <c r="X179" s="200" t="s">
        <v>172</v>
      </c>
      <c r="Y179" s="200" t="s">
        <v>134</v>
      </c>
      <c r="Z179" s="201"/>
      <c r="AA179" s="201"/>
      <c r="AB179" s="201"/>
      <c r="AC179" s="201"/>
      <c r="AD179" s="201"/>
      <c r="AE179" s="201"/>
      <c r="AF179" s="201"/>
      <c r="AG179" s="201" t="s">
        <v>17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2" collapsed="false">
      <c r="A180" s="202"/>
      <c r="B180" s="203"/>
      <c r="C180" s="230" t="s">
        <v>598</v>
      </c>
      <c r="D180" s="231"/>
      <c r="E180" s="232" t="n">
        <v>108.11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7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35</v>
      </c>
      <c r="B181" s="193" t="s">
        <v>599</v>
      </c>
      <c r="C181" s="194" t="s">
        <v>600</v>
      </c>
      <c r="D181" s="195" t="s">
        <v>189</v>
      </c>
      <c r="E181" s="196" t="n">
        <v>334.32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/>
      <c r="S181" s="198" t="s">
        <v>131</v>
      </c>
      <c r="T181" s="199" t="s">
        <v>131</v>
      </c>
      <c r="U181" s="200" t="n">
        <v>0.126</v>
      </c>
      <c r="V181" s="200" t="n">
        <f aca="false">ROUND(E181*U181,2)</f>
        <v>42.12</v>
      </c>
      <c r="W181" s="200"/>
      <c r="X181" s="200" t="s">
        <v>172</v>
      </c>
      <c r="Y181" s="200" t="s">
        <v>134</v>
      </c>
      <c r="Z181" s="201"/>
      <c r="AA181" s="201"/>
      <c r="AB181" s="201"/>
      <c r="AC181" s="201"/>
      <c r="AD181" s="201"/>
      <c r="AE181" s="201"/>
      <c r="AF181" s="201"/>
      <c r="AG181" s="201" t="s">
        <v>17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2" collapsed="false">
      <c r="A182" s="202"/>
      <c r="B182" s="203"/>
      <c r="C182" s="230" t="s">
        <v>601</v>
      </c>
      <c r="D182" s="231"/>
      <c r="E182" s="232" t="n">
        <v>239.87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75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30" t="s">
        <v>602</v>
      </c>
      <c r="D183" s="231"/>
      <c r="E183" s="232" t="n">
        <v>94.45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7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36</v>
      </c>
      <c r="B184" s="193" t="s">
        <v>603</v>
      </c>
      <c r="C184" s="194" t="s">
        <v>604</v>
      </c>
      <c r="D184" s="195" t="s">
        <v>328</v>
      </c>
      <c r="E184" s="196" t="n">
        <v>80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/>
      <c r="S184" s="198" t="s">
        <v>131</v>
      </c>
      <c r="T184" s="199" t="s">
        <v>131</v>
      </c>
      <c r="U184" s="200" t="n">
        <v>0.16632</v>
      </c>
      <c r="V184" s="200" t="n">
        <f aca="false">ROUND(E184*U184,2)</f>
        <v>13.31</v>
      </c>
      <c r="W184" s="200"/>
      <c r="X184" s="200" t="s">
        <v>172</v>
      </c>
      <c r="Y184" s="200" t="s">
        <v>134</v>
      </c>
      <c r="Z184" s="201"/>
      <c r="AA184" s="201"/>
      <c r="AB184" s="201"/>
      <c r="AC184" s="201"/>
      <c r="AD184" s="201"/>
      <c r="AE184" s="201"/>
      <c r="AF184" s="201"/>
      <c r="AG184" s="201" t="s">
        <v>17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2" collapsed="false">
      <c r="A185" s="202"/>
      <c r="B185" s="203"/>
      <c r="C185" s="230" t="s">
        <v>605</v>
      </c>
      <c r="D185" s="231"/>
      <c r="E185" s="232" t="n">
        <v>64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7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30" t="s">
        <v>606</v>
      </c>
      <c r="D186" s="231"/>
      <c r="E186" s="232" t="n">
        <v>16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7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37</v>
      </c>
      <c r="B187" s="193" t="s">
        <v>607</v>
      </c>
      <c r="C187" s="194" t="s">
        <v>608</v>
      </c>
      <c r="D187" s="195" t="s">
        <v>328</v>
      </c>
      <c r="E187" s="196" t="n">
        <v>173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8"/>
      <c r="S187" s="198" t="s">
        <v>131</v>
      </c>
      <c r="T187" s="199" t="s">
        <v>131</v>
      </c>
      <c r="U187" s="200" t="n">
        <v>0.2832</v>
      </c>
      <c r="V187" s="200" t="n">
        <f aca="false">ROUND(E187*U187,2)</f>
        <v>48.99</v>
      </c>
      <c r="W187" s="200"/>
      <c r="X187" s="200" t="s">
        <v>172</v>
      </c>
      <c r="Y187" s="200" t="s">
        <v>134</v>
      </c>
      <c r="Z187" s="201"/>
      <c r="AA187" s="201"/>
      <c r="AB187" s="201"/>
      <c r="AC187" s="201"/>
      <c r="AD187" s="201"/>
      <c r="AE187" s="201"/>
      <c r="AF187" s="201"/>
      <c r="AG187" s="201" t="s">
        <v>17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2" collapsed="false">
      <c r="A188" s="202"/>
      <c r="B188" s="203"/>
      <c r="C188" s="230" t="s">
        <v>609</v>
      </c>
      <c r="D188" s="231"/>
      <c r="E188" s="232" t="n">
        <v>14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7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30" t="s">
        <v>610</v>
      </c>
      <c r="D189" s="231"/>
      <c r="E189" s="232" t="n">
        <v>130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75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30" t="s">
        <v>611</v>
      </c>
      <c r="D190" s="231"/>
      <c r="E190" s="232" t="n">
        <v>9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7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3" collapsed="false">
      <c r="A191" s="202"/>
      <c r="B191" s="203"/>
      <c r="C191" s="230" t="s">
        <v>612</v>
      </c>
      <c r="D191" s="231"/>
      <c r="E191" s="232" t="n">
        <v>4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75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3" collapsed="false">
      <c r="A192" s="202"/>
      <c r="B192" s="203"/>
      <c r="C192" s="230" t="s">
        <v>613</v>
      </c>
      <c r="D192" s="231"/>
      <c r="E192" s="232" t="n">
        <v>16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7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8" t="n">
        <v>38</v>
      </c>
      <c r="B193" s="209" t="s">
        <v>614</v>
      </c>
      <c r="C193" s="210" t="s">
        <v>615</v>
      </c>
      <c r="D193" s="211" t="s">
        <v>328</v>
      </c>
      <c r="E193" s="212" t="n">
        <v>7</v>
      </c>
      <c r="F193" s="213"/>
      <c r="G193" s="214" t="n">
        <f aca="false">ROUND(E193*F193,2)</f>
        <v>0</v>
      </c>
      <c r="H193" s="213"/>
      <c r="I193" s="214" t="n">
        <f aca="false">ROUND(E193*H193,2)</f>
        <v>0</v>
      </c>
      <c r="J193" s="213"/>
      <c r="K193" s="214" t="n">
        <f aca="false">ROUND(E193*J193,2)</f>
        <v>0</v>
      </c>
      <c r="L193" s="214" t="n">
        <v>21</v>
      </c>
      <c r="M193" s="214" t="n">
        <f aca="false">G193*(1+L193/100)</f>
        <v>0</v>
      </c>
      <c r="N193" s="212" t="n">
        <v>0.00022</v>
      </c>
      <c r="O193" s="212" t="n">
        <f aca="false">ROUND(E193*N193,2)</f>
        <v>0</v>
      </c>
      <c r="P193" s="212" t="n">
        <v>0</v>
      </c>
      <c r="Q193" s="212" t="n">
        <f aca="false">ROUND(E193*P193,2)</f>
        <v>0</v>
      </c>
      <c r="R193" s="214"/>
      <c r="S193" s="214" t="s">
        <v>131</v>
      </c>
      <c r="T193" s="215" t="s">
        <v>131</v>
      </c>
      <c r="U193" s="200" t="n">
        <v>1.554</v>
      </c>
      <c r="V193" s="200" t="n">
        <f aca="false">ROUND(E193*U193,2)</f>
        <v>10.88</v>
      </c>
      <c r="W193" s="200"/>
      <c r="X193" s="200" t="s">
        <v>172</v>
      </c>
      <c r="Y193" s="200" t="s">
        <v>134</v>
      </c>
      <c r="Z193" s="201"/>
      <c r="AA193" s="201"/>
      <c r="AB193" s="201"/>
      <c r="AC193" s="201"/>
      <c r="AD193" s="201"/>
      <c r="AE193" s="201"/>
      <c r="AF193" s="201"/>
      <c r="AG193" s="201" t="s">
        <v>17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8" t="n">
        <v>39</v>
      </c>
      <c r="B194" s="209" t="s">
        <v>616</v>
      </c>
      <c r="C194" s="210" t="s">
        <v>617</v>
      </c>
      <c r="D194" s="211" t="s">
        <v>328</v>
      </c>
      <c r="E194" s="212" t="n">
        <v>3</v>
      </c>
      <c r="F194" s="213"/>
      <c r="G194" s="214" t="n">
        <f aca="false">ROUND(E194*F194,2)</f>
        <v>0</v>
      </c>
      <c r="H194" s="213"/>
      <c r="I194" s="214" t="n">
        <f aca="false">ROUND(E194*H194,2)</f>
        <v>0</v>
      </c>
      <c r="J194" s="213"/>
      <c r="K194" s="214" t="n">
        <f aca="false">ROUND(E194*J194,2)</f>
        <v>0</v>
      </c>
      <c r="L194" s="214" t="n">
        <v>21</v>
      </c>
      <c r="M194" s="214" t="n">
        <f aca="false">G194*(1+L194/100)</f>
        <v>0</v>
      </c>
      <c r="N194" s="212" t="n">
        <v>0.00011</v>
      </c>
      <c r="O194" s="212" t="n">
        <f aca="false">ROUND(E194*N194,2)</f>
        <v>0</v>
      </c>
      <c r="P194" s="212" t="n">
        <v>0</v>
      </c>
      <c r="Q194" s="212" t="n">
        <f aca="false">ROUND(E194*P194,2)</f>
        <v>0</v>
      </c>
      <c r="R194" s="214"/>
      <c r="S194" s="214" t="s">
        <v>131</v>
      </c>
      <c r="T194" s="215" t="s">
        <v>131</v>
      </c>
      <c r="U194" s="200" t="n">
        <v>0.708</v>
      </c>
      <c r="V194" s="200" t="n">
        <f aca="false">ROUND(E194*U194,2)</f>
        <v>2.12</v>
      </c>
      <c r="W194" s="200"/>
      <c r="X194" s="200" t="s">
        <v>172</v>
      </c>
      <c r="Y194" s="200" t="s">
        <v>134</v>
      </c>
      <c r="Z194" s="201"/>
      <c r="AA194" s="201"/>
      <c r="AB194" s="201"/>
      <c r="AC194" s="201"/>
      <c r="AD194" s="201"/>
      <c r="AE194" s="201"/>
      <c r="AF194" s="201"/>
      <c r="AG194" s="201" t="s">
        <v>17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8" t="n">
        <v>40</v>
      </c>
      <c r="B195" s="209" t="s">
        <v>618</v>
      </c>
      <c r="C195" s="210" t="s">
        <v>619</v>
      </c>
      <c r="D195" s="211" t="s">
        <v>328</v>
      </c>
      <c r="E195" s="212" t="n">
        <v>16</v>
      </c>
      <c r="F195" s="213"/>
      <c r="G195" s="214" t="n">
        <f aca="false">ROUND(E195*F195,2)</f>
        <v>0</v>
      </c>
      <c r="H195" s="213"/>
      <c r="I195" s="214" t="n">
        <f aca="false">ROUND(E195*H195,2)</f>
        <v>0</v>
      </c>
      <c r="J195" s="213"/>
      <c r="K195" s="214" t="n">
        <f aca="false">ROUND(E195*J195,2)</f>
        <v>0</v>
      </c>
      <c r="L195" s="214" t="n">
        <v>21</v>
      </c>
      <c r="M195" s="214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R195" s="214"/>
      <c r="S195" s="214" t="s">
        <v>131</v>
      </c>
      <c r="T195" s="215" t="s">
        <v>131</v>
      </c>
      <c r="U195" s="200" t="n">
        <v>3.474</v>
      </c>
      <c r="V195" s="200" t="n">
        <f aca="false">ROUND(E195*U195,2)</f>
        <v>55.58</v>
      </c>
      <c r="W195" s="200"/>
      <c r="X195" s="200" t="s">
        <v>172</v>
      </c>
      <c r="Y195" s="200" t="s">
        <v>134</v>
      </c>
      <c r="Z195" s="201"/>
      <c r="AA195" s="201"/>
      <c r="AB195" s="201"/>
      <c r="AC195" s="201"/>
      <c r="AD195" s="201"/>
      <c r="AE195" s="201"/>
      <c r="AF195" s="201"/>
      <c r="AG195" s="201" t="s">
        <v>17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41</v>
      </c>
      <c r="B196" s="193" t="s">
        <v>620</v>
      </c>
      <c r="C196" s="194" t="s">
        <v>621</v>
      </c>
      <c r="D196" s="195" t="s">
        <v>189</v>
      </c>
      <c r="E196" s="196" t="n">
        <v>108.11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/>
      <c r="S196" s="198" t="s">
        <v>131</v>
      </c>
      <c r="T196" s="199" t="s">
        <v>131</v>
      </c>
      <c r="U196" s="200" t="n">
        <v>0.044</v>
      </c>
      <c r="V196" s="200" t="n">
        <f aca="false">ROUND(E196*U196,2)</f>
        <v>4.76</v>
      </c>
      <c r="W196" s="200"/>
      <c r="X196" s="200" t="s">
        <v>172</v>
      </c>
      <c r="Y196" s="200" t="s">
        <v>134</v>
      </c>
      <c r="Z196" s="201"/>
      <c r="AA196" s="201"/>
      <c r="AB196" s="201"/>
      <c r="AC196" s="201"/>
      <c r="AD196" s="201"/>
      <c r="AE196" s="201"/>
      <c r="AF196" s="201"/>
      <c r="AG196" s="201" t="s">
        <v>17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2" collapsed="false">
      <c r="A197" s="202"/>
      <c r="B197" s="203"/>
      <c r="C197" s="230" t="s">
        <v>598</v>
      </c>
      <c r="D197" s="231"/>
      <c r="E197" s="232" t="n">
        <v>108.11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7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42</v>
      </c>
      <c r="B198" s="193" t="s">
        <v>622</v>
      </c>
      <c r="C198" s="194" t="s">
        <v>623</v>
      </c>
      <c r="D198" s="195" t="s">
        <v>189</v>
      </c>
      <c r="E198" s="196" t="n">
        <v>334.32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131</v>
      </c>
      <c r="T198" s="199" t="s">
        <v>131</v>
      </c>
      <c r="U198" s="200" t="n">
        <v>0.044</v>
      </c>
      <c r="V198" s="200" t="n">
        <f aca="false">ROUND(E198*U198,2)</f>
        <v>14.71</v>
      </c>
      <c r="W198" s="200"/>
      <c r="X198" s="200" t="s">
        <v>172</v>
      </c>
      <c r="Y198" s="200" t="s">
        <v>134</v>
      </c>
      <c r="Z198" s="201"/>
      <c r="AA198" s="201"/>
      <c r="AB198" s="201"/>
      <c r="AC198" s="201"/>
      <c r="AD198" s="201"/>
      <c r="AE198" s="201"/>
      <c r="AF198" s="201"/>
      <c r="AG198" s="201" t="s">
        <v>17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02"/>
      <c r="B199" s="203"/>
      <c r="C199" s="230" t="s">
        <v>601</v>
      </c>
      <c r="D199" s="231"/>
      <c r="E199" s="232" t="n">
        <v>239.87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75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30" t="s">
        <v>602</v>
      </c>
      <c r="D200" s="231"/>
      <c r="E200" s="232" t="n">
        <v>94.45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7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43</v>
      </c>
      <c r="B201" s="193" t="s">
        <v>624</v>
      </c>
      <c r="C201" s="194" t="s">
        <v>625</v>
      </c>
      <c r="D201" s="195" t="s">
        <v>189</v>
      </c>
      <c r="E201" s="196" t="n">
        <v>108.1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131</v>
      </c>
      <c r="T201" s="199" t="s">
        <v>131</v>
      </c>
      <c r="U201" s="200" t="n">
        <v>0.15</v>
      </c>
      <c r="V201" s="200" t="n">
        <f aca="false">ROUND(E201*U201,2)</f>
        <v>16.22</v>
      </c>
      <c r="W201" s="200"/>
      <c r="X201" s="200" t="s">
        <v>172</v>
      </c>
      <c r="Y201" s="200" t="s">
        <v>134</v>
      </c>
      <c r="Z201" s="201"/>
      <c r="AA201" s="201"/>
      <c r="AB201" s="201"/>
      <c r="AC201" s="201"/>
      <c r="AD201" s="201"/>
      <c r="AE201" s="201"/>
      <c r="AF201" s="201"/>
      <c r="AG201" s="201" t="s">
        <v>17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30" t="s">
        <v>598</v>
      </c>
      <c r="D202" s="231"/>
      <c r="E202" s="232" t="n">
        <v>108.11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7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44</v>
      </c>
      <c r="B203" s="193" t="s">
        <v>626</v>
      </c>
      <c r="C203" s="194" t="s">
        <v>627</v>
      </c>
      <c r="D203" s="195" t="s">
        <v>189</v>
      </c>
      <c r="E203" s="196" t="n">
        <v>334.32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/>
      <c r="S203" s="198" t="s">
        <v>131</v>
      </c>
      <c r="T203" s="199" t="s">
        <v>131</v>
      </c>
      <c r="U203" s="200" t="n">
        <v>0.21</v>
      </c>
      <c r="V203" s="200" t="n">
        <f aca="false">ROUND(E203*U203,2)</f>
        <v>70.21</v>
      </c>
      <c r="W203" s="200"/>
      <c r="X203" s="200" t="s">
        <v>172</v>
      </c>
      <c r="Y203" s="200" t="s">
        <v>134</v>
      </c>
      <c r="Z203" s="201"/>
      <c r="AA203" s="201"/>
      <c r="AB203" s="201"/>
      <c r="AC203" s="201"/>
      <c r="AD203" s="201"/>
      <c r="AE203" s="201"/>
      <c r="AF203" s="201"/>
      <c r="AG203" s="201" t="s">
        <v>17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2" collapsed="false">
      <c r="A204" s="202"/>
      <c r="B204" s="203"/>
      <c r="C204" s="230" t="s">
        <v>601</v>
      </c>
      <c r="D204" s="231"/>
      <c r="E204" s="232" t="n">
        <v>239.87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7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30" t="s">
        <v>602</v>
      </c>
      <c r="D205" s="231"/>
      <c r="E205" s="232" t="n">
        <v>94.45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75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45</v>
      </c>
      <c r="B206" s="193" t="s">
        <v>628</v>
      </c>
      <c r="C206" s="194" t="s">
        <v>629</v>
      </c>
      <c r="D206" s="195" t="s">
        <v>328</v>
      </c>
      <c r="E206" s="196" t="n">
        <v>16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.40105</v>
      </c>
      <c r="O206" s="196" t="n">
        <f aca="false">ROUND(E206*N206,2)</f>
        <v>6.42</v>
      </c>
      <c r="P206" s="196" t="n">
        <v>0</v>
      </c>
      <c r="Q206" s="196" t="n">
        <f aca="false">ROUND(E206*P206,2)</f>
        <v>0</v>
      </c>
      <c r="R206" s="198"/>
      <c r="S206" s="198" t="s">
        <v>131</v>
      </c>
      <c r="T206" s="199" t="s">
        <v>131</v>
      </c>
      <c r="U206" s="200" t="n">
        <v>1.09236</v>
      </c>
      <c r="V206" s="200" t="n">
        <f aca="false">ROUND(E206*U206,2)</f>
        <v>17.48</v>
      </c>
      <c r="W206" s="200"/>
      <c r="X206" s="200" t="s">
        <v>172</v>
      </c>
      <c r="Y206" s="200" t="s">
        <v>134</v>
      </c>
      <c r="Z206" s="201"/>
      <c r="AA206" s="201"/>
      <c r="AB206" s="201"/>
      <c r="AC206" s="201"/>
      <c r="AD206" s="201"/>
      <c r="AE206" s="201"/>
      <c r="AF206" s="201"/>
      <c r="AG206" s="201" t="s">
        <v>17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2" collapsed="false">
      <c r="A207" s="202"/>
      <c r="B207" s="203"/>
      <c r="C207" s="204" t="s">
        <v>630</v>
      </c>
      <c r="D207" s="204"/>
      <c r="E207" s="204"/>
      <c r="F207" s="204"/>
      <c r="G207" s="204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3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46</v>
      </c>
      <c r="B208" s="193" t="s">
        <v>631</v>
      </c>
      <c r="C208" s="194" t="s">
        <v>632</v>
      </c>
      <c r="D208" s="195" t="s">
        <v>328</v>
      </c>
      <c r="E208" s="196" t="n">
        <v>23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.12303</v>
      </c>
      <c r="O208" s="196" t="n">
        <f aca="false">ROUND(E208*N208,2)</f>
        <v>2.83</v>
      </c>
      <c r="P208" s="196" t="n">
        <v>0</v>
      </c>
      <c r="Q208" s="196" t="n">
        <f aca="false">ROUND(E208*P208,2)</f>
        <v>0</v>
      </c>
      <c r="R208" s="198"/>
      <c r="S208" s="198" t="s">
        <v>131</v>
      </c>
      <c r="T208" s="199" t="s">
        <v>131</v>
      </c>
      <c r="U208" s="200" t="n">
        <v>0.863</v>
      </c>
      <c r="V208" s="200" t="n">
        <f aca="false">ROUND(E208*U208,2)</f>
        <v>19.85</v>
      </c>
      <c r="W208" s="200"/>
      <c r="X208" s="200" t="s">
        <v>172</v>
      </c>
      <c r="Y208" s="200" t="s">
        <v>134</v>
      </c>
      <c r="Z208" s="201"/>
      <c r="AA208" s="201"/>
      <c r="AB208" s="201"/>
      <c r="AC208" s="201"/>
      <c r="AD208" s="201"/>
      <c r="AE208" s="201"/>
      <c r="AF208" s="201"/>
      <c r="AG208" s="201" t="s">
        <v>17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2" collapsed="false">
      <c r="A209" s="202"/>
      <c r="B209" s="203"/>
      <c r="C209" s="230" t="s">
        <v>633</v>
      </c>
      <c r="D209" s="231"/>
      <c r="E209" s="232" t="n">
        <v>16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75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30" t="s">
        <v>634</v>
      </c>
      <c r="D210" s="231"/>
      <c r="E210" s="232" t="n">
        <v>7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7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8" t="n">
        <v>47</v>
      </c>
      <c r="B211" s="209" t="s">
        <v>635</v>
      </c>
      <c r="C211" s="210" t="s">
        <v>636</v>
      </c>
      <c r="D211" s="211" t="s">
        <v>328</v>
      </c>
      <c r="E211" s="212" t="n">
        <v>3</v>
      </c>
      <c r="F211" s="213"/>
      <c r="G211" s="214" t="n">
        <f aca="false">ROUND(E211*F211,2)</f>
        <v>0</v>
      </c>
      <c r="H211" s="213"/>
      <c r="I211" s="214" t="n">
        <f aca="false">ROUND(E211*H211,2)</f>
        <v>0</v>
      </c>
      <c r="J211" s="213"/>
      <c r="K211" s="214" t="n">
        <f aca="false">ROUND(E211*J211,2)</f>
        <v>0</v>
      </c>
      <c r="L211" s="214" t="n">
        <v>21</v>
      </c>
      <c r="M211" s="214" t="n">
        <f aca="false">G211*(1+L211/100)</f>
        <v>0</v>
      </c>
      <c r="N211" s="212" t="n">
        <v>0.32906</v>
      </c>
      <c r="O211" s="212" t="n">
        <f aca="false">ROUND(E211*N211,2)</f>
        <v>0.99</v>
      </c>
      <c r="P211" s="212" t="n">
        <v>0</v>
      </c>
      <c r="Q211" s="212" t="n">
        <f aca="false">ROUND(E211*P211,2)</f>
        <v>0</v>
      </c>
      <c r="R211" s="214"/>
      <c r="S211" s="214" t="s">
        <v>131</v>
      </c>
      <c r="T211" s="215" t="s">
        <v>131</v>
      </c>
      <c r="U211" s="200" t="n">
        <v>1.182</v>
      </c>
      <c r="V211" s="200" t="n">
        <f aca="false">ROUND(E211*U211,2)</f>
        <v>3.55</v>
      </c>
      <c r="W211" s="200"/>
      <c r="X211" s="200" t="s">
        <v>172</v>
      </c>
      <c r="Y211" s="200" t="s">
        <v>134</v>
      </c>
      <c r="Z211" s="201"/>
      <c r="AA211" s="201"/>
      <c r="AB211" s="201"/>
      <c r="AC211" s="201"/>
      <c r="AD211" s="201"/>
      <c r="AE211" s="201"/>
      <c r="AF211" s="201"/>
      <c r="AG211" s="201" t="s">
        <v>17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48</v>
      </c>
      <c r="B212" s="193" t="s">
        <v>637</v>
      </c>
      <c r="C212" s="194" t="s">
        <v>638</v>
      </c>
      <c r="D212" s="195" t="s">
        <v>328</v>
      </c>
      <c r="E212" s="196" t="n">
        <v>23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.00021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8"/>
      <c r="S212" s="198" t="s">
        <v>131</v>
      </c>
      <c r="T212" s="199" t="s">
        <v>131</v>
      </c>
      <c r="U212" s="200" t="n">
        <v>0.336</v>
      </c>
      <c r="V212" s="200" t="n">
        <f aca="false">ROUND(E212*U212,2)</f>
        <v>7.73</v>
      </c>
      <c r="W212" s="200"/>
      <c r="X212" s="200" t="s">
        <v>172</v>
      </c>
      <c r="Y212" s="200" t="s">
        <v>134</v>
      </c>
      <c r="Z212" s="201"/>
      <c r="AA212" s="201"/>
      <c r="AB212" s="201"/>
      <c r="AC212" s="201"/>
      <c r="AD212" s="201"/>
      <c r="AE212" s="201"/>
      <c r="AF212" s="201"/>
      <c r="AG212" s="201" t="s">
        <v>17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2" collapsed="false">
      <c r="A213" s="202"/>
      <c r="B213" s="203"/>
      <c r="C213" s="204" t="s">
        <v>639</v>
      </c>
      <c r="D213" s="204"/>
      <c r="E213" s="204"/>
      <c r="F213" s="204"/>
      <c r="G213" s="204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3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2" collapsed="false">
      <c r="A214" s="202"/>
      <c r="B214" s="203"/>
      <c r="C214" s="230" t="s">
        <v>640</v>
      </c>
      <c r="D214" s="231"/>
      <c r="E214" s="232" t="n">
        <v>16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75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02"/>
      <c r="B215" s="203"/>
      <c r="C215" s="230" t="s">
        <v>641</v>
      </c>
      <c r="D215" s="231"/>
      <c r="E215" s="232" t="n">
        <v>3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75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02"/>
      <c r="B216" s="203"/>
      <c r="C216" s="230" t="s">
        <v>642</v>
      </c>
      <c r="D216" s="231"/>
      <c r="E216" s="232" t="n">
        <v>4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7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49</v>
      </c>
      <c r="B217" s="193" t="s">
        <v>643</v>
      </c>
      <c r="C217" s="194" t="s">
        <v>644</v>
      </c>
      <c r="D217" s="195" t="s">
        <v>189</v>
      </c>
      <c r="E217" s="196" t="n">
        <v>442.43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/>
      <c r="S217" s="198" t="s">
        <v>131</v>
      </c>
      <c r="T217" s="199" t="s">
        <v>131</v>
      </c>
      <c r="U217" s="200" t="n">
        <v>0.026</v>
      </c>
      <c r="V217" s="200" t="n">
        <f aca="false">ROUND(E217*U217,2)</f>
        <v>11.5</v>
      </c>
      <c r="W217" s="200"/>
      <c r="X217" s="200" t="s">
        <v>172</v>
      </c>
      <c r="Y217" s="200" t="s">
        <v>134</v>
      </c>
      <c r="Z217" s="201"/>
      <c r="AA217" s="201"/>
      <c r="AB217" s="201"/>
      <c r="AC217" s="201"/>
      <c r="AD217" s="201"/>
      <c r="AE217" s="201"/>
      <c r="AF217" s="201"/>
      <c r="AG217" s="201" t="s">
        <v>17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2" collapsed="false">
      <c r="A218" s="202"/>
      <c r="B218" s="203"/>
      <c r="C218" s="230" t="s">
        <v>601</v>
      </c>
      <c r="D218" s="231"/>
      <c r="E218" s="232" t="n">
        <v>239.87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75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30" t="s">
        <v>602</v>
      </c>
      <c r="D219" s="231"/>
      <c r="E219" s="232" t="n">
        <v>94.45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75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30" t="s">
        <v>598</v>
      </c>
      <c r="D220" s="231"/>
      <c r="E220" s="232" t="n">
        <v>108.11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75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50</v>
      </c>
      <c r="B221" s="193" t="s">
        <v>645</v>
      </c>
      <c r="C221" s="194" t="s">
        <v>646</v>
      </c>
      <c r="D221" s="195" t="s">
        <v>189</v>
      </c>
      <c r="E221" s="196" t="n">
        <v>442.43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5E-005</v>
      </c>
      <c r="O221" s="196" t="n">
        <f aca="false">ROUND(E221*N221,2)</f>
        <v>0.02</v>
      </c>
      <c r="P221" s="196" t="n">
        <v>0</v>
      </c>
      <c r="Q221" s="196" t="n">
        <f aca="false">ROUND(E221*P221,2)</f>
        <v>0</v>
      </c>
      <c r="R221" s="198"/>
      <c r="S221" s="198" t="s">
        <v>131</v>
      </c>
      <c r="T221" s="199" t="s">
        <v>131</v>
      </c>
      <c r="U221" s="200" t="n">
        <v>0.034</v>
      </c>
      <c r="V221" s="200" t="n">
        <f aca="false">ROUND(E221*U221,2)</f>
        <v>15.04</v>
      </c>
      <c r="W221" s="200"/>
      <c r="X221" s="200" t="s">
        <v>172</v>
      </c>
      <c r="Y221" s="200" t="s">
        <v>134</v>
      </c>
      <c r="Z221" s="201"/>
      <c r="AA221" s="201"/>
      <c r="AB221" s="201"/>
      <c r="AC221" s="201"/>
      <c r="AD221" s="201"/>
      <c r="AE221" s="201"/>
      <c r="AF221" s="201"/>
      <c r="AG221" s="201" t="s">
        <v>173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2" collapsed="false">
      <c r="A222" s="202"/>
      <c r="B222" s="203"/>
      <c r="C222" s="230" t="s">
        <v>601</v>
      </c>
      <c r="D222" s="231"/>
      <c r="E222" s="232" t="n">
        <v>239.87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75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02"/>
      <c r="B223" s="203"/>
      <c r="C223" s="230" t="s">
        <v>602</v>
      </c>
      <c r="D223" s="231"/>
      <c r="E223" s="232" t="n">
        <v>94.45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75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3" collapsed="false">
      <c r="A224" s="202"/>
      <c r="B224" s="203"/>
      <c r="C224" s="230" t="s">
        <v>598</v>
      </c>
      <c r="D224" s="231"/>
      <c r="E224" s="232" t="n">
        <v>108.11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75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51</v>
      </c>
      <c r="B225" s="193" t="s">
        <v>647</v>
      </c>
      <c r="C225" s="194" t="s">
        <v>648</v>
      </c>
      <c r="D225" s="195" t="s">
        <v>328</v>
      </c>
      <c r="E225" s="196" t="n">
        <v>23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0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8"/>
      <c r="S225" s="198" t="s">
        <v>131</v>
      </c>
      <c r="T225" s="199" t="s">
        <v>131</v>
      </c>
      <c r="U225" s="200" t="n">
        <v>0.979</v>
      </c>
      <c r="V225" s="200" t="n">
        <f aca="false">ROUND(E225*U225,2)</f>
        <v>22.52</v>
      </c>
      <c r="W225" s="200"/>
      <c r="X225" s="200" t="s">
        <v>172</v>
      </c>
      <c r="Y225" s="200" t="s">
        <v>134</v>
      </c>
      <c r="Z225" s="201"/>
      <c r="AA225" s="201"/>
      <c r="AB225" s="201"/>
      <c r="AC225" s="201"/>
      <c r="AD225" s="201"/>
      <c r="AE225" s="201"/>
      <c r="AF225" s="201"/>
      <c r="AG225" s="201" t="s">
        <v>17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2" collapsed="false">
      <c r="A226" s="202"/>
      <c r="B226" s="203"/>
      <c r="C226" s="230" t="s">
        <v>633</v>
      </c>
      <c r="D226" s="231"/>
      <c r="E226" s="232" t="n">
        <v>16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75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30" t="s">
        <v>634</v>
      </c>
      <c r="D227" s="231"/>
      <c r="E227" s="232" t="n">
        <v>7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75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8" t="n">
        <v>52</v>
      </c>
      <c r="B228" s="209" t="s">
        <v>649</v>
      </c>
      <c r="C228" s="210" t="s">
        <v>650</v>
      </c>
      <c r="D228" s="211" t="s">
        <v>328</v>
      </c>
      <c r="E228" s="212" t="n">
        <v>30</v>
      </c>
      <c r="F228" s="213"/>
      <c r="G228" s="214" t="n">
        <f aca="false">ROUND(E228*F228,2)</f>
        <v>0</v>
      </c>
      <c r="H228" s="213"/>
      <c r="I228" s="214" t="n">
        <f aca="false">ROUND(E228*H228,2)</f>
        <v>0</v>
      </c>
      <c r="J228" s="213"/>
      <c r="K228" s="214" t="n">
        <f aca="false">ROUND(E228*J228,2)</f>
        <v>0</v>
      </c>
      <c r="L228" s="214" t="n">
        <v>21</v>
      </c>
      <c r="M228" s="214" t="n">
        <f aca="false">G228*(1+L228/100)</f>
        <v>0</v>
      </c>
      <c r="N228" s="212" t="n">
        <v>0</v>
      </c>
      <c r="O228" s="212" t="n">
        <f aca="false">ROUND(E228*N228,2)</f>
        <v>0</v>
      </c>
      <c r="P228" s="212" t="n">
        <v>0</v>
      </c>
      <c r="Q228" s="212" t="n">
        <f aca="false">ROUND(E228*P228,2)</f>
        <v>0</v>
      </c>
      <c r="R228" s="214"/>
      <c r="S228" s="214" t="s">
        <v>131</v>
      </c>
      <c r="T228" s="215" t="s">
        <v>131</v>
      </c>
      <c r="U228" s="200" t="n">
        <v>0.477</v>
      </c>
      <c r="V228" s="200" t="n">
        <f aca="false">ROUND(E228*U228,2)</f>
        <v>14.31</v>
      </c>
      <c r="W228" s="200"/>
      <c r="X228" s="200" t="s">
        <v>172</v>
      </c>
      <c r="Y228" s="200" t="s">
        <v>134</v>
      </c>
      <c r="Z228" s="201"/>
      <c r="AA228" s="201"/>
      <c r="AB228" s="201"/>
      <c r="AC228" s="201"/>
      <c r="AD228" s="201"/>
      <c r="AE228" s="201"/>
      <c r="AF228" s="201"/>
      <c r="AG228" s="201" t="s">
        <v>17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53</v>
      </c>
      <c r="B229" s="193" t="s">
        <v>651</v>
      </c>
      <c r="C229" s="194" t="s">
        <v>652</v>
      </c>
      <c r="D229" s="195" t="s">
        <v>653</v>
      </c>
      <c r="E229" s="196" t="n">
        <v>18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142</v>
      </c>
      <c r="T229" s="199" t="s">
        <v>132</v>
      </c>
      <c r="U229" s="200" t="n">
        <v>0</v>
      </c>
      <c r="V229" s="200" t="n">
        <f aca="false">ROUND(E229*U229,2)</f>
        <v>0</v>
      </c>
      <c r="W229" s="200"/>
      <c r="X229" s="200" t="s">
        <v>172</v>
      </c>
      <c r="Y229" s="200" t="s">
        <v>134</v>
      </c>
      <c r="Z229" s="201"/>
      <c r="AA229" s="201"/>
      <c r="AB229" s="201"/>
      <c r="AC229" s="201"/>
      <c r="AD229" s="201"/>
      <c r="AE229" s="201"/>
      <c r="AF229" s="201"/>
      <c r="AG229" s="201" t="s">
        <v>17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2" collapsed="false">
      <c r="A230" s="202"/>
      <c r="B230" s="203"/>
      <c r="C230" s="230" t="s">
        <v>654</v>
      </c>
      <c r="D230" s="231"/>
      <c r="E230" s="232" t="n">
        <v>1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75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30" t="s">
        <v>655</v>
      </c>
      <c r="D231" s="231"/>
      <c r="E231" s="232" t="n">
        <v>1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75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30" t="s">
        <v>633</v>
      </c>
      <c r="D232" s="231"/>
      <c r="E232" s="232" t="n">
        <v>16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75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8" t="n">
        <v>54</v>
      </c>
      <c r="B233" s="209" t="s">
        <v>656</v>
      </c>
      <c r="C233" s="210" t="s">
        <v>657</v>
      </c>
      <c r="D233" s="211" t="s">
        <v>653</v>
      </c>
      <c r="E233" s="212" t="n">
        <v>3</v>
      </c>
      <c r="F233" s="213"/>
      <c r="G233" s="214" t="n">
        <f aca="false">ROUND(E233*F233,2)</f>
        <v>0</v>
      </c>
      <c r="H233" s="213"/>
      <c r="I233" s="214" t="n">
        <f aca="false">ROUND(E233*H233,2)</f>
        <v>0</v>
      </c>
      <c r="J233" s="213"/>
      <c r="K233" s="214" t="n">
        <f aca="false">ROUND(E233*J233,2)</f>
        <v>0</v>
      </c>
      <c r="L233" s="214" t="n">
        <v>21</v>
      </c>
      <c r="M233" s="214" t="n">
        <f aca="false">G233*(1+L233/100)</f>
        <v>0</v>
      </c>
      <c r="N233" s="212" t="n">
        <v>0</v>
      </c>
      <c r="O233" s="212" t="n">
        <f aca="false">ROUND(E233*N233,2)</f>
        <v>0</v>
      </c>
      <c r="P233" s="212" t="n">
        <v>0</v>
      </c>
      <c r="Q233" s="212" t="n">
        <f aca="false">ROUND(E233*P233,2)</f>
        <v>0</v>
      </c>
      <c r="R233" s="214"/>
      <c r="S233" s="214" t="s">
        <v>142</v>
      </c>
      <c r="T233" s="215" t="s">
        <v>132</v>
      </c>
      <c r="U233" s="200" t="n">
        <v>0</v>
      </c>
      <c r="V233" s="200" t="n">
        <f aca="false">ROUND(E233*U233,2)</f>
        <v>0</v>
      </c>
      <c r="W233" s="200"/>
      <c r="X233" s="200" t="s">
        <v>172</v>
      </c>
      <c r="Y233" s="200" t="s">
        <v>134</v>
      </c>
      <c r="Z233" s="201"/>
      <c r="AA233" s="201"/>
      <c r="AB233" s="201"/>
      <c r="AC233" s="201"/>
      <c r="AD233" s="201"/>
      <c r="AE233" s="201"/>
      <c r="AF233" s="201"/>
      <c r="AG233" s="201" t="s">
        <v>173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30" hidden="false" customHeight="false" outlineLevel="1" collapsed="false">
      <c r="A234" s="192" t="n">
        <v>55</v>
      </c>
      <c r="B234" s="193" t="s">
        <v>658</v>
      </c>
      <c r="C234" s="194" t="s">
        <v>659</v>
      </c>
      <c r="D234" s="195" t="s">
        <v>653</v>
      </c>
      <c r="E234" s="196" t="n">
        <v>18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142</v>
      </c>
      <c r="T234" s="199" t="s">
        <v>132</v>
      </c>
      <c r="U234" s="200" t="n">
        <v>0</v>
      </c>
      <c r="V234" s="200" t="n">
        <f aca="false">ROUND(E234*U234,2)</f>
        <v>0</v>
      </c>
      <c r="W234" s="200"/>
      <c r="X234" s="200" t="s">
        <v>172</v>
      </c>
      <c r="Y234" s="200" t="s">
        <v>134</v>
      </c>
      <c r="Z234" s="201"/>
      <c r="AA234" s="201"/>
      <c r="AB234" s="201"/>
      <c r="AC234" s="201"/>
      <c r="AD234" s="201"/>
      <c r="AE234" s="201"/>
      <c r="AF234" s="201"/>
      <c r="AG234" s="201" t="s">
        <v>17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02"/>
      <c r="B235" s="203"/>
      <c r="C235" s="230" t="s">
        <v>654</v>
      </c>
      <c r="D235" s="231"/>
      <c r="E235" s="232" t="n">
        <v>1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75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3" collapsed="false">
      <c r="A236" s="202"/>
      <c r="B236" s="203"/>
      <c r="C236" s="230" t="s">
        <v>655</v>
      </c>
      <c r="D236" s="231"/>
      <c r="E236" s="232" t="n">
        <v>1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75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30" t="s">
        <v>633</v>
      </c>
      <c r="D237" s="231"/>
      <c r="E237" s="232" t="n">
        <v>16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75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56</v>
      </c>
      <c r="B238" s="193" t="s">
        <v>660</v>
      </c>
      <c r="C238" s="194" t="s">
        <v>661</v>
      </c>
      <c r="D238" s="195" t="s">
        <v>328</v>
      </c>
      <c r="E238" s="196" t="n">
        <v>23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8" t="s">
        <v>282</v>
      </c>
      <c r="S238" s="198" t="s">
        <v>131</v>
      </c>
      <c r="T238" s="199" t="s">
        <v>131</v>
      </c>
      <c r="U238" s="200" t="n">
        <v>0</v>
      </c>
      <c r="V238" s="200" t="n">
        <f aca="false">ROUND(E238*U238,2)</f>
        <v>0</v>
      </c>
      <c r="W238" s="200"/>
      <c r="X238" s="200" t="s">
        <v>283</v>
      </c>
      <c r="Y238" s="200" t="s">
        <v>134</v>
      </c>
      <c r="Z238" s="201"/>
      <c r="AA238" s="201"/>
      <c r="AB238" s="201"/>
      <c r="AC238" s="201"/>
      <c r="AD238" s="201"/>
      <c r="AE238" s="201"/>
      <c r="AF238" s="201"/>
      <c r="AG238" s="201" t="s">
        <v>28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2" collapsed="false">
      <c r="A239" s="202"/>
      <c r="B239" s="203"/>
      <c r="C239" s="230" t="s">
        <v>640</v>
      </c>
      <c r="D239" s="231"/>
      <c r="E239" s="232" t="n">
        <v>16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75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3" collapsed="false">
      <c r="A240" s="202"/>
      <c r="B240" s="203"/>
      <c r="C240" s="230" t="s">
        <v>641</v>
      </c>
      <c r="D240" s="231"/>
      <c r="E240" s="232" t="n">
        <v>3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75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30" t="s">
        <v>642</v>
      </c>
      <c r="D241" s="231"/>
      <c r="E241" s="232" t="n">
        <v>4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75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8" t="n">
        <v>57</v>
      </c>
      <c r="B242" s="209" t="s">
        <v>662</v>
      </c>
      <c r="C242" s="210" t="s">
        <v>663</v>
      </c>
      <c r="D242" s="211" t="s">
        <v>328</v>
      </c>
      <c r="E242" s="212" t="n">
        <v>32</v>
      </c>
      <c r="F242" s="213"/>
      <c r="G242" s="214" t="n">
        <f aca="false">ROUND(E242*F242,2)</f>
        <v>0</v>
      </c>
      <c r="H242" s="213"/>
      <c r="I242" s="214" t="n">
        <f aca="false">ROUND(E242*H242,2)</f>
        <v>0</v>
      </c>
      <c r="J242" s="213"/>
      <c r="K242" s="214" t="n">
        <f aca="false">ROUND(E242*J242,2)</f>
        <v>0</v>
      </c>
      <c r="L242" s="214" t="n">
        <v>21</v>
      </c>
      <c r="M242" s="214" t="n">
        <f aca="false">G242*(1+L242/100)</f>
        <v>0</v>
      </c>
      <c r="N242" s="212" t="n">
        <v>0</v>
      </c>
      <c r="O242" s="212" t="n">
        <f aca="false">ROUND(E242*N242,2)</f>
        <v>0</v>
      </c>
      <c r="P242" s="212" t="n">
        <v>0</v>
      </c>
      <c r="Q242" s="212" t="n">
        <f aca="false">ROUND(E242*P242,2)</f>
        <v>0</v>
      </c>
      <c r="R242" s="214" t="s">
        <v>282</v>
      </c>
      <c r="S242" s="214" t="s">
        <v>131</v>
      </c>
      <c r="T242" s="215" t="s">
        <v>131</v>
      </c>
      <c r="U242" s="200" t="n">
        <v>0</v>
      </c>
      <c r="V242" s="200" t="n">
        <f aca="false">ROUND(E242*U242,2)</f>
        <v>0</v>
      </c>
      <c r="W242" s="200"/>
      <c r="X242" s="200" t="s">
        <v>283</v>
      </c>
      <c r="Y242" s="200" t="s">
        <v>134</v>
      </c>
      <c r="Z242" s="201"/>
      <c r="AA242" s="201"/>
      <c r="AB242" s="201"/>
      <c r="AC242" s="201"/>
      <c r="AD242" s="201"/>
      <c r="AE242" s="201"/>
      <c r="AF242" s="201"/>
      <c r="AG242" s="201" t="s">
        <v>284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8" t="n">
        <v>58</v>
      </c>
      <c r="B243" s="209" t="s">
        <v>664</v>
      </c>
      <c r="C243" s="210" t="s">
        <v>665</v>
      </c>
      <c r="D243" s="211" t="s">
        <v>328</v>
      </c>
      <c r="E243" s="212" t="n">
        <v>65</v>
      </c>
      <c r="F243" s="213"/>
      <c r="G243" s="214" t="n">
        <f aca="false">ROUND(E243*F243,2)</f>
        <v>0</v>
      </c>
      <c r="H243" s="213"/>
      <c r="I243" s="214" t="n">
        <f aca="false">ROUND(E243*H243,2)</f>
        <v>0</v>
      </c>
      <c r="J243" s="213"/>
      <c r="K243" s="214" t="n">
        <f aca="false">ROUND(E243*J243,2)</f>
        <v>0</v>
      </c>
      <c r="L243" s="214" t="n">
        <v>21</v>
      </c>
      <c r="M243" s="214" t="n">
        <f aca="false">G243*(1+L243/100)</f>
        <v>0</v>
      </c>
      <c r="N243" s="212" t="n">
        <v>0</v>
      </c>
      <c r="O243" s="212" t="n">
        <f aca="false">ROUND(E243*N243,2)</f>
        <v>0</v>
      </c>
      <c r="P243" s="212" t="n">
        <v>0</v>
      </c>
      <c r="Q243" s="212" t="n">
        <f aca="false">ROUND(E243*P243,2)</f>
        <v>0</v>
      </c>
      <c r="R243" s="214" t="s">
        <v>282</v>
      </c>
      <c r="S243" s="214" t="s">
        <v>131</v>
      </c>
      <c r="T243" s="215" t="s">
        <v>131</v>
      </c>
      <c r="U243" s="200" t="n">
        <v>0</v>
      </c>
      <c r="V243" s="200" t="n">
        <f aca="false">ROUND(E243*U243,2)</f>
        <v>0</v>
      </c>
      <c r="W243" s="200"/>
      <c r="X243" s="200" t="s">
        <v>283</v>
      </c>
      <c r="Y243" s="200" t="s">
        <v>134</v>
      </c>
      <c r="Z243" s="201"/>
      <c r="AA243" s="201"/>
      <c r="AB243" s="201"/>
      <c r="AC243" s="201"/>
      <c r="AD243" s="201"/>
      <c r="AE243" s="201"/>
      <c r="AF243" s="201"/>
      <c r="AG243" s="201" t="s">
        <v>28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8" t="n">
        <v>59</v>
      </c>
      <c r="B244" s="209" t="s">
        <v>666</v>
      </c>
      <c r="C244" s="210" t="s">
        <v>667</v>
      </c>
      <c r="D244" s="211" t="s">
        <v>328</v>
      </c>
      <c r="E244" s="212" t="n">
        <v>16</v>
      </c>
      <c r="F244" s="213"/>
      <c r="G244" s="214" t="n">
        <f aca="false">ROUND(E244*F244,2)</f>
        <v>0</v>
      </c>
      <c r="H244" s="213"/>
      <c r="I244" s="214" t="n">
        <f aca="false">ROUND(E244*H244,2)</f>
        <v>0</v>
      </c>
      <c r="J244" s="213"/>
      <c r="K244" s="214" t="n">
        <f aca="false">ROUND(E244*J244,2)</f>
        <v>0</v>
      </c>
      <c r="L244" s="214" t="n">
        <v>21</v>
      </c>
      <c r="M244" s="214" t="n">
        <f aca="false">G244*(1+L244/100)</f>
        <v>0</v>
      </c>
      <c r="N244" s="212" t="n">
        <v>0</v>
      </c>
      <c r="O244" s="212" t="n">
        <f aca="false">ROUND(E244*N244,2)</f>
        <v>0</v>
      </c>
      <c r="P244" s="212" t="n">
        <v>0</v>
      </c>
      <c r="Q244" s="212" t="n">
        <f aca="false">ROUND(E244*P244,2)</f>
        <v>0</v>
      </c>
      <c r="R244" s="214" t="s">
        <v>282</v>
      </c>
      <c r="S244" s="214" t="s">
        <v>131</v>
      </c>
      <c r="T244" s="215" t="s">
        <v>131</v>
      </c>
      <c r="U244" s="200" t="n">
        <v>0</v>
      </c>
      <c r="V244" s="200" t="n">
        <f aca="false">ROUND(E244*U244,2)</f>
        <v>0</v>
      </c>
      <c r="W244" s="200"/>
      <c r="X244" s="200" t="s">
        <v>283</v>
      </c>
      <c r="Y244" s="200" t="s">
        <v>134</v>
      </c>
      <c r="Z244" s="201"/>
      <c r="AA244" s="201"/>
      <c r="AB244" s="201"/>
      <c r="AC244" s="201"/>
      <c r="AD244" s="201"/>
      <c r="AE244" s="201"/>
      <c r="AF244" s="201"/>
      <c r="AG244" s="201" t="s">
        <v>284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8" t="n">
        <v>60</v>
      </c>
      <c r="B245" s="209" t="s">
        <v>668</v>
      </c>
      <c r="C245" s="210" t="s">
        <v>669</v>
      </c>
      <c r="D245" s="211" t="s">
        <v>328</v>
      </c>
      <c r="E245" s="212" t="n">
        <v>4</v>
      </c>
      <c r="F245" s="213"/>
      <c r="G245" s="214" t="n">
        <f aca="false">ROUND(E245*F245,2)</f>
        <v>0</v>
      </c>
      <c r="H245" s="213"/>
      <c r="I245" s="214" t="n">
        <f aca="false">ROUND(E245*H245,2)</f>
        <v>0</v>
      </c>
      <c r="J245" s="213"/>
      <c r="K245" s="214" t="n">
        <f aca="false">ROUND(E245*J245,2)</f>
        <v>0</v>
      </c>
      <c r="L245" s="214" t="n">
        <v>21</v>
      </c>
      <c r="M245" s="214" t="n">
        <f aca="false">G245*(1+L245/100)</f>
        <v>0</v>
      </c>
      <c r="N245" s="212" t="n">
        <v>0</v>
      </c>
      <c r="O245" s="212" t="n">
        <f aca="false">ROUND(E245*N245,2)</f>
        <v>0</v>
      </c>
      <c r="P245" s="212" t="n">
        <v>0</v>
      </c>
      <c r="Q245" s="212" t="n">
        <f aca="false">ROUND(E245*P245,2)</f>
        <v>0</v>
      </c>
      <c r="R245" s="214" t="s">
        <v>282</v>
      </c>
      <c r="S245" s="214" t="s">
        <v>131</v>
      </c>
      <c r="T245" s="215" t="s">
        <v>131</v>
      </c>
      <c r="U245" s="200" t="n">
        <v>0</v>
      </c>
      <c r="V245" s="200" t="n">
        <f aca="false">ROUND(E245*U245,2)</f>
        <v>0</v>
      </c>
      <c r="W245" s="200"/>
      <c r="X245" s="200" t="s">
        <v>283</v>
      </c>
      <c r="Y245" s="200" t="s">
        <v>134</v>
      </c>
      <c r="Z245" s="201"/>
      <c r="AA245" s="201"/>
      <c r="AB245" s="201"/>
      <c r="AC245" s="201"/>
      <c r="AD245" s="201"/>
      <c r="AE245" s="201"/>
      <c r="AF245" s="201"/>
      <c r="AG245" s="201" t="s">
        <v>28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0.25" hidden="false" customHeight="false" outlineLevel="1" collapsed="false">
      <c r="A246" s="192" t="n">
        <v>61</v>
      </c>
      <c r="B246" s="193" t="s">
        <v>670</v>
      </c>
      <c r="C246" s="194" t="s">
        <v>671</v>
      </c>
      <c r="D246" s="195" t="s">
        <v>189</v>
      </c>
      <c r="E246" s="196" t="n">
        <v>120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6" t="n">
        <v>0.00028</v>
      </c>
      <c r="O246" s="196" t="n">
        <f aca="false">ROUND(E246*N246,2)</f>
        <v>0.03</v>
      </c>
      <c r="P246" s="196" t="n">
        <v>0</v>
      </c>
      <c r="Q246" s="196" t="n">
        <f aca="false">ROUND(E246*P246,2)</f>
        <v>0</v>
      </c>
      <c r="R246" s="198" t="s">
        <v>282</v>
      </c>
      <c r="S246" s="198" t="s">
        <v>131</v>
      </c>
      <c r="T246" s="199" t="s">
        <v>131</v>
      </c>
      <c r="U246" s="200" t="n">
        <v>0</v>
      </c>
      <c r="V246" s="200" t="n">
        <f aca="false">ROUND(E246*U246,2)</f>
        <v>0</v>
      </c>
      <c r="W246" s="200"/>
      <c r="X246" s="200" t="s">
        <v>283</v>
      </c>
      <c r="Y246" s="200" t="s">
        <v>134</v>
      </c>
      <c r="Z246" s="201"/>
      <c r="AA246" s="201"/>
      <c r="AB246" s="201"/>
      <c r="AC246" s="201"/>
      <c r="AD246" s="201"/>
      <c r="AE246" s="201"/>
      <c r="AF246" s="201"/>
      <c r="AG246" s="201" t="s">
        <v>28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1" hidden="false" customHeight="true" outlineLevel="2" collapsed="false">
      <c r="A247" s="202"/>
      <c r="B247" s="203"/>
      <c r="C247" s="204" t="s">
        <v>672</v>
      </c>
      <c r="D247" s="204"/>
      <c r="E247" s="204"/>
      <c r="F247" s="204"/>
      <c r="G247" s="204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3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7" t="str">
        <f aca="false">C247</f>
        <v>Trubky RCprotect® jsou koextrudované plnostěnné trubky z PE 100-RC (resistance to crack) s rozměrově integrovanou barevnou vnější vrstvou.</v>
      </c>
      <c r="BB247" s="201"/>
      <c r="BC247" s="201"/>
      <c r="BD247" s="201"/>
      <c r="BE247" s="201"/>
      <c r="BF247" s="201"/>
      <c r="BG247" s="201"/>
      <c r="BH247" s="201"/>
    </row>
    <row r="248" customFormat="false" ht="21" hidden="false" customHeight="true" outlineLevel="3" collapsed="false">
      <c r="A248" s="202"/>
      <c r="B248" s="203"/>
      <c r="C248" s="206" t="s">
        <v>673</v>
      </c>
      <c r="D248" s="206"/>
      <c r="E248" s="206"/>
      <c r="F248" s="206"/>
      <c r="G248" s="206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3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7" t="str">
        <f aca="false">C248</f>
        <v>Trubky RCprotect® odolávají zejména vlivům při pokládce do výkopu bez pískového lože a dlouhodobým bodovým zatížením.</v>
      </c>
      <c r="BB248" s="201"/>
      <c r="BC248" s="201"/>
      <c r="BD248" s="201"/>
      <c r="BE248" s="201"/>
      <c r="BF248" s="201"/>
      <c r="BG248" s="201"/>
      <c r="BH248" s="201"/>
    </row>
    <row r="249" customFormat="false" ht="21" hidden="false" customHeight="true" outlineLevel="3" collapsed="false">
      <c r="A249" s="202"/>
      <c r="B249" s="203"/>
      <c r="C249" s="206" t="s">
        <v>674</v>
      </c>
      <c r="D249" s="206"/>
      <c r="E249" s="206"/>
      <c r="F249" s="206"/>
      <c r="G249" s="206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3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7" t="str">
        <f aca="false">C249</f>
        <v>Cílené využití nově vyvinutých vlastností trubek, jakým je například odolnost proti pomalému šíření trhlin, poskytuje jistotu, že trubky vyhoví veškerým požadavkům na moderní a hospodárnou pokládku.</v>
      </c>
      <c r="BB249" s="201"/>
      <c r="BC249" s="201"/>
      <c r="BD249" s="201"/>
      <c r="BE249" s="201"/>
      <c r="BF249" s="201"/>
      <c r="BG249" s="201"/>
      <c r="BH249" s="201"/>
    </row>
    <row r="250" customFormat="false" ht="21" hidden="false" customHeight="true" outlineLevel="3" collapsed="false">
      <c r="A250" s="202"/>
      <c r="B250" s="203"/>
      <c r="C250" s="206" t="s">
        <v>675</v>
      </c>
      <c r="D250" s="206"/>
      <c r="E250" s="206"/>
      <c r="F250" s="206"/>
      <c r="G250" s="206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3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7" t="str">
        <f aca="false">C250</f>
        <v>RCprotect ® trubky odpovídají typu 2 klasifikace PAS 1075 a na základě PAS 1075 jsou certifikovány DIN CERTCO.</v>
      </c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02"/>
      <c r="B251" s="203"/>
      <c r="C251" s="216"/>
      <c r="D251" s="217"/>
      <c r="E251" s="218"/>
      <c r="F251" s="219"/>
      <c r="G251" s="219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3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3" collapsed="false">
      <c r="A252" s="202"/>
      <c r="B252" s="203"/>
      <c r="C252" s="206" t="s">
        <v>676</v>
      </c>
      <c r="D252" s="206"/>
      <c r="E252" s="206"/>
      <c r="F252" s="206"/>
      <c r="G252" s="206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37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3" collapsed="false">
      <c r="A253" s="202"/>
      <c r="B253" s="203"/>
      <c r="C253" s="206" t="s">
        <v>677</v>
      </c>
      <c r="D253" s="206"/>
      <c r="E253" s="206"/>
      <c r="F253" s="206"/>
      <c r="G253" s="206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37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3" collapsed="false">
      <c r="A254" s="202"/>
      <c r="B254" s="203"/>
      <c r="C254" s="216"/>
      <c r="D254" s="217"/>
      <c r="E254" s="218"/>
      <c r="F254" s="219"/>
      <c r="G254" s="219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3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3" collapsed="false">
      <c r="A255" s="202"/>
      <c r="B255" s="203"/>
      <c r="C255" s="206" t="s">
        <v>678</v>
      </c>
      <c r="D255" s="206"/>
      <c r="E255" s="206"/>
      <c r="F255" s="206"/>
      <c r="G255" s="206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3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3" collapsed="false">
      <c r="A256" s="202"/>
      <c r="B256" s="203"/>
      <c r="C256" s="206" t="s">
        <v>679</v>
      </c>
      <c r="D256" s="206"/>
      <c r="E256" s="206"/>
      <c r="F256" s="206"/>
      <c r="G256" s="206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37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2" collapsed="false">
      <c r="A257" s="202"/>
      <c r="B257" s="203"/>
      <c r="C257" s="230" t="s">
        <v>680</v>
      </c>
      <c r="D257" s="231"/>
      <c r="E257" s="232" t="n">
        <v>118.921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75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30" t="s">
        <v>681</v>
      </c>
      <c r="D258" s="231"/>
      <c r="E258" s="232" t="n">
        <v>1.079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75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0.25" hidden="false" customHeight="false" outlineLevel="1" collapsed="false">
      <c r="A259" s="192" t="n">
        <v>62</v>
      </c>
      <c r="B259" s="193" t="s">
        <v>682</v>
      </c>
      <c r="C259" s="194" t="s">
        <v>683</v>
      </c>
      <c r="D259" s="195" t="s">
        <v>189</v>
      </c>
      <c r="E259" s="196" t="n">
        <v>372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00213</v>
      </c>
      <c r="O259" s="196" t="n">
        <f aca="false">ROUND(E259*N259,2)</f>
        <v>0.79</v>
      </c>
      <c r="P259" s="196" t="n">
        <v>0</v>
      </c>
      <c r="Q259" s="196" t="n">
        <f aca="false">ROUND(E259*P259,2)</f>
        <v>0</v>
      </c>
      <c r="R259" s="198" t="s">
        <v>282</v>
      </c>
      <c r="S259" s="198" t="s">
        <v>131</v>
      </c>
      <c r="T259" s="199" t="s">
        <v>131</v>
      </c>
      <c r="U259" s="200" t="n">
        <v>0</v>
      </c>
      <c r="V259" s="200" t="n">
        <f aca="false">ROUND(E259*U259,2)</f>
        <v>0</v>
      </c>
      <c r="W259" s="200"/>
      <c r="X259" s="200" t="s">
        <v>283</v>
      </c>
      <c r="Y259" s="200" t="s">
        <v>134</v>
      </c>
      <c r="Z259" s="201"/>
      <c r="AA259" s="201"/>
      <c r="AB259" s="201"/>
      <c r="AC259" s="201"/>
      <c r="AD259" s="201"/>
      <c r="AE259" s="201"/>
      <c r="AF259" s="201"/>
      <c r="AG259" s="201" t="s">
        <v>284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1" hidden="false" customHeight="true" outlineLevel="2" collapsed="false">
      <c r="A260" s="202"/>
      <c r="B260" s="203"/>
      <c r="C260" s="204" t="s">
        <v>672</v>
      </c>
      <c r="D260" s="204"/>
      <c r="E260" s="204"/>
      <c r="F260" s="204"/>
      <c r="G260" s="204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3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7" t="str">
        <f aca="false">C260</f>
        <v>Trubky RCprotect® jsou koextrudované plnostěnné trubky z PE 100-RC (resistance to crack) s rozměrově integrovanou barevnou vnější vrstvou.</v>
      </c>
      <c r="BB260" s="201"/>
      <c r="BC260" s="201"/>
      <c r="BD260" s="201"/>
      <c r="BE260" s="201"/>
      <c r="BF260" s="201"/>
      <c r="BG260" s="201"/>
      <c r="BH260" s="201"/>
    </row>
    <row r="261" customFormat="false" ht="21" hidden="false" customHeight="true" outlineLevel="3" collapsed="false">
      <c r="A261" s="202"/>
      <c r="B261" s="203"/>
      <c r="C261" s="206" t="s">
        <v>673</v>
      </c>
      <c r="D261" s="206"/>
      <c r="E261" s="206"/>
      <c r="F261" s="206"/>
      <c r="G261" s="206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3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7" t="str">
        <f aca="false">C261</f>
        <v>Trubky RCprotect® odolávají zejména vlivům při pokládce do výkopu bez pískového lože a dlouhodobým bodovým zatížením.</v>
      </c>
      <c r="BB261" s="201"/>
      <c r="BC261" s="201"/>
      <c r="BD261" s="201"/>
      <c r="BE261" s="201"/>
      <c r="BF261" s="201"/>
      <c r="BG261" s="201"/>
      <c r="BH261" s="201"/>
    </row>
    <row r="262" customFormat="false" ht="21" hidden="false" customHeight="true" outlineLevel="3" collapsed="false">
      <c r="A262" s="202"/>
      <c r="B262" s="203"/>
      <c r="C262" s="206" t="s">
        <v>674</v>
      </c>
      <c r="D262" s="206"/>
      <c r="E262" s="206"/>
      <c r="F262" s="206"/>
      <c r="G262" s="206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37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7" t="str">
        <f aca="false">C262</f>
        <v>Cílené využití nově vyvinutých vlastností trubek, jakým je například odolnost proti pomalému šíření trhlin, poskytuje jistotu, že trubky vyhoví veškerým požadavkům na moderní a hospodárnou pokládku.</v>
      </c>
      <c r="BB262" s="201"/>
      <c r="BC262" s="201"/>
      <c r="BD262" s="201"/>
      <c r="BE262" s="201"/>
      <c r="BF262" s="201"/>
      <c r="BG262" s="201"/>
      <c r="BH262" s="201"/>
    </row>
    <row r="263" customFormat="false" ht="21" hidden="false" customHeight="true" outlineLevel="3" collapsed="false">
      <c r="A263" s="202"/>
      <c r="B263" s="203"/>
      <c r="C263" s="206" t="s">
        <v>675</v>
      </c>
      <c r="D263" s="206"/>
      <c r="E263" s="206"/>
      <c r="F263" s="206"/>
      <c r="G263" s="206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37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7" t="str">
        <f aca="false">C263</f>
        <v>RCprotect ® trubky odpovídají typu 2 klasifikace PAS 1075 a na základě PAS 1075 jsou certifikovány DIN CERTCO.</v>
      </c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3" collapsed="false">
      <c r="A264" s="202"/>
      <c r="B264" s="203"/>
      <c r="C264" s="216"/>
      <c r="D264" s="217"/>
      <c r="E264" s="218"/>
      <c r="F264" s="219"/>
      <c r="G264" s="219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3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3" collapsed="false">
      <c r="A265" s="202"/>
      <c r="B265" s="203"/>
      <c r="C265" s="206" t="s">
        <v>676</v>
      </c>
      <c r="D265" s="206"/>
      <c r="E265" s="206"/>
      <c r="F265" s="206"/>
      <c r="G265" s="206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3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3" collapsed="false">
      <c r="A266" s="202"/>
      <c r="B266" s="203"/>
      <c r="C266" s="206" t="s">
        <v>684</v>
      </c>
      <c r="D266" s="206"/>
      <c r="E266" s="206"/>
      <c r="F266" s="206"/>
      <c r="G266" s="206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3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3" collapsed="false">
      <c r="A267" s="202"/>
      <c r="B267" s="203"/>
      <c r="C267" s="216"/>
      <c r="D267" s="217"/>
      <c r="E267" s="218"/>
      <c r="F267" s="219"/>
      <c r="G267" s="219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37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3" collapsed="false">
      <c r="A268" s="202"/>
      <c r="B268" s="203"/>
      <c r="C268" s="206" t="s">
        <v>678</v>
      </c>
      <c r="D268" s="206"/>
      <c r="E268" s="206"/>
      <c r="F268" s="206"/>
      <c r="G268" s="206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3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3" collapsed="false">
      <c r="A269" s="202"/>
      <c r="B269" s="203"/>
      <c r="C269" s="206" t="s">
        <v>679</v>
      </c>
      <c r="D269" s="206"/>
      <c r="E269" s="206"/>
      <c r="F269" s="206"/>
      <c r="G269" s="206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37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2" collapsed="false">
      <c r="A270" s="202"/>
      <c r="B270" s="203"/>
      <c r="C270" s="230" t="s">
        <v>685</v>
      </c>
      <c r="D270" s="231"/>
      <c r="E270" s="232" t="n">
        <v>263.857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75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30" t="s">
        <v>686</v>
      </c>
      <c r="D271" s="231"/>
      <c r="E271" s="232" t="n">
        <v>103.895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75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30" t="s">
        <v>687</v>
      </c>
      <c r="D272" s="231"/>
      <c r="E272" s="232" t="n">
        <v>4.248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75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8" t="n">
        <v>63</v>
      </c>
      <c r="B273" s="209" t="s">
        <v>688</v>
      </c>
      <c r="C273" s="210" t="s">
        <v>689</v>
      </c>
      <c r="D273" s="211" t="s">
        <v>328</v>
      </c>
      <c r="E273" s="212" t="n">
        <v>9</v>
      </c>
      <c r="F273" s="213"/>
      <c r="G273" s="214" t="n">
        <f aca="false">ROUND(E273*F273,2)</f>
        <v>0</v>
      </c>
      <c r="H273" s="213"/>
      <c r="I273" s="214" t="n">
        <f aca="false">ROUND(E273*H273,2)</f>
        <v>0</v>
      </c>
      <c r="J273" s="213"/>
      <c r="K273" s="214" t="n">
        <f aca="false">ROUND(E273*J273,2)</f>
        <v>0</v>
      </c>
      <c r="L273" s="214" t="n">
        <v>21</v>
      </c>
      <c r="M273" s="214" t="n">
        <f aca="false">G273*(1+L273/100)</f>
        <v>0</v>
      </c>
      <c r="N273" s="212" t="n">
        <v>0.00025</v>
      </c>
      <c r="O273" s="212" t="n">
        <f aca="false">ROUND(E273*N273,2)</f>
        <v>0</v>
      </c>
      <c r="P273" s="212" t="n">
        <v>0</v>
      </c>
      <c r="Q273" s="212" t="n">
        <f aca="false">ROUND(E273*P273,2)</f>
        <v>0</v>
      </c>
      <c r="R273" s="214" t="s">
        <v>282</v>
      </c>
      <c r="S273" s="214" t="s">
        <v>690</v>
      </c>
      <c r="T273" s="215" t="s">
        <v>132</v>
      </c>
      <c r="U273" s="200" t="n">
        <v>0</v>
      </c>
      <c r="V273" s="200" t="n">
        <f aca="false">ROUND(E273*U273,2)</f>
        <v>0</v>
      </c>
      <c r="W273" s="200"/>
      <c r="X273" s="200" t="s">
        <v>283</v>
      </c>
      <c r="Y273" s="200" t="s">
        <v>134</v>
      </c>
      <c r="Z273" s="201"/>
      <c r="AA273" s="201"/>
      <c r="AB273" s="201"/>
      <c r="AC273" s="201"/>
      <c r="AD273" s="201"/>
      <c r="AE273" s="201"/>
      <c r="AF273" s="201"/>
      <c r="AG273" s="201" t="s">
        <v>28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8" t="n">
        <v>64</v>
      </c>
      <c r="B274" s="209" t="s">
        <v>691</v>
      </c>
      <c r="C274" s="210" t="s">
        <v>692</v>
      </c>
      <c r="D274" s="211" t="s">
        <v>328</v>
      </c>
      <c r="E274" s="212" t="n">
        <v>1</v>
      </c>
      <c r="F274" s="213"/>
      <c r="G274" s="214" t="n">
        <f aca="false">ROUND(E274*F274,2)</f>
        <v>0</v>
      </c>
      <c r="H274" s="213"/>
      <c r="I274" s="214" t="n">
        <f aca="false">ROUND(E274*H274,2)</f>
        <v>0</v>
      </c>
      <c r="J274" s="213"/>
      <c r="K274" s="214" t="n">
        <f aca="false">ROUND(E274*J274,2)</f>
        <v>0</v>
      </c>
      <c r="L274" s="214" t="n">
        <v>21</v>
      </c>
      <c r="M274" s="214" t="n">
        <f aca="false">G274*(1+L274/100)</f>
        <v>0</v>
      </c>
      <c r="N274" s="212" t="n">
        <v>0.00095</v>
      </c>
      <c r="O274" s="212" t="n">
        <f aca="false">ROUND(E274*N274,2)</f>
        <v>0</v>
      </c>
      <c r="P274" s="212" t="n">
        <v>0</v>
      </c>
      <c r="Q274" s="212" t="n">
        <f aca="false">ROUND(E274*P274,2)</f>
        <v>0</v>
      </c>
      <c r="R274" s="214" t="s">
        <v>282</v>
      </c>
      <c r="S274" s="214" t="s">
        <v>131</v>
      </c>
      <c r="T274" s="215" t="s">
        <v>131</v>
      </c>
      <c r="U274" s="200" t="n">
        <v>0</v>
      </c>
      <c r="V274" s="200" t="n">
        <f aca="false">ROUND(E274*U274,2)</f>
        <v>0</v>
      </c>
      <c r="W274" s="200"/>
      <c r="X274" s="200" t="s">
        <v>283</v>
      </c>
      <c r="Y274" s="200" t="s">
        <v>134</v>
      </c>
      <c r="Z274" s="201"/>
      <c r="AA274" s="201"/>
      <c r="AB274" s="201"/>
      <c r="AC274" s="201"/>
      <c r="AD274" s="201"/>
      <c r="AE274" s="201"/>
      <c r="AF274" s="201"/>
      <c r="AG274" s="201" t="s">
        <v>284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8" t="n">
        <v>65</v>
      </c>
      <c r="B275" s="209" t="s">
        <v>693</v>
      </c>
      <c r="C275" s="210" t="s">
        <v>694</v>
      </c>
      <c r="D275" s="211" t="s">
        <v>328</v>
      </c>
      <c r="E275" s="212" t="n">
        <v>2</v>
      </c>
      <c r="F275" s="213"/>
      <c r="G275" s="214" t="n">
        <f aca="false">ROUND(E275*F275,2)</f>
        <v>0</v>
      </c>
      <c r="H275" s="213"/>
      <c r="I275" s="214" t="n">
        <f aca="false">ROUND(E275*H275,2)</f>
        <v>0</v>
      </c>
      <c r="J275" s="213"/>
      <c r="K275" s="214" t="n">
        <f aca="false">ROUND(E275*J275,2)</f>
        <v>0</v>
      </c>
      <c r="L275" s="214" t="n">
        <v>21</v>
      </c>
      <c r="M275" s="214" t="n">
        <f aca="false">G275*(1+L275/100)</f>
        <v>0</v>
      </c>
      <c r="N275" s="212" t="n">
        <v>0.00081</v>
      </c>
      <c r="O275" s="212" t="n">
        <f aca="false">ROUND(E275*N275,2)</f>
        <v>0</v>
      </c>
      <c r="P275" s="212" t="n">
        <v>0</v>
      </c>
      <c r="Q275" s="212" t="n">
        <f aca="false">ROUND(E275*P275,2)</f>
        <v>0</v>
      </c>
      <c r="R275" s="214" t="s">
        <v>282</v>
      </c>
      <c r="S275" s="214" t="s">
        <v>131</v>
      </c>
      <c r="T275" s="215" t="s">
        <v>131</v>
      </c>
      <c r="U275" s="200" t="n">
        <v>0</v>
      </c>
      <c r="V275" s="200" t="n">
        <f aca="false">ROUND(E275*U275,2)</f>
        <v>0</v>
      </c>
      <c r="W275" s="200"/>
      <c r="X275" s="200" t="s">
        <v>283</v>
      </c>
      <c r="Y275" s="200" t="s">
        <v>134</v>
      </c>
      <c r="Z275" s="201"/>
      <c r="AA275" s="201"/>
      <c r="AB275" s="201"/>
      <c r="AC275" s="201"/>
      <c r="AD275" s="201"/>
      <c r="AE275" s="201"/>
      <c r="AF275" s="201"/>
      <c r="AG275" s="201" t="s">
        <v>284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8" t="n">
        <v>66</v>
      </c>
      <c r="B276" s="209" t="s">
        <v>695</v>
      </c>
      <c r="C276" s="210" t="s">
        <v>696</v>
      </c>
      <c r="D276" s="211" t="s">
        <v>328</v>
      </c>
      <c r="E276" s="212" t="n">
        <v>4</v>
      </c>
      <c r="F276" s="213"/>
      <c r="G276" s="214" t="n">
        <f aca="false">ROUND(E276*F276,2)</f>
        <v>0</v>
      </c>
      <c r="H276" s="213"/>
      <c r="I276" s="214" t="n">
        <f aca="false">ROUND(E276*H276,2)</f>
        <v>0</v>
      </c>
      <c r="J276" s="213"/>
      <c r="K276" s="214" t="n">
        <f aca="false">ROUND(E276*J276,2)</f>
        <v>0</v>
      </c>
      <c r="L276" s="214" t="n">
        <v>21</v>
      </c>
      <c r="M276" s="214" t="n">
        <f aca="false">G276*(1+L276/100)</f>
        <v>0</v>
      </c>
      <c r="N276" s="212" t="n">
        <v>0.00078</v>
      </c>
      <c r="O276" s="212" t="n">
        <f aca="false">ROUND(E276*N276,2)</f>
        <v>0</v>
      </c>
      <c r="P276" s="212" t="n">
        <v>0</v>
      </c>
      <c r="Q276" s="212" t="n">
        <f aca="false">ROUND(E276*P276,2)</f>
        <v>0</v>
      </c>
      <c r="R276" s="214" t="s">
        <v>282</v>
      </c>
      <c r="S276" s="214" t="s">
        <v>131</v>
      </c>
      <c r="T276" s="215" t="s">
        <v>131</v>
      </c>
      <c r="U276" s="200" t="n">
        <v>0</v>
      </c>
      <c r="V276" s="200" t="n">
        <f aca="false">ROUND(E276*U276,2)</f>
        <v>0</v>
      </c>
      <c r="W276" s="200"/>
      <c r="X276" s="200" t="s">
        <v>283</v>
      </c>
      <c r="Y276" s="200" t="s">
        <v>134</v>
      </c>
      <c r="Z276" s="201"/>
      <c r="AA276" s="201"/>
      <c r="AB276" s="201"/>
      <c r="AC276" s="201"/>
      <c r="AD276" s="201"/>
      <c r="AE276" s="201"/>
      <c r="AF276" s="201"/>
      <c r="AG276" s="201" t="s">
        <v>284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20.25" hidden="false" customHeight="false" outlineLevel="1" collapsed="false">
      <c r="A277" s="208" t="n">
        <v>67</v>
      </c>
      <c r="B277" s="209" t="s">
        <v>697</v>
      </c>
      <c r="C277" s="210" t="s">
        <v>698</v>
      </c>
      <c r="D277" s="211" t="s">
        <v>699</v>
      </c>
      <c r="E277" s="212" t="n">
        <v>16</v>
      </c>
      <c r="F277" s="213"/>
      <c r="G277" s="214" t="n">
        <f aca="false">ROUND(E277*F277,2)</f>
        <v>0</v>
      </c>
      <c r="H277" s="213"/>
      <c r="I277" s="214" t="n">
        <f aca="false">ROUND(E277*H277,2)</f>
        <v>0</v>
      </c>
      <c r="J277" s="213"/>
      <c r="K277" s="214" t="n">
        <f aca="false">ROUND(E277*J277,2)</f>
        <v>0</v>
      </c>
      <c r="L277" s="214" t="n">
        <v>21</v>
      </c>
      <c r="M277" s="214" t="n">
        <f aca="false">G277*(1+L277/100)</f>
        <v>0</v>
      </c>
      <c r="N277" s="212" t="n">
        <v>0.00175</v>
      </c>
      <c r="O277" s="212" t="n">
        <f aca="false">ROUND(E277*N277,2)</f>
        <v>0.03</v>
      </c>
      <c r="P277" s="212" t="n">
        <v>0</v>
      </c>
      <c r="Q277" s="212" t="n">
        <f aca="false">ROUND(E277*P277,2)</f>
        <v>0</v>
      </c>
      <c r="R277" s="214" t="s">
        <v>282</v>
      </c>
      <c r="S277" s="214" t="s">
        <v>131</v>
      </c>
      <c r="T277" s="215" t="s">
        <v>131</v>
      </c>
      <c r="U277" s="200" t="n">
        <v>0</v>
      </c>
      <c r="V277" s="200" t="n">
        <f aca="false">ROUND(E277*U277,2)</f>
        <v>0</v>
      </c>
      <c r="W277" s="200"/>
      <c r="X277" s="200" t="s">
        <v>283</v>
      </c>
      <c r="Y277" s="200" t="s">
        <v>134</v>
      </c>
      <c r="Z277" s="201"/>
      <c r="AA277" s="201"/>
      <c r="AB277" s="201"/>
      <c r="AC277" s="201"/>
      <c r="AD277" s="201"/>
      <c r="AE277" s="201"/>
      <c r="AF277" s="201"/>
      <c r="AG277" s="201" t="s">
        <v>284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68</v>
      </c>
      <c r="B278" s="193" t="s">
        <v>700</v>
      </c>
      <c r="C278" s="194" t="s">
        <v>701</v>
      </c>
      <c r="D278" s="195" t="s">
        <v>328</v>
      </c>
      <c r="E278" s="196" t="n">
        <v>16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0.112</v>
      </c>
      <c r="O278" s="196" t="n">
        <f aca="false">ROUND(E278*N278,2)</f>
        <v>1.79</v>
      </c>
      <c r="P278" s="196" t="n">
        <v>0</v>
      </c>
      <c r="Q278" s="196" t="n">
        <f aca="false">ROUND(E278*P278,2)</f>
        <v>0</v>
      </c>
      <c r="R278" s="198" t="s">
        <v>282</v>
      </c>
      <c r="S278" s="198" t="s">
        <v>131</v>
      </c>
      <c r="T278" s="199" t="s">
        <v>132</v>
      </c>
      <c r="U278" s="200" t="n">
        <v>0</v>
      </c>
      <c r="V278" s="200" t="n">
        <f aca="false">ROUND(E278*U278,2)</f>
        <v>0</v>
      </c>
      <c r="W278" s="200"/>
      <c r="X278" s="200" t="s">
        <v>283</v>
      </c>
      <c r="Y278" s="200" t="s">
        <v>134</v>
      </c>
      <c r="Z278" s="201"/>
      <c r="AA278" s="201"/>
      <c r="AB278" s="201"/>
      <c r="AC278" s="201"/>
      <c r="AD278" s="201"/>
      <c r="AE278" s="201"/>
      <c r="AF278" s="201"/>
      <c r="AG278" s="201" t="s">
        <v>284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2" collapsed="false">
      <c r="A279" s="202"/>
      <c r="B279" s="203"/>
      <c r="C279" s="230" t="s">
        <v>702</v>
      </c>
      <c r="D279" s="231"/>
      <c r="E279" s="232" t="n">
        <v>16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75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8" t="n">
        <v>69</v>
      </c>
      <c r="B280" s="209" t="s">
        <v>703</v>
      </c>
      <c r="C280" s="210" t="s">
        <v>704</v>
      </c>
      <c r="D280" s="211" t="s">
        <v>328</v>
      </c>
      <c r="E280" s="212" t="n">
        <v>9</v>
      </c>
      <c r="F280" s="213"/>
      <c r="G280" s="214" t="n">
        <f aca="false">ROUND(E280*F280,2)</f>
        <v>0</v>
      </c>
      <c r="H280" s="213"/>
      <c r="I280" s="214" t="n">
        <f aca="false">ROUND(E280*H280,2)</f>
        <v>0</v>
      </c>
      <c r="J280" s="213"/>
      <c r="K280" s="214" t="n">
        <f aca="false">ROUND(E280*J280,2)</f>
        <v>0</v>
      </c>
      <c r="L280" s="214" t="n">
        <v>21</v>
      </c>
      <c r="M280" s="214" t="n">
        <f aca="false">G280*(1+L280/100)</f>
        <v>0</v>
      </c>
      <c r="N280" s="212" t="n">
        <v>0.00331</v>
      </c>
      <c r="O280" s="212" t="n">
        <f aca="false">ROUND(E280*N280,2)</f>
        <v>0.03</v>
      </c>
      <c r="P280" s="212" t="n">
        <v>0</v>
      </c>
      <c r="Q280" s="212" t="n">
        <f aca="false">ROUND(E280*P280,2)</f>
        <v>0</v>
      </c>
      <c r="R280" s="214" t="s">
        <v>282</v>
      </c>
      <c r="S280" s="214" t="s">
        <v>131</v>
      </c>
      <c r="T280" s="215" t="s">
        <v>132</v>
      </c>
      <c r="U280" s="200" t="n">
        <v>0</v>
      </c>
      <c r="V280" s="200" t="n">
        <f aca="false">ROUND(E280*U280,2)</f>
        <v>0</v>
      </c>
      <c r="W280" s="200"/>
      <c r="X280" s="200" t="s">
        <v>283</v>
      </c>
      <c r="Y280" s="200" t="s">
        <v>134</v>
      </c>
      <c r="Z280" s="201"/>
      <c r="AA280" s="201"/>
      <c r="AB280" s="201"/>
      <c r="AC280" s="201"/>
      <c r="AD280" s="201"/>
      <c r="AE280" s="201"/>
      <c r="AF280" s="201"/>
      <c r="AG280" s="201" t="s">
        <v>284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70</v>
      </c>
      <c r="B281" s="193" t="s">
        <v>705</v>
      </c>
      <c r="C281" s="194" t="s">
        <v>706</v>
      </c>
      <c r="D281" s="195" t="s">
        <v>328</v>
      </c>
      <c r="E281" s="196" t="n">
        <v>23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.0113</v>
      </c>
      <c r="O281" s="196" t="n">
        <f aca="false">ROUND(E281*N281,2)</f>
        <v>0.26</v>
      </c>
      <c r="P281" s="196" t="n">
        <v>0</v>
      </c>
      <c r="Q281" s="196" t="n">
        <f aca="false">ROUND(E281*P281,2)</f>
        <v>0</v>
      </c>
      <c r="R281" s="198" t="s">
        <v>282</v>
      </c>
      <c r="S281" s="198" t="s">
        <v>131</v>
      </c>
      <c r="T281" s="199" t="s">
        <v>131</v>
      </c>
      <c r="U281" s="200" t="n">
        <v>0</v>
      </c>
      <c r="V281" s="200" t="n">
        <f aca="false">ROUND(E281*U281,2)</f>
        <v>0</v>
      </c>
      <c r="W281" s="200"/>
      <c r="X281" s="200" t="s">
        <v>283</v>
      </c>
      <c r="Y281" s="200" t="s">
        <v>134</v>
      </c>
      <c r="Z281" s="201"/>
      <c r="AA281" s="201"/>
      <c r="AB281" s="201"/>
      <c r="AC281" s="201"/>
      <c r="AD281" s="201"/>
      <c r="AE281" s="201"/>
      <c r="AF281" s="201"/>
      <c r="AG281" s="201" t="s">
        <v>284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2" collapsed="false">
      <c r="A282" s="202"/>
      <c r="B282" s="203"/>
      <c r="C282" s="204" t="s">
        <v>707</v>
      </c>
      <c r="D282" s="204"/>
      <c r="E282" s="204"/>
      <c r="F282" s="204"/>
      <c r="G282" s="204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3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71</v>
      </c>
      <c r="B283" s="193" t="s">
        <v>708</v>
      </c>
      <c r="C283" s="194" t="s">
        <v>709</v>
      </c>
      <c r="D283" s="195" t="s">
        <v>328</v>
      </c>
      <c r="E283" s="196" t="n">
        <v>3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6" t="n">
        <v>0.032</v>
      </c>
      <c r="O283" s="196" t="n">
        <f aca="false">ROUND(E283*N283,2)</f>
        <v>0.1</v>
      </c>
      <c r="P283" s="196" t="n">
        <v>0</v>
      </c>
      <c r="Q283" s="196" t="n">
        <f aca="false">ROUND(E283*P283,2)</f>
        <v>0</v>
      </c>
      <c r="R283" s="198" t="s">
        <v>282</v>
      </c>
      <c r="S283" s="198" t="s">
        <v>131</v>
      </c>
      <c r="T283" s="199" t="s">
        <v>131</v>
      </c>
      <c r="U283" s="200" t="n">
        <v>0</v>
      </c>
      <c r="V283" s="200" t="n">
        <f aca="false">ROUND(E283*U283,2)</f>
        <v>0</v>
      </c>
      <c r="W283" s="200"/>
      <c r="X283" s="200" t="s">
        <v>283</v>
      </c>
      <c r="Y283" s="200" t="s">
        <v>134</v>
      </c>
      <c r="Z283" s="201"/>
      <c r="AA283" s="201"/>
      <c r="AB283" s="201"/>
      <c r="AC283" s="201"/>
      <c r="AD283" s="201"/>
      <c r="AE283" s="201"/>
      <c r="AF283" s="201"/>
      <c r="AG283" s="201" t="s">
        <v>28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true" outlineLevel="2" collapsed="false">
      <c r="A284" s="202"/>
      <c r="B284" s="203"/>
      <c r="C284" s="204" t="s">
        <v>707</v>
      </c>
      <c r="D284" s="204"/>
      <c r="E284" s="204"/>
      <c r="F284" s="204"/>
      <c r="G284" s="204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137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72</v>
      </c>
      <c r="B285" s="193" t="s">
        <v>710</v>
      </c>
      <c r="C285" s="194" t="s">
        <v>711</v>
      </c>
      <c r="D285" s="195" t="s">
        <v>328</v>
      </c>
      <c r="E285" s="196" t="n">
        <v>7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.0185</v>
      </c>
      <c r="O285" s="196" t="n">
        <f aca="false">ROUND(E285*N285,2)</f>
        <v>0.13</v>
      </c>
      <c r="P285" s="196" t="n">
        <v>0</v>
      </c>
      <c r="Q285" s="196" t="n">
        <f aca="false">ROUND(E285*P285,2)</f>
        <v>0</v>
      </c>
      <c r="R285" s="198" t="s">
        <v>282</v>
      </c>
      <c r="S285" s="198" t="s">
        <v>131</v>
      </c>
      <c r="T285" s="199" t="s">
        <v>131</v>
      </c>
      <c r="U285" s="200" t="n">
        <v>0</v>
      </c>
      <c r="V285" s="200" t="n">
        <f aca="false">ROUND(E285*U285,2)</f>
        <v>0</v>
      </c>
      <c r="W285" s="200"/>
      <c r="X285" s="200" t="s">
        <v>283</v>
      </c>
      <c r="Y285" s="200" t="s">
        <v>134</v>
      </c>
      <c r="Z285" s="201"/>
      <c r="AA285" s="201"/>
      <c r="AB285" s="201"/>
      <c r="AC285" s="201"/>
      <c r="AD285" s="201"/>
      <c r="AE285" s="201"/>
      <c r="AF285" s="201"/>
      <c r="AG285" s="201" t="s">
        <v>284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2" collapsed="false">
      <c r="A286" s="202"/>
      <c r="B286" s="203"/>
      <c r="C286" s="204" t="s">
        <v>712</v>
      </c>
      <c r="D286" s="204"/>
      <c r="E286" s="204"/>
      <c r="F286" s="204"/>
      <c r="G286" s="204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37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3" collapsed="false">
      <c r="A287" s="202"/>
      <c r="B287" s="203"/>
      <c r="C287" s="216"/>
      <c r="D287" s="217"/>
      <c r="E287" s="218"/>
      <c r="F287" s="219"/>
      <c r="G287" s="219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3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3" collapsed="false">
      <c r="A288" s="202"/>
      <c r="B288" s="203"/>
      <c r="C288" s="206" t="s">
        <v>713</v>
      </c>
      <c r="D288" s="206"/>
      <c r="E288" s="206"/>
      <c r="F288" s="206"/>
      <c r="G288" s="206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37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3" collapsed="false">
      <c r="A289" s="202"/>
      <c r="B289" s="203"/>
      <c r="C289" s="206" t="s">
        <v>714</v>
      </c>
      <c r="D289" s="206"/>
      <c r="E289" s="206"/>
      <c r="F289" s="206"/>
      <c r="G289" s="206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37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3" collapsed="false">
      <c r="A290" s="202"/>
      <c r="B290" s="203"/>
      <c r="C290" s="206" t="s">
        <v>715</v>
      </c>
      <c r="D290" s="206"/>
      <c r="E290" s="206"/>
      <c r="F290" s="206"/>
      <c r="G290" s="206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3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3" collapsed="false">
      <c r="A291" s="202"/>
      <c r="B291" s="203"/>
      <c r="C291" s="206" t="s">
        <v>716</v>
      </c>
      <c r="D291" s="206"/>
      <c r="E291" s="206"/>
      <c r="F291" s="206"/>
      <c r="G291" s="206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37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3" collapsed="false">
      <c r="A292" s="202"/>
      <c r="B292" s="203"/>
      <c r="C292" s="206" t="s">
        <v>715</v>
      </c>
      <c r="D292" s="206"/>
      <c r="E292" s="206"/>
      <c r="F292" s="206"/>
      <c r="G292" s="206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3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3" collapsed="false">
      <c r="A293" s="202"/>
      <c r="B293" s="203"/>
      <c r="C293" s="206" t="s">
        <v>717</v>
      </c>
      <c r="D293" s="206"/>
      <c r="E293" s="206"/>
      <c r="F293" s="206"/>
      <c r="G293" s="206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37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3" collapsed="false">
      <c r="A294" s="202"/>
      <c r="B294" s="203"/>
      <c r="C294" s="206" t="s">
        <v>718</v>
      </c>
      <c r="D294" s="206"/>
      <c r="E294" s="206"/>
      <c r="F294" s="206"/>
      <c r="G294" s="206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3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true" outlineLevel="3" collapsed="false">
      <c r="A295" s="202"/>
      <c r="B295" s="203"/>
      <c r="C295" s="206" t="s">
        <v>719</v>
      </c>
      <c r="D295" s="206"/>
      <c r="E295" s="206"/>
      <c r="F295" s="206"/>
      <c r="G295" s="206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37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true" outlineLevel="3" collapsed="false">
      <c r="A296" s="202"/>
      <c r="B296" s="203"/>
      <c r="C296" s="206" t="s">
        <v>720</v>
      </c>
      <c r="D296" s="206"/>
      <c r="E296" s="206"/>
      <c r="F296" s="206"/>
      <c r="G296" s="206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3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3" collapsed="false">
      <c r="A297" s="202"/>
      <c r="B297" s="203"/>
      <c r="C297" s="206" t="s">
        <v>721</v>
      </c>
      <c r="D297" s="206"/>
      <c r="E297" s="206"/>
      <c r="F297" s="206"/>
      <c r="G297" s="206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37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3" collapsed="false">
      <c r="A298" s="202"/>
      <c r="B298" s="203"/>
      <c r="C298" s="206" t="s">
        <v>722</v>
      </c>
      <c r="D298" s="206"/>
      <c r="E298" s="206"/>
      <c r="F298" s="206"/>
      <c r="G298" s="206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37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3" collapsed="false">
      <c r="A299" s="202"/>
      <c r="B299" s="203"/>
      <c r="C299" s="206" t="s">
        <v>723</v>
      </c>
      <c r="D299" s="206"/>
      <c r="E299" s="206"/>
      <c r="F299" s="206"/>
      <c r="G299" s="206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37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3" collapsed="false">
      <c r="A300" s="202"/>
      <c r="B300" s="203"/>
      <c r="C300" s="206" t="s">
        <v>724</v>
      </c>
      <c r="D300" s="206"/>
      <c r="E300" s="206"/>
      <c r="F300" s="206"/>
      <c r="G300" s="206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37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3" collapsed="false">
      <c r="A301" s="202"/>
      <c r="B301" s="203"/>
      <c r="C301" s="206" t="s">
        <v>725</v>
      </c>
      <c r="D301" s="206"/>
      <c r="E301" s="206"/>
      <c r="F301" s="206"/>
      <c r="G301" s="206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37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3" collapsed="false">
      <c r="A302" s="202"/>
      <c r="B302" s="203"/>
      <c r="C302" s="206" t="s">
        <v>726</v>
      </c>
      <c r="D302" s="206"/>
      <c r="E302" s="206"/>
      <c r="F302" s="206"/>
      <c r="G302" s="206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37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true" outlineLevel="3" collapsed="false">
      <c r="A303" s="202"/>
      <c r="B303" s="203"/>
      <c r="C303" s="206" t="s">
        <v>727</v>
      </c>
      <c r="D303" s="206"/>
      <c r="E303" s="206"/>
      <c r="F303" s="206"/>
      <c r="G303" s="206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37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3" collapsed="false">
      <c r="A304" s="202"/>
      <c r="B304" s="203"/>
      <c r="C304" s="206" t="s">
        <v>728</v>
      </c>
      <c r="D304" s="206"/>
      <c r="E304" s="206"/>
      <c r="F304" s="206"/>
      <c r="G304" s="206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37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3" collapsed="false">
      <c r="A305" s="202"/>
      <c r="B305" s="203"/>
      <c r="C305" s="206" t="s">
        <v>729</v>
      </c>
      <c r="D305" s="206"/>
      <c r="E305" s="206"/>
      <c r="F305" s="206"/>
      <c r="G305" s="206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3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3" collapsed="false">
      <c r="A306" s="202"/>
      <c r="B306" s="203"/>
      <c r="C306" s="206" t="s">
        <v>730</v>
      </c>
      <c r="D306" s="206"/>
      <c r="E306" s="206"/>
      <c r="F306" s="206"/>
      <c r="G306" s="206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37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3" collapsed="false">
      <c r="A307" s="202"/>
      <c r="B307" s="203"/>
      <c r="C307" s="206" t="s">
        <v>731</v>
      </c>
      <c r="D307" s="206"/>
      <c r="E307" s="206"/>
      <c r="F307" s="206"/>
      <c r="G307" s="206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13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3" collapsed="false">
      <c r="A308" s="202"/>
      <c r="B308" s="203"/>
      <c r="C308" s="206" t="s">
        <v>732</v>
      </c>
      <c r="D308" s="206"/>
      <c r="E308" s="206"/>
      <c r="F308" s="206"/>
      <c r="G308" s="206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37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true" outlineLevel="3" collapsed="false">
      <c r="A309" s="202"/>
      <c r="B309" s="203"/>
      <c r="C309" s="206" t="s">
        <v>733</v>
      </c>
      <c r="D309" s="206"/>
      <c r="E309" s="206"/>
      <c r="F309" s="206"/>
      <c r="G309" s="206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37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3" collapsed="false">
      <c r="A310" s="202"/>
      <c r="B310" s="203"/>
      <c r="C310" s="206" t="s">
        <v>734</v>
      </c>
      <c r="D310" s="206"/>
      <c r="E310" s="206"/>
      <c r="F310" s="206"/>
      <c r="G310" s="206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37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true" outlineLevel="3" collapsed="false">
      <c r="A311" s="202"/>
      <c r="B311" s="203"/>
      <c r="C311" s="206" t="s">
        <v>735</v>
      </c>
      <c r="D311" s="206"/>
      <c r="E311" s="206"/>
      <c r="F311" s="206"/>
      <c r="G311" s="206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37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true" outlineLevel="3" collapsed="false">
      <c r="A312" s="202"/>
      <c r="B312" s="203"/>
      <c r="C312" s="206" t="s">
        <v>736</v>
      </c>
      <c r="D312" s="206"/>
      <c r="E312" s="206"/>
      <c r="F312" s="206"/>
      <c r="G312" s="206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37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true" outlineLevel="3" collapsed="false">
      <c r="A313" s="202"/>
      <c r="B313" s="203"/>
      <c r="C313" s="206" t="s">
        <v>737</v>
      </c>
      <c r="D313" s="206"/>
      <c r="E313" s="206"/>
      <c r="F313" s="206"/>
      <c r="G313" s="206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37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16"/>
      <c r="D314" s="217"/>
      <c r="E314" s="218"/>
      <c r="F314" s="219"/>
      <c r="G314" s="219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37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3" collapsed="false">
      <c r="A315" s="202"/>
      <c r="B315" s="203"/>
      <c r="C315" s="206" t="s">
        <v>738</v>
      </c>
      <c r="D315" s="206"/>
      <c r="E315" s="206"/>
      <c r="F315" s="206"/>
      <c r="G315" s="206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37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3" collapsed="false">
      <c r="A316" s="202"/>
      <c r="B316" s="203"/>
      <c r="C316" s="216"/>
      <c r="D316" s="217"/>
      <c r="E316" s="218"/>
      <c r="F316" s="219"/>
      <c r="G316" s="219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137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3" collapsed="false">
      <c r="A317" s="202"/>
      <c r="B317" s="203"/>
      <c r="C317" s="206" t="s">
        <v>739</v>
      </c>
      <c r="D317" s="206"/>
      <c r="E317" s="206"/>
      <c r="F317" s="206"/>
      <c r="G317" s="206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37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3" collapsed="false">
      <c r="A318" s="202"/>
      <c r="B318" s="203"/>
      <c r="C318" s="206" t="s">
        <v>740</v>
      </c>
      <c r="D318" s="206"/>
      <c r="E318" s="206"/>
      <c r="F318" s="206"/>
      <c r="G318" s="206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13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3" collapsed="false">
      <c r="A319" s="202"/>
      <c r="B319" s="203"/>
      <c r="C319" s="206" t="s">
        <v>741</v>
      </c>
      <c r="D319" s="206"/>
      <c r="E319" s="206"/>
      <c r="F319" s="206"/>
      <c r="G319" s="206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137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3" collapsed="false">
      <c r="A320" s="202"/>
      <c r="B320" s="203"/>
      <c r="C320" s="206" t="s">
        <v>742</v>
      </c>
      <c r="D320" s="206"/>
      <c r="E320" s="206"/>
      <c r="F320" s="206"/>
      <c r="G320" s="206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37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true" outlineLevel="3" collapsed="false">
      <c r="A321" s="202"/>
      <c r="B321" s="203"/>
      <c r="C321" s="206" t="s">
        <v>743</v>
      </c>
      <c r="D321" s="206"/>
      <c r="E321" s="206"/>
      <c r="F321" s="206"/>
      <c r="G321" s="206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37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3" collapsed="false">
      <c r="A322" s="202"/>
      <c r="B322" s="203"/>
      <c r="C322" s="206" t="s">
        <v>744</v>
      </c>
      <c r="D322" s="206"/>
      <c r="E322" s="206"/>
      <c r="F322" s="206"/>
      <c r="G322" s="206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137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3" collapsed="false">
      <c r="A323" s="202"/>
      <c r="B323" s="203"/>
      <c r="C323" s="206" t="s">
        <v>745</v>
      </c>
      <c r="D323" s="206"/>
      <c r="E323" s="206"/>
      <c r="F323" s="206"/>
      <c r="G323" s="206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37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true" outlineLevel="3" collapsed="false">
      <c r="A324" s="202"/>
      <c r="B324" s="203"/>
      <c r="C324" s="206" t="s">
        <v>746</v>
      </c>
      <c r="D324" s="206"/>
      <c r="E324" s="206"/>
      <c r="F324" s="206"/>
      <c r="G324" s="206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37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true" outlineLevel="3" collapsed="false">
      <c r="A325" s="202"/>
      <c r="B325" s="203"/>
      <c r="C325" s="206" t="s">
        <v>747</v>
      </c>
      <c r="D325" s="206"/>
      <c r="E325" s="206"/>
      <c r="F325" s="206"/>
      <c r="G325" s="206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37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3" collapsed="false">
      <c r="A326" s="202"/>
      <c r="B326" s="203"/>
      <c r="C326" s="206" t="s">
        <v>748</v>
      </c>
      <c r="D326" s="206"/>
      <c r="E326" s="206"/>
      <c r="F326" s="206"/>
      <c r="G326" s="206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3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true" outlineLevel="3" collapsed="false">
      <c r="A327" s="202"/>
      <c r="B327" s="203"/>
      <c r="C327" s="206" t="s">
        <v>749</v>
      </c>
      <c r="D327" s="206"/>
      <c r="E327" s="206"/>
      <c r="F327" s="206"/>
      <c r="G327" s="206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37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true" outlineLevel="3" collapsed="false">
      <c r="A328" s="202"/>
      <c r="B328" s="203"/>
      <c r="C328" s="206" t="s">
        <v>750</v>
      </c>
      <c r="D328" s="206"/>
      <c r="E328" s="206"/>
      <c r="F328" s="206"/>
      <c r="G328" s="206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37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3" collapsed="false">
      <c r="A329" s="202"/>
      <c r="B329" s="203"/>
      <c r="C329" s="206" t="s">
        <v>751</v>
      </c>
      <c r="D329" s="206"/>
      <c r="E329" s="206"/>
      <c r="F329" s="206"/>
      <c r="G329" s="206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137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73</v>
      </c>
      <c r="B330" s="193" t="s">
        <v>752</v>
      </c>
      <c r="C330" s="194" t="s">
        <v>753</v>
      </c>
      <c r="D330" s="195" t="s">
        <v>328</v>
      </c>
      <c r="E330" s="196" t="n">
        <v>3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0.0355</v>
      </c>
      <c r="O330" s="196" t="n">
        <f aca="false">ROUND(E330*N330,2)</f>
        <v>0.11</v>
      </c>
      <c r="P330" s="196" t="n">
        <v>0</v>
      </c>
      <c r="Q330" s="196" t="n">
        <f aca="false">ROUND(E330*P330,2)</f>
        <v>0</v>
      </c>
      <c r="R330" s="198" t="s">
        <v>282</v>
      </c>
      <c r="S330" s="198" t="s">
        <v>131</v>
      </c>
      <c r="T330" s="199" t="s">
        <v>131</v>
      </c>
      <c r="U330" s="200" t="n">
        <v>0</v>
      </c>
      <c r="V330" s="200" t="n">
        <f aca="false">ROUND(E330*U330,2)</f>
        <v>0</v>
      </c>
      <c r="W330" s="200"/>
      <c r="X330" s="200" t="s">
        <v>283</v>
      </c>
      <c r="Y330" s="200" t="s">
        <v>134</v>
      </c>
      <c r="Z330" s="201"/>
      <c r="AA330" s="201"/>
      <c r="AB330" s="201"/>
      <c r="AC330" s="201"/>
      <c r="AD330" s="201"/>
      <c r="AE330" s="201"/>
      <c r="AF330" s="201"/>
      <c r="AG330" s="201" t="s">
        <v>284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true" outlineLevel="2" collapsed="false">
      <c r="A331" s="202"/>
      <c r="B331" s="203"/>
      <c r="C331" s="204" t="s">
        <v>754</v>
      </c>
      <c r="D331" s="204"/>
      <c r="E331" s="204"/>
      <c r="F331" s="204"/>
      <c r="G331" s="204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37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true" outlineLevel="3" collapsed="false">
      <c r="A332" s="202"/>
      <c r="B332" s="203"/>
      <c r="C332" s="206" t="s">
        <v>755</v>
      </c>
      <c r="D332" s="206"/>
      <c r="E332" s="206"/>
      <c r="F332" s="206"/>
      <c r="G332" s="206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37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16"/>
      <c r="D333" s="217"/>
      <c r="E333" s="218"/>
      <c r="F333" s="219"/>
      <c r="G333" s="219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137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3" collapsed="false">
      <c r="A334" s="202"/>
      <c r="B334" s="203"/>
      <c r="C334" s="206" t="s">
        <v>756</v>
      </c>
      <c r="D334" s="206"/>
      <c r="E334" s="206"/>
      <c r="F334" s="206"/>
      <c r="G334" s="206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3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16"/>
      <c r="D335" s="217"/>
      <c r="E335" s="218"/>
      <c r="F335" s="219"/>
      <c r="G335" s="219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37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true" outlineLevel="3" collapsed="false">
      <c r="A336" s="202"/>
      <c r="B336" s="203"/>
      <c r="C336" s="206" t="s">
        <v>757</v>
      </c>
      <c r="D336" s="206"/>
      <c r="E336" s="206"/>
      <c r="F336" s="206"/>
      <c r="G336" s="206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37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true" outlineLevel="3" collapsed="false">
      <c r="A337" s="202"/>
      <c r="B337" s="203"/>
      <c r="C337" s="206" t="s">
        <v>758</v>
      </c>
      <c r="D337" s="206"/>
      <c r="E337" s="206"/>
      <c r="F337" s="206"/>
      <c r="G337" s="206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37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true" outlineLevel="3" collapsed="false">
      <c r="A338" s="202"/>
      <c r="B338" s="203"/>
      <c r="C338" s="206" t="s">
        <v>759</v>
      </c>
      <c r="D338" s="206"/>
      <c r="E338" s="206"/>
      <c r="F338" s="206"/>
      <c r="G338" s="206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37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true" outlineLevel="3" collapsed="false">
      <c r="A339" s="202"/>
      <c r="B339" s="203"/>
      <c r="C339" s="206" t="s">
        <v>760</v>
      </c>
      <c r="D339" s="206"/>
      <c r="E339" s="206"/>
      <c r="F339" s="206"/>
      <c r="G339" s="206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37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true" outlineLevel="3" collapsed="false">
      <c r="A340" s="202"/>
      <c r="B340" s="203"/>
      <c r="C340" s="206" t="s">
        <v>761</v>
      </c>
      <c r="D340" s="206"/>
      <c r="E340" s="206"/>
      <c r="F340" s="206"/>
      <c r="G340" s="206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37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true" outlineLevel="3" collapsed="false">
      <c r="A341" s="202"/>
      <c r="B341" s="203"/>
      <c r="C341" s="206" t="s">
        <v>762</v>
      </c>
      <c r="D341" s="206"/>
      <c r="E341" s="206"/>
      <c r="F341" s="206"/>
      <c r="G341" s="206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37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3" collapsed="false">
      <c r="A342" s="202"/>
      <c r="B342" s="203"/>
      <c r="C342" s="206" t="s">
        <v>763</v>
      </c>
      <c r="D342" s="206"/>
      <c r="E342" s="206"/>
      <c r="F342" s="206"/>
      <c r="G342" s="206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3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true" outlineLevel="3" collapsed="false">
      <c r="A343" s="202"/>
      <c r="B343" s="203"/>
      <c r="C343" s="206" t="s">
        <v>764</v>
      </c>
      <c r="D343" s="206"/>
      <c r="E343" s="206"/>
      <c r="F343" s="206"/>
      <c r="G343" s="206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137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true" outlineLevel="3" collapsed="false">
      <c r="A344" s="202"/>
      <c r="B344" s="203"/>
      <c r="C344" s="206" t="s">
        <v>765</v>
      </c>
      <c r="D344" s="206"/>
      <c r="E344" s="206"/>
      <c r="F344" s="206"/>
      <c r="G344" s="206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137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true" outlineLevel="3" collapsed="false">
      <c r="A345" s="202"/>
      <c r="B345" s="203"/>
      <c r="C345" s="206" t="s">
        <v>766</v>
      </c>
      <c r="D345" s="206"/>
      <c r="E345" s="206"/>
      <c r="F345" s="206"/>
      <c r="G345" s="206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137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true" outlineLevel="3" collapsed="false">
      <c r="A346" s="202"/>
      <c r="B346" s="203"/>
      <c r="C346" s="206" t="s">
        <v>767</v>
      </c>
      <c r="D346" s="206"/>
      <c r="E346" s="206"/>
      <c r="F346" s="206"/>
      <c r="G346" s="206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137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true" outlineLevel="3" collapsed="false">
      <c r="A347" s="202"/>
      <c r="B347" s="203"/>
      <c r="C347" s="206" t="s">
        <v>768</v>
      </c>
      <c r="D347" s="206"/>
      <c r="E347" s="206"/>
      <c r="F347" s="206"/>
      <c r="G347" s="206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137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true" outlineLevel="3" collapsed="false">
      <c r="A348" s="202"/>
      <c r="B348" s="203"/>
      <c r="C348" s="206" t="s">
        <v>769</v>
      </c>
      <c r="D348" s="206"/>
      <c r="E348" s="206"/>
      <c r="F348" s="206"/>
      <c r="G348" s="206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37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true" outlineLevel="3" collapsed="false">
      <c r="A349" s="202"/>
      <c r="B349" s="203"/>
      <c r="C349" s="206" t="s">
        <v>770</v>
      </c>
      <c r="D349" s="206"/>
      <c r="E349" s="206"/>
      <c r="F349" s="206"/>
      <c r="G349" s="206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37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true" outlineLevel="3" collapsed="false">
      <c r="A350" s="202"/>
      <c r="B350" s="203"/>
      <c r="C350" s="206" t="s">
        <v>771</v>
      </c>
      <c r="D350" s="206"/>
      <c r="E350" s="206"/>
      <c r="F350" s="206"/>
      <c r="G350" s="206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37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true" outlineLevel="3" collapsed="false">
      <c r="A351" s="202"/>
      <c r="B351" s="203"/>
      <c r="C351" s="206" t="s">
        <v>772</v>
      </c>
      <c r="D351" s="206"/>
      <c r="E351" s="206"/>
      <c r="F351" s="206"/>
      <c r="G351" s="206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137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true" outlineLevel="3" collapsed="false">
      <c r="A352" s="202"/>
      <c r="B352" s="203"/>
      <c r="C352" s="206" t="s">
        <v>773</v>
      </c>
      <c r="D352" s="206"/>
      <c r="E352" s="206"/>
      <c r="F352" s="206"/>
      <c r="G352" s="206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37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3" collapsed="false">
      <c r="A353" s="202"/>
      <c r="B353" s="203"/>
      <c r="C353" s="206" t="s">
        <v>774</v>
      </c>
      <c r="D353" s="206"/>
      <c r="E353" s="206"/>
      <c r="F353" s="206"/>
      <c r="G353" s="206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3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true" outlineLevel="3" collapsed="false">
      <c r="A354" s="202"/>
      <c r="B354" s="203"/>
      <c r="C354" s="206" t="s">
        <v>775</v>
      </c>
      <c r="D354" s="206"/>
      <c r="E354" s="206"/>
      <c r="F354" s="206"/>
      <c r="G354" s="206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137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true" outlineLevel="3" collapsed="false">
      <c r="A355" s="202"/>
      <c r="B355" s="203"/>
      <c r="C355" s="206" t="s">
        <v>776</v>
      </c>
      <c r="D355" s="206"/>
      <c r="E355" s="206"/>
      <c r="F355" s="206"/>
      <c r="G355" s="206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37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true" outlineLevel="3" collapsed="false">
      <c r="A356" s="202"/>
      <c r="B356" s="203"/>
      <c r="C356" s="206" t="s">
        <v>777</v>
      </c>
      <c r="D356" s="206"/>
      <c r="E356" s="206"/>
      <c r="F356" s="206"/>
      <c r="G356" s="206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37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true" outlineLevel="3" collapsed="false">
      <c r="A357" s="202"/>
      <c r="B357" s="203"/>
      <c r="C357" s="206" t="s">
        <v>778</v>
      </c>
      <c r="D357" s="206"/>
      <c r="E357" s="206"/>
      <c r="F357" s="206"/>
      <c r="G357" s="206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37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3" collapsed="false">
      <c r="A358" s="202"/>
      <c r="B358" s="203"/>
      <c r="C358" s="206" t="s">
        <v>779</v>
      </c>
      <c r="D358" s="206"/>
      <c r="E358" s="206"/>
      <c r="F358" s="206"/>
      <c r="G358" s="206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137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true" outlineLevel="3" collapsed="false">
      <c r="A359" s="202"/>
      <c r="B359" s="203"/>
      <c r="C359" s="206" t="s">
        <v>780</v>
      </c>
      <c r="D359" s="206"/>
      <c r="E359" s="206"/>
      <c r="F359" s="206"/>
      <c r="G359" s="206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37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3" collapsed="false">
      <c r="A360" s="202"/>
      <c r="B360" s="203"/>
      <c r="C360" s="206" t="s">
        <v>781</v>
      </c>
      <c r="D360" s="206"/>
      <c r="E360" s="206"/>
      <c r="F360" s="206"/>
      <c r="G360" s="206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37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true" outlineLevel="3" collapsed="false">
      <c r="A361" s="202"/>
      <c r="B361" s="203"/>
      <c r="C361" s="206" t="s">
        <v>782</v>
      </c>
      <c r="D361" s="206"/>
      <c r="E361" s="206"/>
      <c r="F361" s="206"/>
      <c r="G361" s="206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37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true" outlineLevel="3" collapsed="false">
      <c r="A362" s="202"/>
      <c r="B362" s="203"/>
      <c r="C362" s="206" t="s">
        <v>715</v>
      </c>
      <c r="D362" s="206"/>
      <c r="E362" s="206"/>
      <c r="F362" s="206"/>
      <c r="G362" s="206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137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true" outlineLevel="3" collapsed="false">
      <c r="A363" s="202"/>
      <c r="B363" s="203"/>
      <c r="C363" s="206" t="s">
        <v>783</v>
      </c>
      <c r="D363" s="206"/>
      <c r="E363" s="206"/>
      <c r="F363" s="206"/>
      <c r="G363" s="206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37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3" collapsed="false">
      <c r="A364" s="202"/>
      <c r="B364" s="203"/>
      <c r="C364" s="206" t="s">
        <v>715</v>
      </c>
      <c r="D364" s="206"/>
      <c r="E364" s="206"/>
      <c r="F364" s="206"/>
      <c r="G364" s="206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37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true" outlineLevel="3" collapsed="false">
      <c r="A365" s="202"/>
      <c r="B365" s="203"/>
      <c r="C365" s="206" t="s">
        <v>784</v>
      </c>
      <c r="D365" s="206"/>
      <c r="E365" s="206"/>
      <c r="F365" s="206"/>
      <c r="G365" s="206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37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true" outlineLevel="3" collapsed="false">
      <c r="A366" s="202"/>
      <c r="B366" s="203"/>
      <c r="C366" s="206" t="s">
        <v>785</v>
      </c>
      <c r="D366" s="206"/>
      <c r="E366" s="206"/>
      <c r="F366" s="206"/>
      <c r="G366" s="206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37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true" outlineLevel="3" collapsed="false">
      <c r="A367" s="202"/>
      <c r="B367" s="203"/>
      <c r="C367" s="206" t="s">
        <v>786</v>
      </c>
      <c r="D367" s="206"/>
      <c r="E367" s="206"/>
      <c r="F367" s="206"/>
      <c r="G367" s="206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137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true" outlineLevel="3" collapsed="false">
      <c r="A368" s="202"/>
      <c r="B368" s="203"/>
      <c r="C368" s="206" t="s">
        <v>787</v>
      </c>
      <c r="D368" s="206"/>
      <c r="E368" s="206"/>
      <c r="F368" s="206"/>
      <c r="G368" s="206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37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true" outlineLevel="3" collapsed="false">
      <c r="A369" s="202"/>
      <c r="B369" s="203"/>
      <c r="C369" s="206" t="s">
        <v>788</v>
      </c>
      <c r="D369" s="206"/>
      <c r="E369" s="206"/>
      <c r="F369" s="206"/>
      <c r="G369" s="206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37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true" outlineLevel="3" collapsed="false">
      <c r="A370" s="202"/>
      <c r="B370" s="203"/>
      <c r="C370" s="206" t="s">
        <v>789</v>
      </c>
      <c r="D370" s="206"/>
      <c r="E370" s="206"/>
      <c r="F370" s="206"/>
      <c r="G370" s="206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137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192" t="n">
        <v>74</v>
      </c>
      <c r="B371" s="193" t="s">
        <v>790</v>
      </c>
      <c r="C371" s="194" t="s">
        <v>791</v>
      </c>
      <c r="D371" s="195" t="s">
        <v>328</v>
      </c>
      <c r="E371" s="196" t="n">
        <v>23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6" t="n">
        <v>0.0073</v>
      </c>
      <c r="O371" s="196" t="n">
        <f aca="false">ROUND(E371*N371,2)</f>
        <v>0.17</v>
      </c>
      <c r="P371" s="196" t="n">
        <v>0</v>
      </c>
      <c r="Q371" s="196" t="n">
        <f aca="false">ROUND(E371*P371,2)</f>
        <v>0</v>
      </c>
      <c r="R371" s="198" t="s">
        <v>282</v>
      </c>
      <c r="S371" s="198" t="s">
        <v>131</v>
      </c>
      <c r="T371" s="199" t="s">
        <v>131</v>
      </c>
      <c r="U371" s="200" t="n">
        <v>0</v>
      </c>
      <c r="V371" s="200" t="n">
        <f aca="false">ROUND(E371*U371,2)</f>
        <v>0</v>
      </c>
      <c r="W371" s="200"/>
      <c r="X371" s="200" t="s">
        <v>283</v>
      </c>
      <c r="Y371" s="200" t="s">
        <v>134</v>
      </c>
      <c r="Z371" s="201"/>
      <c r="AA371" s="201"/>
      <c r="AB371" s="201"/>
      <c r="AC371" s="201"/>
      <c r="AD371" s="201"/>
      <c r="AE371" s="201"/>
      <c r="AF371" s="201"/>
      <c r="AG371" s="201" t="s">
        <v>284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true" outlineLevel="2" collapsed="false">
      <c r="A372" s="202"/>
      <c r="B372" s="203"/>
      <c r="C372" s="204" t="s">
        <v>792</v>
      </c>
      <c r="D372" s="204"/>
      <c r="E372" s="204"/>
      <c r="F372" s="204"/>
      <c r="G372" s="204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37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true" outlineLevel="3" collapsed="false">
      <c r="A373" s="202"/>
      <c r="B373" s="203"/>
      <c r="C373" s="206" t="s">
        <v>793</v>
      </c>
      <c r="D373" s="206"/>
      <c r="E373" s="206"/>
      <c r="F373" s="206"/>
      <c r="G373" s="206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37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true" outlineLevel="3" collapsed="false">
      <c r="A374" s="202"/>
      <c r="B374" s="203"/>
      <c r="C374" s="206" t="s">
        <v>794</v>
      </c>
      <c r="D374" s="206"/>
      <c r="E374" s="206"/>
      <c r="F374" s="206"/>
      <c r="G374" s="206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137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3" collapsed="false">
      <c r="A375" s="202"/>
      <c r="B375" s="203"/>
      <c r="C375" s="216"/>
      <c r="D375" s="217"/>
      <c r="E375" s="218"/>
      <c r="F375" s="219"/>
      <c r="G375" s="219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37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true" outlineLevel="3" collapsed="false">
      <c r="A376" s="202"/>
      <c r="B376" s="203"/>
      <c r="C376" s="206" t="s">
        <v>795</v>
      </c>
      <c r="D376" s="206"/>
      <c r="E376" s="206"/>
      <c r="F376" s="206"/>
      <c r="G376" s="206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137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3" collapsed="false">
      <c r="A377" s="202"/>
      <c r="B377" s="203"/>
      <c r="C377" s="216"/>
      <c r="D377" s="217"/>
      <c r="E377" s="218"/>
      <c r="F377" s="219"/>
      <c r="G377" s="219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37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true" outlineLevel="3" collapsed="false">
      <c r="A378" s="202"/>
      <c r="B378" s="203"/>
      <c r="C378" s="206" t="s">
        <v>796</v>
      </c>
      <c r="D378" s="206"/>
      <c r="E378" s="206"/>
      <c r="F378" s="206"/>
      <c r="G378" s="206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0"/>
      <c r="Z378" s="201"/>
      <c r="AA378" s="201"/>
      <c r="AB378" s="201"/>
      <c r="AC378" s="201"/>
      <c r="AD378" s="201"/>
      <c r="AE378" s="201"/>
      <c r="AF378" s="201"/>
      <c r="AG378" s="201" t="s">
        <v>137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true" outlineLevel="3" collapsed="false">
      <c r="A379" s="202"/>
      <c r="B379" s="203"/>
      <c r="C379" s="206" t="s">
        <v>797</v>
      </c>
      <c r="D379" s="206"/>
      <c r="E379" s="206"/>
      <c r="F379" s="206"/>
      <c r="G379" s="206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37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3" collapsed="false">
      <c r="A380" s="202"/>
      <c r="B380" s="203"/>
      <c r="C380" s="216"/>
      <c r="D380" s="217"/>
      <c r="E380" s="218"/>
      <c r="F380" s="219"/>
      <c r="G380" s="219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13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true" outlineLevel="3" collapsed="false">
      <c r="A381" s="202"/>
      <c r="B381" s="203"/>
      <c r="C381" s="206" t="s">
        <v>798</v>
      </c>
      <c r="D381" s="206"/>
      <c r="E381" s="206"/>
      <c r="F381" s="206"/>
      <c r="G381" s="206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0"/>
      <c r="Z381" s="201"/>
      <c r="AA381" s="201"/>
      <c r="AB381" s="201"/>
      <c r="AC381" s="201"/>
      <c r="AD381" s="201"/>
      <c r="AE381" s="201"/>
      <c r="AF381" s="201"/>
      <c r="AG381" s="201" t="s">
        <v>137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true" outlineLevel="3" collapsed="false">
      <c r="A382" s="202"/>
      <c r="B382" s="203"/>
      <c r="C382" s="206" t="s">
        <v>799</v>
      </c>
      <c r="D382" s="206"/>
      <c r="E382" s="206"/>
      <c r="F382" s="206"/>
      <c r="G382" s="206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137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true" outlineLevel="3" collapsed="false">
      <c r="A383" s="202"/>
      <c r="B383" s="203"/>
      <c r="C383" s="206" t="s">
        <v>800</v>
      </c>
      <c r="D383" s="206"/>
      <c r="E383" s="206"/>
      <c r="F383" s="206"/>
      <c r="G383" s="206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37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3" collapsed="false">
      <c r="A384" s="202"/>
      <c r="B384" s="203"/>
      <c r="C384" s="216"/>
      <c r="D384" s="217"/>
      <c r="E384" s="218"/>
      <c r="F384" s="219"/>
      <c r="G384" s="219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3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true" outlineLevel="3" collapsed="false">
      <c r="A385" s="202"/>
      <c r="B385" s="203"/>
      <c r="C385" s="206" t="s">
        <v>801</v>
      </c>
      <c r="D385" s="206"/>
      <c r="E385" s="206"/>
      <c r="F385" s="206"/>
      <c r="G385" s="206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137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true" outlineLevel="3" collapsed="false">
      <c r="A386" s="202"/>
      <c r="B386" s="203"/>
      <c r="C386" s="206" t="s">
        <v>802</v>
      </c>
      <c r="D386" s="206"/>
      <c r="E386" s="206"/>
      <c r="F386" s="206"/>
      <c r="G386" s="206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137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true" outlineLevel="3" collapsed="false">
      <c r="A387" s="202"/>
      <c r="B387" s="203"/>
      <c r="C387" s="206" t="s">
        <v>803</v>
      </c>
      <c r="D387" s="206"/>
      <c r="E387" s="206"/>
      <c r="F387" s="206"/>
      <c r="G387" s="206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137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3" collapsed="false">
      <c r="A388" s="202"/>
      <c r="B388" s="203"/>
      <c r="C388" s="206" t="s">
        <v>804</v>
      </c>
      <c r="D388" s="206"/>
      <c r="E388" s="206"/>
      <c r="F388" s="206"/>
      <c r="G388" s="206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137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7" t="str">
        <f aca="false">C388</f>
        <v>Veškeré svislé tlaky se zachycují teleskopickým účinkem, čímž se zamezí poškození potrubí a armatury.</v>
      </c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2" collapsed="false">
      <c r="A389" s="202"/>
      <c r="B389" s="203"/>
      <c r="C389" s="230" t="s">
        <v>633</v>
      </c>
      <c r="D389" s="231"/>
      <c r="E389" s="232" t="n">
        <v>16</v>
      </c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175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3" collapsed="false">
      <c r="A390" s="202"/>
      <c r="B390" s="203"/>
      <c r="C390" s="230" t="s">
        <v>634</v>
      </c>
      <c r="D390" s="231"/>
      <c r="E390" s="232" t="n">
        <v>7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75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192" t="n">
        <v>75</v>
      </c>
      <c r="B391" s="193" t="s">
        <v>805</v>
      </c>
      <c r="C391" s="194" t="s">
        <v>806</v>
      </c>
      <c r="D391" s="195" t="s">
        <v>328</v>
      </c>
      <c r="E391" s="196" t="n">
        <v>1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21</v>
      </c>
      <c r="M391" s="198" t="n">
        <f aca="false">G391*(1+L391/100)</f>
        <v>0</v>
      </c>
      <c r="N391" s="196" t="n">
        <v>0.0071</v>
      </c>
      <c r="O391" s="196" t="n">
        <f aca="false">ROUND(E391*N391,2)</f>
        <v>0.01</v>
      </c>
      <c r="P391" s="196" t="n">
        <v>0</v>
      </c>
      <c r="Q391" s="196" t="n">
        <f aca="false">ROUND(E391*P391,2)</f>
        <v>0</v>
      </c>
      <c r="R391" s="198" t="s">
        <v>282</v>
      </c>
      <c r="S391" s="198" t="s">
        <v>131</v>
      </c>
      <c r="T391" s="199" t="s">
        <v>131</v>
      </c>
      <c r="U391" s="200" t="n">
        <v>0</v>
      </c>
      <c r="V391" s="200" t="n">
        <f aca="false">ROUND(E391*U391,2)</f>
        <v>0</v>
      </c>
      <c r="W391" s="200"/>
      <c r="X391" s="200" t="s">
        <v>283</v>
      </c>
      <c r="Y391" s="200" t="s">
        <v>134</v>
      </c>
      <c r="Z391" s="201"/>
      <c r="AA391" s="201"/>
      <c r="AB391" s="201"/>
      <c r="AC391" s="201"/>
      <c r="AD391" s="201"/>
      <c r="AE391" s="201"/>
      <c r="AF391" s="201"/>
      <c r="AG391" s="201" t="s">
        <v>284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21" hidden="false" customHeight="true" outlineLevel="2" collapsed="false">
      <c r="A392" s="202"/>
      <c r="B392" s="203"/>
      <c r="C392" s="204" t="s">
        <v>807</v>
      </c>
      <c r="D392" s="204"/>
      <c r="E392" s="204"/>
      <c r="F392" s="204"/>
      <c r="G392" s="204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137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7" t="str">
        <f aca="false">C392</f>
        <v>Spojka s přírubou jištěná proti posunu pro všechny standardní materiály potrubí s velkým rozsahem vnějších průměrů potrubí a úhlovým vychýlením</v>
      </c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true" outlineLevel="3" collapsed="false">
      <c r="A393" s="202"/>
      <c r="B393" s="203"/>
      <c r="C393" s="206" t="s">
        <v>808</v>
      </c>
      <c r="D393" s="206"/>
      <c r="E393" s="206"/>
      <c r="F393" s="206"/>
      <c r="G393" s="206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137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3" collapsed="false">
      <c r="A394" s="202"/>
      <c r="B394" s="203"/>
      <c r="C394" s="206" t="s">
        <v>809</v>
      </c>
      <c r="D394" s="206"/>
      <c r="E394" s="206"/>
      <c r="F394" s="206"/>
      <c r="G394" s="206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137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true" outlineLevel="3" collapsed="false">
      <c r="A395" s="202"/>
      <c r="B395" s="203"/>
      <c r="C395" s="206" t="s">
        <v>810</v>
      </c>
      <c r="D395" s="206"/>
      <c r="E395" s="206"/>
      <c r="F395" s="206"/>
      <c r="G395" s="206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137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true" outlineLevel="3" collapsed="false">
      <c r="A396" s="202"/>
      <c r="B396" s="203"/>
      <c r="C396" s="206" t="s">
        <v>811</v>
      </c>
      <c r="D396" s="206"/>
      <c r="E396" s="206"/>
      <c r="F396" s="206"/>
      <c r="G396" s="206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37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true" outlineLevel="3" collapsed="false">
      <c r="A397" s="202"/>
      <c r="B397" s="203"/>
      <c r="C397" s="206" t="s">
        <v>812</v>
      </c>
      <c r="D397" s="206"/>
      <c r="E397" s="206"/>
      <c r="F397" s="206"/>
      <c r="G397" s="206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137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true" outlineLevel="3" collapsed="false">
      <c r="A398" s="202"/>
      <c r="B398" s="203"/>
      <c r="C398" s="206" t="s">
        <v>813</v>
      </c>
      <c r="D398" s="206"/>
      <c r="E398" s="206"/>
      <c r="F398" s="206"/>
      <c r="G398" s="206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37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true" outlineLevel="3" collapsed="false">
      <c r="A399" s="202"/>
      <c r="B399" s="203"/>
      <c r="C399" s="206" t="s">
        <v>814</v>
      </c>
      <c r="D399" s="206"/>
      <c r="E399" s="206"/>
      <c r="F399" s="206"/>
      <c r="G399" s="206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137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true" outlineLevel="3" collapsed="false">
      <c r="A400" s="202"/>
      <c r="B400" s="203"/>
      <c r="C400" s="206" t="s">
        <v>815</v>
      </c>
      <c r="D400" s="206"/>
      <c r="E400" s="206"/>
      <c r="F400" s="206"/>
      <c r="G400" s="206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137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true" outlineLevel="3" collapsed="false">
      <c r="A401" s="202"/>
      <c r="B401" s="203"/>
      <c r="C401" s="206" t="s">
        <v>816</v>
      </c>
      <c r="D401" s="206"/>
      <c r="E401" s="206"/>
      <c r="F401" s="206"/>
      <c r="G401" s="206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137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true" outlineLevel="3" collapsed="false">
      <c r="A402" s="202"/>
      <c r="B402" s="203"/>
      <c r="C402" s="206" t="s">
        <v>817</v>
      </c>
      <c r="D402" s="206"/>
      <c r="E402" s="206"/>
      <c r="F402" s="206"/>
      <c r="G402" s="206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137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true" outlineLevel="3" collapsed="false">
      <c r="A403" s="202"/>
      <c r="B403" s="203"/>
      <c r="C403" s="206" t="s">
        <v>818</v>
      </c>
      <c r="D403" s="206"/>
      <c r="E403" s="206"/>
      <c r="F403" s="206"/>
      <c r="G403" s="206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0"/>
      <c r="Z403" s="201"/>
      <c r="AA403" s="201"/>
      <c r="AB403" s="201"/>
      <c r="AC403" s="201"/>
      <c r="AD403" s="201"/>
      <c r="AE403" s="201"/>
      <c r="AF403" s="201"/>
      <c r="AG403" s="201" t="s">
        <v>137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true" outlineLevel="3" collapsed="false">
      <c r="A404" s="202"/>
      <c r="B404" s="203"/>
      <c r="C404" s="206" t="s">
        <v>819</v>
      </c>
      <c r="D404" s="206"/>
      <c r="E404" s="206"/>
      <c r="F404" s="206"/>
      <c r="G404" s="206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137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192" t="n">
        <v>76</v>
      </c>
      <c r="B405" s="193" t="s">
        <v>820</v>
      </c>
      <c r="C405" s="194" t="s">
        <v>821</v>
      </c>
      <c r="D405" s="195" t="s">
        <v>328</v>
      </c>
      <c r="E405" s="196" t="n">
        <v>1</v>
      </c>
      <c r="F405" s="197"/>
      <c r="G405" s="198" t="n">
        <f aca="false">ROUND(E405*F405,2)</f>
        <v>0</v>
      </c>
      <c r="H405" s="197"/>
      <c r="I405" s="198" t="n">
        <f aca="false">ROUND(E405*H405,2)</f>
        <v>0</v>
      </c>
      <c r="J405" s="197"/>
      <c r="K405" s="198" t="n">
        <f aca="false">ROUND(E405*J405,2)</f>
        <v>0</v>
      </c>
      <c r="L405" s="198" t="n">
        <v>21</v>
      </c>
      <c r="M405" s="198" t="n">
        <f aca="false">G405*(1+L405/100)</f>
        <v>0</v>
      </c>
      <c r="N405" s="196" t="n">
        <v>0.0108</v>
      </c>
      <c r="O405" s="196" t="n">
        <f aca="false">ROUND(E405*N405,2)</f>
        <v>0.01</v>
      </c>
      <c r="P405" s="196" t="n">
        <v>0</v>
      </c>
      <c r="Q405" s="196" t="n">
        <f aca="false">ROUND(E405*P405,2)</f>
        <v>0</v>
      </c>
      <c r="R405" s="198" t="s">
        <v>282</v>
      </c>
      <c r="S405" s="198" t="s">
        <v>131</v>
      </c>
      <c r="T405" s="199" t="s">
        <v>131</v>
      </c>
      <c r="U405" s="200" t="n">
        <v>0</v>
      </c>
      <c r="V405" s="200" t="n">
        <f aca="false">ROUND(E405*U405,2)</f>
        <v>0</v>
      </c>
      <c r="W405" s="200"/>
      <c r="X405" s="200" t="s">
        <v>283</v>
      </c>
      <c r="Y405" s="200" t="s">
        <v>134</v>
      </c>
      <c r="Z405" s="201"/>
      <c r="AA405" s="201"/>
      <c r="AB405" s="201"/>
      <c r="AC405" s="201"/>
      <c r="AD405" s="201"/>
      <c r="AE405" s="201"/>
      <c r="AF405" s="201"/>
      <c r="AG405" s="201" t="s">
        <v>284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21" hidden="false" customHeight="true" outlineLevel="2" collapsed="false">
      <c r="A406" s="202"/>
      <c r="B406" s="203"/>
      <c r="C406" s="204" t="s">
        <v>807</v>
      </c>
      <c r="D406" s="204"/>
      <c r="E406" s="204"/>
      <c r="F406" s="204"/>
      <c r="G406" s="204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137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7" t="str">
        <f aca="false">C406</f>
        <v>Spojka s přírubou jištěná proti posunu pro všechny standardní materiály potrubí s velkým rozsahem vnějších průměrů potrubí a úhlovým vychýlením</v>
      </c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true" outlineLevel="3" collapsed="false">
      <c r="A407" s="202"/>
      <c r="B407" s="203"/>
      <c r="C407" s="206" t="s">
        <v>808</v>
      </c>
      <c r="D407" s="206"/>
      <c r="E407" s="206"/>
      <c r="F407" s="206"/>
      <c r="G407" s="206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137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true" outlineLevel="3" collapsed="false">
      <c r="A408" s="202"/>
      <c r="B408" s="203"/>
      <c r="C408" s="206" t="s">
        <v>809</v>
      </c>
      <c r="D408" s="206"/>
      <c r="E408" s="206"/>
      <c r="F408" s="206"/>
      <c r="G408" s="206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137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3" collapsed="false">
      <c r="A409" s="202"/>
      <c r="B409" s="203"/>
      <c r="C409" s="206" t="s">
        <v>810</v>
      </c>
      <c r="D409" s="206"/>
      <c r="E409" s="206"/>
      <c r="F409" s="206"/>
      <c r="G409" s="206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137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3" collapsed="false">
      <c r="A410" s="202"/>
      <c r="B410" s="203"/>
      <c r="C410" s="206" t="s">
        <v>811</v>
      </c>
      <c r="D410" s="206"/>
      <c r="E410" s="206"/>
      <c r="F410" s="206"/>
      <c r="G410" s="206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137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true" outlineLevel="3" collapsed="false">
      <c r="A411" s="202"/>
      <c r="B411" s="203"/>
      <c r="C411" s="206" t="s">
        <v>812</v>
      </c>
      <c r="D411" s="206"/>
      <c r="E411" s="206"/>
      <c r="F411" s="206"/>
      <c r="G411" s="206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137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true" outlineLevel="3" collapsed="false">
      <c r="A412" s="202"/>
      <c r="B412" s="203"/>
      <c r="C412" s="206" t="s">
        <v>813</v>
      </c>
      <c r="D412" s="206"/>
      <c r="E412" s="206"/>
      <c r="F412" s="206"/>
      <c r="G412" s="206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137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true" outlineLevel="3" collapsed="false">
      <c r="A413" s="202"/>
      <c r="B413" s="203"/>
      <c r="C413" s="206" t="s">
        <v>814</v>
      </c>
      <c r="D413" s="206"/>
      <c r="E413" s="206"/>
      <c r="F413" s="206"/>
      <c r="G413" s="206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137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true" outlineLevel="3" collapsed="false">
      <c r="A414" s="202"/>
      <c r="B414" s="203"/>
      <c r="C414" s="206" t="s">
        <v>815</v>
      </c>
      <c r="D414" s="206"/>
      <c r="E414" s="206"/>
      <c r="F414" s="206"/>
      <c r="G414" s="206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137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true" outlineLevel="3" collapsed="false">
      <c r="A415" s="202"/>
      <c r="B415" s="203"/>
      <c r="C415" s="206" t="s">
        <v>816</v>
      </c>
      <c r="D415" s="206"/>
      <c r="E415" s="206"/>
      <c r="F415" s="206"/>
      <c r="G415" s="206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0"/>
      <c r="Z415" s="201"/>
      <c r="AA415" s="201"/>
      <c r="AB415" s="201"/>
      <c r="AC415" s="201"/>
      <c r="AD415" s="201"/>
      <c r="AE415" s="201"/>
      <c r="AF415" s="201"/>
      <c r="AG415" s="201" t="s">
        <v>137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true" outlineLevel="3" collapsed="false">
      <c r="A416" s="202"/>
      <c r="B416" s="203"/>
      <c r="C416" s="206" t="s">
        <v>817</v>
      </c>
      <c r="D416" s="206"/>
      <c r="E416" s="206"/>
      <c r="F416" s="206"/>
      <c r="G416" s="206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137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true" outlineLevel="3" collapsed="false">
      <c r="A417" s="202"/>
      <c r="B417" s="203"/>
      <c r="C417" s="206" t="s">
        <v>818</v>
      </c>
      <c r="D417" s="206"/>
      <c r="E417" s="206"/>
      <c r="F417" s="206"/>
      <c r="G417" s="206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137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true" outlineLevel="3" collapsed="false">
      <c r="A418" s="202"/>
      <c r="B418" s="203"/>
      <c r="C418" s="206" t="s">
        <v>819</v>
      </c>
      <c r="D418" s="206"/>
      <c r="E418" s="206"/>
      <c r="F418" s="206"/>
      <c r="G418" s="206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137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192" t="n">
        <v>77</v>
      </c>
      <c r="B419" s="193" t="s">
        <v>822</v>
      </c>
      <c r="C419" s="194" t="s">
        <v>823</v>
      </c>
      <c r="D419" s="195" t="s">
        <v>328</v>
      </c>
      <c r="E419" s="196" t="n">
        <v>1</v>
      </c>
      <c r="F419" s="197"/>
      <c r="G419" s="198" t="n">
        <f aca="false">ROUND(E419*F419,2)</f>
        <v>0</v>
      </c>
      <c r="H419" s="197"/>
      <c r="I419" s="198" t="n">
        <f aca="false">ROUND(E419*H419,2)</f>
        <v>0</v>
      </c>
      <c r="J419" s="197"/>
      <c r="K419" s="198" t="n">
        <f aca="false">ROUND(E419*J419,2)</f>
        <v>0</v>
      </c>
      <c r="L419" s="198" t="n">
        <v>21</v>
      </c>
      <c r="M419" s="198" t="n">
        <f aca="false">G419*(1+L419/100)</f>
        <v>0</v>
      </c>
      <c r="N419" s="196" t="n">
        <v>0.0132</v>
      </c>
      <c r="O419" s="196" t="n">
        <f aca="false">ROUND(E419*N419,2)</f>
        <v>0.01</v>
      </c>
      <c r="P419" s="196" t="n">
        <v>0</v>
      </c>
      <c r="Q419" s="196" t="n">
        <f aca="false">ROUND(E419*P419,2)</f>
        <v>0</v>
      </c>
      <c r="R419" s="198" t="s">
        <v>282</v>
      </c>
      <c r="S419" s="198" t="s">
        <v>131</v>
      </c>
      <c r="T419" s="199" t="s">
        <v>131</v>
      </c>
      <c r="U419" s="200" t="n">
        <v>0</v>
      </c>
      <c r="V419" s="200" t="n">
        <f aca="false">ROUND(E419*U419,2)</f>
        <v>0</v>
      </c>
      <c r="W419" s="200"/>
      <c r="X419" s="200" t="s">
        <v>283</v>
      </c>
      <c r="Y419" s="200" t="s">
        <v>134</v>
      </c>
      <c r="Z419" s="201"/>
      <c r="AA419" s="201"/>
      <c r="AB419" s="201"/>
      <c r="AC419" s="201"/>
      <c r="AD419" s="201"/>
      <c r="AE419" s="201"/>
      <c r="AF419" s="201"/>
      <c r="AG419" s="201" t="s">
        <v>284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21" hidden="false" customHeight="true" outlineLevel="2" collapsed="false">
      <c r="A420" s="202"/>
      <c r="B420" s="203"/>
      <c r="C420" s="204" t="s">
        <v>807</v>
      </c>
      <c r="D420" s="204"/>
      <c r="E420" s="204"/>
      <c r="F420" s="204"/>
      <c r="G420" s="204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137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7" t="str">
        <f aca="false">C420</f>
        <v>Spojka s přírubou jištěná proti posunu pro všechny standardní materiály potrubí s velkým rozsahem vnějších průměrů potrubí a úhlovým vychýlením</v>
      </c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true" outlineLevel="3" collapsed="false">
      <c r="A421" s="202"/>
      <c r="B421" s="203"/>
      <c r="C421" s="206" t="s">
        <v>808</v>
      </c>
      <c r="D421" s="206"/>
      <c r="E421" s="206"/>
      <c r="F421" s="206"/>
      <c r="G421" s="206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137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true" outlineLevel="3" collapsed="false">
      <c r="A422" s="202"/>
      <c r="B422" s="203"/>
      <c r="C422" s="206" t="s">
        <v>809</v>
      </c>
      <c r="D422" s="206"/>
      <c r="E422" s="206"/>
      <c r="F422" s="206"/>
      <c r="G422" s="206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137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true" outlineLevel="3" collapsed="false">
      <c r="A423" s="202"/>
      <c r="B423" s="203"/>
      <c r="C423" s="206" t="s">
        <v>810</v>
      </c>
      <c r="D423" s="206"/>
      <c r="E423" s="206"/>
      <c r="F423" s="206"/>
      <c r="G423" s="206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137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true" outlineLevel="3" collapsed="false">
      <c r="A424" s="202"/>
      <c r="B424" s="203"/>
      <c r="C424" s="206" t="s">
        <v>811</v>
      </c>
      <c r="D424" s="206"/>
      <c r="E424" s="206"/>
      <c r="F424" s="206"/>
      <c r="G424" s="206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137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true" outlineLevel="3" collapsed="false">
      <c r="A425" s="202"/>
      <c r="B425" s="203"/>
      <c r="C425" s="206" t="s">
        <v>812</v>
      </c>
      <c r="D425" s="206"/>
      <c r="E425" s="206"/>
      <c r="F425" s="206"/>
      <c r="G425" s="206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137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true" outlineLevel="3" collapsed="false">
      <c r="A426" s="202"/>
      <c r="B426" s="203"/>
      <c r="C426" s="206" t="s">
        <v>813</v>
      </c>
      <c r="D426" s="206"/>
      <c r="E426" s="206"/>
      <c r="F426" s="206"/>
      <c r="G426" s="206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37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true" outlineLevel="3" collapsed="false">
      <c r="A427" s="202"/>
      <c r="B427" s="203"/>
      <c r="C427" s="206" t="s">
        <v>814</v>
      </c>
      <c r="D427" s="206"/>
      <c r="E427" s="206"/>
      <c r="F427" s="206"/>
      <c r="G427" s="206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137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true" outlineLevel="3" collapsed="false">
      <c r="A428" s="202"/>
      <c r="B428" s="203"/>
      <c r="C428" s="206" t="s">
        <v>815</v>
      </c>
      <c r="D428" s="206"/>
      <c r="E428" s="206"/>
      <c r="F428" s="206"/>
      <c r="G428" s="206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137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true" outlineLevel="3" collapsed="false">
      <c r="A429" s="202"/>
      <c r="B429" s="203"/>
      <c r="C429" s="206" t="s">
        <v>816</v>
      </c>
      <c r="D429" s="206"/>
      <c r="E429" s="206"/>
      <c r="F429" s="206"/>
      <c r="G429" s="206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137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true" outlineLevel="3" collapsed="false">
      <c r="A430" s="202"/>
      <c r="B430" s="203"/>
      <c r="C430" s="206" t="s">
        <v>817</v>
      </c>
      <c r="D430" s="206"/>
      <c r="E430" s="206"/>
      <c r="F430" s="206"/>
      <c r="G430" s="206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137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true" outlineLevel="3" collapsed="false">
      <c r="A431" s="202"/>
      <c r="B431" s="203"/>
      <c r="C431" s="206" t="s">
        <v>818</v>
      </c>
      <c r="D431" s="206"/>
      <c r="E431" s="206"/>
      <c r="F431" s="206"/>
      <c r="G431" s="206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137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true" outlineLevel="3" collapsed="false">
      <c r="A432" s="202"/>
      <c r="B432" s="203"/>
      <c r="C432" s="206" t="s">
        <v>819</v>
      </c>
      <c r="D432" s="206"/>
      <c r="E432" s="206"/>
      <c r="F432" s="206"/>
      <c r="G432" s="206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0"/>
      <c r="Z432" s="201"/>
      <c r="AA432" s="201"/>
      <c r="AB432" s="201"/>
      <c r="AC432" s="201"/>
      <c r="AD432" s="201"/>
      <c r="AE432" s="201"/>
      <c r="AF432" s="201"/>
      <c r="AG432" s="201" t="s">
        <v>137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8" t="n">
        <v>78</v>
      </c>
      <c r="B433" s="209" t="s">
        <v>824</v>
      </c>
      <c r="C433" s="210" t="s">
        <v>825</v>
      </c>
      <c r="D433" s="211" t="s">
        <v>328</v>
      </c>
      <c r="E433" s="212" t="n">
        <v>4</v>
      </c>
      <c r="F433" s="213"/>
      <c r="G433" s="214" t="n">
        <f aca="false">ROUND(E433*F433,2)</f>
        <v>0</v>
      </c>
      <c r="H433" s="213"/>
      <c r="I433" s="214" t="n">
        <f aca="false">ROUND(E433*H433,2)</f>
        <v>0</v>
      </c>
      <c r="J433" s="213"/>
      <c r="K433" s="214" t="n">
        <f aca="false">ROUND(E433*J433,2)</f>
        <v>0</v>
      </c>
      <c r="L433" s="214" t="n">
        <v>21</v>
      </c>
      <c r="M433" s="214" t="n">
        <f aca="false">G433*(1+L433/100)</f>
        <v>0</v>
      </c>
      <c r="N433" s="212" t="n">
        <v>0.0149</v>
      </c>
      <c r="O433" s="212" t="n">
        <f aca="false">ROUND(E433*N433,2)</f>
        <v>0.06</v>
      </c>
      <c r="P433" s="212" t="n">
        <v>0</v>
      </c>
      <c r="Q433" s="212" t="n">
        <f aca="false">ROUND(E433*P433,2)</f>
        <v>0</v>
      </c>
      <c r="R433" s="214" t="s">
        <v>282</v>
      </c>
      <c r="S433" s="214" t="s">
        <v>131</v>
      </c>
      <c r="T433" s="215" t="s">
        <v>131</v>
      </c>
      <c r="U433" s="200" t="n">
        <v>0</v>
      </c>
      <c r="V433" s="200" t="n">
        <f aca="false">ROUND(E433*U433,2)</f>
        <v>0</v>
      </c>
      <c r="W433" s="200"/>
      <c r="X433" s="200" t="s">
        <v>283</v>
      </c>
      <c r="Y433" s="200" t="s">
        <v>134</v>
      </c>
      <c r="Z433" s="201"/>
      <c r="AA433" s="201"/>
      <c r="AB433" s="201"/>
      <c r="AC433" s="201"/>
      <c r="AD433" s="201"/>
      <c r="AE433" s="201"/>
      <c r="AF433" s="201"/>
      <c r="AG433" s="201" t="s">
        <v>284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192" t="n">
        <v>79</v>
      </c>
      <c r="B434" s="193" t="s">
        <v>826</v>
      </c>
      <c r="C434" s="194" t="s">
        <v>827</v>
      </c>
      <c r="D434" s="195" t="s">
        <v>328</v>
      </c>
      <c r="E434" s="196" t="n">
        <v>1</v>
      </c>
      <c r="F434" s="197"/>
      <c r="G434" s="198" t="n">
        <f aca="false">ROUND(E434*F434,2)</f>
        <v>0</v>
      </c>
      <c r="H434" s="197"/>
      <c r="I434" s="198" t="n">
        <f aca="false">ROUND(E434*H434,2)</f>
        <v>0</v>
      </c>
      <c r="J434" s="197"/>
      <c r="K434" s="198" t="n">
        <f aca="false">ROUND(E434*J434,2)</f>
        <v>0</v>
      </c>
      <c r="L434" s="198" t="n">
        <v>21</v>
      </c>
      <c r="M434" s="198" t="n">
        <f aca="false">G434*(1+L434/100)</f>
        <v>0</v>
      </c>
      <c r="N434" s="196" t="n">
        <v>0.0093</v>
      </c>
      <c r="O434" s="196" t="n">
        <f aca="false">ROUND(E434*N434,2)</f>
        <v>0.01</v>
      </c>
      <c r="P434" s="196" t="n">
        <v>0</v>
      </c>
      <c r="Q434" s="196" t="n">
        <f aca="false">ROUND(E434*P434,2)</f>
        <v>0</v>
      </c>
      <c r="R434" s="198" t="s">
        <v>282</v>
      </c>
      <c r="S434" s="198" t="s">
        <v>131</v>
      </c>
      <c r="T434" s="199" t="s">
        <v>131</v>
      </c>
      <c r="U434" s="200" t="n">
        <v>0</v>
      </c>
      <c r="V434" s="200" t="n">
        <f aca="false">ROUND(E434*U434,2)</f>
        <v>0</v>
      </c>
      <c r="W434" s="200"/>
      <c r="X434" s="200" t="s">
        <v>283</v>
      </c>
      <c r="Y434" s="200" t="s">
        <v>134</v>
      </c>
      <c r="Z434" s="201"/>
      <c r="AA434" s="201"/>
      <c r="AB434" s="201"/>
      <c r="AC434" s="201"/>
      <c r="AD434" s="201"/>
      <c r="AE434" s="201"/>
      <c r="AF434" s="201"/>
      <c r="AG434" s="201" t="s">
        <v>284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true" outlineLevel="2" collapsed="false">
      <c r="A435" s="202"/>
      <c r="B435" s="203"/>
      <c r="C435" s="204" t="s">
        <v>828</v>
      </c>
      <c r="D435" s="204"/>
      <c r="E435" s="204"/>
      <c r="F435" s="204"/>
      <c r="G435" s="204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137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true" outlineLevel="3" collapsed="false">
      <c r="A436" s="202"/>
      <c r="B436" s="203"/>
      <c r="C436" s="206" t="s">
        <v>829</v>
      </c>
      <c r="D436" s="206"/>
      <c r="E436" s="206"/>
      <c r="F436" s="206"/>
      <c r="G436" s="206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137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true" outlineLevel="3" collapsed="false">
      <c r="A437" s="202"/>
      <c r="B437" s="203"/>
      <c r="C437" s="206" t="s">
        <v>830</v>
      </c>
      <c r="D437" s="206"/>
      <c r="E437" s="206"/>
      <c r="F437" s="206"/>
      <c r="G437" s="206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137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3" collapsed="false">
      <c r="A438" s="202"/>
      <c r="B438" s="203"/>
      <c r="C438" s="216"/>
      <c r="D438" s="217"/>
      <c r="E438" s="218"/>
      <c r="F438" s="219"/>
      <c r="G438" s="219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137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true" outlineLevel="3" collapsed="false">
      <c r="A439" s="202"/>
      <c r="B439" s="203"/>
      <c r="C439" s="206" t="s">
        <v>831</v>
      </c>
      <c r="D439" s="206"/>
      <c r="E439" s="206"/>
      <c r="F439" s="206"/>
      <c r="G439" s="206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137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20.25" hidden="false" customHeight="false" outlineLevel="1" collapsed="false">
      <c r="A440" s="192" t="n">
        <v>80</v>
      </c>
      <c r="B440" s="193" t="s">
        <v>832</v>
      </c>
      <c r="C440" s="194" t="s">
        <v>833</v>
      </c>
      <c r="D440" s="195" t="s">
        <v>328</v>
      </c>
      <c r="E440" s="196" t="n">
        <v>3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21</v>
      </c>
      <c r="M440" s="198" t="n">
        <f aca="false">G440*(1+L440/100)</f>
        <v>0</v>
      </c>
      <c r="N440" s="196" t="n">
        <v>0.013</v>
      </c>
      <c r="O440" s="196" t="n">
        <f aca="false">ROUND(E440*N440,2)</f>
        <v>0.04</v>
      </c>
      <c r="P440" s="196" t="n">
        <v>0</v>
      </c>
      <c r="Q440" s="196" t="n">
        <f aca="false">ROUND(E440*P440,2)</f>
        <v>0</v>
      </c>
      <c r="R440" s="198" t="s">
        <v>282</v>
      </c>
      <c r="S440" s="198" t="s">
        <v>131</v>
      </c>
      <c r="T440" s="199" t="s">
        <v>132</v>
      </c>
      <c r="U440" s="200" t="n">
        <v>0</v>
      </c>
      <c r="V440" s="200" t="n">
        <f aca="false">ROUND(E440*U440,2)</f>
        <v>0</v>
      </c>
      <c r="W440" s="200"/>
      <c r="X440" s="200" t="s">
        <v>283</v>
      </c>
      <c r="Y440" s="200" t="s">
        <v>134</v>
      </c>
      <c r="Z440" s="201"/>
      <c r="AA440" s="201"/>
      <c r="AB440" s="201"/>
      <c r="AC440" s="201"/>
      <c r="AD440" s="201"/>
      <c r="AE440" s="201"/>
      <c r="AF440" s="201"/>
      <c r="AG440" s="201" t="s">
        <v>284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true" outlineLevel="2" collapsed="false">
      <c r="A441" s="202"/>
      <c r="B441" s="203"/>
      <c r="C441" s="204" t="s">
        <v>834</v>
      </c>
      <c r="D441" s="204"/>
      <c r="E441" s="204"/>
      <c r="F441" s="204"/>
      <c r="G441" s="204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137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true" outlineLevel="3" collapsed="false">
      <c r="A442" s="202"/>
      <c r="B442" s="203"/>
      <c r="C442" s="206" t="s">
        <v>829</v>
      </c>
      <c r="D442" s="206"/>
      <c r="E442" s="206"/>
      <c r="F442" s="206"/>
      <c r="G442" s="206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137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true" outlineLevel="3" collapsed="false">
      <c r="A443" s="202"/>
      <c r="B443" s="203"/>
      <c r="C443" s="206" t="s">
        <v>830</v>
      </c>
      <c r="D443" s="206"/>
      <c r="E443" s="206"/>
      <c r="F443" s="206"/>
      <c r="G443" s="206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137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3" collapsed="false">
      <c r="A444" s="202"/>
      <c r="B444" s="203"/>
      <c r="C444" s="216"/>
      <c r="D444" s="217"/>
      <c r="E444" s="218"/>
      <c r="F444" s="219"/>
      <c r="G444" s="219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137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true" outlineLevel="3" collapsed="false">
      <c r="A445" s="202"/>
      <c r="B445" s="203"/>
      <c r="C445" s="206" t="s">
        <v>831</v>
      </c>
      <c r="D445" s="206"/>
      <c r="E445" s="206"/>
      <c r="F445" s="206"/>
      <c r="G445" s="206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0"/>
      <c r="Z445" s="201"/>
      <c r="AA445" s="201"/>
      <c r="AB445" s="201"/>
      <c r="AC445" s="201"/>
      <c r="AD445" s="201"/>
      <c r="AE445" s="201"/>
      <c r="AF445" s="201"/>
      <c r="AG445" s="201" t="s">
        <v>137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192" t="n">
        <v>81</v>
      </c>
      <c r="B446" s="193" t="s">
        <v>835</v>
      </c>
      <c r="C446" s="194" t="s">
        <v>836</v>
      </c>
      <c r="D446" s="195" t="s">
        <v>328</v>
      </c>
      <c r="E446" s="196" t="n">
        <v>3</v>
      </c>
      <c r="F446" s="197"/>
      <c r="G446" s="198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21</v>
      </c>
      <c r="M446" s="198" t="n">
        <f aca="false">G446*(1+L446/100)</f>
        <v>0</v>
      </c>
      <c r="N446" s="196" t="n">
        <v>0.0092</v>
      </c>
      <c r="O446" s="196" t="n">
        <f aca="false">ROUND(E446*N446,2)</f>
        <v>0.03</v>
      </c>
      <c r="P446" s="196" t="n">
        <v>0</v>
      </c>
      <c r="Q446" s="196" t="n">
        <f aca="false">ROUND(E446*P446,2)</f>
        <v>0</v>
      </c>
      <c r="R446" s="198" t="s">
        <v>282</v>
      </c>
      <c r="S446" s="198" t="s">
        <v>131</v>
      </c>
      <c r="T446" s="199" t="s">
        <v>131</v>
      </c>
      <c r="U446" s="200" t="n">
        <v>0</v>
      </c>
      <c r="V446" s="200" t="n">
        <f aca="false">ROUND(E446*U446,2)</f>
        <v>0</v>
      </c>
      <c r="W446" s="200"/>
      <c r="X446" s="200" t="s">
        <v>283</v>
      </c>
      <c r="Y446" s="200" t="s">
        <v>134</v>
      </c>
      <c r="Z446" s="201"/>
      <c r="AA446" s="201"/>
      <c r="AB446" s="201"/>
      <c r="AC446" s="201"/>
      <c r="AD446" s="201"/>
      <c r="AE446" s="201"/>
      <c r="AF446" s="201"/>
      <c r="AG446" s="201" t="s">
        <v>284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true" outlineLevel="2" collapsed="false">
      <c r="A447" s="202"/>
      <c r="B447" s="203"/>
      <c r="C447" s="204" t="s">
        <v>837</v>
      </c>
      <c r="D447" s="204"/>
      <c r="E447" s="204"/>
      <c r="F447" s="204"/>
      <c r="G447" s="204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137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true" outlineLevel="3" collapsed="false">
      <c r="A448" s="202"/>
      <c r="B448" s="203"/>
      <c r="C448" s="206" t="s">
        <v>829</v>
      </c>
      <c r="D448" s="206"/>
      <c r="E448" s="206"/>
      <c r="F448" s="206"/>
      <c r="G448" s="206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137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true" outlineLevel="3" collapsed="false">
      <c r="A449" s="202"/>
      <c r="B449" s="203"/>
      <c r="C449" s="206" t="s">
        <v>830</v>
      </c>
      <c r="D449" s="206"/>
      <c r="E449" s="206"/>
      <c r="F449" s="206"/>
      <c r="G449" s="206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137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3" collapsed="false">
      <c r="A450" s="202"/>
      <c r="B450" s="203"/>
      <c r="C450" s="216"/>
      <c r="D450" s="217"/>
      <c r="E450" s="218"/>
      <c r="F450" s="219"/>
      <c r="G450" s="219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0"/>
      <c r="Z450" s="201"/>
      <c r="AA450" s="201"/>
      <c r="AB450" s="201"/>
      <c r="AC450" s="201"/>
      <c r="AD450" s="201"/>
      <c r="AE450" s="201"/>
      <c r="AF450" s="201"/>
      <c r="AG450" s="201" t="s">
        <v>137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true" outlineLevel="3" collapsed="false">
      <c r="A451" s="202"/>
      <c r="B451" s="203"/>
      <c r="C451" s="206" t="s">
        <v>831</v>
      </c>
      <c r="D451" s="206"/>
      <c r="E451" s="206"/>
      <c r="F451" s="206"/>
      <c r="G451" s="206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137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8" t="n">
        <v>82</v>
      </c>
      <c r="B452" s="209" t="s">
        <v>838</v>
      </c>
      <c r="C452" s="210" t="s">
        <v>839</v>
      </c>
      <c r="D452" s="211" t="s">
        <v>328</v>
      </c>
      <c r="E452" s="212" t="n">
        <v>30</v>
      </c>
      <c r="F452" s="213"/>
      <c r="G452" s="214" t="n">
        <f aca="false">ROUND(E452*F452,2)</f>
        <v>0</v>
      </c>
      <c r="H452" s="213"/>
      <c r="I452" s="214" t="n">
        <f aca="false">ROUND(E452*H452,2)</f>
        <v>0</v>
      </c>
      <c r="J452" s="213"/>
      <c r="K452" s="214" t="n">
        <f aca="false">ROUND(E452*J452,2)</f>
        <v>0</v>
      </c>
      <c r="L452" s="214" t="n">
        <v>21</v>
      </c>
      <c r="M452" s="214" t="n">
        <f aca="false">G452*(1+L452/100)</f>
        <v>0</v>
      </c>
      <c r="N452" s="212" t="n">
        <v>0.0022</v>
      </c>
      <c r="O452" s="212" t="n">
        <f aca="false">ROUND(E452*N452,2)</f>
        <v>0.07</v>
      </c>
      <c r="P452" s="212" t="n">
        <v>0</v>
      </c>
      <c r="Q452" s="212" t="n">
        <f aca="false">ROUND(E452*P452,2)</f>
        <v>0</v>
      </c>
      <c r="R452" s="214" t="s">
        <v>282</v>
      </c>
      <c r="S452" s="214" t="s">
        <v>131</v>
      </c>
      <c r="T452" s="215" t="s">
        <v>132</v>
      </c>
      <c r="U452" s="200" t="n">
        <v>0</v>
      </c>
      <c r="V452" s="200" t="n">
        <f aca="false">ROUND(E452*U452,2)</f>
        <v>0</v>
      </c>
      <c r="W452" s="200"/>
      <c r="X452" s="200" t="s">
        <v>283</v>
      </c>
      <c r="Y452" s="200" t="s">
        <v>134</v>
      </c>
      <c r="Z452" s="201"/>
      <c r="AA452" s="201"/>
      <c r="AB452" s="201"/>
      <c r="AC452" s="201"/>
      <c r="AD452" s="201"/>
      <c r="AE452" s="201"/>
      <c r="AF452" s="201"/>
      <c r="AG452" s="201" t="s">
        <v>284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20.25" hidden="false" customHeight="false" outlineLevel="1" collapsed="false">
      <c r="A453" s="192" t="n">
        <v>83</v>
      </c>
      <c r="B453" s="193" t="s">
        <v>656</v>
      </c>
      <c r="C453" s="194" t="s">
        <v>840</v>
      </c>
      <c r="D453" s="195" t="s">
        <v>253</v>
      </c>
      <c r="E453" s="196" t="n">
        <v>1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6" t="n">
        <v>0</v>
      </c>
      <c r="O453" s="196" t="n">
        <f aca="false">ROUND(E453*N453,2)</f>
        <v>0</v>
      </c>
      <c r="P453" s="196" t="n">
        <v>0</v>
      </c>
      <c r="Q453" s="196" t="n">
        <f aca="false">ROUND(E453*P453,2)</f>
        <v>0</v>
      </c>
      <c r="R453" s="198"/>
      <c r="S453" s="198" t="s">
        <v>142</v>
      </c>
      <c r="T453" s="199" t="s">
        <v>132</v>
      </c>
      <c r="U453" s="200" t="n">
        <v>0</v>
      </c>
      <c r="V453" s="200" t="n">
        <f aca="false">ROUND(E453*U453,2)</f>
        <v>0</v>
      </c>
      <c r="W453" s="200"/>
      <c r="X453" s="200" t="s">
        <v>283</v>
      </c>
      <c r="Y453" s="200" t="s">
        <v>134</v>
      </c>
      <c r="Z453" s="201"/>
      <c r="AA453" s="201"/>
      <c r="AB453" s="201"/>
      <c r="AC453" s="201"/>
      <c r="AD453" s="201"/>
      <c r="AE453" s="201"/>
      <c r="AF453" s="201"/>
      <c r="AG453" s="201" t="s">
        <v>284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true" outlineLevel="2" collapsed="false">
      <c r="A454" s="202"/>
      <c r="B454" s="203"/>
      <c r="C454" s="204" t="s">
        <v>841</v>
      </c>
      <c r="D454" s="204"/>
      <c r="E454" s="204"/>
      <c r="F454" s="204"/>
      <c r="G454" s="204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137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true" outlineLevel="3" collapsed="false">
      <c r="A455" s="202"/>
      <c r="B455" s="203"/>
      <c r="C455" s="206" t="s">
        <v>842</v>
      </c>
      <c r="D455" s="206"/>
      <c r="E455" s="206"/>
      <c r="F455" s="206"/>
      <c r="G455" s="206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137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3" collapsed="false">
      <c r="A456" s="202"/>
      <c r="B456" s="203"/>
      <c r="C456" s="216"/>
      <c r="D456" s="217"/>
      <c r="E456" s="218"/>
      <c r="F456" s="219"/>
      <c r="G456" s="219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0"/>
      <c r="Z456" s="201"/>
      <c r="AA456" s="201"/>
      <c r="AB456" s="201"/>
      <c r="AC456" s="201"/>
      <c r="AD456" s="201"/>
      <c r="AE456" s="201"/>
      <c r="AF456" s="201"/>
      <c r="AG456" s="201" t="s">
        <v>137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true" outlineLevel="3" collapsed="false">
      <c r="A457" s="202"/>
      <c r="B457" s="203"/>
      <c r="C457" s="206" t="s">
        <v>843</v>
      </c>
      <c r="D457" s="206"/>
      <c r="E457" s="206"/>
      <c r="F457" s="206"/>
      <c r="G457" s="206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137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true" outlineLevel="3" collapsed="false">
      <c r="A458" s="202"/>
      <c r="B458" s="203"/>
      <c r="C458" s="206" t="s">
        <v>844</v>
      </c>
      <c r="D458" s="206"/>
      <c r="E458" s="206"/>
      <c r="F458" s="206"/>
      <c r="G458" s="206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37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3" collapsed="false">
      <c r="A459" s="202"/>
      <c r="B459" s="203"/>
      <c r="C459" s="216"/>
      <c r="D459" s="217"/>
      <c r="E459" s="218"/>
      <c r="F459" s="219"/>
      <c r="G459" s="219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137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true" outlineLevel="3" collapsed="false">
      <c r="A460" s="202"/>
      <c r="B460" s="203"/>
      <c r="C460" s="206" t="s">
        <v>845</v>
      </c>
      <c r="D460" s="206"/>
      <c r="E460" s="206"/>
      <c r="F460" s="206"/>
      <c r="G460" s="206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137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8" t="n">
        <v>84</v>
      </c>
      <c r="B461" s="209" t="s">
        <v>658</v>
      </c>
      <c r="C461" s="210" t="s">
        <v>846</v>
      </c>
      <c r="D461" s="211" t="s">
        <v>653</v>
      </c>
      <c r="E461" s="212" t="n">
        <v>23</v>
      </c>
      <c r="F461" s="213"/>
      <c r="G461" s="214" t="n">
        <f aca="false">ROUND(E461*F461,2)</f>
        <v>0</v>
      </c>
      <c r="H461" s="213"/>
      <c r="I461" s="214" t="n">
        <f aca="false">ROUND(E461*H461,2)</f>
        <v>0</v>
      </c>
      <c r="J461" s="213"/>
      <c r="K461" s="214" t="n">
        <f aca="false">ROUND(E461*J461,2)</f>
        <v>0</v>
      </c>
      <c r="L461" s="214" t="n">
        <v>21</v>
      </c>
      <c r="M461" s="214" t="n">
        <f aca="false">G461*(1+L461/100)</f>
        <v>0</v>
      </c>
      <c r="N461" s="212" t="n">
        <v>0</v>
      </c>
      <c r="O461" s="212" t="n">
        <f aca="false">ROUND(E461*N461,2)</f>
        <v>0</v>
      </c>
      <c r="P461" s="212" t="n">
        <v>0</v>
      </c>
      <c r="Q461" s="212" t="n">
        <f aca="false">ROUND(E461*P461,2)</f>
        <v>0</v>
      </c>
      <c r="R461" s="214"/>
      <c r="S461" s="214" t="s">
        <v>142</v>
      </c>
      <c r="T461" s="215" t="s">
        <v>132</v>
      </c>
      <c r="U461" s="200" t="n">
        <v>0</v>
      </c>
      <c r="V461" s="200" t="n">
        <f aca="false">ROUND(E461*U461,2)</f>
        <v>0</v>
      </c>
      <c r="W461" s="200"/>
      <c r="X461" s="200" t="s">
        <v>283</v>
      </c>
      <c r="Y461" s="200" t="s">
        <v>134</v>
      </c>
      <c r="Z461" s="201"/>
      <c r="AA461" s="201"/>
      <c r="AB461" s="201"/>
      <c r="AC461" s="201"/>
      <c r="AD461" s="201"/>
      <c r="AE461" s="201"/>
      <c r="AF461" s="201"/>
      <c r="AG461" s="201" t="s">
        <v>284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8" t="n">
        <v>85</v>
      </c>
      <c r="B462" s="209" t="s">
        <v>847</v>
      </c>
      <c r="C462" s="210" t="s">
        <v>848</v>
      </c>
      <c r="D462" s="211" t="s">
        <v>653</v>
      </c>
      <c r="E462" s="212" t="n">
        <v>3</v>
      </c>
      <c r="F462" s="213"/>
      <c r="G462" s="214" t="n">
        <f aca="false">ROUND(E462*F462,2)</f>
        <v>0</v>
      </c>
      <c r="H462" s="213"/>
      <c r="I462" s="214" t="n">
        <f aca="false">ROUND(E462*H462,2)</f>
        <v>0</v>
      </c>
      <c r="J462" s="213"/>
      <c r="K462" s="214" t="n">
        <f aca="false">ROUND(E462*J462,2)</f>
        <v>0</v>
      </c>
      <c r="L462" s="214" t="n">
        <v>21</v>
      </c>
      <c r="M462" s="214" t="n">
        <f aca="false">G462*(1+L462/100)</f>
        <v>0</v>
      </c>
      <c r="N462" s="212" t="n">
        <v>0</v>
      </c>
      <c r="O462" s="212" t="n">
        <f aca="false">ROUND(E462*N462,2)</f>
        <v>0</v>
      </c>
      <c r="P462" s="212" t="n">
        <v>0</v>
      </c>
      <c r="Q462" s="212" t="n">
        <f aca="false">ROUND(E462*P462,2)</f>
        <v>0</v>
      </c>
      <c r="R462" s="214"/>
      <c r="S462" s="214" t="s">
        <v>142</v>
      </c>
      <c r="T462" s="215" t="s">
        <v>132</v>
      </c>
      <c r="U462" s="200" t="n">
        <v>0</v>
      </c>
      <c r="V462" s="200" t="n">
        <f aca="false">ROUND(E462*U462,2)</f>
        <v>0</v>
      </c>
      <c r="W462" s="200"/>
      <c r="X462" s="200" t="s">
        <v>283</v>
      </c>
      <c r="Y462" s="200" t="s">
        <v>134</v>
      </c>
      <c r="Z462" s="201"/>
      <c r="AA462" s="201"/>
      <c r="AB462" s="201"/>
      <c r="AC462" s="201"/>
      <c r="AD462" s="201"/>
      <c r="AE462" s="201"/>
      <c r="AF462" s="201"/>
      <c r="AG462" s="201" t="s">
        <v>284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0" collapsed="false">
      <c r="A463" s="184" t="s">
        <v>126</v>
      </c>
      <c r="B463" s="185" t="s">
        <v>81</v>
      </c>
      <c r="C463" s="186" t="s">
        <v>82</v>
      </c>
      <c r="D463" s="187"/>
      <c r="E463" s="188"/>
      <c r="F463" s="189"/>
      <c r="G463" s="189" t="n">
        <f aca="false">SUMIF(AG464:AG465,"&lt;&gt;NOR",G464:G465)</f>
        <v>0</v>
      </c>
      <c r="H463" s="189"/>
      <c r="I463" s="189" t="n">
        <f aca="false">SUM(I464:I465)</f>
        <v>0</v>
      </c>
      <c r="J463" s="189"/>
      <c r="K463" s="189" t="n">
        <f aca="false">SUM(K464:K465)</f>
        <v>0</v>
      </c>
      <c r="L463" s="189"/>
      <c r="M463" s="189" t="n">
        <f aca="false">SUM(M464:M465)</f>
        <v>0</v>
      </c>
      <c r="N463" s="188"/>
      <c r="O463" s="188" t="n">
        <f aca="false">SUM(O464:O465)</f>
        <v>0</v>
      </c>
      <c r="P463" s="188"/>
      <c r="Q463" s="188" t="n">
        <f aca="false">SUM(Q464:Q465)</f>
        <v>0</v>
      </c>
      <c r="R463" s="189"/>
      <c r="S463" s="189"/>
      <c r="T463" s="190"/>
      <c r="U463" s="191"/>
      <c r="V463" s="191" t="n">
        <f aca="false">SUM(V464:V465)</f>
        <v>117.74</v>
      </c>
      <c r="W463" s="191"/>
      <c r="X463" s="191"/>
      <c r="Y463" s="191"/>
      <c r="AG463" s="0" t="s">
        <v>127</v>
      </c>
    </row>
    <row r="464" customFormat="false" ht="12.75" hidden="false" customHeight="false" outlineLevel="1" collapsed="false">
      <c r="A464" s="192" t="n">
        <v>86</v>
      </c>
      <c r="B464" s="193" t="s">
        <v>849</v>
      </c>
      <c r="C464" s="194" t="s">
        <v>850</v>
      </c>
      <c r="D464" s="195" t="s">
        <v>339</v>
      </c>
      <c r="E464" s="196" t="n">
        <v>556.70532</v>
      </c>
      <c r="F464" s="197"/>
      <c r="G464" s="198" t="n">
        <f aca="false">ROUND(E464*F464,2)</f>
        <v>0</v>
      </c>
      <c r="H464" s="197"/>
      <c r="I464" s="198" t="n">
        <f aca="false">ROUND(E464*H464,2)</f>
        <v>0</v>
      </c>
      <c r="J464" s="197"/>
      <c r="K464" s="198" t="n">
        <f aca="false">ROUND(E464*J464,2)</f>
        <v>0</v>
      </c>
      <c r="L464" s="198" t="n">
        <v>21</v>
      </c>
      <c r="M464" s="198" t="n">
        <f aca="false">G464*(1+L464/100)</f>
        <v>0</v>
      </c>
      <c r="N464" s="196" t="n">
        <v>0</v>
      </c>
      <c r="O464" s="196" t="n">
        <f aca="false">ROUND(E464*N464,2)</f>
        <v>0</v>
      </c>
      <c r="P464" s="196" t="n">
        <v>0</v>
      </c>
      <c r="Q464" s="196" t="n">
        <f aca="false">ROUND(E464*P464,2)</f>
        <v>0</v>
      </c>
      <c r="R464" s="198"/>
      <c r="S464" s="198" t="s">
        <v>131</v>
      </c>
      <c r="T464" s="199" t="s">
        <v>131</v>
      </c>
      <c r="U464" s="200" t="n">
        <v>0.2115</v>
      </c>
      <c r="V464" s="200" t="n">
        <f aca="false">ROUND(E464*U464,2)</f>
        <v>117.74</v>
      </c>
      <c r="W464" s="200"/>
      <c r="X464" s="200" t="s">
        <v>467</v>
      </c>
      <c r="Y464" s="200" t="s">
        <v>134</v>
      </c>
      <c r="Z464" s="201"/>
      <c r="AA464" s="201"/>
      <c r="AB464" s="201"/>
      <c r="AC464" s="201"/>
      <c r="AD464" s="201"/>
      <c r="AE464" s="201"/>
      <c r="AF464" s="201"/>
      <c r="AG464" s="201" t="s">
        <v>468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true" outlineLevel="2" collapsed="false">
      <c r="A465" s="202"/>
      <c r="B465" s="203"/>
      <c r="C465" s="204" t="s">
        <v>851</v>
      </c>
      <c r="D465" s="204"/>
      <c r="E465" s="204"/>
      <c r="F465" s="204"/>
      <c r="G465" s="204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137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0" collapsed="false">
      <c r="A466" s="162"/>
      <c r="B466" s="168"/>
      <c r="C466" s="220"/>
      <c r="D466" s="170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AE466" s="0" t="n">
        <v>15</v>
      </c>
      <c r="AF466" s="0" t="n">
        <v>21</v>
      </c>
      <c r="AG466" s="0" t="s">
        <v>112</v>
      </c>
    </row>
    <row r="467" customFormat="false" ht="12.75" hidden="false" customHeight="false" outlineLevel="0" collapsed="false">
      <c r="A467" s="221"/>
      <c r="B467" s="222" t="s">
        <v>14</v>
      </c>
      <c r="C467" s="223"/>
      <c r="D467" s="224"/>
      <c r="E467" s="225"/>
      <c r="F467" s="225"/>
      <c r="G467" s="226" t="n">
        <f aca="false">G8+G131+G141+G148+G164+G169+G463</f>
        <v>0</v>
      </c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AE467" s="0" t="n">
        <f aca="false">SUMIF(L7:L465,AE466,G7:G465)</f>
        <v>0</v>
      </c>
      <c r="AF467" s="0" t="n">
        <f aca="false">SUMIF(L7:L465,AF466,G7:G465)</f>
        <v>0</v>
      </c>
      <c r="AG467" s="0" t="s">
        <v>165</v>
      </c>
    </row>
    <row r="468" customFormat="false" ht="12.75" hidden="false" customHeight="false" outlineLevel="0" collapsed="false">
      <c r="A468" s="162"/>
      <c r="B468" s="168"/>
      <c r="C468" s="220"/>
      <c r="D468" s="170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2.75" hidden="false" customHeight="false" outlineLevel="0" collapsed="false">
      <c r="A469" s="162"/>
      <c r="B469" s="168"/>
      <c r="C469" s="220"/>
      <c r="D469" s="170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2.75" hidden="false" customHeight="false" outlineLevel="0" collapsed="false">
      <c r="A470" s="227" t="s">
        <v>166</v>
      </c>
      <c r="B470" s="227"/>
      <c r="C470" s="227"/>
      <c r="D470" s="170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2.75" hidden="false" customHeight="false" outlineLevel="0" collapsed="false">
      <c r="A471" s="228"/>
      <c r="B471" s="228"/>
      <c r="C471" s="228"/>
      <c r="D471" s="228"/>
      <c r="E471" s="228"/>
      <c r="F471" s="228"/>
      <c r="G471" s="228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AG471" s="0" t="s">
        <v>167</v>
      </c>
    </row>
    <row r="472" customFormat="false" ht="12.75" hidden="false" customHeight="false" outlineLevel="0" collapsed="false">
      <c r="A472" s="228"/>
      <c r="B472" s="228"/>
      <c r="C472" s="228"/>
      <c r="D472" s="228"/>
      <c r="E472" s="228"/>
      <c r="F472" s="228"/>
      <c r="G472" s="228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2.75" hidden="false" customHeight="false" outlineLevel="0" collapsed="false">
      <c r="A473" s="228"/>
      <c r="B473" s="228"/>
      <c r="C473" s="228"/>
      <c r="D473" s="228"/>
      <c r="E473" s="228"/>
      <c r="F473" s="228"/>
      <c r="G473" s="228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2.75" hidden="false" customHeight="false" outlineLevel="0" collapsed="false">
      <c r="A474" s="228"/>
      <c r="B474" s="228"/>
      <c r="C474" s="228"/>
      <c r="D474" s="228"/>
      <c r="E474" s="228"/>
      <c r="F474" s="228"/>
      <c r="G474" s="228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2.75" hidden="false" customHeight="false" outlineLevel="0" collapsed="false">
      <c r="A475" s="228"/>
      <c r="B475" s="228"/>
      <c r="C475" s="228"/>
      <c r="D475" s="228"/>
      <c r="E475" s="228"/>
      <c r="F475" s="228"/>
      <c r="G475" s="228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2.75" hidden="false" customHeight="false" outlineLevel="0" collapsed="false">
      <c r="A476" s="162"/>
      <c r="B476" s="168"/>
      <c r="C476" s="220"/>
      <c r="D476" s="170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2.75" hidden="false" customHeight="false" outlineLevel="0" collapsed="false">
      <c r="C477" s="229"/>
      <c r="D477" s="110"/>
      <c r="AG477" s="0" t="s">
        <v>168</v>
      </c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</sheetData>
  <mergeCells count="180">
    <mergeCell ref="A1:G1"/>
    <mergeCell ref="C2:G2"/>
    <mergeCell ref="C3:G3"/>
    <mergeCell ref="C4:G4"/>
    <mergeCell ref="C108:G108"/>
    <mergeCell ref="C127:G127"/>
    <mergeCell ref="C129:G129"/>
    <mergeCell ref="C130:G130"/>
    <mergeCell ref="C166:G166"/>
    <mergeCell ref="C207:G207"/>
    <mergeCell ref="C213:G213"/>
    <mergeCell ref="C247:G247"/>
    <mergeCell ref="C248:G248"/>
    <mergeCell ref="C249:G249"/>
    <mergeCell ref="C250:G250"/>
    <mergeCell ref="C252:G252"/>
    <mergeCell ref="C253:G253"/>
    <mergeCell ref="C255:G255"/>
    <mergeCell ref="C256:G256"/>
    <mergeCell ref="C260:G260"/>
    <mergeCell ref="C261:G261"/>
    <mergeCell ref="C262:G262"/>
    <mergeCell ref="C263:G263"/>
    <mergeCell ref="C265:G265"/>
    <mergeCell ref="C266:G266"/>
    <mergeCell ref="C268:G268"/>
    <mergeCell ref="C269:G269"/>
    <mergeCell ref="C282:G282"/>
    <mergeCell ref="C284:G284"/>
    <mergeCell ref="C286:G286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1:G301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5:G315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1:G331"/>
    <mergeCell ref="C332:G332"/>
    <mergeCell ref="C334:G334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2:G372"/>
    <mergeCell ref="C373:G373"/>
    <mergeCell ref="C374:G374"/>
    <mergeCell ref="C376:G376"/>
    <mergeCell ref="C378:G378"/>
    <mergeCell ref="C379:G379"/>
    <mergeCell ref="C381:G381"/>
    <mergeCell ref="C382:G382"/>
    <mergeCell ref="C383:G383"/>
    <mergeCell ref="C385:G385"/>
    <mergeCell ref="C386:G386"/>
    <mergeCell ref="C387:G387"/>
    <mergeCell ref="C388:G388"/>
    <mergeCell ref="C392:G392"/>
    <mergeCell ref="C393:G393"/>
    <mergeCell ref="C394:G394"/>
    <mergeCell ref="C395:G395"/>
    <mergeCell ref="C396:G396"/>
    <mergeCell ref="C397:G397"/>
    <mergeCell ref="C398:G398"/>
    <mergeCell ref="C399:G399"/>
    <mergeCell ref="C400:G400"/>
    <mergeCell ref="C401:G401"/>
    <mergeCell ref="C402:G402"/>
    <mergeCell ref="C403:G403"/>
    <mergeCell ref="C404:G404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4:G414"/>
    <mergeCell ref="C415:G415"/>
    <mergeCell ref="C416:G416"/>
    <mergeCell ref="C417:G417"/>
    <mergeCell ref="C418:G418"/>
    <mergeCell ref="C420:G420"/>
    <mergeCell ref="C421:G421"/>
    <mergeCell ref="C422:G422"/>
    <mergeCell ref="C423:G423"/>
    <mergeCell ref="C424:G424"/>
    <mergeCell ref="C425:G425"/>
    <mergeCell ref="C426:G426"/>
    <mergeCell ref="C427:G427"/>
    <mergeCell ref="C428:G428"/>
    <mergeCell ref="C429:G429"/>
    <mergeCell ref="C430:G430"/>
    <mergeCell ref="C431:G431"/>
    <mergeCell ref="C432:G432"/>
    <mergeCell ref="C435:G435"/>
    <mergeCell ref="C436:G436"/>
    <mergeCell ref="C437:G437"/>
    <mergeCell ref="C439:G439"/>
    <mergeCell ref="C441:G441"/>
    <mergeCell ref="C442:G442"/>
    <mergeCell ref="C443:G443"/>
    <mergeCell ref="C445:G445"/>
    <mergeCell ref="C447:G447"/>
    <mergeCell ref="C448:G448"/>
    <mergeCell ref="C449:G449"/>
    <mergeCell ref="C451:G451"/>
    <mergeCell ref="C454:G454"/>
    <mergeCell ref="C455:G455"/>
    <mergeCell ref="C457:G457"/>
    <mergeCell ref="C458:G458"/>
    <mergeCell ref="C460:G460"/>
    <mergeCell ref="C465:G465"/>
    <mergeCell ref="A470:C470"/>
    <mergeCell ref="A471:G4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94</v>
      </c>
      <c r="B1" s="172"/>
      <c r="C1" s="172"/>
      <c r="D1" s="172"/>
      <c r="E1" s="172"/>
      <c r="F1" s="172"/>
      <c r="G1" s="172"/>
      <c r="AG1" s="0" t="s">
        <v>98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9</v>
      </c>
    </row>
    <row r="3" customFormat="false" ht="24.75" hidden="false" customHeight="true" outlineLevel="0" collapsed="false">
      <c r="A3" s="165" t="s">
        <v>96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99</v>
      </c>
      <c r="AG3" s="0" t="s">
        <v>100</v>
      </c>
    </row>
    <row r="4" customFormat="false" ht="24.75" hidden="false" customHeight="true" outlineLevel="0" collapsed="false">
      <c r="A4" s="174" t="s">
        <v>97</v>
      </c>
      <c r="B4" s="175" t="s">
        <v>5</v>
      </c>
      <c r="C4" s="176" t="s">
        <v>44</v>
      </c>
      <c r="D4" s="176"/>
      <c r="E4" s="176"/>
      <c r="F4" s="176"/>
      <c r="G4" s="176"/>
      <c r="AG4" s="0" t="s">
        <v>10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02</v>
      </c>
      <c r="B6" s="178" t="s">
        <v>103</v>
      </c>
      <c r="C6" s="178" t="s">
        <v>104</v>
      </c>
      <c r="D6" s="179" t="s">
        <v>105</v>
      </c>
      <c r="E6" s="177" t="s">
        <v>106</v>
      </c>
      <c r="F6" s="180" t="s">
        <v>107</v>
      </c>
      <c r="G6" s="177" t="s">
        <v>14</v>
      </c>
      <c r="H6" s="181" t="s">
        <v>108</v>
      </c>
      <c r="I6" s="181" t="s">
        <v>109</v>
      </c>
      <c r="J6" s="181" t="s">
        <v>110</v>
      </c>
      <c r="K6" s="181" t="s">
        <v>111</v>
      </c>
      <c r="L6" s="181" t="s">
        <v>112</v>
      </c>
      <c r="M6" s="181" t="s">
        <v>113</v>
      </c>
      <c r="N6" s="181" t="s">
        <v>114</v>
      </c>
      <c r="O6" s="181" t="s">
        <v>115</v>
      </c>
      <c r="P6" s="181" t="s">
        <v>116</v>
      </c>
      <c r="Q6" s="181" t="s">
        <v>117</v>
      </c>
      <c r="R6" s="181" t="s">
        <v>118</v>
      </c>
      <c r="S6" s="181" t="s">
        <v>119</v>
      </c>
      <c r="T6" s="181" t="s">
        <v>120</v>
      </c>
      <c r="U6" s="181" t="s">
        <v>121</v>
      </c>
      <c r="V6" s="181" t="s">
        <v>122</v>
      </c>
      <c r="W6" s="181" t="s">
        <v>123</v>
      </c>
      <c r="X6" s="181" t="s">
        <v>124</v>
      </c>
      <c r="Y6" s="181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6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193,"&lt;&gt;NOR",G9:G193)</f>
        <v>0</v>
      </c>
      <c r="H8" s="189"/>
      <c r="I8" s="189" t="n">
        <f aca="false">SUM(I9:I193)</f>
        <v>0</v>
      </c>
      <c r="J8" s="189"/>
      <c r="K8" s="189" t="n">
        <f aca="false">SUM(K9:K193)</f>
        <v>0</v>
      </c>
      <c r="L8" s="189"/>
      <c r="M8" s="189" t="n">
        <f aca="false">SUM(M9:M193)</f>
        <v>0</v>
      </c>
      <c r="N8" s="188"/>
      <c r="O8" s="188" t="n">
        <f aca="false">SUM(O9:O193)</f>
        <v>621.08</v>
      </c>
      <c r="P8" s="188"/>
      <c r="Q8" s="188" t="n">
        <f aca="false">SUM(Q9:Q193)</f>
        <v>45.02</v>
      </c>
      <c r="R8" s="189"/>
      <c r="S8" s="189"/>
      <c r="T8" s="190"/>
      <c r="U8" s="191"/>
      <c r="V8" s="191" t="n">
        <f aca="false">SUM(V9:V193)</f>
        <v>4252.07</v>
      </c>
      <c r="W8" s="191"/>
      <c r="X8" s="191"/>
      <c r="Y8" s="191"/>
      <c r="AG8" s="0" t="s">
        <v>127</v>
      </c>
    </row>
    <row r="9" customFormat="false" ht="12.75" hidden="false" customHeight="false" outlineLevel="1" collapsed="false">
      <c r="A9" s="192" t="n">
        <v>1</v>
      </c>
      <c r="B9" s="193" t="s">
        <v>169</v>
      </c>
      <c r="C9" s="194" t="s">
        <v>170</v>
      </c>
      <c r="D9" s="195" t="s">
        <v>171</v>
      </c>
      <c r="E9" s="196" t="n">
        <v>366.78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1</v>
      </c>
      <c r="T9" s="199" t="s">
        <v>131</v>
      </c>
      <c r="U9" s="200" t="n">
        <v>0.209</v>
      </c>
      <c r="V9" s="200" t="n">
        <f aca="false">ROUND(E9*U9,2)</f>
        <v>76.66</v>
      </c>
      <c r="W9" s="200"/>
      <c r="X9" s="200" t="s">
        <v>172</v>
      </c>
      <c r="Y9" s="200" t="s">
        <v>134</v>
      </c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30" t="s">
        <v>852</v>
      </c>
      <c r="D10" s="231"/>
      <c r="E10" s="232" t="n">
        <v>308.282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7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30" t="s">
        <v>853</v>
      </c>
      <c r="D11" s="231"/>
      <c r="E11" s="232" t="n">
        <v>58.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7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79</v>
      </c>
      <c r="C12" s="194" t="s">
        <v>180</v>
      </c>
      <c r="D12" s="195" t="s">
        <v>171</v>
      </c>
      <c r="E12" s="196" t="n">
        <v>204.6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22</v>
      </c>
      <c r="Q12" s="196" t="n">
        <f aca="false">ROUND(E12*P12,2)</f>
        <v>45.02</v>
      </c>
      <c r="R12" s="198"/>
      <c r="S12" s="198" t="s">
        <v>131</v>
      </c>
      <c r="T12" s="199" t="s">
        <v>131</v>
      </c>
      <c r="U12" s="200" t="n">
        <v>0.07</v>
      </c>
      <c r="V12" s="200" t="n">
        <f aca="false">ROUND(E12*U12,2)</f>
        <v>14.32</v>
      </c>
      <c r="W12" s="200"/>
      <c r="X12" s="200" t="s">
        <v>172</v>
      </c>
      <c r="Y12" s="200" t="s">
        <v>134</v>
      </c>
      <c r="Z12" s="201"/>
      <c r="AA12" s="201"/>
      <c r="AB12" s="201"/>
      <c r="AC12" s="201"/>
      <c r="AD12" s="201"/>
      <c r="AE12" s="201"/>
      <c r="AF12" s="201"/>
      <c r="AG12" s="201" t="s">
        <v>17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30" t="s">
        <v>854</v>
      </c>
      <c r="D13" s="231"/>
      <c r="E13" s="232" t="n">
        <v>172.12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7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30" t="s">
        <v>855</v>
      </c>
      <c r="D14" s="231"/>
      <c r="E14" s="232" t="n">
        <v>32.5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7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479</v>
      </c>
      <c r="C15" s="194" t="s">
        <v>480</v>
      </c>
      <c r="D15" s="195" t="s">
        <v>481</v>
      </c>
      <c r="E15" s="196" t="n">
        <v>24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31</v>
      </c>
      <c r="T15" s="199" t="s">
        <v>131</v>
      </c>
      <c r="U15" s="200" t="n">
        <v>0.203</v>
      </c>
      <c r="V15" s="200" t="n">
        <f aca="false">ROUND(E15*U15,2)</f>
        <v>48.72</v>
      </c>
      <c r="W15" s="200"/>
      <c r="X15" s="200" t="s">
        <v>172</v>
      </c>
      <c r="Y15" s="200" t="s">
        <v>134</v>
      </c>
      <c r="Z15" s="201"/>
      <c r="AA15" s="201"/>
      <c r="AB15" s="201"/>
      <c r="AC15" s="201"/>
      <c r="AD15" s="201"/>
      <c r="AE15" s="201"/>
      <c r="AF15" s="201"/>
      <c r="AG15" s="201" t="s">
        <v>17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30" t="s">
        <v>482</v>
      </c>
      <c r="D16" s="231"/>
      <c r="E16" s="232" t="n">
        <v>240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7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483</v>
      </c>
      <c r="C17" s="194" t="s">
        <v>484</v>
      </c>
      <c r="D17" s="195" t="s">
        <v>485</v>
      </c>
      <c r="E17" s="196" t="n">
        <v>24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31</v>
      </c>
      <c r="T17" s="199" t="s">
        <v>131</v>
      </c>
      <c r="U17" s="200" t="n">
        <v>0</v>
      </c>
      <c r="V17" s="200" t="n">
        <f aca="false">ROUND(E17*U17,2)</f>
        <v>0</v>
      </c>
      <c r="W17" s="200"/>
      <c r="X17" s="200" t="s">
        <v>172</v>
      </c>
      <c r="Y17" s="200" t="s">
        <v>134</v>
      </c>
      <c r="Z17" s="201"/>
      <c r="AA17" s="201"/>
      <c r="AB17" s="201"/>
      <c r="AC17" s="201"/>
      <c r="AD17" s="201"/>
      <c r="AE17" s="201"/>
      <c r="AF17" s="201"/>
      <c r="AG17" s="201" t="s">
        <v>17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30" t="s">
        <v>482</v>
      </c>
      <c r="D18" s="231"/>
      <c r="E18" s="232" t="n">
        <v>240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7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856</v>
      </c>
      <c r="C19" s="194" t="s">
        <v>857</v>
      </c>
      <c r="D19" s="195" t="s">
        <v>189</v>
      </c>
      <c r="E19" s="196" t="n">
        <v>25.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107</v>
      </c>
      <c r="O19" s="196" t="n">
        <f aca="false">ROUND(E19*N19,2)</f>
        <v>0.27</v>
      </c>
      <c r="P19" s="196" t="n">
        <v>0</v>
      </c>
      <c r="Q19" s="196" t="n">
        <f aca="false">ROUND(E19*P19,2)</f>
        <v>0</v>
      </c>
      <c r="R19" s="198"/>
      <c r="S19" s="198" t="s">
        <v>131</v>
      </c>
      <c r="T19" s="199" t="s">
        <v>131</v>
      </c>
      <c r="U19" s="200" t="n">
        <v>0.908</v>
      </c>
      <c r="V19" s="200" t="n">
        <f aca="false">ROUND(E19*U19,2)</f>
        <v>23.15</v>
      </c>
      <c r="W19" s="200"/>
      <c r="X19" s="200" t="s">
        <v>172</v>
      </c>
      <c r="Y19" s="200" t="s">
        <v>134</v>
      </c>
      <c r="Z19" s="201"/>
      <c r="AA19" s="201"/>
      <c r="AB19" s="201"/>
      <c r="AC19" s="201"/>
      <c r="AD19" s="201"/>
      <c r="AE19" s="201"/>
      <c r="AF19" s="201"/>
      <c r="AG19" s="201" t="s">
        <v>17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30" t="s">
        <v>858</v>
      </c>
      <c r="D20" s="231"/>
      <c r="E20" s="232" t="n">
        <v>16.5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7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30" t="s">
        <v>859</v>
      </c>
      <c r="D21" s="231"/>
      <c r="E21" s="232" t="n">
        <v>4.5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7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30" t="s">
        <v>860</v>
      </c>
      <c r="D22" s="231"/>
      <c r="E22" s="232" t="n">
        <v>4.5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7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6</v>
      </c>
      <c r="B23" s="193" t="s">
        <v>861</v>
      </c>
      <c r="C23" s="194" t="s">
        <v>862</v>
      </c>
      <c r="D23" s="195" t="s">
        <v>189</v>
      </c>
      <c r="E23" s="196" t="n">
        <v>1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2478</v>
      </c>
      <c r="O23" s="196" t="n">
        <f aca="false">ROUND(E23*N23,2)</f>
        <v>0.3</v>
      </c>
      <c r="P23" s="196" t="n">
        <v>0</v>
      </c>
      <c r="Q23" s="196" t="n">
        <f aca="false">ROUND(E23*P23,2)</f>
        <v>0</v>
      </c>
      <c r="R23" s="198"/>
      <c r="S23" s="198" t="s">
        <v>131</v>
      </c>
      <c r="T23" s="199" t="s">
        <v>131</v>
      </c>
      <c r="U23" s="200" t="n">
        <v>0.547</v>
      </c>
      <c r="V23" s="200" t="n">
        <f aca="false">ROUND(E23*U23,2)</f>
        <v>6.56</v>
      </c>
      <c r="W23" s="200"/>
      <c r="X23" s="200" t="s">
        <v>172</v>
      </c>
      <c r="Y23" s="200" t="s">
        <v>134</v>
      </c>
      <c r="Z23" s="201"/>
      <c r="AA23" s="201"/>
      <c r="AB23" s="201"/>
      <c r="AC23" s="201"/>
      <c r="AD23" s="201"/>
      <c r="AE23" s="201"/>
      <c r="AF23" s="201"/>
      <c r="AG23" s="201" t="s">
        <v>17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30" t="s">
        <v>863</v>
      </c>
      <c r="D24" s="231"/>
      <c r="E24" s="232" t="n">
        <v>1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7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7</v>
      </c>
      <c r="B25" s="193" t="s">
        <v>191</v>
      </c>
      <c r="C25" s="194" t="s">
        <v>192</v>
      </c>
      <c r="D25" s="195" t="s">
        <v>193</v>
      </c>
      <c r="E25" s="196" t="n">
        <v>36.678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31</v>
      </c>
      <c r="T25" s="199" t="s">
        <v>131</v>
      </c>
      <c r="U25" s="200" t="n">
        <v>0.0952</v>
      </c>
      <c r="V25" s="200" t="n">
        <f aca="false">ROUND(E25*U25,2)</f>
        <v>3.49</v>
      </c>
      <c r="W25" s="200"/>
      <c r="X25" s="200" t="s">
        <v>172</v>
      </c>
      <c r="Y25" s="200" t="s">
        <v>134</v>
      </c>
      <c r="Z25" s="201"/>
      <c r="AA25" s="201"/>
      <c r="AB25" s="201"/>
      <c r="AC25" s="201"/>
      <c r="AD25" s="201"/>
      <c r="AE25" s="201"/>
      <c r="AF25" s="201"/>
      <c r="AG25" s="201" t="s">
        <v>17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30" t="s">
        <v>864</v>
      </c>
      <c r="D26" s="231"/>
      <c r="E26" s="232" t="n">
        <v>30.8282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7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30" t="s">
        <v>865</v>
      </c>
      <c r="D27" s="231"/>
      <c r="E27" s="232" t="n">
        <v>5.85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7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8</v>
      </c>
      <c r="B28" s="193" t="s">
        <v>866</v>
      </c>
      <c r="C28" s="194" t="s">
        <v>867</v>
      </c>
      <c r="D28" s="195" t="s">
        <v>193</v>
      </c>
      <c r="E28" s="196" t="n">
        <v>56.2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31</v>
      </c>
      <c r="T28" s="199" t="s">
        <v>131</v>
      </c>
      <c r="U28" s="200" t="n">
        <v>1.763</v>
      </c>
      <c r="V28" s="200" t="n">
        <f aca="false">ROUND(E28*U28,2)</f>
        <v>99.17</v>
      </c>
      <c r="W28" s="200"/>
      <c r="X28" s="200" t="s">
        <v>172</v>
      </c>
      <c r="Y28" s="200" t="s">
        <v>134</v>
      </c>
      <c r="Z28" s="201"/>
      <c r="AA28" s="201"/>
      <c r="AB28" s="201"/>
      <c r="AC28" s="201"/>
      <c r="AD28" s="201"/>
      <c r="AE28" s="201"/>
      <c r="AF28" s="201"/>
      <c r="AG28" s="201" t="s">
        <v>1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30" t="s">
        <v>868</v>
      </c>
      <c r="D29" s="231"/>
      <c r="E29" s="232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7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30" t="s">
        <v>869</v>
      </c>
      <c r="D30" s="231"/>
      <c r="E30" s="232" t="n">
        <v>24.75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7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30" t="s">
        <v>870</v>
      </c>
      <c r="D31" s="231"/>
      <c r="E31" s="232" t="n">
        <v>6.7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7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30" t="s">
        <v>871</v>
      </c>
      <c r="D32" s="231"/>
      <c r="E32" s="232" t="n">
        <v>6.7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7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30" t="s">
        <v>872</v>
      </c>
      <c r="D33" s="231"/>
      <c r="E33" s="232" t="n">
        <v>18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7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9</v>
      </c>
      <c r="B34" s="193" t="s">
        <v>212</v>
      </c>
      <c r="C34" s="194" t="s">
        <v>213</v>
      </c>
      <c r="D34" s="195" t="s">
        <v>193</v>
      </c>
      <c r="E34" s="196" t="n">
        <v>1704.0093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31</v>
      </c>
      <c r="T34" s="199" t="s">
        <v>131</v>
      </c>
      <c r="U34" s="200" t="n">
        <v>0.156</v>
      </c>
      <c r="V34" s="200" t="n">
        <f aca="false">ROUND(E34*U34,2)</f>
        <v>265.83</v>
      </c>
      <c r="W34" s="200"/>
      <c r="X34" s="200" t="s">
        <v>172</v>
      </c>
      <c r="Y34" s="200" t="s">
        <v>134</v>
      </c>
      <c r="Z34" s="201"/>
      <c r="AA34" s="201"/>
      <c r="AB34" s="201"/>
      <c r="AC34" s="201"/>
      <c r="AD34" s="201"/>
      <c r="AE34" s="201"/>
      <c r="AF34" s="201"/>
      <c r="AG34" s="201" t="s">
        <v>17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30" t="s">
        <v>197</v>
      </c>
      <c r="D35" s="231"/>
      <c r="E35" s="232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7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30" t="s">
        <v>489</v>
      </c>
      <c r="D36" s="231"/>
      <c r="E36" s="232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7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30" t="s">
        <v>873</v>
      </c>
      <c r="D37" s="231"/>
      <c r="E37" s="232" t="n">
        <v>956.6571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7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30" t="s">
        <v>874</v>
      </c>
      <c r="D38" s="231"/>
      <c r="E38" s="232" t="n">
        <v>121.366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7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30" t="s">
        <v>875</v>
      </c>
      <c r="D39" s="231"/>
      <c r="E39" s="232" t="n">
        <v>213.937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7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30" t="s">
        <v>876</v>
      </c>
      <c r="D40" s="231"/>
      <c r="E40" s="232" t="n">
        <v>48.4519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7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30" t="s">
        <v>877</v>
      </c>
      <c r="D41" s="231"/>
      <c r="E41" s="232" t="n">
        <v>267.421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7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30" t="s">
        <v>878</v>
      </c>
      <c r="D42" s="231"/>
      <c r="E42" s="232" t="n">
        <v>96.1758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7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216</v>
      </c>
      <c r="C43" s="194" t="s">
        <v>217</v>
      </c>
      <c r="D43" s="195" t="s">
        <v>193</v>
      </c>
      <c r="E43" s="196" t="n">
        <v>852.0046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31</v>
      </c>
      <c r="T43" s="199" t="s">
        <v>131</v>
      </c>
      <c r="U43" s="200" t="n">
        <v>0.084</v>
      </c>
      <c r="V43" s="200" t="n">
        <f aca="false">ROUND(E43*U43,2)</f>
        <v>71.57</v>
      </c>
      <c r="W43" s="200"/>
      <c r="X43" s="200" t="s">
        <v>172</v>
      </c>
      <c r="Y43" s="200" t="s">
        <v>134</v>
      </c>
      <c r="Z43" s="201"/>
      <c r="AA43" s="201"/>
      <c r="AB43" s="201"/>
      <c r="AC43" s="201"/>
      <c r="AD43" s="201"/>
      <c r="AE43" s="201"/>
      <c r="AF43" s="201"/>
      <c r="AG43" s="201" t="s">
        <v>17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30" t="s">
        <v>879</v>
      </c>
      <c r="D44" s="231"/>
      <c r="E44" s="232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7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30" t="s">
        <v>197</v>
      </c>
      <c r="D45" s="231"/>
      <c r="E45" s="232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7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30" t="s">
        <v>880</v>
      </c>
      <c r="D46" s="231"/>
      <c r="E46" s="232" t="n">
        <v>478.32855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7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30" t="s">
        <v>881</v>
      </c>
      <c r="D47" s="231"/>
      <c r="E47" s="232" t="n">
        <v>60.683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7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30" t="s">
        <v>882</v>
      </c>
      <c r="D48" s="231"/>
      <c r="E48" s="232" t="n">
        <v>106.9687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7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30" t="s">
        <v>883</v>
      </c>
      <c r="D49" s="231"/>
      <c r="E49" s="232" t="n">
        <v>24.22595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7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30" t="s">
        <v>884</v>
      </c>
      <c r="D50" s="231"/>
      <c r="E50" s="232" t="n">
        <v>133.7105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7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30" t="s">
        <v>885</v>
      </c>
      <c r="D51" s="231"/>
      <c r="E51" s="232" t="n">
        <v>48.0879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7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1</v>
      </c>
      <c r="B52" s="193" t="s">
        <v>508</v>
      </c>
      <c r="C52" s="194" t="s">
        <v>509</v>
      </c>
      <c r="D52" s="195" t="s">
        <v>193</v>
      </c>
      <c r="E52" s="196" t="n">
        <v>730.2897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31</v>
      </c>
      <c r="T52" s="199" t="s">
        <v>131</v>
      </c>
      <c r="U52" s="200" t="n">
        <v>0.35</v>
      </c>
      <c r="V52" s="200" t="n">
        <f aca="false">ROUND(E52*U52,2)</f>
        <v>255.6</v>
      </c>
      <c r="W52" s="200"/>
      <c r="X52" s="200" t="s">
        <v>172</v>
      </c>
      <c r="Y52" s="200" t="s">
        <v>134</v>
      </c>
      <c r="Z52" s="201"/>
      <c r="AA52" s="201"/>
      <c r="AB52" s="201"/>
      <c r="AC52" s="201"/>
      <c r="AD52" s="201"/>
      <c r="AE52" s="201"/>
      <c r="AF52" s="201"/>
      <c r="AG52" s="201" t="s">
        <v>17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30" t="s">
        <v>197</v>
      </c>
      <c r="D53" s="231"/>
      <c r="E53" s="232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7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30" t="s">
        <v>497</v>
      </c>
      <c r="D54" s="231"/>
      <c r="E54" s="232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7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30" t="s">
        <v>886</v>
      </c>
      <c r="D55" s="231"/>
      <c r="E55" s="232" t="n">
        <v>409.9959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7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30" t="s">
        <v>887</v>
      </c>
      <c r="D56" s="231"/>
      <c r="E56" s="232" t="n">
        <v>52.014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7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30" t="s">
        <v>888</v>
      </c>
      <c r="D57" s="231"/>
      <c r="E57" s="232" t="n">
        <v>91.6875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7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30" t="s">
        <v>889</v>
      </c>
      <c r="D58" s="231"/>
      <c r="E58" s="232" t="n">
        <v>20.7651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7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30" t="s">
        <v>890</v>
      </c>
      <c r="D59" s="231"/>
      <c r="E59" s="232" t="n">
        <v>114.609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7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30" t="s">
        <v>891</v>
      </c>
      <c r="D60" s="231"/>
      <c r="E60" s="232" t="n">
        <v>41.2182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7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2</v>
      </c>
      <c r="B61" s="193" t="s">
        <v>513</v>
      </c>
      <c r="C61" s="194" t="s">
        <v>514</v>
      </c>
      <c r="D61" s="195" t="s">
        <v>193</v>
      </c>
      <c r="E61" s="196" t="n">
        <v>365.1448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31</v>
      </c>
      <c r="T61" s="199" t="s">
        <v>131</v>
      </c>
      <c r="U61" s="200" t="n">
        <v>0.1483</v>
      </c>
      <c r="V61" s="200" t="n">
        <f aca="false">ROUND(E61*U61,2)</f>
        <v>54.15</v>
      </c>
      <c r="W61" s="200"/>
      <c r="X61" s="200" t="s">
        <v>172</v>
      </c>
      <c r="Y61" s="200" t="s">
        <v>134</v>
      </c>
      <c r="Z61" s="201"/>
      <c r="AA61" s="201"/>
      <c r="AB61" s="201"/>
      <c r="AC61" s="201"/>
      <c r="AD61" s="201"/>
      <c r="AE61" s="201"/>
      <c r="AF61" s="201"/>
      <c r="AG61" s="201" t="s">
        <v>17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30" t="s">
        <v>197</v>
      </c>
      <c r="D62" s="231"/>
      <c r="E62" s="232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7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30" t="s">
        <v>218</v>
      </c>
      <c r="D63" s="231"/>
      <c r="E63" s="232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7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30" t="s">
        <v>892</v>
      </c>
      <c r="D64" s="231"/>
      <c r="E64" s="232" t="n">
        <v>204.9979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7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30" t="s">
        <v>893</v>
      </c>
      <c r="D65" s="231"/>
      <c r="E65" s="232" t="n">
        <v>26.007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7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30" t="s">
        <v>894</v>
      </c>
      <c r="D66" s="231"/>
      <c r="E66" s="232" t="n">
        <v>45.8437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7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30" t="s">
        <v>895</v>
      </c>
      <c r="D67" s="231"/>
      <c r="E67" s="232" t="n">
        <v>10.38255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7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30" t="s">
        <v>896</v>
      </c>
      <c r="D68" s="231"/>
      <c r="E68" s="232" t="n">
        <v>57.3045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7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30" t="s">
        <v>897</v>
      </c>
      <c r="D69" s="231"/>
      <c r="E69" s="232" t="n">
        <v>20.6091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7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3</v>
      </c>
      <c r="B70" s="193" t="s">
        <v>518</v>
      </c>
      <c r="C70" s="194" t="s">
        <v>519</v>
      </c>
      <c r="D70" s="195" t="s">
        <v>171</v>
      </c>
      <c r="E70" s="196" t="n">
        <v>1178.5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00086</v>
      </c>
      <c r="O70" s="196" t="n">
        <f aca="false">ROUND(E70*N70,2)</f>
        <v>1.01</v>
      </c>
      <c r="P70" s="196" t="n">
        <v>0</v>
      </c>
      <c r="Q70" s="196" t="n">
        <f aca="false">ROUND(E70*P70,2)</f>
        <v>0</v>
      </c>
      <c r="R70" s="198"/>
      <c r="S70" s="198" t="s">
        <v>131</v>
      </c>
      <c r="T70" s="199" t="s">
        <v>131</v>
      </c>
      <c r="U70" s="200" t="n">
        <v>0.479</v>
      </c>
      <c r="V70" s="200" t="n">
        <f aca="false">ROUND(E70*U70,2)</f>
        <v>564.5</v>
      </c>
      <c r="W70" s="200"/>
      <c r="X70" s="200" t="s">
        <v>172</v>
      </c>
      <c r="Y70" s="200" t="s">
        <v>134</v>
      </c>
      <c r="Z70" s="201"/>
      <c r="AA70" s="201"/>
      <c r="AB70" s="201"/>
      <c r="AC70" s="201"/>
      <c r="AD70" s="201"/>
      <c r="AE70" s="201"/>
      <c r="AF70" s="201"/>
      <c r="AG70" s="201" t="s">
        <v>17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30" t="s">
        <v>898</v>
      </c>
      <c r="D71" s="231"/>
      <c r="E71" s="232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7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30" t="s">
        <v>899</v>
      </c>
      <c r="D72" s="231"/>
      <c r="E72" s="232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7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30" t="s">
        <v>900</v>
      </c>
      <c r="D73" s="231"/>
      <c r="E73" s="232" t="n">
        <v>332.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7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30" t="s">
        <v>901</v>
      </c>
      <c r="D74" s="231"/>
      <c r="E74" s="232" t="n">
        <v>95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7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33" t="s">
        <v>225</v>
      </c>
      <c r="D75" s="234"/>
      <c r="E75" s="235" t="n">
        <v>427.5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75</v>
      </c>
      <c r="AH75" s="201" t="n">
        <v>1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30" t="s">
        <v>902</v>
      </c>
      <c r="D76" s="231"/>
      <c r="E76" s="232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7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30" t="s">
        <v>903</v>
      </c>
      <c r="D77" s="231"/>
      <c r="E77" s="232" t="n">
        <v>249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7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30" t="s">
        <v>904</v>
      </c>
      <c r="D78" s="231"/>
      <c r="E78" s="232" t="n">
        <v>4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7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33" t="s">
        <v>225</v>
      </c>
      <c r="D79" s="234"/>
      <c r="E79" s="235" t="n">
        <v>294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75</v>
      </c>
      <c r="AH79" s="201" t="n">
        <v>1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30" t="s">
        <v>905</v>
      </c>
      <c r="D80" s="231"/>
      <c r="E80" s="232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7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30" t="s">
        <v>906</v>
      </c>
      <c r="D81" s="231"/>
      <c r="E81" s="232" t="n">
        <v>112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7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30" t="s">
        <v>907</v>
      </c>
      <c r="D82" s="231"/>
      <c r="E82" s="232" t="n">
        <v>3.5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7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33" t="s">
        <v>225</v>
      </c>
      <c r="D83" s="234"/>
      <c r="E83" s="235" t="n">
        <v>115.5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75</v>
      </c>
      <c r="AH83" s="201" t="n">
        <v>1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30" t="s">
        <v>908</v>
      </c>
      <c r="D84" s="231"/>
      <c r="E84" s="232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7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30" t="s">
        <v>909</v>
      </c>
      <c r="D85" s="231"/>
      <c r="E85" s="232" t="n">
        <v>164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7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30" t="s">
        <v>910</v>
      </c>
      <c r="D86" s="231"/>
      <c r="E86" s="232" t="n">
        <v>32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7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33" t="s">
        <v>225</v>
      </c>
      <c r="D87" s="234"/>
      <c r="E87" s="235" t="n">
        <v>196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75</v>
      </c>
      <c r="AH87" s="201" t="n">
        <v>1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30" t="s">
        <v>911</v>
      </c>
      <c r="D88" s="231"/>
      <c r="E88" s="232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7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30" t="s">
        <v>912</v>
      </c>
      <c r="D89" s="231"/>
      <c r="E89" s="232" t="n">
        <v>72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7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30" t="s">
        <v>913</v>
      </c>
      <c r="D90" s="231"/>
      <c r="E90" s="232" t="n">
        <v>73.5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7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33" t="s">
        <v>225</v>
      </c>
      <c r="D91" s="234"/>
      <c r="E91" s="235" t="n">
        <v>145.5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75</v>
      </c>
      <c r="AH91" s="201" t="n">
        <v>1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4</v>
      </c>
      <c r="B92" s="193" t="s">
        <v>914</v>
      </c>
      <c r="C92" s="194" t="s">
        <v>915</v>
      </c>
      <c r="D92" s="195" t="s">
        <v>171</v>
      </c>
      <c r="E92" s="196" t="n">
        <v>27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0119</v>
      </c>
      <c r="O92" s="196" t="n">
        <f aca="false">ROUND(E92*N92,2)</f>
        <v>0.32</v>
      </c>
      <c r="P92" s="196" t="n">
        <v>0</v>
      </c>
      <c r="Q92" s="196" t="n">
        <f aca="false">ROUND(E92*P92,2)</f>
        <v>0</v>
      </c>
      <c r="R92" s="198"/>
      <c r="S92" s="198" t="s">
        <v>131</v>
      </c>
      <c r="T92" s="199" t="s">
        <v>131</v>
      </c>
      <c r="U92" s="200" t="n">
        <v>0.637</v>
      </c>
      <c r="V92" s="200" t="n">
        <f aca="false">ROUND(E92*U92,2)</f>
        <v>172.63</v>
      </c>
      <c r="W92" s="200"/>
      <c r="X92" s="200" t="s">
        <v>172</v>
      </c>
      <c r="Y92" s="200" t="s">
        <v>134</v>
      </c>
      <c r="Z92" s="201"/>
      <c r="AA92" s="201"/>
      <c r="AB92" s="201"/>
      <c r="AC92" s="201"/>
      <c r="AD92" s="201"/>
      <c r="AE92" s="201"/>
      <c r="AF92" s="201"/>
      <c r="AG92" s="201" t="s">
        <v>17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2"/>
      <c r="B93" s="203"/>
      <c r="C93" s="230" t="s">
        <v>898</v>
      </c>
      <c r="D93" s="231"/>
      <c r="E93" s="232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7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02"/>
      <c r="B94" s="203"/>
      <c r="C94" s="230" t="s">
        <v>916</v>
      </c>
      <c r="D94" s="231"/>
      <c r="E94" s="232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7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02"/>
      <c r="B95" s="203"/>
      <c r="C95" s="230" t="s">
        <v>917</v>
      </c>
      <c r="D95" s="231"/>
      <c r="E95" s="232" t="n">
        <v>4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7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30" t="s">
        <v>918</v>
      </c>
      <c r="D96" s="231"/>
      <c r="E96" s="232" t="n">
        <v>58.5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7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33" t="s">
        <v>225</v>
      </c>
      <c r="D97" s="234"/>
      <c r="E97" s="235" t="n">
        <v>103.5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75</v>
      </c>
      <c r="AH97" s="201" t="n">
        <v>1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30" t="s">
        <v>919</v>
      </c>
      <c r="D98" s="231"/>
      <c r="E98" s="232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7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30" t="s">
        <v>920</v>
      </c>
      <c r="D99" s="231"/>
      <c r="E99" s="232" t="n">
        <v>35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7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30" t="s">
        <v>921</v>
      </c>
      <c r="D100" s="231"/>
      <c r="E100" s="232" t="n">
        <v>50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7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33" t="s">
        <v>225</v>
      </c>
      <c r="D101" s="234"/>
      <c r="E101" s="235" t="n">
        <v>85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75</v>
      </c>
      <c r="AH101" s="201" t="n">
        <v>1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30" t="s">
        <v>922</v>
      </c>
      <c r="D102" s="231"/>
      <c r="E102" s="232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7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30" t="s">
        <v>923</v>
      </c>
      <c r="D103" s="231"/>
      <c r="E103" s="232" t="n">
        <v>82.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7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33" t="s">
        <v>225</v>
      </c>
      <c r="D104" s="234"/>
      <c r="E104" s="235" t="n">
        <v>82.5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75</v>
      </c>
      <c r="AH104" s="201" t="n">
        <v>1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15</v>
      </c>
      <c r="B105" s="193" t="s">
        <v>523</v>
      </c>
      <c r="C105" s="194" t="s">
        <v>524</v>
      </c>
      <c r="D105" s="195" t="s">
        <v>171</v>
      </c>
      <c r="E105" s="196" t="n">
        <v>1178.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131</v>
      </c>
      <c r="T105" s="199" t="s">
        <v>131</v>
      </c>
      <c r="U105" s="200" t="n">
        <v>0.327</v>
      </c>
      <c r="V105" s="200" t="n">
        <f aca="false">ROUND(E105*U105,2)</f>
        <v>385.37</v>
      </c>
      <c r="W105" s="200"/>
      <c r="X105" s="200" t="s">
        <v>172</v>
      </c>
      <c r="Y105" s="200" t="s">
        <v>134</v>
      </c>
      <c r="Z105" s="201"/>
      <c r="AA105" s="201"/>
      <c r="AB105" s="201"/>
      <c r="AC105" s="201"/>
      <c r="AD105" s="201"/>
      <c r="AE105" s="201"/>
      <c r="AF105" s="201"/>
      <c r="AG105" s="201" t="s">
        <v>17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30" t="s">
        <v>898</v>
      </c>
      <c r="D106" s="231"/>
      <c r="E106" s="232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7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30" t="s">
        <v>899</v>
      </c>
      <c r="D107" s="231"/>
      <c r="E107" s="232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7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30" t="s">
        <v>900</v>
      </c>
      <c r="D108" s="231"/>
      <c r="E108" s="232" t="n">
        <v>332.5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7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30" t="s">
        <v>901</v>
      </c>
      <c r="D109" s="231"/>
      <c r="E109" s="232" t="n">
        <v>95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7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33" t="s">
        <v>225</v>
      </c>
      <c r="D110" s="234"/>
      <c r="E110" s="235" t="n">
        <v>427.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75</v>
      </c>
      <c r="AH110" s="201" t="n">
        <v>1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30" t="s">
        <v>902</v>
      </c>
      <c r="D111" s="231"/>
      <c r="E111" s="232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7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30" t="s">
        <v>903</v>
      </c>
      <c r="D112" s="231"/>
      <c r="E112" s="232" t="n">
        <v>249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7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30" t="s">
        <v>904</v>
      </c>
      <c r="D113" s="231"/>
      <c r="E113" s="232" t="n">
        <v>4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7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33" t="s">
        <v>225</v>
      </c>
      <c r="D114" s="234"/>
      <c r="E114" s="235" t="n">
        <v>294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75</v>
      </c>
      <c r="AH114" s="201" t="n">
        <v>1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30" t="s">
        <v>905</v>
      </c>
      <c r="D115" s="231"/>
      <c r="E115" s="232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7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30" t="s">
        <v>906</v>
      </c>
      <c r="D116" s="231"/>
      <c r="E116" s="232" t="n">
        <v>112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7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30" t="s">
        <v>907</v>
      </c>
      <c r="D117" s="231"/>
      <c r="E117" s="232" t="n">
        <v>3.5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7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33" t="s">
        <v>225</v>
      </c>
      <c r="D118" s="234"/>
      <c r="E118" s="235" t="n">
        <v>115.5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75</v>
      </c>
      <c r="AH118" s="201" t="n">
        <v>1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30" t="s">
        <v>908</v>
      </c>
      <c r="D119" s="231"/>
      <c r="E119" s="232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7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30" t="s">
        <v>909</v>
      </c>
      <c r="D120" s="231"/>
      <c r="E120" s="232" t="n">
        <v>164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7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30" t="s">
        <v>910</v>
      </c>
      <c r="D121" s="231"/>
      <c r="E121" s="232" t="n">
        <v>32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7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33" t="s">
        <v>225</v>
      </c>
      <c r="D122" s="234"/>
      <c r="E122" s="235" t="n">
        <v>196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75</v>
      </c>
      <c r="AH122" s="201" t="n">
        <v>1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30" t="s">
        <v>911</v>
      </c>
      <c r="D123" s="231"/>
      <c r="E123" s="232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75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30" t="s">
        <v>912</v>
      </c>
      <c r="D124" s="231"/>
      <c r="E124" s="232" t="n">
        <v>72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7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30" t="s">
        <v>913</v>
      </c>
      <c r="D125" s="231"/>
      <c r="E125" s="232" t="n">
        <v>73.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7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33" t="s">
        <v>225</v>
      </c>
      <c r="D126" s="234"/>
      <c r="E126" s="235" t="n">
        <v>145.5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75</v>
      </c>
      <c r="AH126" s="201" t="n">
        <v>1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16</v>
      </c>
      <c r="B127" s="193" t="s">
        <v>924</v>
      </c>
      <c r="C127" s="194" t="s">
        <v>925</v>
      </c>
      <c r="D127" s="195" t="s">
        <v>171</v>
      </c>
      <c r="E127" s="196" t="n">
        <v>27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131</v>
      </c>
      <c r="T127" s="199" t="s">
        <v>131</v>
      </c>
      <c r="U127" s="200" t="n">
        <v>0.41</v>
      </c>
      <c r="V127" s="200" t="n">
        <f aca="false">ROUND(E127*U127,2)</f>
        <v>111.11</v>
      </c>
      <c r="W127" s="200"/>
      <c r="X127" s="200" t="s">
        <v>172</v>
      </c>
      <c r="Y127" s="200" t="s">
        <v>134</v>
      </c>
      <c r="Z127" s="201"/>
      <c r="AA127" s="201"/>
      <c r="AB127" s="201"/>
      <c r="AC127" s="201"/>
      <c r="AD127" s="201"/>
      <c r="AE127" s="201"/>
      <c r="AF127" s="201"/>
      <c r="AG127" s="201" t="s">
        <v>17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2" collapsed="false">
      <c r="A128" s="202"/>
      <c r="B128" s="203"/>
      <c r="C128" s="230" t="s">
        <v>898</v>
      </c>
      <c r="D128" s="231"/>
      <c r="E128" s="232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7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30" t="s">
        <v>916</v>
      </c>
      <c r="D129" s="231"/>
      <c r="E129" s="232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7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30" t="s">
        <v>917</v>
      </c>
      <c r="D130" s="231"/>
      <c r="E130" s="232" t="n">
        <v>45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7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3" collapsed="false">
      <c r="A131" s="202"/>
      <c r="B131" s="203"/>
      <c r="C131" s="230" t="s">
        <v>918</v>
      </c>
      <c r="D131" s="231"/>
      <c r="E131" s="232" t="n">
        <v>58.5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7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3" collapsed="false">
      <c r="A132" s="202"/>
      <c r="B132" s="203"/>
      <c r="C132" s="233" t="s">
        <v>225</v>
      </c>
      <c r="D132" s="234"/>
      <c r="E132" s="235" t="n">
        <v>103.5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75</v>
      </c>
      <c r="AH132" s="201" t="n">
        <v>1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30" t="s">
        <v>919</v>
      </c>
      <c r="D133" s="231"/>
      <c r="E133" s="232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7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30" t="s">
        <v>920</v>
      </c>
      <c r="D134" s="231"/>
      <c r="E134" s="232" t="n">
        <v>3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75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30" t="s">
        <v>921</v>
      </c>
      <c r="D135" s="231"/>
      <c r="E135" s="232" t="n">
        <v>50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7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33" t="s">
        <v>225</v>
      </c>
      <c r="D136" s="234"/>
      <c r="E136" s="235" t="n">
        <v>85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75</v>
      </c>
      <c r="AH136" s="201" t="n">
        <v>1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30" t="s">
        <v>922</v>
      </c>
      <c r="D137" s="231"/>
      <c r="E137" s="232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7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30" t="s">
        <v>923</v>
      </c>
      <c r="D138" s="231"/>
      <c r="E138" s="232" t="n">
        <v>82.5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7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33" t="s">
        <v>225</v>
      </c>
      <c r="D139" s="234"/>
      <c r="E139" s="235" t="n">
        <v>82.5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75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17</v>
      </c>
      <c r="B140" s="193" t="s">
        <v>221</v>
      </c>
      <c r="C140" s="194" t="s">
        <v>222</v>
      </c>
      <c r="D140" s="195" t="s">
        <v>193</v>
      </c>
      <c r="E140" s="196" t="n">
        <v>3784.4104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131</v>
      </c>
      <c r="T140" s="199" t="s">
        <v>131</v>
      </c>
      <c r="U140" s="200" t="n">
        <v>0.011</v>
      </c>
      <c r="V140" s="200" t="n">
        <f aca="false">ROUND(E140*U140,2)</f>
        <v>41.63</v>
      </c>
      <c r="W140" s="200"/>
      <c r="X140" s="200" t="s">
        <v>172</v>
      </c>
      <c r="Y140" s="200" t="s">
        <v>134</v>
      </c>
      <c r="Z140" s="201"/>
      <c r="AA140" s="201"/>
      <c r="AB140" s="201"/>
      <c r="AC140" s="201"/>
      <c r="AD140" s="201"/>
      <c r="AE140" s="201"/>
      <c r="AF140" s="201"/>
      <c r="AG140" s="201" t="s">
        <v>17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30" t="s">
        <v>926</v>
      </c>
      <c r="D141" s="231"/>
      <c r="E141" s="232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7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30" t="s">
        <v>927</v>
      </c>
      <c r="D142" s="231"/>
      <c r="E142" s="232" t="n">
        <v>2434.299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7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30" t="s">
        <v>928</v>
      </c>
      <c r="D143" s="231"/>
      <c r="E143" s="232" t="n">
        <v>36.6782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75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30" t="s">
        <v>929</v>
      </c>
      <c r="D144" s="231"/>
      <c r="E144" s="232" t="n">
        <v>36.6782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7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33" t="s">
        <v>225</v>
      </c>
      <c r="D145" s="234"/>
      <c r="E145" s="235" t="n">
        <v>2507.6554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75</v>
      </c>
      <c r="AH145" s="201" t="n">
        <v>1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30" t="s">
        <v>528</v>
      </c>
      <c r="D146" s="231"/>
      <c r="E146" s="232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7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30" t="s">
        <v>930</v>
      </c>
      <c r="D147" s="231"/>
      <c r="E147" s="232" t="n">
        <v>1092.78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7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30" t="s">
        <v>931</v>
      </c>
      <c r="D148" s="231"/>
      <c r="E148" s="232" t="n">
        <v>183.975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75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33" t="s">
        <v>225</v>
      </c>
      <c r="D149" s="234"/>
      <c r="E149" s="235" t="n">
        <v>1276.755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75</v>
      </c>
      <c r="AH149" s="201" t="n">
        <v>1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18</v>
      </c>
      <c r="B150" s="193" t="s">
        <v>230</v>
      </c>
      <c r="C150" s="194" t="s">
        <v>231</v>
      </c>
      <c r="D150" s="195" t="s">
        <v>193</v>
      </c>
      <c r="E150" s="196" t="n">
        <v>3784.4104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/>
      <c r="S150" s="198" t="s">
        <v>131</v>
      </c>
      <c r="T150" s="199" t="s">
        <v>131</v>
      </c>
      <c r="U150" s="200" t="n">
        <v>0</v>
      </c>
      <c r="V150" s="200" t="n">
        <f aca="false">ROUND(E150*U150,2)</f>
        <v>0</v>
      </c>
      <c r="W150" s="200"/>
      <c r="X150" s="200" t="s">
        <v>172</v>
      </c>
      <c r="Y150" s="200" t="s">
        <v>134</v>
      </c>
      <c r="Z150" s="201"/>
      <c r="AA150" s="201"/>
      <c r="AB150" s="201"/>
      <c r="AC150" s="201"/>
      <c r="AD150" s="201"/>
      <c r="AE150" s="201"/>
      <c r="AF150" s="201"/>
      <c r="AG150" s="201" t="s">
        <v>17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30" t="s">
        <v>926</v>
      </c>
      <c r="D151" s="231"/>
      <c r="E151" s="232"/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7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30" t="s">
        <v>927</v>
      </c>
      <c r="D152" s="231"/>
      <c r="E152" s="232" t="n">
        <v>2434.299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7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30" t="s">
        <v>928</v>
      </c>
      <c r="D153" s="231"/>
      <c r="E153" s="232" t="n">
        <v>36.6782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7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3" collapsed="false">
      <c r="A154" s="202"/>
      <c r="B154" s="203"/>
      <c r="C154" s="230" t="s">
        <v>929</v>
      </c>
      <c r="D154" s="231"/>
      <c r="E154" s="232" t="n">
        <v>36.6782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7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02"/>
      <c r="B155" s="203"/>
      <c r="C155" s="233" t="s">
        <v>225</v>
      </c>
      <c r="D155" s="234"/>
      <c r="E155" s="235" t="n">
        <v>2507.6554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75</v>
      </c>
      <c r="AH155" s="201" t="n">
        <v>1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30" t="s">
        <v>528</v>
      </c>
      <c r="D156" s="231"/>
      <c r="E156" s="232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7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30" t="s">
        <v>930</v>
      </c>
      <c r="D157" s="231"/>
      <c r="E157" s="232" t="n">
        <v>1092.78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7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30" t="s">
        <v>931</v>
      </c>
      <c r="D158" s="231"/>
      <c r="E158" s="232" t="n">
        <v>183.975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7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3" collapsed="false">
      <c r="A159" s="202"/>
      <c r="B159" s="203"/>
      <c r="C159" s="233" t="s">
        <v>225</v>
      </c>
      <c r="D159" s="234"/>
      <c r="E159" s="235" t="n">
        <v>1276.755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75</v>
      </c>
      <c r="AH159" s="201" t="n">
        <v>1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19</v>
      </c>
      <c r="B160" s="193" t="s">
        <v>533</v>
      </c>
      <c r="C160" s="194" t="s">
        <v>534</v>
      </c>
      <c r="D160" s="195" t="s">
        <v>193</v>
      </c>
      <c r="E160" s="196" t="n">
        <v>1276.755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131</v>
      </c>
      <c r="T160" s="199" t="s">
        <v>131</v>
      </c>
      <c r="U160" s="200" t="n">
        <v>0.652</v>
      </c>
      <c r="V160" s="200" t="n">
        <f aca="false">ROUND(E160*U160,2)</f>
        <v>832.44</v>
      </c>
      <c r="W160" s="200"/>
      <c r="X160" s="200" t="s">
        <v>172</v>
      </c>
      <c r="Y160" s="200" t="s">
        <v>134</v>
      </c>
      <c r="Z160" s="201"/>
      <c r="AA160" s="201"/>
      <c r="AB160" s="201"/>
      <c r="AC160" s="201"/>
      <c r="AD160" s="201"/>
      <c r="AE160" s="201"/>
      <c r="AF160" s="201"/>
      <c r="AG160" s="201" t="s">
        <v>17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30" t="s">
        <v>932</v>
      </c>
      <c r="D161" s="231"/>
      <c r="E161" s="232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7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30" t="s">
        <v>933</v>
      </c>
      <c r="D162" s="231"/>
      <c r="E162" s="232" t="n">
        <v>1092.78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7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30" t="s">
        <v>934</v>
      </c>
      <c r="D163" s="231"/>
      <c r="E163" s="232" t="n">
        <v>183.975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7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20</v>
      </c>
      <c r="B164" s="193" t="s">
        <v>235</v>
      </c>
      <c r="C164" s="194" t="s">
        <v>236</v>
      </c>
      <c r="D164" s="195" t="s">
        <v>193</v>
      </c>
      <c r="E164" s="196" t="n">
        <v>2507.6554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131</v>
      </c>
      <c r="T164" s="199" t="s">
        <v>131</v>
      </c>
      <c r="U164" s="200" t="n">
        <v>0.009</v>
      </c>
      <c r="V164" s="200" t="n">
        <f aca="false">ROUND(E164*U164,2)</f>
        <v>22.57</v>
      </c>
      <c r="W164" s="200"/>
      <c r="X164" s="200" t="s">
        <v>172</v>
      </c>
      <c r="Y164" s="200" t="s">
        <v>134</v>
      </c>
      <c r="Z164" s="201"/>
      <c r="AA164" s="201"/>
      <c r="AB164" s="201"/>
      <c r="AC164" s="201"/>
      <c r="AD164" s="201"/>
      <c r="AE164" s="201"/>
      <c r="AF164" s="201"/>
      <c r="AG164" s="201" t="s">
        <v>17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2" collapsed="false">
      <c r="A165" s="202"/>
      <c r="B165" s="203"/>
      <c r="C165" s="230" t="s">
        <v>935</v>
      </c>
      <c r="D165" s="231"/>
      <c r="E165" s="232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75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30" t="s">
        <v>927</v>
      </c>
      <c r="D166" s="231"/>
      <c r="E166" s="232" t="n">
        <v>2434.299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7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02"/>
      <c r="B167" s="203"/>
      <c r="C167" s="230" t="s">
        <v>928</v>
      </c>
      <c r="D167" s="231"/>
      <c r="E167" s="232" t="n">
        <v>36.6782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7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30" t="s">
        <v>929</v>
      </c>
      <c r="D168" s="231"/>
      <c r="E168" s="232" t="n">
        <v>36.6782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7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21</v>
      </c>
      <c r="B169" s="193" t="s">
        <v>237</v>
      </c>
      <c r="C169" s="194" t="s">
        <v>238</v>
      </c>
      <c r="D169" s="195" t="s">
        <v>193</v>
      </c>
      <c r="E169" s="196" t="n">
        <v>1092.78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8"/>
      <c r="S169" s="198" t="s">
        <v>131</v>
      </c>
      <c r="T169" s="199" t="s">
        <v>131</v>
      </c>
      <c r="U169" s="200" t="n">
        <v>0.202</v>
      </c>
      <c r="V169" s="200" t="n">
        <f aca="false">ROUND(E169*U169,2)</f>
        <v>220.74</v>
      </c>
      <c r="W169" s="200"/>
      <c r="X169" s="200" t="s">
        <v>172</v>
      </c>
      <c r="Y169" s="200" t="s">
        <v>134</v>
      </c>
      <c r="Z169" s="201"/>
      <c r="AA169" s="201"/>
      <c r="AB169" s="201"/>
      <c r="AC169" s="201"/>
      <c r="AD169" s="201"/>
      <c r="AE169" s="201"/>
      <c r="AF169" s="201"/>
      <c r="AG169" s="201" t="s">
        <v>17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2" collapsed="false">
      <c r="A170" s="202"/>
      <c r="B170" s="203"/>
      <c r="C170" s="204" t="s">
        <v>239</v>
      </c>
      <c r="D170" s="204"/>
      <c r="E170" s="204"/>
      <c r="F170" s="204"/>
      <c r="G170" s="204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3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30" t="s">
        <v>197</v>
      </c>
      <c r="D171" s="231"/>
      <c r="E171" s="232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7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30" t="s">
        <v>936</v>
      </c>
      <c r="D172" s="231"/>
      <c r="E172" s="232" t="n">
        <v>672.943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7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30" t="s">
        <v>937</v>
      </c>
      <c r="D173" s="231"/>
      <c r="E173" s="232" t="n">
        <v>70.524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75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30" t="s">
        <v>938</v>
      </c>
      <c r="D174" s="231"/>
      <c r="E174" s="232" t="n">
        <v>40.109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7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02"/>
      <c r="B175" s="203"/>
      <c r="C175" s="230" t="s">
        <v>939</v>
      </c>
      <c r="D175" s="231"/>
      <c r="E175" s="232" t="n">
        <v>239.831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75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02"/>
      <c r="B176" s="203"/>
      <c r="C176" s="230" t="s">
        <v>940</v>
      </c>
      <c r="D176" s="231"/>
      <c r="E176" s="232" t="n">
        <v>69.373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7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0.25" hidden="false" customHeight="false" outlineLevel="1" collapsed="false">
      <c r="A177" s="192" t="n">
        <v>22</v>
      </c>
      <c r="B177" s="193" t="s">
        <v>538</v>
      </c>
      <c r="C177" s="194" t="s">
        <v>539</v>
      </c>
      <c r="D177" s="195" t="s">
        <v>193</v>
      </c>
      <c r="E177" s="196" t="n">
        <v>364.22516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1.7</v>
      </c>
      <c r="O177" s="196" t="n">
        <f aca="false">ROUND(E177*N177,2)</f>
        <v>619.18</v>
      </c>
      <c r="P177" s="196" t="n">
        <v>0</v>
      </c>
      <c r="Q177" s="196" t="n">
        <f aca="false">ROUND(E177*P177,2)</f>
        <v>0</v>
      </c>
      <c r="R177" s="198"/>
      <c r="S177" s="198" t="s">
        <v>131</v>
      </c>
      <c r="T177" s="199" t="s">
        <v>131</v>
      </c>
      <c r="U177" s="200" t="n">
        <v>1.587</v>
      </c>
      <c r="V177" s="200" t="n">
        <f aca="false">ROUND(E177*U177,2)</f>
        <v>578.03</v>
      </c>
      <c r="W177" s="200"/>
      <c r="X177" s="200" t="s">
        <v>172</v>
      </c>
      <c r="Y177" s="200" t="s">
        <v>134</v>
      </c>
      <c r="Z177" s="201"/>
      <c r="AA177" s="201"/>
      <c r="AB177" s="201"/>
      <c r="AC177" s="201"/>
      <c r="AD177" s="201"/>
      <c r="AE177" s="201"/>
      <c r="AF177" s="201"/>
      <c r="AG177" s="201" t="s">
        <v>17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2" collapsed="false">
      <c r="A178" s="202"/>
      <c r="B178" s="203"/>
      <c r="C178" s="230" t="s">
        <v>197</v>
      </c>
      <c r="D178" s="231"/>
      <c r="E178" s="232"/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75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30" t="s">
        <v>941</v>
      </c>
      <c r="D179" s="231"/>
      <c r="E179" s="232" t="n">
        <v>278.63014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7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30" t="s">
        <v>942</v>
      </c>
      <c r="D180" s="231"/>
      <c r="E180" s="232" t="n">
        <v>33.89381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7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30" t="s">
        <v>943</v>
      </c>
      <c r="D181" s="231"/>
      <c r="E181" s="232" t="n">
        <v>13.195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7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30" t="s">
        <v>944</v>
      </c>
      <c r="D182" s="231"/>
      <c r="E182" s="232" t="n">
        <v>-34.72492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75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30" t="s">
        <v>945</v>
      </c>
      <c r="D183" s="231"/>
      <c r="E183" s="232" t="n">
        <v>54.81749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7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30" t="s">
        <v>946</v>
      </c>
      <c r="D184" s="231"/>
      <c r="E184" s="232" t="n">
        <v>21.26124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7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30" t="s">
        <v>947</v>
      </c>
      <c r="D185" s="231"/>
      <c r="E185" s="232" t="n">
        <v>-2.8476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7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23</v>
      </c>
      <c r="B186" s="193" t="s">
        <v>545</v>
      </c>
      <c r="C186" s="194" t="s">
        <v>546</v>
      </c>
      <c r="D186" s="195" t="s">
        <v>193</v>
      </c>
      <c r="E186" s="196" t="n">
        <v>183.975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131</v>
      </c>
      <c r="T186" s="199" t="s">
        <v>131</v>
      </c>
      <c r="U186" s="200" t="n">
        <v>2.195</v>
      </c>
      <c r="V186" s="200" t="n">
        <f aca="false">ROUND(E186*U186,2)</f>
        <v>403.83</v>
      </c>
      <c r="W186" s="200"/>
      <c r="X186" s="200" t="s">
        <v>172</v>
      </c>
      <c r="Y186" s="200" t="s">
        <v>134</v>
      </c>
      <c r="Z186" s="201"/>
      <c r="AA186" s="201"/>
      <c r="AB186" s="201"/>
      <c r="AC186" s="201"/>
      <c r="AD186" s="201"/>
      <c r="AE186" s="201"/>
      <c r="AF186" s="201"/>
      <c r="AG186" s="201" t="s">
        <v>17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30" t="s">
        <v>197</v>
      </c>
      <c r="D187" s="231"/>
      <c r="E187" s="232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7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30" t="s">
        <v>948</v>
      </c>
      <c r="D188" s="231"/>
      <c r="E188" s="232" t="n">
        <v>183.975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7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24</v>
      </c>
      <c r="B189" s="193" t="s">
        <v>251</v>
      </c>
      <c r="C189" s="194" t="s">
        <v>252</v>
      </c>
      <c r="D189" s="195" t="s">
        <v>253</v>
      </c>
      <c r="E189" s="196" t="n">
        <v>5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/>
      <c r="S189" s="198" t="s">
        <v>142</v>
      </c>
      <c r="T189" s="199" t="s">
        <v>132</v>
      </c>
      <c r="U189" s="200" t="n">
        <v>0</v>
      </c>
      <c r="V189" s="200" t="n">
        <f aca="false">ROUND(E189*U189,2)</f>
        <v>0</v>
      </c>
      <c r="W189" s="200"/>
      <c r="X189" s="200" t="s">
        <v>172</v>
      </c>
      <c r="Y189" s="200" t="s">
        <v>134</v>
      </c>
      <c r="Z189" s="201"/>
      <c r="AA189" s="201"/>
      <c r="AB189" s="201"/>
      <c r="AC189" s="201"/>
      <c r="AD189" s="201"/>
      <c r="AE189" s="201"/>
      <c r="AF189" s="201"/>
      <c r="AG189" s="201" t="s">
        <v>17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1" hidden="false" customHeight="true" outlineLevel="2" collapsed="false">
      <c r="A190" s="202"/>
      <c r="B190" s="203"/>
      <c r="C190" s="204" t="s">
        <v>254</v>
      </c>
      <c r="D190" s="204"/>
      <c r="E190" s="204"/>
      <c r="F190" s="204"/>
      <c r="G190" s="204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3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7" t="str">
        <f aca="false">C190</f>
        <v>5x statická deska (předpoklad) - dle požadavku správace dotčené komunikace "na pláni" pod konstrukčními vrstvami komunikace</v>
      </c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25</v>
      </c>
      <c r="B191" s="193" t="s">
        <v>255</v>
      </c>
      <c r="C191" s="194" t="s">
        <v>256</v>
      </c>
      <c r="D191" s="195" t="s">
        <v>253</v>
      </c>
      <c r="E191" s="196" t="n">
        <v>10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142</v>
      </c>
      <c r="T191" s="199" t="s">
        <v>132</v>
      </c>
      <c r="U191" s="200" t="n">
        <v>0</v>
      </c>
      <c r="V191" s="200" t="n">
        <f aca="false">ROUND(E191*U191,2)</f>
        <v>0</v>
      </c>
      <c r="W191" s="200"/>
      <c r="X191" s="200" t="s">
        <v>172</v>
      </c>
      <c r="Y191" s="200" t="s">
        <v>134</v>
      </c>
      <c r="Z191" s="201"/>
      <c r="AA191" s="201"/>
      <c r="AB191" s="201"/>
      <c r="AC191" s="201"/>
      <c r="AD191" s="201"/>
      <c r="AE191" s="201"/>
      <c r="AF191" s="201"/>
      <c r="AG191" s="201" t="s">
        <v>17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2" collapsed="false">
      <c r="A192" s="202"/>
      <c r="B192" s="203"/>
      <c r="C192" s="204" t="s">
        <v>257</v>
      </c>
      <c r="D192" s="204"/>
      <c r="E192" s="204"/>
      <c r="F192" s="204"/>
      <c r="G192" s="204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3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3" collapsed="false">
      <c r="A193" s="202"/>
      <c r="B193" s="203"/>
      <c r="C193" s="206" t="s">
        <v>258</v>
      </c>
      <c r="D193" s="206"/>
      <c r="E193" s="206"/>
      <c r="F193" s="206"/>
      <c r="G193" s="206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3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84" t="s">
        <v>126</v>
      </c>
      <c r="B194" s="185" t="s">
        <v>62</v>
      </c>
      <c r="C194" s="186" t="s">
        <v>63</v>
      </c>
      <c r="D194" s="187"/>
      <c r="E194" s="188"/>
      <c r="F194" s="189"/>
      <c r="G194" s="189" t="n">
        <f aca="false">SUMIF(AG195:AG204,"&lt;&gt;NOR",G195:G204)</f>
        <v>0</v>
      </c>
      <c r="H194" s="189"/>
      <c r="I194" s="189" t="n">
        <f aca="false">SUM(I195:I204)</f>
        <v>0</v>
      </c>
      <c r="J194" s="189"/>
      <c r="K194" s="189" t="n">
        <f aca="false">SUM(K195:K204)</f>
        <v>0</v>
      </c>
      <c r="L194" s="189"/>
      <c r="M194" s="189" t="n">
        <f aca="false">SUM(M195:M204)</f>
        <v>0</v>
      </c>
      <c r="N194" s="188"/>
      <c r="O194" s="188" t="n">
        <f aca="false">SUM(O195:O204)</f>
        <v>55.61</v>
      </c>
      <c r="P194" s="188"/>
      <c r="Q194" s="188" t="n">
        <f aca="false">SUM(Q195:Q204)</f>
        <v>0</v>
      </c>
      <c r="R194" s="189"/>
      <c r="S194" s="189"/>
      <c r="T194" s="190"/>
      <c r="U194" s="191"/>
      <c r="V194" s="191" t="n">
        <f aca="false">SUM(V195:V204)</f>
        <v>57.02</v>
      </c>
      <c r="W194" s="191"/>
      <c r="X194" s="191"/>
      <c r="Y194" s="191"/>
      <c r="AG194" s="0" t="s">
        <v>127</v>
      </c>
    </row>
    <row r="195" customFormat="false" ht="12.75" hidden="false" customHeight="false" outlineLevel="1" collapsed="false">
      <c r="A195" s="192" t="n">
        <v>26</v>
      </c>
      <c r="B195" s="193" t="s">
        <v>551</v>
      </c>
      <c r="C195" s="194" t="s">
        <v>552</v>
      </c>
      <c r="D195" s="195" t="s">
        <v>193</v>
      </c>
      <c r="E195" s="196" t="n">
        <v>24.52696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1.63</v>
      </c>
      <c r="O195" s="196" t="n">
        <f aca="false">ROUND(E195*N195,2)</f>
        <v>39.98</v>
      </c>
      <c r="P195" s="196" t="n">
        <v>0</v>
      </c>
      <c r="Q195" s="196" t="n">
        <f aca="false">ROUND(E195*P195,2)</f>
        <v>0</v>
      </c>
      <c r="R195" s="198"/>
      <c r="S195" s="198" t="s">
        <v>131</v>
      </c>
      <c r="T195" s="199" t="s">
        <v>131</v>
      </c>
      <c r="U195" s="200" t="n">
        <v>0.92</v>
      </c>
      <c r="V195" s="200" t="n">
        <f aca="false">ROUND(E195*U195,2)</f>
        <v>22.56</v>
      </c>
      <c r="W195" s="200"/>
      <c r="X195" s="200" t="s">
        <v>172</v>
      </c>
      <c r="Y195" s="200" t="s">
        <v>134</v>
      </c>
      <c r="Z195" s="201"/>
      <c r="AA195" s="201"/>
      <c r="AB195" s="201"/>
      <c r="AC195" s="201"/>
      <c r="AD195" s="201"/>
      <c r="AE195" s="201"/>
      <c r="AF195" s="201"/>
      <c r="AG195" s="201" t="s">
        <v>17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2" collapsed="false">
      <c r="A196" s="202"/>
      <c r="B196" s="203"/>
      <c r="C196" s="230" t="s">
        <v>949</v>
      </c>
      <c r="D196" s="231"/>
      <c r="E196" s="232" t="n">
        <v>29.03074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7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3" collapsed="false">
      <c r="A197" s="202"/>
      <c r="B197" s="203"/>
      <c r="C197" s="230" t="s">
        <v>950</v>
      </c>
      <c r="D197" s="231"/>
      <c r="E197" s="232" t="n">
        <v>-4.50378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7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27</v>
      </c>
      <c r="B198" s="193" t="s">
        <v>276</v>
      </c>
      <c r="C198" s="194" t="s">
        <v>277</v>
      </c>
      <c r="D198" s="195" t="s">
        <v>189</v>
      </c>
      <c r="E198" s="196" t="n">
        <v>573.73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131</v>
      </c>
      <c r="T198" s="199" t="s">
        <v>131</v>
      </c>
      <c r="U198" s="200" t="n">
        <v>0.055</v>
      </c>
      <c r="V198" s="200" t="n">
        <f aca="false">ROUND(E198*U198,2)</f>
        <v>31.56</v>
      </c>
      <c r="W198" s="200"/>
      <c r="X198" s="200" t="s">
        <v>172</v>
      </c>
      <c r="Y198" s="200" t="s">
        <v>134</v>
      </c>
      <c r="Z198" s="201"/>
      <c r="AA198" s="201"/>
      <c r="AB198" s="201"/>
      <c r="AC198" s="201"/>
      <c r="AD198" s="201"/>
      <c r="AE198" s="201"/>
      <c r="AF198" s="201"/>
      <c r="AG198" s="201" t="s">
        <v>17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02"/>
      <c r="B199" s="203"/>
      <c r="C199" s="230" t="s">
        <v>951</v>
      </c>
      <c r="D199" s="231"/>
      <c r="E199" s="232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75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30" t="s">
        <v>952</v>
      </c>
      <c r="D200" s="231"/>
      <c r="E200" s="232" t="n">
        <v>573.73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7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28</v>
      </c>
      <c r="B201" s="193" t="s">
        <v>953</v>
      </c>
      <c r="C201" s="194" t="s">
        <v>954</v>
      </c>
      <c r="D201" s="195" t="s">
        <v>193</v>
      </c>
      <c r="E201" s="196" t="n">
        <v>6.075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2.525</v>
      </c>
      <c r="O201" s="196" t="n">
        <f aca="false">ROUND(E201*N201,2)</f>
        <v>15.34</v>
      </c>
      <c r="P201" s="196" t="n">
        <v>0</v>
      </c>
      <c r="Q201" s="196" t="n">
        <f aca="false">ROUND(E201*P201,2)</f>
        <v>0</v>
      </c>
      <c r="R201" s="198"/>
      <c r="S201" s="198" t="s">
        <v>131</v>
      </c>
      <c r="T201" s="199" t="s">
        <v>131</v>
      </c>
      <c r="U201" s="200" t="n">
        <v>0.477</v>
      </c>
      <c r="V201" s="200" t="n">
        <f aca="false">ROUND(E201*U201,2)</f>
        <v>2.9</v>
      </c>
      <c r="W201" s="200"/>
      <c r="X201" s="200" t="s">
        <v>172</v>
      </c>
      <c r="Y201" s="200" t="s">
        <v>134</v>
      </c>
      <c r="Z201" s="201"/>
      <c r="AA201" s="201"/>
      <c r="AB201" s="201"/>
      <c r="AC201" s="201"/>
      <c r="AD201" s="201"/>
      <c r="AE201" s="201"/>
      <c r="AF201" s="201"/>
      <c r="AG201" s="201" t="s">
        <v>17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30" t="s">
        <v>955</v>
      </c>
      <c r="D202" s="231"/>
      <c r="E202" s="232" t="n">
        <v>6.075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7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29</v>
      </c>
      <c r="B203" s="193" t="s">
        <v>280</v>
      </c>
      <c r="C203" s="194" t="s">
        <v>281</v>
      </c>
      <c r="D203" s="195" t="s">
        <v>189</v>
      </c>
      <c r="E203" s="196" t="n">
        <v>602.416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.00048</v>
      </c>
      <c r="O203" s="196" t="n">
        <f aca="false">ROUND(E203*N203,2)</f>
        <v>0.29</v>
      </c>
      <c r="P203" s="196" t="n">
        <v>0</v>
      </c>
      <c r="Q203" s="196" t="n">
        <f aca="false">ROUND(E203*P203,2)</f>
        <v>0</v>
      </c>
      <c r="R203" s="198" t="s">
        <v>282</v>
      </c>
      <c r="S203" s="198" t="s">
        <v>131</v>
      </c>
      <c r="T203" s="199" t="s">
        <v>131</v>
      </c>
      <c r="U203" s="200" t="n">
        <v>0</v>
      </c>
      <c r="V203" s="200" t="n">
        <f aca="false">ROUND(E203*U203,2)</f>
        <v>0</v>
      </c>
      <c r="W203" s="200"/>
      <c r="X203" s="200" t="s">
        <v>283</v>
      </c>
      <c r="Y203" s="200" t="s">
        <v>134</v>
      </c>
      <c r="Z203" s="201"/>
      <c r="AA203" s="201"/>
      <c r="AB203" s="201"/>
      <c r="AC203" s="201"/>
      <c r="AD203" s="201"/>
      <c r="AE203" s="201"/>
      <c r="AF203" s="201"/>
      <c r="AG203" s="201" t="s">
        <v>28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2" collapsed="false">
      <c r="A204" s="202"/>
      <c r="B204" s="203"/>
      <c r="C204" s="230" t="s">
        <v>956</v>
      </c>
      <c r="D204" s="231"/>
      <c r="E204" s="232" t="n">
        <v>602.4165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7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0" collapsed="false">
      <c r="A205" s="184" t="s">
        <v>126</v>
      </c>
      <c r="B205" s="185" t="s">
        <v>66</v>
      </c>
      <c r="C205" s="186" t="s">
        <v>67</v>
      </c>
      <c r="D205" s="187"/>
      <c r="E205" s="188"/>
      <c r="F205" s="189"/>
      <c r="G205" s="189" t="n">
        <f aca="false">SUMIF(AG206:AG213,"&lt;&gt;NOR",G206:G213)</f>
        <v>0</v>
      </c>
      <c r="H205" s="189"/>
      <c r="I205" s="189" t="n">
        <f aca="false">SUM(I206:I213)</f>
        <v>0</v>
      </c>
      <c r="J205" s="189"/>
      <c r="K205" s="189" t="n">
        <f aca="false">SUM(K206:K213)</f>
        <v>0</v>
      </c>
      <c r="L205" s="189"/>
      <c r="M205" s="189" t="n">
        <f aca="false">SUM(M206:M213)</f>
        <v>0</v>
      </c>
      <c r="N205" s="188"/>
      <c r="O205" s="188" t="n">
        <f aca="false">SUM(O206:O213)</f>
        <v>335.95</v>
      </c>
      <c r="P205" s="188"/>
      <c r="Q205" s="188" t="n">
        <f aca="false">SUM(Q206:Q213)</f>
        <v>0</v>
      </c>
      <c r="R205" s="189"/>
      <c r="S205" s="189"/>
      <c r="T205" s="190"/>
      <c r="U205" s="191"/>
      <c r="V205" s="191" t="n">
        <f aca="false">SUM(V206:V213)</f>
        <v>234</v>
      </c>
      <c r="W205" s="191"/>
      <c r="X205" s="191"/>
      <c r="Y205" s="191"/>
      <c r="AG205" s="0" t="s">
        <v>127</v>
      </c>
    </row>
    <row r="206" customFormat="false" ht="12.75" hidden="false" customHeight="false" outlineLevel="1" collapsed="false">
      <c r="A206" s="192" t="n">
        <v>30</v>
      </c>
      <c r="B206" s="193" t="s">
        <v>566</v>
      </c>
      <c r="C206" s="194" t="s">
        <v>567</v>
      </c>
      <c r="D206" s="195" t="s">
        <v>193</v>
      </c>
      <c r="E206" s="196" t="n">
        <v>177.67818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1.89077</v>
      </c>
      <c r="O206" s="196" t="n">
        <f aca="false">ROUND(E206*N206,2)</f>
        <v>335.95</v>
      </c>
      <c r="P206" s="196" t="n">
        <v>0</v>
      </c>
      <c r="Q206" s="196" t="n">
        <f aca="false">ROUND(E206*P206,2)</f>
        <v>0</v>
      </c>
      <c r="R206" s="198"/>
      <c r="S206" s="198" t="s">
        <v>131</v>
      </c>
      <c r="T206" s="199" t="s">
        <v>131</v>
      </c>
      <c r="U206" s="200" t="n">
        <v>1.317</v>
      </c>
      <c r="V206" s="200" t="n">
        <f aca="false">ROUND(E206*U206,2)</f>
        <v>234</v>
      </c>
      <c r="W206" s="200"/>
      <c r="X206" s="200" t="s">
        <v>172</v>
      </c>
      <c r="Y206" s="200" t="s">
        <v>134</v>
      </c>
      <c r="Z206" s="201"/>
      <c r="AA206" s="201"/>
      <c r="AB206" s="201"/>
      <c r="AC206" s="201"/>
      <c r="AD206" s="201"/>
      <c r="AE206" s="201"/>
      <c r="AF206" s="201"/>
      <c r="AG206" s="201" t="s">
        <v>17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2" collapsed="false">
      <c r="A207" s="202"/>
      <c r="B207" s="203"/>
      <c r="C207" s="230" t="s">
        <v>197</v>
      </c>
      <c r="D207" s="231"/>
      <c r="E207" s="232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75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3" collapsed="false">
      <c r="A208" s="202"/>
      <c r="B208" s="203"/>
      <c r="C208" s="230" t="s">
        <v>957</v>
      </c>
      <c r="D208" s="231"/>
      <c r="E208" s="232" t="n">
        <v>108.08928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75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3" collapsed="false">
      <c r="A209" s="202"/>
      <c r="B209" s="203"/>
      <c r="C209" s="230" t="s">
        <v>958</v>
      </c>
      <c r="D209" s="231"/>
      <c r="E209" s="232" t="n">
        <v>13.14788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75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30" t="s">
        <v>959</v>
      </c>
      <c r="D210" s="231"/>
      <c r="E210" s="232" t="n">
        <v>5.11875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7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30" t="s">
        <v>960</v>
      </c>
      <c r="D211" s="231"/>
      <c r="E211" s="232" t="n">
        <v>24.82051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7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30" t="s">
        <v>961</v>
      </c>
      <c r="D212" s="231"/>
      <c r="E212" s="232" t="n">
        <v>9.62676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75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02"/>
      <c r="B213" s="203"/>
      <c r="C213" s="230" t="s">
        <v>962</v>
      </c>
      <c r="D213" s="231"/>
      <c r="E213" s="232" t="n">
        <v>16.875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75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0" collapsed="false">
      <c r="A214" s="184" t="s">
        <v>126</v>
      </c>
      <c r="B214" s="185" t="s">
        <v>68</v>
      </c>
      <c r="C214" s="186" t="s">
        <v>46</v>
      </c>
      <c r="D214" s="187"/>
      <c r="E214" s="188"/>
      <c r="F214" s="189"/>
      <c r="G214" s="189" t="n">
        <f aca="false">SUMIF(AG215:AG220,"&lt;&gt;NOR",G215:G220)</f>
        <v>0</v>
      </c>
      <c r="H214" s="189"/>
      <c r="I214" s="189" t="n">
        <f aca="false">SUM(I215:I220)</f>
        <v>0</v>
      </c>
      <c r="J214" s="189"/>
      <c r="K214" s="189" t="n">
        <f aca="false">SUM(K215:K220)</f>
        <v>0</v>
      </c>
      <c r="L214" s="189"/>
      <c r="M214" s="189" t="n">
        <f aca="false">SUM(M215:M220)</f>
        <v>0</v>
      </c>
      <c r="N214" s="188"/>
      <c r="O214" s="188" t="n">
        <f aca="false">SUM(O215:O220)</f>
        <v>154.7</v>
      </c>
      <c r="P214" s="188"/>
      <c r="Q214" s="188" t="n">
        <f aca="false">SUM(Q215:Q220)</f>
        <v>0</v>
      </c>
      <c r="R214" s="189"/>
      <c r="S214" s="189"/>
      <c r="T214" s="190"/>
      <c r="U214" s="191"/>
      <c r="V214" s="191" t="n">
        <f aca="false">SUM(V215:V220)</f>
        <v>10.64</v>
      </c>
      <c r="W214" s="191"/>
      <c r="X214" s="191"/>
      <c r="Y214" s="191"/>
      <c r="AG214" s="0" t="s">
        <v>127</v>
      </c>
    </row>
    <row r="215" customFormat="false" ht="12.75" hidden="false" customHeight="false" outlineLevel="1" collapsed="false">
      <c r="A215" s="192" t="n">
        <v>31</v>
      </c>
      <c r="B215" s="193" t="s">
        <v>295</v>
      </c>
      <c r="C215" s="194" t="s">
        <v>296</v>
      </c>
      <c r="D215" s="195" t="s">
        <v>171</v>
      </c>
      <c r="E215" s="196" t="n">
        <v>204.62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.378</v>
      </c>
      <c r="O215" s="196" t="n">
        <f aca="false">ROUND(E215*N215,2)</f>
        <v>77.35</v>
      </c>
      <c r="P215" s="196" t="n">
        <v>0</v>
      </c>
      <c r="Q215" s="196" t="n">
        <f aca="false">ROUND(E215*P215,2)</f>
        <v>0</v>
      </c>
      <c r="R215" s="198"/>
      <c r="S215" s="198" t="s">
        <v>131</v>
      </c>
      <c r="T215" s="199" t="s">
        <v>131</v>
      </c>
      <c r="U215" s="200" t="n">
        <v>0.026</v>
      </c>
      <c r="V215" s="200" t="n">
        <f aca="false">ROUND(E215*U215,2)</f>
        <v>5.32</v>
      </c>
      <c r="W215" s="200"/>
      <c r="X215" s="200" t="s">
        <v>172</v>
      </c>
      <c r="Y215" s="200" t="s">
        <v>134</v>
      </c>
      <c r="Z215" s="201"/>
      <c r="AA215" s="201"/>
      <c r="AB215" s="201"/>
      <c r="AC215" s="201"/>
      <c r="AD215" s="201"/>
      <c r="AE215" s="201"/>
      <c r="AF215" s="201"/>
      <c r="AG215" s="201" t="s">
        <v>17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2" collapsed="false">
      <c r="A216" s="202"/>
      <c r="B216" s="203"/>
      <c r="C216" s="230" t="s">
        <v>854</v>
      </c>
      <c r="D216" s="231"/>
      <c r="E216" s="232" t="n">
        <v>172.12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7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3" collapsed="false">
      <c r="A217" s="202"/>
      <c r="B217" s="203"/>
      <c r="C217" s="230" t="s">
        <v>855</v>
      </c>
      <c r="D217" s="231"/>
      <c r="E217" s="232" t="n">
        <v>32.5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75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0.25" hidden="false" customHeight="false" outlineLevel="1" collapsed="false">
      <c r="A218" s="192" t="n">
        <v>32</v>
      </c>
      <c r="B218" s="193" t="s">
        <v>297</v>
      </c>
      <c r="C218" s="194" t="s">
        <v>298</v>
      </c>
      <c r="D218" s="195" t="s">
        <v>171</v>
      </c>
      <c r="E218" s="196" t="n">
        <v>204.62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.378</v>
      </c>
      <c r="O218" s="196" t="n">
        <f aca="false">ROUND(E218*N218,2)</f>
        <v>77.35</v>
      </c>
      <c r="P218" s="196" t="n">
        <v>0</v>
      </c>
      <c r="Q218" s="196" t="n">
        <f aca="false">ROUND(E218*P218,2)</f>
        <v>0</v>
      </c>
      <c r="R218" s="198"/>
      <c r="S218" s="198" t="s">
        <v>131</v>
      </c>
      <c r="T218" s="199" t="s">
        <v>131</v>
      </c>
      <c r="U218" s="200" t="n">
        <v>0.026</v>
      </c>
      <c r="V218" s="200" t="n">
        <f aca="false">ROUND(E218*U218,2)</f>
        <v>5.32</v>
      </c>
      <c r="W218" s="200"/>
      <c r="X218" s="200" t="s">
        <v>172</v>
      </c>
      <c r="Y218" s="200" t="s">
        <v>134</v>
      </c>
      <c r="Z218" s="201"/>
      <c r="AA218" s="201"/>
      <c r="AB218" s="201"/>
      <c r="AC218" s="201"/>
      <c r="AD218" s="201"/>
      <c r="AE218" s="201"/>
      <c r="AF218" s="201"/>
      <c r="AG218" s="201" t="s">
        <v>17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2" collapsed="false">
      <c r="A219" s="202"/>
      <c r="B219" s="203"/>
      <c r="C219" s="230" t="s">
        <v>854</v>
      </c>
      <c r="D219" s="231"/>
      <c r="E219" s="232" t="n">
        <v>172.12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75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30" t="s">
        <v>855</v>
      </c>
      <c r="D220" s="231"/>
      <c r="E220" s="232" t="n">
        <v>32.5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75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0" collapsed="false">
      <c r="A221" s="184" t="s">
        <v>126</v>
      </c>
      <c r="B221" s="185" t="s">
        <v>71</v>
      </c>
      <c r="C221" s="186" t="s">
        <v>72</v>
      </c>
      <c r="D221" s="187"/>
      <c r="E221" s="188"/>
      <c r="F221" s="189"/>
      <c r="G221" s="189" t="n">
        <f aca="false">SUMIF(AG222:AG344,"&lt;&gt;NOR",G222:G344)</f>
        <v>0</v>
      </c>
      <c r="H221" s="189"/>
      <c r="I221" s="189" t="n">
        <f aca="false">SUM(I222:I344)</f>
        <v>0</v>
      </c>
      <c r="J221" s="189"/>
      <c r="K221" s="189" t="n">
        <f aca="false">SUM(K222:K344)</f>
        <v>0</v>
      </c>
      <c r="L221" s="189"/>
      <c r="M221" s="189" t="n">
        <f aca="false">SUM(M222:M344)</f>
        <v>0</v>
      </c>
      <c r="N221" s="188"/>
      <c r="O221" s="188" t="n">
        <f aca="false">SUM(O222:O344)</f>
        <v>124.86</v>
      </c>
      <c r="P221" s="188"/>
      <c r="Q221" s="188" t="n">
        <f aca="false">SUM(Q222:Q344)</f>
        <v>0</v>
      </c>
      <c r="R221" s="189"/>
      <c r="S221" s="189"/>
      <c r="T221" s="190"/>
      <c r="U221" s="191"/>
      <c r="V221" s="191" t="n">
        <f aca="false">SUM(V222:V344)</f>
        <v>837.34</v>
      </c>
      <c r="W221" s="191"/>
      <c r="X221" s="191"/>
      <c r="Y221" s="191"/>
      <c r="AG221" s="0" t="s">
        <v>127</v>
      </c>
    </row>
    <row r="222" customFormat="false" ht="12.75" hidden="false" customHeight="false" outlineLevel="1" collapsed="false">
      <c r="A222" s="192" t="n">
        <v>33</v>
      </c>
      <c r="B222" s="193" t="s">
        <v>963</v>
      </c>
      <c r="C222" s="194" t="s">
        <v>964</v>
      </c>
      <c r="D222" s="195" t="s">
        <v>189</v>
      </c>
      <c r="E222" s="196" t="n">
        <v>429.618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4E-005</v>
      </c>
      <c r="O222" s="196" t="n">
        <f aca="false">ROUND(E222*N222,2)</f>
        <v>0.02</v>
      </c>
      <c r="P222" s="196" t="n">
        <v>0</v>
      </c>
      <c r="Q222" s="196" t="n">
        <f aca="false">ROUND(E222*P222,2)</f>
        <v>0</v>
      </c>
      <c r="R222" s="198"/>
      <c r="S222" s="198" t="s">
        <v>131</v>
      </c>
      <c r="T222" s="199" t="s">
        <v>131</v>
      </c>
      <c r="U222" s="200" t="n">
        <v>0.846</v>
      </c>
      <c r="V222" s="200" t="n">
        <f aca="false">ROUND(E222*U222,2)</f>
        <v>363.46</v>
      </c>
      <c r="W222" s="200"/>
      <c r="X222" s="200" t="s">
        <v>172</v>
      </c>
      <c r="Y222" s="200" t="s">
        <v>134</v>
      </c>
      <c r="Z222" s="201"/>
      <c r="AA222" s="201"/>
      <c r="AB222" s="201"/>
      <c r="AC222" s="201"/>
      <c r="AD222" s="201"/>
      <c r="AE222" s="201"/>
      <c r="AF222" s="201"/>
      <c r="AG222" s="201" t="s">
        <v>17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2" collapsed="false">
      <c r="A223" s="202"/>
      <c r="B223" s="203"/>
      <c r="C223" s="230" t="s">
        <v>965</v>
      </c>
      <c r="D223" s="231"/>
      <c r="E223" s="232" t="n">
        <v>369.536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75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3" collapsed="false">
      <c r="A224" s="202"/>
      <c r="B224" s="203"/>
      <c r="C224" s="230" t="s">
        <v>966</v>
      </c>
      <c r="D224" s="231"/>
      <c r="E224" s="232" t="n">
        <v>44.952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75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30" t="s">
        <v>967</v>
      </c>
      <c r="D225" s="231"/>
      <c r="E225" s="232" t="n">
        <v>15.13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75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34</v>
      </c>
      <c r="B226" s="193" t="s">
        <v>968</v>
      </c>
      <c r="C226" s="194" t="s">
        <v>969</v>
      </c>
      <c r="D226" s="195" t="s">
        <v>328</v>
      </c>
      <c r="E226" s="196" t="n">
        <v>7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7E-005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/>
      <c r="S226" s="198" t="s">
        <v>131</v>
      </c>
      <c r="T226" s="199" t="s">
        <v>131</v>
      </c>
      <c r="U226" s="200" t="n">
        <v>0.626</v>
      </c>
      <c r="V226" s="200" t="n">
        <f aca="false">ROUND(E226*U226,2)</f>
        <v>4.38</v>
      </c>
      <c r="W226" s="200"/>
      <c r="X226" s="200" t="s">
        <v>172</v>
      </c>
      <c r="Y226" s="200" t="s">
        <v>134</v>
      </c>
      <c r="Z226" s="201"/>
      <c r="AA226" s="201"/>
      <c r="AB226" s="201"/>
      <c r="AC226" s="201"/>
      <c r="AD226" s="201"/>
      <c r="AE226" s="201"/>
      <c r="AF226" s="201"/>
      <c r="AG226" s="201" t="s">
        <v>17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2" collapsed="false">
      <c r="A227" s="202"/>
      <c r="B227" s="203"/>
      <c r="C227" s="230" t="s">
        <v>970</v>
      </c>
      <c r="D227" s="231"/>
      <c r="E227" s="232" t="n">
        <v>2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75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3" collapsed="false">
      <c r="A228" s="202"/>
      <c r="B228" s="203"/>
      <c r="C228" s="230" t="s">
        <v>971</v>
      </c>
      <c r="D228" s="231"/>
      <c r="E228" s="232" t="n">
        <v>5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75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35</v>
      </c>
      <c r="B229" s="193" t="s">
        <v>972</v>
      </c>
      <c r="C229" s="194" t="s">
        <v>973</v>
      </c>
      <c r="D229" s="195" t="s">
        <v>328</v>
      </c>
      <c r="E229" s="196" t="n">
        <v>7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2E-005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131</v>
      </c>
      <c r="T229" s="199" t="s">
        <v>131</v>
      </c>
      <c r="U229" s="200" t="n">
        <v>0.236</v>
      </c>
      <c r="V229" s="200" t="n">
        <f aca="false">ROUND(E229*U229,2)</f>
        <v>1.65</v>
      </c>
      <c r="W229" s="200"/>
      <c r="X229" s="200" t="s">
        <v>172</v>
      </c>
      <c r="Y229" s="200" t="s">
        <v>134</v>
      </c>
      <c r="Z229" s="201"/>
      <c r="AA229" s="201"/>
      <c r="AB229" s="201"/>
      <c r="AC229" s="201"/>
      <c r="AD229" s="201"/>
      <c r="AE229" s="201"/>
      <c r="AF229" s="201"/>
      <c r="AG229" s="201" t="s">
        <v>17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2" collapsed="false">
      <c r="A230" s="202"/>
      <c r="B230" s="203"/>
      <c r="C230" s="230" t="s">
        <v>974</v>
      </c>
      <c r="D230" s="231"/>
      <c r="E230" s="232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75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30" t="s">
        <v>970</v>
      </c>
      <c r="D231" s="231"/>
      <c r="E231" s="232" t="n">
        <v>2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75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30" t="s">
        <v>971</v>
      </c>
      <c r="D232" s="231"/>
      <c r="E232" s="232" t="n">
        <v>5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75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36</v>
      </c>
      <c r="B233" s="193" t="s">
        <v>975</v>
      </c>
      <c r="C233" s="194" t="s">
        <v>976</v>
      </c>
      <c r="D233" s="195" t="s">
        <v>328</v>
      </c>
      <c r="E233" s="196" t="n">
        <v>2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4E-005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/>
      <c r="S233" s="198" t="s">
        <v>131</v>
      </c>
      <c r="T233" s="199" t="s">
        <v>131</v>
      </c>
      <c r="U233" s="200" t="n">
        <v>0.626</v>
      </c>
      <c r="V233" s="200" t="n">
        <f aca="false">ROUND(E233*U233,2)</f>
        <v>1.25</v>
      </c>
      <c r="W233" s="200"/>
      <c r="X233" s="200" t="s">
        <v>172</v>
      </c>
      <c r="Y233" s="200" t="s">
        <v>134</v>
      </c>
      <c r="Z233" s="201"/>
      <c r="AA233" s="201"/>
      <c r="AB233" s="201"/>
      <c r="AC233" s="201"/>
      <c r="AD233" s="201"/>
      <c r="AE233" s="201"/>
      <c r="AF233" s="201"/>
      <c r="AG233" s="201" t="s">
        <v>173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2" collapsed="false">
      <c r="A234" s="202"/>
      <c r="B234" s="203"/>
      <c r="C234" s="230" t="s">
        <v>977</v>
      </c>
      <c r="D234" s="231"/>
      <c r="E234" s="232" t="n">
        <v>1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75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3" collapsed="false">
      <c r="A235" s="202"/>
      <c r="B235" s="203"/>
      <c r="C235" s="230" t="s">
        <v>978</v>
      </c>
      <c r="D235" s="231"/>
      <c r="E235" s="232" t="n">
        <v>1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75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37</v>
      </c>
      <c r="B236" s="193" t="s">
        <v>359</v>
      </c>
      <c r="C236" s="194" t="s">
        <v>979</v>
      </c>
      <c r="D236" s="195" t="s">
        <v>189</v>
      </c>
      <c r="E236" s="196" t="n">
        <v>124.95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/>
      <c r="S236" s="198" t="s">
        <v>131</v>
      </c>
      <c r="T236" s="199" t="s">
        <v>131</v>
      </c>
      <c r="U236" s="200" t="n">
        <v>0.066</v>
      </c>
      <c r="V236" s="200" t="n">
        <f aca="false">ROUND(E236*U236,2)</f>
        <v>8.25</v>
      </c>
      <c r="W236" s="200"/>
      <c r="X236" s="200" t="s">
        <v>172</v>
      </c>
      <c r="Y236" s="200" t="s">
        <v>134</v>
      </c>
      <c r="Z236" s="201"/>
      <c r="AA236" s="201"/>
      <c r="AB236" s="201"/>
      <c r="AC236" s="201"/>
      <c r="AD236" s="201"/>
      <c r="AE236" s="201"/>
      <c r="AF236" s="201"/>
      <c r="AG236" s="201" t="s">
        <v>17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2" collapsed="false">
      <c r="A237" s="202"/>
      <c r="B237" s="203"/>
      <c r="C237" s="230" t="s">
        <v>980</v>
      </c>
      <c r="D237" s="231"/>
      <c r="E237" s="232" t="n">
        <v>124.9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75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8" t="n">
        <v>38</v>
      </c>
      <c r="B238" s="209" t="s">
        <v>981</v>
      </c>
      <c r="C238" s="210" t="s">
        <v>982</v>
      </c>
      <c r="D238" s="211" t="s">
        <v>328</v>
      </c>
      <c r="E238" s="212" t="n">
        <v>16</v>
      </c>
      <c r="F238" s="213"/>
      <c r="G238" s="214" t="n">
        <f aca="false">ROUND(E238*F238,2)</f>
        <v>0</v>
      </c>
      <c r="H238" s="213"/>
      <c r="I238" s="214" t="n">
        <f aca="false">ROUND(E238*H238,2)</f>
        <v>0</v>
      </c>
      <c r="J238" s="213"/>
      <c r="K238" s="214" t="n">
        <f aca="false">ROUND(E238*J238,2)</f>
        <v>0</v>
      </c>
      <c r="L238" s="214" t="n">
        <v>21</v>
      </c>
      <c r="M238" s="214" t="n">
        <f aca="false">G238*(1+L238/100)</f>
        <v>0</v>
      </c>
      <c r="N238" s="212" t="n">
        <v>1E-005</v>
      </c>
      <c r="O238" s="212" t="n">
        <f aca="false">ROUND(E238*N238,2)</f>
        <v>0</v>
      </c>
      <c r="P238" s="212" t="n">
        <v>0</v>
      </c>
      <c r="Q238" s="212" t="n">
        <f aca="false">ROUND(E238*P238,2)</f>
        <v>0</v>
      </c>
      <c r="R238" s="214"/>
      <c r="S238" s="214" t="s">
        <v>131</v>
      </c>
      <c r="T238" s="215" t="s">
        <v>131</v>
      </c>
      <c r="U238" s="200" t="n">
        <v>0.1584</v>
      </c>
      <c r="V238" s="200" t="n">
        <f aca="false">ROUND(E238*U238,2)</f>
        <v>2.53</v>
      </c>
      <c r="W238" s="200"/>
      <c r="X238" s="200" t="s">
        <v>172</v>
      </c>
      <c r="Y238" s="200" t="s">
        <v>134</v>
      </c>
      <c r="Z238" s="201"/>
      <c r="AA238" s="201"/>
      <c r="AB238" s="201"/>
      <c r="AC238" s="201"/>
      <c r="AD238" s="201"/>
      <c r="AE238" s="201"/>
      <c r="AF238" s="201"/>
      <c r="AG238" s="201" t="s">
        <v>17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39</v>
      </c>
      <c r="B239" s="193" t="s">
        <v>983</v>
      </c>
      <c r="C239" s="194" t="s">
        <v>984</v>
      </c>
      <c r="D239" s="195" t="s">
        <v>189</v>
      </c>
      <c r="E239" s="196" t="n">
        <v>124.9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/>
      <c r="S239" s="198" t="s">
        <v>131</v>
      </c>
      <c r="T239" s="199" t="s">
        <v>131</v>
      </c>
      <c r="U239" s="200" t="n">
        <v>0.059</v>
      </c>
      <c r="V239" s="200" t="n">
        <f aca="false">ROUND(E239*U239,2)</f>
        <v>7.37</v>
      </c>
      <c r="W239" s="200"/>
      <c r="X239" s="200" t="s">
        <v>172</v>
      </c>
      <c r="Y239" s="200" t="s">
        <v>134</v>
      </c>
      <c r="Z239" s="201"/>
      <c r="AA239" s="201"/>
      <c r="AB239" s="201"/>
      <c r="AC239" s="201"/>
      <c r="AD239" s="201"/>
      <c r="AE239" s="201"/>
      <c r="AF239" s="201"/>
      <c r="AG239" s="201" t="s">
        <v>17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2" collapsed="false">
      <c r="A240" s="202"/>
      <c r="B240" s="203"/>
      <c r="C240" s="230" t="s">
        <v>980</v>
      </c>
      <c r="D240" s="231"/>
      <c r="E240" s="232" t="n">
        <v>124.95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75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40</v>
      </c>
      <c r="B241" s="193" t="s">
        <v>985</v>
      </c>
      <c r="C241" s="194" t="s">
        <v>986</v>
      </c>
      <c r="D241" s="195" t="s">
        <v>189</v>
      </c>
      <c r="E241" s="196" t="n">
        <v>429.618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6" t="n">
        <v>0</v>
      </c>
      <c r="O241" s="196" t="n">
        <f aca="false">ROUND(E241*N241,2)</f>
        <v>0</v>
      </c>
      <c r="P241" s="196" t="n">
        <v>0</v>
      </c>
      <c r="Q241" s="196" t="n">
        <f aca="false">ROUND(E241*P241,2)</f>
        <v>0</v>
      </c>
      <c r="R241" s="198"/>
      <c r="S241" s="198" t="s">
        <v>131</v>
      </c>
      <c r="T241" s="199" t="s">
        <v>131</v>
      </c>
      <c r="U241" s="200" t="n">
        <v>0.079</v>
      </c>
      <c r="V241" s="200" t="n">
        <f aca="false">ROUND(E241*U241,2)</f>
        <v>33.94</v>
      </c>
      <c r="W241" s="200"/>
      <c r="X241" s="200" t="s">
        <v>172</v>
      </c>
      <c r="Y241" s="200" t="s">
        <v>134</v>
      </c>
      <c r="Z241" s="201"/>
      <c r="AA241" s="201"/>
      <c r="AB241" s="201"/>
      <c r="AC241" s="201"/>
      <c r="AD241" s="201"/>
      <c r="AE241" s="201"/>
      <c r="AF241" s="201"/>
      <c r="AG241" s="201" t="s">
        <v>17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02"/>
      <c r="B242" s="203"/>
      <c r="C242" s="230" t="s">
        <v>965</v>
      </c>
      <c r="D242" s="231"/>
      <c r="E242" s="232" t="n">
        <v>369.536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75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3" collapsed="false">
      <c r="A243" s="202"/>
      <c r="B243" s="203"/>
      <c r="C243" s="230" t="s">
        <v>966</v>
      </c>
      <c r="D243" s="231"/>
      <c r="E243" s="232" t="n">
        <v>44.952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75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3" collapsed="false">
      <c r="A244" s="202"/>
      <c r="B244" s="203"/>
      <c r="C244" s="230" t="s">
        <v>967</v>
      </c>
      <c r="D244" s="231"/>
      <c r="E244" s="232" t="n">
        <v>15.13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75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41</v>
      </c>
      <c r="B245" s="193" t="s">
        <v>987</v>
      </c>
      <c r="C245" s="194" t="s">
        <v>988</v>
      </c>
      <c r="D245" s="195" t="s">
        <v>989</v>
      </c>
      <c r="E245" s="196" t="n">
        <v>16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6" t="n">
        <v>0.00013</v>
      </c>
      <c r="O245" s="196" t="n">
        <f aca="false">ROUND(E245*N245,2)</f>
        <v>0</v>
      </c>
      <c r="P245" s="196" t="n">
        <v>0</v>
      </c>
      <c r="Q245" s="196" t="n">
        <f aca="false">ROUND(E245*P245,2)</f>
        <v>0</v>
      </c>
      <c r="R245" s="198"/>
      <c r="S245" s="198" t="s">
        <v>131</v>
      </c>
      <c r="T245" s="199" t="s">
        <v>131</v>
      </c>
      <c r="U245" s="200" t="n">
        <v>6.2</v>
      </c>
      <c r="V245" s="200" t="n">
        <f aca="false">ROUND(E245*U245,2)</f>
        <v>99.2</v>
      </c>
      <c r="W245" s="200"/>
      <c r="X245" s="200" t="s">
        <v>172</v>
      </c>
      <c r="Y245" s="200" t="s">
        <v>134</v>
      </c>
      <c r="Z245" s="201"/>
      <c r="AA245" s="201"/>
      <c r="AB245" s="201"/>
      <c r="AC245" s="201"/>
      <c r="AD245" s="201"/>
      <c r="AE245" s="201"/>
      <c r="AF245" s="201"/>
      <c r="AG245" s="201" t="s">
        <v>173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1" hidden="false" customHeight="true" outlineLevel="2" collapsed="false">
      <c r="A246" s="202"/>
      <c r="B246" s="203"/>
      <c r="C246" s="204" t="s">
        <v>990</v>
      </c>
      <c r="D246" s="204"/>
      <c r="E246" s="204"/>
      <c r="F246" s="204"/>
      <c r="G246" s="204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3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7" t="str">
        <f aca="false">C246</f>
        <v>Položka je určena pro zabezpečení jakéhokoliv druhu potrubí v úseku mezi dvěma šachtami pro zkoušku těsnosti vodou.</v>
      </c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3" collapsed="false">
      <c r="A247" s="202"/>
      <c r="B247" s="203"/>
      <c r="C247" s="206" t="s">
        <v>991</v>
      </c>
      <c r="D247" s="206"/>
      <c r="E247" s="206"/>
      <c r="F247" s="206"/>
      <c r="G247" s="206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3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3" collapsed="false">
      <c r="A248" s="202"/>
      <c r="B248" s="203"/>
      <c r="C248" s="216"/>
      <c r="D248" s="217"/>
      <c r="E248" s="218"/>
      <c r="F248" s="219"/>
      <c r="G248" s="219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3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3" collapsed="false">
      <c r="A249" s="202"/>
      <c r="B249" s="203"/>
      <c r="C249" s="206" t="s">
        <v>992</v>
      </c>
      <c r="D249" s="206"/>
      <c r="E249" s="206"/>
      <c r="F249" s="206"/>
      <c r="G249" s="206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3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3" collapsed="false">
      <c r="A250" s="202"/>
      <c r="B250" s="203"/>
      <c r="C250" s="206" t="s">
        <v>993</v>
      </c>
      <c r="D250" s="206"/>
      <c r="E250" s="206"/>
      <c r="F250" s="206"/>
      <c r="G250" s="206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3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3" collapsed="false">
      <c r="A251" s="202"/>
      <c r="B251" s="203"/>
      <c r="C251" s="206" t="s">
        <v>994</v>
      </c>
      <c r="D251" s="206"/>
      <c r="E251" s="206"/>
      <c r="F251" s="206"/>
      <c r="G251" s="206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3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3" collapsed="false">
      <c r="A252" s="202"/>
      <c r="B252" s="203"/>
      <c r="C252" s="206" t="s">
        <v>995</v>
      </c>
      <c r="D252" s="206"/>
      <c r="E252" s="206"/>
      <c r="F252" s="206"/>
      <c r="G252" s="206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37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3" collapsed="false">
      <c r="A253" s="202"/>
      <c r="B253" s="203"/>
      <c r="C253" s="206" t="s">
        <v>996</v>
      </c>
      <c r="D253" s="206"/>
      <c r="E253" s="206"/>
      <c r="F253" s="206"/>
      <c r="G253" s="206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37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1" hidden="false" customHeight="true" outlineLevel="3" collapsed="false">
      <c r="A254" s="202"/>
      <c r="B254" s="203"/>
      <c r="C254" s="206" t="s">
        <v>997</v>
      </c>
      <c r="D254" s="206"/>
      <c r="E254" s="206"/>
      <c r="F254" s="206"/>
      <c r="G254" s="206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3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7" t="str">
        <f aca="false">C254</f>
        <v>¦zajištění vaku proti vysunutí z potrubí (zaklínit trámkem) - zvláště průtočné vaky z kovovou výstuhou, hrozí svlečení a utržení vaku z tělesa</v>
      </c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3" collapsed="false">
      <c r="A255" s="202"/>
      <c r="B255" s="203"/>
      <c r="C255" s="206" t="s">
        <v>998</v>
      </c>
      <c r="D255" s="206"/>
      <c r="E255" s="206"/>
      <c r="F255" s="206"/>
      <c r="G255" s="206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3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3" collapsed="false">
      <c r="A256" s="202"/>
      <c r="B256" s="203"/>
      <c r="C256" s="206" t="s">
        <v>999</v>
      </c>
      <c r="D256" s="206"/>
      <c r="E256" s="206"/>
      <c r="F256" s="206"/>
      <c r="G256" s="206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37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3" collapsed="false">
      <c r="A257" s="202"/>
      <c r="B257" s="203"/>
      <c r="C257" s="206" t="s">
        <v>1000</v>
      </c>
      <c r="D257" s="206"/>
      <c r="E257" s="206"/>
      <c r="F257" s="206"/>
      <c r="G257" s="206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37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42</v>
      </c>
      <c r="B258" s="193" t="s">
        <v>1001</v>
      </c>
      <c r="C258" s="194" t="s">
        <v>1002</v>
      </c>
      <c r="D258" s="195" t="s">
        <v>989</v>
      </c>
      <c r="E258" s="196" t="n">
        <v>17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.00017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8"/>
      <c r="S258" s="198" t="s">
        <v>131</v>
      </c>
      <c r="T258" s="199" t="s">
        <v>131</v>
      </c>
      <c r="U258" s="200" t="n">
        <v>7.1</v>
      </c>
      <c r="V258" s="200" t="n">
        <f aca="false">ROUND(E258*U258,2)</f>
        <v>120.7</v>
      </c>
      <c r="W258" s="200"/>
      <c r="X258" s="200" t="s">
        <v>172</v>
      </c>
      <c r="Y258" s="200" t="s">
        <v>134</v>
      </c>
      <c r="Z258" s="201"/>
      <c r="AA258" s="201"/>
      <c r="AB258" s="201"/>
      <c r="AC258" s="201"/>
      <c r="AD258" s="201"/>
      <c r="AE258" s="201"/>
      <c r="AF258" s="201"/>
      <c r="AG258" s="201" t="s">
        <v>173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1" hidden="false" customHeight="true" outlineLevel="2" collapsed="false">
      <c r="A259" s="202"/>
      <c r="B259" s="203"/>
      <c r="C259" s="204" t="s">
        <v>990</v>
      </c>
      <c r="D259" s="204"/>
      <c r="E259" s="204"/>
      <c r="F259" s="204"/>
      <c r="G259" s="204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37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7" t="str">
        <f aca="false">C259</f>
        <v>Položka je určena pro zabezpečení jakéhokoliv druhu potrubí v úseku mezi dvěma šachtami pro zkoušku těsnosti vodou.</v>
      </c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3" collapsed="false">
      <c r="A260" s="202"/>
      <c r="B260" s="203"/>
      <c r="C260" s="206" t="s">
        <v>991</v>
      </c>
      <c r="D260" s="206"/>
      <c r="E260" s="206"/>
      <c r="F260" s="206"/>
      <c r="G260" s="206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3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3" collapsed="false">
      <c r="A261" s="202"/>
      <c r="B261" s="203"/>
      <c r="C261" s="216"/>
      <c r="D261" s="217"/>
      <c r="E261" s="218"/>
      <c r="F261" s="219"/>
      <c r="G261" s="219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3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3" collapsed="false">
      <c r="A262" s="202"/>
      <c r="B262" s="203"/>
      <c r="C262" s="206" t="s">
        <v>992</v>
      </c>
      <c r="D262" s="206"/>
      <c r="E262" s="206"/>
      <c r="F262" s="206"/>
      <c r="G262" s="206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37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3" collapsed="false">
      <c r="A263" s="202"/>
      <c r="B263" s="203"/>
      <c r="C263" s="206" t="s">
        <v>993</v>
      </c>
      <c r="D263" s="206"/>
      <c r="E263" s="206"/>
      <c r="F263" s="206"/>
      <c r="G263" s="206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37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3" collapsed="false">
      <c r="A264" s="202"/>
      <c r="B264" s="203"/>
      <c r="C264" s="206" t="s">
        <v>994</v>
      </c>
      <c r="D264" s="206"/>
      <c r="E264" s="206"/>
      <c r="F264" s="206"/>
      <c r="G264" s="206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3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3" collapsed="false">
      <c r="A265" s="202"/>
      <c r="B265" s="203"/>
      <c r="C265" s="206" t="s">
        <v>995</v>
      </c>
      <c r="D265" s="206"/>
      <c r="E265" s="206"/>
      <c r="F265" s="206"/>
      <c r="G265" s="206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3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3" collapsed="false">
      <c r="A266" s="202"/>
      <c r="B266" s="203"/>
      <c r="C266" s="206" t="s">
        <v>996</v>
      </c>
      <c r="D266" s="206"/>
      <c r="E266" s="206"/>
      <c r="F266" s="206"/>
      <c r="G266" s="206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3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1" hidden="false" customHeight="true" outlineLevel="3" collapsed="false">
      <c r="A267" s="202"/>
      <c r="B267" s="203"/>
      <c r="C267" s="206" t="s">
        <v>997</v>
      </c>
      <c r="D267" s="206"/>
      <c r="E267" s="206"/>
      <c r="F267" s="206"/>
      <c r="G267" s="206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37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7" t="str">
        <f aca="false">C267</f>
        <v>¦zajištění vaku proti vysunutí z potrubí (zaklínit trámkem) - zvláště průtočné vaky z kovovou výstuhou, hrozí svlečení a utržení vaku z tělesa</v>
      </c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3" collapsed="false">
      <c r="A268" s="202"/>
      <c r="B268" s="203"/>
      <c r="C268" s="206" t="s">
        <v>998</v>
      </c>
      <c r="D268" s="206"/>
      <c r="E268" s="206"/>
      <c r="F268" s="206"/>
      <c r="G268" s="206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3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3" collapsed="false">
      <c r="A269" s="202"/>
      <c r="B269" s="203"/>
      <c r="C269" s="206" t="s">
        <v>999</v>
      </c>
      <c r="D269" s="206"/>
      <c r="E269" s="206"/>
      <c r="F269" s="206"/>
      <c r="G269" s="206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37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3" collapsed="false">
      <c r="A270" s="202"/>
      <c r="B270" s="203"/>
      <c r="C270" s="206" t="s">
        <v>1000</v>
      </c>
      <c r="D270" s="206"/>
      <c r="E270" s="206"/>
      <c r="F270" s="206"/>
      <c r="G270" s="206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3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43</v>
      </c>
      <c r="B271" s="193" t="s">
        <v>1003</v>
      </c>
      <c r="C271" s="194" t="s">
        <v>1004</v>
      </c>
      <c r="D271" s="195" t="s">
        <v>989</v>
      </c>
      <c r="E271" s="196" t="n">
        <v>19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</v>
      </c>
      <c r="O271" s="196" t="n">
        <f aca="false">ROUND(E271*N271,2)</f>
        <v>0</v>
      </c>
      <c r="P271" s="196" t="n">
        <v>0</v>
      </c>
      <c r="Q271" s="196" t="n">
        <f aca="false">ROUND(E271*P271,2)</f>
        <v>0</v>
      </c>
      <c r="R271" s="198"/>
      <c r="S271" s="198" t="s">
        <v>131</v>
      </c>
      <c r="T271" s="199" t="s">
        <v>131</v>
      </c>
      <c r="U271" s="200" t="n">
        <v>0.9</v>
      </c>
      <c r="V271" s="200" t="n">
        <f aca="false">ROUND(E271*U271,2)</f>
        <v>17.1</v>
      </c>
      <c r="W271" s="200"/>
      <c r="X271" s="200" t="s">
        <v>172</v>
      </c>
      <c r="Y271" s="200" t="s">
        <v>134</v>
      </c>
      <c r="Z271" s="201"/>
      <c r="AA271" s="201"/>
      <c r="AB271" s="201"/>
      <c r="AC271" s="201"/>
      <c r="AD271" s="201"/>
      <c r="AE271" s="201"/>
      <c r="AF271" s="201"/>
      <c r="AG271" s="201" t="s">
        <v>17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2" collapsed="false">
      <c r="A272" s="202"/>
      <c r="B272" s="203"/>
      <c r="C272" s="230" t="s">
        <v>1005</v>
      </c>
      <c r="D272" s="231"/>
      <c r="E272" s="232" t="n">
        <v>19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75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44</v>
      </c>
      <c r="B273" s="193" t="s">
        <v>1006</v>
      </c>
      <c r="C273" s="194" t="s">
        <v>1007</v>
      </c>
      <c r="D273" s="195" t="s">
        <v>189</v>
      </c>
      <c r="E273" s="196" t="n">
        <v>60.082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6" t="n">
        <v>0</v>
      </c>
      <c r="O273" s="196" t="n">
        <f aca="false">ROUND(E273*N273,2)</f>
        <v>0</v>
      </c>
      <c r="P273" s="196" t="n">
        <v>0</v>
      </c>
      <c r="Q273" s="196" t="n">
        <f aca="false">ROUND(E273*P273,2)</f>
        <v>0</v>
      </c>
      <c r="R273" s="198"/>
      <c r="S273" s="198" t="s">
        <v>131</v>
      </c>
      <c r="T273" s="199" t="s">
        <v>131</v>
      </c>
      <c r="U273" s="200" t="n">
        <v>0.06</v>
      </c>
      <c r="V273" s="200" t="n">
        <f aca="false">ROUND(E273*U273,2)</f>
        <v>3.6</v>
      </c>
      <c r="W273" s="200"/>
      <c r="X273" s="200" t="s">
        <v>172</v>
      </c>
      <c r="Y273" s="200" t="s">
        <v>134</v>
      </c>
      <c r="Z273" s="201"/>
      <c r="AA273" s="201"/>
      <c r="AB273" s="201"/>
      <c r="AC273" s="201"/>
      <c r="AD273" s="201"/>
      <c r="AE273" s="201"/>
      <c r="AF273" s="201"/>
      <c r="AG273" s="201" t="s">
        <v>17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2" collapsed="false">
      <c r="A274" s="202"/>
      <c r="B274" s="203"/>
      <c r="C274" s="230" t="s">
        <v>966</v>
      </c>
      <c r="D274" s="231"/>
      <c r="E274" s="232" t="n">
        <v>44.952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75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3" collapsed="false">
      <c r="A275" s="202"/>
      <c r="B275" s="203"/>
      <c r="C275" s="230" t="s">
        <v>967</v>
      </c>
      <c r="D275" s="231"/>
      <c r="E275" s="232" t="n">
        <v>15.13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75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3" collapsed="false">
      <c r="A276" s="202"/>
      <c r="B276" s="203"/>
      <c r="C276" s="233" t="s">
        <v>225</v>
      </c>
      <c r="D276" s="234"/>
      <c r="E276" s="235" t="n">
        <v>60.082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75</v>
      </c>
      <c r="AH276" s="201" t="n">
        <v>1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45</v>
      </c>
      <c r="B277" s="193" t="s">
        <v>1008</v>
      </c>
      <c r="C277" s="194" t="s">
        <v>1009</v>
      </c>
      <c r="D277" s="195" t="s">
        <v>189</v>
      </c>
      <c r="E277" s="196" t="n">
        <v>369.536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</v>
      </c>
      <c r="O277" s="196" t="n">
        <f aca="false">ROUND(E277*N277,2)</f>
        <v>0</v>
      </c>
      <c r="P277" s="196" t="n">
        <v>0</v>
      </c>
      <c r="Q277" s="196" t="n">
        <f aca="false">ROUND(E277*P277,2)</f>
        <v>0</v>
      </c>
      <c r="R277" s="198"/>
      <c r="S277" s="198" t="s">
        <v>131</v>
      </c>
      <c r="T277" s="199" t="s">
        <v>131</v>
      </c>
      <c r="U277" s="200" t="n">
        <v>0.039</v>
      </c>
      <c r="V277" s="200" t="n">
        <f aca="false">ROUND(E277*U277,2)</f>
        <v>14.41</v>
      </c>
      <c r="W277" s="200"/>
      <c r="X277" s="200" t="s">
        <v>172</v>
      </c>
      <c r="Y277" s="200" t="s">
        <v>134</v>
      </c>
      <c r="Z277" s="201"/>
      <c r="AA277" s="201"/>
      <c r="AB277" s="201"/>
      <c r="AC277" s="201"/>
      <c r="AD277" s="201"/>
      <c r="AE277" s="201"/>
      <c r="AF277" s="201"/>
      <c r="AG277" s="201" t="s">
        <v>17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2" collapsed="false">
      <c r="A278" s="202"/>
      <c r="B278" s="203"/>
      <c r="C278" s="230" t="s">
        <v>965</v>
      </c>
      <c r="D278" s="231"/>
      <c r="E278" s="232" t="n">
        <v>369.536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75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0.25" hidden="false" customHeight="false" outlineLevel="1" collapsed="false">
      <c r="A279" s="192" t="n">
        <v>46</v>
      </c>
      <c r="B279" s="193" t="s">
        <v>1010</v>
      </c>
      <c r="C279" s="194" t="s">
        <v>1011</v>
      </c>
      <c r="D279" s="195" t="s">
        <v>328</v>
      </c>
      <c r="E279" s="196" t="n">
        <v>45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0</v>
      </c>
      <c r="O279" s="196" t="n">
        <f aca="false">ROUND(E279*N279,2)</f>
        <v>0</v>
      </c>
      <c r="P279" s="196" t="n">
        <v>0</v>
      </c>
      <c r="Q279" s="196" t="n">
        <f aca="false">ROUND(E279*P279,2)</f>
        <v>0</v>
      </c>
      <c r="R279" s="198"/>
      <c r="S279" s="198" t="s">
        <v>131</v>
      </c>
      <c r="T279" s="199" t="s">
        <v>131</v>
      </c>
      <c r="U279" s="200" t="n">
        <v>0.79</v>
      </c>
      <c r="V279" s="200" t="n">
        <f aca="false">ROUND(E279*U279,2)</f>
        <v>35.55</v>
      </c>
      <c r="W279" s="200"/>
      <c r="X279" s="200" t="s">
        <v>172</v>
      </c>
      <c r="Y279" s="200" t="s">
        <v>134</v>
      </c>
      <c r="Z279" s="201"/>
      <c r="AA279" s="201"/>
      <c r="AB279" s="201"/>
      <c r="AC279" s="201"/>
      <c r="AD279" s="201"/>
      <c r="AE279" s="201"/>
      <c r="AF279" s="201"/>
      <c r="AG279" s="201" t="s">
        <v>173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2" collapsed="false">
      <c r="A280" s="202"/>
      <c r="B280" s="203"/>
      <c r="C280" s="230" t="s">
        <v>1012</v>
      </c>
      <c r="D280" s="231"/>
      <c r="E280" s="232" t="n">
        <v>31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175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3" collapsed="false">
      <c r="A281" s="202"/>
      <c r="B281" s="203"/>
      <c r="C281" s="233" t="s">
        <v>225</v>
      </c>
      <c r="D281" s="234"/>
      <c r="E281" s="235" t="n">
        <v>31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75</v>
      </c>
      <c r="AH281" s="201" t="n">
        <v>1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3" collapsed="false">
      <c r="A282" s="202"/>
      <c r="B282" s="203"/>
      <c r="C282" s="230" t="s">
        <v>1013</v>
      </c>
      <c r="D282" s="231"/>
      <c r="E282" s="232" t="n">
        <v>14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75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3" collapsed="false">
      <c r="A283" s="202"/>
      <c r="B283" s="203"/>
      <c r="C283" s="233" t="s">
        <v>225</v>
      </c>
      <c r="D283" s="234"/>
      <c r="E283" s="235" t="n">
        <v>14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75</v>
      </c>
      <c r="AH283" s="201" t="n">
        <v>1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20.25" hidden="false" customHeight="false" outlineLevel="1" collapsed="false">
      <c r="A284" s="192" t="n">
        <v>47</v>
      </c>
      <c r="B284" s="193" t="s">
        <v>1014</v>
      </c>
      <c r="C284" s="194" t="s">
        <v>1015</v>
      </c>
      <c r="D284" s="195" t="s">
        <v>328</v>
      </c>
      <c r="E284" s="196" t="n">
        <v>13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</v>
      </c>
      <c r="O284" s="196" t="n">
        <f aca="false">ROUND(E284*N284,2)</f>
        <v>0</v>
      </c>
      <c r="P284" s="196" t="n">
        <v>0</v>
      </c>
      <c r="Q284" s="196" t="n">
        <f aca="false">ROUND(E284*P284,2)</f>
        <v>0</v>
      </c>
      <c r="R284" s="198"/>
      <c r="S284" s="198" t="s">
        <v>131</v>
      </c>
      <c r="T284" s="199" t="s">
        <v>131</v>
      </c>
      <c r="U284" s="200" t="n">
        <v>0.946</v>
      </c>
      <c r="V284" s="200" t="n">
        <f aca="false">ROUND(E284*U284,2)</f>
        <v>12.3</v>
      </c>
      <c r="W284" s="200"/>
      <c r="X284" s="200" t="s">
        <v>172</v>
      </c>
      <c r="Y284" s="200" t="s">
        <v>134</v>
      </c>
      <c r="Z284" s="201"/>
      <c r="AA284" s="201"/>
      <c r="AB284" s="201"/>
      <c r="AC284" s="201"/>
      <c r="AD284" s="201"/>
      <c r="AE284" s="201"/>
      <c r="AF284" s="201"/>
      <c r="AG284" s="201" t="s">
        <v>17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2" collapsed="false">
      <c r="A285" s="202"/>
      <c r="B285" s="203"/>
      <c r="C285" s="230" t="s">
        <v>1016</v>
      </c>
      <c r="D285" s="231"/>
      <c r="E285" s="232" t="n">
        <v>13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75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0.25" hidden="false" customHeight="false" outlineLevel="1" collapsed="false">
      <c r="A286" s="192" t="n">
        <v>48</v>
      </c>
      <c r="B286" s="193" t="s">
        <v>1017</v>
      </c>
      <c r="C286" s="194" t="s">
        <v>1018</v>
      </c>
      <c r="D286" s="195" t="s">
        <v>328</v>
      </c>
      <c r="E286" s="196" t="n">
        <v>18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</v>
      </c>
      <c r="O286" s="196" t="n">
        <f aca="false">ROUND(E286*N286,2)</f>
        <v>0</v>
      </c>
      <c r="P286" s="196" t="n">
        <v>0</v>
      </c>
      <c r="Q286" s="196" t="n">
        <f aca="false">ROUND(E286*P286,2)</f>
        <v>0</v>
      </c>
      <c r="R286" s="198"/>
      <c r="S286" s="198" t="s">
        <v>131</v>
      </c>
      <c r="T286" s="199" t="s">
        <v>131</v>
      </c>
      <c r="U286" s="200" t="n">
        <v>0.9</v>
      </c>
      <c r="V286" s="200" t="n">
        <f aca="false">ROUND(E286*U286,2)</f>
        <v>16.2</v>
      </c>
      <c r="W286" s="200"/>
      <c r="X286" s="200" t="s">
        <v>172</v>
      </c>
      <c r="Y286" s="200" t="s">
        <v>134</v>
      </c>
      <c r="Z286" s="201"/>
      <c r="AA286" s="201"/>
      <c r="AB286" s="201"/>
      <c r="AC286" s="201"/>
      <c r="AD286" s="201"/>
      <c r="AE286" s="201"/>
      <c r="AF286" s="201"/>
      <c r="AG286" s="201" t="s">
        <v>17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2" collapsed="false">
      <c r="A287" s="202"/>
      <c r="B287" s="203"/>
      <c r="C287" s="230" t="s">
        <v>1019</v>
      </c>
      <c r="D287" s="231"/>
      <c r="E287" s="232" t="n">
        <v>18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75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20.25" hidden="false" customHeight="false" outlineLevel="1" collapsed="false">
      <c r="A288" s="208" t="n">
        <v>49</v>
      </c>
      <c r="B288" s="209" t="s">
        <v>1020</v>
      </c>
      <c r="C288" s="210" t="s">
        <v>1021</v>
      </c>
      <c r="D288" s="211" t="s">
        <v>328</v>
      </c>
      <c r="E288" s="212" t="n">
        <v>18</v>
      </c>
      <c r="F288" s="213"/>
      <c r="G288" s="214" t="n">
        <f aca="false">ROUND(E288*F288,2)</f>
        <v>0</v>
      </c>
      <c r="H288" s="213"/>
      <c r="I288" s="214" t="n">
        <f aca="false">ROUND(E288*H288,2)</f>
        <v>0</v>
      </c>
      <c r="J288" s="213"/>
      <c r="K288" s="214" t="n">
        <f aca="false">ROUND(E288*J288,2)</f>
        <v>0</v>
      </c>
      <c r="L288" s="214" t="n">
        <v>21</v>
      </c>
      <c r="M288" s="214" t="n">
        <f aca="false">G288*(1+L288/100)</f>
        <v>0</v>
      </c>
      <c r="N288" s="212" t="n">
        <v>0</v>
      </c>
      <c r="O288" s="212" t="n">
        <f aca="false">ROUND(E288*N288,2)</f>
        <v>0</v>
      </c>
      <c r="P288" s="212" t="n">
        <v>0</v>
      </c>
      <c r="Q288" s="212" t="n">
        <f aca="false">ROUND(E288*P288,2)</f>
        <v>0</v>
      </c>
      <c r="R288" s="214"/>
      <c r="S288" s="214" t="s">
        <v>131</v>
      </c>
      <c r="T288" s="215" t="s">
        <v>131</v>
      </c>
      <c r="U288" s="200" t="n">
        <v>2.252</v>
      </c>
      <c r="V288" s="200" t="n">
        <f aca="false">ROUND(E288*U288,2)</f>
        <v>40.54</v>
      </c>
      <c r="W288" s="200"/>
      <c r="X288" s="200" t="s">
        <v>172</v>
      </c>
      <c r="Y288" s="200" t="s">
        <v>134</v>
      </c>
      <c r="Z288" s="201"/>
      <c r="AA288" s="201"/>
      <c r="AB288" s="201"/>
      <c r="AC288" s="201"/>
      <c r="AD288" s="201"/>
      <c r="AE288" s="201"/>
      <c r="AF288" s="201"/>
      <c r="AG288" s="201" t="s">
        <v>173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50</v>
      </c>
      <c r="B289" s="193" t="s">
        <v>1022</v>
      </c>
      <c r="C289" s="194" t="s">
        <v>1023</v>
      </c>
      <c r="D289" s="195" t="s">
        <v>328</v>
      </c>
      <c r="E289" s="196" t="n">
        <v>16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6" t="n">
        <v>0</v>
      </c>
      <c r="O289" s="196" t="n">
        <f aca="false">ROUND(E289*N289,2)</f>
        <v>0</v>
      </c>
      <c r="P289" s="196" t="n">
        <v>0</v>
      </c>
      <c r="Q289" s="196" t="n">
        <f aca="false">ROUND(E289*P289,2)</f>
        <v>0</v>
      </c>
      <c r="R289" s="198"/>
      <c r="S289" s="198" t="s">
        <v>131</v>
      </c>
      <c r="T289" s="199" t="s">
        <v>131</v>
      </c>
      <c r="U289" s="200" t="n">
        <v>1.3</v>
      </c>
      <c r="V289" s="200" t="n">
        <f aca="false">ROUND(E289*U289,2)</f>
        <v>20.8</v>
      </c>
      <c r="W289" s="200"/>
      <c r="X289" s="200" t="s">
        <v>172</v>
      </c>
      <c r="Y289" s="200" t="s">
        <v>134</v>
      </c>
      <c r="Z289" s="201"/>
      <c r="AA289" s="201"/>
      <c r="AB289" s="201"/>
      <c r="AC289" s="201"/>
      <c r="AD289" s="201"/>
      <c r="AE289" s="201"/>
      <c r="AF289" s="201"/>
      <c r="AG289" s="201" t="s">
        <v>173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2" collapsed="false">
      <c r="A290" s="202"/>
      <c r="B290" s="203"/>
      <c r="C290" s="230" t="s">
        <v>633</v>
      </c>
      <c r="D290" s="231"/>
      <c r="E290" s="232" t="n">
        <v>16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75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51</v>
      </c>
      <c r="B291" s="193" t="s">
        <v>1024</v>
      </c>
      <c r="C291" s="194" t="s">
        <v>1025</v>
      </c>
      <c r="D291" s="195" t="s">
        <v>328</v>
      </c>
      <c r="E291" s="196" t="n">
        <v>18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6" t="n">
        <v>0.00702</v>
      </c>
      <c r="O291" s="196" t="n">
        <f aca="false">ROUND(E291*N291,2)</f>
        <v>0.13</v>
      </c>
      <c r="P291" s="196" t="n">
        <v>0</v>
      </c>
      <c r="Q291" s="196" t="n">
        <f aca="false">ROUND(E291*P291,2)</f>
        <v>0</v>
      </c>
      <c r="R291" s="198"/>
      <c r="S291" s="198" t="s">
        <v>131</v>
      </c>
      <c r="T291" s="199" t="s">
        <v>131</v>
      </c>
      <c r="U291" s="200" t="n">
        <v>1.094</v>
      </c>
      <c r="V291" s="200" t="n">
        <f aca="false">ROUND(E291*U291,2)</f>
        <v>19.69</v>
      </c>
      <c r="W291" s="200"/>
      <c r="X291" s="200" t="s">
        <v>172</v>
      </c>
      <c r="Y291" s="200" t="s">
        <v>134</v>
      </c>
      <c r="Z291" s="201"/>
      <c r="AA291" s="201"/>
      <c r="AB291" s="201"/>
      <c r="AC291" s="201"/>
      <c r="AD291" s="201"/>
      <c r="AE291" s="201"/>
      <c r="AF291" s="201"/>
      <c r="AG291" s="201" t="s">
        <v>173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2" collapsed="false">
      <c r="A292" s="202"/>
      <c r="B292" s="203"/>
      <c r="C292" s="230" t="s">
        <v>1026</v>
      </c>
      <c r="D292" s="231"/>
      <c r="E292" s="232" t="n">
        <v>18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75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52</v>
      </c>
      <c r="B293" s="193" t="s">
        <v>643</v>
      </c>
      <c r="C293" s="194" t="s">
        <v>644</v>
      </c>
      <c r="D293" s="195" t="s">
        <v>189</v>
      </c>
      <c r="E293" s="196" t="n">
        <v>554.568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/>
      <c r="S293" s="198" t="s">
        <v>131</v>
      </c>
      <c r="T293" s="199" t="s">
        <v>131</v>
      </c>
      <c r="U293" s="200" t="n">
        <v>0.026</v>
      </c>
      <c r="V293" s="200" t="n">
        <f aca="false">ROUND(E293*U293,2)</f>
        <v>14.42</v>
      </c>
      <c r="W293" s="200"/>
      <c r="X293" s="200" t="s">
        <v>172</v>
      </c>
      <c r="Y293" s="200" t="s">
        <v>134</v>
      </c>
      <c r="Z293" s="201"/>
      <c r="AA293" s="201"/>
      <c r="AB293" s="201"/>
      <c r="AC293" s="201"/>
      <c r="AD293" s="201"/>
      <c r="AE293" s="201"/>
      <c r="AF293" s="201"/>
      <c r="AG293" s="201" t="s">
        <v>173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2" collapsed="false">
      <c r="A294" s="202"/>
      <c r="B294" s="203"/>
      <c r="C294" s="230" t="s">
        <v>965</v>
      </c>
      <c r="D294" s="231"/>
      <c r="E294" s="232" t="n">
        <v>369.536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75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3" collapsed="false">
      <c r="A295" s="202"/>
      <c r="B295" s="203"/>
      <c r="C295" s="230" t="s">
        <v>966</v>
      </c>
      <c r="D295" s="231"/>
      <c r="E295" s="232" t="n">
        <v>44.952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75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30" t="s">
        <v>967</v>
      </c>
      <c r="D296" s="231"/>
      <c r="E296" s="232" t="n">
        <v>15.13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75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3" collapsed="false">
      <c r="A297" s="202"/>
      <c r="B297" s="203"/>
      <c r="C297" s="230" t="s">
        <v>980</v>
      </c>
      <c r="D297" s="231"/>
      <c r="E297" s="232" t="n">
        <v>124.95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75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0.25" hidden="false" customHeight="false" outlineLevel="1" collapsed="false">
      <c r="A298" s="192" t="n">
        <v>53</v>
      </c>
      <c r="B298" s="193" t="s">
        <v>651</v>
      </c>
      <c r="C298" s="194" t="s">
        <v>1027</v>
      </c>
      <c r="D298" s="195" t="s">
        <v>253</v>
      </c>
      <c r="E298" s="196" t="n">
        <v>3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</v>
      </c>
      <c r="O298" s="196" t="n">
        <f aca="false">ROUND(E298*N298,2)</f>
        <v>0</v>
      </c>
      <c r="P298" s="196" t="n">
        <v>0</v>
      </c>
      <c r="Q298" s="196" t="n">
        <f aca="false">ROUND(E298*P298,2)</f>
        <v>0</v>
      </c>
      <c r="R298" s="198"/>
      <c r="S298" s="198" t="s">
        <v>142</v>
      </c>
      <c r="T298" s="199" t="s">
        <v>132</v>
      </c>
      <c r="U298" s="200" t="n">
        <v>0</v>
      </c>
      <c r="V298" s="200" t="n">
        <f aca="false">ROUND(E298*U298,2)</f>
        <v>0</v>
      </c>
      <c r="W298" s="200"/>
      <c r="X298" s="200" t="s">
        <v>172</v>
      </c>
      <c r="Y298" s="200" t="s">
        <v>134</v>
      </c>
      <c r="Z298" s="201"/>
      <c r="AA298" s="201"/>
      <c r="AB298" s="201"/>
      <c r="AC298" s="201"/>
      <c r="AD298" s="201"/>
      <c r="AE298" s="201"/>
      <c r="AF298" s="201"/>
      <c r="AG298" s="201" t="s">
        <v>17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2" collapsed="false">
      <c r="A299" s="202"/>
      <c r="B299" s="203"/>
      <c r="C299" s="230" t="s">
        <v>1028</v>
      </c>
      <c r="D299" s="231"/>
      <c r="E299" s="232" t="n">
        <v>3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75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0.25" hidden="false" customHeight="false" outlineLevel="1" collapsed="false">
      <c r="A300" s="192" t="n">
        <v>54</v>
      </c>
      <c r="B300" s="193" t="s">
        <v>1029</v>
      </c>
      <c r="C300" s="194" t="s">
        <v>1030</v>
      </c>
      <c r="D300" s="195" t="s">
        <v>328</v>
      </c>
      <c r="E300" s="196" t="n">
        <v>132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0.00355</v>
      </c>
      <c r="O300" s="196" t="n">
        <f aca="false">ROUND(E300*N300,2)</f>
        <v>0.47</v>
      </c>
      <c r="P300" s="196" t="n">
        <v>0</v>
      </c>
      <c r="Q300" s="196" t="n">
        <f aca="false">ROUND(E300*P300,2)</f>
        <v>0</v>
      </c>
      <c r="R300" s="198" t="s">
        <v>282</v>
      </c>
      <c r="S300" s="198" t="s">
        <v>131</v>
      </c>
      <c r="T300" s="199" t="s">
        <v>131</v>
      </c>
      <c r="U300" s="200" t="n">
        <v>0</v>
      </c>
      <c r="V300" s="200" t="n">
        <f aca="false">ROUND(E300*U300,2)</f>
        <v>0</v>
      </c>
      <c r="W300" s="200"/>
      <c r="X300" s="200" t="s">
        <v>283</v>
      </c>
      <c r="Y300" s="200" t="s">
        <v>134</v>
      </c>
      <c r="Z300" s="201"/>
      <c r="AA300" s="201"/>
      <c r="AB300" s="201"/>
      <c r="AC300" s="201"/>
      <c r="AD300" s="201"/>
      <c r="AE300" s="201"/>
      <c r="AF300" s="201"/>
      <c r="AG300" s="201" t="s">
        <v>284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2" collapsed="false">
      <c r="A301" s="202"/>
      <c r="B301" s="203"/>
      <c r="C301" s="204" t="s">
        <v>1031</v>
      </c>
      <c r="D301" s="204"/>
      <c r="E301" s="204"/>
      <c r="F301" s="204"/>
      <c r="G301" s="204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37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21" hidden="false" customHeight="true" outlineLevel="3" collapsed="false">
      <c r="A302" s="202"/>
      <c r="B302" s="203"/>
      <c r="C302" s="206" t="s">
        <v>1032</v>
      </c>
      <c r="D302" s="206"/>
      <c r="E302" s="206"/>
      <c r="F302" s="206"/>
      <c r="G302" s="206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37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7" t="str">
        <f aca="false">C302</f>
        <v>Kanalizační trubky a tvarovky z polypropylenu, se schopností odolávat vařící vodě a účinkům světla, vyráběné v souladu s DIN EN 14758. Svými vlastnostmi odpovídá požadavkům normy ČSN EN 1852.</v>
      </c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16"/>
      <c r="D303" s="217"/>
      <c r="E303" s="218"/>
      <c r="F303" s="219"/>
      <c r="G303" s="219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37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30.75" hidden="false" customHeight="true" outlineLevel="3" collapsed="false">
      <c r="A304" s="202"/>
      <c r="B304" s="203"/>
      <c r="C304" s="206" t="s">
        <v>1033</v>
      </c>
      <c r="D304" s="206"/>
      <c r="E304" s="206"/>
      <c r="F304" s="206"/>
      <c r="G304" s="206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37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7" t="str">
        <f aca="false">C304</f>
        <v>Vyznačují se hladkou homogennní stěnou s vysokou kruhovou tuhostí, čímž jsou předurčeny pro uložení v zemi v místech s vyššími vrcholovými tlaky - dálniční vozovky, extrémní hloubky uložení, oblasti s vysokou hladinou podzemní vody atd.</v>
      </c>
      <c r="BB304" s="201"/>
      <c r="BC304" s="201"/>
      <c r="BD304" s="201"/>
      <c r="BE304" s="201"/>
      <c r="BF304" s="201"/>
      <c r="BG304" s="201"/>
      <c r="BH304" s="201"/>
    </row>
    <row r="305" customFormat="false" ht="41.25" hidden="false" customHeight="true" outlineLevel="3" collapsed="false">
      <c r="A305" s="202"/>
      <c r="B305" s="203"/>
      <c r="C305" s="206" t="s">
        <v>1034</v>
      </c>
      <c r="D305" s="206"/>
      <c r="E305" s="206"/>
      <c r="F305" s="206"/>
      <c r="G305" s="206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3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7" t="str">
        <f aca="false">C305</f>
        <v>Těsnost spojů systému při přetlaku i podtlaku zajišťuje vícebřitý těsnicí element, který je opatřen napínacím břitem - zabraňuje vniknutí nečistot mezi těsnění a stěnu trubky, vymezovacím břitem - fixuje pozici zasunuté trubky, stíracím břitem - odstraňuje zbytky nečistot ze zasouvaného konce trubky, hlavním břitem - zajišťuje dlouhodobé utěsnění spoje.</v>
      </c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3" collapsed="false">
      <c r="A306" s="202"/>
      <c r="B306" s="203"/>
      <c r="C306" s="216"/>
      <c r="D306" s="217"/>
      <c r="E306" s="218"/>
      <c r="F306" s="219"/>
      <c r="G306" s="219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37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3" collapsed="false">
      <c r="A307" s="202"/>
      <c r="B307" s="203"/>
      <c r="C307" s="206" t="s">
        <v>1035</v>
      </c>
      <c r="D307" s="206"/>
      <c r="E307" s="206"/>
      <c r="F307" s="206"/>
      <c r="G307" s="206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13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3" collapsed="false">
      <c r="A308" s="202"/>
      <c r="B308" s="203"/>
      <c r="C308" s="206" t="s">
        <v>1036</v>
      </c>
      <c r="D308" s="206"/>
      <c r="E308" s="206"/>
      <c r="F308" s="206"/>
      <c r="G308" s="206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37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true" outlineLevel="3" collapsed="false">
      <c r="A309" s="202"/>
      <c r="B309" s="203"/>
      <c r="C309" s="206" t="s">
        <v>1037</v>
      </c>
      <c r="D309" s="206"/>
      <c r="E309" s="206"/>
      <c r="F309" s="206"/>
      <c r="G309" s="206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37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2" collapsed="false">
      <c r="A310" s="202"/>
      <c r="B310" s="203"/>
      <c r="C310" s="230" t="s">
        <v>1038</v>
      </c>
      <c r="D310" s="231"/>
      <c r="E310" s="232" t="n">
        <v>131.1975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75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3" collapsed="false">
      <c r="A311" s="202"/>
      <c r="B311" s="203"/>
      <c r="C311" s="230" t="s">
        <v>1039</v>
      </c>
      <c r="D311" s="231"/>
      <c r="E311" s="232" t="n">
        <v>0.8025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75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8" t="n">
        <v>55</v>
      </c>
      <c r="B312" s="209" t="s">
        <v>1040</v>
      </c>
      <c r="C312" s="210" t="s">
        <v>1041</v>
      </c>
      <c r="D312" s="211" t="s">
        <v>328</v>
      </c>
      <c r="E312" s="212" t="n">
        <v>16</v>
      </c>
      <c r="F312" s="213"/>
      <c r="G312" s="214" t="n">
        <f aca="false">ROUND(E312*F312,2)</f>
        <v>0</v>
      </c>
      <c r="H312" s="213"/>
      <c r="I312" s="214" t="n">
        <f aca="false">ROUND(E312*H312,2)</f>
        <v>0</v>
      </c>
      <c r="J312" s="213"/>
      <c r="K312" s="214" t="n">
        <f aca="false">ROUND(E312*J312,2)</f>
        <v>0</v>
      </c>
      <c r="L312" s="214" t="n">
        <v>21</v>
      </c>
      <c r="M312" s="214" t="n">
        <f aca="false">G312*(1+L312/100)</f>
        <v>0</v>
      </c>
      <c r="N312" s="212" t="n">
        <v>0.00025</v>
      </c>
      <c r="O312" s="212" t="n">
        <f aca="false">ROUND(E312*N312,2)</f>
        <v>0</v>
      </c>
      <c r="P312" s="212" t="n">
        <v>0</v>
      </c>
      <c r="Q312" s="212" t="n">
        <f aca="false">ROUND(E312*P312,2)</f>
        <v>0</v>
      </c>
      <c r="R312" s="214" t="s">
        <v>282</v>
      </c>
      <c r="S312" s="214" t="s">
        <v>131</v>
      </c>
      <c r="T312" s="215" t="s">
        <v>131</v>
      </c>
      <c r="U312" s="200" t="n">
        <v>0</v>
      </c>
      <c r="V312" s="200" t="n">
        <f aca="false">ROUND(E312*U312,2)</f>
        <v>0</v>
      </c>
      <c r="W312" s="200"/>
      <c r="X312" s="200" t="s">
        <v>283</v>
      </c>
      <c r="Y312" s="200" t="s">
        <v>134</v>
      </c>
      <c r="Z312" s="201"/>
      <c r="AA312" s="201"/>
      <c r="AB312" s="201"/>
      <c r="AC312" s="201"/>
      <c r="AD312" s="201"/>
      <c r="AE312" s="201"/>
      <c r="AF312" s="201"/>
      <c r="AG312" s="201" t="s">
        <v>284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8" t="n">
        <v>56</v>
      </c>
      <c r="B313" s="209" t="s">
        <v>1042</v>
      </c>
      <c r="C313" s="210" t="s">
        <v>1043</v>
      </c>
      <c r="D313" s="211" t="s">
        <v>328</v>
      </c>
      <c r="E313" s="212" t="n">
        <v>7</v>
      </c>
      <c r="F313" s="213"/>
      <c r="G313" s="214" t="n">
        <f aca="false">ROUND(E313*F313,2)</f>
        <v>0</v>
      </c>
      <c r="H313" s="213"/>
      <c r="I313" s="214" t="n">
        <f aca="false">ROUND(E313*H313,2)</f>
        <v>0</v>
      </c>
      <c r="J313" s="213"/>
      <c r="K313" s="214" t="n">
        <f aca="false">ROUND(E313*J313,2)</f>
        <v>0</v>
      </c>
      <c r="L313" s="214" t="n">
        <v>21</v>
      </c>
      <c r="M313" s="214" t="n">
        <f aca="false">G313*(1+L313/100)</f>
        <v>0</v>
      </c>
      <c r="N313" s="212" t="n">
        <v>0.00089</v>
      </c>
      <c r="O313" s="212" t="n">
        <f aca="false">ROUND(E313*N313,2)</f>
        <v>0.01</v>
      </c>
      <c r="P313" s="212" t="n">
        <v>0</v>
      </c>
      <c r="Q313" s="212" t="n">
        <f aca="false">ROUND(E313*P313,2)</f>
        <v>0</v>
      </c>
      <c r="R313" s="214" t="s">
        <v>282</v>
      </c>
      <c r="S313" s="214" t="s">
        <v>131</v>
      </c>
      <c r="T313" s="215" t="s">
        <v>131</v>
      </c>
      <c r="U313" s="200" t="n">
        <v>0</v>
      </c>
      <c r="V313" s="200" t="n">
        <f aca="false">ROUND(E313*U313,2)</f>
        <v>0</v>
      </c>
      <c r="W313" s="200"/>
      <c r="X313" s="200" t="s">
        <v>283</v>
      </c>
      <c r="Y313" s="200" t="s">
        <v>134</v>
      </c>
      <c r="Z313" s="201"/>
      <c r="AA313" s="201"/>
      <c r="AB313" s="201"/>
      <c r="AC313" s="201"/>
      <c r="AD313" s="201"/>
      <c r="AE313" s="201"/>
      <c r="AF313" s="201"/>
      <c r="AG313" s="201" t="s">
        <v>284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8" t="n">
        <v>57</v>
      </c>
      <c r="B314" s="209" t="s">
        <v>1044</v>
      </c>
      <c r="C314" s="210" t="s">
        <v>1045</v>
      </c>
      <c r="D314" s="211" t="s">
        <v>328</v>
      </c>
      <c r="E314" s="212" t="n">
        <v>16</v>
      </c>
      <c r="F314" s="213"/>
      <c r="G314" s="214" t="n">
        <f aca="false">ROUND(E314*F314,2)</f>
        <v>0</v>
      </c>
      <c r="H314" s="213"/>
      <c r="I314" s="214" t="n">
        <f aca="false">ROUND(E314*H314,2)</f>
        <v>0</v>
      </c>
      <c r="J314" s="213"/>
      <c r="K314" s="214" t="n">
        <f aca="false">ROUND(E314*J314,2)</f>
        <v>0</v>
      </c>
      <c r="L314" s="214" t="n">
        <v>21</v>
      </c>
      <c r="M314" s="214" t="n">
        <f aca="false">G314*(1+L314/100)</f>
        <v>0</v>
      </c>
      <c r="N314" s="212" t="n">
        <v>0.01779</v>
      </c>
      <c r="O314" s="212" t="n">
        <f aca="false">ROUND(E314*N314,2)</f>
        <v>0.28</v>
      </c>
      <c r="P314" s="212" t="n">
        <v>0</v>
      </c>
      <c r="Q314" s="212" t="n">
        <f aca="false">ROUND(E314*P314,2)</f>
        <v>0</v>
      </c>
      <c r="R314" s="214" t="s">
        <v>282</v>
      </c>
      <c r="S314" s="214" t="s">
        <v>131</v>
      </c>
      <c r="T314" s="215" t="s">
        <v>131</v>
      </c>
      <c r="U314" s="200" t="n">
        <v>0</v>
      </c>
      <c r="V314" s="200" t="n">
        <f aca="false">ROUND(E314*U314,2)</f>
        <v>0</v>
      </c>
      <c r="W314" s="200"/>
      <c r="X314" s="200" t="s">
        <v>283</v>
      </c>
      <c r="Y314" s="200" t="s">
        <v>134</v>
      </c>
      <c r="Z314" s="201"/>
      <c r="AA314" s="201"/>
      <c r="AB314" s="201"/>
      <c r="AC314" s="201"/>
      <c r="AD314" s="201"/>
      <c r="AE314" s="201"/>
      <c r="AF314" s="201"/>
      <c r="AG314" s="201" t="s">
        <v>284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8" t="n">
        <v>58</v>
      </c>
      <c r="B315" s="209" t="s">
        <v>1046</v>
      </c>
      <c r="C315" s="210" t="s">
        <v>1047</v>
      </c>
      <c r="D315" s="211" t="s">
        <v>328</v>
      </c>
      <c r="E315" s="212" t="n">
        <v>16</v>
      </c>
      <c r="F315" s="213"/>
      <c r="G315" s="214" t="n">
        <f aca="false">ROUND(E315*F315,2)</f>
        <v>0</v>
      </c>
      <c r="H315" s="213"/>
      <c r="I315" s="214" t="n">
        <f aca="false">ROUND(E315*H315,2)</f>
        <v>0</v>
      </c>
      <c r="J315" s="213"/>
      <c r="K315" s="214" t="n">
        <f aca="false">ROUND(E315*J315,2)</f>
        <v>0</v>
      </c>
      <c r="L315" s="214" t="n">
        <v>21</v>
      </c>
      <c r="M315" s="214" t="n">
        <f aca="false">G315*(1+L315/100)</f>
        <v>0</v>
      </c>
      <c r="N315" s="212" t="n">
        <v>0.012</v>
      </c>
      <c r="O315" s="212" t="n">
        <f aca="false">ROUND(E315*N315,2)</f>
        <v>0.19</v>
      </c>
      <c r="P315" s="212" t="n">
        <v>0</v>
      </c>
      <c r="Q315" s="212" t="n">
        <f aca="false">ROUND(E315*P315,2)</f>
        <v>0</v>
      </c>
      <c r="R315" s="214" t="s">
        <v>282</v>
      </c>
      <c r="S315" s="214" t="s">
        <v>131</v>
      </c>
      <c r="T315" s="215" t="s">
        <v>131</v>
      </c>
      <c r="U315" s="200" t="n">
        <v>0</v>
      </c>
      <c r="V315" s="200" t="n">
        <f aca="false">ROUND(E315*U315,2)</f>
        <v>0</v>
      </c>
      <c r="W315" s="200"/>
      <c r="X315" s="200" t="s">
        <v>283</v>
      </c>
      <c r="Y315" s="200" t="s">
        <v>134</v>
      </c>
      <c r="Z315" s="201"/>
      <c r="AA315" s="201"/>
      <c r="AB315" s="201"/>
      <c r="AC315" s="201"/>
      <c r="AD315" s="201"/>
      <c r="AE315" s="201"/>
      <c r="AF315" s="201"/>
      <c r="AG315" s="201" t="s">
        <v>284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8" t="n">
        <v>59</v>
      </c>
      <c r="B316" s="209" t="s">
        <v>1048</v>
      </c>
      <c r="C316" s="210" t="s">
        <v>1049</v>
      </c>
      <c r="D316" s="211" t="s">
        <v>328</v>
      </c>
      <c r="E316" s="212" t="n">
        <v>16</v>
      </c>
      <c r="F316" s="213"/>
      <c r="G316" s="214" t="n">
        <f aca="false">ROUND(E316*F316,2)</f>
        <v>0</v>
      </c>
      <c r="H316" s="213"/>
      <c r="I316" s="214" t="n">
        <f aca="false">ROUND(E316*H316,2)</f>
        <v>0</v>
      </c>
      <c r="J316" s="213"/>
      <c r="K316" s="214" t="n">
        <f aca="false">ROUND(E316*J316,2)</f>
        <v>0</v>
      </c>
      <c r="L316" s="214" t="n">
        <v>21</v>
      </c>
      <c r="M316" s="214" t="n">
        <f aca="false">G316*(1+L316/100)</f>
        <v>0</v>
      </c>
      <c r="N316" s="212" t="n">
        <v>0.0062</v>
      </c>
      <c r="O316" s="212" t="n">
        <f aca="false">ROUND(E316*N316,2)</f>
        <v>0.1</v>
      </c>
      <c r="P316" s="212" t="n">
        <v>0</v>
      </c>
      <c r="Q316" s="212" t="n">
        <f aca="false">ROUND(E316*P316,2)</f>
        <v>0</v>
      </c>
      <c r="R316" s="214" t="s">
        <v>282</v>
      </c>
      <c r="S316" s="214" t="s">
        <v>131</v>
      </c>
      <c r="T316" s="215" t="s">
        <v>131</v>
      </c>
      <c r="U316" s="200" t="n">
        <v>0</v>
      </c>
      <c r="V316" s="200" t="n">
        <f aca="false">ROUND(E316*U316,2)</f>
        <v>0</v>
      </c>
      <c r="W316" s="200"/>
      <c r="X316" s="200" t="s">
        <v>283</v>
      </c>
      <c r="Y316" s="200" t="s">
        <v>134</v>
      </c>
      <c r="Z316" s="201"/>
      <c r="AA316" s="201"/>
      <c r="AB316" s="201"/>
      <c r="AC316" s="201"/>
      <c r="AD316" s="201"/>
      <c r="AE316" s="201"/>
      <c r="AF316" s="201"/>
      <c r="AG316" s="201" t="s">
        <v>284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8" t="n">
        <v>60</v>
      </c>
      <c r="B317" s="209" t="s">
        <v>1050</v>
      </c>
      <c r="C317" s="210" t="s">
        <v>1051</v>
      </c>
      <c r="D317" s="211" t="s">
        <v>328</v>
      </c>
      <c r="E317" s="212" t="n">
        <v>16</v>
      </c>
      <c r="F317" s="213"/>
      <c r="G317" s="214" t="n">
        <f aca="false">ROUND(E317*F317,2)</f>
        <v>0</v>
      </c>
      <c r="H317" s="213"/>
      <c r="I317" s="214" t="n">
        <f aca="false">ROUND(E317*H317,2)</f>
        <v>0</v>
      </c>
      <c r="J317" s="213"/>
      <c r="K317" s="214" t="n">
        <f aca="false">ROUND(E317*J317,2)</f>
        <v>0</v>
      </c>
      <c r="L317" s="214" t="n">
        <v>21</v>
      </c>
      <c r="M317" s="214" t="n">
        <f aca="false">G317*(1+L317/100)</f>
        <v>0</v>
      </c>
      <c r="N317" s="212" t="n">
        <v>0.013</v>
      </c>
      <c r="O317" s="212" t="n">
        <f aca="false">ROUND(E317*N317,2)</f>
        <v>0.21</v>
      </c>
      <c r="P317" s="212" t="n">
        <v>0</v>
      </c>
      <c r="Q317" s="212" t="n">
        <f aca="false">ROUND(E317*P317,2)</f>
        <v>0</v>
      </c>
      <c r="R317" s="214" t="s">
        <v>282</v>
      </c>
      <c r="S317" s="214" t="s">
        <v>131</v>
      </c>
      <c r="T317" s="215" t="s">
        <v>131</v>
      </c>
      <c r="U317" s="200" t="n">
        <v>0</v>
      </c>
      <c r="V317" s="200" t="n">
        <f aca="false">ROUND(E317*U317,2)</f>
        <v>0</v>
      </c>
      <c r="W317" s="200"/>
      <c r="X317" s="200" t="s">
        <v>283</v>
      </c>
      <c r="Y317" s="200" t="s">
        <v>134</v>
      </c>
      <c r="Z317" s="201"/>
      <c r="AA317" s="201"/>
      <c r="AB317" s="201"/>
      <c r="AC317" s="201"/>
      <c r="AD317" s="201"/>
      <c r="AE317" s="201"/>
      <c r="AF317" s="201"/>
      <c r="AG317" s="201" t="s">
        <v>284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30" hidden="false" customHeight="false" outlineLevel="1" collapsed="false">
      <c r="A318" s="208" t="n">
        <v>61</v>
      </c>
      <c r="B318" s="209" t="s">
        <v>1052</v>
      </c>
      <c r="C318" s="210" t="s">
        <v>1053</v>
      </c>
      <c r="D318" s="211" t="s">
        <v>328</v>
      </c>
      <c r="E318" s="212" t="n">
        <v>18</v>
      </c>
      <c r="F318" s="213"/>
      <c r="G318" s="214" t="n">
        <f aca="false">ROUND(E318*F318,2)</f>
        <v>0</v>
      </c>
      <c r="H318" s="213"/>
      <c r="I318" s="214" t="n">
        <f aca="false">ROUND(E318*H318,2)</f>
        <v>0</v>
      </c>
      <c r="J318" s="213"/>
      <c r="K318" s="214" t="n">
        <f aca="false">ROUND(E318*J318,2)</f>
        <v>0</v>
      </c>
      <c r="L318" s="214" t="n">
        <v>21</v>
      </c>
      <c r="M318" s="214" t="n">
        <f aca="false">G318*(1+L318/100)</f>
        <v>0</v>
      </c>
      <c r="N318" s="212" t="n">
        <v>0.158</v>
      </c>
      <c r="O318" s="212" t="n">
        <f aca="false">ROUND(E318*N318,2)</f>
        <v>2.84</v>
      </c>
      <c r="P318" s="212" t="n">
        <v>0</v>
      </c>
      <c r="Q318" s="212" t="n">
        <f aca="false">ROUND(E318*P318,2)</f>
        <v>0</v>
      </c>
      <c r="R318" s="214" t="s">
        <v>282</v>
      </c>
      <c r="S318" s="214" t="s">
        <v>131</v>
      </c>
      <c r="T318" s="215" t="s">
        <v>131</v>
      </c>
      <c r="U318" s="200" t="n">
        <v>0</v>
      </c>
      <c r="V318" s="200" t="n">
        <f aca="false">ROUND(E318*U318,2)</f>
        <v>0</v>
      </c>
      <c r="W318" s="200"/>
      <c r="X318" s="200" t="s">
        <v>283</v>
      </c>
      <c r="Y318" s="200" t="s">
        <v>134</v>
      </c>
      <c r="Z318" s="201"/>
      <c r="AA318" s="201"/>
      <c r="AB318" s="201"/>
      <c r="AC318" s="201"/>
      <c r="AD318" s="201"/>
      <c r="AE318" s="201"/>
      <c r="AF318" s="201"/>
      <c r="AG318" s="201" t="s">
        <v>284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8" t="n">
        <v>62</v>
      </c>
      <c r="B319" s="209" t="s">
        <v>1054</v>
      </c>
      <c r="C319" s="210" t="s">
        <v>1055</v>
      </c>
      <c r="D319" s="211" t="s">
        <v>328</v>
      </c>
      <c r="E319" s="212" t="n">
        <v>4</v>
      </c>
      <c r="F319" s="213"/>
      <c r="G319" s="214" t="n">
        <f aca="false">ROUND(E319*F319,2)</f>
        <v>0</v>
      </c>
      <c r="H319" s="213"/>
      <c r="I319" s="214" t="n">
        <f aca="false">ROUND(E319*H319,2)</f>
        <v>0</v>
      </c>
      <c r="J319" s="213"/>
      <c r="K319" s="214" t="n">
        <f aca="false">ROUND(E319*J319,2)</f>
        <v>0</v>
      </c>
      <c r="L319" s="214" t="n">
        <v>21</v>
      </c>
      <c r="M319" s="214" t="n">
        <f aca="false">G319*(1+L319/100)</f>
        <v>0</v>
      </c>
      <c r="N319" s="212" t="n">
        <v>1.035</v>
      </c>
      <c r="O319" s="212" t="n">
        <f aca="false">ROUND(E319*N319,2)</f>
        <v>4.14</v>
      </c>
      <c r="P319" s="212" t="n">
        <v>0</v>
      </c>
      <c r="Q319" s="212" t="n">
        <f aca="false">ROUND(E319*P319,2)</f>
        <v>0</v>
      </c>
      <c r="R319" s="214" t="s">
        <v>282</v>
      </c>
      <c r="S319" s="214" t="s">
        <v>131</v>
      </c>
      <c r="T319" s="215" t="s">
        <v>131</v>
      </c>
      <c r="U319" s="200" t="n">
        <v>0</v>
      </c>
      <c r="V319" s="200" t="n">
        <f aca="false">ROUND(E319*U319,2)</f>
        <v>0</v>
      </c>
      <c r="W319" s="200"/>
      <c r="X319" s="200" t="s">
        <v>283</v>
      </c>
      <c r="Y319" s="200" t="s">
        <v>134</v>
      </c>
      <c r="Z319" s="201"/>
      <c r="AA319" s="201"/>
      <c r="AB319" s="201"/>
      <c r="AC319" s="201"/>
      <c r="AD319" s="201"/>
      <c r="AE319" s="201"/>
      <c r="AF319" s="201"/>
      <c r="AG319" s="201" t="s">
        <v>284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8" t="n">
        <v>63</v>
      </c>
      <c r="B320" s="209" t="s">
        <v>1056</v>
      </c>
      <c r="C320" s="210" t="s">
        <v>1057</v>
      </c>
      <c r="D320" s="211" t="s">
        <v>328</v>
      </c>
      <c r="E320" s="212" t="n">
        <v>5</v>
      </c>
      <c r="F320" s="213"/>
      <c r="G320" s="214" t="n">
        <f aca="false">ROUND(E320*F320,2)</f>
        <v>0</v>
      </c>
      <c r="H320" s="213"/>
      <c r="I320" s="214" t="n">
        <f aca="false">ROUND(E320*H320,2)</f>
        <v>0</v>
      </c>
      <c r="J320" s="213"/>
      <c r="K320" s="214" t="n">
        <f aca="false">ROUND(E320*J320,2)</f>
        <v>0</v>
      </c>
      <c r="L320" s="214" t="n">
        <v>21</v>
      </c>
      <c r="M320" s="214" t="n">
        <f aca="false">G320*(1+L320/100)</f>
        <v>0</v>
      </c>
      <c r="N320" s="212" t="n">
        <v>0.039</v>
      </c>
      <c r="O320" s="212" t="n">
        <f aca="false">ROUND(E320*N320,2)</f>
        <v>0.2</v>
      </c>
      <c r="P320" s="212" t="n">
        <v>0</v>
      </c>
      <c r="Q320" s="212" t="n">
        <f aca="false">ROUND(E320*P320,2)</f>
        <v>0</v>
      </c>
      <c r="R320" s="214" t="s">
        <v>282</v>
      </c>
      <c r="S320" s="214" t="s">
        <v>131</v>
      </c>
      <c r="T320" s="215" t="s">
        <v>131</v>
      </c>
      <c r="U320" s="200" t="n">
        <v>0</v>
      </c>
      <c r="V320" s="200" t="n">
        <f aca="false">ROUND(E320*U320,2)</f>
        <v>0</v>
      </c>
      <c r="W320" s="200"/>
      <c r="X320" s="200" t="s">
        <v>283</v>
      </c>
      <c r="Y320" s="200" t="s">
        <v>134</v>
      </c>
      <c r="Z320" s="201"/>
      <c r="AA320" s="201"/>
      <c r="AB320" s="201"/>
      <c r="AC320" s="201"/>
      <c r="AD320" s="201"/>
      <c r="AE320" s="201"/>
      <c r="AF320" s="201"/>
      <c r="AG320" s="201" t="s">
        <v>284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8" t="n">
        <v>64</v>
      </c>
      <c r="B321" s="209" t="s">
        <v>1056</v>
      </c>
      <c r="C321" s="210" t="s">
        <v>1057</v>
      </c>
      <c r="D321" s="211" t="s">
        <v>328</v>
      </c>
      <c r="E321" s="212" t="n">
        <v>3</v>
      </c>
      <c r="F321" s="213"/>
      <c r="G321" s="214" t="n">
        <f aca="false">ROUND(E321*F321,2)</f>
        <v>0</v>
      </c>
      <c r="H321" s="213"/>
      <c r="I321" s="214" t="n">
        <f aca="false">ROUND(E321*H321,2)</f>
        <v>0</v>
      </c>
      <c r="J321" s="213"/>
      <c r="K321" s="214" t="n">
        <f aca="false">ROUND(E321*J321,2)</f>
        <v>0</v>
      </c>
      <c r="L321" s="214" t="n">
        <v>21</v>
      </c>
      <c r="M321" s="214" t="n">
        <f aca="false">G321*(1+L321/100)</f>
        <v>0</v>
      </c>
      <c r="N321" s="212" t="n">
        <v>0.039</v>
      </c>
      <c r="O321" s="212" t="n">
        <f aca="false">ROUND(E321*N321,2)</f>
        <v>0.12</v>
      </c>
      <c r="P321" s="212" t="n">
        <v>0</v>
      </c>
      <c r="Q321" s="212" t="n">
        <f aca="false">ROUND(E321*P321,2)</f>
        <v>0</v>
      </c>
      <c r="R321" s="214" t="s">
        <v>282</v>
      </c>
      <c r="S321" s="214" t="s">
        <v>131</v>
      </c>
      <c r="T321" s="215" t="s">
        <v>131</v>
      </c>
      <c r="U321" s="200" t="n">
        <v>0</v>
      </c>
      <c r="V321" s="200" t="n">
        <f aca="false">ROUND(E321*U321,2)</f>
        <v>0</v>
      </c>
      <c r="W321" s="200"/>
      <c r="X321" s="200" t="s">
        <v>283</v>
      </c>
      <c r="Y321" s="200" t="s">
        <v>134</v>
      </c>
      <c r="Z321" s="201"/>
      <c r="AA321" s="201"/>
      <c r="AB321" s="201"/>
      <c r="AC321" s="201"/>
      <c r="AD321" s="201"/>
      <c r="AE321" s="201"/>
      <c r="AF321" s="201"/>
      <c r="AG321" s="201" t="s">
        <v>284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8" t="n">
        <v>65</v>
      </c>
      <c r="B322" s="209" t="s">
        <v>1058</v>
      </c>
      <c r="C322" s="210" t="s">
        <v>1059</v>
      </c>
      <c r="D322" s="211" t="s">
        <v>328</v>
      </c>
      <c r="E322" s="212" t="n">
        <v>7</v>
      </c>
      <c r="F322" s="213"/>
      <c r="G322" s="214" t="n">
        <f aca="false">ROUND(E322*F322,2)</f>
        <v>0</v>
      </c>
      <c r="H322" s="213"/>
      <c r="I322" s="214" t="n">
        <f aca="false">ROUND(E322*H322,2)</f>
        <v>0</v>
      </c>
      <c r="J322" s="213"/>
      <c r="K322" s="214" t="n">
        <f aca="false">ROUND(E322*J322,2)</f>
        <v>0</v>
      </c>
      <c r="L322" s="214" t="n">
        <v>21</v>
      </c>
      <c r="M322" s="214" t="n">
        <f aca="false">G322*(1+L322/100)</f>
        <v>0</v>
      </c>
      <c r="N322" s="212" t="n">
        <v>0.08</v>
      </c>
      <c r="O322" s="212" t="n">
        <f aca="false">ROUND(E322*N322,2)</f>
        <v>0.56</v>
      </c>
      <c r="P322" s="212" t="n">
        <v>0</v>
      </c>
      <c r="Q322" s="212" t="n">
        <f aca="false">ROUND(E322*P322,2)</f>
        <v>0</v>
      </c>
      <c r="R322" s="214" t="s">
        <v>282</v>
      </c>
      <c r="S322" s="214" t="s">
        <v>131</v>
      </c>
      <c r="T322" s="215" t="s">
        <v>131</v>
      </c>
      <c r="U322" s="200" t="n">
        <v>0</v>
      </c>
      <c r="V322" s="200" t="n">
        <f aca="false">ROUND(E322*U322,2)</f>
        <v>0</v>
      </c>
      <c r="W322" s="200"/>
      <c r="X322" s="200" t="s">
        <v>283</v>
      </c>
      <c r="Y322" s="200" t="s">
        <v>134</v>
      </c>
      <c r="Z322" s="201"/>
      <c r="AA322" s="201"/>
      <c r="AB322" s="201"/>
      <c r="AC322" s="201"/>
      <c r="AD322" s="201"/>
      <c r="AE322" s="201"/>
      <c r="AF322" s="201"/>
      <c r="AG322" s="201" t="s">
        <v>284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8" t="n">
        <v>66</v>
      </c>
      <c r="B323" s="209" t="s">
        <v>1060</v>
      </c>
      <c r="C323" s="210" t="s">
        <v>1061</v>
      </c>
      <c r="D323" s="211" t="s">
        <v>328</v>
      </c>
      <c r="E323" s="212" t="n">
        <v>16</v>
      </c>
      <c r="F323" s="213"/>
      <c r="G323" s="214" t="n">
        <f aca="false">ROUND(E323*F323,2)</f>
        <v>0</v>
      </c>
      <c r="H323" s="213"/>
      <c r="I323" s="214" t="n">
        <f aca="false">ROUND(E323*H323,2)</f>
        <v>0</v>
      </c>
      <c r="J323" s="213"/>
      <c r="K323" s="214" t="n">
        <f aca="false">ROUND(E323*J323,2)</f>
        <v>0</v>
      </c>
      <c r="L323" s="214" t="n">
        <v>21</v>
      </c>
      <c r="M323" s="214" t="n">
        <f aca="false">G323*(1+L323/100)</f>
        <v>0</v>
      </c>
      <c r="N323" s="212" t="n">
        <v>0.068</v>
      </c>
      <c r="O323" s="212" t="n">
        <f aca="false">ROUND(E323*N323,2)</f>
        <v>1.09</v>
      </c>
      <c r="P323" s="212" t="n">
        <v>0</v>
      </c>
      <c r="Q323" s="212" t="n">
        <f aca="false">ROUND(E323*P323,2)</f>
        <v>0</v>
      </c>
      <c r="R323" s="214" t="s">
        <v>282</v>
      </c>
      <c r="S323" s="214" t="s">
        <v>131</v>
      </c>
      <c r="T323" s="215" t="s">
        <v>131</v>
      </c>
      <c r="U323" s="200" t="n">
        <v>0</v>
      </c>
      <c r="V323" s="200" t="n">
        <f aca="false">ROUND(E323*U323,2)</f>
        <v>0</v>
      </c>
      <c r="W323" s="200"/>
      <c r="X323" s="200" t="s">
        <v>283</v>
      </c>
      <c r="Y323" s="200" t="s">
        <v>134</v>
      </c>
      <c r="Z323" s="201"/>
      <c r="AA323" s="201"/>
      <c r="AB323" s="201"/>
      <c r="AC323" s="201"/>
      <c r="AD323" s="201"/>
      <c r="AE323" s="201"/>
      <c r="AF323" s="201"/>
      <c r="AG323" s="201" t="s">
        <v>284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8" t="n">
        <v>67</v>
      </c>
      <c r="B324" s="209" t="s">
        <v>1062</v>
      </c>
      <c r="C324" s="210" t="s">
        <v>1063</v>
      </c>
      <c r="D324" s="211" t="s">
        <v>328</v>
      </c>
      <c r="E324" s="212" t="n">
        <v>18</v>
      </c>
      <c r="F324" s="213"/>
      <c r="G324" s="214" t="n">
        <f aca="false">ROUND(E324*F324,2)</f>
        <v>0</v>
      </c>
      <c r="H324" s="213"/>
      <c r="I324" s="214" t="n">
        <f aca="false">ROUND(E324*H324,2)</f>
        <v>0</v>
      </c>
      <c r="J324" s="213"/>
      <c r="K324" s="214" t="n">
        <f aca="false">ROUND(E324*J324,2)</f>
        <v>0</v>
      </c>
      <c r="L324" s="214" t="n">
        <v>21</v>
      </c>
      <c r="M324" s="214" t="n">
        <f aca="false">G324*(1+L324/100)</f>
        <v>0</v>
      </c>
      <c r="N324" s="212" t="n">
        <v>0.585</v>
      </c>
      <c r="O324" s="212" t="n">
        <f aca="false">ROUND(E324*N324,2)</f>
        <v>10.53</v>
      </c>
      <c r="P324" s="212" t="n">
        <v>0</v>
      </c>
      <c r="Q324" s="212" t="n">
        <f aca="false">ROUND(E324*P324,2)</f>
        <v>0</v>
      </c>
      <c r="R324" s="214" t="s">
        <v>282</v>
      </c>
      <c r="S324" s="214" t="s">
        <v>131</v>
      </c>
      <c r="T324" s="215" t="s">
        <v>131</v>
      </c>
      <c r="U324" s="200" t="n">
        <v>0</v>
      </c>
      <c r="V324" s="200" t="n">
        <f aca="false">ROUND(E324*U324,2)</f>
        <v>0</v>
      </c>
      <c r="W324" s="200"/>
      <c r="X324" s="200" t="s">
        <v>283</v>
      </c>
      <c r="Y324" s="200" t="s">
        <v>134</v>
      </c>
      <c r="Z324" s="201"/>
      <c r="AA324" s="201"/>
      <c r="AB324" s="201"/>
      <c r="AC324" s="201"/>
      <c r="AD324" s="201"/>
      <c r="AE324" s="201"/>
      <c r="AF324" s="201"/>
      <c r="AG324" s="201" t="s">
        <v>284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20.25" hidden="false" customHeight="false" outlineLevel="1" collapsed="false">
      <c r="A325" s="192" t="n">
        <v>68</v>
      </c>
      <c r="B325" s="193" t="s">
        <v>1064</v>
      </c>
      <c r="C325" s="194" t="s">
        <v>1065</v>
      </c>
      <c r="D325" s="195" t="s">
        <v>328</v>
      </c>
      <c r="E325" s="196" t="n">
        <v>6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6" t="n">
        <v>3.3</v>
      </c>
      <c r="O325" s="196" t="n">
        <f aca="false">ROUND(E325*N325,2)</f>
        <v>19.8</v>
      </c>
      <c r="P325" s="196" t="n">
        <v>0</v>
      </c>
      <c r="Q325" s="196" t="n">
        <f aca="false">ROUND(E325*P325,2)</f>
        <v>0</v>
      </c>
      <c r="R325" s="198" t="s">
        <v>282</v>
      </c>
      <c r="S325" s="198" t="s">
        <v>131</v>
      </c>
      <c r="T325" s="199" t="s">
        <v>131</v>
      </c>
      <c r="U325" s="200" t="n">
        <v>0</v>
      </c>
      <c r="V325" s="200" t="n">
        <f aca="false">ROUND(E325*U325,2)</f>
        <v>0</v>
      </c>
      <c r="W325" s="200"/>
      <c r="X325" s="200" t="s">
        <v>283</v>
      </c>
      <c r="Y325" s="200" t="s">
        <v>134</v>
      </c>
      <c r="Z325" s="201"/>
      <c r="AA325" s="201"/>
      <c r="AB325" s="201"/>
      <c r="AC325" s="201"/>
      <c r="AD325" s="201"/>
      <c r="AE325" s="201"/>
      <c r="AF325" s="201"/>
      <c r="AG325" s="201" t="s">
        <v>284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2" collapsed="false">
      <c r="A326" s="202"/>
      <c r="B326" s="203"/>
      <c r="C326" s="230" t="s">
        <v>1066</v>
      </c>
      <c r="D326" s="231"/>
      <c r="E326" s="232" t="n">
        <v>6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75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20.25" hidden="false" customHeight="false" outlineLevel="1" collapsed="false">
      <c r="A327" s="192" t="n">
        <v>69</v>
      </c>
      <c r="B327" s="193" t="s">
        <v>1067</v>
      </c>
      <c r="C327" s="194" t="s">
        <v>1068</v>
      </c>
      <c r="D327" s="195" t="s">
        <v>328</v>
      </c>
      <c r="E327" s="196" t="n">
        <v>8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6" t="n">
        <v>3.51</v>
      </c>
      <c r="O327" s="196" t="n">
        <f aca="false">ROUND(E327*N327,2)</f>
        <v>28.08</v>
      </c>
      <c r="P327" s="196" t="n">
        <v>0</v>
      </c>
      <c r="Q327" s="196" t="n">
        <f aca="false">ROUND(E327*P327,2)</f>
        <v>0</v>
      </c>
      <c r="R327" s="198" t="s">
        <v>282</v>
      </c>
      <c r="S327" s="198" t="s">
        <v>131</v>
      </c>
      <c r="T327" s="199" t="s">
        <v>132</v>
      </c>
      <c r="U327" s="200" t="n">
        <v>0</v>
      </c>
      <c r="V327" s="200" t="n">
        <f aca="false">ROUND(E327*U327,2)</f>
        <v>0</v>
      </c>
      <c r="W327" s="200"/>
      <c r="X327" s="200" t="s">
        <v>283</v>
      </c>
      <c r="Y327" s="200" t="s">
        <v>134</v>
      </c>
      <c r="Z327" s="201"/>
      <c r="AA327" s="201"/>
      <c r="AB327" s="201"/>
      <c r="AC327" s="201"/>
      <c r="AD327" s="201"/>
      <c r="AE327" s="201"/>
      <c r="AF327" s="201"/>
      <c r="AG327" s="201" t="s">
        <v>284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2" collapsed="false">
      <c r="A328" s="202"/>
      <c r="B328" s="203"/>
      <c r="C328" s="230" t="s">
        <v>1069</v>
      </c>
      <c r="D328" s="231"/>
      <c r="E328" s="232" t="n">
        <v>6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75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3" collapsed="false">
      <c r="A329" s="202"/>
      <c r="B329" s="203"/>
      <c r="C329" s="230" t="s">
        <v>1070</v>
      </c>
      <c r="D329" s="231"/>
      <c r="E329" s="232" t="n">
        <v>2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175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20.25" hidden="false" customHeight="false" outlineLevel="1" collapsed="false">
      <c r="A330" s="192" t="n">
        <v>70</v>
      </c>
      <c r="B330" s="193" t="s">
        <v>1071</v>
      </c>
      <c r="C330" s="194" t="s">
        <v>1072</v>
      </c>
      <c r="D330" s="195" t="s">
        <v>328</v>
      </c>
      <c r="E330" s="196" t="n">
        <v>4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3.68</v>
      </c>
      <c r="O330" s="196" t="n">
        <f aca="false">ROUND(E330*N330,2)</f>
        <v>14.72</v>
      </c>
      <c r="P330" s="196" t="n">
        <v>0</v>
      </c>
      <c r="Q330" s="196" t="n">
        <f aca="false">ROUND(E330*P330,2)</f>
        <v>0</v>
      </c>
      <c r="R330" s="198" t="s">
        <v>282</v>
      </c>
      <c r="S330" s="198" t="s">
        <v>131</v>
      </c>
      <c r="T330" s="199" t="s">
        <v>132</v>
      </c>
      <c r="U330" s="200" t="n">
        <v>0</v>
      </c>
      <c r="V330" s="200" t="n">
        <f aca="false">ROUND(E330*U330,2)</f>
        <v>0</v>
      </c>
      <c r="W330" s="200"/>
      <c r="X330" s="200" t="s">
        <v>283</v>
      </c>
      <c r="Y330" s="200" t="s">
        <v>134</v>
      </c>
      <c r="Z330" s="201"/>
      <c r="AA330" s="201"/>
      <c r="AB330" s="201"/>
      <c r="AC330" s="201"/>
      <c r="AD330" s="201"/>
      <c r="AE330" s="201"/>
      <c r="AF330" s="201"/>
      <c r="AG330" s="201" t="s">
        <v>284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2" collapsed="false">
      <c r="A331" s="202"/>
      <c r="B331" s="203"/>
      <c r="C331" s="230" t="s">
        <v>1073</v>
      </c>
      <c r="D331" s="231"/>
      <c r="E331" s="232" t="n">
        <v>4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75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8" t="n">
        <v>71</v>
      </c>
      <c r="B332" s="209" t="s">
        <v>1074</v>
      </c>
      <c r="C332" s="210" t="s">
        <v>1075</v>
      </c>
      <c r="D332" s="211" t="s">
        <v>328</v>
      </c>
      <c r="E332" s="212" t="n">
        <v>45</v>
      </c>
      <c r="F332" s="213"/>
      <c r="G332" s="214" t="n">
        <f aca="false">ROUND(E332*F332,2)</f>
        <v>0</v>
      </c>
      <c r="H332" s="213"/>
      <c r="I332" s="214" t="n">
        <f aca="false">ROUND(E332*H332,2)</f>
        <v>0</v>
      </c>
      <c r="J332" s="213"/>
      <c r="K332" s="214" t="n">
        <f aca="false">ROUND(E332*J332,2)</f>
        <v>0</v>
      </c>
      <c r="L332" s="214" t="n">
        <v>21</v>
      </c>
      <c r="M332" s="214" t="n">
        <f aca="false">G332*(1+L332/100)</f>
        <v>0</v>
      </c>
      <c r="N332" s="212" t="n">
        <v>0.002</v>
      </c>
      <c r="O332" s="212" t="n">
        <f aca="false">ROUND(E332*N332,2)</f>
        <v>0.09</v>
      </c>
      <c r="P332" s="212" t="n">
        <v>0</v>
      </c>
      <c r="Q332" s="212" t="n">
        <f aca="false">ROUND(E332*P332,2)</f>
        <v>0</v>
      </c>
      <c r="R332" s="214" t="s">
        <v>282</v>
      </c>
      <c r="S332" s="214" t="s">
        <v>131</v>
      </c>
      <c r="T332" s="215" t="s">
        <v>131</v>
      </c>
      <c r="U332" s="200" t="n">
        <v>0</v>
      </c>
      <c r="V332" s="200" t="n">
        <f aca="false">ROUND(E332*U332,2)</f>
        <v>0</v>
      </c>
      <c r="W332" s="200"/>
      <c r="X332" s="200" t="s">
        <v>283</v>
      </c>
      <c r="Y332" s="200" t="s">
        <v>134</v>
      </c>
      <c r="Z332" s="201"/>
      <c r="AA332" s="201"/>
      <c r="AB332" s="201"/>
      <c r="AC332" s="201"/>
      <c r="AD332" s="201"/>
      <c r="AE332" s="201"/>
      <c r="AF332" s="201"/>
      <c r="AG332" s="201" t="s">
        <v>284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8" t="n">
        <v>72</v>
      </c>
      <c r="B333" s="209" t="s">
        <v>1076</v>
      </c>
      <c r="C333" s="210" t="s">
        <v>1077</v>
      </c>
      <c r="D333" s="211" t="s">
        <v>328</v>
      </c>
      <c r="E333" s="212" t="n">
        <v>9</v>
      </c>
      <c r="F333" s="213"/>
      <c r="G333" s="214" t="n">
        <f aca="false">ROUND(E333*F333,2)</f>
        <v>0</v>
      </c>
      <c r="H333" s="213"/>
      <c r="I333" s="214" t="n">
        <f aca="false">ROUND(E333*H333,2)</f>
        <v>0</v>
      </c>
      <c r="J333" s="213"/>
      <c r="K333" s="214" t="n">
        <f aca="false">ROUND(E333*J333,2)</f>
        <v>0</v>
      </c>
      <c r="L333" s="214" t="n">
        <v>21</v>
      </c>
      <c r="M333" s="214" t="n">
        <f aca="false">G333*(1+L333/100)</f>
        <v>0</v>
      </c>
      <c r="N333" s="212" t="n">
        <v>0.504</v>
      </c>
      <c r="O333" s="212" t="n">
        <f aca="false">ROUND(E333*N333,2)</f>
        <v>4.54</v>
      </c>
      <c r="P333" s="212" t="n">
        <v>0</v>
      </c>
      <c r="Q333" s="212" t="n">
        <f aca="false">ROUND(E333*P333,2)</f>
        <v>0</v>
      </c>
      <c r="R333" s="214" t="s">
        <v>282</v>
      </c>
      <c r="S333" s="214" t="s">
        <v>131</v>
      </c>
      <c r="T333" s="215" t="s">
        <v>131</v>
      </c>
      <c r="U333" s="200" t="n">
        <v>0</v>
      </c>
      <c r="V333" s="200" t="n">
        <f aca="false">ROUND(E333*U333,2)</f>
        <v>0</v>
      </c>
      <c r="W333" s="200"/>
      <c r="X333" s="200" t="s">
        <v>283</v>
      </c>
      <c r="Y333" s="200" t="s">
        <v>134</v>
      </c>
      <c r="Z333" s="201"/>
      <c r="AA333" s="201"/>
      <c r="AB333" s="201"/>
      <c r="AC333" s="201"/>
      <c r="AD333" s="201"/>
      <c r="AE333" s="201"/>
      <c r="AF333" s="201"/>
      <c r="AG333" s="201" t="s">
        <v>284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8" t="n">
        <v>73</v>
      </c>
      <c r="B334" s="209" t="s">
        <v>1078</v>
      </c>
      <c r="C334" s="210" t="s">
        <v>1079</v>
      </c>
      <c r="D334" s="211" t="s">
        <v>328</v>
      </c>
      <c r="E334" s="212" t="n">
        <v>14</v>
      </c>
      <c r="F334" s="213"/>
      <c r="G334" s="214" t="n">
        <f aca="false">ROUND(E334*F334,2)</f>
        <v>0</v>
      </c>
      <c r="H334" s="213"/>
      <c r="I334" s="214" t="n">
        <f aca="false">ROUND(E334*H334,2)</f>
        <v>0</v>
      </c>
      <c r="J334" s="213"/>
      <c r="K334" s="214" t="n">
        <f aca="false">ROUND(E334*J334,2)</f>
        <v>0</v>
      </c>
      <c r="L334" s="214" t="n">
        <v>21</v>
      </c>
      <c r="M334" s="214" t="n">
        <f aca="false">G334*(1+L334/100)</f>
        <v>0</v>
      </c>
      <c r="N334" s="212" t="n">
        <v>0.252</v>
      </c>
      <c r="O334" s="212" t="n">
        <f aca="false">ROUND(E334*N334,2)</f>
        <v>3.53</v>
      </c>
      <c r="P334" s="212" t="n">
        <v>0</v>
      </c>
      <c r="Q334" s="212" t="n">
        <f aca="false">ROUND(E334*P334,2)</f>
        <v>0</v>
      </c>
      <c r="R334" s="214" t="s">
        <v>282</v>
      </c>
      <c r="S334" s="214" t="s">
        <v>131</v>
      </c>
      <c r="T334" s="215" t="s">
        <v>131</v>
      </c>
      <c r="U334" s="200" t="n">
        <v>0</v>
      </c>
      <c r="V334" s="200" t="n">
        <f aca="false">ROUND(E334*U334,2)</f>
        <v>0</v>
      </c>
      <c r="W334" s="200"/>
      <c r="X334" s="200" t="s">
        <v>283</v>
      </c>
      <c r="Y334" s="200" t="s">
        <v>134</v>
      </c>
      <c r="Z334" s="201"/>
      <c r="AA334" s="201"/>
      <c r="AB334" s="201"/>
      <c r="AC334" s="201"/>
      <c r="AD334" s="201"/>
      <c r="AE334" s="201"/>
      <c r="AF334" s="201"/>
      <c r="AG334" s="201" t="s">
        <v>284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30" hidden="false" customHeight="false" outlineLevel="1" collapsed="false">
      <c r="A335" s="192" t="n">
        <v>74</v>
      </c>
      <c r="B335" s="193" t="s">
        <v>1080</v>
      </c>
      <c r="C335" s="194" t="s">
        <v>1081</v>
      </c>
      <c r="D335" s="195" t="s">
        <v>189</v>
      </c>
      <c r="E335" s="196" t="n">
        <v>455</v>
      </c>
      <c r="F335" s="197"/>
      <c r="G335" s="198" t="n">
        <f aca="false">ROUND(E335*F335,2)</f>
        <v>0</v>
      </c>
      <c r="H335" s="197"/>
      <c r="I335" s="198" t="n">
        <f aca="false">ROUND(E335*H335,2)</f>
        <v>0</v>
      </c>
      <c r="J335" s="197"/>
      <c r="K335" s="198" t="n">
        <f aca="false">ROUND(E335*J335,2)</f>
        <v>0</v>
      </c>
      <c r="L335" s="198" t="n">
        <v>21</v>
      </c>
      <c r="M335" s="198" t="n">
        <f aca="false">G335*(1+L335/100)</f>
        <v>0</v>
      </c>
      <c r="N335" s="196" t="n">
        <v>0.072</v>
      </c>
      <c r="O335" s="196" t="n">
        <f aca="false">ROUND(E335*N335,2)</f>
        <v>32.76</v>
      </c>
      <c r="P335" s="196" t="n">
        <v>0</v>
      </c>
      <c r="Q335" s="196" t="n">
        <f aca="false">ROUND(E335*P335,2)</f>
        <v>0</v>
      </c>
      <c r="R335" s="198" t="s">
        <v>282</v>
      </c>
      <c r="S335" s="198" t="s">
        <v>131</v>
      </c>
      <c r="T335" s="199" t="s">
        <v>131</v>
      </c>
      <c r="U335" s="200" t="n">
        <v>0</v>
      </c>
      <c r="V335" s="200" t="n">
        <f aca="false">ROUND(E335*U335,2)</f>
        <v>0</v>
      </c>
      <c r="W335" s="200"/>
      <c r="X335" s="200" t="s">
        <v>283</v>
      </c>
      <c r="Y335" s="200" t="s">
        <v>134</v>
      </c>
      <c r="Z335" s="201"/>
      <c r="AA335" s="201"/>
      <c r="AB335" s="201"/>
      <c r="AC335" s="201"/>
      <c r="AD335" s="201"/>
      <c r="AE335" s="201"/>
      <c r="AF335" s="201"/>
      <c r="AG335" s="201" t="s">
        <v>284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2" collapsed="false">
      <c r="A336" s="202"/>
      <c r="B336" s="203"/>
      <c r="C336" s="230" t="s">
        <v>1082</v>
      </c>
      <c r="D336" s="231"/>
      <c r="E336" s="232" t="n">
        <v>388.0128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75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30" t="s">
        <v>1083</v>
      </c>
      <c r="D337" s="231"/>
      <c r="E337" s="232" t="n">
        <v>1.9872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75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30" t="s">
        <v>1084</v>
      </c>
      <c r="D338" s="231"/>
      <c r="E338" s="232" t="n">
        <v>47.1996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75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30" t="s">
        <v>1085</v>
      </c>
      <c r="D339" s="231"/>
      <c r="E339" s="232" t="n">
        <v>0.3004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75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30" t="s">
        <v>1086</v>
      </c>
      <c r="D340" s="231"/>
      <c r="E340" s="232" t="n">
        <v>15.8865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75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30" t="s">
        <v>1087</v>
      </c>
      <c r="D341" s="231"/>
      <c r="E341" s="232" t="n">
        <v>1.6135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75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30" hidden="false" customHeight="false" outlineLevel="1" collapsed="false">
      <c r="A342" s="208" t="n">
        <v>75</v>
      </c>
      <c r="B342" s="209" t="s">
        <v>1088</v>
      </c>
      <c r="C342" s="210" t="s">
        <v>1089</v>
      </c>
      <c r="D342" s="211" t="s">
        <v>328</v>
      </c>
      <c r="E342" s="212" t="n">
        <v>1</v>
      </c>
      <c r="F342" s="213"/>
      <c r="G342" s="214" t="n">
        <f aca="false">ROUND(E342*F342,2)</f>
        <v>0</v>
      </c>
      <c r="H342" s="213"/>
      <c r="I342" s="214" t="n">
        <f aca="false">ROUND(E342*H342,2)</f>
        <v>0</v>
      </c>
      <c r="J342" s="213"/>
      <c r="K342" s="214" t="n">
        <f aca="false">ROUND(E342*J342,2)</f>
        <v>0</v>
      </c>
      <c r="L342" s="214" t="n">
        <v>21</v>
      </c>
      <c r="M342" s="214" t="n">
        <f aca="false">G342*(1+L342/100)</f>
        <v>0</v>
      </c>
      <c r="N342" s="212" t="n">
        <v>0.056</v>
      </c>
      <c r="O342" s="212" t="n">
        <f aca="false">ROUND(E342*N342,2)</f>
        <v>0.06</v>
      </c>
      <c r="P342" s="212" t="n">
        <v>0</v>
      </c>
      <c r="Q342" s="212" t="n">
        <f aca="false">ROUND(E342*P342,2)</f>
        <v>0</v>
      </c>
      <c r="R342" s="214" t="s">
        <v>282</v>
      </c>
      <c r="S342" s="214" t="s">
        <v>131</v>
      </c>
      <c r="T342" s="215" t="s">
        <v>131</v>
      </c>
      <c r="U342" s="200" t="n">
        <v>0</v>
      </c>
      <c r="V342" s="200" t="n">
        <f aca="false">ROUND(E342*U342,2)</f>
        <v>0</v>
      </c>
      <c r="W342" s="200"/>
      <c r="X342" s="200" t="s">
        <v>283</v>
      </c>
      <c r="Y342" s="200" t="s">
        <v>134</v>
      </c>
      <c r="Z342" s="201"/>
      <c r="AA342" s="201"/>
      <c r="AB342" s="201"/>
      <c r="AC342" s="201"/>
      <c r="AD342" s="201"/>
      <c r="AE342" s="201"/>
      <c r="AF342" s="201"/>
      <c r="AG342" s="201" t="s">
        <v>284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30" hidden="false" customHeight="false" outlineLevel="1" collapsed="false">
      <c r="A343" s="208" t="n">
        <v>76</v>
      </c>
      <c r="B343" s="209" t="s">
        <v>1090</v>
      </c>
      <c r="C343" s="210" t="s">
        <v>1091</v>
      </c>
      <c r="D343" s="211" t="s">
        <v>328</v>
      </c>
      <c r="E343" s="212" t="n">
        <v>1</v>
      </c>
      <c r="F343" s="213"/>
      <c r="G343" s="214" t="n">
        <f aca="false">ROUND(E343*F343,2)</f>
        <v>0</v>
      </c>
      <c r="H343" s="213"/>
      <c r="I343" s="214" t="n">
        <f aca="false">ROUND(E343*H343,2)</f>
        <v>0</v>
      </c>
      <c r="J343" s="213"/>
      <c r="K343" s="214" t="n">
        <f aca="false">ROUND(E343*J343,2)</f>
        <v>0</v>
      </c>
      <c r="L343" s="214" t="n">
        <v>21</v>
      </c>
      <c r="M343" s="214" t="n">
        <f aca="false">G343*(1+L343/100)</f>
        <v>0</v>
      </c>
      <c r="N343" s="212" t="n">
        <v>0.045</v>
      </c>
      <c r="O343" s="212" t="n">
        <f aca="false">ROUND(E343*N343,2)</f>
        <v>0.05</v>
      </c>
      <c r="P343" s="212" t="n">
        <v>0</v>
      </c>
      <c r="Q343" s="212" t="n">
        <f aca="false">ROUND(E343*P343,2)</f>
        <v>0</v>
      </c>
      <c r="R343" s="214" t="s">
        <v>282</v>
      </c>
      <c r="S343" s="214" t="s">
        <v>131</v>
      </c>
      <c r="T343" s="215" t="s">
        <v>131</v>
      </c>
      <c r="U343" s="200" t="n">
        <v>0</v>
      </c>
      <c r="V343" s="200" t="n">
        <f aca="false">ROUND(E343*U343,2)</f>
        <v>0</v>
      </c>
      <c r="W343" s="200"/>
      <c r="X343" s="200" t="s">
        <v>283</v>
      </c>
      <c r="Y343" s="200" t="s">
        <v>134</v>
      </c>
      <c r="Z343" s="201"/>
      <c r="AA343" s="201"/>
      <c r="AB343" s="201"/>
      <c r="AC343" s="201"/>
      <c r="AD343" s="201"/>
      <c r="AE343" s="201"/>
      <c r="AF343" s="201"/>
      <c r="AG343" s="201" t="s">
        <v>284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30" hidden="false" customHeight="false" outlineLevel="1" collapsed="false">
      <c r="A344" s="208" t="n">
        <v>77</v>
      </c>
      <c r="B344" s="209" t="s">
        <v>1092</v>
      </c>
      <c r="C344" s="210" t="s">
        <v>1093</v>
      </c>
      <c r="D344" s="211" t="s">
        <v>328</v>
      </c>
      <c r="E344" s="212" t="n">
        <v>7</v>
      </c>
      <c r="F344" s="213"/>
      <c r="G344" s="214" t="n">
        <f aca="false">ROUND(E344*F344,2)</f>
        <v>0</v>
      </c>
      <c r="H344" s="213"/>
      <c r="I344" s="214" t="n">
        <f aca="false">ROUND(E344*H344,2)</f>
        <v>0</v>
      </c>
      <c r="J344" s="213"/>
      <c r="K344" s="214" t="n">
        <f aca="false">ROUND(E344*J344,2)</f>
        <v>0</v>
      </c>
      <c r="L344" s="214" t="n">
        <v>21</v>
      </c>
      <c r="M344" s="214" t="n">
        <f aca="false">G344*(1+L344/100)</f>
        <v>0</v>
      </c>
      <c r="N344" s="212" t="n">
        <v>0.049</v>
      </c>
      <c r="O344" s="212" t="n">
        <f aca="false">ROUND(E344*N344,2)</f>
        <v>0.34</v>
      </c>
      <c r="P344" s="212" t="n">
        <v>0</v>
      </c>
      <c r="Q344" s="212" t="n">
        <f aca="false">ROUND(E344*P344,2)</f>
        <v>0</v>
      </c>
      <c r="R344" s="214" t="s">
        <v>282</v>
      </c>
      <c r="S344" s="214" t="s">
        <v>131</v>
      </c>
      <c r="T344" s="215" t="s">
        <v>131</v>
      </c>
      <c r="U344" s="200" t="n">
        <v>0</v>
      </c>
      <c r="V344" s="200" t="n">
        <f aca="false">ROUND(E344*U344,2)</f>
        <v>0</v>
      </c>
      <c r="W344" s="200"/>
      <c r="X344" s="200" t="s">
        <v>283</v>
      </c>
      <c r="Y344" s="200" t="s">
        <v>134</v>
      </c>
      <c r="Z344" s="201"/>
      <c r="AA344" s="201"/>
      <c r="AB344" s="201"/>
      <c r="AC344" s="201"/>
      <c r="AD344" s="201"/>
      <c r="AE344" s="201"/>
      <c r="AF344" s="201"/>
      <c r="AG344" s="201" t="s">
        <v>284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0" collapsed="false">
      <c r="A345" s="184" t="s">
        <v>126</v>
      </c>
      <c r="B345" s="185" t="s">
        <v>75</v>
      </c>
      <c r="C345" s="186" t="s">
        <v>76</v>
      </c>
      <c r="D345" s="187"/>
      <c r="E345" s="188"/>
      <c r="F345" s="189"/>
      <c r="G345" s="189" t="n">
        <f aca="false">SUMIF(AG346:AG348,"&lt;&gt;NOR",G346:G348)</f>
        <v>0</v>
      </c>
      <c r="H345" s="189"/>
      <c r="I345" s="189" t="n">
        <f aca="false">SUM(I346:I348)</f>
        <v>0</v>
      </c>
      <c r="J345" s="189"/>
      <c r="K345" s="189" t="n">
        <f aca="false">SUM(K346:K348)</f>
        <v>0</v>
      </c>
      <c r="L345" s="189"/>
      <c r="M345" s="189" t="n">
        <f aca="false">SUM(M346:M348)</f>
        <v>0</v>
      </c>
      <c r="N345" s="188"/>
      <c r="O345" s="188" t="n">
        <f aca="false">SUM(O346:O348)</f>
        <v>0</v>
      </c>
      <c r="P345" s="188"/>
      <c r="Q345" s="188" t="n">
        <f aca="false">SUM(Q346:Q348)</f>
        <v>0</v>
      </c>
      <c r="R345" s="189"/>
      <c r="S345" s="189"/>
      <c r="T345" s="190"/>
      <c r="U345" s="191"/>
      <c r="V345" s="191" t="n">
        <f aca="false">SUM(V346:V348)</f>
        <v>11.65</v>
      </c>
      <c r="W345" s="191"/>
      <c r="X345" s="191"/>
      <c r="Y345" s="191"/>
      <c r="AG345" s="0" t="s">
        <v>127</v>
      </c>
    </row>
    <row r="346" customFormat="false" ht="12.75" hidden="false" customHeight="false" outlineLevel="1" collapsed="false">
      <c r="A346" s="192" t="n">
        <v>78</v>
      </c>
      <c r="B346" s="193" t="s">
        <v>422</v>
      </c>
      <c r="C346" s="194" t="s">
        <v>423</v>
      </c>
      <c r="D346" s="195" t="s">
        <v>189</v>
      </c>
      <c r="E346" s="196" t="n">
        <v>314.8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</v>
      </c>
      <c r="O346" s="196" t="n">
        <f aca="false">ROUND(E346*N346,2)</f>
        <v>0</v>
      </c>
      <c r="P346" s="196" t="n">
        <v>0</v>
      </c>
      <c r="Q346" s="196" t="n">
        <f aca="false">ROUND(E346*P346,2)</f>
        <v>0</v>
      </c>
      <c r="R346" s="198"/>
      <c r="S346" s="198" t="s">
        <v>131</v>
      </c>
      <c r="T346" s="199" t="s">
        <v>131</v>
      </c>
      <c r="U346" s="200" t="n">
        <v>0.037</v>
      </c>
      <c r="V346" s="200" t="n">
        <f aca="false">ROUND(E346*U346,2)</f>
        <v>11.65</v>
      </c>
      <c r="W346" s="200"/>
      <c r="X346" s="200" t="s">
        <v>172</v>
      </c>
      <c r="Y346" s="200" t="s">
        <v>134</v>
      </c>
      <c r="Z346" s="201"/>
      <c r="AA346" s="201"/>
      <c r="AB346" s="201"/>
      <c r="AC346" s="201"/>
      <c r="AD346" s="201"/>
      <c r="AE346" s="201"/>
      <c r="AF346" s="201"/>
      <c r="AG346" s="201" t="s">
        <v>173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2" collapsed="false">
      <c r="A347" s="202"/>
      <c r="B347" s="203"/>
      <c r="C347" s="230" t="s">
        <v>1094</v>
      </c>
      <c r="D347" s="231"/>
      <c r="E347" s="232" t="n">
        <v>264.8</v>
      </c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175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3" collapsed="false">
      <c r="A348" s="202"/>
      <c r="B348" s="203"/>
      <c r="C348" s="230" t="s">
        <v>1095</v>
      </c>
      <c r="D348" s="231"/>
      <c r="E348" s="232" t="n">
        <v>50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75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0" collapsed="false">
      <c r="A349" s="184" t="s">
        <v>126</v>
      </c>
      <c r="B349" s="185" t="s">
        <v>77</v>
      </c>
      <c r="C349" s="186" t="s">
        <v>78</v>
      </c>
      <c r="D349" s="187"/>
      <c r="E349" s="188"/>
      <c r="F349" s="189"/>
      <c r="G349" s="189" t="n">
        <f aca="false">SUMIF(AG350:AG351,"&lt;&gt;NOR",G350:G351)</f>
        <v>0</v>
      </c>
      <c r="H349" s="189"/>
      <c r="I349" s="189" t="n">
        <f aca="false">SUM(I350:I351)</f>
        <v>0</v>
      </c>
      <c r="J349" s="189"/>
      <c r="K349" s="189" t="n">
        <f aca="false">SUM(K350:K351)</f>
        <v>0</v>
      </c>
      <c r="L349" s="189"/>
      <c r="M349" s="189" t="n">
        <f aca="false">SUM(M350:M351)</f>
        <v>0</v>
      </c>
      <c r="N349" s="188"/>
      <c r="O349" s="188" t="n">
        <f aca="false">SUM(O350:O351)</f>
        <v>12.11</v>
      </c>
      <c r="P349" s="188"/>
      <c r="Q349" s="188" t="n">
        <f aca="false">SUM(Q350:Q351)</f>
        <v>0</v>
      </c>
      <c r="R349" s="189"/>
      <c r="S349" s="189"/>
      <c r="T349" s="190"/>
      <c r="U349" s="191"/>
      <c r="V349" s="191" t="n">
        <f aca="false">SUM(V350:V351)</f>
        <v>25.69</v>
      </c>
      <c r="W349" s="191"/>
      <c r="X349" s="191"/>
      <c r="Y349" s="191"/>
      <c r="AG349" s="0" t="s">
        <v>127</v>
      </c>
    </row>
    <row r="350" customFormat="false" ht="12.75" hidden="false" customHeight="false" outlineLevel="1" collapsed="false">
      <c r="A350" s="192" t="n">
        <v>79</v>
      </c>
      <c r="B350" s="193" t="s">
        <v>1096</v>
      </c>
      <c r="C350" s="194" t="s">
        <v>1097</v>
      </c>
      <c r="D350" s="195" t="s">
        <v>1098</v>
      </c>
      <c r="E350" s="196" t="n">
        <v>95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6" t="n">
        <v>0.12751</v>
      </c>
      <c r="O350" s="196" t="n">
        <f aca="false">ROUND(E350*N350,2)</f>
        <v>12.11</v>
      </c>
      <c r="P350" s="196" t="n">
        <v>0</v>
      </c>
      <c r="Q350" s="196" t="n">
        <f aca="false">ROUND(E350*P350,2)</f>
        <v>0</v>
      </c>
      <c r="R350" s="198"/>
      <c r="S350" s="198" t="s">
        <v>131</v>
      </c>
      <c r="T350" s="199" t="s">
        <v>131</v>
      </c>
      <c r="U350" s="200" t="n">
        <v>0.27045</v>
      </c>
      <c r="V350" s="200" t="n">
        <f aca="false">ROUND(E350*U350,2)</f>
        <v>25.69</v>
      </c>
      <c r="W350" s="200"/>
      <c r="X350" s="200" t="s">
        <v>172</v>
      </c>
      <c r="Y350" s="200" t="s">
        <v>134</v>
      </c>
      <c r="Z350" s="201"/>
      <c r="AA350" s="201"/>
      <c r="AB350" s="201"/>
      <c r="AC350" s="201"/>
      <c r="AD350" s="201"/>
      <c r="AE350" s="201"/>
      <c r="AF350" s="201"/>
      <c r="AG350" s="201" t="s">
        <v>173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2" collapsed="false">
      <c r="A351" s="202"/>
      <c r="B351" s="203"/>
      <c r="C351" s="230" t="s">
        <v>1099</v>
      </c>
      <c r="D351" s="231"/>
      <c r="E351" s="232" t="n">
        <v>95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175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0" collapsed="false">
      <c r="A352" s="184" t="s">
        <v>126</v>
      </c>
      <c r="B352" s="185" t="s">
        <v>79</v>
      </c>
      <c r="C352" s="186" t="s">
        <v>80</v>
      </c>
      <c r="D352" s="187"/>
      <c r="E352" s="188"/>
      <c r="F352" s="189"/>
      <c r="G352" s="189" t="n">
        <f aca="false">SUMIF(AG353:AG356,"&lt;&gt;NOR",G353:G356)</f>
        <v>0</v>
      </c>
      <c r="H352" s="189"/>
      <c r="I352" s="189" t="n">
        <f aca="false">SUM(I353:I356)</f>
        <v>0</v>
      </c>
      <c r="J352" s="189"/>
      <c r="K352" s="189" t="n">
        <f aca="false">SUM(K353:K356)</f>
        <v>0</v>
      </c>
      <c r="L352" s="189"/>
      <c r="M352" s="189" t="n">
        <f aca="false">SUM(M353:M356)</f>
        <v>0</v>
      </c>
      <c r="N352" s="188"/>
      <c r="O352" s="188" t="n">
        <f aca="false">SUM(O353:O356)</f>
        <v>0</v>
      </c>
      <c r="P352" s="188"/>
      <c r="Q352" s="188" t="n">
        <f aca="false">SUM(Q353:Q356)</f>
        <v>2.03</v>
      </c>
      <c r="R352" s="189"/>
      <c r="S352" s="189"/>
      <c r="T352" s="190"/>
      <c r="U352" s="191"/>
      <c r="V352" s="191" t="n">
        <f aca="false">SUM(V353:V356)</f>
        <v>7.17</v>
      </c>
      <c r="W352" s="191"/>
      <c r="X352" s="191"/>
      <c r="Y352" s="191"/>
      <c r="AG352" s="0" t="s">
        <v>127</v>
      </c>
    </row>
    <row r="353" customFormat="false" ht="12.75" hidden="false" customHeight="false" outlineLevel="1" collapsed="false">
      <c r="A353" s="192" t="n">
        <v>80</v>
      </c>
      <c r="B353" s="193" t="s">
        <v>1100</v>
      </c>
      <c r="C353" s="194" t="s">
        <v>1101</v>
      </c>
      <c r="D353" s="195" t="s">
        <v>193</v>
      </c>
      <c r="E353" s="196" t="n">
        <v>0.84403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6" t="n">
        <v>0.00147</v>
      </c>
      <c r="O353" s="196" t="n">
        <f aca="false">ROUND(E353*N353,2)</f>
        <v>0</v>
      </c>
      <c r="P353" s="196" t="n">
        <v>2.4</v>
      </c>
      <c r="Q353" s="196" t="n">
        <f aca="false">ROUND(E353*P353,2)</f>
        <v>2.03</v>
      </c>
      <c r="R353" s="198"/>
      <c r="S353" s="198" t="s">
        <v>131</v>
      </c>
      <c r="T353" s="199" t="s">
        <v>131</v>
      </c>
      <c r="U353" s="200" t="n">
        <v>8.5</v>
      </c>
      <c r="V353" s="200" t="n">
        <f aca="false">ROUND(E353*U353,2)</f>
        <v>7.17</v>
      </c>
      <c r="W353" s="200"/>
      <c r="X353" s="200" t="s">
        <v>172</v>
      </c>
      <c r="Y353" s="200" t="s">
        <v>134</v>
      </c>
      <c r="Z353" s="201"/>
      <c r="AA353" s="201"/>
      <c r="AB353" s="201"/>
      <c r="AC353" s="201"/>
      <c r="AD353" s="201"/>
      <c r="AE353" s="201"/>
      <c r="AF353" s="201"/>
      <c r="AG353" s="201" t="s">
        <v>173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2" collapsed="false">
      <c r="A354" s="202"/>
      <c r="B354" s="203"/>
      <c r="C354" s="230" t="s">
        <v>1102</v>
      </c>
      <c r="D354" s="231"/>
      <c r="E354" s="232"/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175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3" collapsed="false">
      <c r="A355" s="202"/>
      <c r="B355" s="203"/>
      <c r="C355" s="230" t="s">
        <v>1103</v>
      </c>
      <c r="D355" s="231"/>
      <c r="E355" s="232" t="n">
        <v>2.41403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75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3" collapsed="false">
      <c r="A356" s="202"/>
      <c r="B356" s="203"/>
      <c r="C356" s="230" t="s">
        <v>1104</v>
      </c>
      <c r="D356" s="231"/>
      <c r="E356" s="232" t="n">
        <v>-1.57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75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0" collapsed="false">
      <c r="A357" s="184" t="s">
        <v>126</v>
      </c>
      <c r="B357" s="185" t="s">
        <v>81</v>
      </c>
      <c r="C357" s="186" t="s">
        <v>82</v>
      </c>
      <c r="D357" s="187"/>
      <c r="E357" s="188"/>
      <c r="F357" s="189"/>
      <c r="G357" s="189" t="n">
        <f aca="false">SUMIF(AG358:AG359,"&lt;&gt;NOR",G358:G359)</f>
        <v>0</v>
      </c>
      <c r="H357" s="189"/>
      <c r="I357" s="189" t="n">
        <f aca="false">SUM(I358:I359)</f>
        <v>0</v>
      </c>
      <c r="J357" s="189"/>
      <c r="K357" s="189" t="n">
        <f aca="false">SUM(K358:K359)</f>
        <v>0</v>
      </c>
      <c r="L357" s="189"/>
      <c r="M357" s="189" t="n">
        <f aca="false">SUM(M358:M359)</f>
        <v>0</v>
      </c>
      <c r="N357" s="188"/>
      <c r="O357" s="188" t="n">
        <f aca="false">SUM(O358:O359)</f>
        <v>0</v>
      </c>
      <c r="P357" s="188"/>
      <c r="Q357" s="188" t="n">
        <f aca="false">SUM(Q358:Q359)</f>
        <v>0</v>
      </c>
      <c r="R357" s="189"/>
      <c r="S357" s="189"/>
      <c r="T357" s="190"/>
      <c r="U357" s="191"/>
      <c r="V357" s="191" t="n">
        <f aca="false">SUM(V358:V359)</f>
        <v>275.86</v>
      </c>
      <c r="W357" s="191"/>
      <c r="X357" s="191"/>
      <c r="Y357" s="191"/>
      <c r="AG357" s="0" t="s">
        <v>127</v>
      </c>
    </row>
    <row r="358" customFormat="false" ht="12.75" hidden="false" customHeight="false" outlineLevel="1" collapsed="false">
      <c r="A358" s="192" t="n">
        <v>81</v>
      </c>
      <c r="B358" s="193" t="s">
        <v>849</v>
      </c>
      <c r="C358" s="194" t="s">
        <v>850</v>
      </c>
      <c r="D358" s="195" t="s">
        <v>339</v>
      </c>
      <c r="E358" s="196" t="n">
        <v>1304.2965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21</v>
      </c>
      <c r="M358" s="198" t="n">
        <f aca="false">G358*(1+L358/100)</f>
        <v>0</v>
      </c>
      <c r="N358" s="196" t="n">
        <v>0</v>
      </c>
      <c r="O358" s="196" t="n">
        <f aca="false">ROUND(E358*N358,2)</f>
        <v>0</v>
      </c>
      <c r="P358" s="196" t="n">
        <v>0</v>
      </c>
      <c r="Q358" s="196" t="n">
        <f aca="false">ROUND(E358*P358,2)</f>
        <v>0</v>
      </c>
      <c r="R358" s="198"/>
      <c r="S358" s="198" t="s">
        <v>131</v>
      </c>
      <c r="T358" s="199" t="s">
        <v>131</v>
      </c>
      <c r="U358" s="200" t="n">
        <v>0.2115</v>
      </c>
      <c r="V358" s="200" t="n">
        <f aca="false">ROUND(E358*U358,2)</f>
        <v>275.86</v>
      </c>
      <c r="W358" s="200"/>
      <c r="X358" s="200" t="s">
        <v>467</v>
      </c>
      <c r="Y358" s="200" t="s">
        <v>134</v>
      </c>
      <c r="Z358" s="201"/>
      <c r="AA358" s="201"/>
      <c r="AB358" s="201"/>
      <c r="AC358" s="201"/>
      <c r="AD358" s="201"/>
      <c r="AE358" s="201"/>
      <c r="AF358" s="201"/>
      <c r="AG358" s="201" t="s">
        <v>468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true" outlineLevel="2" collapsed="false">
      <c r="A359" s="202"/>
      <c r="B359" s="203"/>
      <c r="C359" s="204" t="s">
        <v>851</v>
      </c>
      <c r="D359" s="204"/>
      <c r="E359" s="204"/>
      <c r="F359" s="204"/>
      <c r="G359" s="204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37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0" collapsed="false">
      <c r="A360" s="184" t="s">
        <v>126</v>
      </c>
      <c r="B360" s="185" t="s">
        <v>91</v>
      </c>
      <c r="C360" s="186" t="s">
        <v>92</v>
      </c>
      <c r="D360" s="187"/>
      <c r="E360" s="188"/>
      <c r="F360" s="189"/>
      <c r="G360" s="189" t="n">
        <f aca="false">SUMIF(AG361:AG364,"&lt;&gt;NOR",G361:G364)</f>
        <v>0</v>
      </c>
      <c r="H360" s="189"/>
      <c r="I360" s="189" t="n">
        <f aca="false">SUM(I361:I364)</f>
        <v>0</v>
      </c>
      <c r="J360" s="189"/>
      <c r="K360" s="189" t="n">
        <f aca="false">SUM(K361:K364)</f>
        <v>0</v>
      </c>
      <c r="L360" s="189"/>
      <c r="M360" s="189" t="n">
        <f aca="false">SUM(M361:M364)</f>
        <v>0</v>
      </c>
      <c r="N360" s="188"/>
      <c r="O360" s="188" t="n">
        <f aca="false">SUM(O361:O364)</f>
        <v>0</v>
      </c>
      <c r="P360" s="188"/>
      <c r="Q360" s="188" t="n">
        <f aca="false">SUM(Q361:Q364)</f>
        <v>0</v>
      </c>
      <c r="R360" s="189"/>
      <c r="S360" s="189"/>
      <c r="T360" s="190"/>
      <c r="U360" s="191"/>
      <c r="V360" s="191" t="n">
        <f aca="false">SUM(V361:V364)</f>
        <v>8.32</v>
      </c>
      <c r="W360" s="191"/>
      <c r="X360" s="191"/>
      <c r="Y360" s="191"/>
      <c r="AG360" s="0" t="s">
        <v>127</v>
      </c>
    </row>
    <row r="361" customFormat="false" ht="12.75" hidden="false" customHeight="false" outlineLevel="1" collapsed="false">
      <c r="A361" s="208" t="n">
        <v>82</v>
      </c>
      <c r="B361" s="209" t="s">
        <v>469</v>
      </c>
      <c r="C361" s="210" t="s">
        <v>470</v>
      </c>
      <c r="D361" s="211" t="s">
        <v>339</v>
      </c>
      <c r="E361" s="212" t="n">
        <v>47.04207</v>
      </c>
      <c r="F361" s="213"/>
      <c r="G361" s="214" t="n">
        <f aca="false">ROUND(E361*F361,2)</f>
        <v>0</v>
      </c>
      <c r="H361" s="213"/>
      <c r="I361" s="214" t="n">
        <f aca="false">ROUND(E361*H361,2)</f>
        <v>0</v>
      </c>
      <c r="J361" s="213"/>
      <c r="K361" s="214" t="n">
        <f aca="false">ROUND(E361*J361,2)</f>
        <v>0</v>
      </c>
      <c r="L361" s="214" t="n">
        <v>21</v>
      </c>
      <c r="M361" s="214" t="n">
        <f aca="false">G361*(1+L361/100)</f>
        <v>0</v>
      </c>
      <c r="N361" s="212" t="n">
        <v>0</v>
      </c>
      <c r="O361" s="212" t="n">
        <f aca="false">ROUND(E361*N361,2)</f>
        <v>0</v>
      </c>
      <c r="P361" s="212" t="n">
        <v>0</v>
      </c>
      <c r="Q361" s="212" t="n">
        <f aca="false">ROUND(E361*P361,2)</f>
        <v>0</v>
      </c>
      <c r="R361" s="214"/>
      <c r="S361" s="214" t="s">
        <v>131</v>
      </c>
      <c r="T361" s="215" t="s">
        <v>131</v>
      </c>
      <c r="U361" s="200" t="n">
        <v>0.155</v>
      </c>
      <c r="V361" s="200" t="n">
        <f aca="false">ROUND(E361*U361,2)</f>
        <v>7.29</v>
      </c>
      <c r="W361" s="200"/>
      <c r="X361" s="200" t="s">
        <v>471</v>
      </c>
      <c r="Y361" s="200" t="s">
        <v>134</v>
      </c>
      <c r="Z361" s="201"/>
      <c r="AA361" s="201"/>
      <c r="AB361" s="201"/>
      <c r="AC361" s="201"/>
      <c r="AD361" s="201"/>
      <c r="AE361" s="201"/>
      <c r="AF361" s="201"/>
      <c r="AG361" s="201" t="s">
        <v>472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8" t="n">
        <v>83</v>
      </c>
      <c r="B362" s="209" t="s">
        <v>473</v>
      </c>
      <c r="C362" s="210" t="s">
        <v>474</v>
      </c>
      <c r="D362" s="211" t="s">
        <v>339</v>
      </c>
      <c r="E362" s="212" t="n">
        <v>94.08414</v>
      </c>
      <c r="F362" s="213"/>
      <c r="G362" s="214" t="n">
        <f aca="false">ROUND(E362*F362,2)</f>
        <v>0</v>
      </c>
      <c r="H362" s="213"/>
      <c r="I362" s="214" t="n">
        <f aca="false">ROUND(E362*H362,2)</f>
        <v>0</v>
      </c>
      <c r="J362" s="213"/>
      <c r="K362" s="214" t="n">
        <f aca="false">ROUND(E362*J362,2)</f>
        <v>0</v>
      </c>
      <c r="L362" s="214" t="n">
        <v>21</v>
      </c>
      <c r="M362" s="214" t="n">
        <f aca="false">G362*(1+L362/100)</f>
        <v>0</v>
      </c>
      <c r="N362" s="212" t="n">
        <v>0</v>
      </c>
      <c r="O362" s="212" t="n">
        <f aca="false">ROUND(E362*N362,2)</f>
        <v>0</v>
      </c>
      <c r="P362" s="212" t="n">
        <v>0</v>
      </c>
      <c r="Q362" s="212" t="n">
        <f aca="false">ROUND(E362*P362,2)</f>
        <v>0</v>
      </c>
      <c r="R362" s="214"/>
      <c r="S362" s="214" t="s">
        <v>131</v>
      </c>
      <c r="T362" s="215" t="s">
        <v>131</v>
      </c>
      <c r="U362" s="200" t="n">
        <v>0.008</v>
      </c>
      <c r="V362" s="200" t="n">
        <f aca="false">ROUND(E362*U362,2)</f>
        <v>0.75</v>
      </c>
      <c r="W362" s="200"/>
      <c r="X362" s="200" t="s">
        <v>471</v>
      </c>
      <c r="Y362" s="200" t="s">
        <v>134</v>
      </c>
      <c r="Z362" s="201"/>
      <c r="AA362" s="201"/>
      <c r="AB362" s="201"/>
      <c r="AC362" s="201"/>
      <c r="AD362" s="201"/>
      <c r="AE362" s="201"/>
      <c r="AF362" s="201"/>
      <c r="AG362" s="201" t="s">
        <v>472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84</v>
      </c>
      <c r="B363" s="193" t="s">
        <v>475</v>
      </c>
      <c r="C363" s="194" t="s">
        <v>476</v>
      </c>
      <c r="D363" s="195" t="s">
        <v>339</v>
      </c>
      <c r="E363" s="196" t="n">
        <v>47.04207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21</v>
      </c>
      <c r="M363" s="198" t="n">
        <f aca="false">G363*(1+L363/100)</f>
        <v>0</v>
      </c>
      <c r="N363" s="196" t="n">
        <v>0</v>
      </c>
      <c r="O363" s="196" t="n">
        <f aca="false">ROUND(E363*N363,2)</f>
        <v>0</v>
      </c>
      <c r="P363" s="196" t="n">
        <v>0</v>
      </c>
      <c r="Q363" s="196" t="n">
        <f aca="false">ROUND(E363*P363,2)</f>
        <v>0</v>
      </c>
      <c r="R363" s="198"/>
      <c r="S363" s="198" t="s">
        <v>131</v>
      </c>
      <c r="T363" s="199" t="s">
        <v>131</v>
      </c>
      <c r="U363" s="200" t="n">
        <v>0.006</v>
      </c>
      <c r="V363" s="200" t="n">
        <f aca="false">ROUND(E363*U363,2)</f>
        <v>0.28</v>
      </c>
      <c r="W363" s="200"/>
      <c r="X363" s="200" t="s">
        <v>471</v>
      </c>
      <c r="Y363" s="200" t="s">
        <v>134</v>
      </c>
      <c r="Z363" s="201"/>
      <c r="AA363" s="201"/>
      <c r="AB363" s="201"/>
      <c r="AC363" s="201"/>
      <c r="AD363" s="201"/>
      <c r="AE363" s="201"/>
      <c r="AF363" s="201"/>
      <c r="AG363" s="201" t="s">
        <v>472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2" collapsed="false">
      <c r="A364" s="202"/>
      <c r="B364" s="203"/>
      <c r="C364" s="204" t="s">
        <v>477</v>
      </c>
      <c r="D364" s="204"/>
      <c r="E364" s="204"/>
      <c r="F364" s="204"/>
      <c r="G364" s="204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37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0" collapsed="false">
      <c r="A365" s="162"/>
      <c r="B365" s="168"/>
      <c r="C365" s="220"/>
      <c r="D365" s="170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AE365" s="0" t="n">
        <v>15</v>
      </c>
      <c r="AF365" s="0" t="n">
        <v>21</v>
      </c>
      <c r="AG365" s="0" t="s">
        <v>112</v>
      </c>
    </row>
    <row r="366" customFormat="false" ht="12.75" hidden="false" customHeight="false" outlineLevel="0" collapsed="false">
      <c r="A366" s="221"/>
      <c r="B366" s="222" t="s">
        <v>14</v>
      </c>
      <c r="C366" s="223"/>
      <c r="D366" s="224"/>
      <c r="E366" s="225"/>
      <c r="F366" s="225"/>
      <c r="G366" s="226" t="n">
        <f aca="false">G8+G194+G205+G214+G221+G345+G349+G352+G357+G360</f>
        <v>0</v>
      </c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AE366" s="0" t="n">
        <f aca="false">SUMIF(L7:L364,AE365,G7:G364)</f>
        <v>0</v>
      </c>
      <c r="AF366" s="0" t="n">
        <f aca="false">SUMIF(L7:L364,AF365,G7:G364)</f>
        <v>0</v>
      </c>
      <c r="AG366" s="0" t="s">
        <v>165</v>
      </c>
    </row>
    <row r="367" customFormat="false" ht="12.75" hidden="false" customHeight="false" outlineLevel="0" collapsed="false">
      <c r="A367" s="162"/>
      <c r="B367" s="168"/>
      <c r="C367" s="220"/>
      <c r="D367" s="170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2.75" hidden="false" customHeight="false" outlineLevel="0" collapsed="false">
      <c r="A368" s="162"/>
      <c r="B368" s="168"/>
      <c r="C368" s="220"/>
      <c r="D368" s="170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2.75" hidden="false" customHeight="false" outlineLevel="0" collapsed="false">
      <c r="A369" s="227" t="s">
        <v>166</v>
      </c>
      <c r="B369" s="227"/>
      <c r="C369" s="227"/>
      <c r="D369" s="170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AG370" s="0" t="s">
        <v>167</v>
      </c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2.75" hidden="false" customHeight="false" outlineLevel="0" collapsed="false">
      <c r="A375" s="162"/>
      <c r="B375" s="168"/>
      <c r="C375" s="220"/>
      <c r="D375" s="170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2.75" hidden="false" customHeight="false" outlineLevel="0" collapsed="false">
      <c r="C376" s="229"/>
      <c r="D376" s="110"/>
      <c r="AG376" s="0" t="s">
        <v>168</v>
      </c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</sheetData>
  <mergeCells count="41">
    <mergeCell ref="A1:G1"/>
    <mergeCell ref="C2:G2"/>
    <mergeCell ref="C3:G3"/>
    <mergeCell ref="C4:G4"/>
    <mergeCell ref="C170:G170"/>
    <mergeCell ref="C190:G190"/>
    <mergeCell ref="C192:G192"/>
    <mergeCell ref="C193:G193"/>
    <mergeCell ref="C246:G246"/>
    <mergeCell ref="C247:G247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9:G259"/>
    <mergeCell ref="C260:G260"/>
    <mergeCell ref="C262:G262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301:G301"/>
    <mergeCell ref="C302:G302"/>
    <mergeCell ref="C304:G304"/>
    <mergeCell ref="C305:G305"/>
    <mergeCell ref="C307:G307"/>
    <mergeCell ref="C308:G308"/>
    <mergeCell ref="C309:G309"/>
    <mergeCell ref="C359:G359"/>
    <mergeCell ref="C364:G364"/>
    <mergeCell ref="A369:C369"/>
    <mergeCell ref="A370:G3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94</v>
      </c>
      <c r="B1" s="172"/>
      <c r="C1" s="172"/>
      <c r="D1" s="172"/>
      <c r="E1" s="172"/>
      <c r="F1" s="172"/>
      <c r="G1" s="172"/>
      <c r="AG1" s="0" t="s">
        <v>98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9</v>
      </c>
    </row>
    <row r="3" customFormat="false" ht="24.75" hidden="false" customHeight="true" outlineLevel="0" collapsed="false">
      <c r="A3" s="165" t="s">
        <v>96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99</v>
      </c>
      <c r="AG3" s="0" t="s">
        <v>100</v>
      </c>
    </row>
    <row r="4" customFormat="false" ht="24.75" hidden="false" customHeight="true" outlineLevel="0" collapsed="false">
      <c r="A4" s="174" t="s">
        <v>97</v>
      </c>
      <c r="B4" s="175" t="s">
        <v>5</v>
      </c>
      <c r="C4" s="176" t="s">
        <v>44</v>
      </c>
      <c r="D4" s="176"/>
      <c r="E4" s="176"/>
      <c r="F4" s="176"/>
      <c r="G4" s="176"/>
      <c r="AG4" s="0" t="s">
        <v>10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02</v>
      </c>
      <c r="B6" s="178" t="s">
        <v>103</v>
      </c>
      <c r="C6" s="178" t="s">
        <v>104</v>
      </c>
      <c r="D6" s="179" t="s">
        <v>105</v>
      </c>
      <c r="E6" s="177" t="s">
        <v>106</v>
      </c>
      <c r="F6" s="180" t="s">
        <v>107</v>
      </c>
      <c r="G6" s="177" t="s">
        <v>14</v>
      </c>
      <c r="H6" s="181" t="s">
        <v>108</v>
      </c>
      <c r="I6" s="181" t="s">
        <v>109</v>
      </c>
      <c r="J6" s="181" t="s">
        <v>110</v>
      </c>
      <c r="K6" s="181" t="s">
        <v>111</v>
      </c>
      <c r="L6" s="181" t="s">
        <v>112</v>
      </c>
      <c r="M6" s="181" t="s">
        <v>113</v>
      </c>
      <c r="N6" s="181" t="s">
        <v>114</v>
      </c>
      <c r="O6" s="181" t="s">
        <v>115</v>
      </c>
      <c r="P6" s="181" t="s">
        <v>116</v>
      </c>
      <c r="Q6" s="181" t="s">
        <v>117</v>
      </c>
      <c r="R6" s="181" t="s">
        <v>118</v>
      </c>
      <c r="S6" s="181" t="s">
        <v>119</v>
      </c>
      <c r="T6" s="181" t="s">
        <v>120</v>
      </c>
      <c r="U6" s="181" t="s">
        <v>121</v>
      </c>
      <c r="V6" s="181" t="s">
        <v>122</v>
      </c>
      <c r="W6" s="181" t="s">
        <v>123</v>
      </c>
      <c r="X6" s="181" t="s">
        <v>124</v>
      </c>
      <c r="Y6" s="181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6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180,"&lt;&gt;NOR",G9:G180)</f>
        <v>0</v>
      </c>
      <c r="H8" s="189"/>
      <c r="I8" s="189" t="n">
        <f aca="false">SUM(I9:I180)</f>
        <v>0</v>
      </c>
      <c r="J8" s="189"/>
      <c r="K8" s="189" t="n">
        <f aca="false">SUM(K9:K180)</f>
        <v>0</v>
      </c>
      <c r="L8" s="189"/>
      <c r="M8" s="189" t="n">
        <f aca="false">SUM(M9:M180)</f>
        <v>0</v>
      </c>
      <c r="N8" s="188"/>
      <c r="O8" s="188" t="n">
        <f aca="false">SUM(O9:O180)</f>
        <v>238.9</v>
      </c>
      <c r="P8" s="188"/>
      <c r="Q8" s="188" t="n">
        <f aca="false">SUM(Q9:Q180)</f>
        <v>154.12</v>
      </c>
      <c r="R8" s="189"/>
      <c r="S8" s="189"/>
      <c r="T8" s="190"/>
      <c r="U8" s="191"/>
      <c r="V8" s="191" t="n">
        <f aca="false">SUM(V9:V180)</f>
        <v>2757.46</v>
      </c>
      <c r="W8" s="191"/>
      <c r="X8" s="191"/>
      <c r="Y8" s="191"/>
      <c r="AG8" s="0" t="s">
        <v>127</v>
      </c>
    </row>
    <row r="9" customFormat="false" ht="12.75" hidden="false" customHeight="false" outlineLevel="1" collapsed="false">
      <c r="A9" s="192" t="n">
        <v>1</v>
      </c>
      <c r="B9" s="193" t="s">
        <v>169</v>
      </c>
      <c r="C9" s="194" t="s">
        <v>170</v>
      </c>
      <c r="D9" s="195" t="s">
        <v>171</v>
      </c>
      <c r="E9" s="196" t="n">
        <v>167.4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1</v>
      </c>
      <c r="T9" s="199" t="s">
        <v>131</v>
      </c>
      <c r="U9" s="200" t="n">
        <v>0.209</v>
      </c>
      <c r="V9" s="200" t="n">
        <f aca="false">ROUND(E9*U9,2)</f>
        <v>35</v>
      </c>
      <c r="W9" s="200"/>
      <c r="X9" s="200" t="s">
        <v>172</v>
      </c>
      <c r="Y9" s="200" t="s">
        <v>134</v>
      </c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30" t="s">
        <v>197</v>
      </c>
      <c r="D10" s="231"/>
      <c r="E10" s="232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7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30" t="s">
        <v>1105</v>
      </c>
      <c r="D11" s="231"/>
      <c r="E11" s="232" t="n">
        <v>167.46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7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106</v>
      </c>
      <c r="C12" s="194" t="s">
        <v>1107</v>
      </c>
      <c r="D12" s="195" t="s">
        <v>171</v>
      </c>
      <c r="E12" s="196" t="n">
        <v>14.88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66</v>
      </c>
      <c r="Q12" s="196" t="n">
        <f aca="false">ROUND(E12*P12,2)</f>
        <v>9.82</v>
      </c>
      <c r="R12" s="198"/>
      <c r="S12" s="198" t="s">
        <v>131</v>
      </c>
      <c r="T12" s="199" t="s">
        <v>131</v>
      </c>
      <c r="U12" s="200" t="n">
        <v>1.053</v>
      </c>
      <c r="V12" s="200" t="n">
        <f aca="false">ROUND(E12*U12,2)</f>
        <v>15.67</v>
      </c>
      <c r="W12" s="200"/>
      <c r="X12" s="200" t="s">
        <v>172</v>
      </c>
      <c r="Y12" s="200" t="s">
        <v>134</v>
      </c>
      <c r="Z12" s="201"/>
      <c r="AA12" s="201"/>
      <c r="AB12" s="201"/>
      <c r="AC12" s="201"/>
      <c r="AD12" s="201"/>
      <c r="AE12" s="201"/>
      <c r="AF12" s="201"/>
      <c r="AG12" s="201" t="s">
        <v>17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30" t="s">
        <v>1108</v>
      </c>
      <c r="D13" s="231"/>
      <c r="E13" s="232" t="n">
        <v>14.881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7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109</v>
      </c>
      <c r="C14" s="194" t="s">
        <v>1110</v>
      </c>
      <c r="D14" s="195" t="s">
        <v>171</v>
      </c>
      <c r="E14" s="196" t="n">
        <v>178.509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.33</v>
      </c>
      <c r="Q14" s="196" t="n">
        <f aca="false">ROUND(E14*P14,2)</f>
        <v>58.91</v>
      </c>
      <c r="R14" s="198"/>
      <c r="S14" s="198" t="s">
        <v>131</v>
      </c>
      <c r="T14" s="199" t="s">
        <v>131</v>
      </c>
      <c r="U14" s="200" t="n">
        <v>0.06</v>
      </c>
      <c r="V14" s="200" t="n">
        <f aca="false">ROUND(E14*U14,2)</f>
        <v>10.71</v>
      </c>
      <c r="W14" s="200"/>
      <c r="X14" s="200" t="s">
        <v>172</v>
      </c>
      <c r="Y14" s="200" t="s">
        <v>134</v>
      </c>
      <c r="Z14" s="201"/>
      <c r="AA14" s="201"/>
      <c r="AB14" s="201"/>
      <c r="AC14" s="201"/>
      <c r="AD14" s="201"/>
      <c r="AE14" s="201"/>
      <c r="AF14" s="201"/>
      <c r="AG14" s="201" t="s">
        <v>17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30" t="s">
        <v>1111</v>
      </c>
      <c r="D15" s="231"/>
      <c r="E15" s="232" t="n">
        <v>178.509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7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112</v>
      </c>
      <c r="C16" s="194" t="s">
        <v>1113</v>
      </c>
      <c r="D16" s="195" t="s">
        <v>171</v>
      </c>
      <c r="E16" s="196" t="n">
        <v>29.44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.242</v>
      </c>
      <c r="Q16" s="196" t="n">
        <f aca="false">ROUND(E16*P16,2)</f>
        <v>7.12</v>
      </c>
      <c r="R16" s="198"/>
      <c r="S16" s="198" t="s">
        <v>131</v>
      </c>
      <c r="T16" s="199" t="s">
        <v>131</v>
      </c>
      <c r="U16" s="200" t="n">
        <v>0.3998</v>
      </c>
      <c r="V16" s="200" t="n">
        <f aca="false">ROUND(E16*U16,2)</f>
        <v>11.77</v>
      </c>
      <c r="W16" s="200"/>
      <c r="X16" s="200" t="s">
        <v>172</v>
      </c>
      <c r="Y16" s="200" t="s">
        <v>134</v>
      </c>
      <c r="Z16" s="201"/>
      <c r="AA16" s="201"/>
      <c r="AB16" s="201"/>
      <c r="AC16" s="201"/>
      <c r="AD16" s="201"/>
      <c r="AE16" s="201"/>
      <c r="AF16" s="201"/>
      <c r="AG16" s="201" t="s">
        <v>17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30" t="s">
        <v>1114</v>
      </c>
      <c r="D17" s="231"/>
      <c r="E17" s="232" t="n">
        <v>29.441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7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115</v>
      </c>
      <c r="C18" s="194" t="s">
        <v>1116</v>
      </c>
      <c r="D18" s="195" t="s">
        <v>171</v>
      </c>
      <c r="E18" s="196" t="n">
        <v>311.14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.11</v>
      </c>
      <c r="Q18" s="196" t="n">
        <f aca="false">ROUND(E18*P18,2)</f>
        <v>34.23</v>
      </c>
      <c r="R18" s="198"/>
      <c r="S18" s="198" t="s">
        <v>131</v>
      </c>
      <c r="T18" s="199" t="s">
        <v>131</v>
      </c>
      <c r="U18" s="200" t="n">
        <v>0.043</v>
      </c>
      <c r="V18" s="200" t="n">
        <f aca="false">ROUND(E18*U18,2)</f>
        <v>13.38</v>
      </c>
      <c r="W18" s="200"/>
      <c r="X18" s="200" t="s">
        <v>172</v>
      </c>
      <c r="Y18" s="200" t="s">
        <v>134</v>
      </c>
      <c r="Z18" s="201"/>
      <c r="AA18" s="201"/>
      <c r="AB18" s="201"/>
      <c r="AC18" s="201"/>
      <c r="AD18" s="201"/>
      <c r="AE18" s="201"/>
      <c r="AF18" s="201"/>
      <c r="AG18" s="201" t="s">
        <v>17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30" t="s">
        <v>1117</v>
      </c>
      <c r="D19" s="231"/>
      <c r="E19" s="232" t="n">
        <v>311.14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7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118</v>
      </c>
      <c r="C20" s="194" t="s">
        <v>1119</v>
      </c>
      <c r="D20" s="195" t="s">
        <v>171</v>
      </c>
      <c r="E20" s="196" t="n">
        <v>311.14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.14154</v>
      </c>
      <c r="Q20" s="196" t="n">
        <f aca="false">ROUND(E20*P20,2)</f>
        <v>44.04</v>
      </c>
      <c r="R20" s="198"/>
      <c r="S20" s="198" t="s">
        <v>131</v>
      </c>
      <c r="T20" s="199" t="s">
        <v>131</v>
      </c>
      <c r="U20" s="200" t="n">
        <v>0.006</v>
      </c>
      <c r="V20" s="200" t="n">
        <f aca="false">ROUND(E20*U20,2)</f>
        <v>1.87</v>
      </c>
      <c r="W20" s="200"/>
      <c r="X20" s="200" t="s">
        <v>172</v>
      </c>
      <c r="Y20" s="200" t="s">
        <v>134</v>
      </c>
      <c r="Z20" s="201"/>
      <c r="AA20" s="201"/>
      <c r="AB20" s="201"/>
      <c r="AC20" s="201"/>
      <c r="AD20" s="201"/>
      <c r="AE20" s="201"/>
      <c r="AF20" s="201"/>
      <c r="AG20" s="201" t="s">
        <v>17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30" t="s">
        <v>1117</v>
      </c>
      <c r="D21" s="231"/>
      <c r="E21" s="232" t="n">
        <v>311.145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7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479</v>
      </c>
      <c r="C22" s="194" t="s">
        <v>480</v>
      </c>
      <c r="D22" s="195" t="s">
        <v>481</v>
      </c>
      <c r="E22" s="196" t="n">
        <v>24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31</v>
      </c>
      <c r="T22" s="199" t="s">
        <v>131</v>
      </c>
      <c r="U22" s="200" t="n">
        <v>0.203</v>
      </c>
      <c r="V22" s="200" t="n">
        <f aca="false">ROUND(E22*U22,2)</f>
        <v>48.72</v>
      </c>
      <c r="W22" s="200"/>
      <c r="X22" s="200" t="s">
        <v>172</v>
      </c>
      <c r="Y22" s="200" t="s">
        <v>134</v>
      </c>
      <c r="Z22" s="201"/>
      <c r="AA22" s="201"/>
      <c r="AB22" s="201"/>
      <c r="AC22" s="201"/>
      <c r="AD22" s="201"/>
      <c r="AE22" s="201"/>
      <c r="AF22" s="201"/>
      <c r="AG22" s="201" t="s">
        <v>17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30" t="s">
        <v>482</v>
      </c>
      <c r="D23" s="231"/>
      <c r="E23" s="232" t="n">
        <v>240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7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483</v>
      </c>
      <c r="C24" s="194" t="s">
        <v>484</v>
      </c>
      <c r="D24" s="195" t="s">
        <v>485</v>
      </c>
      <c r="E24" s="196" t="n">
        <v>240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31</v>
      </c>
      <c r="T24" s="199" t="s">
        <v>131</v>
      </c>
      <c r="U24" s="200" t="n">
        <v>0</v>
      </c>
      <c r="V24" s="200" t="n">
        <f aca="false">ROUND(E24*U24,2)</f>
        <v>0</v>
      </c>
      <c r="W24" s="200"/>
      <c r="X24" s="200" t="s">
        <v>172</v>
      </c>
      <c r="Y24" s="200" t="s">
        <v>134</v>
      </c>
      <c r="Z24" s="201"/>
      <c r="AA24" s="201"/>
      <c r="AB24" s="201"/>
      <c r="AC24" s="201"/>
      <c r="AD24" s="201"/>
      <c r="AE24" s="201"/>
      <c r="AF24" s="201"/>
      <c r="AG24" s="201" t="s">
        <v>17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30" t="s">
        <v>482</v>
      </c>
      <c r="D25" s="231"/>
      <c r="E25" s="232" t="n">
        <v>240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7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856</v>
      </c>
      <c r="C26" s="194" t="s">
        <v>857</v>
      </c>
      <c r="D26" s="195" t="s">
        <v>189</v>
      </c>
      <c r="E26" s="196" t="n">
        <v>1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107</v>
      </c>
      <c r="O26" s="196" t="n">
        <f aca="false">ROUND(E26*N26,2)</f>
        <v>0.16</v>
      </c>
      <c r="P26" s="196" t="n">
        <v>0</v>
      </c>
      <c r="Q26" s="196" t="n">
        <f aca="false">ROUND(E26*P26,2)</f>
        <v>0</v>
      </c>
      <c r="R26" s="198"/>
      <c r="S26" s="198" t="s">
        <v>131</v>
      </c>
      <c r="T26" s="199" t="s">
        <v>131</v>
      </c>
      <c r="U26" s="200" t="n">
        <v>0.908</v>
      </c>
      <c r="V26" s="200" t="n">
        <f aca="false">ROUND(E26*U26,2)</f>
        <v>13.62</v>
      </c>
      <c r="W26" s="200"/>
      <c r="X26" s="200" t="s">
        <v>172</v>
      </c>
      <c r="Y26" s="200" t="s">
        <v>134</v>
      </c>
      <c r="Z26" s="201"/>
      <c r="AA26" s="201"/>
      <c r="AB26" s="201"/>
      <c r="AC26" s="201"/>
      <c r="AD26" s="201"/>
      <c r="AE26" s="201"/>
      <c r="AF26" s="201"/>
      <c r="AG26" s="201" t="s">
        <v>17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30" t="s">
        <v>1120</v>
      </c>
      <c r="D27" s="231"/>
      <c r="E27" s="232" t="n">
        <v>6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7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30" t="s">
        <v>1121</v>
      </c>
      <c r="D28" s="231"/>
      <c r="E28" s="232" t="n">
        <v>7.5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7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30" t="s">
        <v>1122</v>
      </c>
      <c r="D29" s="231"/>
      <c r="E29" s="232" t="n">
        <v>1.5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7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0</v>
      </c>
      <c r="B30" s="193" t="s">
        <v>861</v>
      </c>
      <c r="C30" s="194" t="s">
        <v>862</v>
      </c>
      <c r="D30" s="195" t="s">
        <v>189</v>
      </c>
      <c r="E30" s="196" t="n">
        <v>7.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2478</v>
      </c>
      <c r="O30" s="196" t="n">
        <f aca="false">ROUND(E30*N30,2)</f>
        <v>0.19</v>
      </c>
      <c r="P30" s="196" t="n">
        <v>0</v>
      </c>
      <c r="Q30" s="196" t="n">
        <f aca="false">ROUND(E30*P30,2)</f>
        <v>0</v>
      </c>
      <c r="R30" s="198"/>
      <c r="S30" s="198" t="s">
        <v>131</v>
      </c>
      <c r="T30" s="199" t="s">
        <v>131</v>
      </c>
      <c r="U30" s="200" t="n">
        <v>0.547</v>
      </c>
      <c r="V30" s="200" t="n">
        <f aca="false">ROUND(E30*U30,2)</f>
        <v>4.1</v>
      </c>
      <c r="W30" s="200"/>
      <c r="X30" s="200" t="s">
        <v>172</v>
      </c>
      <c r="Y30" s="200" t="s">
        <v>134</v>
      </c>
      <c r="Z30" s="201"/>
      <c r="AA30" s="201"/>
      <c r="AB30" s="201"/>
      <c r="AC30" s="201"/>
      <c r="AD30" s="201"/>
      <c r="AE30" s="201"/>
      <c r="AF30" s="201"/>
      <c r="AG30" s="201" t="s">
        <v>17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30" t="s">
        <v>1123</v>
      </c>
      <c r="D31" s="231"/>
      <c r="E31" s="232" t="n">
        <v>7.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7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1</v>
      </c>
      <c r="B32" s="193" t="s">
        <v>191</v>
      </c>
      <c r="C32" s="194" t="s">
        <v>192</v>
      </c>
      <c r="D32" s="195" t="s">
        <v>193</v>
      </c>
      <c r="E32" s="196" t="n">
        <v>16.74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31</v>
      </c>
      <c r="T32" s="199" t="s">
        <v>131</v>
      </c>
      <c r="U32" s="200" t="n">
        <v>0.0952</v>
      </c>
      <c r="V32" s="200" t="n">
        <f aca="false">ROUND(E32*U32,2)</f>
        <v>1.59</v>
      </c>
      <c r="W32" s="200"/>
      <c r="X32" s="200" t="s">
        <v>172</v>
      </c>
      <c r="Y32" s="200" t="s">
        <v>134</v>
      </c>
      <c r="Z32" s="201"/>
      <c r="AA32" s="201"/>
      <c r="AB32" s="201"/>
      <c r="AC32" s="201"/>
      <c r="AD32" s="201"/>
      <c r="AE32" s="201"/>
      <c r="AF32" s="201"/>
      <c r="AG32" s="201" t="s">
        <v>17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30" t="s">
        <v>197</v>
      </c>
      <c r="D33" s="231"/>
      <c r="E33" s="232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7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30" t="s">
        <v>1124</v>
      </c>
      <c r="D34" s="231"/>
      <c r="E34" s="232" t="n">
        <v>16.746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7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2</v>
      </c>
      <c r="B35" s="193" t="s">
        <v>866</v>
      </c>
      <c r="C35" s="194" t="s">
        <v>867</v>
      </c>
      <c r="D35" s="195" t="s">
        <v>193</v>
      </c>
      <c r="E35" s="196" t="n">
        <v>33.7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31</v>
      </c>
      <c r="T35" s="199" t="s">
        <v>131</v>
      </c>
      <c r="U35" s="200" t="n">
        <v>1.763</v>
      </c>
      <c r="V35" s="200" t="n">
        <f aca="false">ROUND(E35*U35,2)</f>
        <v>59.5</v>
      </c>
      <c r="W35" s="200"/>
      <c r="X35" s="200" t="s">
        <v>172</v>
      </c>
      <c r="Y35" s="200" t="s">
        <v>134</v>
      </c>
      <c r="Z35" s="201"/>
      <c r="AA35" s="201"/>
      <c r="AB35" s="201"/>
      <c r="AC35" s="201"/>
      <c r="AD35" s="201"/>
      <c r="AE35" s="201"/>
      <c r="AF35" s="201"/>
      <c r="AG35" s="201" t="s">
        <v>17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30" t="s">
        <v>868</v>
      </c>
      <c r="D36" s="231"/>
      <c r="E36" s="232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7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30" t="s">
        <v>1125</v>
      </c>
      <c r="D37" s="231"/>
      <c r="E37" s="232" t="n">
        <v>9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7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30" t="s">
        <v>1126</v>
      </c>
      <c r="D38" s="231"/>
      <c r="E38" s="232" t="n">
        <v>11.25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7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30" t="s">
        <v>1127</v>
      </c>
      <c r="D39" s="231"/>
      <c r="E39" s="232" t="n">
        <v>2.2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7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30" t="s">
        <v>1128</v>
      </c>
      <c r="D40" s="231"/>
      <c r="E40" s="232" t="n">
        <v>11.2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7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3</v>
      </c>
      <c r="B41" s="193" t="s">
        <v>1129</v>
      </c>
      <c r="C41" s="194" t="s">
        <v>1130</v>
      </c>
      <c r="D41" s="195" t="s">
        <v>193</v>
      </c>
      <c r="E41" s="196" t="n">
        <v>206.833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31</v>
      </c>
      <c r="T41" s="199" t="s">
        <v>131</v>
      </c>
      <c r="U41" s="200" t="n">
        <v>0.106</v>
      </c>
      <c r="V41" s="200" t="n">
        <f aca="false">ROUND(E41*U41,2)</f>
        <v>21.92</v>
      </c>
      <c r="W41" s="200"/>
      <c r="X41" s="200" t="s">
        <v>172</v>
      </c>
      <c r="Y41" s="200" t="s">
        <v>134</v>
      </c>
      <c r="Z41" s="201"/>
      <c r="AA41" s="201"/>
      <c r="AB41" s="201"/>
      <c r="AC41" s="201"/>
      <c r="AD41" s="201"/>
      <c r="AE41" s="201"/>
      <c r="AF41" s="201"/>
      <c r="AG41" s="201" t="s">
        <v>17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30" t="s">
        <v>197</v>
      </c>
      <c r="D42" s="231"/>
      <c r="E42" s="232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7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30" t="s">
        <v>489</v>
      </c>
      <c r="D43" s="231"/>
      <c r="E43" s="232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7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30" t="s">
        <v>1131</v>
      </c>
      <c r="D44" s="231"/>
      <c r="E44" s="232" t="n">
        <v>206.8332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7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4</v>
      </c>
      <c r="B45" s="193" t="s">
        <v>492</v>
      </c>
      <c r="C45" s="194" t="s">
        <v>493</v>
      </c>
      <c r="D45" s="195" t="s">
        <v>193</v>
      </c>
      <c r="E45" s="196" t="n">
        <v>103.416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31</v>
      </c>
      <c r="T45" s="199" t="s">
        <v>131</v>
      </c>
      <c r="U45" s="200" t="n">
        <v>0.0431</v>
      </c>
      <c r="V45" s="200" t="n">
        <f aca="false">ROUND(E45*U45,2)</f>
        <v>4.46</v>
      </c>
      <c r="W45" s="200"/>
      <c r="X45" s="200" t="s">
        <v>172</v>
      </c>
      <c r="Y45" s="200" t="s">
        <v>134</v>
      </c>
      <c r="Z45" s="201"/>
      <c r="AA45" s="201"/>
      <c r="AB45" s="201"/>
      <c r="AC45" s="201"/>
      <c r="AD45" s="201"/>
      <c r="AE45" s="201"/>
      <c r="AF45" s="201"/>
      <c r="AG45" s="201" t="s">
        <v>17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30" t="s">
        <v>197</v>
      </c>
      <c r="D46" s="231"/>
      <c r="E46" s="232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7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30" t="s">
        <v>218</v>
      </c>
      <c r="D47" s="231"/>
      <c r="E47" s="232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7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30" t="s">
        <v>1132</v>
      </c>
      <c r="D48" s="231"/>
      <c r="E48" s="232" t="n">
        <v>103.4166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7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5</v>
      </c>
      <c r="B49" s="193" t="s">
        <v>495</v>
      </c>
      <c r="C49" s="194" t="s">
        <v>496</v>
      </c>
      <c r="D49" s="195" t="s">
        <v>193</v>
      </c>
      <c r="E49" s="196" t="n">
        <v>88.6428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31</v>
      </c>
      <c r="T49" s="199" t="s">
        <v>131</v>
      </c>
      <c r="U49" s="200" t="n">
        <v>0.19</v>
      </c>
      <c r="V49" s="200" t="n">
        <f aca="false">ROUND(E49*U49,2)</f>
        <v>16.84</v>
      </c>
      <c r="W49" s="200"/>
      <c r="X49" s="200" t="s">
        <v>172</v>
      </c>
      <c r="Y49" s="200" t="s">
        <v>134</v>
      </c>
      <c r="Z49" s="201"/>
      <c r="AA49" s="201"/>
      <c r="AB49" s="201"/>
      <c r="AC49" s="201"/>
      <c r="AD49" s="201"/>
      <c r="AE49" s="201"/>
      <c r="AF49" s="201"/>
      <c r="AG49" s="201" t="s">
        <v>17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30" t="s">
        <v>197</v>
      </c>
      <c r="D50" s="231"/>
      <c r="E50" s="232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7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30" t="s">
        <v>497</v>
      </c>
      <c r="D51" s="231"/>
      <c r="E51" s="232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7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30" t="s">
        <v>1133</v>
      </c>
      <c r="D52" s="231"/>
      <c r="E52" s="232" t="n">
        <v>88.6428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7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6</v>
      </c>
      <c r="B53" s="193" t="s">
        <v>499</v>
      </c>
      <c r="C53" s="194" t="s">
        <v>500</v>
      </c>
      <c r="D53" s="195" t="s">
        <v>193</v>
      </c>
      <c r="E53" s="196" t="n">
        <v>44.3214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31</v>
      </c>
      <c r="T53" s="199" t="s">
        <v>131</v>
      </c>
      <c r="U53" s="200" t="n">
        <v>0.1024</v>
      </c>
      <c r="V53" s="200" t="n">
        <f aca="false">ROUND(E53*U53,2)</f>
        <v>4.54</v>
      </c>
      <c r="W53" s="200"/>
      <c r="X53" s="200" t="s">
        <v>172</v>
      </c>
      <c r="Y53" s="200" t="s">
        <v>134</v>
      </c>
      <c r="Z53" s="201"/>
      <c r="AA53" s="201"/>
      <c r="AB53" s="201"/>
      <c r="AC53" s="201"/>
      <c r="AD53" s="201"/>
      <c r="AE53" s="201"/>
      <c r="AF53" s="201"/>
      <c r="AG53" s="201" t="s">
        <v>17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30" t="s">
        <v>197</v>
      </c>
      <c r="D54" s="231"/>
      <c r="E54" s="232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7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30" t="s">
        <v>218</v>
      </c>
      <c r="D55" s="231"/>
      <c r="E55" s="232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7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30" t="s">
        <v>1134</v>
      </c>
      <c r="D56" s="231"/>
      <c r="E56" s="232" t="n">
        <v>44.3214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7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7</v>
      </c>
      <c r="B57" s="193" t="s">
        <v>212</v>
      </c>
      <c r="C57" s="194" t="s">
        <v>213</v>
      </c>
      <c r="D57" s="195" t="s">
        <v>193</v>
      </c>
      <c r="E57" s="196" t="n">
        <v>774.887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31</v>
      </c>
      <c r="T57" s="199" t="s">
        <v>131</v>
      </c>
      <c r="U57" s="200" t="n">
        <v>0.156</v>
      </c>
      <c r="V57" s="200" t="n">
        <f aca="false">ROUND(E57*U57,2)</f>
        <v>120.88</v>
      </c>
      <c r="W57" s="200"/>
      <c r="X57" s="200" t="s">
        <v>172</v>
      </c>
      <c r="Y57" s="200" t="s">
        <v>134</v>
      </c>
      <c r="Z57" s="201"/>
      <c r="AA57" s="201"/>
      <c r="AB57" s="201"/>
      <c r="AC57" s="201"/>
      <c r="AD57" s="201"/>
      <c r="AE57" s="201"/>
      <c r="AF57" s="201"/>
      <c r="AG57" s="201" t="s">
        <v>17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30" t="s">
        <v>197</v>
      </c>
      <c r="D58" s="231"/>
      <c r="E58" s="232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7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30" t="s">
        <v>489</v>
      </c>
      <c r="D59" s="231"/>
      <c r="E59" s="232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7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30" t="s">
        <v>1135</v>
      </c>
      <c r="D60" s="231"/>
      <c r="E60" s="232" t="n">
        <v>606.9784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7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30" t="s">
        <v>1136</v>
      </c>
      <c r="D61" s="231"/>
      <c r="E61" s="232" t="n">
        <v>21.9023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7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30" t="s">
        <v>1137</v>
      </c>
      <c r="D62" s="231"/>
      <c r="E62" s="232" t="n">
        <v>146.0067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7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8</v>
      </c>
      <c r="B63" s="193" t="s">
        <v>216</v>
      </c>
      <c r="C63" s="194" t="s">
        <v>217</v>
      </c>
      <c r="D63" s="195" t="s">
        <v>193</v>
      </c>
      <c r="E63" s="196" t="n">
        <v>387.4437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31</v>
      </c>
      <c r="T63" s="199" t="s">
        <v>131</v>
      </c>
      <c r="U63" s="200" t="n">
        <v>0.084</v>
      </c>
      <c r="V63" s="200" t="n">
        <f aca="false">ROUND(E63*U63,2)</f>
        <v>32.55</v>
      </c>
      <c r="W63" s="200"/>
      <c r="X63" s="200" t="s">
        <v>172</v>
      </c>
      <c r="Y63" s="200" t="s">
        <v>134</v>
      </c>
      <c r="Z63" s="201"/>
      <c r="AA63" s="201"/>
      <c r="AB63" s="201"/>
      <c r="AC63" s="201"/>
      <c r="AD63" s="201"/>
      <c r="AE63" s="201"/>
      <c r="AF63" s="201"/>
      <c r="AG63" s="201" t="s">
        <v>17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30" t="s">
        <v>197</v>
      </c>
      <c r="D64" s="231"/>
      <c r="E64" s="232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7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30" t="s">
        <v>218</v>
      </c>
      <c r="D65" s="231"/>
      <c r="E65" s="232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7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30" t="s">
        <v>1138</v>
      </c>
      <c r="D66" s="231"/>
      <c r="E66" s="232" t="n">
        <v>303.489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7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30" t="s">
        <v>1139</v>
      </c>
      <c r="D67" s="231"/>
      <c r="E67" s="232" t="n">
        <v>10.95115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7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30" t="s">
        <v>1140</v>
      </c>
      <c r="D68" s="231"/>
      <c r="E68" s="232" t="n">
        <v>73.00335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7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508</v>
      </c>
      <c r="C69" s="194" t="s">
        <v>509</v>
      </c>
      <c r="D69" s="195" t="s">
        <v>193</v>
      </c>
      <c r="E69" s="196" t="n">
        <v>332.0946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31</v>
      </c>
      <c r="T69" s="199" t="s">
        <v>131</v>
      </c>
      <c r="U69" s="200" t="n">
        <v>0.35</v>
      </c>
      <c r="V69" s="200" t="n">
        <f aca="false">ROUND(E69*U69,2)</f>
        <v>116.23</v>
      </c>
      <c r="W69" s="200"/>
      <c r="X69" s="200" t="s">
        <v>172</v>
      </c>
      <c r="Y69" s="200" t="s">
        <v>134</v>
      </c>
      <c r="Z69" s="201"/>
      <c r="AA69" s="201"/>
      <c r="AB69" s="201"/>
      <c r="AC69" s="201"/>
      <c r="AD69" s="201"/>
      <c r="AE69" s="201"/>
      <c r="AF69" s="201"/>
      <c r="AG69" s="201" t="s">
        <v>17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30" t="s">
        <v>197</v>
      </c>
      <c r="D70" s="231"/>
      <c r="E70" s="232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7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30" t="s">
        <v>497</v>
      </c>
      <c r="D71" s="231"/>
      <c r="E71" s="232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7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30" t="s">
        <v>1141</v>
      </c>
      <c r="D72" s="231"/>
      <c r="E72" s="232" t="n">
        <v>260.1336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7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30" t="s">
        <v>1142</v>
      </c>
      <c r="D73" s="231"/>
      <c r="E73" s="232" t="n">
        <v>9.3867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7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30" t="s">
        <v>1143</v>
      </c>
      <c r="D74" s="231"/>
      <c r="E74" s="232" t="n">
        <v>62.5743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7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0</v>
      </c>
      <c r="B75" s="193" t="s">
        <v>513</v>
      </c>
      <c r="C75" s="194" t="s">
        <v>514</v>
      </c>
      <c r="D75" s="195" t="s">
        <v>193</v>
      </c>
      <c r="E75" s="196" t="n">
        <v>166.0473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131</v>
      </c>
      <c r="T75" s="199" t="s">
        <v>131</v>
      </c>
      <c r="U75" s="200" t="n">
        <v>0.1483</v>
      </c>
      <c r="V75" s="200" t="n">
        <f aca="false">ROUND(E75*U75,2)</f>
        <v>24.62</v>
      </c>
      <c r="W75" s="200"/>
      <c r="X75" s="200" t="s">
        <v>172</v>
      </c>
      <c r="Y75" s="200" t="s">
        <v>134</v>
      </c>
      <c r="Z75" s="201"/>
      <c r="AA75" s="201"/>
      <c r="AB75" s="201"/>
      <c r="AC75" s="201"/>
      <c r="AD75" s="201"/>
      <c r="AE75" s="201"/>
      <c r="AF75" s="201"/>
      <c r="AG75" s="201" t="s">
        <v>17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30" t="s">
        <v>197</v>
      </c>
      <c r="D76" s="231"/>
      <c r="E76" s="232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7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30" t="s">
        <v>218</v>
      </c>
      <c r="D77" s="231"/>
      <c r="E77" s="232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7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30" t="s">
        <v>1144</v>
      </c>
      <c r="D78" s="231"/>
      <c r="E78" s="232" t="n">
        <v>130.0668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7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30" t="s">
        <v>1145</v>
      </c>
      <c r="D79" s="231"/>
      <c r="E79" s="232" t="n">
        <v>4.69335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7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30" t="s">
        <v>1146</v>
      </c>
      <c r="D80" s="231"/>
      <c r="E80" s="232" t="n">
        <v>31.28715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7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1</v>
      </c>
      <c r="B81" s="193" t="s">
        <v>1147</v>
      </c>
      <c r="C81" s="194" t="s">
        <v>1148</v>
      </c>
      <c r="D81" s="195" t="s">
        <v>193</v>
      </c>
      <c r="E81" s="196" t="n">
        <v>16.4598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31</v>
      </c>
      <c r="T81" s="199" t="s">
        <v>131</v>
      </c>
      <c r="U81" s="200" t="n">
        <v>3.131</v>
      </c>
      <c r="V81" s="200" t="n">
        <f aca="false">ROUND(E81*U81,2)</f>
        <v>51.54</v>
      </c>
      <c r="W81" s="200"/>
      <c r="X81" s="200" t="s">
        <v>172</v>
      </c>
      <c r="Y81" s="200" t="s">
        <v>134</v>
      </c>
      <c r="Z81" s="201"/>
      <c r="AA81" s="201"/>
      <c r="AB81" s="201"/>
      <c r="AC81" s="201"/>
      <c r="AD81" s="201"/>
      <c r="AE81" s="201"/>
      <c r="AF81" s="201"/>
      <c r="AG81" s="201" t="s">
        <v>17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30" t="s">
        <v>197</v>
      </c>
      <c r="D82" s="231"/>
      <c r="E82" s="232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7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30" t="s">
        <v>489</v>
      </c>
      <c r="D83" s="231"/>
      <c r="E83" s="232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7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30" t="s">
        <v>1149</v>
      </c>
      <c r="D84" s="231"/>
      <c r="E84" s="232" t="n">
        <v>16.4598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7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2</v>
      </c>
      <c r="B85" s="193" t="s">
        <v>1150</v>
      </c>
      <c r="C85" s="194" t="s">
        <v>1151</v>
      </c>
      <c r="D85" s="195" t="s">
        <v>193</v>
      </c>
      <c r="E85" s="196" t="n">
        <v>8.2299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31</v>
      </c>
      <c r="T85" s="199" t="s">
        <v>131</v>
      </c>
      <c r="U85" s="200" t="n">
        <v>0.474</v>
      </c>
      <c r="V85" s="200" t="n">
        <f aca="false">ROUND(E85*U85,2)</f>
        <v>3.9</v>
      </c>
      <c r="W85" s="200"/>
      <c r="X85" s="200" t="s">
        <v>172</v>
      </c>
      <c r="Y85" s="200" t="s">
        <v>134</v>
      </c>
      <c r="Z85" s="201"/>
      <c r="AA85" s="201"/>
      <c r="AB85" s="201"/>
      <c r="AC85" s="201"/>
      <c r="AD85" s="201"/>
      <c r="AE85" s="201"/>
      <c r="AF85" s="201"/>
      <c r="AG85" s="201" t="s">
        <v>17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30" t="s">
        <v>197</v>
      </c>
      <c r="D86" s="231"/>
      <c r="E86" s="232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7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30" t="s">
        <v>218</v>
      </c>
      <c r="D87" s="231"/>
      <c r="E87" s="232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7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30" t="s">
        <v>1152</v>
      </c>
      <c r="D88" s="231"/>
      <c r="E88" s="232" t="n">
        <v>8.2299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7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3</v>
      </c>
      <c r="B89" s="193" t="s">
        <v>1153</v>
      </c>
      <c r="C89" s="194" t="s">
        <v>1154</v>
      </c>
      <c r="D89" s="195" t="s">
        <v>193</v>
      </c>
      <c r="E89" s="196" t="n">
        <v>7.054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31</v>
      </c>
      <c r="T89" s="199" t="s">
        <v>131</v>
      </c>
      <c r="U89" s="200" t="n">
        <v>4.618</v>
      </c>
      <c r="V89" s="200" t="n">
        <f aca="false">ROUND(E89*U89,2)</f>
        <v>32.58</v>
      </c>
      <c r="W89" s="200"/>
      <c r="X89" s="200" t="s">
        <v>172</v>
      </c>
      <c r="Y89" s="200" t="s">
        <v>134</v>
      </c>
      <c r="Z89" s="201"/>
      <c r="AA89" s="201"/>
      <c r="AB89" s="201"/>
      <c r="AC89" s="201"/>
      <c r="AD89" s="201"/>
      <c r="AE89" s="201"/>
      <c r="AF89" s="201"/>
      <c r="AG89" s="201" t="s">
        <v>17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30" t="s">
        <v>197</v>
      </c>
      <c r="D90" s="231"/>
      <c r="E90" s="232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7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30" t="s">
        <v>497</v>
      </c>
      <c r="D91" s="231"/>
      <c r="E91" s="232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7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30" t="s">
        <v>1155</v>
      </c>
      <c r="D92" s="231"/>
      <c r="E92" s="232" t="n">
        <v>7.0542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7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4</v>
      </c>
      <c r="B93" s="193" t="s">
        <v>1156</v>
      </c>
      <c r="C93" s="194" t="s">
        <v>1157</v>
      </c>
      <c r="D93" s="195" t="s">
        <v>193</v>
      </c>
      <c r="E93" s="196" t="n">
        <v>3.527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131</v>
      </c>
      <c r="T93" s="199" t="s">
        <v>131</v>
      </c>
      <c r="U93" s="200" t="n">
        <v>0.747</v>
      </c>
      <c r="V93" s="200" t="n">
        <f aca="false">ROUND(E93*U93,2)</f>
        <v>2.63</v>
      </c>
      <c r="W93" s="200"/>
      <c r="X93" s="200" t="s">
        <v>172</v>
      </c>
      <c r="Y93" s="200" t="s">
        <v>134</v>
      </c>
      <c r="Z93" s="201"/>
      <c r="AA93" s="201"/>
      <c r="AB93" s="201"/>
      <c r="AC93" s="201"/>
      <c r="AD93" s="201"/>
      <c r="AE93" s="201"/>
      <c r="AF93" s="201"/>
      <c r="AG93" s="201" t="s">
        <v>17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30" t="s">
        <v>197</v>
      </c>
      <c r="D94" s="231"/>
      <c r="E94" s="232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7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02"/>
      <c r="B95" s="203"/>
      <c r="C95" s="230" t="s">
        <v>218</v>
      </c>
      <c r="D95" s="231"/>
      <c r="E95" s="232"/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7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30" t="s">
        <v>1158</v>
      </c>
      <c r="D96" s="231"/>
      <c r="E96" s="232" t="n">
        <v>3.5271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7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5</v>
      </c>
      <c r="B97" s="193" t="s">
        <v>518</v>
      </c>
      <c r="C97" s="194" t="s">
        <v>519</v>
      </c>
      <c r="D97" s="195" t="s">
        <v>171</v>
      </c>
      <c r="E97" s="196" t="n">
        <v>839.7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0086</v>
      </c>
      <c r="O97" s="196" t="n">
        <f aca="false">ROUND(E97*N97,2)</f>
        <v>0.72</v>
      </c>
      <c r="P97" s="196" t="n">
        <v>0</v>
      </c>
      <c r="Q97" s="196" t="n">
        <f aca="false">ROUND(E97*P97,2)</f>
        <v>0</v>
      </c>
      <c r="R97" s="198"/>
      <c r="S97" s="198" t="s">
        <v>131</v>
      </c>
      <c r="T97" s="199" t="s">
        <v>131</v>
      </c>
      <c r="U97" s="200" t="n">
        <v>0.479</v>
      </c>
      <c r="V97" s="200" t="n">
        <f aca="false">ROUND(E97*U97,2)</f>
        <v>402.24</v>
      </c>
      <c r="W97" s="200"/>
      <c r="X97" s="200" t="s">
        <v>172</v>
      </c>
      <c r="Y97" s="200" t="s">
        <v>134</v>
      </c>
      <c r="Z97" s="201"/>
      <c r="AA97" s="201"/>
      <c r="AB97" s="201"/>
      <c r="AC97" s="201"/>
      <c r="AD97" s="201"/>
      <c r="AE97" s="201"/>
      <c r="AF97" s="201"/>
      <c r="AG97" s="201" t="s">
        <v>17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30" t="s">
        <v>898</v>
      </c>
      <c r="D98" s="231"/>
      <c r="E98" s="232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7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30" t="s">
        <v>1159</v>
      </c>
      <c r="D99" s="231"/>
      <c r="E99" s="232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7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30" t="s">
        <v>1160</v>
      </c>
      <c r="D100" s="231"/>
      <c r="E100" s="232" t="n">
        <v>9.5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7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30" t="s">
        <v>1161</v>
      </c>
      <c r="D101" s="231"/>
      <c r="E101" s="232" t="n">
        <v>33.88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7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30" t="s">
        <v>899</v>
      </c>
      <c r="D102" s="231"/>
      <c r="E102" s="232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7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30" t="s">
        <v>1162</v>
      </c>
      <c r="D103" s="231"/>
      <c r="E103" s="232" t="n">
        <v>11.2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7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30" t="s">
        <v>1163</v>
      </c>
      <c r="D104" s="231"/>
      <c r="E104" s="232" t="n">
        <v>258.35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7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30" t="s">
        <v>1164</v>
      </c>
      <c r="D105" s="231"/>
      <c r="E105" s="232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7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30" t="s">
        <v>1165</v>
      </c>
      <c r="D106" s="231"/>
      <c r="E106" s="232" t="n">
        <v>439.26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7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33" t="s">
        <v>225</v>
      </c>
      <c r="D107" s="234"/>
      <c r="E107" s="235" t="n">
        <v>752.24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75</v>
      </c>
      <c r="AH107" s="201" t="n">
        <v>1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30" t="s">
        <v>1166</v>
      </c>
      <c r="D108" s="231"/>
      <c r="E108" s="232"/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7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30" t="s">
        <v>1167</v>
      </c>
      <c r="D109" s="231"/>
      <c r="E109" s="232" t="n">
        <v>87.5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7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33" t="s">
        <v>225</v>
      </c>
      <c r="D110" s="234"/>
      <c r="E110" s="235" t="n">
        <v>87.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75</v>
      </c>
      <c r="AH110" s="201" t="n">
        <v>1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6</v>
      </c>
      <c r="B111" s="193" t="s">
        <v>523</v>
      </c>
      <c r="C111" s="194" t="s">
        <v>524</v>
      </c>
      <c r="D111" s="195" t="s">
        <v>171</v>
      </c>
      <c r="E111" s="196" t="n">
        <v>839.74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131</v>
      </c>
      <c r="T111" s="199" t="s">
        <v>131</v>
      </c>
      <c r="U111" s="200" t="n">
        <v>0.327</v>
      </c>
      <c r="V111" s="200" t="n">
        <f aca="false">ROUND(E111*U111,2)</f>
        <v>274.59</v>
      </c>
      <c r="W111" s="200"/>
      <c r="X111" s="200" t="s">
        <v>172</v>
      </c>
      <c r="Y111" s="200" t="s">
        <v>134</v>
      </c>
      <c r="Z111" s="201"/>
      <c r="AA111" s="201"/>
      <c r="AB111" s="201"/>
      <c r="AC111" s="201"/>
      <c r="AD111" s="201"/>
      <c r="AE111" s="201"/>
      <c r="AF111" s="201"/>
      <c r="AG111" s="201" t="s">
        <v>17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02"/>
      <c r="B112" s="203"/>
      <c r="C112" s="230" t="s">
        <v>898</v>
      </c>
      <c r="D112" s="231"/>
      <c r="E112" s="232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7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30" t="s">
        <v>1159</v>
      </c>
      <c r="D113" s="231"/>
      <c r="E113" s="232"/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7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30" t="s">
        <v>1160</v>
      </c>
      <c r="D114" s="231"/>
      <c r="E114" s="232" t="n">
        <v>9.5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7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30" t="s">
        <v>1161</v>
      </c>
      <c r="D115" s="231"/>
      <c r="E115" s="232" t="n">
        <v>33.88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7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30" t="s">
        <v>899</v>
      </c>
      <c r="D116" s="231"/>
      <c r="E116" s="232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7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30" t="s">
        <v>1162</v>
      </c>
      <c r="D117" s="231"/>
      <c r="E117" s="232" t="n">
        <v>11.25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7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30" t="s">
        <v>1163</v>
      </c>
      <c r="D118" s="231"/>
      <c r="E118" s="232" t="n">
        <v>258.35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7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30" t="s">
        <v>1164</v>
      </c>
      <c r="D119" s="231"/>
      <c r="E119" s="232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7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30" t="s">
        <v>1165</v>
      </c>
      <c r="D120" s="231"/>
      <c r="E120" s="232" t="n">
        <v>439.26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7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33" t="s">
        <v>225</v>
      </c>
      <c r="D121" s="234"/>
      <c r="E121" s="235" t="n">
        <v>752.24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75</v>
      </c>
      <c r="AH121" s="201" t="n">
        <v>1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30" t="s">
        <v>1166</v>
      </c>
      <c r="D122" s="231"/>
      <c r="E122" s="232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7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30" t="s">
        <v>1167</v>
      </c>
      <c r="D123" s="231"/>
      <c r="E123" s="232" t="n">
        <v>87.5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75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33" t="s">
        <v>225</v>
      </c>
      <c r="D124" s="234"/>
      <c r="E124" s="235" t="n">
        <v>87.5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75</v>
      </c>
      <c r="AH124" s="201" t="n">
        <v>1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27</v>
      </c>
      <c r="B125" s="193" t="s">
        <v>221</v>
      </c>
      <c r="C125" s="194" t="s">
        <v>222</v>
      </c>
      <c r="D125" s="195" t="s">
        <v>193</v>
      </c>
      <c r="E125" s="196" t="n">
        <v>2013.37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131</v>
      </c>
      <c r="T125" s="199" t="s">
        <v>131</v>
      </c>
      <c r="U125" s="200" t="n">
        <v>0.011</v>
      </c>
      <c r="V125" s="200" t="n">
        <f aca="false">ROUND(E125*U125,2)</f>
        <v>22.15</v>
      </c>
      <c r="W125" s="200"/>
      <c r="X125" s="200" t="s">
        <v>172</v>
      </c>
      <c r="Y125" s="200" t="s">
        <v>134</v>
      </c>
      <c r="Z125" s="201"/>
      <c r="AA125" s="201"/>
      <c r="AB125" s="201"/>
      <c r="AC125" s="201"/>
      <c r="AD125" s="201"/>
      <c r="AE125" s="201"/>
      <c r="AF125" s="201"/>
      <c r="AG125" s="201" t="s">
        <v>17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30" t="s">
        <v>525</v>
      </c>
      <c r="D126" s="231"/>
      <c r="E126" s="232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7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30" t="s">
        <v>1168</v>
      </c>
      <c r="D127" s="231"/>
      <c r="E127" s="232" t="n">
        <v>1106.982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75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30" t="s">
        <v>1169</v>
      </c>
      <c r="D128" s="231"/>
      <c r="E128" s="232" t="n">
        <v>295.476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7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30" t="s">
        <v>1170</v>
      </c>
      <c r="D129" s="231"/>
      <c r="E129" s="232" t="n">
        <v>23.514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7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33" t="s">
        <v>225</v>
      </c>
      <c r="D130" s="234"/>
      <c r="E130" s="235" t="n">
        <v>1425.972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75</v>
      </c>
      <c r="AH130" s="201" t="n">
        <v>1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3" collapsed="false">
      <c r="A131" s="202"/>
      <c r="B131" s="203"/>
      <c r="C131" s="230" t="s">
        <v>528</v>
      </c>
      <c r="D131" s="231"/>
      <c r="E131" s="232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7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3" collapsed="false">
      <c r="A132" s="202"/>
      <c r="B132" s="203"/>
      <c r="C132" s="230" t="s">
        <v>1171</v>
      </c>
      <c r="D132" s="231"/>
      <c r="E132" s="232" t="n">
        <v>201.691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7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30" t="s">
        <v>1172</v>
      </c>
      <c r="D133" s="231"/>
      <c r="E133" s="232" t="n">
        <v>352.22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7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33" t="s">
        <v>225</v>
      </c>
      <c r="D134" s="234"/>
      <c r="E134" s="235" t="n">
        <v>553.911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75</v>
      </c>
      <c r="AH134" s="201" t="n">
        <v>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30" t="s">
        <v>1173</v>
      </c>
      <c r="D135" s="231"/>
      <c r="E135" s="232" t="n">
        <v>16.746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7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30" t="s">
        <v>1174</v>
      </c>
      <c r="D136" s="231"/>
      <c r="E136" s="232" t="n">
        <v>16.746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75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33" t="s">
        <v>225</v>
      </c>
      <c r="D137" s="234"/>
      <c r="E137" s="235" t="n">
        <v>33.492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75</v>
      </c>
      <c r="AH137" s="201" t="n">
        <v>1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28</v>
      </c>
      <c r="B138" s="193" t="s">
        <v>230</v>
      </c>
      <c r="C138" s="194" t="s">
        <v>231</v>
      </c>
      <c r="D138" s="195" t="s">
        <v>193</v>
      </c>
      <c r="E138" s="196" t="n">
        <v>2013.375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131</v>
      </c>
      <c r="T138" s="199" t="s">
        <v>131</v>
      </c>
      <c r="U138" s="200" t="n">
        <v>0</v>
      </c>
      <c r="V138" s="200" t="n">
        <f aca="false">ROUND(E138*U138,2)</f>
        <v>0</v>
      </c>
      <c r="W138" s="200"/>
      <c r="X138" s="200" t="s">
        <v>172</v>
      </c>
      <c r="Y138" s="200" t="s">
        <v>134</v>
      </c>
      <c r="Z138" s="201"/>
      <c r="AA138" s="201"/>
      <c r="AB138" s="201"/>
      <c r="AC138" s="201"/>
      <c r="AD138" s="201"/>
      <c r="AE138" s="201"/>
      <c r="AF138" s="201"/>
      <c r="AG138" s="201" t="s">
        <v>17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02"/>
      <c r="B139" s="203"/>
      <c r="C139" s="230" t="s">
        <v>525</v>
      </c>
      <c r="D139" s="231"/>
      <c r="E139" s="232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7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30" t="s">
        <v>1168</v>
      </c>
      <c r="D140" s="231"/>
      <c r="E140" s="232" t="n">
        <v>1106.982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7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30" t="s">
        <v>1169</v>
      </c>
      <c r="D141" s="231"/>
      <c r="E141" s="232" t="n">
        <v>295.476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7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30" t="s">
        <v>1170</v>
      </c>
      <c r="D142" s="231"/>
      <c r="E142" s="232" t="n">
        <v>23.514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7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33" t="s">
        <v>225</v>
      </c>
      <c r="D143" s="234"/>
      <c r="E143" s="235" t="n">
        <v>1425.972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75</v>
      </c>
      <c r="AH143" s="201" t="n">
        <v>1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30" t="s">
        <v>528</v>
      </c>
      <c r="D144" s="231"/>
      <c r="E144" s="232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7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30" t="s">
        <v>1171</v>
      </c>
      <c r="D145" s="231"/>
      <c r="E145" s="232" t="n">
        <v>201.691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75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30" t="s">
        <v>1172</v>
      </c>
      <c r="D146" s="231"/>
      <c r="E146" s="232" t="n">
        <v>352.22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7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33" t="s">
        <v>225</v>
      </c>
      <c r="D147" s="234"/>
      <c r="E147" s="235" t="n">
        <v>553.911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75</v>
      </c>
      <c r="AH147" s="201" t="n">
        <v>1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30" t="s">
        <v>1173</v>
      </c>
      <c r="D148" s="231"/>
      <c r="E148" s="232" t="n">
        <v>16.746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75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30" t="s">
        <v>1174</v>
      </c>
      <c r="D149" s="231"/>
      <c r="E149" s="232" t="n">
        <v>16.746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7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33" t="s">
        <v>225</v>
      </c>
      <c r="D150" s="234"/>
      <c r="E150" s="235" t="n">
        <v>33.492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75</v>
      </c>
      <c r="AH150" s="201" t="n">
        <v>1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29</v>
      </c>
      <c r="B151" s="193" t="s">
        <v>533</v>
      </c>
      <c r="C151" s="194" t="s">
        <v>534</v>
      </c>
      <c r="D151" s="195" t="s">
        <v>193</v>
      </c>
      <c r="E151" s="196" t="n">
        <v>553.911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131</v>
      </c>
      <c r="T151" s="199" t="s">
        <v>131</v>
      </c>
      <c r="U151" s="200" t="n">
        <v>0.652</v>
      </c>
      <c r="V151" s="200" t="n">
        <f aca="false">ROUND(E151*U151,2)</f>
        <v>361.15</v>
      </c>
      <c r="W151" s="200"/>
      <c r="X151" s="200" t="s">
        <v>172</v>
      </c>
      <c r="Y151" s="200" t="s">
        <v>134</v>
      </c>
      <c r="Z151" s="201"/>
      <c r="AA151" s="201"/>
      <c r="AB151" s="201"/>
      <c r="AC151" s="201"/>
      <c r="AD151" s="201"/>
      <c r="AE151" s="201"/>
      <c r="AF151" s="201"/>
      <c r="AG151" s="201" t="s">
        <v>17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02"/>
      <c r="B152" s="203"/>
      <c r="C152" s="230" t="s">
        <v>932</v>
      </c>
      <c r="D152" s="231"/>
      <c r="E152" s="232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7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30" t="s">
        <v>1171</v>
      </c>
      <c r="D153" s="231"/>
      <c r="E153" s="232" t="n">
        <v>201.691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7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3" collapsed="false">
      <c r="A154" s="202"/>
      <c r="B154" s="203"/>
      <c r="C154" s="230" t="s">
        <v>1172</v>
      </c>
      <c r="D154" s="231"/>
      <c r="E154" s="232" t="n">
        <v>352.22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7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30</v>
      </c>
      <c r="B155" s="193" t="s">
        <v>235</v>
      </c>
      <c r="C155" s="194" t="s">
        <v>236</v>
      </c>
      <c r="D155" s="195" t="s">
        <v>193</v>
      </c>
      <c r="E155" s="196" t="n">
        <v>1425.972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131</v>
      </c>
      <c r="T155" s="199" t="s">
        <v>131</v>
      </c>
      <c r="U155" s="200" t="n">
        <v>0.009</v>
      </c>
      <c r="V155" s="200" t="n">
        <f aca="false">ROUND(E155*U155,2)</f>
        <v>12.83</v>
      </c>
      <c r="W155" s="200"/>
      <c r="X155" s="200" t="s">
        <v>172</v>
      </c>
      <c r="Y155" s="200" t="s">
        <v>134</v>
      </c>
      <c r="Z155" s="201"/>
      <c r="AA155" s="201"/>
      <c r="AB155" s="201"/>
      <c r="AC155" s="201"/>
      <c r="AD155" s="201"/>
      <c r="AE155" s="201"/>
      <c r="AF155" s="201"/>
      <c r="AG155" s="201" t="s">
        <v>17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2" collapsed="false">
      <c r="A156" s="202"/>
      <c r="B156" s="203"/>
      <c r="C156" s="230" t="s">
        <v>525</v>
      </c>
      <c r="D156" s="231"/>
      <c r="E156" s="232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7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30" t="s">
        <v>1168</v>
      </c>
      <c r="D157" s="231"/>
      <c r="E157" s="232" t="n">
        <v>1106.982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7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30" t="s">
        <v>1169</v>
      </c>
      <c r="D158" s="231"/>
      <c r="E158" s="232" t="n">
        <v>295.476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7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3" collapsed="false">
      <c r="A159" s="202"/>
      <c r="B159" s="203"/>
      <c r="C159" s="230" t="s">
        <v>1170</v>
      </c>
      <c r="D159" s="231"/>
      <c r="E159" s="232" t="n">
        <v>23.514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7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31</v>
      </c>
      <c r="B160" s="193" t="s">
        <v>237</v>
      </c>
      <c r="C160" s="194" t="s">
        <v>238</v>
      </c>
      <c r="D160" s="195" t="s">
        <v>193</v>
      </c>
      <c r="E160" s="196" t="n">
        <v>201.691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131</v>
      </c>
      <c r="T160" s="199" t="s">
        <v>131</v>
      </c>
      <c r="U160" s="200" t="n">
        <v>0.202</v>
      </c>
      <c r="V160" s="200" t="n">
        <f aca="false">ROUND(E160*U160,2)</f>
        <v>40.74</v>
      </c>
      <c r="W160" s="200"/>
      <c r="X160" s="200" t="s">
        <v>172</v>
      </c>
      <c r="Y160" s="200" t="s">
        <v>134</v>
      </c>
      <c r="Z160" s="201"/>
      <c r="AA160" s="201"/>
      <c r="AB160" s="201"/>
      <c r="AC160" s="201"/>
      <c r="AD160" s="201"/>
      <c r="AE160" s="201"/>
      <c r="AF160" s="201"/>
      <c r="AG160" s="201" t="s">
        <v>17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2" collapsed="false">
      <c r="A161" s="202"/>
      <c r="B161" s="203"/>
      <c r="C161" s="204" t="s">
        <v>239</v>
      </c>
      <c r="D161" s="204"/>
      <c r="E161" s="204"/>
      <c r="F161" s="204"/>
      <c r="G161" s="204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3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02"/>
      <c r="B162" s="203"/>
      <c r="C162" s="230" t="s">
        <v>197</v>
      </c>
      <c r="D162" s="231"/>
      <c r="E162" s="232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7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30" t="s">
        <v>1175</v>
      </c>
      <c r="D163" s="231"/>
      <c r="E163" s="232" t="n">
        <v>184.725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7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30" t="s">
        <v>1176</v>
      </c>
      <c r="D164" s="231"/>
      <c r="E164" s="232" t="n">
        <v>16.966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75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0.25" hidden="false" customHeight="false" outlineLevel="1" collapsed="false">
      <c r="A165" s="192" t="n">
        <v>32</v>
      </c>
      <c r="B165" s="193" t="s">
        <v>538</v>
      </c>
      <c r="C165" s="194" t="s">
        <v>539</v>
      </c>
      <c r="D165" s="195" t="s">
        <v>193</v>
      </c>
      <c r="E165" s="196" t="n">
        <v>139.89902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1.7</v>
      </c>
      <c r="O165" s="196" t="n">
        <f aca="false">ROUND(E165*N165,2)</f>
        <v>237.83</v>
      </c>
      <c r="P165" s="196" t="n">
        <v>0</v>
      </c>
      <c r="Q165" s="196" t="n">
        <f aca="false">ROUND(E165*P165,2)</f>
        <v>0</v>
      </c>
      <c r="R165" s="198"/>
      <c r="S165" s="198" t="s">
        <v>131</v>
      </c>
      <c r="T165" s="199" t="s">
        <v>131</v>
      </c>
      <c r="U165" s="200" t="n">
        <v>1.587</v>
      </c>
      <c r="V165" s="200" t="n">
        <f aca="false">ROUND(E165*U165,2)</f>
        <v>222.02</v>
      </c>
      <c r="W165" s="200"/>
      <c r="X165" s="200" t="s">
        <v>172</v>
      </c>
      <c r="Y165" s="200" t="s">
        <v>134</v>
      </c>
      <c r="Z165" s="201"/>
      <c r="AA165" s="201"/>
      <c r="AB165" s="201"/>
      <c r="AC165" s="201"/>
      <c r="AD165" s="201"/>
      <c r="AE165" s="201"/>
      <c r="AF165" s="201"/>
      <c r="AG165" s="201" t="s">
        <v>17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02"/>
      <c r="B166" s="203"/>
      <c r="C166" s="230" t="s">
        <v>197</v>
      </c>
      <c r="D166" s="231"/>
      <c r="E166" s="232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7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02"/>
      <c r="B167" s="203"/>
      <c r="C167" s="230" t="s">
        <v>1177</v>
      </c>
      <c r="D167" s="231"/>
      <c r="E167" s="232" t="n">
        <v>145.31496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7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30" t="s">
        <v>1178</v>
      </c>
      <c r="D168" s="231"/>
      <c r="E168" s="232" t="n">
        <v>-19.15392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7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30" t="s">
        <v>1179</v>
      </c>
      <c r="D169" s="231"/>
      <c r="E169" s="232" t="n">
        <v>14.35175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75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30" t="s">
        <v>1180</v>
      </c>
      <c r="D170" s="231"/>
      <c r="E170" s="232" t="n">
        <v>-0.61377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7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33</v>
      </c>
      <c r="B171" s="193" t="s">
        <v>545</v>
      </c>
      <c r="C171" s="194" t="s">
        <v>546</v>
      </c>
      <c r="D171" s="195" t="s">
        <v>193</v>
      </c>
      <c r="E171" s="196" t="n">
        <v>352.22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131</v>
      </c>
      <c r="T171" s="199" t="s">
        <v>131</v>
      </c>
      <c r="U171" s="200" t="n">
        <v>2.195</v>
      </c>
      <c r="V171" s="200" t="n">
        <f aca="false">ROUND(E171*U171,2)</f>
        <v>773.12</v>
      </c>
      <c r="W171" s="200"/>
      <c r="X171" s="200" t="s">
        <v>172</v>
      </c>
      <c r="Y171" s="200" t="s">
        <v>134</v>
      </c>
      <c r="Z171" s="201"/>
      <c r="AA171" s="201"/>
      <c r="AB171" s="201"/>
      <c r="AC171" s="201"/>
      <c r="AD171" s="201"/>
      <c r="AE171" s="201"/>
      <c r="AF171" s="201"/>
      <c r="AG171" s="201" t="s">
        <v>17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2" collapsed="false">
      <c r="A172" s="202"/>
      <c r="B172" s="203"/>
      <c r="C172" s="230" t="s">
        <v>197</v>
      </c>
      <c r="D172" s="231"/>
      <c r="E172" s="232"/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7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30" t="s">
        <v>1181</v>
      </c>
      <c r="D173" s="231"/>
      <c r="E173" s="232" t="n">
        <v>127.991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75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30" t="s">
        <v>1182</v>
      </c>
      <c r="D174" s="231"/>
      <c r="E174" s="232" t="n">
        <v>18.159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7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02"/>
      <c r="B175" s="203"/>
      <c r="C175" s="230" t="s">
        <v>1183</v>
      </c>
      <c r="D175" s="231"/>
      <c r="E175" s="232" t="n">
        <v>206.07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75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34</v>
      </c>
      <c r="B176" s="193" t="s">
        <v>251</v>
      </c>
      <c r="C176" s="194" t="s">
        <v>252</v>
      </c>
      <c r="D176" s="195" t="s">
        <v>253</v>
      </c>
      <c r="E176" s="196" t="n">
        <v>5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142</v>
      </c>
      <c r="T176" s="199" t="s">
        <v>132</v>
      </c>
      <c r="U176" s="200" t="n">
        <v>0</v>
      </c>
      <c r="V176" s="200" t="n">
        <f aca="false">ROUND(E176*U176,2)</f>
        <v>0</v>
      </c>
      <c r="W176" s="200"/>
      <c r="X176" s="200" t="s">
        <v>172</v>
      </c>
      <c r="Y176" s="200" t="s">
        <v>134</v>
      </c>
      <c r="Z176" s="201"/>
      <c r="AA176" s="201"/>
      <c r="AB176" s="201"/>
      <c r="AC176" s="201"/>
      <c r="AD176" s="201"/>
      <c r="AE176" s="201"/>
      <c r="AF176" s="201"/>
      <c r="AG176" s="201" t="s">
        <v>17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1" hidden="false" customHeight="true" outlineLevel="2" collapsed="false">
      <c r="A177" s="202"/>
      <c r="B177" s="203"/>
      <c r="C177" s="204" t="s">
        <v>254</v>
      </c>
      <c r="D177" s="204"/>
      <c r="E177" s="204"/>
      <c r="F177" s="204"/>
      <c r="G177" s="204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3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7" t="str">
        <f aca="false">C177</f>
        <v>5x statická deska (předpoklad) - dle požadavku správace dotčené komunikace "na pláni" pod konstrukčními vrstvami komunikace</v>
      </c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35</v>
      </c>
      <c r="B178" s="193" t="s">
        <v>255</v>
      </c>
      <c r="C178" s="194" t="s">
        <v>256</v>
      </c>
      <c r="D178" s="195" t="s">
        <v>253</v>
      </c>
      <c r="E178" s="196" t="n">
        <v>10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142</v>
      </c>
      <c r="T178" s="199" t="s">
        <v>132</v>
      </c>
      <c r="U178" s="200" t="n">
        <v>0</v>
      </c>
      <c r="V178" s="200" t="n">
        <f aca="false">ROUND(E178*U178,2)</f>
        <v>0</v>
      </c>
      <c r="W178" s="200"/>
      <c r="X178" s="200" t="s">
        <v>172</v>
      </c>
      <c r="Y178" s="200" t="s">
        <v>134</v>
      </c>
      <c r="Z178" s="201"/>
      <c r="AA178" s="201"/>
      <c r="AB178" s="201"/>
      <c r="AC178" s="201"/>
      <c r="AD178" s="201"/>
      <c r="AE178" s="201"/>
      <c r="AF178" s="201"/>
      <c r="AG178" s="201" t="s">
        <v>17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2" collapsed="false">
      <c r="A179" s="202"/>
      <c r="B179" s="203"/>
      <c r="C179" s="204" t="s">
        <v>257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3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3" collapsed="false">
      <c r="A180" s="202"/>
      <c r="B180" s="203"/>
      <c r="C180" s="206" t="s">
        <v>258</v>
      </c>
      <c r="D180" s="206"/>
      <c r="E180" s="206"/>
      <c r="F180" s="206"/>
      <c r="G180" s="206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3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126</v>
      </c>
      <c r="B181" s="185" t="s">
        <v>60</v>
      </c>
      <c r="C181" s="186" t="s">
        <v>61</v>
      </c>
      <c r="D181" s="187"/>
      <c r="E181" s="188"/>
      <c r="F181" s="189"/>
      <c r="G181" s="189" t="n">
        <f aca="false">SUMIF(AG182:AG184,"&lt;&gt;NOR",G182:G184)</f>
        <v>0</v>
      </c>
      <c r="H181" s="189"/>
      <c r="I181" s="189" t="n">
        <f aca="false">SUM(I182:I184)</f>
        <v>0</v>
      </c>
      <c r="J181" s="189"/>
      <c r="K181" s="189" t="n">
        <f aca="false">SUM(K182:K184)</f>
        <v>0</v>
      </c>
      <c r="L181" s="189"/>
      <c r="M181" s="189" t="n">
        <f aca="false">SUM(M182:M184)</f>
        <v>0</v>
      </c>
      <c r="N181" s="188"/>
      <c r="O181" s="188" t="n">
        <f aca="false">SUM(O182:O184)</f>
        <v>0</v>
      </c>
      <c r="P181" s="188"/>
      <c r="Q181" s="188" t="n">
        <f aca="false">SUM(Q182:Q184)</f>
        <v>0</v>
      </c>
      <c r="R181" s="189"/>
      <c r="S181" s="189"/>
      <c r="T181" s="190"/>
      <c r="U181" s="191"/>
      <c r="V181" s="191" t="n">
        <f aca="false">SUM(V182:V184)</f>
        <v>0</v>
      </c>
      <c r="W181" s="191"/>
      <c r="X181" s="191"/>
      <c r="Y181" s="191"/>
      <c r="AG181" s="0" t="s">
        <v>127</v>
      </c>
    </row>
    <row r="182" customFormat="false" ht="12.75" hidden="false" customHeight="false" outlineLevel="1" collapsed="false">
      <c r="A182" s="208" t="n">
        <v>36</v>
      </c>
      <c r="B182" s="209" t="s">
        <v>1184</v>
      </c>
      <c r="C182" s="210" t="s">
        <v>1185</v>
      </c>
      <c r="D182" s="211" t="s">
        <v>653</v>
      </c>
      <c r="E182" s="212" t="n">
        <v>3</v>
      </c>
      <c r="F182" s="213"/>
      <c r="G182" s="214" t="n">
        <f aca="false">ROUND(E182*F182,2)</f>
        <v>0</v>
      </c>
      <c r="H182" s="213"/>
      <c r="I182" s="214" t="n">
        <f aca="false">ROUND(E182*H182,2)</f>
        <v>0</v>
      </c>
      <c r="J182" s="213"/>
      <c r="K182" s="214" t="n">
        <f aca="false">ROUND(E182*J182,2)</f>
        <v>0</v>
      </c>
      <c r="L182" s="214" t="n">
        <v>21</v>
      </c>
      <c r="M182" s="214" t="n">
        <f aca="false">G182*(1+L182/100)</f>
        <v>0</v>
      </c>
      <c r="N182" s="212" t="n">
        <v>0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R182" s="214"/>
      <c r="S182" s="214" t="s">
        <v>142</v>
      </c>
      <c r="T182" s="215" t="s">
        <v>132</v>
      </c>
      <c r="U182" s="200" t="n">
        <v>0</v>
      </c>
      <c r="V182" s="200" t="n">
        <f aca="false">ROUND(E182*U182,2)</f>
        <v>0</v>
      </c>
      <c r="W182" s="200"/>
      <c r="X182" s="200" t="s">
        <v>172</v>
      </c>
      <c r="Y182" s="200" t="s">
        <v>134</v>
      </c>
      <c r="Z182" s="201"/>
      <c r="AA182" s="201"/>
      <c r="AB182" s="201"/>
      <c r="AC182" s="201"/>
      <c r="AD182" s="201"/>
      <c r="AE182" s="201"/>
      <c r="AF182" s="201"/>
      <c r="AG182" s="201" t="s">
        <v>17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8" t="n">
        <v>37</v>
      </c>
      <c r="B183" s="209" t="s">
        <v>1186</v>
      </c>
      <c r="C183" s="210" t="s">
        <v>1187</v>
      </c>
      <c r="D183" s="211" t="s">
        <v>1098</v>
      </c>
      <c r="E183" s="212" t="n">
        <v>130</v>
      </c>
      <c r="F183" s="213"/>
      <c r="G183" s="214" t="n">
        <f aca="false">ROUND(E183*F183,2)</f>
        <v>0</v>
      </c>
      <c r="H183" s="213"/>
      <c r="I183" s="214" t="n">
        <f aca="false">ROUND(E183*H183,2)</f>
        <v>0</v>
      </c>
      <c r="J183" s="213"/>
      <c r="K183" s="214" t="n">
        <f aca="false">ROUND(E183*J183,2)</f>
        <v>0</v>
      </c>
      <c r="L183" s="214" t="n">
        <v>21</v>
      </c>
      <c r="M183" s="214" t="n">
        <f aca="false">G183*(1+L183/100)</f>
        <v>0</v>
      </c>
      <c r="N183" s="212" t="n">
        <v>0</v>
      </c>
      <c r="O183" s="212" t="n">
        <f aca="false">ROUND(E183*N183,2)</f>
        <v>0</v>
      </c>
      <c r="P183" s="212" t="n">
        <v>0</v>
      </c>
      <c r="Q183" s="212" t="n">
        <f aca="false">ROUND(E183*P183,2)</f>
        <v>0</v>
      </c>
      <c r="R183" s="214"/>
      <c r="S183" s="214" t="s">
        <v>142</v>
      </c>
      <c r="T183" s="215" t="s">
        <v>132</v>
      </c>
      <c r="U183" s="200" t="n">
        <v>0</v>
      </c>
      <c r="V183" s="200" t="n">
        <f aca="false">ROUND(E183*U183,2)</f>
        <v>0</v>
      </c>
      <c r="W183" s="200"/>
      <c r="X183" s="200" t="s">
        <v>172</v>
      </c>
      <c r="Y183" s="200" t="s">
        <v>134</v>
      </c>
      <c r="Z183" s="201"/>
      <c r="AA183" s="201"/>
      <c r="AB183" s="201"/>
      <c r="AC183" s="201"/>
      <c r="AD183" s="201"/>
      <c r="AE183" s="201"/>
      <c r="AF183" s="201"/>
      <c r="AG183" s="201" t="s">
        <v>17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8" t="n">
        <v>38</v>
      </c>
      <c r="B184" s="209" t="s">
        <v>1188</v>
      </c>
      <c r="C184" s="210" t="s">
        <v>1189</v>
      </c>
      <c r="D184" s="211" t="s">
        <v>653</v>
      </c>
      <c r="E184" s="212" t="n">
        <v>1</v>
      </c>
      <c r="F184" s="213"/>
      <c r="G184" s="214" t="n">
        <f aca="false">ROUND(E184*F184,2)</f>
        <v>0</v>
      </c>
      <c r="H184" s="213"/>
      <c r="I184" s="214" t="n">
        <f aca="false">ROUND(E184*H184,2)</f>
        <v>0</v>
      </c>
      <c r="J184" s="213"/>
      <c r="K184" s="214" t="n">
        <f aca="false">ROUND(E184*J184,2)</f>
        <v>0</v>
      </c>
      <c r="L184" s="214" t="n">
        <v>21</v>
      </c>
      <c r="M184" s="214" t="n">
        <f aca="false">G184*(1+L184/100)</f>
        <v>0</v>
      </c>
      <c r="N184" s="212" t="n">
        <v>0</v>
      </c>
      <c r="O184" s="212" t="n">
        <f aca="false">ROUND(E184*N184,2)</f>
        <v>0</v>
      </c>
      <c r="P184" s="212" t="n">
        <v>0</v>
      </c>
      <c r="Q184" s="212" t="n">
        <f aca="false">ROUND(E184*P184,2)</f>
        <v>0</v>
      </c>
      <c r="R184" s="214"/>
      <c r="S184" s="214" t="s">
        <v>142</v>
      </c>
      <c r="T184" s="215" t="s">
        <v>132</v>
      </c>
      <c r="U184" s="200" t="n">
        <v>0</v>
      </c>
      <c r="V184" s="200" t="n">
        <f aca="false">ROUND(E184*U184,2)</f>
        <v>0</v>
      </c>
      <c r="W184" s="200"/>
      <c r="X184" s="200" t="s">
        <v>172</v>
      </c>
      <c r="Y184" s="200" t="s">
        <v>134</v>
      </c>
      <c r="Z184" s="201"/>
      <c r="AA184" s="201"/>
      <c r="AB184" s="201"/>
      <c r="AC184" s="201"/>
      <c r="AD184" s="201"/>
      <c r="AE184" s="201"/>
      <c r="AF184" s="201"/>
      <c r="AG184" s="201" t="s">
        <v>17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126</v>
      </c>
      <c r="B185" s="185" t="s">
        <v>62</v>
      </c>
      <c r="C185" s="186" t="s">
        <v>63</v>
      </c>
      <c r="D185" s="187"/>
      <c r="E185" s="188"/>
      <c r="F185" s="189"/>
      <c r="G185" s="189" t="n">
        <f aca="false">SUMIF(AG186:AG226,"&lt;&gt;NOR",G186:G226)</f>
        <v>0</v>
      </c>
      <c r="H185" s="189"/>
      <c r="I185" s="189" t="n">
        <f aca="false">SUM(I186:I226)</f>
        <v>0</v>
      </c>
      <c r="J185" s="189"/>
      <c r="K185" s="189" t="n">
        <f aca="false">SUM(K186:K226)</f>
        <v>0</v>
      </c>
      <c r="L185" s="189"/>
      <c r="M185" s="189" t="n">
        <f aca="false">SUM(M186:M226)</f>
        <v>0</v>
      </c>
      <c r="N185" s="188"/>
      <c r="O185" s="188" t="n">
        <f aca="false">SUM(O186:O226)</f>
        <v>81.56</v>
      </c>
      <c r="P185" s="188"/>
      <c r="Q185" s="188" t="n">
        <f aca="false">SUM(Q186:Q226)</f>
        <v>0</v>
      </c>
      <c r="R185" s="189"/>
      <c r="S185" s="189"/>
      <c r="T185" s="190"/>
      <c r="U185" s="191"/>
      <c r="V185" s="191" t="n">
        <f aca="false">SUM(V186:V226)</f>
        <v>84.09</v>
      </c>
      <c r="W185" s="191"/>
      <c r="X185" s="191"/>
      <c r="Y185" s="191"/>
      <c r="AG185" s="0" t="s">
        <v>127</v>
      </c>
    </row>
    <row r="186" customFormat="false" ht="12.75" hidden="false" customHeight="false" outlineLevel="1" collapsed="false">
      <c r="A186" s="192" t="n">
        <v>39</v>
      </c>
      <c r="B186" s="193" t="s">
        <v>551</v>
      </c>
      <c r="C186" s="194" t="s">
        <v>552</v>
      </c>
      <c r="D186" s="195" t="s">
        <v>193</v>
      </c>
      <c r="E186" s="196" t="n">
        <v>15.599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1.63</v>
      </c>
      <c r="O186" s="196" t="n">
        <f aca="false">ROUND(E186*N186,2)</f>
        <v>25.43</v>
      </c>
      <c r="P186" s="196" t="n">
        <v>0</v>
      </c>
      <c r="Q186" s="196" t="n">
        <f aca="false">ROUND(E186*P186,2)</f>
        <v>0</v>
      </c>
      <c r="R186" s="198"/>
      <c r="S186" s="198" t="s">
        <v>131</v>
      </c>
      <c r="T186" s="199" t="s">
        <v>131</v>
      </c>
      <c r="U186" s="200" t="n">
        <v>0.92</v>
      </c>
      <c r="V186" s="200" t="n">
        <f aca="false">ROUND(E186*U186,2)</f>
        <v>14.35</v>
      </c>
      <c r="W186" s="200"/>
      <c r="X186" s="200" t="s">
        <v>172</v>
      </c>
      <c r="Y186" s="200" t="s">
        <v>134</v>
      </c>
      <c r="Z186" s="201"/>
      <c r="AA186" s="201"/>
      <c r="AB186" s="201"/>
      <c r="AC186" s="201"/>
      <c r="AD186" s="201"/>
      <c r="AE186" s="201"/>
      <c r="AF186" s="201"/>
      <c r="AG186" s="201" t="s">
        <v>17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30" t="s">
        <v>1190</v>
      </c>
      <c r="D187" s="231"/>
      <c r="E187" s="232" t="n">
        <v>15.599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7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40</v>
      </c>
      <c r="B188" s="193" t="s">
        <v>276</v>
      </c>
      <c r="C188" s="194" t="s">
        <v>277</v>
      </c>
      <c r="D188" s="195" t="s">
        <v>189</v>
      </c>
      <c r="E188" s="196" t="n">
        <v>305.86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131</v>
      </c>
      <c r="T188" s="199" t="s">
        <v>131</v>
      </c>
      <c r="U188" s="200" t="n">
        <v>0.055</v>
      </c>
      <c r="V188" s="200" t="n">
        <f aca="false">ROUND(E188*U188,2)</f>
        <v>16.82</v>
      </c>
      <c r="W188" s="200"/>
      <c r="X188" s="200" t="s">
        <v>172</v>
      </c>
      <c r="Y188" s="200" t="s">
        <v>134</v>
      </c>
      <c r="Z188" s="201"/>
      <c r="AA188" s="201"/>
      <c r="AB188" s="201"/>
      <c r="AC188" s="201"/>
      <c r="AD188" s="201"/>
      <c r="AE188" s="201"/>
      <c r="AF188" s="201"/>
      <c r="AG188" s="201" t="s">
        <v>17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2" collapsed="false">
      <c r="A189" s="202"/>
      <c r="B189" s="203"/>
      <c r="C189" s="230" t="s">
        <v>1191</v>
      </c>
      <c r="D189" s="231"/>
      <c r="E189" s="232" t="n">
        <v>305.86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75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8" t="n">
        <v>41</v>
      </c>
      <c r="B190" s="209" t="s">
        <v>1192</v>
      </c>
      <c r="C190" s="210" t="s">
        <v>1193</v>
      </c>
      <c r="D190" s="211" t="s">
        <v>328</v>
      </c>
      <c r="E190" s="212" t="n">
        <v>24</v>
      </c>
      <c r="F190" s="213"/>
      <c r="G190" s="214" t="n">
        <f aca="false">ROUND(E190*F190,2)</f>
        <v>0</v>
      </c>
      <c r="H190" s="213"/>
      <c r="I190" s="214" t="n">
        <f aca="false">ROUND(E190*H190,2)</f>
        <v>0</v>
      </c>
      <c r="J190" s="213"/>
      <c r="K190" s="214" t="n">
        <f aca="false">ROUND(E190*J190,2)</f>
        <v>0</v>
      </c>
      <c r="L190" s="214" t="n">
        <v>21</v>
      </c>
      <c r="M190" s="214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R190" s="214"/>
      <c r="S190" s="214" t="s">
        <v>131</v>
      </c>
      <c r="T190" s="215" t="s">
        <v>131</v>
      </c>
      <c r="U190" s="200" t="n">
        <v>0.27</v>
      </c>
      <c r="V190" s="200" t="n">
        <f aca="false">ROUND(E190*U190,2)</f>
        <v>6.48</v>
      </c>
      <c r="W190" s="200"/>
      <c r="X190" s="200" t="s">
        <v>172</v>
      </c>
      <c r="Y190" s="200" t="s">
        <v>134</v>
      </c>
      <c r="Z190" s="201"/>
      <c r="AA190" s="201"/>
      <c r="AB190" s="201"/>
      <c r="AC190" s="201"/>
      <c r="AD190" s="201"/>
      <c r="AE190" s="201"/>
      <c r="AF190" s="201"/>
      <c r="AG190" s="201" t="s">
        <v>17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42</v>
      </c>
      <c r="B191" s="193" t="s">
        <v>1194</v>
      </c>
      <c r="C191" s="194" t="s">
        <v>1195</v>
      </c>
      <c r="D191" s="195" t="s">
        <v>171</v>
      </c>
      <c r="E191" s="196" t="n">
        <v>76.032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4E-005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131</v>
      </c>
      <c r="T191" s="199" t="s">
        <v>131</v>
      </c>
      <c r="U191" s="200" t="n">
        <v>0.06</v>
      </c>
      <c r="V191" s="200" t="n">
        <f aca="false">ROUND(E191*U191,2)</f>
        <v>4.56</v>
      </c>
      <c r="W191" s="200"/>
      <c r="X191" s="200" t="s">
        <v>172</v>
      </c>
      <c r="Y191" s="200" t="s">
        <v>134</v>
      </c>
      <c r="Z191" s="201"/>
      <c r="AA191" s="201"/>
      <c r="AB191" s="201"/>
      <c r="AC191" s="201"/>
      <c r="AD191" s="201"/>
      <c r="AE191" s="201"/>
      <c r="AF191" s="201"/>
      <c r="AG191" s="201" t="s">
        <v>17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02"/>
      <c r="B192" s="203"/>
      <c r="C192" s="230" t="s">
        <v>1196</v>
      </c>
      <c r="D192" s="231"/>
      <c r="E192" s="232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7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3" collapsed="false">
      <c r="A193" s="202"/>
      <c r="B193" s="203"/>
      <c r="C193" s="230" t="s">
        <v>1197</v>
      </c>
      <c r="D193" s="231"/>
      <c r="E193" s="232" t="n">
        <v>46.08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7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30" t="s">
        <v>1198</v>
      </c>
      <c r="D194" s="231"/>
      <c r="E194" s="232" t="n">
        <v>29.952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7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0.25" hidden="false" customHeight="false" outlineLevel="1" collapsed="false">
      <c r="A195" s="192" t="n">
        <v>43</v>
      </c>
      <c r="B195" s="193" t="s">
        <v>1199</v>
      </c>
      <c r="C195" s="194" t="s">
        <v>1200</v>
      </c>
      <c r="D195" s="195" t="s">
        <v>193</v>
      </c>
      <c r="E195" s="196" t="n">
        <v>12.9792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2.4777</v>
      </c>
      <c r="O195" s="196" t="n">
        <f aca="false">ROUND(E195*N195,2)</f>
        <v>32.16</v>
      </c>
      <c r="P195" s="196" t="n">
        <v>0</v>
      </c>
      <c r="Q195" s="196" t="n">
        <f aca="false">ROUND(E195*P195,2)</f>
        <v>0</v>
      </c>
      <c r="R195" s="198"/>
      <c r="S195" s="198" t="s">
        <v>131</v>
      </c>
      <c r="T195" s="199" t="s">
        <v>131</v>
      </c>
      <c r="U195" s="200" t="n">
        <v>2.62</v>
      </c>
      <c r="V195" s="200" t="n">
        <f aca="false">ROUND(E195*U195,2)</f>
        <v>34.01</v>
      </c>
      <c r="W195" s="200"/>
      <c r="X195" s="200" t="s">
        <v>172</v>
      </c>
      <c r="Y195" s="200" t="s">
        <v>134</v>
      </c>
      <c r="Z195" s="201"/>
      <c r="AA195" s="201"/>
      <c r="AB195" s="201"/>
      <c r="AC195" s="201"/>
      <c r="AD195" s="201"/>
      <c r="AE195" s="201"/>
      <c r="AF195" s="201"/>
      <c r="AG195" s="201" t="s">
        <v>17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2" collapsed="false">
      <c r="A196" s="202"/>
      <c r="B196" s="203"/>
      <c r="C196" s="204" t="s">
        <v>1201</v>
      </c>
      <c r="D196" s="204"/>
      <c r="E196" s="204"/>
      <c r="F196" s="204"/>
      <c r="G196" s="204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3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2" collapsed="false">
      <c r="A197" s="202"/>
      <c r="B197" s="203"/>
      <c r="C197" s="230" t="s">
        <v>1202</v>
      </c>
      <c r="D197" s="231"/>
      <c r="E197" s="232" t="n">
        <v>48.9216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7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3" collapsed="false">
      <c r="A198" s="202"/>
      <c r="B198" s="203"/>
      <c r="C198" s="230" t="s">
        <v>1203</v>
      </c>
      <c r="D198" s="231"/>
      <c r="E198" s="232" t="n">
        <v>-35.9424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7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0.25" hidden="false" customHeight="false" outlineLevel="1" collapsed="false">
      <c r="A199" s="192" t="n">
        <v>44</v>
      </c>
      <c r="B199" s="193" t="s">
        <v>1204</v>
      </c>
      <c r="C199" s="194" t="s">
        <v>1205</v>
      </c>
      <c r="D199" s="195" t="s">
        <v>193</v>
      </c>
      <c r="E199" s="196" t="n">
        <v>1.568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2.16</v>
      </c>
      <c r="O199" s="196" t="n">
        <f aca="false">ROUND(E199*N199,2)</f>
        <v>3.39</v>
      </c>
      <c r="P199" s="196" t="n">
        <v>0</v>
      </c>
      <c r="Q199" s="196" t="n">
        <f aca="false">ROUND(E199*P199,2)</f>
        <v>0</v>
      </c>
      <c r="R199" s="198"/>
      <c r="S199" s="198" t="s">
        <v>131</v>
      </c>
      <c r="T199" s="199" t="s">
        <v>131</v>
      </c>
      <c r="U199" s="200" t="n">
        <v>1.085</v>
      </c>
      <c r="V199" s="200" t="n">
        <f aca="false">ROUND(E199*U199,2)</f>
        <v>1.7</v>
      </c>
      <c r="W199" s="200"/>
      <c r="X199" s="200" t="s">
        <v>172</v>
      </c>
      <c r="Y199" s="200" t="s">
        <v>134</v>
      </c>
      <c r="Z199" s="201"/>
      <c r="AA199" s="201"/>
      <c r="AB199" s="201"/>
      <c r="AC199" s="201"/>
      <c r="AD199" s="201"/>
      <c r="AE199" s="201"/>
      <c r="AF199" s="201"/>
      <c r="AG199" s="201" t="s">
        <v>17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0.25" hidden="false" customHeight="false" outlineLevel="2" collapsed="false">
      <c r="A200" s="202"/>
      <c r="B200" s="203"/>
      <c r="C200" s="230" t="s">
        <v>1206</v>
      </c>
      <c r="D200" s="231"/>
      <c r="E200" s="232" t="n">
        <v>1.568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7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45</v>
      </c>
      <c r="B201" s="193" t="s">
        <v>1207</v>
      </c>
      <c r="C201" s="194" t="s">
        <v>1208</v>
      </c>
      <c r="D201" s="195" t="s">
        <v>193</v>
      </c>
      <c r="E201" s="196" t="n">
        <v>3.45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1.818</v>
      </c>
      <c r="O201" s="196" t="n">
        <f aca="false">ROUND(E201*N201,2)</f>
        <v>6.27</v>
      </c>
      <c r="P201" s="196" t="n">
        <v>0</v>
      </c>
      <c r="Q201" s="196" t="n">
        <f aca="false">ROUND(E201*P201,2)</f>
        <v>0</v>
      </c>
      <c r="R201" s="198"/>
      <c r="S201" s="198" t="s">
        <v>131</v>
      </c>
      <c r="T201" s="199" t="s">
        <v>131</v>
      </c>
      <c r="U201" s="200" t="n">
        <v>1.085</v>
      </c>
      <c r="V201" s="200" t="n">
        <f aca="false">ROUND(E201*U201,2)</f>
        <v>3.74</v>
      </c>
      <c r="W201" s="200"/>
      <c r="X201" s="200" t="s">
        <v>172</v>
      </c>
      <c r="Y201" s="200" t="s">
        <v>134</v>
      </c>
      <c r="Z201" s="201"/>
      <c r="AA201" s="201"/>
      <c r="AB201" s="201"/>
      <c r="AC201" s="201"/>
      <c r="AD201" s="201"/>
      <c r="AE201" s="201"/>
      <c r="AF201" s="201"/>
      <c r="AG201" s="201" t="s">
        <v>17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0.25" hidden="false" customHeight="false" outlineLevel="2" collapsed="false">
      <c r="A202" s="202"/>
      <c r="B202" s="203"/>
      <c r="C202" s="230" t="s">
        <v>1209</v>
      </c>
      <c r="D202" s="231"/>
      <c r="E202" s="232" t="n">
        <v>3.136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7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30" t="s">
        <v>1210</v>
      </c>
      <c r="D203" s="231"/>
      <c r="E203" s="232" t="n">
        <v>0.315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75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46</v>
      </c>
      <c r="B204" s="193" t="s">
        <v>953</v>
      </c>
      <c r="C204" s="194" t="s">
        <v>954</v>
      </c>
      <c r="D204" s="195" t="s">
        <v>193</v>
      </c>
      <c r="E204" s="196" t="n">
        <v>5.0985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2.525</v>
      </c>
      <c r="O204" s="196" t="n">
        <f aca="false">ROUND(E204*N204,2)</f>
        <v>12.87</v>
      </c>
      <c r="P204" s="196" t="n">
        <v>0</v>
      </c>
      <c r="Q204" s="196" t="n">
        <f aca="false">ROUND(E204*P204,2)</f>
        <v>0</v>
      </c>
      <c r="R204" s="198"/>
      <c r="S204" s="198" t="s">
        <v>131</v>
      </c>
      <c r="T204" s="199" t="s">
        <v>131</v>
      </c>
      <c r="U204" s="200" t="n">
        <v>0.477</v>
      </c>
      <c r="V204" s="200" t="n">
        <f aca="false">ROUND(E204*U204,2)</f>
        <v>2.43</v>
      </c>
      <c r="W204" s="200"/>
      <c r="X204" s="200" t="s">
        <v>172</v>
      </c>
      <c r="Y204" s="200" t="s">
        <v>134</v>
      </c>
      <c r="Z204" s="201"/>
      <c r="AA204" s="201"/>
      <c r="AB204" s="201"/>
      <c r="AC204" s="201"/>
      <c r="AD204" s="201"/>
      <c r="AE204" s="201"/>
      <c r="AF204" s="201"/>
      <c r="AG204" s="201" t="s">
        <v>17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2" collapsed="false">
      <c r="A205" s="202"/>
      <c r="B205" s="203"/>
      <c r="C205" s="230" t="s">
        <v>1211</v>
      </c>
      <c r="D205" s="231"/>
      <c r="E205" s="232" t="n">
        <v>4.05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75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3" collapsed="false">
      <c r="A206" s="202"/>
      <c r="B206" s="203"/>
      <c r="C206" s="230" t="s">
        <v>1212</v>
      </c>
      <c r="D206" s="231"/>
      <c r="E206" s="232" t="n">
        <v>0.768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75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3" collapsed="false">
      <c r="A207" s="202"/>
      <c r="B207" s="203"/>
      <c r="C207" s="230" t="s">
        <v>1213</v>
      </c>
      <c r="D207" s="231"/>
      <c r="E207" s="232" t="n">
        <v>0.2805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75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47</v>
      </c>
      <c r="B208" s="193" t="s">
        <v>1214</v>
      </c>
      <c r="C208" s="194" t="s">
        <v>1215</v>
      </c>
      <c r="D208" s="195" t="s">
        <v>653</v>
      </c>
      <c r="E208" s="196" t="n">
        <v>24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.053</v>
      </c>
      <c r="O208" s="196" t="n">
        <f aca="false">ROUND(E208*N208,2)</f>
        <v>1.27</v>
      </c>
      <c r="P208" s="196" t="n">
        <v>0</v>
      </c>
      <c r="Q208" s="196" t="n">
        <f aca="false">ROUND(E208*P208,2)</f>
        <v>0</v>
      </c>
      <c r="R208" s="198" t="s">
        <v>282</v>
      </c>
      <c r="S208" s="198" t="s">
        <v>131</v>
      </c>
      <c r="T208" s="199" t="s">
        <v>132</v>
      </c>
      <c r="U208" s="200" t="n">
        <v>0</v>
      </c>
      <c r="V208" s="200" t="n">
        <f aca="false">ROUND(E208*U208,2)</f>
        <v>0</v>
      </c>
      <c r="W208" s="200"/>
      <c r="X208" s="200" t="s">
        <v>283</v>
      </c>
      <c r="Y208" s="200" t="s">
        <v>134</v>
      </c>
      <c r="Z208" s="201"/>
      <c r="AA208" s="201"/>
      <c r="AB208" s="201"/>
      <c r="AC208" s="201"/>
      <c r="AD208" s="201"/>
      <c r="AE208" s="201"/>
      <c r="AF208" s="201"/>
      <c r="AG208" s="201" t="s">
        <v>28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2" collapsed="false">
      <c r="A209" s="202"/>
      <c r="B209" s="203"/>
      <c r="C209" s="204" t="s">
        <v>1216</v>
      </c>
      <c r="D209" s="204"/>
      <c r="E209" s="204"/>
      <c r="F209" s="204"/>
      <c r="G209" s="204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3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1" hidden="false" customHeight="true" outlineLevel="3" collapsed="false">
      <c r="A210" s="202"/>
      <c r="B210" s="203"/>
      <c r="C210" s="206" t="s">
        <v>1217</v>
      </c>
      <c r="D210" s="206"/>
      <c r="E210" s="206"/>
      <c r="F210" s="206"/>
      <c r="G210" s="206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3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7" t="str">
        <f aca="false">C210</f>
        <v>Tím je vytvořen podzemní prostor o velké kapacitě vhodný pro akumulaci a postupné zasakování srážkových vod ze zpevněných ploch a povrchů do půdy.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16"/>
      <c r="D211" s="217"/>
      <c r="E211" s="218"/>
      <c r="F211" s="219"/>
      <c r="G211" s="219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3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3" collapsed="false">
      <c r="A212" s="202"/>
      <c r="B212" s="203"/>
      <c r="C212" s="206" t="s">
        <v>1218</v>
      </c>
      <c r="D212" s="206"/>
      <c r="E212" s="206"/>
      <c r="F212" s="206"/>
      <c r="G212" s="206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3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1" hidden="false" customHeight="true" outlineLevel="3" collapsed="false">
      <c r="A213" s="202"/>
      <c r="B213" s="203"/>
      <c r="C213" s="206" t="s">
        <v>1219</v>
      </c>
      <c r="D213" s="206"/>
      <c r="E213" s="206"/>
      <c r="F213" s="206"/>
      <c r="G213" s="206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3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7" t="str">
        <f aca="false">C213</f>
        <v>Voštinový blok pro max. násyp zeminy 1,8 m. Hmotnost bloku 53 kg, rozměry 2400 x 1200 x 520 mm, tj. 1,5 m3.</v>
      </c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02"/>
      <c r="B214" s="203"/>
      <c r="C214" s="216"/>
      <c r="D214" s="217"/>
      <c r="E214" s="218"/>
      <c r="F214" s="219"/>
      <c r="G214" s="219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3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3" collapsed="false">
      <c r="A215" s="202"/>
      <c r="B215" s="203"/>
      <c r="C215" s="206" t="s">
        <v>1220</v>
      </c>
      <c r="D215" s="206"/>
      <c r="E215" s="206"/>
      <c r="F215" s="206"/>
      <c r="G215" s="206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37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3" collapsed="false">
      <c r="A216" s="202"/>
      <c r="B216" s="203"/>
      <c r="C216" s="206" t="s">
        <v>1221</v>
      </c>
      <c r="D216" s="206"/>
      <c r="E216" s="206"/>
      <c r="F216" s="206"/>
      <c r="G216" s="206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3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3" collapsed="false">
      <c r="A217" s="202"/>
      <c r="B217" s="203"/>
      <c r="C217" s="206" t="s">
        <v>1222</v>
      </c>
      <c r="D217" s="206"/>
      <c r="E217" s="206"/>
      <c r="F217" s="206"/>
      <c r="G217" s="206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37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3" collapsed="false">
      <c r="A218" s="202"/>
      <c r="B218" s="203"/>
      <c r="C218" s="206" t="s">
        <v>1223</v>
      </c>
      <c r="D218" s="206"/>
      <c r="E218" s="206"/>
      <c r="F218" s="206"/>
      <c r="G218" s="206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3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3" collapsed="false">
      <c r="A219" s="202"/>
      <c r="B219" s="203"/>
      <c r="C219" s="206" t="s">
        <v>1224</v>
      </c>
      <c r="D219" s="206"/>
      <c r="E219" s="206"/>
      <c r="F219" s="206"/>
      <c r="G219" s="206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37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3" collapsed="false">
      <c r="A220" s="202"/>
      <c r="B220" s="203"/>
      <c r="C220" s="206" t="s">
        <v>1225</v>
      </c>
      <c r="D220" s="206"/>
      <c r="E220" s="206"/>
      <c r="F220" s="206"/>
      <c r="G220" s="206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37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48</v>
      </c>
      <c r="B221" s="193" t="s">
        <v>280</v>
      </c>
      <c r="C221" s="194" t="s">
        <v>281</v>
      </c>
      <c r="D221" s="195" t="s">
        <v>189</v>
      </c>
      <c r="E221" s="196" t="n">
        <v>321.153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.00048</v>
      </c>
      <c r="O221" s="196" t="n">
        <f aca="false">ROUND(E221*N221,2)</f>
        <v>0.15</v>
      </c>
      <c r="P221" s="196" t="n">
        <v>0</v>
      </c>
      <c r="Q221" s="196" t="n">
        <f aca="false">ROUND(E221*P221,2)</f>
        <v>0</v>
      </c>
      <c r="R221" s="198" t="s">
        <v>282</v>
      </c>
      <c r="S221" s="198" t="s">
        <v>131</v>
      </c>
      <c r="T221" s="199" t="s">
        <v>131</v>
      </c>
      <c r="U221" s="200" t="n">
        <v>0</v>
      </c>
      <c r="V221" s="200" t="n">
        <f aca="false">ROUND(E221*U221,2)</f>
        <v>0</v>
      </c>
      <c r="W221" s="200"/>
      <c r="X221" s="200" t="s">
        <v>283</v>
      </c>
      <c r="Y221" s="200" t="s">
        <v>134</v>
      </c>
      <c r="Z221" s="201"/>
      <c r="AA221" s="201"/>
      <c r="AB221" s="201"/>
      <c r="AC221" s="201"/>
      <c r="AD221" s="201"/>
      <c r="AE221" s="201"/>
      <c r="AF221" s="201"/>
      <c r="AG221" s="201" t="s">
        <v>28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2" collapsed="false">
      <c r="A222" s="202"/>
      <c r="B222" s="203"/>
      <c r="C222" s="230" t="s">
        <v>1226</v>
      </c>
      <c r="D222" s="231"/>
      <c r="E222" s="232" t="n">
        <v>321.153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75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49</v>
      </c>
      <c r="B223" s="193" t="s">
        <v>288</v>
      </c>
      <c r="C223" s="194" t="s">
        <v>289</v>
      </c>
      <c r="D223" s="195" t="s">
        <v>171</v>
      </c>
      <c r="E223" s="196" t="n">
        <v>87.4368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.00028</v>
      </c>
      <c r="O223" s="196" t="n">
        <f aca="false">ROUND(E223*N223,2)</f>
        <v>0.02</v>
      </c>
      <c r="P223" s="196" t="n">
        <v>0</v>
      </c>
      <c r="Q223" s="196" t="n">
        <f aca="false">ROUND(E223*P223,2)</f>
        <v>0</v>
      </c>
      <c r="R223" s="198" t="s">
        <v>282</v>
      </c>
      <c r="S223" s="198" t="s">
        <v>131</v>
      </c>
      <c r="T223" s="199" t="s">
        <v>131</v>
      </c>
      <c r="U223" s="200" t="n">
        <v>0</v>
      </c>
      <c r="V223" s="200" t="n">
        <f aca="false">ROUND(E223*U223,2)</f>
        <v>0</v>
      </c>
      <c r="W223" s="200"/>
      <c r="X223" s="200" t="s">
        <v>283</v>
      </c>
      <c r="Y223" s="200" t="s">
        <v>134</v>
      </c>
      <c r="Z223" s="201"/>
      <c r="AA223" s="201"/>
      <c r="AB223" s="201"/>
      <c r="AC223" s="201"/>
      <c r="AD223" s="201"/>
      <c r="AE223" s="201"/>
      <c r="AF223" s="201"/>
      <c r="AG223" s="201" t="s">
        <v>284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2" collapsed="false">
      <c r="A224" s="202"/>
      <c r="B224" s="203"/>
      <c r="C224" s="230" t="s">
        <v>1196</v>
      </c>
      <c r="D224" s="231"/>
      <c r="E224" s="232"/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75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30" t="s">
        <v>1227</v>
      </c>
      <c r="D225" s="231"/>
      <c r="E225" s="232" t="n">
        <v>52.992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75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3" collapsed="false">
      <c r="A226" s="202"/>
      <c r="B226" s="203"/>
      <c r="C226" s="230" t="s">
        <v>1228</v>
      </c>
      <c r="D226" s="231"/>
      <c r="E226" s="232" t="n">
        <v>34.4448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75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0" collapsed="false">
      <c r="A227" s="184" t="s">
        <v>126</v>
      </c>
      <c r="B227" s="185" t="s">
        <v>66</v>
      </c>
      <c r="C227" s="186" t="s">
        <v>67</v>
      </c>
      <c r="D227" s="187"/>
      <c r="E227" s="188"/>
      <c r="F227" s="189"/>
      <c r="G227" s="189" t="n">
        <f aca="false">SUMIF(AG228:AG232,"&lt;&gt;NOR",G228:G232)</f>
        <v>0</v>
      </c>
      <c r="H227" s="189"/>
      <c r="I227" s="189" t="n">
        <f aca="false">SUM(I228:I232)</f>
        <v>0</v>
      </c>
      <c r="J227" s="189"/>
      <c r="K227" s="189" t="n">
        <f aca="false">SUM(K228:K232)</f>
        <v>0</v>
      </c>
      <c r="L227" s="189"/>
      <c r="M227" s="189" t="n">
        <f aca="false">SUM(M228:M232)</f>
        <v>0</v>
      </c>
      <c r="N227" s="188"/>
      <c r="O227" s="188" t="n">
        <f aca="false">SUM(O228:O232)</f>
        <v>150.94</v>
      </c>
      <c r="P227" s="188"/>
      <c r="Q227" s="188" t="n">
        <f aca="false">SUM(Q228:Q232)</f>
        <v>0</v>
      </c>
      <c r="R227" s="189"/>
      <c r="S227" s="189"/>
      <c r="T227" s="190"/>
      <c r="U227" s="191"/>
      <c r="V227" s="191" t="n">
        <f aca="false">SUM(V228:V232)</f>
        <v>105.14</v>
      </c>
      <c r="W227" s="191"/>
      <c r="X227" s="191"/>
      <c r="Y227" s="191"/>
      <c r="AG227" s="0" t="s">
        <v>127</v>
      </c>
    </row>
    <row r="228" customFormat="false" ht="12.75" hidden="false" customHeight="false" outlineLevel="1" collapsed="false">
      <c r="A228" s="192" t="n">
        <v>50</v>
      </c>
      <c r="B228" s="193" t="s">
        <v>566</v>
      </c>
      <c r="C228" s="194" t="s">
        <v>567</v>
      </c>
      <c r="D228" s="195" t="s">
        <v>193</v>
      </c>
      <c r="E228" s="196" t="n">
        <v>79.83244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1.89077</v>
      </c>
      <c r="O228" s="196" t="n">
        <f aca="false">ROUND(E228*N228,2)</f>
        <v>150.94</v>
      </c>
      <c r="P228" s="196" t="n">
        <v>0</v>
      </c>
      <c r="Q228" s="196" t="n">
        <f aca="false">ROUND(E228*P228,2)</f>
        <v>0</v>
      </c>
      <c r="R228" s="198"/>
      <c r="S228" s="198" t="s">
        <v>131</v>
      </c>
      <c r="T228" s="199" t="s">
        <v>131</v>
      </c>
      <c r="U228" s="200" t="n">
        <v>1.317</v>
      </c>
      <c r="V228" s="200" t="n">
        <f aca="false">ROUND(E228*U228,2)</f>
        <v>105.14</v>
      </c>
      <c r="W228" s="200"/>
      <c r="X228" s="200" t="s">
        <v>172</v>
      </c>
      <c r="Y228" s="200" t="s">
        <v>134</v>
      </c>
      <c r="Z228" s="201"/>
      <c r="AA228" s="201"/>
      <c r="AB228" s="201"/>
      <c r="AC228" s="201"/>
      <c r="AD228" s="201"/>
      <c r="AE228" s="201"/>
      <c r="AF228" s="201"/>
      <c r="AG228" s="201" t="s">
        <v>17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2" collapsed="false">
      <c r="A229" s="202"/>
      <c r="B229" s="203"/>
      <c r="C229" s="230" t="s">
        <v>197</v>
      </c>
      <c r="D229" s="231"/>
      <c r="E229" s="232"/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75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30" t="s">
        <v>1229</v>
      </c>
      <c r="D230" s="231"/>
      <c r="E230" s="232" t="n">
        <v>62.08419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75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30" t="s">
        <v>1230</v>
      </c>
      <c r="D231" s="231"/>
      <c r="E231" s="232" t="n">
        <v>6.49825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75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30" t="s">
        <v>1231</v>
      </c>
      <c r="D232" s="231"/>
      <c r="E232" s="232" t="n">
        <v>11.25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75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0" collapsed="false">
      <c r="A233" s="184" t="s">
        <v>126</v>
      </c>
      <c r="B233" s="185" t="s">
        <v>68</v>
      </c>
      <c r="C233" s="186" t="s">
        <v>46</v>
      </c>
      <c r="D233" s="187"/>
      <c r="E233" s="188"/>
      <c r="F233" s="189"/>
      <c r="G233" s="189" t="n">
        <f aca="false">SUMIF(AG234:AG246,"&lt;&gt;NOR",G234:G246)</f>
        <v>0</v>
      </c>
      <c r="H233" s="189"/>
      <c r="I233" s="189" t="n">
        <f aca="false">SUM(I234:I246)</f>
        <v>0</v>
      </c>
      <c r="J233" s="189"/>
      <c r="K233" s="189" t="n">
        <f aca="false">SUM(K234:K246)</f>
        <v>0</v>
      </c>
      <c r="L233" s="189"/>
      <c r="M233" s="189" t="n">
        <f aca="false">SUM(M234:M246)</f>
        <v>0</v>
      </c>
      <c r="N233" s="188"/>
      <c r="O233" s="188" t="n">
        <f aca="false">SUM(O234:O246)</f>
        <v>149.86</v>
      </c>
      <c r="P233" s="188"/>
      <c r="Q233" s="188" t="n">
        <f aca="false">SUM(Q234:Q246)</f>
        <v>0</v>
      </c>
      <c r="R233" s="189"/>
      <c r="S233" s="189"/>
      <c r="T233" s="190"/>
      <c r="U233" s="191"/>
      <c r="V233" s="191" t="n">
        <f aca="false">SUM(V234:V246)</f>
        <v>32.82</v>
      </c>
      <c r="W233" s="191"/>
      <c r="X233" s="191"/>
      <c r="Y233" s="191"/>
      <c r="AG233" s="0" t="s">
        <v>127</v>
      </c>
    </row>
    <row r="234" customFormat="false" ht="12.75" hidden="false" customHeight="false" outlineLevel="1" collapsed="false">
      <c r="A234" s="192" t="n">
        <v>51</v>
      </c>
      <c r="B234" s="193" t="s">
        <v>1232</v>
      </c>
      <c r="C234" s="194" t="s">
        <v>1233</v>
      </c>
      <c r="D234" s="195" t="s">
        <v>171</v>
      </c>
      <c r="E234" s="196" t="n">
        <v>311.145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.126</v>
      </c>
      <c r="O234" s="196" t="n">
        <f aca="false">ROUND(E234*N234,2)</f>
        <v>39.2</v>
      </c>
      <c r="P234" s="196" t="n">
        <v>0</v>
      </c>
      <c r="Q234" s="196" t="n">
        <f aca="false">ROUND(E234*P234,2)</f>
        <v>0</v>
      </c>
      <c r="R234" s="198"/>
      <c r="S234" s="198" t="s">
        <v>131</v>
      </c>
      <c r="T234" s="199" t="s">
        <v>131</v>
      </c>
      <c r="U234" s="200" t="n">
        <v>0.024</v>
      </c>
      <c r="V234" s="200" t="n">
        <f aca="false">ROUND(E234*U234,2)</f>
        <v>7.47</v>
      </c>
      <c r="W234" s="200"/>
      <c r="X234" s="200" t="s">
        <v>172</v>
      </c>
      <c r="Y234" s="200" t="s">
        <v>134</v>
      </c>
      <c r="Z234" s="201"/>
      <c r="AA234" s="201"/>
      <c r="AB234" s="201"/>
      <c r="AC234" s="201"/>
      <c r="AD234" s="201"/>
      <c r="AE234" s="201"/>
      <c r="AF234" s="201"/>
      <c r="AG234" s="201" t="s">
        <v>17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02"/>
      <c r="B235" s="203"/>
      <c r="C235" s="230" t="s">
        <v>951</v>
      </c>
      <c r="D235" s="231"/>
      <c r="E235" s="232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75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3" collapsed="false">
      <c r="A236" s="202"/>
      <c r="B236" s="203"/>
      <c r="C236" s="230" t="s">
        <v>1117</v>
      </c>
      <c r="D236" s="231"/>
      <c r="E236" s="232" t="n">
        <v>311.145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75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52</v>
      </c>
      <c r="B237" s="193" t="s">
        <v>295</v>
      </c>
      <c r="C237" s="194" t="s">
        <v>296</v>
      </c>
      <c r="D237" s="195" t="s">
        <v>171</v>
      </c>
      <c r="E237" s="196" t="n">
        <v>14.881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6" t="n">
        <v>0.378</v>
      </c>
      <c r="O237" s="196" t="n">
        <f aca="false">ROUND(E237*N237,2)</f>
        <v>5.63</v>
      </c>
      <c r="P237" s="196" t="n">
        <v>0</v>
      </c>
      <c r="Q237" s="196" t="n">
        <f aca="false">ROUND(E237*P237,2)</f>
        <v>0</v>
      </c>
      <c r="R237" s="198"/>
      <c r="S237" s="198" t="s">
        <v>131</v>
      </c>
      <c r="T237" s="199" t="s">
        <v>131</v>
      </c>
      <c r="U237" s="200" t="n">
        <v>0.026</v>
      </c>
      <c r="V237" s="200" t="n">
        <f aca="false">ROUND(E237*U237,2)</f>
        <v>0.39</v>
      </c>
      <c r="W237" s="200"/>
      <c r="X237" s="200" t="s">
        <v>172</v>
      </c>
      <c r="Y237" s="200" t="s">
        <v>134</v>
      </c>
      <c r="Z237" s="201"/>
      <c r="AA237" s="201"/>
      <c r="AB237" s="201"/>
      <c r="AC237" s="201"/>
      <c r="AD237" s="201"/>
      <c r="AE237" s="201"/>
      <c r="AF237" s="201"/>
      <c r="AG237" s="201" t="s">
        <v>17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2" collapsed="false">
      <c r="A238" s="202"/>
      <c r="B238" s="203"/>
      <c r="C238" s="230" t="s">
        <v>951</v>
      </c>
      <c r="D238" s="231"/>
      <c r="E238" s="232"/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75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3" collapsed="false">
      <c r="A239" s="202"/>
      <c r="B239" s="203"/>
      <c r="C239" s="230" t="s">
        <v>1108</v>
      </c>
      <c r="D239" s="231"/>
      <c r="E239" s="232" t="n">
        <v>14.881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75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0.25" hidden="false" customHeight="false" outlineLevel="1" collapsed="false">
      <c r="A240" s="192" t="n">
        <v>53</v>
      </c>
      <c r="B240" s="193" t="s">
        <v>297</v>
      </c>
      <c r="C240" s="194" t="s">
        <v>298</v>
      </c>
      <c r="D240" s="195" t="s">
        <v>171</v>
      </c>
      <c r="E240" s="196" t="n">
        <v>194.39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.378</v>
      </c>
      <c r="O240" s="196" t="n">
        <f aca="false">ROUND(E240*N240,2)</f>
        <v>73.48</v>
      </c>
      <c r="P240" s="196" t="n">
        <v>0</v>
      </c>
      <c r="Q240" s="196" t="n">
        <f aca="false">ROUND(E240*P240,2)</f>
        <v>0</v>
      </c>
      <c r="R240" s="198"/>
      <c r="S240" s="198" t="s">
        <v>131</v>
      </c>
      <c r="T240" s="199" t="s">
        <v>131</v>
      </c>
      <c r="U240" s="200" t="n">
        <v>0.026</v>
      </c>
      <c r="V240" s="200" t="n">
        <f aca="false">ROUND(E240*U240,2)</f>
        <v>5.05</v>
      </c>
      <c r="W240" s="200"/>
      <c r="X240" s="200" t="s">
        <v>172</v>
      </c>
      <c r="Y240" s="200" t="s">
        <v>134</v>
      </c>
      <c r="Z240" s="201"/>
      <c r="AA240" s="201"/>
      <c r="AB240" s="201"/>
      <c r="AC240" s="201"/>
      <c r="AD240" s="201"/>
      <c r="AE240" s="201"/>
      <c r="AF240" s="201"/>
      <c r="AG240" s="201" t="s">
        <v>173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2" collapsed="false">
      <c r="A241" s="202"/>
      <c r="B241" s="203"/>
      <c r="C241" s="230" t="s">
        <v>951</v>
      </c>
      <c r="D241" s="231"/>
      <c r="E241" s="232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75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3" collapsed="false">
      <c r="A242" s="202"/>
      <c r="B242" s="203"/>
      <c r="C242" s="230" t="s">
        <v>1108</v>
      </c>
      <c r="D242" s="231"/>
      <c r="E242" s="232" t="n">
        <v>14.881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75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3" collapsed="false">
      <c r="A243" s="202"/>
      <c r="B243" s="203"/>
      <c r="C243" s="230" t="s">
        <v>1234</v>
      </c>
      <c r="D243" s="231"/>
      <c r="E243" s="232" t="n">
        <v>179.509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75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0.25" hidden="false" customHeight="false" outlineLevel="1" collapsed="false">
      <c r="A244" s="192" t="n">
        <v>54</v>
      </c>
      <c r="B244" s="193" t="s">
        <v>1235</v>
      </c>
      <c r="C244" s="194" t="s">
        <v>1236</v>
      </c>
      <c r="D244" s="195" t="s">
        <v>171</v>
      </c>
      <c r="E244" s="196" t="n">
        <v>311.145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.10141</v>
      </c>
      <c r="O244" s="196" t="n">
        <f aca="false">ROUND(E244*N244,2)</f>
        <v>31.55</v>
      </c>
      <c r="P244" s="196" t="n">
        <v>0</v>
      </c>
      <c r="Q244" s="196" t="n">
        <f aca="false">ROUND(E244*P244,2)</f>
        <v>0</v>
      </c>
      <c r="R244" s="198"/>
      <c r="S244" s="198" t="s">
        <v>131</v>
      </c>
      <c r="T244" s="199" t="s">
        <v>131</v>
      </c>
      <c r="U244" s="200" t="n">
        <v>0.064</v>
      </c>
      <c r="V244" s="200" t="n">
        <f aca="false">ROUND(E244*U244,2)</f>
        <v>19.91</v>
      </c>
      <c r="W244" s="200"/>
      <c r="X244" s="200" t="s">
        <v>172</v>
      </c>
      <c r="Y244" s="200" t="s">
        <v>134</v>
      </c>
      <c r="Z244" s="201"/>
      <c r="AA244" s="201"/>
      <c r="AB244" s="201"/>
      <c r="AC244" s="201"/>
      <c r="AD244" s="201"/>
      <c r="AE244" s="201"/>
      <c r="AF244" s="201"/>
      <c r="AG244" s="201" t="s">
        <v>17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2" collapsed="false">
      <c r="A245" s="202"/>
      <c r="B245" s="203"/>
      <c r="C245" s="230" t="s">
        <v>951</v>
      </c>
      <c r="D245" s="231"/>
      <c r="E245" s="232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75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3" collapsed="false">
      <c r="A246" s="202"/>
      <c r="B246" s="203"/>
      <c r="C246" s="230" t="s">
        <v>1117</v>
      </c>
      <c r="D246" s="231"/>
      <c r="E246" s="232" t="n">
        <v>311.145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75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0" collapsed="false">
      <c r="A247" s="184" t="s">
        <v>126</v>
      </c>
      <c r="B247" s="185" t="s">
        <v>71</v>
      </c>
      <c r="C247" s="186" t="s">
        <v>72</v>
      </c>
      <c r="D247" s="187"/>
      <c r="E247" s="188"/>
      <c r="F247" s="189"/>
      <c r="G247" s="189" t="n">
        <f aca="false">SUMIF(AG248:AG458,"&lt;&gt;NOR",G248:G458)</f>
        <v>0</v>
      </c>
      <c r="H247" s="189"/>
      <c r="I247" s="189" t="n">
        <f aca="false">SUM(I248:I458)</f>
        <v>0</v>
      </c>
      <c r="J247" s="189"/>
      <c r="K247" s="189" t="n">
        <f aca="false">SUM(K248:K458)</f>
        <v>0</v>
      </c>
      <c r="L247" s="189"/>
      <c r="M247" s="189" t="n">
        <f aca="false">SUM(M248:M458)</f>
        <v>0</v>
      </c>
      <c r="N247" s="188"/>
      <c r="O247" s="188" t="n">
        <f aca="false">SUM(O248:O458)</f>
        <v>71.63</v>
      </c>
      <c r="P247" s="188"/>
      <c r="Q247" s="188" t="n">
        <f aca="false">SUM(Q248:Q458)</f>
        <v>0</v>
      </c>
      <c r="R247" s="189"/>
      <c r="S247" s="189"/>
      <c r="T247" s="190"/>
      <c r="U247" s="191"/>
      <c r="V247" s="191" t="n">
        <f aca="false">SUM(V248:V458)</f>
        <v>308.76</v>
      </c>
      <c r="W247" s="191"/>
      <c r="X247" s="191"/>
      <c r="Y247" s="191"/>
      <c r="AG247" s="0" t="s">
        <v>127</v>
      </c>
    </row>
    <row r="248" customFormat="false" ht="12.75" hidden="false" customHeight="false" outlineLevel="1" collapsed="false">
      <c r="A248" s="192" t="n">
        <v>55</v>
      </c>
      <c r="B248" s="193" t="s">
        <v>359</v>
      </c>
      <c r="C248" s="194" t="s">
        <v>979</v>
      </c>
      <c r="D248" s="195" t="s">
        <v>189</v>
      </c>
      <c r="E248" s="196" t="n">
        <v>34.75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</v>
      </c>
      <c r="O248" s="196" t="n">
        <f aca="false">ROUND(E248*N248,2)</f>
        <v>0</v>
      </c>
      <c r="P248" s="196" t="n">
        <v>0</v>
      </c>
      <c r="Q248" s="196" t="n">
        <f aca="false">ROUND(E248*P248,2)</f>
        <v>0</v>
      </c>
      <c r="R248" s="198"/>
      <c r="S248" s="198" t="s">
        <v>131</v>
      </c>
      <c r="T248" s="199" t="s">
        <v>131</v>
      </c>
      <c r="U248" s="200" t="n">
        <v>0.066</v>
      </c>
      <c r="V248" s="200" t="n">
        <f aca="false">ROUND(E248*U248,2)</f>
        <v>2.29</v>
      </c>
      <c r="W248" s="200"/>
      <c r="X248" s="200" t="s">
        <v>172</v>
      </c>
      <c r="Y248" s="200" t="s">
        <v>134</v>
      </c>
      <c r="Z248" s="201"/>
      <c r="AA248" s="201"/>
      <c r="AB248" s="201"/>
      <c r="AC248" s="201"/>
      <c r="AD248" s="201"/>
      <c r="AE248" s="201"/>
      <c r="AF248" s="201"/>
      <c r="AG248" s="201" t="s">
        <v>17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2" collapsed="false">
      <c r="A249" s="202"/>
      <c r="B249" s="203"/>
      <c r="C249" s="230" t="s">
        <v>1237</v>
      </c>
      <c r="D249" s="231"/>
      <c r="E249" s="232" t="n">
        <v>34.75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75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56</v>
      </c>
      <c r="B250" s="193" t="s">
        <v>1238</v>
      </c>
      <c r="C250" s="194" t="s">
        <v>1239</v>
      </c>
      <c r="D250" s="195" t="s">
        <v>189</v>
      </c>
      <c r="E250" s="196" t="n">
        <v>33.091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6" t="n">
        <v>1E-005</v>
      </c>
      <c r="O250" s="196" t="n">
        <f aca="false">ROUND(E250*N250,2)</f>
        <v>0</v>
      </c>
      <c r="P250" s="196" t="n">
        <v>0</v>
      </c>
      <c r="Q250" s="196" t="n">
        <f aca="false">ROUND(E250*P250,2)</f>
        <v>0</v>
      </c>
      <c r="R250" s="198"/>
      <c r="S250" s="198" t="s">
        <v>131</v>
      </c>
      <c r="T250" s="199" t="s">
        <v>131</v>
      </c>
      <c r="U250" s="200" t="n">
        <v>0.08</v>
      </c>
      <c r="V250" s="200" t="n">
        <f aca="false">ROUND(E250*U250,2)</f>
        <v>2.65</v>
      </c>
      <c r="W250" s="200"/>
      <c r="X250" s="200" t="s">
        <v>172</v>
      </c>
      <c r="Y250" s="200" t="s">
        <v>134</v>
      </c>
      <c r="Z250" s="201"/>
      <c r="AA250" s="201"/>
      <c r="AB250" s="201"/>
      <c r="AC250" s="201"/>
      <c r="AD250" s="201"/>
      <c r="AE250" s="201"/>
      <c r="AF250" s="201"/>
      <c r="AG250" s="201" t="s">
        <v>17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30" t="s">
        <v>1240</v>
      </c>
      <c r="D251" s="231"/>
      <c r="E251" s="232" t="n">
        <v>33.091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75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57</v>
      </c>
      <c r="B252" s="193" t="s">
        <v>1241</v>
      </c>
      <c r="C252" s="194" t="s">
        <v>1242</v>
      </c>
      <c r="D252" s="195" t="s">
        <v>189</v>
      </c>
      <c r="E252" s="196" t="n">
        <v>271.11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1E-005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/>
      <c r="S252" s="198" t="s">
        <v>131</v>
      </c>
      <c r="T252" s="199" t="s">
        <v>131</v>
      </c>
      <c r="U252" s="200" t="n">
        <v>0.097</v>
      </c>
      <c r="V252" s="200" t="n">
        <f aca="false">ROUND(E252*U252,2)</f>
        <v>26.3</v>
      </c>
      <c r="W252" s="200"/>
      <c r="X252" s="200" t="s">
        <v>172</v>
      </c>
      <c r="Y252" s="200" t="s">
        <v>134</v>
      </c>
      <c r="Z252" s="201"/>
      <c r="AA252" s="201"/>
      <c r="AB252" s="201"/>
      <c r="AC252" s="201"/>
      <c r="AD252" s="201"/>
      <c r="AE252" s="201"/>
      <c r="AF252" s="201"/>
      <c r="AG252" s="201" t="s">
        <v>17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2" collapsed="false">
      <c r="A253" s="202"/>
      <c r="B253" s="203"/>
      <c r="C253" s="230" t="s">
        <v>197</v>
      </c>
      <c r="D253" s="231"/>
      <c r="E253" s="232"/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75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3" collapsed="false">
      <c r="A254" s="202"/>
      <c r="B254" s="203"/>
      <c r="C254" s="230" t="s">
        <v>1243</v>
      </c>
      <c r="D254" s="231"/>
      <c r="E254" s="232" t="n">
        <v>271.11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75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58</v>
      </c>
      <c r="B255" s="193" t="s">
        <v>1244</v>
      </c>
      <c r="C255" s="194" t="s">
        <v>1245</v>
      </c>
      <c r="D255" s="195" t="s">
        <v>328</v>
      </c>
      <c r="E255" s="196" t="n">
        <v>1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3E-005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/>
      <c r="S255" s="198" t="s">
        <v>131</v>
      </c>
      <c r="T255" s="199" t="s">
        <v>131</v>
      </c>
      <c r="U255" s="200" t="n">
        <v>0.33</v>
      </c>
      <c r="V255" s="200" t="n">
        <f aca="false">ROUND(E255*U255,2)</f>
        <v>0.33</v>
      </c>
      <c r="W255" s="200"/>
      <c r="X255" s="200" t="s">
        <v>172</v>
      </c>
      <c r="Y255" s="200" t="s">
        <v>134</v>
      </c>
      <c r="Z255" s="201"/>
      <c r="AA255" s="201"/>
      <c r="AB255" s="201"/>
      <c r="AC255" s="201"/>
      <c r="AD255" s="201"/>
      <c r="AE255" s="201"/>
      <c r="AF255" s="201"/>
      <c r="AG255" s="201" t="s">
        <v>173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2" collapsed="false">
      <c r="A256" s="202"/>
      <c r="B256" s="203"/>
      <c r="C256" s="230" t="s">
        <v>1246</v>
      </c>
      <c r="D256" s="231"/>
      <c r="E256" s="232" t="n">
        <v>1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75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8" t="n">
        <v>59</v>
      </c>
      <c r="B257" s="209" t="s">
        <v>1247</v>
      </c>
      <c r="C257" s="210" t="s">
        <v>1248</v>
      </c>
      <c r="D257" s="211" t="s">
        <v>328</v>
      </c>
      <c r="E257" s="212" t="n">
        <v>2</v>
      </c>
      <c r="F257" s="213"/>
      <c r="G257" s="214" t="n">
        <f aca="false">ROUND(E257*F257,2)</f>
        <v>0</v>
      </c>
      <c r="H257" s="213"/>
      <c r="I257" s="214" t="n">
        <f aca="false">ROUND(E257*H257,2)</f>
        <v>0</v>
      </c>
      <c r="J257" s="213"/>
      <c r="K257" s="214" t="n">
        <f aca="false">ROUND(E257*J257,2)</f>
        <v>0</v>
      </c>
      <c r="L257" s="214" t="n">
        <v>21</v>
      </c>
      <c r="M257" s="214" t="n">
        <f aca="false">G257*(1+L257/100)</f>
        <v>0</v>
      </c>
      <c r="N257" s="212" t="n">
        <v>5E-005</v>
      </c>
      <c r="O257" s="212" t="n">
        <f aca="false">ROUND(E257*N257,2)</f>
        <v>0</v>
      </c>
      <c r="P257" s="212" t="n">
        <v>0</v>
      </c>
      <c r="Q257" s="212" t="n">
        <f aca="false">ROUND(E257*P257,2)</f>
        <v>0</v>
      </c>
      <c r="R257" s="214"/>
      <c r="S257" s="214" t="s">
        <v>131</v>
      </c>
      <c r="T257" s="215" t="s">
        <v>131</v>
      </c>
      <c r="U257" s="200" t="n">
        <v>0.42</v>
      </c>
      <c r="V257" s="200" t="n">
        <f aca="false">ROUND(E257*U257,2)</f>
        <v>0.84</v>
      </c>
      <c r="W257" s="200"/>
      <c r="X257" s="200" t="s">
        <v>172</v>
      </c>
      <c r="Y257" s="200" t="s">
        <v>134</v>
      </c>
      <c r="Z257" s="201"/>
      <c r="AA257" s="201"/>
      <c r="AB257" s="201"/>
      <c r="AC257" s="201"/>
      <c r="AD257" s="201"/>
      <c r="AE257" s="201"/>
      <c r="AF257" s="201"/>
      <c r="AG257" s="201" t="s">
        <v>17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60</v>
      </c>
      <c r="B258" s="193" t="s">
        <v>1249</v>
      </c>
      <c r="C258" s="194" t="s">
        <v>1250</v>
      </c>
      <c r="D258" s="195" t="s">
        <v>328</v>
      </c>
      <c r="E258" s="196" t="n">
        <v>8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2E-005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8"/>
      <c r="S258" s="198" t="s">
        <v>131</v>
      </c>
      <c r="T258" s="199" t="s">
        <v>131</v>
      </c>
      <c r="U258" s="200" t="n">
        <v>0.206</v>
      </c>
      <c r="V258" s="200" t="n">
        <f aca="false">ROUND(E258*U258,2)</f>
        <v>1.65</v>
      </c>
      <c r="W258" s="200"/>
      <c r="X258" s="200" t="s">
        <v>172</v>
      </c>
      <c r="Y258" s="200" t="s">
        <v>134</v>
      </c>
      <c r="Z258" s="201"/>
      <c r="AA258" s="201"/>
      <c r="AB258" s="201"/>
      <c r="AC258" s="201"/>
      <c r="AD258" s="201"/>
      <c r="AE258" s="201"/>
      <c r="AF258" s="201"/>
      <c r="AG258" s="201" t="s">
        <v>173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2" collapsed="false">
      <c r="A259" s="202"/>
      <c r="B259" s="203"/>
      <c r="C259" s="230" t="s">
        <v>1251</v>
      </c>
      <c r="D259" s="231"/>
      <c r="E259" s="232" t="n">
        <v>8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75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61</v>
      </c>
      <c r="B260" s="193" t="s">
        <v>983</v>
      </c>
      <c r="C260" s="194" t="s">
        <v>984</v>
      </c>
      <c r="D260" s="195" t="s">
        <v>189</v>
      </c>
      <c r="E260" s="196" t="n">
        <v>34.75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8"/>
      <c r="S260" s="198" t="s">
        <v>131</v>
      </c>
      <c r="T260" s="199" t="s">
        <v>131</v>
      </c>
      <c r="U260" s="200" t="n">
        <v>0.059</v>
      </c>
      <c r="V260" s="200" t="n">
        <f aca="false">ROUND(E260*U260,2)</f>
        <v>2.05</v>
      </c>
      <c r="W260" s="200"/>
      <c r="X260" s="200" t="s">
        <v>172</v>
      </c>
      <c r="Y260" s="200" t="s">
        <v>134</v>
      </c>
      <c r="Z260" s="201"/>
      <c r="AA260" s="201"/>
      <c r="AB260" s="201"/>
      <c r="AC260" s="201"/>
      <c r="AD260" s="201"/>
      <c r="AE260" s="201"/>
      <c r="AF260" s="201"/>
      <c r="AG260" s="201" t="s">
        <v>17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2" collapsed="false">
      <c r="A261" s="202"/>
      <c r="B261" s="203"/>
      <c r="C261" s="230" t="s">
        <v>1237</v>
      </c>
      <c r="D261" s="231"/>
      <c r="E261" s="232" t="n">
        <v>34.75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75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62</v>
      </c>
      <c r="B262" s="193" t="s">
        <v>985</v>
      </c>
      <c r="C262" s="194" t="s">
        <v>986</v>
      </c>
      <c r="D262" s="195" t="s">
        <v>189</v>
      </c>
      <c r="E262" s="196" t="n">
        <v>271.1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</v>
      </c>
      <c r="O262" s="196" t="n">
        <f aca="false">ROUND(E262*N262,2)</f>
        <v>0</v>
      </c>
      <c r="P262" s="196" t="n">
        <v>0</v>
      </c>
      <c r="Q262" s="196" t="n">
        <f aca="false">ROUND(E262*P262,2)</f>
        <v>0</v>
      </c>
      <c r="R262" s="198"/>
      <c r="S262" s="198" t="s">
        <v>131</v>
      </c>
      <c r="T262" s="199" t="s">
        <v>131</v>
      </c>
      <c r="U262" s="200" t="n">
        <v>0.079</v>
      </c>
      <c r="V262" s="200" t="n">
        <f aca="false">ROUND(E262*U262,2)</f>
        <v>21.42</v>
      </c>
      <c r="W262" s="200"/>
      <c r="X262" s="200" t="s">
        <v>172</v>
      </c>
      <c r="Y262" s="200" t="s">
        <v>134</v>
      </c>
      <c r="Z262" s="201"/>
      <c r="AA262" s="201"/>
      <c r="AB262" s="201"/>
      <c r="AC262" s="201"/>
      <c r="AD262" s="201"/>
      <c r="AE262" s="201"/>
      <c r="AF262" s="201"/>
      <c r="AG262" s="201" t="s">
        <v>17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2" collapsed="false">
      <c r="A263" s="202"/>
      <c r="B263" s="203"/>
      <c r="C263" s="230" t="s">
        <v>197</v>
      </c>
      <c r="D263" s="231"/>
      <c r="E263" s="232"/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75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3" collapsed="false">
      <c r="A264" s="202"/>
      <c r="B264" s="203"/>
      <c r="C264" s="230" t="s">
        <v>1243</v>
      </c>
      <c r="D264" s="231"/>
      <c r="E264" s="232" t="n">
        <v>271.11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75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63</v>
      </c>
      <c r="B265" s="193" t="s">
        <v>987</v>
      </c>
      <c r="C265" s="194" t="s">
        <v>988</v>
      </c>
      <c r="D265" s="195" t="s">
        <v>989</v>
      </c>
      <c r="E265" s="196" t="n">
        <v>6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0013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8"/>
      <c r="S265" s="198" t="s">
        <v>131</v>
      </c>
      <c r="T265" s="199" t="s">
        <v>131</v>
      </c>
      <c r="U265" s="200" t="n">
        <v>6.2</v>
      </c>
      <c r="V265" s="200" t="n">
        <f aca="false">ROUND(E265*U265,2)</f>
        <v>37.2</v>
      </c>
      <c r="W265" s="200"/>
      <c r="X265" s="200" t="s">
        <v>172</v>
      </c>
      <c r="Y265" s="200" t="s">
        <v>134</v>
      </c>
      <c r="Z265" s="201"/>
      <c r="AA265" s="201"/>
      <c r="AB265" s="201"/>
      <c r="AC265" s="201"/>
      <c r="AD265" s="201"/>
      <c r="AE265" s="201"/>
      <c r="AF265" s="201"/>
      <c r="AG265" s="201" t="s">
        <v>173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1" hidden="false" customHeight="true" outlineLevel="2" collapsed="false">
      <c r="A266" s="202"/>
      <c r="B266" s="203"/>
      <c r="C266" s="204" t="s">
        <v>990</v>
      </c>
      <c r="D266" s="204"/>
      <c r="E266" s="204"/>
      <c r="F266" s="204"/>
      <c r="G266" s="204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3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7" t="str">
        <f aca="false">C266</f>
        <v>Položka je určena pro zabezpečení jakéhokoliv druhu potrubí v úseku mezi dvěma šachtami pro zkoušku těsnosti vodou.</v>
      </c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3" collapsed="false">
      <c r="A267" s="202"/>
      <c r="B267" s="203"/>
      <c r="C267" s="206" t="s">
        <v>991</v>
      </c>
      <c r="D267" s="206"/>
      <c r="E267" s="206"/>
      <c r="F267" s="206"/>
      <c r="G267" s="206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37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3" collapsed="false">
      <c r="A268" s="202"/>
      <c r="B268" s="203"/>
      <c r="C268" s="216"/>
      <c r="D268" s="217"/>
      <c r="E268" s="218"/>
      <c r="F268" s="219"/>
      <c r="G268" s="219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3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3" collapsed="false">
      <c r="A269" s="202"/>
      <c r="B269" s="203"/>
      <c r="C269" s="206" t="s">
        <v>992</v>
      </c>
      <c r="D269" s="206"/>
      <c r="E269" s="206"/>
      <c r="F269" s="206"/>
      <c r="G269" s="206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37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3" collapsed="false">
      <c r="A270" s="202"/>
      <c r="B270" s="203"/>
      <c r="C270" s="206" t="s">
        <v>993</v>
      </c>
      <c r="D270" s="206"/>
      <c r="E270" s="206"/>
      <c r="F270" s="206"/>
      <c r="G270" s="206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3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3" collapsed="false">
      <c r="A271" s="202"/>
      <c r="B271" s="203"/>
      <c r="C271" s="206" t="s">
        <v>994</v>
      </c>
      <c r="D271" s="206"/>
      <c r="E271" s="206"/>
      <c r="F271" s="206"/>
      <c r="G271" s="206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37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3" collapsed="false">
      <c r="A272" s="202"/>
      <c r="B272" s="203"/>
      <c r="C272" s="206" t="s">
        <v>995</v>
      </c>
      <c r="D272" s="206"/>
      <c r="E272" s="206"/>
      <c r="F272" s="206"/>
      <c r="G272" s="206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3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3" collapsed="false">
      <c r="A273" s="202"/>
      <c r="B273" s="203"/>
      <c r="C273" s="206" t="s">
        <v>996</v>
      </c>
      <c r="D273" s="206"/>
      <c r="E273" s="206"/>
      <c r="F273" s="206"/>
      <c r="G273" s="206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37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21" hidden="false" customHeight="true" outlineLevel="3" collapsed="false">
      <c r="A274" s="202"/>
      <c r="B274" s="203"/>
      <c r="C274" s="206" t="s">
        <v>997</v>
      </c>
      <c r="D274" s="206"/>
      <c r="E274" s="206"/>
      <c r="F274" s="206"/>
      <c r="G274" s="206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37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7" t="str">
        <f aca="false">C274</f>
        <v>¦zajištění vaku proti vysunutí z potrubí (zaklínit trámkem) - zvláště průtočné vaky z kovovou výstuhou, hrozí svlečení a utržení vaku z tělesa</v>
      </c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true" outlineLevel="3" collapsed="false">
      <c r="A275" s="202"/>
      <c r="B275" s="203"/>
      <c r="C275" s="206" t="s">
        <v>998</v>
      </c>
      <c r="D275" s="206"/>
      <c r="E275" s="206"/>
      <c r="F275" s="206"/>
      <c r="G275" s="206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37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true" outlineLevel="3" collapsed="false">
      <c r="A276" s="202"/>
      <c r="B276" s="203"/>
      <c r="C276" s="206" t="s">
        <v>999</v>
      </c>
      <c r="D276" s="206"/>
      <c r="E276" s="206"/>
      <c r="F276" s="206"/>
      <c r="G276" s="206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37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3" collapsed="false">
      <c r="A277" s="202"/>
      <c r="B277" s="203"/>
      <c r="C277" s="206" t="s">
        <v>1000</v>
      </c>
      <c r="D277" s="206"/>
      <c r="E277" s="206"/>
      <c r="F277" s="206"/>
      <c r="G277" s="206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3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64</v>
      </c>
      <c r="B278" s="193" t="s">
        <v>1001</v>
      </c>
      <c r="C278" s="194" t="s">
        <v>1002</v>
      </c>
      <c r="D278" s="195" t="s">
        <v>989</v>
      </c>
      <c r="E278" s="196" t="n">
        <v>12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0.00017</v>
      </c>
      <c r="O278" s="196" t="n">
        <f aca="false">ROUND(E278*N278,2)</f>
        <v>0</v>
      </c>
      <c r="P278" s="196" t="n">
        <v>0</v>
      </c>
      <c r="Q278" s="196" t="n">
        <f aca="false">ROUND(E278*P278,2)</f>
        <v>0</v>
      </c>
      <c r="R278" s="198"/>
      <c r="S278" s="198" t="s">
        <v>131</v>
      </c>
      <c r="T278" s="199" t="s">
        <v>131</v>
      </c>
      <c r="U278" s="200" t="n">
        <v>7.1</v>
      </c>
      <c r="V278" s="200" t="n">
        <f aca="false">ROUND(E278*U278,2)</f>
        <v>85.2</v>
      </c>
      <c r="W278" s="200"/>
      <c r="X278" s="200" t="s">
        <v>172</v>
      </c>
      <c r="Y278" s="200" t="s">
        <v>134</v>
      </c>
      <c r="Z278" s="201"/>
      <c r="AA278" s="201"/>
      <c r="AB278" s="201"/>
      <c r="AC278" s="201"/>
      <c r="AD278" s="201"/>
      <c r="AE278" s="201"/>
      <c r="AF278" s="201"/>
      <c r="AG278" s="201" t="s">
        <v>173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1" hidden="false" customHeight="true" outlineLevel="2" collapsed="false">
      <c r="A279" s="202"/>
      <c r="B279" s="203"/>
      <c r="C279" s="204" t="s">
        <v>990</v>
      </c>
      <c r="D279" s="204"/>
      <c r="E279" s="204"/>
      <c r="F279" s="204"/>
      <c r="G279" s="204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37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7" t="str">
        <f aca="false">C279</f>
        <v>Položka je určena pro zabezpečení jakéhokoliv druhu potrubí v úseku mezi dvěma šachtami pro zkoušku těsnosti vodou.</v>
      </c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3" collapsed="false">
      <c r="A280" s="202"/>
      <c r="B280" s="203"/>
      <c r="C280" s="206" t="s">
        <v>991</v>
      </c>
      <c r="D280" s="206"/>
      <c r="E280" s="206"/>
      <c r="F280" s="206"/>
      <c r="G280" s="206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137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3" collapsed="false">
      <c r="A281" s="202"/>
      <c r="B281" s="203"/>
      <c r="C281" s="216"/>
      <c r="D281" s="217"/>
      <c r="E281" s="218"/>
      <c r="F281" s="219"/>
      <c r="G281" s="219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37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3" collapsed="false">
      <c r="A282" s="202"/>
      <c r="B282" s="203"/>
      <c r="C282" s="206" t="s">
        <v>992</v>
      </c>
      <c r="D282" s="206"/>
      <c r="E282" s="206"/>
      <c r="F282" s="206"/>
      <c r="G282" s="206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3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3" collapsed="false">
      <c r="A283" s="202"/>
      <c r="B283" s="203"/>
      <c r="C283" s="206" t="s">
        <v>993</v>
      </c>
      <c r="D283" s="206"/>
      <c r="E283" s="206"/>
      <c r="F283" s="206"/>
      <c r="G283" s="206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3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true" outlineLevel="3" collapsed="false">
      <c r="A284" s="202"/>
      <c r="B284" s="203"/>
      <c r="C284" s="206" t="s">
        <v>994</v>
      </c>
      <c r="D284" s="206"/>
      <c r="E284" s="206"/>
      <c r="F284" s="206"/>
      <c r="G284" s="206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137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3" collapsed="false">
      <c r="A285" s="202"/>
      <c r="B285" s="203"/>
      <c r="C285" s="206" t="s">
        <v>995</v>
      </c>
      <c r="D285" s="206"/>
      <c r="E285" s="206"/>
      <c r="F285" s="206"/>
      <c r="G285" s="206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37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3" collapsed="false">
      <c r="A286" s="202"/>
      <c r="B286" s="203"/>
      <c r="C286" s="206" t="s">
        <v>996</v>
      </c>
      <c r="D286" s="206"/>
      <c r="E286" s="206"/>
      <c r="F286" s="206"/>
      <c r="G286" s="206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37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21" hidden="false" customHeight="true" outlineLevel="3" collapsed="false">
      <c r="A287" s="202"/>
      <c r="B287" s="203"/>
      <c r="C287" s="206" t="s">
        <v>997</v>
      </c>
      <c r="D287" s="206"/>
      <c r="E287" s="206"/>
      <c r="F287" s="206"/>
      <c r="G287" s="206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3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7" t="str">
        <f aca="false">C287</f>
        <v>¦zajištění vaku proti vysunutí z potrubí (zaklínit trámkem) - zvláště průtočné vaky z kovovou výstuhou, hrozí svlečení a utržení vaku z tělesa</v>
      </c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3" collapsed="false">
      <c r="A288" s="202"/>
      <c r="B288" s="203"/>
      <c r="C288" s="206" t="s">
        <v>998</v>
      </c>
      <c r="D288" s="206"/>
      <c r="E288" s="206"/>
      <c r="F288" s="206"/>
      <c r="G288" s="206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37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3" collapsed="false">
      <c r="A289" s="202"/>
      <c r="B289" s="203"/>
      <c r="C289" s="206" t="s">
        <v>999</v>
      </c>
      <c r="D289" s="206"/>
      <c r="E289" s="206"/>
      <c r="F289" s="206"/>
      <c r="G289" s="206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37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3" collapsed="false">
      <c r="A290" s="202"/>
      <c r="B290" s="203"/>
      <c r="C290" s="206" t="s">
        <v>1000</v>
      </c>
      <c r="D290" s="206"/>
      <c r="E290" s="206"/>
      <c r="F290" s="206"/>
      <c r="G290" s="206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3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8" t="n">
        <v>65</v>
      </c>
      <c r="B291" s="209" t="s">
        <v>1003</v>
      </c>
      <c r="C291" s="210" t="s">
        <v>1004</v>
      </c>
      <c r="D291" s="211" t="s">
        <v>989</v>
      </c>
      <c r="E291" s="212" t="n">
        <v>6</v>
      </c>
      <c r="F291" s="213"/>
      <c r="G291" s="214" t="n">
        <f aca="false">ROUND(E291*F291,2)</f>
        <v>0</v>
      </c>
      <c r="H291" s="213"/>
      <c r="I291" s="214" t="n">
        <f aca="false">ROUND(E291*H291,2)</f>
        <v>0</v>
      </c>
      <c r="J291" s="213"/>
      <c r="K291" s="214" t="n">
        <f aca="false">ROUND(E291*J291,2)</f>
        <v>0</v>
      </c>
      <c r="L291" s="214" t="n">
        <v>21</v>
      </c>
      <c r="M291" s="214" t="n">
        <f aca="false">G291*(1+L291/100)</f>
        <v>0</v>
      </c>
      <c r="N291" s="212" t="n">
        <v>0</v>
      </c>
      <c r="O291" s="212" t="n">
        <f aca="false">ROUND(E291*N291,2)</f>
        <v>0</v>
      </c>
      <c r="P291" s="212" t="n">
        <v>0</v>
      </c>
      <c r="Q291" s="212" t="n">
        <f aca="false">ROUND(E291*P291,2)</f>
        <v>0</v>
      </c>
      <c r="R291" s="214"/>
      <c r="S291" s="214" t="s">
        <v>131</v>
      </c>
      <c r="T291" s="215" t="s">
        <v>131</v>
      </c>
      <c r="U291" s="200" t="n">
        <v>0.9</v>
      </c>
      <c r="V291" s="200" t="n">
        <f aca="false">ROUND(E291*U291,2)</f>
        <v>5.4</v>
      </c>
      <c r="W291" s="200"/>
      <c r="X291" s="200" t="s">
        <v>172</v>
      </c>
      <c r="Y291" s="200" t="s">
        <v>134</v>
      </c>
      <c r="Z291" s="201"/>
      <c r="AA291" s="201"/>
      <c r="AB291" s="201"/>
      <c r="AC291" s="201"/>
      <c r="AD291" s="201"/>
      <c r="AE291" s="201"/>
      <c r="AF291" s="201"/>
      <c r="AG291" s="201" t="s">
        <v>173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8" t="n">
        <v>66</v>
      </c>
      <c r="B292" s="209" t="s">
        <v>1008</v>
      </c>
      <c r="C292" s="210" t="s">
        <v>1009</v>
      </c>
      <c r="D292" s="211" t="s">
        <v>189</v>
      </c>
      <c r="E292" s="212" t="n">
        <v>271.11</v>
      </c>
      <c r="F292" s="213"/>
      <c r="G292" s="214" t="n">
        <f aca="false">ROUND(E292*F292,2)</f>
        <v>0</v>
      </c>
      <c r="H292" s="213"/>
      <c r="I292" s="214" t="n">
        <f aca="false">ROUND(E292*H292,2)</f>
        <v>0</v>
      </c>
      <c r="J292" s="213"/>
      <c r="K292" s="214" t="n">
        <f aca="false">ROUND(E292*J292,2)</f>
        <v>0</v>
      </c>
      <c r="L292" s="214" t="n">
        <v>21</v>
      </c>
      <c r="M292" s="214" t="n">
        <f aca="false">G292*(1+L292/100)</f>
        <v>0</v>
      </c>
      <c r="N292" s="212" t="n">
        <v>0</v>
      </c>
      <c r="O292" s="212" t="n">
        <f aca="false">ROUND(E292*N292,2)</f>
        <v>0</v>
      </c>
      <c r="P292" s="212" t="n">
        <v>0</v>
      </c>
      <c r="Q292" s="212" t="n">
        <f aca="false">ROUND(E292*P292,2)</f>
        <v>0</v>
      </c>
      <c r="R292" s="214"/>
      <c r="S292" s="214" t="s">
        <v>131</v>
      </c>
      <c r="T292" s="215" t="s">
        <v>131</v>
      </c>
      <c r="U292" s="200" t="n">
        <v>0.039</v>
      </c>
      <c r="V292" s="200" t="n">
        <f aca="false">ROUND(E292*U292,2)</f>
        <v>10.57</v>
      </c>
      <c r="W292" s="200"/>
      <c r="X292" s="200" t="s">
        <v>172</v>
      </c>
      <c r="Y292" s="200" t="s">
        <v>134</v>
      </c>
      <c r="Z292" s="201"/>
      <c r="AA292" s="201"/>
      <c r="AB292" s="201"/>
      <c r="AC292" s="201"/>
      <c r="AD292" s="201"/>
      <c r="AE292" s="201"/>
      <c r="AF292" s="201"/>
      <c r="AG292" s="201" t="s">
        <v>173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0.25" hidden="false" customHeight="false" outlineLevel="1" collapsed="false">
      <c r="A293" s="192" t="n">
        <v>67</v>
      </c>
      <c r="B293" s="193" t="s">
        <v>1010</v>
      </c>
      <c r="C293" s="194" t="s">
        <v>1011</v>
      </c>
      <c r="D293" s="195" t="s">
        <v>328</v>
      </c>
      <c r="E293" s="196" t="n">
        <v>36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/>
      <c r="S293" s="198" t="s">
        <v>131</v>
      </c>
      <c r="T293" s="199" t="s">
        <v>131</v>
      </c>
      <c r="U293" s="200" t="n">
        <v>0.79</v>
      </c>
      <c r="V293" s="200" t="n">
        <f aca="false">ROUND(E293*U293,2)</f>
        <v>28.44</v>
      </c>
      <c r="W293" s="200"/>
      <c r="X293" s="200" t="s">
        <v>172</v>
      </c>
      <c r="Y293" s="200" t="s">
        <v>134</v>
      </c>
      <c r="Z293" s="201"/>
      <c r="AA293" s="201"/>
      <c r="AB293" s="201"/>
      <c r="AC293" s="201"/>
      <c r="AD293" s="201"/>
      <c r="AE293" s="201"/>
      <c r="AF293" s="201"/>
      <c r="AG293" s="201" t="s">
        <v>173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2" collapsed="false">
      <c r="A294" s="202"/>
      <c r="B294" s="203"/>
      <c r="C294" s="230" t="s">
        <v>1252</v>
      </c>
      <c r="D294" s="231"/>
      <c r="E294" s="232"/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75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3" collapsed="false">
      <c r="A295" s="202"/>
      <c r="B295" s="203"/>
      <c r="C295" s="230" t="s">
        <v>1253</v>
      </c>
      <c r="D295" s="231"/>
      <c r="E295" s="232" t="n">
        <v>20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75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30" t="s">
        <v>1254</v>
      </c>
      <c r="D296" s="231"/>
      <c r="E296" s="232" t="n">
        <v>2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75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3" collapsed="false">
      <c r="A297" s="202"/>
      <c r="B297" s="203"/>
      <c r="C297" s="230" t="s">
        <v>1255</v>
      </c>
      <c r="D297" s="231"/>
      <c r="E297" s="232" t="n">
        <v>1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75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3" collapsed="false">
      <c r="A298" s="202"/>
      <c r="B298" s="203"/>
      <c r="C298" s="233" t="s">
        <v>225</v>
      </c>
      <c r="D298" s="234"/>
      <c r="E298" s="235" t="n">
        <v>23</v>
      </c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75</v>
      </c>
      <c r="AH298" s="201" t="n">
        <v>1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3" collapsed="false">
      <c r="A299" s="202"/>
      <c r="B299" s="203"/>
      <c r="C299" s="230" t="s">
        <v>1256</v>
      </c>
      <c r="D299" s="231"/>
      <c r="E299" s="232"/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75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3" collapsed="false">
      <c r="A300" s="202"/>
      <c r="B300" s="203"/>
      <c r="C300" s="230" t="s">
        <v>1257</v>
      </c>
      <c r="D300" s="231"/>
      <c r="E300" s="232" t="n">
        <v>10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75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3" collapsed="false">
      <c r="A301" s="202"/>
      <c r="B301" s="203"/>
      <c r="C301" s="230" t="s">
        <v>1258</v>
      </c>
      <c r="D301" s="231"/>
      <c r="E301" s="232" t="n">
        <v>1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75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3" collapsed="false">
      <c r="A302" s="202"/>
      <c r="B302" s="203"/>
      <c r="C302" s="230" t="s">
        <v>1259</v>
      </c>
      <c r="D302" s="231"/>
      <c r="E302" s="232" t="n">
        <v>2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75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33" t="s">
        <v>225</v>
      </c>
      <c r="D303" s="234"/>
      <c r="E303" s="235" t="n">
        <v>13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75</v>
      </c>
      <c r="AH303" s="201" t="n">
        <v>1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0.25" hidden="false" customHeight="false" outlineLevel="1" collapsed="false">
      <c r="A304" s="192" t="n">
        <v>68</v>
      </c>
      <c r="B304" s="193" t="s">
        <v>1014</v>
      </c>
      <c r="C304" s="194" t="s">
        <v>1015</v>
      </c>
      <c r="D304" s="195" t="s">
        <v>328</v>
      </c>
      <c r="E304" s="196" t="n">
        <v>10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0</v>
      </c>
      <c r="O304" s="196" t="n">
        <f aca="false">ROUND(E304*N304,2)</f>
        <v>0</v>
      </c>
      <c r="P304" s="196" t="n">
        <v>0</v>
      </c>
      <c r="Q304" s="196" t="n">
        <f aca="false">ROUND(E304*P304,2)</f>
        <v>0</v>
      </c>
      <c r="R304" s="198"/>
      <c r="S304" s="198" t="s">
        <v>131</v>
      </c>
      <c r="T304" s="199" t="s">
        <v>131</v>
      </c>
      <c r="U304" s="200" t="n">
        <v>0.946</v>
      </c>
      <c r="V304" s="200" t="n">
        <f aca="false">ROUND(E304*U304,2)</f>
        <v>9.46</v>
      </c>
      <c r="W304" s="200"/>
      <c r="X304" s="200" t="s">
        <v>172</v>
      </c>
      <c r="Y304" s="200" t="s">
        <v>134</v>
      </c>
      <c r="Z304" s="201"/>
      <c r="AA304" s="201"/>
      <c r="AB304" s="201"/>
      <c r="AC304" s="201"/>
      <c r="AD304" s="201"/>
      <c r="AE304" s="201"/>
      <c r="AF304" s="201"/>
      <c r="AG304" s="201" t="s">
        <v>173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2" collapsed="false">
      <c r="A305" s="202"/>
      <c r="B305" s="203"/>
      <c r="C305" s="230" t="s">
        <v>1256</v>
      </c>
      <c r="D305" s="231"/>
      <c r="E305" s="232"/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75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3" collapsed="false">
      <c r="A306" s="202"/>
      <c r="B306" s="203"/>
      <c r="C306" s="230" t="s">
        <v>1260</v>
      </c>
      <c r="D306" s="231"/>
      <c r="E306" s="232" t="n">
        <v>7</v>
      </c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75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3" collapsed="false">
      <c r="A307" s="202"/>
      <c r="B307" s="203"/>
      <c r="C307" s="230" t="s">
        <v>1261</v>
      </c>
      <c r="D307" s="231"/>
      <c r="E307" s="232"/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175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3" collapsed="false">
      <c r="A308" s="202"/>
      <c r="B308" s="203"/>
      <c r="C308" s="230" t="s">
        <v>1262</v>
      </c>
      <c r="D308" s="231"/>
      <c r="E308" s="232" t="n">
        <v>3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75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0.25" hidden="false" customHeight="false" outlineLevel="1" collapsed="false">
      <c r="A309" s="192" t="n">
        <v>69</v>
      </c>
      <c r="B309" s="193" t="s">
        <v>1017</v>
      </c>
      <c r="C309" s="194" t="s">
        <v>1018</v>
      </c>
      <c r="D309" s="195" t="s">
        <v>328</v>
      </c>
      <c r="E309" s="196" t="n">
        <v>14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</v>
      </c>
      <c r="O309" s="196" t="n">
        <f aca="false">ROUND(E309*N309,2)</f>
        <v>0</v>
      </c>
      <c r="P309" s="196" t="n">
        <v>0</v>
      </c>
      <c r="Q309" s="196" t="n">
        <f aca="false">ROUND(E309*P309,2)</f>
        <v>0</v>
      </c>
      <c r="R309" s="198"/>
      <c r="S309" s="198" t="s">
        <v>131</v>
      </c>
      <c r="T309" s="199" t="s">
        <v>131</v>
      </c>
      <c r="U309" s="200" t="n">
        <v>0.9</v>
      </c>
      <c r="V309" s="200" t="n">
        <f aca="false">ROUND(E309*U309,2)</f>
        <v>12.6</v>
      </c>
      <c r="W309" s="200"/>
      <c r="X309" s="200" t="s">
        <v>172</v>
      </c>
      <c r="Y309" s="200" t="s">
        <v>134</v>
      </c>
      <c r="Z309" s="201"/>
      <c r="AA309" s="201"/>
      <c r="AB309" s="201"/>
      <c r="AC309" s="201"/>
      <c r="AD309" s="201"/>
      <c r="AE309" s="201"/>
      <c r="AF309" s="201"/>
      <c r="AG309" s="201" t="s">
        <v>173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2" collapsed="false">
      <c r="A310" s="202"/>
      <c r="B310" s="203"/>
      <c r="C310" s="230" t="s">
        <v>1263</v>
      </c>
      <c r="D310" s="231"/>
      <c r="E310" s="232"/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75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3" collapsed="false">
      <c r="A311" s="202"/>
      <c r="B311" s="203"/>
      <c r="C311" s="230" t="s">
        <v>1264</v>
      </c>
      <c r="D311" s="231"/>
      <c r="E311" s="232" t="n">
        <v>11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75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3" collapsed="false">
      <c r="A312" s="202"/>
      <c r="B312" s="203"/>
      <c r="C312" s="230" t="s">
        <v>1258</v>
      </c>
      <c r="D312" s="231"/>
      <c r="E312" s="232" t="n">
        <v>1</v>
      </c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75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3" collapsed="false">
      <c r="A313" s="202"/>
      <c r="B313" s="203"/>
      <c r="C313" s="233" t="s">
        <v>225</v>
      </c>
      <c r="D313" s="234"/>
      <c r="E313" s="235" t="n">
        <v>12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75</v>
      </c>
      <c r="AH313" s="201" t="n">
        <v>1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30" t="s">
        <v>1265</v>
      </c>
      <c r="D314" s="231"/>
      <c r="E314" s="232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75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3" collapsed="false">
      <c r="A315" s="202"/>
      <c r="B315" s="203"/>
      <c r="C315" s="230" t="s">
        <v>1266</v>
      </c>
      <c r="D315" s="231"/>
      <c r="E315" s="232" t="n">
        <v>2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75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0.25" hidden="false" customHeight="false" outlineLevel="1" collapsed="false">
      <c r="A316" s="192" t="n">
        <v>70</v>
      </c>
      <c r="B316" s="193" t="s">
        <v>1020</v>
      </c>
      <c r="C316" s="194" t="s">
        <v>1021</v>
      </c>
      <c r="D316" s="195" t="s">
        <v>328</v>
      </c>
      <c r="E316" s="196" t="n">
        <v>15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6" t="n">
        <v>0</v>
      </c>
      <c r="O316" s="196" t="n">
        <f aca="false">ROUND(E316*N316,2)</f>
        <v>0</v>
      </c>
      <c r="P316" s="196" t="n">
        <v>0</v>
      </c>
      <c r="Q316" s="196" t="n">
        <f aca="false">ROUND(E316*P316,2)</f>
        <v>0</v>
      </c>
      <c r="R316" s="198"/>
      <c r="S316" s="198" t="s">
        <v>131</v>
      </c>
      <c r="T316" s="199" t="s">
        <v>131</v>
      </c>
      <c r="U316" s="200" t="n">
        <v>2.252</v>
      </c>
      <c r="V316" s="200" t="n">
        <f aca="false">ROUND(E316*U316,2)</f>
        <v>33.78</v>
      </c>
      <c r="W316" s="200"/>
      <c r="X316" s="200" t="s">
        <v>172</v>
      </c>
      <c r="Y316" s="200" t="s">
        <v>134</v>
      </c>
      <c r="Z316" s="201"/>
      <c r="AA316" s="201"/>
      <c r="AB316" s="201"/>
      <c r="AC316" s="201"/>
      <c r="AD316" s="201"/>
      <c r="AE316" s="201"/>
      <c r="AF316" s="201"/>
      <c r="AG316" s="201" t="s">
        <v>173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2" collapsed="false">
      <c r="A317" s="202"/>
      <c r="B317" s="203"/>
      <c r="C317" s="230" t="s">
        <v>1264</v>
      </c>
      <c r="D317" s="231"/>
      <c r="E317" s="232" t="n">
        <v>11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75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3" collapsed="false">
      <c r="A318" s="202"/>
      <c r="B318" s="203"/>
      <c r="C318" s="230" t="s">
        <v>1267</v>
      </c>
      <c r="D318" s="231"/>
      <c r="E318" s="232" t="n">
        <v>2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175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3" collapsed="false">
      <c r="A319" s="202"/>
      <c r="B319" s="203"/>
      <c r="C319" s="230" t="s">
        <v>1266</v>
      </c>
      <c r="D319" s="231"/>
      <c r="E319" s="232" t="n">
        <v>2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175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71</v>
      </c>
      <c r="B320" s="193" t="s">
        <v>1268</v>
      </c>
      <c r="C320" s="194" t="s">
        <v>1269</v>
      </c>
      <c r="D320" s="195" t="s">
        <v>328</v>
      </c>
      <c r="E320" s="196" t="n">
        <v>1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6" t="n">
        <v>0</v>
      </c>
      <c r="O320" s="196" t="n">
        <f aca="false">ROUND(E320*N320,2)</f>
        <v>0</v>
      </c>
      <c r="P320" s="196" t="n">
        <v>0</v>
      </c>
      <c r="Q320" s="196" t="n">
        <f aca="false">ROUND(E320*P320,2)</f>
        <v>0</v>
      </c>
      <c r="R320" s="198"/>
      <c r="S320" s="198" t="s">
        <v>131</v>
      </c>
      <c r="T320" s="199" t="s">
        <v>131</v>
      </c>
      <c r="U320" s="200" t="n">
        <v>3.252</v>
      </c>
      <c r="V320" s="200" t="n">
        <f aca="false">ROUND(E320*U320,2)</f>
        <v>3.25</v>
      </c>
      <c r="W320" s="200"/>
      <c r="X320" s="200" t="s">
        <v>172</v>
      </c>
      <c r="Y320" s="200" t="s">
        <v>134</v>
      </c>
      <c r="Z320" s="201"/>
      <c r="AA320" s="201"/>
      <c r="AB320" s="201"/>
      <c r="AC320" s="201"/>
      <c r="AD320" s="201"/>
      <c r="AE320" s="201"/>
      <c r="AF320" s="201"/>
      <c r="AG320" s="201" t="s">
        <v>173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2" collapsed="false">
      <c r="A321" s="202"/>
      <c r="B321" s="203"/>
      <c r="C321" s="230" t="s">
        <v>1270</v>
      </c>
      <c r="D321" s="231"/>
      <c r="E321" s="232" t="n">
        <v>1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75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72</v>
      </c>
      <c r="B322" s="193" t="s">
        <v>1024</v>
      </c>
      <c r="C322" s="194" t="s">
        <v>1025</v>
      </c>
      <c r="D322" s="195" t="s">
        <v>328</v>
      </c>
      <c r="E322" s="196" t="n">
        <v>14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6" t="n">
        <v>0.00702</v>
      </c>
      <c r="O322" s="196" t="n">
        <f aca="false">ROUND(E322*N322,2)</f>
        <v>0.1</v>
      </c>
      <c r="P322" s="196" t="n">
        <v>0</v>
      </c>
      <c r="Q322" s="196" t="n">
        <f aca="false">ROUND(E322*P322,2)</f>
        <v>0</v>
      </c>
      <c r="R322" s="198"/>
      <c r="S322" s="198" t="s">
        <v>131</v>
      </c>
      <c r="T322" s="199" t="s">
        <v>131</v>
      </c>
      <c r="U322" s="200" t="n">
        <v>1.094</v>
      </c>
      <c r="V322" s="200" t="n">
        <f aca="false">ROUND(E322*U322,2)</f>
        <v>15.32</v>
      </c>
      <c r="W322" s="200"/>
      <c r="X322" s="200" t="s">
        <v>172</v>
      </c>
      <c r="Y322" s="200" t="s">
        <v>134</v>
      </c>
      <c r="Z322" s="201"/>
      <c r="AA322" s="201"/>
      <c r="AB322" s="201"/>
      <c r="AC322" s="201"/>
      <c r="AD322" s="201"/>
      <c r="AE322" s="201"/>
      <c r="AF322" s="201"/>
      <c r="AG322" s="201" t="s">
        <v>173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2" collapsed="false">
      <c r="A323" s="202"/>
      <c r="B323" s="203"/>
      <c r="C323" s="230" t="s">
        <v>1264</v>
      </c>
      <c r="D323" s="231"/>
      <c r="E323" s="232" t="n">
        <v>11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75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3" collapsed="false">
      <c r="A324" s="202"/>
      <c r="B324" s="203"/>
      <c r="C324" s="230" t="s">
        <v>1258</v>
      </c>
      <c r="D324" s="231"/>
      <c r="E324" s="232" t="n">
        <v>1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75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3" collapsed="false">
      <c r="A325" s="202"/>
      <c r="B325" s="203"/>
      <c r="C325" s="230" t="s">
        <v>1266</v>
      </c>
      <c r="D325" s="231"/>
      <c r="E325" s="232" t="n">
        <v>2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75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8" t="n">
        <v>73</v>
      </c>
      <c r="B326" s="209" t="s">
        <v>1271</v>
      </c>
      <c r="C326" s="210" t="s">
        <v>1272</v>
      </c>
      <c r="D326" s="211" t="s">
        <v>328</v>
      </c>
      <c r="E326" s="212" t="n">
        <v>1</v>
      </c>
      <c r="F326" s="213"/>
      <c r="G326" s="214" t="n">
        <f aca="false">ROUND(E326*F326,2)</f>
        <v>0</v>
      </c>
      <c r="H326" s="213"/>
      <c r="I326" s="214" t="n">
        <f aca="false">ROUND(E326*H326,2)</f>
        <v>0</v>
      </c>
      <c r="J326" s="213"/>
      <c r="K326" s="214" t="n">
        <f aca="false">ROUND(E326*J326,2)</f>
        <v>0</v>
      </c>
      <c r="L326" s="214" t="n">
        <v>21</v>
      </c>
      <c r="M326" s="214" t="n">
        <f aca="false">G326*(1+L326/100)</f>
        <v>0</v>
      </c>
      <c r="N326" s="212" t="n">
        <v>0.0117</v>
      </c>
      <c r="O326" s="212" t="n">
        <f aca="false">ROUND(E326*N326,2)</f>
        <v>0.01</v>
      </c>
      <c r="P326" s="212" t="n">
        <v>0</v>
      </c>
      <c r="Q326" s="212" t="n">
        <f aca="false">ROUND(E326*P326,2)</f>
        <v>0</v>
      </c>
      <c r="R326" s="214"/>
      <c r="S326" s="214" t="s">
        <v>131</v>
      </c>
      <c r="T326" s="215" t="s">
        <v>131</v>
      </c>
      <c r="U326" s="200" t="n">
        <v>2.064</v>
      </c>
      <c r="V326" s="200" t="n">
        <f aca="false">ROUND(E326*U326,2)</f>
        <v>2.06</v>
      </c>
      <c r="W326" s="200"/>
      <c r="X326" s="200" t="s">
        <v>172</v>
      </c>
      <c r="Y326" s="200" t="s">
        <v>134</v>
      </c>
      <c r="Z326" s="201"/>
      <c r="AA326" s="201"/>
      <c r="AB326" s="201"/>
      <c r="AC326" s="201"/>
      <c r="AD326" s="201"/>
      <c r="AE326" s="201"/>
      <c r="AF326" s="201"/>
      <c r="AG326" s="201" t="s">
        <v>173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74</v>
      </c>
      <c r="B327" s="193" t="s">
        <v>643</v>
      </c>
      <c r="C327" s="194" t="s">
        <v>644</v>
      </c>
      <c r="D327" s="195" t="s">
        <v>189</v>
      </c>
      <c r="E327" s="196" t="n">
        <v>305.86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6" t="n">
        <v>0</v>
      </c>
      <c r="O327" s="196" t="n">
        <f aca="false">ROUND(E327*N327,2)</f>
        <v>0</v>
      </c>
      <c r="P327" s="196" t="n">
        <v>0</v>
      </c>
      <c r="Q327" s="196" t="n">
        <f aca="false">ROUND(E327*P327,2)</f>
        <v>0</v>
      </c>
      <c r="R327" s="198"/>
      <c r="S327" s="198" t="s">
        <v>131</v>
      </c>
      <c r="T327" s="199" t="s">
        <v>131</v>
      </c>
      <c r="U327" s="200" t="n">
        <v>0.026</v>
      </c>
      <c r="V327" s="200" t="n">
        <f aca="false">ROUND(E327*U327,2)</f>
        <v>7.95</v>
      </c>
      <c r="W327" s="200"/>
      <c r="X327" s="200" t="s">
        <v>172</v>
      </c>
      <c r="Y327" s="200" t="s">
        <v>134</v>
      </c>
      <c r="Z327" s="201"/>
      <c r="AA327" s="201"/>
      <c r="AB327" s="201"/>
      <c r="AC327" s="201"/>
      <c r="AD327" s="201"/>
      <c r="AE327" s="201"/>
      <c r="AF327" s="201"/>
      <c r="AG327" s="201" t="s">
        <v>173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2" collapsed="false">
      <c r="A328" s="202"/>
      <c r="B328" s="203"/>
      <c r="C328" s="230" t="s">
        <v>197</v>
      </c>
      <c r="D328" s="231"/>
      <c r="E328" s="232"/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75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3" collapsed="false">
      <c r="A329" s="202"/>
      <c r="B329" s="203"/>
      <c r="C329" s="230" t="s">
        <v>1243</v>
      </c>
      <c r="D329" s="231"/>
      <c r="E329" s="232" t="n">
        <v>271.11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175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3" collapsed="false">
      <c r="A330" s="202"/>
      <c r="B330" s="203"/>
      <c r="C330" s="230" t="s">
        <v>1237</v>
      </c>
      <c r="D330" s="231"/>
      <c r="E330" s="232" t="n">
        <v>34.75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175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0.25" hidden="false" customHeight="false" outlineLevel="1" collapsed="false">
      <c r="A331" s="208" t="n">
        <v>75</v>
      </c>
      <c r="B331" s="209" t="s">
        <v>651</v>
      </c>
      <c r="C331" s="210" t="s">
        <v>1273</v>
      </c>
      <c r="D331" s="211" t="s">
        <v>253</v>
      </c>
      <c r="E331" s="212" t="n">
        <v>1</v>
      </c>
      <c r="F331" s="213"/>
      <c r="G331" s="214" t="n">
        <f aca="false">ROUND(E331*F331,2)</f>
        <v>0</v>
      </c>
      <c r="H331" s="213"/>
      <c r="I331" s="214" t="n">
        <f aca="false">ROUND(E331*H331,2)</f>
        <v>0</v>
      </c>
      <c r="J331" s="213"/>
      <c r="K331" s="214" t="n">
        <f aca="false">ROUND(E331*J331,2)</f>
        <v>0</v>
      </c>
      <c r="L331" s="214" t="n">
        <v>21</v>
      </c>
      <c r="M331" s="214" t="n">
        <f aca="false">G331*(1+L331/100)</f>
        <v>0</v>
      </c>
      <c r="N331" s="212" t="n">
        <v>0</v>
      </c>
      <c r="O331" s="212" t="n">
        <f aca="false">ROUND(E331*N331,2)</f>
        <v>0</v>
      </c>
      <c r="P331" s="212" t="n">
        <v>0</v>
      </c>
      <c r="Q331" s="212" t="n">
        <f aca="false">ROUND(E331*P331,2)</f>
        <v>0</v>
      </c>
      <c r="R331" s="214"/>
      <c r="S331" s="214" t="s">
        <v>142</v>
      </c>
      <c r="T331" s="215" t="s">
        <v>132</v>
      </c>
      <c r="U331" s="200" t="n">
        <v>0</v>
      </c>
      <c r="V331" s="200" t="n">
        <f aca="false">ROUND(E331*U331,2)</f>
        <v>0</v>
      </c>
      <c r="W331" s="200"/>
      <c r="X331" s="200" t="s">
        <v>172</v>
      </c>
      <c r="Y331" s="200" t="s">
        <v>134</v>
      </c>
      <c r="Z331" s="201"/>
      <c r="AA331" s="201"/>
      <c r="AB331" s="201"/>
      <c r="AC331" s="201"/>
      <c r="AD331" s="201"/>
      <c r="AE331" s="201"/>
      <c r="AF331" s="201"/>
      <c r="AG331" s="201" t="s">
        <v>173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20.25" hidden="false" customHeight="false" outlineLevel="1" collapsed="false">
      <c r="A332" s="192" t="n">
        <v>76</v>
      </c>
      <c r="B332" s="193" t="s">
        <v>1274</v>
      </c>
      <c r="C332" s="194" t="s">
        <v>1275</v>
      </c>
      <c r="D332" s="195" t="s">
        <v>328</v>
      </c>
      <c r="E332" s="196" t="n">
        <v>15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6" t="n">
        <v>0.0102</v>
      </c>
      <c r="O332" s="196" t="n">
        <f aca="false">ROUND(E332*N332,2)</f>
        <v>0.15</v>
      </c>
      <c r="P332" s="196" t="n">
        <v>0</v>
      </c>
      <c r="Q332" s="196" t="n">
        <f aca="false">ROUND(E332*P332,2)</f>
        <v>0</v>
      </c>
      <c r="R332" s="198" t="s">
        <v>282</v>
      </c>
      <c r="S332" s="198" t="s">
        <v>131</v>
      </c>
      <c r="T332" s="199" t="s">
        <v>131</v>
      </c>
      <c r="U332" s="200" t="n">
        <v>0</v>
      </c>
      <c r="V332" s="200" t="n">
        <f aca="false">ROUND(E332*U332,2)</f>
        <v>0</v>
      </c>
      <c r="W332" s="200"/>
      <c r="X332" s="200" t="s">
        <v>283</v>
      </c>
      <c r="Y332" s="200" t="s">
        <v>134</v>
      </c>
      <c r="Z332" s="201"/>
      <c r="AA332" s="201"/>
      <c r="AB332" s="201"/>
      <c r="AC332" s="201"/>
      <c r="AD332" s="201"/>
      <c r="AE332" s="201"/>
      <c r="AF332" s="201"/>
      <c r="AG332" s="201" t="s">
        <v>284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30.75" hidden="false" customHeight="true" outlineLevel="2" collapsed="false">
      <c r="A333" s="202"/>
      <c r="B333" s="203"/>
      <c r="C333" s="204" t="s">
        <v>1276</v>
      </c>
      <c r="D333" s="204"/>
      <c r="E333" s="204"/>
      <c r="F333" s="204"/>
      <c r="G333" s="204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137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7" t="str">
        <f aca="false">C333</f>
        <v>Jedná  se  o  plnostěnné kanalizační trubky DN 150 – DN 400, SN 12 kN/m2 , zvenčí  i  zevnitř  hladké. Jsou  opatřeny hrdlem,  v  němž  je  vložen vysoce  elastický  jazýčkový  kroužek.  konce  trubek  (dříků)  jsou opatřeny  zkosením  pod  úhlem  15°.</v>
      </c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3" collapsed="false">
      <c r="A334" s="202"/>
      <c r="B334" s="203"/>
      <c r="C334" s="206" t="s">
        <v>1277</v>
      </c>
      <c r="D334" s="206"/>
      <c r="E334" s="206"/>
      <c r="F334" s="206"/>
      <c r="G334" s="206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3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3" collapsed="false">
      <c r="A335" s="202"/>
      <c r="B335" s="203"/>
      <c r="C335" s="206" t="s">
        <v>1278</v>
      </c>
      <c r="D335" s="206"/>
      <c r="E335" s="206"/>
      <c r="F335" s="206"/>
      <c r="G335" s="206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37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true" outlineLevel="3" collapsed="false">
      <c r="A336" s="202"/>
      <c r="B336" s="203"/>
      <c r="C336" s="206" t="s">
        <v>1279</v>
      </c>
      <c r="D336" s="206"/>
      <c r="E336" s="206"/>
      <c r="F336" s="206"/>
      <c r="G336" s="206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37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true" outlineLevel="3" collapsed="false">
      <c r="A337" s="202"/>
      <c r="B337" s="203"/>
      <c r="C337" s="206" t="s">
        <v>1280</v>
      </c>
      <c r="D337" s="206"/>
      <c r="E337" s="206"/>
      <c r="F337" s="206"/>
      <c r="G337" s="206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37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16"/>
      <c r="D338" s="217"/>
      <c r="E338" s="218"/>
      <c r="F338" s="219"/>
      <c r="G338" s="219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37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true" outlineLevel="3" collapsed="false">
      <c r="A339" s="202"/>
      <c r="B339" s="203"/>
      <c r="C339" s="206" t="s">
        <v>1281</v>
      </c>
      <c r="D339" s="206"/>
      <c r="E339" s="206"/>
      <c r="F339" s="206"/>
      <c r="G339" s="206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37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true" outlineLevel="3" collapsed="false">
      <c r="A340" s="202"/>
      <c r="B340" s="203"/>
      <c r="C340" s="206" t="s">
        <v>1282</v>
      </c>
      <c r="D340" s="206"/>
      <c r="E340" s="206"/>
      <c r="F340" s="206"/>
      <c r="G340" s="206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37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true" outlineLevel="3" collapsed="false">
      <c r="A341" s="202"/>
      <c r="B341" s="203"/>
      <c r="C341" s="206" t="s">
        <v>1283</v>
      </c>
      <c r="D341" s="206"/>
      <c r="E341" s="206"/>
      <c r="F341" s="206"/>
      <c r="G341" s="206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37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3" collapsed="false">
      <c r="A342" s="202"/>
      <c r="B342" s="203"/>
      <c r="C342" s="206" t="s">
        <v>1284</v>
      </c>
      <c r="D342" s="206"/>
      <c r="E342" s="206"/>
      <c r="F342" s="206"/>
      <c r="G342" s="206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3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20.25" hidden="false" customHeight="false" outlineLevel="1" collapsed="false">
      <c r="A343" s="192" t="n">
        <v>77</v>
      </c>
      <c r="B343" s="193" t="s">
        <v>1285</v>
      </c>
      <c r="C343" s="194" t="s">
        <v>1286</v>
      </c>
      <c r="D343" s="195" t="s">
        <v>328</v>
      </c>
      <c r="E343" s="196" t="n">
        <v>10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21</v>
      </c>
      <c r="M343" s="198" t="n">
        <f aca="false">G343*(1+L343/100)</f>
        <v>0</v>
      </c>
      <c r="N343" s="196" t="n">
        <v>0.0306</v>
      </c>
      <c r="O343" s="196" t="n">
        <f aca="false">ROUND(E343*N343,2)</f>
        <v>0.31</v>
      </c>
      <c r="P343" s="196" t="n">
        <v>0</v>
      </c>
      <c r="Q343" s="196" t="n">
        <f aca="false">ROUND(E343*P343,2)</f>
        <v>0</v>
      </c>
      <c r="R343" s="198" t="s">
        <v>282</v>
      </c>
      <c r="S343" s="198" t="s">
        <v>131</v>
      </c>
      <c r="T343" s="199" t="s">
        <v>131</v>
      </c>
      <c r="U343" s="200" t="n">
        <v>0</v>
      </c>
      <c r="V343" s="200" t="n">
        <f aca="false">ROUND(E343*U343,2)</f>
        <v>0</v>
      </c>
      <c r="W343" s="200"/>
      <c r="X343" s="200" t="s">
        <v>283</v>
      </c>
      <c r="Y343" s="200" t="s">
        <v>134</v>
      </c>
      <c r="Z343" s="201"/>
      <c r="AA343" s="201"/>
      <c r="AB343" s="201"/>
      <c r="AC343" s="201"/>
      <c r="AD343" s="201"/>
      <c r="AE343" s="201"/>
      <c r="AF343" s="201"/>
      <c r="AG343" s="201" t="s">
        <v>284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30.75" hidden="false" customHeight="true" outlineLevel="2" collapsed="false">
      <c r="A344" s="202"/>
      <c r="B344" s="203"/>
      <c r="C344" s="204" t="s">
        <v>1276</v>
      </c>
      <c r="D344" s="204"/>
      <c r="E344" s="204"/>
      <c r="F344" s="204"/>
      <c r="G344" s="204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137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7" t="str">
        <f aca="false">C344</f>
        <v>Jedná  se  o  plnostěnné kanalizační trubky DN 150 – DN 400, SN 12 kN/m2 , zvenčí  i  zevnitř  hladké. Jsou  opatřeny hrdlem,  v  němž  je  vložen vysoce  elastický  jazýčkový  kroužek.  konce  trubek  (dříků)  jsou opatřeny  zkosením  pod  úhlem  15°.</v>
      </c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true" outlineLevel="3" collapsed="false">
      <c r="A345" s="202"/>
      <c r="B345" s="203"/>
      <c r="C345" s="206" t="s">
        <v>1277</v>
      </c>
      <c r="D345" s="206"/>
      <c r="E345" s="206"/>
      <c r="F345" s="206"/>
      <c r="G345" s="206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137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true" outlineLevel="3" collapsed="false">
      <c r="A346" s="202"/>
      <c r="B346" s="203"/>
      <c r="C346" s="206" t="s">
        <v>1278</v>
      </c>
      <c r="D346" s="206"/>
      <c r="E346" s="206"/>
      <c r="F346" s="206"/>
      <c r="G346" s="206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137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true" outlineLevel="3" collapsed="false">
      <c r="A347" s="202"/>
      <c r="B347" s="203"/>
      <c r="C347" s="206" t="s">
        <v>1279</v>
      </c>
      <c r="D347" s="206"/>
      <c r="E347" s="206"/>
      <c r="F347" s="206"/>
      <c r="G347" s="206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137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true" outlineLevel="3" collapsed="false">
      <c r="A348" s="202"/>
      <c r="B348" s="203"/>
      <c r="C348" s="206" t="s">
        <v>1280</v>
      </c>
      <c r="D348" s="206"/>
      <c r="E348" s="206"/>
      <c r="F348" s="206"/>
      <c r="G348" s="206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37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3" collapsed="false">
      <c r="A349" s="202"/>
      <c r="B349" s="203"/>
      <c r="C349" s="216"/>
      <c r="D349" s="217"/>
      <c r="E349" s="218"/>
      <c r="F349" s="219"/>
      <c r="G349" s="219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37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true" outlineLevel="3" collapsed="false">
      <c r="A350" s="202"/>
      <c r="B350" s="203"/>
      <c r="C350" s="206" t="s">
        <v>1281</v>
      </c>
      <c r="D350" s="206"/>
      <c r="E350" s="206"/>
      <c r="F350" s="206"/>
      <c r="G350" s="206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37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true" outlineLevel="3" collapsed="false">
      <c r="A351" s="202"/>
      <c r="B351" s="203"/>
      <c r="C351" s="206" t="s">
        <v>1282</v>
      </c>
      <c r="D351" s="206"/>
      <c r="E351" s="206"/>
      <c r="F351" s="206"/>
      <c r="G351" s="206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137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true" outlineLevel="3" collapsed="false">
      <c r="A352" s="202"/>
      <c r="B352" s="203"/>
      <c r="C352" s="206" t="s">
        <v>1283</v>
      </c>
      <c r="D352" s="206"/>
      <c r="E352" s="206"/>
      <c r="F352" s="206"/>
      <c r="G352" s="206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37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3" collapsed="false">
      <c r="A353" s="202"/>
      <c r="B353" s="203"/>
      <c r="C353" s="206" t="s">
        <v>1284</v>
      </c>
      <c r="D353" s="206"/>
      <c r="E353" s="206"/>
      <c r="F353" s="206"/>
      <c r="G353" s="206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3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20.25" hidden="false" customHeight="false" outlineLevel="1" collapsed="false">
      <c r="A354" s="192" t="n">
        <v>78</v>
      </c>
      <c r="B354" s="193" t="s">
        <v>1287</v>
      </c>
      <c r="C354" s="194" t="s">
        <v>1288</v>
      </c>
      <c r="D354" s="195" t="s">
        <v>328</v>
      </c>
      <c r="E354" s="196" t="n">
        <v>38</v>
      </c>
      <c r="F354" s="197"/>
      <c r="G354" s="198" t="n">
        <f aca="false">ROUND(E354*F354,2)</f>
        <v>0</v>
      </c>
      <c r="H354" s="197"/>
      <c r="I354" s="198" t="n">
        <f aca="false">ROUND(E354*H354,2)</f>
        <v>0</v>
      </c>
      <c r="J354" s="197"/>
      <c r="K354" s="198" t="n">
        <f aca="false">ROUND(E354*J354,2)</f>
        <v>0</v>
      </c>
      <c r="L354" s="198" t="n">
        <v>21</v>
      </c>
      <c r="M354" s="198" t="n">
        <f aca="false">G354*(1+L354/100)</f>
        <v>0</v>
      </c>
      <c r="N354" s="196" t="n">
        <v>0.0612</v>
      </c>
      <c r="O354" s="196" t="n">
        <f aca="false">ROUND(E354*N354,2)</f>
        <v>2.33</v>
      </c>
      <c r="P354" s="196" t="n">
        <v>0</v>
      </c>
      <c r="Q354" s="196" t="n">
        <f aca="false">ROUND(E354*P354,2)</f>
        <v>0</v>
      </c>
      <c r="R354" s="198" t="s">
        <v>282</v>
      </c>
      <c r="S354" s="198" t="s">
        <v>131</v>
      </c>
      <c r="T354" s="199" t="s">
        <v>131</v>
      </c>
      <c r="U354" s="200" t="n">
        <v>0</v>
      </c>
      <c r="V354" s="200" t="n">
        <f aca="false">ROUND(E354*U354,2)</f>
        <v>0</v>
      </c>
      <c r="W354" s="200"/>
      <c r="X354" s="200" t="s">
        <v>283</v>
      </c>
      <c r="Y354" s="200" t="s">
        <v>134</v>
      </c>
      <c r="Z354" s="201"/>
      <c r="AA354" s="201"/>
      <c r="AB354" s="201"/>
      <c r="AC354" s="201"/>
      <c r="AD354" s="201"/>
      <c r="AE354" s="201"/>
      <c r="AF354" s="201"/>
      <c r="AG354" s="201" t="s">
        <v>284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30.75" hidden="false" customHeight="true" outlineLevel="2" collapsed="false">
      <c r="A355" s="202"/>
      <c r="B355" s="203"/>
      <c r="C355" s="204" t="s">
        <v>1276</v>
      </c>
      <c r="D355" s="204"/>
      <c r="E355" s="204"/>
      <c r="F355" s="204"/>
      <c r="G355" s="204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37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7" t="str">
        <f aca="false">C355</f>
        <v>Jedná  se  o  plnostěnné kanalizační trubky DN 150 – DN 400, SN 12 kN/m2 , zvenčí  i  zevnitř  hladké. Jsou  opatřeny hrdlem,  v  němž  je  vložen vysoce  elastický  jazýčkový  kroužek.  konce  trubek  (dříků)  jsou opatřeny  zkosením  pod  úhlem  15°.</v>
      </c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true" outlineLevel="3" collapsed="false">
      <c r="A356" s="202"/>
      <c r="B356" s="203"/>
      <c r="C356" s="206" t="s">
        <v>1277</v>
      </c>
      <c r="D356" s="206"/>
      <c r="E356" s="206"/>
      <c r="F356" s="206"/>
      <c r="G356" s="206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37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true" outlineLevel="3" collapsed="false">
      <c r="A357" s="202"/>
      <c r="B357" s="203"/>
      <c r="C357" s="206" t="s">
        <v>1278</v>
      </c>
      <c r="D357" s="206"/>
      <c r="E357" s="206"/>
      <c r="F357" s="206"/>
      <c r="G357" s="206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37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3" collapsed="false">
      <c r="A358" s="202"/>
      <c r="B358" s="203"/>
      <c r="C358" s="206" t="s">
        <v>1279</v>
      </c>
      <c r="D358" s="206"/>
      <c r="E358" s="206"/>
      <c r="F358" s="206"/>
      <c r="G358" s="206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137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true" outlineLevel="3" collapsed="false">
      <c r="A359" s="202"/>
      <c r="B359" s="203"/>
      <c r="C359" s="206" t="s">
        <v>1280</v>
      </c>
      <c r="D359" s="206"/>
      <c r="E359" s="206"/>
      <c r="F359" s="206"/>
      <c r="G359" s="206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37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16"/>
      <c r="D360" s="217"/>
      <c r="E360" s="218"/>
      <c r="F360" s="219"/>
      <c r="G360" s="219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37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true" outlineLevel="3" collapsed="false">
      <c r="A361" s="202"/>
      <c r="B361" s="203"/>
      <c r="C361" s="206" t="s">
        <v>1281</v>
      </c>
      <c r="D361" s="206"/>
      <c r="E361" s="206"/>
      <c r="F361" s="206"/>
      <c r="G361" s="206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37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true" outlineLevel="3" collapsed="false">
      <c r="A362" s="202"/>
      <c r="B362" s="203"/>
      <c r="C362" s="206" t="s">
        <v>1282</v>
      </c>
      <c r="D362" s="206"/>
      <c r="E362" s="206"/>
      <c r="F362" s="206"/>
      <c r="G362" s="206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137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true" outlineLevel="3" collapsed="false">
      <c r="A363" s="202"/>
      <c r="B363" s="203"/>
      <c r="C363" s="206" t="s">
        <v>1283</v>
      </c>
      <c r="D363" s="206"/>
      <c r="E363" s="206"/>
      <c r="F363" s="206"/>
      <c r="G363" s="206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37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3" collapsed="false">
      <c r="A364" s="202"/>
      <c r="B364" s="203"/>
      <c r="C364" s="206" t="s">
        <v>1284</v>
      </c>
      <c r="D364" s="206"/>
      <c r="E364" s="206"/>
      <c r="F364" s="206"/>
      <c r="G364" s="206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37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79</v>
      </c>
      <c r="B365" s="193" t="s">
        <v>1289</v>
      </c>
      <c r="C365" s="194" t="s">
        <v>1290</v>
      </c>
      <c r="D365" s="195" t="s">
        <v>189</v>
      </c>
      <c r="E365" s="196" t="n">
        <v>23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21</v>
      </c>
      <c r="M365" s="198" t="n">
        <f aca="false">G365*(1+L365/100)</f>
        <v>0</v>
      </c>
      <c r="N365" s="196" t="n">
        <v>0.00224</v>
      </c>
      <c r="O365" s="196" t="n">
        <f aca="false">ROUND(E365*N365,2)</f>
        <v>0.05</v>
      </c>
      <c r="P365" s="196" t="n">
        <v>0</v>
      </c>
      <c r="Q365" s="196" t="n">
        <f aca="false">ROUND(E365*P365,2)</f>
        <v>0</v>
      </c>
      <c r="R365" s="198" t="s">
        <v>282</v>
      </c>
      <c r="S365" s="198" t="s">
        <v>131</v>
      </c>
      <c r="T365" s="199" t="s">
        <v>131</v>
      </c>
      <c r="U365" s="200" t="n">
        <v>0</v>
      </c>
      <c r="V365" s="200" t="n">
        <f aca="false">ROUND(E365*U365,2)</f>
        <v>0</v>
      </c>
      <c r="W365" s="200"/>
      <c r="X365" s="200" t="s">
        <v>283</v>
      </c>
      <c r="Y365" s="200" t="s">
        <v>134</v>
      </c>
      <c r="Z365" s="201"/>
      <c r="AA365" s="201"/>
      <c r="AB365" s="201"/>
      <c r="AC365" s="201"/>
      <c r="AD365" s="201"/>
      <c r="AE365" s="201"/>
      <c r="AF365" s="201"/>
      <c r="AG365" s="201" t="s">
        <v>284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true" outlineLevel="2" collapsed="false">
      <c r="A366" s="202"/>
      <c r="B366" s="203"/>
      <c r="C366" s="204" t="s">
        <v>1291</v>
      </c>
      <c r="D366" s="204"/>
      <c r="E366" s="204"/>
      <c r="F366" s="204"/>
      <c r="G366" s="204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37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1" hidden="false" customHeight="true" outlineLevel="3" collapsed="false">
      <c r="A367" s="202"/>
      <c r="B367" s="203"/>
      <c r="C367" s="206" t="s">
        <v>1292</v>
      </c>
      <c r="D367" s="206"/>
      <c r="E367" s="206"/>
      <c r="F367" s="206"/>
      <c r="G367" s="206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137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7" t="str">
        <f aca="false">C367</f>
        <v>Použité PE-HD odolává praskání a nárazům do -40 °C, naproti tomu je použitelné i při teplotách do 80 °C ve kterých je stále tvarově stálý.</v>
      </c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true" outlineLevel="3" collapsed="false">
      <c r="A368" s="202"/>
      <c r="B368" s="203"/>
      <c r="C368" s="206" t="s">
        <v>1293</v>
      </c>
      <c r="D368" s="206"/>
      <c r="E368" s="206"/>
      <c r="F368" s="206"/>
      <c r="G368" s="206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37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true" outlineLevel="3" collapsed="false">
      <c r="A369" s="202"/>
      <c r="B369" s="203"/>
      <c r="C369" s="206" t="s">
        <v>1294</v>
      </c>
      <c r="D369" s="206"/>
      <c r="E369" s="206"/>
      <c r="F369" s="206"/>
      <c r="G369" s="206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37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2" collapsed="false">
      <c r="A370" s="202"/>
      <c r="B370" s="203"/>
      <c r="C370" s="230" t="s">
        <v>1295</v>
      </c>
      <c r="D370" s="231"/>
      <c r="E370" s="232" t="n">
        <v>23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175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20.25" hidden="false" customHeight="false" outlineLevel="1" collapsed="false">
      <c r="A371" s="192" t="n">
        <v>80</v>
      </c>
      <c r="B371" s="193" t="s">
        <v>1029</v>
      </c>
      <c r="C371" s="194" t="s">
        <v>1030</v>
      </c>
      <c r="D371" s="195" t="s">
        <v>328</v>
      </c>
      <c r="E371" s="196" t="n">
        <v>12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6" t="n">
        <v>0.00355</v>
      </c>
      <c r="O371" s="196" t="n">
        <f aca="false">ROUND(E371*N371,2)</f>
        <v>0.04</v>
      </c>
      <c r="P371" s="196" t="n">
        <v>0</v>
      </c>
      <c r="Q371" s="196" t="n">
        <f aca="false">ROUND(E371*P371,2)</f>
        <v>0</v>
      </c>
      <c r="R371" s="198" t="s">
        <v>282</v>
      </c>
      <c r="S371" s="198" t="s">
        <v>131</v>
      </c>
      <c r="T371" s="199" t="s">
        <v>131</v>
      </c>
      <c r="U371" s="200" t="n">
        <v>0</v>
      </c>
      <c r="V371" s="200" t="n">
        <f aca="false">ROUND(E371*U371,2)</f>
        <v>0</v>
      </c>
      <c r="W371" s="200"/>
      <c r="X371" s="200" t="s">
        <v>283</v>
      </c>
      <c r="Y371" s="200" t="s">
        <v>134</v>
      </c>
      <c r="Z371" s="201"/>
      <c r="AA371" s="201"/>
      <c r="AB371" s="201"/>
      <c r="AC371" s="201"/>
      <c r="AD371" s="201"/>
      <c r="AE371" s="201"/>
      <c r="AF371" s="201"/>
      <c r="AG371" s="201" t="s">
        <v>284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true" outlineLevel="2" collapsed="false">
      <c r="A372" s="202"/>
      <c r="B372" s="203"/>
      <c r="C372" s="204" t="s">
        <v>1031</v>
      </c>
      <c r="D372" s="204"/>
      <c r="E372" s="204"/>
      <c r="F372" s="204"/>
      <c r="G372" s="204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37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21" hidden="false" customHeight="true" outlineLevel="3" collapsed="false">
      <c r="A373" s="202"/>
      <c r="B373" s="203"/>
      <c r="C373" s="206" t="s">
        <v>1032</v>
      </c>
      <c r="D373" s="206"/>
      <c r="E373" s="206"/>
      <c r="F373" s="206"/>
      <c r="G373" s="206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37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7" t="str">
        <f aca="false">C373</f>
        <v>Kanalizační trubky a tvarovky z polypropylenu, se schopností odolávat vařící vodě a účinkům světla, vyráběné v souladu s DIN EN 14758. Svými vlastnostmi odpovídá požadavkům normy ČSN EN 1852.</v>
      </c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3" collapsed="false">
      <c r="A374" s="202"/>
      <c r="B374" s="203"/>
      <c r="C374" s="216"/>
      <c r="D374" s="217"/>
      <c r="E374" s="218"/>
      <c r="F374" s="219"/>
      <c r="G374" s="219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137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30.75" hidden="false" customHeight="true" outlineLevel="3" collapsed="false">
      <c r="A375" s="202"/>
      <c r="B375" s="203"/>
      <c r="C375" s="206" t="s">
        <v>1033</v>
      </c>
      <c r="D375" s="206"/>
      <c r="E375" s="206"/>
      <c r="F375" s="206"/>
      <c r="G375" s="206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37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7" t="str">
        <f aca="false">C375</f>
        <v>Vyznačují se hladkou homogennní stěnou s vysokou kruhovou tuhostí, čímž jsou předurčeny pro uložení v zemi v místech s vyššími vrcholovými tlaky - dálniční vozovky, extrémní hloubky uložení, oblasti s vysokou hladinou podzemní vody atd.</v>
      </c>
      <c r="BB375" s="201"/>
      <c r="BC375" s="201"/>
      <c r="BD375" s="201"/>
      <c r="BE375" s="201"/>
      <c r="BF375" s="201"/>
      <c r="BG375" s="201"/>
      <c r="BH375" s="201"/>
    </row>
    <row r="376" customFormat="false" ht="41.25" hidden="false" customHeight="true" outlineLevel="3" collapsed="false">
      <c r="A376" s="202"/>
      <c r="B376" s="203"/>
      <c r="C376" s="206" t="s">
        <v>1034</v>
      </c>
      <c r="D376" s="206"/>
      <c r="E376" s="206"/>
      <c r="F376" s="206"/>
      <c r="G376" s="206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137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7" t="str">
        <f aca="false">C376</f>
        <v>Těsnost spojů systému při přetlaku i podtlaku zajišťuje vícebřitý těsnicí element, který je opatřen napínacím břitem - zabraňuje vniknutí nečistot mezi těsnění a stěnu trubky, vymezovacím břitem - fixuje pozici zasunuté trubky, stíracím břitem - odstraňuje zbytky nečistot ze zasouvaného konce trubky, hlavním břitem - zajišťuje dlouhodobé utěsnění spoje.</v>
      </c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3" collapsed="false">
      <c r="A377" s="202"/>
      <c r="B377" s="203"/>
      <c r="C377" s="216"/>
      <c r="D377" s="217"/>
      <c r="E377" s="218"/>
      <c r="F377" s="219"/>
      <c r="G377" s="219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37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true" outlineLevel="3" collapsed="false">
      <c r="A378" s="202"/>
      <c r="B378" s="203"/>
      <c r="C378" s="206" t="s">
        <v>1035</v>
      </c>
      <c r="D378" s="206"/>
      <c r="E378" s="206"/>
      <c r="F378" s="206"/>
      <c r="G378" s="206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0"/>
      <c r="Z378" s="201"/>
      <c r="AA378" s="201"/>
      <c r="AB378" s="201"/>
      <c r="AC378" s="201"/>
      <c r="AD378" s="201"/>
      <c r="AE378" s="201"/>
      <c r="AF378" s="201"/>
      <c r="AG378" s="201" t="s">
        <v>137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true" outlineLevel="3" collapsed="false">
      <c r="A379" s="202"/>
      <c r="B379" s="203"/>
      <c r="C379" s="206" t="s">
        <v>1036</v>
      </c>
      <c r="D379" s="206"/>
      <c r="E379" s="206"/>
      <c r="F379" s="206"/>
      <c r="G379" s="206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37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true" outlineLevel="3" collapsed="false">
      <c r="A380" s="202"/>
      <c r="B380" s="203"/>
      <c r="C380" s="206" t="s">
        <v>1037</v>
      </c>
      <c r="D380" s="206"/>
      <c r="E380" s="206"/>
      <c r="F380" s="206"/>
      <c r="G380" s="206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13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20.25" hidden="false" customHeight="false" outlineLevel="1" collapsed="false">
      <c r="A381" s="192" t="n">
        <v>81</v>
      </c>
      <c r="B381" s="193" t="s">
        <v>1296</v>
      </c>
      <c r="C381" s="194" t="s">
        <v>1297</v>
      </c>
      <c r="D381" s="195" t="s">
        <v>328</v>
      </c>
      <c r="E381" s="196" t="n">
        <v>9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0.00969</v>
      </c>
      <c r="O381" s="196" t="n">
        <f aca="false">ROUND(E381*N381,2)</f>
        <v>0.09</v>
      </c>
      <c r="P381" s="196" t="n">
        <v>0</v>
      </c>
      <c r="Q381" s="196" t="n">
        <f aca="false">ROUND(E381*P381,2)</f>
        <v>0</v>
      </c>
      <c r="R381" s="198" t="s">
        <v>282</v>
      </c>
      <c r="S381" s="198" t="s">
        <v>131</v>
      </c>
      <c r="T381" s="199" t="s">
        <v>131</v>
      </c>
      <c r="U381" s="200" t="n">
        <v>0</v>
      </c>
      <c r="V381" s="200" t="n">
        <f aca="false">ROUND(E381*U381,2)</f>
        <v>0</v>
      </c>
      <c r="W381" s="200"/>
      <c r="X381" s="200" t="s">
        <v>283</v>
      </c>
      <c r="Y381" s="200" t="s">
        <v>134</v>
      </c>
      <c r="Z381" s="201"/>
      <c r="AA381" s="201"/>
      <c r="AB381" s="201"/>
      <c r="AC381" s="201"/>
      <c r="AD381" s="201"/>
      <c r="AE381" s="201"/>
      <c r="AF381" s="201"/>
      <c r="AG381" s="201" t="s">
        <v>284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true" outlineLevel="2" collapsed="false">
      <c r="A382" s="202"/>
      <c r="B382" s="203"/>
      <c r="C382" s="204" t="s">
        <v>1031</v>
      </c>
      <c r="D382" s="204"/>
      <c r="E382" s="204"/>
      <c r="F382" s="204"/>
      <c r="G382" s="204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137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21" hidden="false" customHeight="true" outlineLevel="3" collapsed="false">
      <c r="A383" s="202"/>
      <c r="B383" s="203"/>
      <c r="C383" s="206" t="s">
        <v>1032</v>
      </c>
      <c r="D383" s="206"/>
      <c r="E383" s="206"/>
      <c r="F383" s="206"/>
      <c r="G383" s="206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37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7" t="str">
        <f aca="false">C383</f>
        <v>Kanalizační trubky a tvarovky z polypropylenu, se schopností odolávat vařící vodě a účinkům světla, vyráběné v souladu s DIN EN 14758. Svými vlastnostmi odpovídá požadavkům normy ČSN EN 1852.</v>
      </c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3" collapsed="false">
      <c r="A384" s="202"/>
      <c r="B384" s="203"/>
      <c r="C384" s="216"/>
      <c r="D384" s="217"/>
      <c r="E384" s="218"/>
      <c r="F384" s="219"/>
      <c r="G384" s="219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3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30.75" hidden="false" customHeight="true" outlineLevel="3" collapsed="false">
      <c r="A385" s="202"/>
      <c r="B385" s="203"/>
      <c r="C385" s="206" t="s">
        <v>1033</v>
      </c>
      <c r="D385" s="206"/>
      <c r="E385" s="206"/>
      <c r="F385" s="206"/>
      <c r="G385" s="206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137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7" t="str">
        <f aca="false">C385</f>
        <v>Vyznačují se hladkou homogennní stěnou s vysokou kruhovou tuhostí, čímž jsou předurčeny pro uložení v zemi v místech s vyššími vrcholovými tlaky - dálniční vozovky, extrémní hloubky uložení, oblasti s vysokou hladinou podzemní vody atd.</v>
      </c>
      <c r="BB385" s="201"/>
      <c r="BC385" s="201"/>
      <c r="BD385" s="201"/>
      <c r="BE385" s="201"/>
      <c r="BF385" s="201"/>
      <c r="BG385" s="201"/>
      <c r="BH385" s="201"/>
    </row>
    <row r="386" customFormat="false" ht="41.25" hidden="false" customHeight="true" outlineLevel="3" collapsed="false">
      <c r="A386" s="202"/>
      <c r="B386" s="203"/>
      <c r="C386" s="206" t="s">
        <v>1034</v>
      </c>
      <c r="D386" s="206"/>
      <c r="E386" s="206"/>
      <c r="F386" s="206"/>
      <c r="G386" s="206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137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7" t="str">
        <f aca="false">C386</f>
        <v>Těsnost spojů systému při přetlaku i podtlaku zajišťuje vícebřitý těsnicí element, který je opatřen napínacím břitem - zabraňuje vniknutí nečistot mezi těsnění a stěnu trubky, vymezovacím břitem - fixuje pozici zasunuté trubky, stíracím břitem - odstraňuje zbytky nečistot ze zasouvaného konce trubky, hlavním břitem - zajišťuje dlouhodobé utěsnění spoje.</v>
      </c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3" collapsed="false">
      <c r="A387" s="202"/>
      <c r="B387" s="203"/>
      <c r="C387" s="216"/>
      <c r="D387" s="217"/>
      <c r="E387" s="218"/>
      <c r="F387" s="219"/>
      <c r="G387" s="219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137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3" collapsed="false">
      <c r="A388" s="202"/>
      <c r="B388" s="203"/>
      <c r="C388" s="206" t="s">
        <v>1035</v>
      </c>
      <c r="D388" s="206"/>
      <c r="E388" s="206"/>
      <c r="F388" s="206"/>
      <c r="G388" s="206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137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true" outlineLevel="3" collapsed="false">
      <c r="A389" s="202"/>
      <c r="B389" s="203"/>
      <c r="C389" s="206" t="s">
        <v>1036</v>
      </c>
      <c r="D389" s="206"/>
      <c r="E389" s="206"/>
      <c r="F389" s="206"/>
      <c r="G389" s="206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137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true" outlineLevel="3" collapsed="false">
      <c r="A390" s="202"/>
      <c r="B390" s="203"/>
      <c r="C390" s="206" t="s">
        <v>1037</v>
      </c>
      <c r="D390" s="206"/>
      <c r="E390" s="206"/>
      <c r="F390" s="206"/>
      <c r="G390" s="206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37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20.25" hidden="false" customHeight="false" outlineLevel="1" collapsed="false">
      <c r="A391" s="192" t="n">
        <v>82</v>
      </c>
      <c r="B391" s="193" t="s">
        <v>1298</v>
      </c>
      <c r="C391" s="194" t="s">
        <v>1299</v>
      </c>
      <c r="D391" s="195" t="s">
        <v>328</v>
      </c>
      <c r="E391" s="196" t="n">
        <v>10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21</v>
      </c>
      <c r="M391" s="198" t="n">
        <f aca="false">G391*(1+L391/100)</f>
        <v>0</v>
      </c>
      <c r="N391" s="196" t="n">
        <v>0.00572</v>
      </c>
      <c r="O391" s="196" t="n">
        <f aca="false">ROUND(E391*N391,2)</f>
        <v>0.06</v>
      </c>
      <c r="P391" s="196" t="n">
        <v>0</v>
      </c>
      <c r="Q391" s="196" t="n">
        <f aca="false">ROUND(E391*P391,2)</f>
        <v>0</v>
      </c>
      <c r="R391" s="198" t="s">
        <v>282</v>
      </c>
      <c r="S391" s="198" t="s">
        <v>131</v>
      </c>
      <c r="T391" s="199" t="s">
        <v>131</v>
      </c>
      <c r="U391" s="200" t="n">
        <v>0</v>
      </c>
      <c r="V391" s="200" t="n">
        <f aca="false">ROUND(E391*U391,2)</f>
        <v>0</v>
      </c>
      <c r="W391" s="200"/>
      <c r="X391" s="200" t="s">
        <v>283</v>
      </c>
      <c r="Y391" s="200" t="s">
        <v>134</v>
      </c>
      <c r="Z391" s="201"/>
      <c r="AA391" s="201"/>
      <c r="AB391" s="201"/>
      <c r="AC391" s="201"/>
      <c r="AD391" s="201"/>
      <c r="AE391" s="201"/>
      <c r="AF391" s="201"/>
      <c r="AG391" s="201" t="s">
        <v>284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2" collapsed="false">
      <c r="A392" s="202"/>
      <c r="B392" s="203"/>
      <c r="C392" s="230" t="s">
        <v>1300</v>
      </c>
      <c r="D392" s="231"/>
      <c r="E392" s="232" t="n">
        <v>10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175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0.25" hidden="false" customHeight="false" outlineLevel="1" collapsed="false">
      <c r="A393" s="208" t="n">
        <v>83</v>
      </c>
      <c r="B393" s="209" t="s">
        <v>1301</v>
      </c>
      <c r="C393" s="210" t="s">
        <v>1302</v>
      </c>
      <c r="D393" s="211" t="s">
        <v>328</v>
      </c>
      <c r="E393" s="212" t="n">
        <v>2</v>
      </c>
      <c r="F393" s="213"/>
      <c r="G393" s="214" t="n">
        <f aca="false">ROUND(E393*F393,2)</f>
        <v>0</v>
      </c>
      <c r="H393" s="213"/>
      <c r="I393" s="214" t="n">
        <f aca="false">ROUND(E393*H393,2)</f>
        <v>0</v>
      </c>
      <c r="J393" s="213"/>
      <c r="K393" s="214" t="n">
        <f aca="false">ROUND(E393*J393,2)</f>
        <v>0</v>
      </c>
      <c r="L393" s="214" t="n">
        <v>21</v>
      </c>
      <c r="M393" s="214" t="n">
        <f aca="false">G393*(1+L393/100)</f>
        <v>0</v>
      </c>
      <c r="N393" s="212" t="n">
        <v>0.00613</v>
      </c>
      <c r="O393" s="212" t="n">
        <f aca="false">ROUND(E393*N393,2)</f>
        <v>0.01</v>
      </c>
      <c r="P393" s="212" t="n">
        <v>0</v>
      </c>
      <c r="Q393" s="212" t="n">
        <f aca="false">ROUND(E393*P393,2)</f>
        <v>0</v>
      </c>
      <c r="R393" s="214" t="s">
        <v>282</v>
      </c>
      <c r="S393" s="214" t="s">
        <v>131</v>
      </c>
      <c r="T393" s="215" t="s">
        <v>131</v>
      </c>
      <c r="U393" s="200" t="n">
        <v>0</v>
      </c>
      <c r="V393" s="200" t="n">
        <f aca="false">ROUND(E393*U393,2)</f>
        <v>0</v>
      </c>
      <c r="W393" s="200"/>
      <c r="X393" s="200" t="s">
        <v>283</v>
      </c>
      <c r="Y393" s="200" t="s">
        <v>134</v>
      </c>
      <c r="Z393" s="201"/>
      <c r="AA393" s="201"/>
      <c r="AB393" s="201"/>
      <c r="AC393" s="201"/>
      <c r="AD393" s="201"/>
      <c r="AE393" s="201"/>
      <c r="AF393" s="201"/>
      <c r="AG393" s="201" t="s">
        <v>284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192" t="n">
        <v>84</v>
      </c>
      <c r="B394" s="193" t="s">
        <v>1303</v>
      </c>
      <c r="C394" s="194" t="s">
        <v>1304</v>
      </c>
      <c r="D394" s="195" t="s">
        <v>328</v>
      </c>
      <c r="E394" s="196" t="n">
        <v>2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21</v>
      </c>
      <c r="M394" s="198" t="n">
        <f aca="false">G394*(1+L394/100)</f>
        <v>0</v>
      </c>
      <c r="N394" s="196" t="n">
        <v>0.0009</v>
      </c>
      <c r="O394" s="196" t="n">
        <f aca="false">ROUND(E394*N394,2)</f>
        <v>0</v>
      </c>
      <c r="P394" s="196" t="n">
        <v>0</v>
      </c>
      <c r="Q394" s="196" t="n">
        <f aca="false">ROUND(E394*P394,2)</f>
        <v>0</v>
      </c>
      <c r="R394" s="198" t="s">
        <v>282</v>
      </c>
      <c r="S394" s="198" t="s">
        <v>131</v>
      </c>
      <c r="T394" s="199" t="s">
        <v>131</v>
      </c>
      <c r="U394" s="200" t="n">
        <v>0</v>
      </c>
      <c r="V394" s="200" t="n">
        <f aca="false">ROUND(E394*U394,2)</f>
        <v>0</v>
      </c>
      <c r="W394" s="200"/>
      <c r="X394" s="200" t="s">
        <v>283</v>
      </c>
      <c r="Y394" s="200" t="s">
        <v>134</v>
      </c>
      <c r="Z394" s="201"/>
      <c r="AA394" s="201"/>
      <c r="AB394" s="201"/>
      <c r="AC394" s="201"/>
      <c r="AD394" s="201"/>
      <c r="AE394" s="201"/>
      <c r="AF394" s="201"/>
      <c r="AG394" s="201" t="s">
        <v>284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2" collapsed="false">
      <c r="A395" s="202"/>
      <c r="B395" s="203"/>
      <c r="C395" s="230" t="s">
        <v>1305</v>
      </c>
      <c r="D395" s="231"/>
      <c r="E395" s="232" t="n">
        <v>2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175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192" t="n">
        <v>85</v>
      </c>
      <c r="B396" s="193" t="s">
        <v>1306</v>
      </c>
      <c r="C396" s="194" t="s">
        <v>1307</v>
      </c>
      <c r="D396" s="195" t="s">
        <v>328</v>
      </c>
      <c r="E396" s="196" t="n">
        <v>2</v>
      </c>
      <c r="F396" s="197"/>
      <c r="G396" s="198" t="n">
        <f aca="false">ROUND(E396*F396,2)</f>
        <v>0</v>
      </c>
      <c r="H396" s="197"/>
      <c r="I396" s="198" t="n">
        <f aca="false">ROUND(E396*H396,2)</f>
        <v>0</v>
      </c>
      <c r="J396" s="197"/>
      <c r="K396" s="198" t="n">
        <f aca="false">ROUND(E396*J396,2)</f>
        <v>0</v>
      </c>
      <c r="L396" s="198" t="n">
        <v>21</v>
      </c>
      <c r="M396" s="198" t="n">
        <f aca="false">G396*(1+L396/100)</f>
        <v>0</v>
      </c>
      <c r="N396" s="196" t="n">
        <v>0.0014</v>
      </c>
      <c r="O396" s="196" t="n">
        <f aca="false">ROUND(E396*N396,2)</f>
        <v>0</v>
      </c>
      <c r="P396" s="196" t="n">
        <v>0</v>
      </c>
      <c r="Q396" s="196" t="n">
        <f aca="false">ROUND(E396*P396,2)</f>
        <v>0</v>
      </c>
      <c r="R396" s="198" t="s">
        <v>282</v>
      </c>
      <c r="S396" s="198" t="s">
        <v>131</v>
      </c>
      <c r="T396" s="199" t="s">
        <v>131</v>
      </c>
      <c r="U396" s="200" t="n">
        <v>0</v>
      </c>
      <c r="V396" s="200" t="n">
        <f aca="false">ROUND(E396*U396,2)</f>
        <v>0</v>
      </c>
      <c r="W396" s="200"/>
      <c r="X396" s="200" t="s">
        <v>283</v>
      </c>
      <c r="Y396" s="200" t="s">
        <v>134</v>
      </c>
      <c r="Z396" s="201"/>
      <c r="AA396" s="201"/>
      <c r="AB396" s="201"/>
      <c r="AC396" s="201"/>
      <c r="AD396" s="201"/>
      <c r="AE396" s="201"/>
      <c r="AF396" s="201"/>
      <c r="AG396" s="201" t="s">
        <v>284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2" collapsed="false">
      <c r="A397" s="202"/>
      <c r="B397" s="203"/>
      <c r="C397" s="230" t="s">
        <v>1308</v>
      </c>
      <c r="D397" s="231"/>
      <c r="E397" s="232" t="n">
        <v>1</v>
      </c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175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3" collapsed="false">
      <c r="A398" s="202"/>
      <c r="B398" s="203"/>
      <c r="C398" s="230" t="s">
        <v>1270</v>
      </c>
      <c r="D398" s="231"/>
      <c r="E398" s="232" t="n">
        <v>1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75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8" t="n">
        <v>86</v>
      </c>
      <c r="B399" s="209" t="s">
        <v>1309</v>
      </c>
      <c r="C399" s="210" t="s">
        <v>1310</v>
      </c>
      <c r="D399" s="211" t="s">
        <v>328</v>
      </c>
      <c r="E399" s="212" t="n">
        <v>8</v>
      </c>
      <c r="F399" s="213"/>
      <c r="G399" s="214" t="n">
        <f aca="false">ROUND(E399*F399,2)</f>
        <v>0</v>
      </c>
      <c r="H399" s="213"/>
      <c r="I399" s="214" t="n">
        <f aca="false">ROUND(E399*H399,2)</f>
        <v>0</v>
      </c>
      <c r="J399" s="213"/>
      <c r="K399" s="214" t="n">
        <f aca="false">ROUND(E399*J399,2)</f>
        <v>0</v>
      </c>
      <c r="L399" s="214" t="n">
        <v>21</v>
      </c>
      <c r="M399" s="214" t="n">
        <f aca="false">G399*(1+L399/100)</f>
        <v>0</v>
      </c>
      <c r="N399" s="212" t="n">
        <v>0.00212</v>
      </c>
      <c r="O399" s="212" t="n">
        <f aca="false">ROUND(E399*N399,2)</f>
        <v>0.02</v>
      </c>
      <c r="P399" s="212" t="n">
        <v>0</v>
      </c>
      <c r="Q399" s="212" t="n">
        <f aca="false">ROUND(E399*P399,2)</f>
        <v>0</v>
      </c>
      <c r="R399" s="214" t="s">
        <v>282</v>
      </c>
      <c r="S399" s="214" t="s">
        <v>131</v>
      </c>
      <c r="T399" s="215" t="s">
        <v>131</v>
      </c>
      <c r="U399" s="200" t="n">
        <v>0</v>
      </c>
      <c r="V399" s="200" t="n">
        <f aca="false">ROUND(E399*U399,2)</f>
        <v>0</v>
      </c>
      <c r="W399" s="200"/>
      <c r="X399" s="200" t="s">
        <v>283</v>
      </c>
      <c r="Y399" s="200" t="s">
        <v>134</v>
      </c>
      <c r="Z399" s="201"/>
      <c r="AA399" s="201"/>
      <c r="AB399" s="201"/>
      <c r="AC399" s="201"/>
      <c r="AD399" s="201"/>
      <c r="AE399" s="201"/>
      <c r="AF399" s="201"/>
      <c r="AG399" s="201" t="s">
        <v>284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20.25" hidden="false" customHeight="false" outlineLevel="1" collapsed="false">
      <c r="A400" s="208" t="n">
        <v>87</v>
      </c>
      <c r="B400" s="209" t="s">
        <v>1311</v>
      </c>
      <c r="C400" s="210" t="s">
        <v>1312</v>
      </c>
      <c r="D400" s="211" t="s">
        <v>328</v>
      </c>
      <c r="E400" s="212" t="n">
        <v>1</v>
      </c>
      <c r="F400" s="213"/>
      <c r="G400" s="214" t="n">
        <f aca="false">ROUND(E400*F400,2)</f>
        <v>0</v>
      </c>
      <c r="H400" s="213"/>
      <c r="I400" s="214" t="n">
        <f aca="false">ROUND(E400*H400,2)</f>
        <v>0</v>
      </c>
      <c r="J400" s="213"/>
      <c r="K400" s="214" t="n">
        <f aca="false">ROUND(E400*J400,2)</f>
        <v>0</v>
      </c>
      <c r="L400" s="214" t="n">
        <v>21</v>
      </c>
      <c r="M400" s="214" t="n">
        <f aca="false">G400*(1+L400/100)</f>
        <v>0</v>
      </c>
      <c r="N400" s="212" t="n">
        <v>0.00424</v>
      </c>
      <c r="O400" s="212" t="n">
        <f aca="false">ROUND(E400*N400,2)</f>
        <v>0</v>
      </c>
      <c r="P400" s="212" t="n">
        <v>0</v>
      </c>
      <c r="Q400" s="212" t="n">
        <f aca="false">ROUND(E400*P400,2)</f>
        <v>0</v>
      </c>
      <c r="R400" s="214" t="s">
        <v>282</v>
      </c>
      <c r="S400" s="214" t="s">
        <v>131</v>
      </c>
      <c r="T400" s="215" t="s">
        <v>131</v>
      </c>
      <c r="U400" s="200" t="n">
        <v>0</v>
      </c>
      <c r="V400" s="200" t="n">
        <f aca="false">ROUND(E400*U400,2)</f>
        <v>0</v>
      </c>
      <c r="W400" s="200"/>
      <c r="X400" s="200" t="s">
        <v>283</v>
      </c>
      <c r="Y400" s="200" t="s">
        <v>134</v>
      </c>
      <c r="Z400" s="201"/>
      <c r="AA400" s="201"/>
      <c r="AB400" s="201"/>
      <c r="AC400" s="201"/>
      <c r="AD400" s="201"/>
      <c r="AE400" s="201"/>
      <c r="AF400" s="201"/>
      <c r="AG400" s="201" t="s">
        <v>284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30" hidden="false" customHeight="false" outlineLevel="1" collapsed="false">
      <c r="A401" s="192" t="n">
        <v>88</v>
      </c>
      <c r="B401" s="193" t="s">
        <v>1052</v>
      </c>
      <c r="C401" s="194" t="s">
        <v>1053</v>
      </c>
      <c r="D401" s="195" t="s">
        <v>328</v>
      </c>
      <c r="E401" s="196" t="n">
        <v>14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21</v>
      </c>
      <c r="M401" s="198" t="n">
        <f aca="false">G401*(1+L401/100)</f>
        <v>0</v>
      </c>
      <c r="N401" s="196" t="n">
        <v>0.158</v>
      </c>
      <c r="O401" s="196" t="n">
        <f aca="false">ROUND(E401*N401,2)</f>
        <v>2.21</v>
      </c>
      <c r="P401" s="196" t="n">
        <v>0</v>
      </c>
      <c r="Q401" s="196" t="n">
        <f aca="false">ROUND(E401*P401,2)</f>
        <v>0</v>
      </c>
      <c r="R401" s="198" t="s">
        <v>282</v>
      </c>
      <c r="S401" s="198" t="s">
        <v>131</v>
      </c>
      <c r="T401" s="199" t="s">
        <v>131</v>
      </c>
      <c r="U401" s="200" t="n">
        <v>0</v>
      </c>
      <c r="V401" s="200" t="n">
        <f aca="false">ROUND(E401*U401,2)</f>
        <v>0</v>
      </c>
      <c r="W401" s="200"/>
      <c r="X401" s="200" t="s">
        <v>283</v>
      </c>
      <c r="Y401" s="200" t="s">
        <v>134</v>
      </c>
      <c r="Z401" s="201"/>
      <c r="AA401" s="201"/>
      <c r="AB401" s="201"/>
      <c r="AC401" s="201"/>
      <c r="AD401" s="201"/>
      <c r="AE401" s="201"/>
      <c r="AF401" s="201"/>
      <c r="AG401" s="201" t="s">
        <v>284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2" collapsed="false">
      <c r="A402" s="202"/>
      <c r="B402" s="203"/>
      <c r="C402" s="230" t="s">
        <v>1264</v>
      </c>
      <c r="D402" s="231"/>
      <c r="E402" s="232" t="n">
        <v>11</v>
      </c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175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3" collapsed="false">
      <c r="A403" s="202"/>
      <c r="B403" s="203"/>
      <c r="C403" s="230" t="s">
        <v>1258</v>
      </c>
      <c r="D403" s="231"/>
      <c r="E403" s="232" t="n">
        <v>1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0"/>
      <c r="Z403" s="201"/>
      <c r="AA403" s="201"/>
      <c r="AB403" s="201"/>
      <c r="AC403" s="201"/>
      <c r="AD403" s="201"/>
      <c r="AE403" s="201"/>
      <c r="AF403" s="201"/>
      <c r="AG403" s="201" t="s">
        <v>175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3" collapsed="false">
      <c r="A404" s="202"/>
      <c r="B404" s="203"/>
      <c r="C404" s="230" t="s">
        <v>1266</v>
      </c>
      <c r="D404" s="231"/>
      <c r="E404" s="232" t="n">
        <v>2</v>
      </c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175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20.25" hidden="false" customHeight="false" outlineLevel="1" collapsed="false">
      <c r="A405" s="208" t="n">
        <v>89</v>
      </c>
      <c r="B405" s="209" t="s">
        <v>1313</v>
      </c>
      <c r="C405" s="210" t="s">
        <v>1314</v>
      </c>
      <c r="D405" s="211" t="s">
        <v>328</v>
      </c>
      <c r="E405" s="212" t="n">
        <v>1</v>
      </c>
      <c r="F405" s="213"/>
      <c r="G405" s="214" t="n">
        <f aca="false">ROUND(E405*F405,2)</f>
        <v>0</v>
      </c>
      <c r="H405" s="213"/>
      <c r="I405" s="214" t="n">
        <f aca="false">ROUND(E405*H405,2)</f>
        <v>0</v>
      </c>
      <c r="J405" s="213"/>
      <c r="K405" s="214" t="n">
        <f aca="false">ROUND(E405*J405,2)</f>
        <v>0</v>
      </c>
      <c r="L405" s="214" t="n">
        <v>21</v>
      </c>
      <c r="M405" s="214" t="n">
        <f aca="false">G405*(1+L405/100)</f>
        <v>0</v>
      </c>
      <c r="N405" s="212" t="n">
        <v>0.142</v>
      </c>
      <c r="O405" s="212" t="n">
        <f aca="false">ROUND(E405*N405,2)</f>
        <v>0.14</v>
      </c>
      <c r="P405" s="212" t="n">
        <v>0</v>
      </c>
      <c r="Q405" s="212" t="n">
        <f aca="false">ROUND(E405*P405,2)</f>
        <v>0</v>
      </c>
      <c r="R405" s="214" t="s">
        <v>282</v>
      </c>
      <c r="S405" s="214" t="s">
        <v>131</v>
      </c>
      <c r="T405" s="215" t="s">
        <v>132</v>
      </c>
      <c r="U405" s="200" t="n">
        <v>0</v>
      </c>
      <c r="V405" s="200" t="n">
        <f aca="false">ROUND(E405*U405,2)</f>
        <v>0</v>
      </c>
      <c r="W405" s="200"/>
      <c r="X405" s="200" t="s">
        <v>283</v>
      </c>
      <c r="Y405" s="200" t="s">
        <v>134</v>
      </c>
      <c r="Z405" s="201"/>
      <c r="AA405" s="201"/>
      <c r="AB405" s="201"/>
      <c r="AC405" s="201"/>
      <c r="AD405" s="201"/>
      <c r="AE405" s="201"/>
      <c r="AF405" s="201"/>
      <c r="AG405" s="201" t="s">
        <v>284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90</v>
      </c>
      <c r="B406" s="193" t="s">
        <v>1315</v>
      </c>
      <c r="C406" s="194" t="s">
        <v>1316</v>
      </c>
      <c r="D406" s="195" t="s">
        <v>328</v>
      </c>
      <c r="E406" s="196" t="n">
        <v>1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6" t="n">
        <v>2.255</v>
      </c>
      <c r="O406" s="196" t="n">
        <f aca="false">ROUND(E406*N406,2)</f>
        <v>2.26</v>
      </c>
      <c r="P406" s="196" t="n">
        <v>0</v>
      </c>
      <c r="Q406" s="196" t="n">
        <f aca="false">ROUND(E406*P406,2)</f>
        <v>0</v>
      </c>
      <c r="R406" s="198" t="s">
        <v>282</v>
      </c>
      <c r="S406" s="198" t="s">
        <v>131</v>
      </c>
      <c r="T406" s="199" t="s">
        <v>131</v>
      </c>
      <c r="U406" s="200" t="n">
        <v>0</v>
      </c>
      <c r="V406" s="200" t="n">
        <f aca="false">ROUND(E406*U406,2)</f>
        <v>0</v>
      </c>
      <c r="W406" s="200"/>
      <c r="X406" s="200" t="s">
        <v>283</v>
      </c>
      <c r="Y406" s="200" t="s">
        <v>134</v>
      </c>
      <c r="Z406" s="201"/>
      <c r="AA406" s="201"/>
      <c r="AB406" s="201"/>
      <c r="AC406" s="201"/>
      <c r="AD406" s="201"/>
      <c r="AE406" s="201"/>
      <c r="AF406" s="201"/>
      <c r="AG406" s="201" t="s">
        <v>284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true" outlineLevel="2" collapsed="false">
      <c r="A407" s="202"/>
      <c r="B407" s="203"/>
      <c r="C407" s="204" t="s">
        <v>1317</v>
      </c>
      <c r="D407" s="204"/>
      <c r="E407" s="204"/>
      <c r="F407" s="204"/>
      <c r="G407" s="204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137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true" outlineLevel="3" collapsed="false">
      <c r="A408" s="202"/>
      <c r="B408" s="203"/>
      <c r="C408" s="206" t="s">
        <v>1318</v>
      </c>
      <c r="D408" s="206"/>
      <c r="E408" s="206"/>
      <c r="F408" s="206"/>
      <c r="G408" s="206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137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20.25" hidden="false" customHeight="false" outlineLevel="1" collapsed="false">
      <c r="A409" s="192" t="n">
        <v>91</v>
      </c>
      <c r="B409" s="193" t="s">
        <v>1319</v>
      </c>
      <c r="C409" s="194" t="s">
        <v>1320</v>
      </c>
      <c r="D409" s="195" t="s">
        <v>328</v>
      </c>
      <c r="E409" s="196" t="n">
        <v>2</v>
      </c>
      <c r="F409" s="197"/>
      <c r="G409" s="198" t="n">
        <f aca="false">ROUND(E409*F409,2)</f>
        <v>0</v>
      </c>
      <c r="H409" s="197"/>
      <c r="I409" s="198" t="n">
        <f aca="false">ROUND(E409*H409,2)</f>
        <v>0</v>
      </c>
      <c r="J409" s="197"/>
      <c r="K409" s="198" t="n">
        <f aca="false">ROUND(E409*J409,2)</f>
        <v>0</v>
      </c>
      <c r="L409" s="198" t="n">
        <v>21</v>
      </c>
      <c r="M409" s="198" t="n">
        <f aca="false">G409*(1+L409/100)</f>
        <v>0</v>
      </c>
      <c r="N409" s="196" t="n">
        <v>0.24</v>
      </c>
      <c r="O409" s="196" t="n">
        <f aca="false">ROUND(E409*N409,2)</f>
        <v>0.48</v>
      </c>
      <c r="P409" s="196" t="n">
        <v>0</v>
      </c>
      <c r="Q409" s="196" t="n">
        <f aca="false">ROUND(E409*P409,2)</f>
        <v>0</v>
      </c>
      <c r="R409" s="198" t="s">
        <v>282</v>
      </c>
      <c r="S409" s="198" t="s">
        <v>131</v>
      </c>
      <c r="T409" s="199" t="s">
        <v>131</v>
      </c>
      <c r="U409" s="200" t="n">
        <v>0</v>
      </c>
      <c r="V409" s="200" t="n">
        <f aca="false">ROUND(E409*U409,2)</f>
        <v>0</v>
      </c>
      <c r="W409" s="200"/>
      <c r="X409" s="200" t="s">
        <v>283</v>
      </c>
      <c r="Y409" s="200" t="s">
        <v>134</v>
      </c>
      <c r="Z409" s="201"/>
      <c r="AA409" s="201"/>
      <c r="AB409" s="201"/>
      <c r="AC409" s="201"/>
      <c r="AD409" s="201"/>
      <c r="AE409" s="201"/>
      <c r="AF409" s="201"/>
      <c r="AG409" s="201" t="s">
        <v>284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2" collapsed="false">
      <c r="A410" s="202"/>
      <c r="B410" s="203"/>
      <c r="C410" s="204" t="s">
        <v>1321</v>
      </c>
      <c r="D410" s="204"/>
      <c r="E410" s="204"/>
      <c r="F410" s="204"/>
      <c r="G410" s="204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137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true" outlineLevel="3" collapsed="false">
      <c r="A411" s="202"/>
      <c r="B411" s="203"/>
      <c r="C411" s="206" t="s">
        <v>1318</v>
      </c>
      <c r="D411" s="206"/>
      <c r="E411" s="206"/>
      <c r="F411" s="206"/>
      <c r="G411" s="206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137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192" t="n">
        <v>92</v>
      </c>
      <c r="B412" s="193" t="s">
        <v>1054</v>
      </c>
      <c r="C412" s="194" t="s">
        <v>1055</v>
      </c>
      <c r="D412" s="195" t="s">
        <v>328</v>
      </c>
      <c r="E412" s="196" t="n">
        <v>3</v>
      </c>
      <c r="F412" s="197"/>
      <c r="G412" s="198" t="n">
        <f aca="false">ROUND(E412*F412,2)</f>
        <v>0</v>
      </c>
      <c r="H412" s="197"/>
      <c r="I412" s="198" t="n">
        <f aca="false">ROUND(E412*H412,2)</f>
        <v>0</v>
      </c>
      <c r="J412" s="197"/>
      <c r="K412" s="198" t="n">
        <f aca="false">ROUND(E412*J412,2)</f>
        <v>0</v>
      </c>
      <c r="L412" s="198" t="n">
        <v>21</v>
      </c>
      <c r="M412" s="198" t="n">
        <f aca="false">G412*(1+L412/100)</f>
        <v>0</v>
      </c>
      <c r="N412" s="196" t="n">
        <v>1.035</v>
      </c>
      <c r="O412" s="196" t="n">
        <f aca="false">ROUND(E412*N412,2)</f>
        <v>3.11</v>
      </c>
      <c r="P412" s="196" t="n">
        <v>0</v>
      </c>
      <c r="Q412" s="196" t="n">
        <f aca="false">ROUND(E412*P412,2)</f>
        <v>0</v>
      </c>
      <c r="R412" s="198" t="s">
        <v>282</v>
      </c>
      <c r="S412" s="198" t="s">
        <v>131</v>
      </c>
      <c r="T412" s="199" t="s">
        <v>131</v>
      </c>
      <c r="U412" s="200" t="n">
        <v>0</v>
      </c>
      <c r="V412" s="200" t="n">
        <f aca="false">ROUND(E412*U412,2)</f>
        <v>0</v>
      </c>
      <c r="W412" s="200"/>
      <c r="X412" s="200" t="s">
        <v>283</v>
      </c>
      <c r="Y412" s="200" t="s">
        <v>134</v>
      </c>
      <c r="Z412" s="201"/>
      <c r="AA412" s="201"/>
      <c r="AB412" s="201"/>
      <c r="AC412" s="201"/>
      <c r="AD412" s="201"/>
      <c r="AE412" s="201"/>
      <c r="AF412" s="201"/>
      <c r="AG412" s="201" t="s">
        <v>284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2" collapsed="false">
      <c r="A413" s="202"/>
      <c r="B413" s="203"/>
      <c r="C413" s="230" t="s">
        <v>1256</v>
      </c>
      <c r="D413" s="231"/>
      <c r="E413" s="232"/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175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3" collapsed="false">
      <c r="A414" s="202"/>
      <c r="B414" s="203"/>
      <c r="C414" s="230" t="s">
        <v>1322</v>
      </c>
      <c r="D414" s="231"/>
      <c r="E414" s="232" t="n">
        <v>1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175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3" collapsed="false">
      <c r="A415" s="202"/>
      <c r="B415" s="203"/>
      <c r="C415" s="230" t="s">
        <v>1261</v>
      </c>
      <c r="D415" s="231"/>
      <c r="E415" s="232"/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0"/>
      <c r="Z415" s="201"/>
      <c r="AA415" s="201"/>
      <c r="AB415" s="201"/>
      <c r="AC415" s="201"/>
      <c r="AD415" s="201"/>
      <c r="AE415" s="201"/>
      <c r="AF415" s="201"/>
      <c r="AG415" s="201" t="s">
        <v>175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3" collapsed="false">
      <c r="A416" s="202"/>
      <c r="B416" s="203"/>
      <c r="C416" s="230" t="s">
        <v>1259</v>
      </c>
      <c r="D416" s="231"/>
      <c r="E416" s="232" t="n">
        <v>2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175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192" t="n">
        <v>93</v>
      </c>
      <c r="B417" s="193" t="s">
        <v>1323</v>
      </c>
      <c r="C417" s="194" t="s">
        <v>1324</v>
      </c>
      <c r="D417" s="195" t="s">
        <v>328</v>
      </c>
      <c r="E417" s="196" t="n">
        <v>1</v>
      </c>
      <c r="F417" s="197"/>
      <c r="G417" s="198" t="n">
        <f aca="false">ROUND(E417*F417,2)</f>
        <v>0</v>
      </c>
      <c r="H417" s="197"/>
      <c r="I417" s="198" t="n">
        <f aca="false">ROUND(E417*H417,2)</f>
        <v>0</v>
      </c>
      <c r="J417" s="197"/>
      <c r="K417" s="198" t="n">
        <f aca="false">ROUND(E417*J417,2)</f>
        <v>0</v>
      </c>
      <c r="L417" s="198" t="n">
        <v>21</v>
      </c>
      <c r="M417" s="198" t="n">
        <f aca="false">G417*(1+L417/100)</f>
        <v>0</v>
      </c>
      <c r="N417" s="196" t="n">
        <v>0.024</v>
      </c>
      <c r="O417" s="196" t="n">
        <f aca="false">ROUND(E417*N417,2)</f>
        <v>0.02</v>
      </c>
      <c r="P417" s="196" t="n">
        <v>0</v>
      </c>
      <c r="Q417" s="196" t="n">
        <f aca="false">ROUND(E417*P417,2)</f>
        <v>0</v>
      </c>
      <c r="R417" s="198" t="s">
        <v>282</v>
      </c>
      <c r="S417" s="198" t="s">
        <v>131</v>
      </c>
      <c r="T417" s="199" t="s">
        <v>131</v>
      </c>
      <c r="U417" s="200" t="n">
        <v>0</v>
      </c>
      <c r="V417" s="200" t="n">
        <f aca="false">ROUND(E417*U417,2)</f>
        <v>0</v>
      </c>
      <c r="W417" s="200"/>
      <c r="X417" s="200" t="s">
        <v>283</v>
      </c>
      <c r="Y417" s="200" t="s">
        <v>134</v>
      </c>
      <c r="Z417" s="201"/>
      <c r="AA417" s="201"/>
      <c r="AB417" s="201"/>
      <c r="AC417" s="201"/>
      <c r="AD417" s="201"/>
      <c r="AE417" s="201"/>
      <c r="AF417" s="201"/>
      <c r="AG417" s="201" t="s">
        <v>284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2" collapsed="false">
      <c r="A418" s="202"/>
      <c r="B418" s="203"/>
      <c r="C418" s="230" t="s">
        <v>1252</v>
      </c>
      <c r="D418" s="231"/>
      <c r="E418" s="232"/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175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3" collapsed="false">
      <c r="A419" s="202"/>
      <c r="B419" s="203"/>
      <c r="C419" s="230" t="s">
        <v>1322</v>
      </c>
      <c r="D419" s="231"/>
      <c r="E419" s="232" t="n">
        <v>1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175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192" t="n">
        <v>94</v>
      </c>
      <c r="B420" s="193" t="s">
        <v>1056</v>
      </c>
      <c r="C420" s="194" t="s">
        <v>1057</v>
      </c>
      <c r="D420" s="195" t="s">
        <v>328</v>
      </c>
      <c r="E420" s="196" t="n">
        <v>3</v>
      </c>
      <c r="F420" s="197"/>
      <c r="G420" s="198" t="n">
        <f aca="false">ROUND(E420*F420,2)</f>
        <v>0</v>
      </c>
      <c r="H420" s="197"/>
      <c r="I420" s="198" t="n">
        <f aca="false">ROUND(E420*H420,2)</f>
        <v>0</v>
      </c>
      <c r="J420" s="197"/>
      <c r="K420" s="198" t="n">
        <f aca="false">ROUND(E420*J420,2)</f>
        <v>0</v>
      </c>
      <c r="L420" s="198" t="n">
        <v>21</v>
      </c>
      <c r="M420" s="198" t="n">
        <f aca="false">G420*(1+L420/100)</f>
        <v>0</v>
      </c>
      <c r="N420" s="196" t="n">
        <v>0.039</v>
      </c>
      <c r="O420" s="196" t="n">
        <f aca="false">ROUND(E420*N420,2)</f>
        <v>0.12</v>
      </c>
      <c r="P420" s="196" t="n">
        <v>0</v>
      </c>
      <c r="Q420" s="196" t="n">
        <f aca="false">ROUND(E420*P420,2)</f>
        <v>0</v>
      </c>
      <c r="R420" s="198" t="s">
        <v>282</v>
      </c>
      <c r="S420" s="198" t="s">
        <v>131</v>
      </c>
      <c r="T420" s="199" t="s">
        <v>131</v>
      </c>
      <c r="U420" s="200" t="n">
        <v>0</v>
      </c>
      <c r="V420" s="200" t="n">
        <f aca="false">ROUND(E420*U420,2)</f>
        <v>0</v>
      </c>
      <c r="W420" s="200"/>
      <c r="X420" s="200" t="s">
        <v>283</v>
      </c>
      <c r="Y420" s="200" t="s">
        <v>134</v>
      </c>
      <c r="Z420" s="201"/>
      <c r="AA420" s="201"/>
      <c r="AB420" s="201"/>
      <c r="AC420" s="201"/>
      <c r="AD420" s="201"/>
      <c r="AE420" s="201"/>
      <c r="AF420" s="201"/>
      <c r="AG420" s="201" t="s">
        <v>284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2" collapsed="false">
      <c r="A421" s="202"/>
      <c r="B421" s="203"/>
      <c r="C421" s="230" t="s">
        <v>1252</v>
      </c>
      <c r="D421" s="231"/>
      <c r="E421" s="232"/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175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3" collapsed="false">
      <c r="A422" s="202"/>
      <c r="B422" s="203"/>
      <c r="C422" s="230" t="s">
        <v>1325</v>
      </c>
      <c r="D422" s="231"/>
      <c r="E422" s="232" t="n">
        <v>3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175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192" t="n">
        <v>95</v>
      </c>
      <c r="B423" s="193" t="s">
        <v>1326</v>
      </c>
      <c r="C423" s="194" t="s">
        <v>1327</v>
      </c>
      <c r="D423" s="195" t="s">
        <v>328</v>
      </c>
      <c r="E423" s="196" t="n">
        <v>7</v>
      </c>
      <c r="F423" s="197"/>
      <c r="G423" s="198" t="n">
        <f aca="false">ROUND(E423*F423,2)</f>
        <v>0</v>
      </c>
      <c r="H423" s="197"/>
      <c r="I423" s="198" t="n">
        <f aca="false">ROUND(E423*H423,2)</f>
        <v>0</v>
      </c>
      <c r="J423" s="197"/>
      <c r="K423" s="198" t="n">
        <f aca="false">ROUND(E423*J423,2)</f>
        <v>0</v>
      </c>
      <c r="L423" s="198" t="n">
        <v>21</v>
      </c>
      <c r="M423" s="198" t="n">
        <f aca="false">G423*(1+L423/100)</f>
        <v>0</v>
      </c>
      <c r="N423" s="196" t="n">
        <v>0.051</v>
      </c>
      <c r="O423" s="196" t="n">
        <f aca="false">ROUND(E423*N423,2)</f>
        <v>0.36</v>
      </c>
      <c r="P423" s="196" t="n">
        <v>0</v>
      </c>
      <c r="Q423" s="196" t="n">
        <f aca="false">ROUND(E423*P423,2)</f>
        <v>0</v>
      </c>
      <c r="R423" s="198" t="s">
        <v>282</v>
      </c>
      <c r="S423" s="198" t="s">
        <v>131</v>
      </c>
      <c r="T423" s="199" t="s">
        <v>131</v>
      </c>
      <c r="U423" s="200" t="n">
        <v>0</v>
      </c>
      <c r="V423" s="200" t="n">
        <f aca="false">ROUND(E423*U423,2)</f>
        <v>0</v>
      </c>
      <c r="W423" s="200"/>
      <c r="X423" s="200" t="s">
        <v>283</v>
      </c>
      <c r="Y423" s="200" t="s">
        <v>134</v>
      </c>
      <c r="Z423" s="201"/>
      <c r="AA423" s="201"/>
      <c r="AB423" s="201"/>
      <c r="AC423" s="201"/>
      <c r="AD423" s="201"/>
      <c r="AE423" s="201"/>
      <c r="AF423" s="201"/>
      <c r="AG423" s="201" t="s">
        <v>284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2" collapsed="false">
      <c r="A424" s="202"/>
      <c r="B424" s="203"/>
      <c r="C424" s="230" t="s">
        <v>1252</v>
      </c>
      <c r="D424" s="231"/>
      <c r="E424" s="232"/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175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3" collapsed="false">
      <c r="A425" s="202"/>
      <c r="B425" s="203"/>
      <c r="C425" s="230" t="s">
        <v>1328</v>
      </c>
      <c r="D425" s="231"/>
      <c r="E425" s="232" t="n">
        <v>6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175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3" collapsed="false">
      <c r="A426" s="202"/>
      <c r="B426" s="203"/>
      <c r="C426" s="230" t="s">
        <v>1258</v>
      </c>
      <c r="D426" s="231"/>
      <c r="E426" s="232" t="n">
        <v>1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75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192" t="n">
        <v>96</v>
      </c>
      <c r="B427" s="193" t="s">
        <v>1060</v>
      </c>
      <c r="C427" s="194" t="s">
        <v>1061</v>
      </c>
      <c r="D427" s="195" t="s">
        <v>328</v>
      </c>
      <c r="E427" s="196" t="n">
        <v>12</v>
      </c>
      <c r="F427" s="197"/>
      <c r="G427" s="198" t="n">
        <f aca="false">ROUND(E427*F427,2)</f>
        <v>0</v>
      </c>
      <c r="H427" s="197"/>
      <c r="I427" s="198" t="n">
        <f aca="false">ROUND(E427*H427,2)</f>
        <v>0</v>
      </c>
      <c r="J427" s="197"/>
      <c r="K427" s="198" t="n">
        <f aca="false">ROUND(E427*J427,2)</f>
        <v>0</v>
      </c>
      <c r="L427" s="198" t="n">
        <v>21</v>
      </c>
      <c r="M427" s="198" t="n">
        <f aca="false">G427*(1+L427/100)</f>
        <v>0</v>
      </c>
      <c r="N427" s="196" t="n">
        <v>0.068</v>
      </c>
      <c r="O427" s="196" t="n">
        <f aca="false">ROUND(E427*N427,2)</f>
        <v>0.82</v>
      </c>
      <c r="P427" s="196" t="n">
        <v>0</v>
      </c>
      <c r="Q427" s="196" t="n">
        <f aca="false">ROUND(E427*P427,2)</f>
        <v>0</v>
      </c>
      <c r="R427" s="198" t="s">
        <v>282</v>
      </c>
      <c r="S427" s="198" t="s">
        <v>131</v>
      </c>
      <c r="T427" s="199" t="s">
        <v>131</v>
      </c>
      <c r="U427" s="200" t="n">
        <v>0</v>
      </c>
      <c r="V427" s="200" t="n">
        <f aca="false">ROUND(E427*U427,2)</f>
        <v>0</v>
      </c>
      <c r="W427" s="200"/>
      <c r="X427" s="200" t="s">
        <v>283</v>
      </c>
      <c r="Y427" s="200" t="s">
        <v>134</v>
      </c>
      <c r="Z427" s="201"/>
      <c r="AA427" s="201"/>
      <c r="AB427" s="201"/>
      <c r="AC427" s="201"/>
      <c r="AD427" s="201"/>
      <c r="AE427" s="201"/>
      <c r="AF427" s="201"/>
      <c r="AG427" s="201" t="s">
        <v>284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2" collapsed="false">
      <c r="A428" s="202"/>
      <c r="B428" s="203"/>
      <c r="C428" s="230" t="s">
        <v>1252</v>
      </c>
      <c r="D428" s="231"/>
      <c r="E428" s="232"/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175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3" collapsed="false">
      <c r="A429" s="202"/>
      <c r="B429" s="203"/>
      <c r="C429" s="230" t="s">
        <v>1257</v>
      </c>
      <c r="D429" s="231"/>
      <c r="E429" s="232" t="n">
        <v>10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175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3" collapsed="false">
      <c r="A430" s="202"/>
      <c r="B430" s="203"/>
      <c r="C430" s="230" t="s">
        <v>1258</v>
      </c>
      <c r="D430" s="231"/>
      <c r="E430" s="232" t="n">
        <v>1</v>
      </c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175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3" collapsed="false">
      <c r="A431" s="202"/>
      <c r="B431" s="203"/>
      <c r="C431" s="230" t="s">
        <v>1255</v>
      </c>
      <c r="D431" s="231"/>
      <c r="E431" s="232" t="n">
        <v>1</v>
      </c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175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192" t="n">
        <v>97</v>
      </c>
      <c r="B432" s="193" t="s">
        <v>1062</v>
      </c>
      <c r="C432" s="194" t="s">
        <v>1063</v>
      </c>
      <c r="D432" s="195" t="s">
        <v>328</v>
      </c>
      <c r="E432" s="196" t="n">
        <v>12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21</v>
      </c>
      <c r="M432" s="198" t="n">
        <f aca="false">G432*(1+L432/100)</f>
        <v>0</v>
      </c>
      <c r="N432" s="196" t="n">
        <v>0.585</v>
      </c>
      <c r="O432" s="196" t="n">
        <f aca="false">ROUND(E432*N432,2)</f>
        <v>7.02</v>
      </c>
      <c r="P432" s="196" t="n">
        <v>0</v>
      </c>
      <c r="Q432" s="196" t="n">
        <f aca="false">ROUND(E432*P432,2)</f>
        <v>0</v>
      </c>
      <c r="R432" s="198" t="s">
        <v>282</v>
      </c>
      <c r="S432" s="198" t="s">
        <v>131</v>
      </c>
      <c r="T432" s="199" t="s">
        <v>131</v>
      </c>
      <c r="U432" s="200" t="n">
        <v>0</v>
      </c>
      <c r="V432" s="200" t="n">
        <f aca="false">ROUND(E432*U432,2)</f>
        <v>0</v>
      </c>
      <c r="W432" s="200"/>
      <c r="X432" s="200" t="s">
        <v>283</v>
      </c>
      <c r="Y432" s="200" t="s">
        <v>134</v>
      </c>
      <c r="Z432" s="201"/>
      <c r="AA432" s="201"/>
      <c r="AB432" s="201"/>
      <c r="AC432" s="201"/>
      <c r="AD432" s="201"/>
      <c r="AE432" s="201"/>
      <c r="AF432" s="201"/>
      <c r="AG432" s="201" t="s">
        <v>284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2" collapsed="false">
      <c r="A433" s="202"/>
      <c r="B433" s="203"/>
      <c r="C433" s="230" t="s">
        <v>1263</v>
      </c>
      <c r="D433" s="231"/>
      <c r="E433" s="232"/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175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3" collapsed="false">
      <c r="A434" s="202"/>
      <c r="B434" s="203"/>
      <c r="C434" s="230" t="s">
        <v>1264</v>
      </c>
      <c r="D434" s="231"/>
      <c r="E434" s="232" t="n">
        <v>11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175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3" collapsed="false">
      <c r="A435" s="202"/>
      <c r="B435" s="203"/>
      <c r="C435" s="230" t="s">
        <v>1258</v>
      </c>
      <c r="D435" s="231"/>
      <c r="E435" s="232" t="n">
        <v>1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175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192" t="n">
        <v>98</v>
      </c>
      <c r="B436" s="193" t="s">
        <v>1329</v>
      </c>
      <c r="C436" s="194" t="s">
        <v>1330</v>
      </c>
      <c r="D436" s="195" t="s">
        <v>328</v>
      </c>
      <c r="E436" s="196" t="n">
        <v>2</v>
      </c>
      <c r="F436" s="197"/>
      <c r="G436" s="198" t="n">
        <f aca="false">ROUND(E436*F436,2)</f>
        <v>0</v>
      </c>
      <c r="H436" s="197"/>
      <c r="I436" s="198" t="n">
        <f aca="false">ROUND(E436*H436,2)</f>
        <v>0</v>
      </c>
      <c r="J436" s="197"/>
      <c r="K436" s="198" t="n">
        <f aca="false">ROUND(E436*J436,2)</f>
        <v>0</v>
      </c>
      <c r="L436" s="198" t="n">
        <v>21</v>
      </c>
      <c r="M436" s="198" t="n">
        <f aca="false">G436*(1+L436/100)</f>
        <v>0</v>
      </c>
      <c r="N436" s="196" t="n">
        <v>0.43</v>
      </c>
      <c r="O436" s="196" t="n">
        <f aca="false">ROUND(E436*N436,2)</f>
        <v>0.86</v>
      </c>
      <c r="P436" s="196" t="n">
        <v>0</v>
      </c>
      <c r="Q436" s="196" t="n">
        <f aca="false">ROUND(E436*P436,2)</f>
        <v>0</v>
      </c>
      <c r="R436" s="198" t="s">
        <v>282</v>
      </c>
      <c r="S436" s="198" t="s">
        <v>131</v>
      </c>
      <c r="T436" s="199" t="s">
        <v>131</v>
      </c>
      <c r="U436" s="200" t="n">
        <v>0</v>
      </c>
      <c r="V436" s="200" t="n">
        <f aca="false">ROUND(E436*U436,2)</f>
        <v>0</v>
      </c>
      <c r="W436" s="200"/>
      <c r="X436" s="200" t="s">
        <v>283</v>
      </c>
      <c r="Y436" s="200" t="s">
        <v>134</v>
      </c>
      <c r="Z436" s="201"/>
      <c r="AA436" s="201"/>
      <c r="AB436" s="201"/>
      <c r="AC436" s="201"/>
      <c r="AD436" s="201"/>
      <c r="AE436" s="201"/>
      <c r="AF436" s="201"/>
      <c r="AG436" s="201" t="s">
        <v>284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2" collapsed="false">
      <c r="A437" s="202"/>
      <c r="B437" s="203"/>
      <c r="C437" s="230" t="s">
        <v>1265</v>
      </c>
      <c r="D437" s="231"/>
      <c r="E437" s="232"/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175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3" collapsed="false">
      <c r="A438" s="202"/>
      <c r="B438" s="203"/>
      <c r="C438" s="230" t="s">
        <v>1266</v>
      </c>
      <c r="D438" s="231"/>
      <c r="E438" s="232" t="n">
        <v>2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175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99</v>
      </c>
      <c r="B439" s="193" t="s">
        <v>1331</v>
      </c>
      <c r="C439" s="194" t="s">
        <v>1332</v>
      </c>
      <c r="D439" s="195" t="s">
        <v>328</v>
      </c>
      <c r="E439" s="196" t="n">
        <v>2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21</v>
      </c>
      <c r="M439" s="198" t="n">
        <f aca="false">G439*(1+L439/100)</f>
        <v>0</v>
      </c>
      <c r="N439" s="196" t="n">
        <v>1.87</v>
      </c>
      <c r="O439" s="196" t="n">
        <f aca="false">ROUND(E439*N439,2)</f>
        <v>3.74</v>
      </c>
      <c r="P439" s="196" t="n">
        <v>0</v>
      </c>
      <c r="Q439" s="196" t="n">
        <f aca="false">ROUND(E439*P439,2)</f>
        <v>0</v>
      </c>
      <c r="R439" s="198" t="s">
        <v>282</v>
      </c>
      <c r="S439" s="198" t="s">
        <v>131</v>
      </c>
      <c r="T439" s="199" t="s">
        <v>131</v>
      </c>
      <c r="U439" s="200" t="n">
        <v>0</v>
      </c>
      <c r="V439" s="200" t="n">
        <f aca="false">ROUND(E439*U439,2)</f>
        <v>0</v>
      </c>
      <c r="W439" s="200"/>
      <c r="X439" s="200" t="s">
        <v>283</v>
      </c>
      <c r="Y439" s="200" t="s">
        <v>134</v>
      </c>
      <c r="Z439" s="201"/>
      <c r="AA439" s="201"/>
      <c r="AB439" s="201"/>
      <c r="AC439" s="201"/>
      <c r="AD439" s="201"/>
      <c r="AE439" s="201"/>
      <c r="AF439" s="201"/>
      <c r="AG439" s="201" t="s">
        <v>284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2" collapsed="false">
      <c r="A440" s="202"/>
      <c r="B440" s="203"/>
      <c r="C440" s="230" t="s">
        <v>1259</v>
      </c>
      <c r="D440" s="231"/>
      <c r="E440" s="232" t="n">
        <v>2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175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192" t="n">
        <v>100</v>
      </c>
      <c r="B441" s="193" t="s">
        <v>1064</v>
      </c>
      <c r="C441" s="194" t="s">
        <v>1333</v>
      </c>
      <c r="D441" s="195" t="s">
        <v>328</v>
      </c>
      <c r="E441" s="196" t="n">
        <v>8</v>
      </c>
      <c r="F441" s="197"/>
      <c r="G441" s="198" t="n">
        <f aca="false">ROUND(E441*F441,2)</f>
        <v>0</v>
      </c>
      <c r="H441" s="197"/>
      <c r="I441" s="198" t="n">
        <f aca="false">ROUND(E441*H441,2)</f>
        <v>0</v>
      </c>
      <c r="J441" s="197"/>
      <c r="K441" s="198" t="n">
        <f aca="false">ROUND(E441*J441,2)</f>
        <v>0</v>
      </c>
      <c r="L441" s="198" t="n">
        <v>21</v>
      </c>
      <c r="M441" s="198" t="n">
        <f aca="false">G441*(1+L441/100)</f>
        <v>0</v>
      </c>
      <c r="N441" s="196" t="n">
        <v>3.3</v>
      </c>
      <c r="O441" s="196" t="n">
        <f aca="false">ROUND(E441*N441,2)</f>
        <v>26.4</v>
      </c>
      <c r="P441" s="196" t="n">
        <v>0</v>
      </c>
      <c r="Q441" s="196" t="n">
        <f aca="false">ROUND(E441*P441,2)</f>
        <v>0</v>
      </c>
      <c r="R441" s="198" t="s">
        <v>282</v>
      </c>
      <c r="S441" s="198" t="s">
        <v>131</v>
      </c>
      <c r="T441" s="199" t="s">
        <v>131</v>
      </c>
      <c r="U441" s="200" t="n">
        <v>0</v>
      </c>
      <c r="V441" s="200" t="n">
        <f aca="false">ROUND(E441*U441,2)</f>
        <v>0</v>
      </c>
      <c r="W441" s="200"/>
      <c r="X441" s="200" t="s">
        <v>283</v>
      </c>
      <c r="Y441" s="200" t="s">
        <v>134</v>
      </c>
      <c r="Z441" s="201"/>
      <c r="AA441" s="201"/>
      <c r="AB441" s="201"/>
      <c r="AC441" s="201"/>
      <c r="AD441" s="201"/>
      <c r="AE441" s="201"/>
      <c r="AF441" s="201"/>
      <c r="AG441" s="201" t="s">
        <v>284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2" collapsed="false">
      <c r="A442" s="202"/>
      <c r="B442" s="203"/>
      <c r="C442" s="230" t="s">
        <v>1334</v>
      </c>
      <c r="D442" s="231"/>
      <c r="E442" s="232" t="n">
        <v>2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175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3" collapsed="false">
      <c r="A443" s="202"/>
      <c r="B443" s="203"/>
      <c r="C443" s="230" t="s">
        <v>1335</v>
      </c>
      <c r="D443" s="231"/>
      <c r="E443" s="232" t="n">
        <v>6</v>
      </c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175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192" t="n">
        <v>101</v>
      </c>
      <c r="B444" s="193" t="s">
        <v>1067</v>
      </c>
      <c r="C444" s="194" t="s">
        <v>1336</v>
      </c>
      <c r="D444" s="195" t="s">
        <v>328</v>
      </c>
      <c r="E444" s="196" t="n">
        <v>4</v>
      </c>
      <c r="F444" s="197"/>
      <c r="G444" s="198" t="n">
        <f aca="false">ROUND(E444*F444,2)</f>
        <v>0</v>
      </c>
      <c r="H444" s="197"/>
      <c r="I444" s="198" t="n">
        <f aca="false">ROUND(E444*H444,2)</f>
        <v>0</v>
      </c>
      <c r="J444" s="197"/>
      <c r="K444" s="198" t="n">
        <f aca="false">ROUND(E444*J444,2)</f>
        <v>0</v>
      </c>
      <c r="L444" s="198" t="n">
        <v>21</v>
      </c>
      <c r="M444" s="198" t="n">
        <f aca="false">G444*(1+L444/100)</f>
        <v>0</v>
      </c>
      <c r="N444" s="196" t="n">
        <v>3.51</v>
      </c>
      <c r="O444" s="196" t="n">
        <f aca="false">ROUND(E444*N444,2)</f>
        <v>14.04</v>
      </c>
      <c r="P444" s="196" t="n">
        <v>0</v>
      </c>
      <c r="Q444" s="196" t="n">
        <f aca="false">ROUND(E444*P444,2)</f>
        <v>0</v>
      </c>
      <c r="R444" s="198" t="s">
        <v>282</v>
      </c>
      <c r="S444" s="198" t="s">
        <v>131</v>
      </c>
      <c r="T444" s="199" t="s">
        <v>131</v>
      </c>
      <c r="U444" s="200" t="n">
        <v>0</v>
      </c>
      <c r="V444" s="200" t="n">
        <f aca="false">ROUND(E444*U444,2)</f>
        <v>0</v>
      </c>
      <c r="W444" s="200"/>
      <c r="X444" s="200" t="s">
        <v>283</v>
      </c>
      <c r="Y444" s="200" t="s">
        <v>134</v>
      </c>
      <c r="Z444" s="201"/>
      <c r="AA444" s="201"/>
      <c r="AB444" s="201"/>
      <c r="AC444" s="201"/>
      <c r="AD444" s="201"/>
      <c r="AE444" s="201"/>
      <c r="AF444" s="201"/>
      <c r="AG444" s="201" t="s">
        <v>284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2" collapsed="false">
      <c r="A445" s="202"/>
      <c r="B445" s="203"/>
      <c r="C445" s="230" t="s">
        <v>1337</v>
      </c>
      <c r="D445" s="231"/>
      <c r="E445" s="232" t="n">
        <v>4</v>
      </c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0"/>
      <c r="Z445" s="201"/>
      <c r="AA445" s="201"/>
      <c r="AB445" s="201"/>
      <c r="AC445" s="201"/>
      <c r="AD445" s="201"/>
      <c r="AE445" s="201"/>
      <c r="AF445" s="201"/>
      <c r="AG445" s="201" t="s">
        <v>175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192" t="n">
        <v>102</v>
      </c>
      <c r="B446" s="193" t="s">
        <v>1074</v>
      </c>
      <c r="C446" s="194" t="s">
        <v>1075</v>
      </c>
      <c r="D446" s="195" t="s">
        <v>328</v>
      </c>
      <c r="E446" s="196" t="n">
        <v>36</v>
      </c>
      <c r="F446" s="197"/>
      <c r="G446" s="198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21</v>
      </c>
      <c r="M446" s="198" t="n">
        <f aca="false">G446*(1+L446/100)</f>
        <v>0</v>
      </c>
      <c r="N446" s="196" t="n">
        <v>0.002</v>
      </c>
      <c r="O446" s="196" t="n">
        <f aca="false">ROUND(E446*N446,2)</f>
        <v>0.07</v>
      </c>
      <c r="P446" s="196" t="n">
        <v>0</v>
      </c>
      <c r="Q446" s="196" t="n">
        <f aca="false">ROUND(E446*P446,2)</f>
        <v>0</v>
      </c>
      <c r="R446" s="198" t="s">
        <v>282</v>
      </c>
      <c r="S446" s="198" t="s">
        <v>131</v>
      </c>
      <c r="T446" s="199" t="s">
        <v>131</v>
      </c>
      <c r="U446" s="200" t="n">
        <v>0</v>
      </c>
      <c r="V446" s="200" t="n">
        <f aca="false">ROUND(E446*U446,2)</f>
        <v>0</v>
      </c>
      <c r="W446" s="200"/>
      <c r="X446" s="200" t="s">
        <v>283</v>
      </c>
      <c r="Y446" s="200" t="s">
        <v>134</v>
      </c>
      <c r="Z446" s="201"/>
      <c r="AA446" s="201"/>
      <c r="AB446" s="201"/>
      <c r="AC446" s="201"/>
      <c r="AD446" s="201"/>
      <c r="AE446" s="201"/>
      <c r="AF446" s="201"/>
      <c r="AG446" s="201" t="s">
        <v>284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2" collapsed="false">
      <c r="A447" s="202"/>
      <c r="B447" s="203"/>
      <c r="C447" s="230" t="s">
        <v>1338</v>
      </c>
      <c r="D447" s="231"/>
      <c r="E447" s="232" t="n">
        <v>28</v>
      </c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175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3" collapsed="false">
      <c r="A448" s="202"/>
      <c r="B448" s="203"/>
      <c r="C448" s="230" t="s">
        <v>1267</v>
      </c>
      <c r="D448" s="231"/>
      <c r="E448" s="232" t="n">
        <v>2</v>
      </c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175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3" collapsed="false">
      <c r="A449" s="202"/>
      <c r="B449" s="203"/>
      <c r="C449" s="230" t="s">
        <v>1339</v>
      </c>
      <c r="D449" s="231"/>
      <c r="E449" s="232" t="n">
        <v>6</v>
      </c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175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2" t="n">
        <v>103</v>
      </c>
      <c r="B450" s="193" t="s">
        <v>1076</v>
      </c>
      <c r="C450" s="194" t="s">
        <v>1077</v>
      </c>
      <c r="D450" s="195" t="s">
        <v>328</v>
      </c>
      <c r="E450" s="196" t="n">
        <v>7</v>
      </c>
      <c r="F450" s="197"/>
      <c r="G450" s="198" t="n">
        <f aca="false">ROUND(E450*F450,2)</f>
        <v>0</v>
      </c>
      <c r="H450" s="197"/>
      <c r="I450" s="198" t="n">
        <f aca="false">ROUND(E450*H450,2)</f>
        <v>0</v>
      </c>
      <c r="J450" s="197"/>
      <c r="K450" s="198" t="n">
        <f aca="false">ROUND(E450*J450,2)</f>
        <v>0</v>
      </c>
      <c r="L450" s="198" t="n">
        <v>21</v>
      </c>
      <c r="M450" s="198" t="n">
        <f aca="false">G450*(1+L450/100)</f>
        <v>0</v>
      </c>
      <c r="N450" s="196" t="n">
        <v>0.504</v>
      </c>
      <c r="O450" s="196" t="n">
        <f aca="false">ROUND(E450*N450,2)</f>
        <v>3.53</v>
      </c>
      <c r="P450" s="196" t="n">
        <v>0</v>
      </c>
      <c r="Q450" s="196" t="n">
        <f aca="false">ROUND(E450*P450,2)</f>
        <v>0</v>
      </c>
      <c r="R450" s="198" t="s">
        <v>282</v>
      </c>
      <c r="S450" s="198" t="s">
        <v>131</v>
      </c>
      <c r="T450" s="199" t="s">
        <v>131</v>
      </c>
      <c r="U450" s="200" t="n">
        <v>0</v>
      </c>
      <c r="V450" s="200" t="n">
        <f aca="false">ROUND(E450*U450,2)</f>
        <v>0</v>
      </c>
      <c r="W450" s="200"/>
      <c r="X450" s="200" t="s">
        <v>283</v>
      </c>
      <c r="Y450" s="200" t="s">
        <v>134</v>
      </c>
      <c r="Z450" s="201"/>
      <c r="AA450" s="201"/>
      <c r="AB450" s="201"/>
      <c r="AC450" s="201"/>
      <c r="AD450" s="201"/>
      <c r="AE450" s="201"/>
      <c r="AF450" s="201"/>
      <c r="AG450" s="201" t="s">
        <v>284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2" collapsed="false">
      <c r="A451" s="202"/>
      <c r="B451" s="203"/>
      <c r="C451" s="230" t="s">
        <v>1256</v>
      </c>
      <c r="D451" s="231"/>
      <c r="E451" s="232"/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175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3" collapsed="false">
      <c r="A452" s="202"/>
      <c r="B452" s="203"/>
      <c r="C452" s="230" t="s">
        <v>1328</v>
      </c>
      <c r="D452" s="231"/>
      <c r="E452" s="232" t="n">
        <v>6</v>
      </c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175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3" collapsed="false">
      <c r="A453" s="202"/>
      <c r="B453" s="203"/>
      <c r="C453" s="230" t="s">
        <v>1255</v>
      </c>
      <c r="D453" s="231"/>
      <c r="E453" s="232" t="n">
        <v>1</v>
      </c>
      <c r="F453" s="200"/>
      <c r="G453" s="20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0"/>
      <c r="Z453" s="201"/>
      <c r="AA453" s="201"/>
      <c r="AB453" s="201"/>
      <c r="AC453" s="201"/>
      <c r="AD453" s="201"/>
      <c r="AE453" s="201"/>
      <c r="AF453" s="201"/>
      <c r="AG453" s="201" t="s">
        <v>175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192" t="n">
        <v>104</v>
      </c>
      <c r="B454" s="193" t="s">
        <v>1078</v>
      </c>
      <c r="C454" s="194" t="s">
        <v>1079</v>
      </c>
      <c r="D454" s="195" t="s">
        <v>328</v>
      </c>
      <c r="E454" s="196" t="n">
        <v>13</v>
      </c>
      <c r="F454" s="197"/>
      <c r="G454" s="198" t="n">
        <f aca="false">ROUND(E454*F454,2)</f>
        <v>0</v>
      </c>
      <c r="H454" s="197"/>
      <c r="I454" s="198" t="n">
        <f aca="false">ROUND(E454*H454,2)</f>
        <v>0</v>
      </c>
      <c r="J454" s="197"/>
      <c r="K454" s="198" t="n">
        <f aca="false">ROUND(E454*J454,2)</f>
        <v>0</v>
      </c>
      <c r="L454" s="198" t="n">
        <v>21</v>
      </c>
      <c r="M454" s="198" t="n">
        <f aca="false">G454*(1+L454/100)</f>
        <v>0</v>
      </c>
      <c r="N454" s="196" t="n">
        <v>0.252</v>
      </c>
      <c r="O454" s="196" t="n">
        <f aca="false">ROUND(E454*N454,2)</f>
        <v>3.28</v>
      </c>
      <c r="P454" s="196" t="n">
        <v>0</v>
      </c>
      <c r="Q454" s="196" t="n">
        <f aca="false">ROUND(E454*P454,2)</f>
        <v>0</v>
      </c>
      <c r="R454" s="198" t="s">
        <v>282</v>
      </c>
      <c r="S454" s="198" t="s">
        <v>131</v>
      </c>
      <c r="T454" s="199" t="s">
        <v>131</v>
      </c>
      <c r="U454" s="200" t="n">
        <v>0</v>
      </c>
      <c r="V454" s="200" t="n">
        <f aca="false">ROUND(E454*U454,2)</f>
        <v>0</v>
      </c>
      <c r="W454" s="200"/>
      <c r="X454" s="200" t="s">
        <v>283</v>
      </c>
      <c r="Y454" s="200" t="s">
        <v>134</v>
      </c>
      <c r="Z454" s="201"/>
      <c r="AA454" s="201"/>
      <c r="AB454" s="201"/>
      <c r="AC454" s="201"/>
      <c r="AD454" s="201"/>
      <c r="AE454" s="201"/>
      <c r="AF454" s="201"/>
      <c r="AG454" s="201" t="s">
        <v>284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2" collapsed="false">
      <c r="A455" s="202"/>
      <c r="B455" s="203"/>
      <c r="C455" s="230" t="s">
        <v>1256</v>
      </c>
      <c r="D455" s="231"/>
      <c r="E455" s="232"/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175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3" collapsed="false">
      <c r="A456" s="202"/>
      <c r="B456" s="203"/>
      <c r="C456" s="230" t="s">
        <v>1257</v>
      </c>
      <c r="D456" s="231"/>
      <c r="E456" s="232" t="n">
        <v>10</v>
      </c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0"/>
      <c r="Z456" s="201"/>
      <c r="AA456" s="201"/>
      <c r="AB456" s="201"/>
      <c r="AC456" s="201"/>
      <c r="AD456" s="201"/>
      <c r="AE456" s="201"/>
      <c r="AF456" s="201"/>
      <c r="AG456" s="201" t="s">
        <v>175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3" collapsed="false">
      <c r="A457" s="202"/>
      <c r="B457" s="203"/>
      <c r="C457" s="230" t="s">
        <v>1258</v>
      </c>
      <c r="D457" s="231"/>
      <c r="E457" s="232" t="n">
        <v>1</v>
      </c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175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3" collapsed="false">
      <c r="A458" s="202"/>
      <c r="B458" s="203"/>
      <c r="C458" s="230" t="s">
        <v>1259</v>
      </c>
      <c r="D458" s="231"/>
      <c r="E458" s="232" t="n">
        <v>2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75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0" collapsed="false">
      <c r="A459" s="184" t="s">
        <v>126</v>
      </c>
      <c r="B459" s="185" t="s">
        <v>75</v>
      </c>
      <c r="C459" s="186" t="s">
        <v>76</v>
      </c>
      <c r="D459" s="187"/>
      <c r="E459" s="188"/>
      <c r="F459" s="189"/>
      <c r="G459" s="189" t="n">
        <f aca="false">SUMIF(AG460:AG463,"&lt;&gt;NOR",G460:G463)</f>
        <v>0</v>
      </c>
      <c r="H459" s="189"/>
      <c r="I459" s="189" t="n">
        <f aca="false">SUM(I460:I463)</f>
        <v>0</v>
      </c>
      <c r="J459" s="189"/>
      <c r="K459" s="189" t="n">
        <f aca="false">SUM(K460:K463)</f>
        <v>0</v>
      </c>
      <c r="L459" s="189"/>
      <c r="M459" s="189" t="n">
        <f aca="false">SUM(M460:M463)</f>
        <v>0</v>
      </c>
      <c r="N459" s="188"/>
      <c r="O459" s="188" t="n">
        <f aca="false">SUM(O460:O463)</f>
        <v>0</v>
      </c>
      <c r="P459" s="188"/>
      <c r="Q459" s="188" t="n">
        <f aca="false">SUM(Q460:Q463)</f>
        <v>0</v>
      </c>
      <c r="R459" s="189"/>
      <c r="S459" s="189"/>
      <c r="T459" s="190"/>
      <c r="U459" s="191"/>
      <c r="V459" s="191" t="n">
        <f aca="false">SUM(V460:V463)</f>
        <v>25.09</v>
      </c>
      <c r="W459" s="191"/>
      <c r="X459" s="191"/>
      <c r="Y459" s="191"/>
      <c r="AG459" s="0" t="s">
        <v>127</v>
      </c>
    </row>
    <row r="460" customFormat="false" ht="12.75" hidden="false" customHeight="false" outlineLevel="1" collapsed="false">
      <c r="A460" s="192" t="n">
        <v>105</v>
      </c>
      <c r="B460" s="193" t="s">
        <v>422</v>
      </c>
      <c r="C460" s="194" t="s">
        <v>423</v>
      </c>
      <c r="D460" s="195" t="s">
        <v>189</v>
      </c>
      <c r="E460" s="196" t="n">
        <v>678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21</v>
      </c>
      <c r="M460" s="198" t="n">
        <f aca="false">G460*(1+L460/100)</f>
        <v>0</v>
      </c>
      <c r="N460" s="196" t="n">
        <v>0</v>
      </c>
      <c r="O460" s="196" t="n">
        <f aca="false">ROUND(E460*N460,2)</f>
        <v>0</v>
      </c>
      <c r="P460" s="196" t="n">
        <v>0</v>
      </c>
      <c r="Q460" s="196" t="n">
        <f aca="false">ROUND(E460*P460,2)</f>
        <v>0</v>
      </c>
      <c r="R460" s="198"/>
      <c r="S460" s="198" t="s">
        <v>131</v>
      </c>
      <c r="T460" s="199" t="s">
        <v>131</v>
      </c>
      <c r="U460" s="200" t="n">
        <v>0.037</v>
      </c>
      <c r="V460" s="200" t="n">
        <f aca="false">ROUND(E460*U460,2)</f>
        <v>25.09</v>
      </c>
      <c r="W460" s="200"/>
      <c r="X460" s="200" t="s">
        <v>172</v>
      </c>
      <c r="Y460" s="200" t="s">
        <v>134</v>
      </c>
      <c r="Z460" s="201"/>
      <c r="AA460" s="201"/>
      <c r="AB460" s="201"/>
      <c r="AC460" s="201"/>
      <c r="AD460" s="201"/>
      <c r="AE460" s="201"/>
      <c r="AF460" s="201"/>
      <c r="AG460" s="201" t="s">
        <v>173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2" collapsed="false">
      <c r="A461" s="202"/>
      <c r="B461" s="203"/>
      <c r="C461" s="230" t="s">
        <v>1340</v>
      </c>
      <c r="D461" s="231"/>
      <c r="E461" s="232" t="n">
        <v>58</v>
      </c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75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3" collapsed="false">
      <c r="A462" s="202"/>
      <c r="B462" s="203"/>
      <c r="C462" s="230" t="s">
        <v>1341</v>
      </c>
      <c r="D462" s="231"/>
      <c r="E462" s="232" t="n">
        <v>600</v>
      </c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175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3" collapsed="false">
      <c r="A463" s="202"/>
      <c r="B463" s="203"/>
      <c r="C463" s="230" t="s">
        <v>1342</v>
      </c>
      <c r="D463" s="231"/>
      <c r="E463" s="232" t="n">
        <v>20</v>
      </c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75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0" collapsed="false">
      <c r="A464" s="184" t="s">
        <v>126</v>
      </c>
      <c r="B464" s="185" t="s">
        <v>79</v>
      </c>
      <c r="C464" s="186" t="s">
        <v>80</v>
      </c>
      <c r="D464" s="187"/>
      <c r="E464" s="188"/>
      <c r="F464" s="189"/>
      <c r="G464" s="189" t="n">
        <f aca="false">SUMIF(AG465:AG469,"&lt;&gt;NOR",G465:G469)</f>
        <v>0</v>
      </c>
      <c r="H464" s="189"/>
      <c r="I464" s="189" t="n">
        <f aca="false">SUM(I465:I469)</f>
        <v>0</v>
      </c>
      <c r="J464" s="189"/>
      <c r="K464" s="189" t="n">
        <f aca="false">SUM(K465:K469)</f>
        <v>0</v>
      </c>
      <c r="L464" s="189"/>
      <c r="M464" s="189" t="n">
        <f aca="false">SUM(M465:M469)</f>
        <v>0</v>
      </c>
      <c r="N464" s="188"/>
      <c r="O464" s="188" t="n">
        <f aca="false">SUM(O465:O469)</f>
        <v>0</v>
      </c>
      <c r="P464" s="188"/>
      <c r="Q464" s="188" t="n">
        <f aca="false">SUM(Q465:Q469)</f>
        <v>0.58</v>
      </c>
      <c r="R464" s="189"/>
      <c r="S464" s="189"/>
      <c r="T464" s="190"/>
      <c r="U464" s="191"/>
      <c r="V464" s="191" t="n">
        <f aca="false">SUM(V465:V469)</f>
        <v>27.6</v>
      </c>
      <c r="W464" s="191"/>
      <c r="X464" s="191"/>
      <c r="Y464" s="191"/>
      <c r="AG464" s="0" t="s">
        <v>127</v>
      </c>
    </row>
    <row r="465" customFormat="false" ht="12.75" hidden="false" customHeight="false" outlineLevel="1" collapsed="false">
      <c r="A465" s="192" t="n">
        <v>106</v>
      </c>
      <c r="B465" s="193" t="s">
        <v>1343</v>
      </c>
      <c r="C465" s="194" t="s">
        <v>1344</v>
      </c>
      <c r="D465" s="195" t="s">
        <v>653</v>
      </c>
      <c r="E465" s="196" t="n">
        <v>2</v>
      </c>
      <c r="F465" s="197"/>
      <c r="G465" s="198" t="n">
        <f aca="false">ROUND(E465*F465,2)</f>
        <v>0</v>
      </c>
      <c r="H465" s="197"/>
      <c r="I465" s="198" t="n">
        <f aca="false">ROUND(E465*H465,2)</f>
        <v>0</v>
      </c>
      <c r="J465" s="197"/>
      <c r="K465" s="198" t="n">
        <f aca="false">ROUND(E465*J465,2)</f>
        <v>0</v>
      </c>
      <c r="L465" s="198" t="n">
        <v>21</v>
      </c>
      <c r="M465" s="198" t="n">
        <f aca="false">G465*(1+L465/100)</f>
        <v>0</v>
      </c>
      <c r="N465" s="196" t="n">
        <v>0</v>
      </c>
      <c r="O465" s="196" t="n">
        <f aca="false">ROUND(E465*N465,2)</f>
        <v>0</v>
      </c>
      <c r="P465" s="196" t="n">
        <v>0.11775</v>
      </c>
      <c r="Q465" s="196" t="n">
        <f aca="false">ROUND(E465*P465,2)</f>
        <v>0.24</v>
      </c>
      <c r="R465" s="198"/>
      <c r="S465" s="198" t="s">
        <v>131</v>
      </c>
      <c r="T465" s="199" t="s">
        <v>131</v>
      </c>
      <c r="U465" s="200" t="n">
        <v>6.5</v>
      </c>
      <c r="V465" s="200" t="n">
        <f aca="false">ROUND(E465*U465,2)</f>
        <v>13</v>
      </c>
      <c r="W465" s="200"/>
      <c r="X465" s="200" t="s">
        <v>172</v>
      </c>
      <c r="Y465" s="200" t="s">
        <v>134</v>
      </c>
      <c r="Z465" s="201"/>
      <c r="AA465" s="201"/>
      <c r="AB465" s="201"/>
      <c r="AC465" s="201"/>
      <c r="AD465" s="201"/>
      <c r="AE465" s="201"/>
      <c r="AF465" s="201"/>
      <c r="AG465" s="201" t="s">
        <v>173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2" collapsed="false">
      <c r="A466" s="202"/>
      <c r="B466" s="203"/>
      <c r="C466" s="230" t="s">
        <v>1305</v>
      </c>
      <c r="D466" s="231"/>
      <c r="E466" s="232" t="n">
        <v>2</v>
      </c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75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192" t="n">
        <v>107</v>
      </c>
      <c r="B467" s="193" t="s">
        <v>1345</v>
      </c>
      <c r="C467" s="194" t="s">
        <v>1346</v>
      </c>
      <c r="D467" s="195" t="s">
        <v>653</v>
      </c>
      <c r="E467" s="196" t="n">
        <v>2</v>
      </c>
      <c r="F467" s="197"/>
      <c r="G467" s="198" t="n">
        <f aca="false">ROUND(E467*F467,2)</f>
        <v>0</v>
      </c>
      <c r="H467" s="197"/>
      <c r="I467" s="198" t="n">
        <f aca="false">ROUND(E467*H467,2)</f>
        <v>0</v>
      </c>
      <c r="J467" s="197"/>
      <c r="K467" s="198" t="n">
        <f aca="false">ROUND(E467*J467,2)</f>
        <v>0</v>
      </c>
      <c r="L467" s="198" t="n">
        <v>21</v>
      </c>
      <c r="M467" s="198" t="n">
        <f aca="false">G467*(1+L467/100)</f>
        <v>0</v>
      </c>
      <c r="N467" s="196" t="n">
        <v>0</v>
      </c>
      <c r="O467" s="196" t="n">
        <f aca="false">ROUND(E467*N467,2)</f>
        <v>0</v>
      </c>
      <c r="P467" s="196" t="n">
        <v>0.16956</v>
      </c>
      <c r="Q467" s="196" t="n">
        <f aca="false">ROUND(E467*P467,2)</f>
        <v>0.34</v>
      </c>
      <c r="R467" s="198"/>
      <c r="S467" s="198" t="s">
        <v>131</v>
      </c>
      <c r="T467" s="199" t="s">
        <v>131</v>
      </c>
      <c r="U467" s="200" t="n">
        <v>7.3</v>
      </c>
      <c r="V467" s="200" t="n">
        <f aca="false">ROUND(E467*U467,2)</f>
        <v>14.6</v>
      </c>
      <c r="W467" s="200"/>
      <c r="X467" s="200" t="s">
        <v>172</v>
      </c>
      <c r="Y467" s="200" t="s">
        <v>134</v>
      </c>
      <c r="Z467" s="201"/>
      <c r="AA467" s="201"/>
      <c r="AB467" s="201"/>
      <c r="AC467" s="201"/>
      <c r="AD467" s="201"/>
      <c r="AE467" s="201"/>
      <c r="AF467" s="201"/>
      <c r="AG467" s="201" t="s">
        <v>173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2" collapsed="false">
      <c r="A468" s="202"/>
      <c r="B468" s="203"/>
      <c r="C468" s="230" t="s">
        <v>1308</v>
      </c>
      <c r="D468" s="231"/>
      <c r="E468" s="232" t="n">
        <v>1</v>
      </c>
      <c r="F468" s="200"/>
      <c r="G468" s="200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0"/>
      <c r="Z468" s="201"/>
      <c r="AA468" s="201"/>
      <c r="AB468" s="201"/>
      <c r="AC468" s="201"/>
      <c r="AD468" s="201"/>
      <c r="AE468" s="201"/>
      <c r="AF468" s="201"/>
      <c r="AG468" s="201" t="s">
        <v>175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3" collapsed="false">
      <c r="A469" s="202"/>
      <c r="B469" s="203"/>
      <c r="C469" s="230" t="s">
        <v>1270</v>
      </c>
      <c r="D469" s="231"/>
      <c r="E469" s="232" t="n">
        <v>1</v>
      </c>
      <c r="F469" s="200"/>
      <c r="G469" s="200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75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0" collapsed="false">
      <c r="A470" s="184" t="s">
        <v>126</v>
      </c>
      <c r="B470" s="185" t="s">
        <v>81</v>
      </c>
      <c r="C470" s="186" t="s">
        <v>82</v>
      </c>
      <c r="D470" s="187"/>
      <c r="E470" s="188"/>
      <c r="F470" s="189"/>
      <c r="G470" s="189" t="n">
        <f aca="false">SUMIF(AG471:AG472,"&lt;&gt;NOR",G471:G472)</f>
        <v>0</v>
      </c>
      <c r="H470" s="189"/>
      <c r="I470" s="189" t="n">
        <f aca="false">SUM(I471:I472)</f>
        <v>0</v>
      </c>
      <c r="J470" s="189"/>
      <c r="K470" s="189" t="n">
        <f aca="false">SUM(K471:K472)</f>
        <v>0</v>
      </c>
      <c r="L470" s="189"/>
      <c r="M470" s="189" t="n">
        <f aca="false">SUM(M471:M472)</f>
        <v>0</v>
      </c>
      <c r="N470" s="188"/>
      <c r="O470" s="188" t="n">
        <f aca="false">SUM(O471:O472)</f>
        <v>0</v>
      </c>
      <c r="P470" s="188"/>
      <c r="Q470" s="188" t="n">
        <f aca="false">SUM(Q471:Q472)</f>
        <v>0</v>
      </c>
      <c r="R470" s="189"/>
      <c r="S470" s="189"/>
      <c r="T470" s="190"/>
      <c r="U470" s="191"/>
      <c r="V470" s="191" t="n">
        <f aca="false">SUM(V471:V472)</f>
        <v>146.55</v>
      </c>
      <c r="W470" s="191"/>
      <c r="X470" s="191"/>
      <c r="Y470" s="191"/>
      <c r="AG470" s="0" t="s">
        <v>127</v>
      </c>
    </row>
    <row r="471" customFormat="false" ht="12.75" hidden="false" customHeight="false" outlineLevel="1" collapsed="false">
      <c r="A471" s="192" t="n">
        <v>108</v>
      </c>
      <c r="B471" s="193" t="s">
        <v>849</v>
      </c>
      <c r="C471" s="194" t="s">
        <v>850</v>
      </c>
      <c r="D471" s="195" t="s">
        <v>339</v>
      </c>
      <c r="E471" s="196" t="n">
        <v>692.89801</v>
      </c>
      <c r="F471" s="197"/>
      <c r="G471" s="198" t="n">
        <f aca="false">ROUND(E471*F471,2)</f>
        <v>0</v>
      </c>
      <c r="H471" s="197"/>
      <c r="I471" s="198" t="n">
        <f aca="false">ROUND(E471*H471,2)</f>
        <v>0</v>
      </c>
      <c r="J471" s="197"/>
      <c r="K471" s="198" t="n">
        <f aca="false">ROUND(E471*J471,2)</f>
        <v>0</v>
      </c>
      <c r="L471" s="198" t="n">
        <v>21</v>
      </c>
      <c r="M471" s="198" t="n">
        <f aca="false">G471*(1+L471/100)</f>
        <v>0</v>
      </c>
      <c r="N471" s="196" t="n">
        <v>0</v>
      </c>
      <c r="O471" s="196" t="n">
        <f aca="false">ROUND(E471*N471,2)</f>
        <v>0</v>
      </c>
      <c r="P471" s="196" t="n">
        <v>0</v>
      </c>
      <c r="Q471" s="196" t="n">
        <f aca="false">ROUND(E471*P471,2)</f>
        <v>0</v>
      </c>
      <c r="R471" s="198"/>
      <c r="S471" s="198" t="s">
        <v>131</v>
      </c>
      <c r="T471" s="199" t="s">
        <v>131</v>
      </c>
      <c r="U471" s="200" t="n">
        <v>0.2115</v>
      </c>
      <c r="V471" s="200" t="n">
        <f aca="false">ROUND(E471*U471,2)</f>
        <v>146.55</v>
      </c>
      <c r="W471" s="200"/>
      <c r="X471" s="200" t="s">
        <v>467</v>
      </c>
      <c r="Y471" s="200" t="s">
        <v>134</v>
      </c>
      <c r="Z471" s="201"/>
      <c r="AA471" s="201"/>
      <c r="AB471" s="201"/>
      <c r="AC471" s="201"/>
      <c r="AD471" s="201"/>
      <c r="AE471" s="201"/>
      <c r="AF471" s="201"/>
      <c r="AG471" s="201" t="s">
        <v>468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true" outlineLevel="2" collapsed="false">
      <c r="A472" s="202"/>
      <c r="B472" s="203"/>
      <c r="C472" s="204" t="s">
        <v>851</v>
      </c>
      <c r="D472" s="204"/>
      <c r="E472" s="204"/>
      <c r="F472" s="204"/>
      <c r="G472" s="204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37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0" collapsed="false">
      <c r="A473" s="184" t="s">
        <v>126</v>
      </c>
      <c r="B473" s="185" t="s">
        <v>91</v>
      </c>
      <c r="C473" s="186" t="s">
        <v>92</v>
      </c>
      <c r="D473" s="187"/>
      <c r="E473" s="188"/>
      <c r="F473" s="189"/>
      <c r="G473" s="189" t="n">
        <f aca="false">SUMIF(AG474:AG477,"&lt;&gt;NOR",G474:G477)</f>
        <v>0</v>
      </c>
      <c r="H473" s="189"/>
      <c r="I473" s="189" t="n">
        <f aca="false">SUM(I474:I477)</f>
        <v>0</v>
      </c>
      <c r="J473" s="189"/>
      <c r="K473" s="189" t="n">
        <f aca="false">SUM(K474:K477)</f>
        <v>0</v>
      </c>
      <c r="L473" s="189"/>
      <c r="M473" s="189" t="n">
        <f aca="false">SUM(M474:M477)</f>
        <v>0</v>
      </c>
      <c r="N473" s="188"/>
      <c r="O473" s="188" t="n">
        <f aca="false">SUM(O474:O477)</f>
        <v>0</v>
      </c>
      <c r="P473" s="188"/>
      <c r="Q473" s="188" t="n">
        <f aca="false">SUM(Q474:Q477)</f>
        <v>0</v>
      </c>
      <c r="R473" s="189"/>
      <c r="S473" s="189"/>
      <c r="T473" s="190"/>
      <c r="U473" s="191"/>
      <c r="V473" s="191" t="n">
        <f aca="false">SUM(V474:V477)</f>
        <v>27.39</v>
      </c>
      <c r="W473" s="191"/>
      <c r="X473" s="191"/>
      <c r="Y473" s="191"/>
      <c r="AG473" s="0" t="s">
        <v>127</v>
      </c>
    </row>
    <row r="474" customFormat="false" ht="12.75" hidden="false" customHeight="false" outlineLevel="1" collapsed="false">
      <c r="A474" s="208" t="n">
        <v>109</v>
      </c>
      <c r="B474" s="209" t="s">
        <v>469</v>
      </c>
      <c r="C474" s="210" t="s">
        <v>470</v>
      </c>
      <c r="D474" s="211" t="s">
        <v>339</v>
      </c>
      <c r="E474" s="212" t="n">
        <v>154.69419</v>
      </c>
      <c r="F474" s="213"/>
      <c r="G474" s="214" t="n">
        <f aca="false">ROUND(E474*F474,2)</f>
        <v>0</v>
      </c>
      <c r="H474" s="213"/>
      <c r="I474" s="214" t="n">
        <f aca="false">ROUND(E474*H474,2)</f>
        <v>0</v>
      </c>
      <c r="J474" s="213"/>
      <c r="K474" s="214" t="n">
        <f aca="false">ROUND(E474*J474,2)</f>
        <v>0</v>
      </c>
      <c r="L474" s="214" t="n">
        <v>21</v>
      </c>
      <c r="M474" s="214" t="n">
        <f aca="false">G474*(1+L474/100)</f>
        <v>0</v>
      </c>
      <c r="N474" s="212" t="n">
        <v>0</v>
      </c>
      <c r="O474" s="212" t="n">
        <f aca="false">ROUND(E474*N474,2)</f>
        <v>0</v>
      </c>
      <c r="P474" s="212" t="n">
        <v>0</v>
      </c>
      <c r="Q474" s="212" t="n">
        <f aca="false">ROUND(E474*P474,2)</f>
        <v>0</v>
      </c>
      <c r="R474" s="214"/>
      <c r="S474" s="214" t="s">
        <v>131</v>
      </c>
      <c r="T474" s="215" t="s">
        <v>131</v>
      </c>
      <c r="U474" s="200" t="n">
        <v>0.155</v>
      </c>
      <c r="V474" s="200" t="n">
        <f aca="false">ROUND(E474*U474,2)</f>
        <v>23.98</v>
      </c>
      <c r="W474" s="200"/>
      <c r="X474" s="200" t="s">
        <v>471</v>
      </c>
      <c r="Y474" s="200" t="s">
        <v>134</v>
      </c>
      <c r="Z474" s="201"/>
      <c r="AA474" s="201"/>
      <c r="AB474" s="201"/>
      <c r="AC474" s="201"/>
      <c r="AD474" s="201"/>
      <c r="AE474" s="201"/>
      <c r="AF474" s="201"/>
      <c r="AG474" s="201" t="s">
        <v>472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8" t="n">
        <v>110</v>
      </c>
      <c r="B475" s="209" t="s">
        <v>473</v>
      </c>
      <c r="C475" s="210" t="s">
        <v>474</v>
      </c>
      <c r="D475" s="211" t="s">
        <v>339</v>
      </c>
      <c r="E475" s="212" t="n">
        <v>309.38837</v>
      </c>
      <c r="F475" s="213"/>
      <c r="G475" s="214" t="n">
        <f aca="false">ROUND(E475*F475,2)</f>
        <v>0</v>
      </c>
      <c r="H475" s="213"/>
      <c r="I475" s="214" t="n">
        <f aca="false">ROUND(E475*H475,2)</f>
        <v>0</v>
      </c>
      <c r="J475" s="213"/>
      <c r="K475" s="214" t="n">
        <f aca="false">ROUND(E475*J475,2)</f>
        <v>0</v>
      </c>
      <c r="L475" s="214" t="n">
        <v>21</v>
      </c>
      <c r="M475" s="214" t="n">
        <f aca="false">G475*(1+L475/100)</f>
        <v>0</v>
      </c>
      <c r="N475" s="212" t="n">
        <v>0</v>
      </c>
      <c r="O475" s="212" t="n">
        <f aca="false">ROUND(E475*N475,2)</f>
        <v>0</v>
      </c>
      <c r="P475" s="212" t="n">
        <v>0</v>
      </c>
      <c r="Q475" s="212" t="n">
        <f aca="false">ROUND(E475*P475,2)</f>
        <v>0</v>
      </c>
      <c r="R475" s="214"/>
      <c r="S475" s="214" t="s">
        <v>131</v>
      </c>
      <c r="T475" s="215" t="s">
        <v>131</v>
      </c>
      <c r="U475" s="200" t="n">
        <v>0.008</v>
      </c>
      <c r="V475" s="200" t="n">
        <f aca="false">ROUND(E475*U475,2)</f>
        <v>2.48</v>
      </c>
      <c r="W475" s="200"/>
      <c r="X475" s="200" t="s">
        <v>471</v>
      </c>
      <c r="Y475" s="200" t="s">
        <v>134</v>
      </c>
      <c r="Z475" s="201"/>
      <c r="AA475" s="201"/>
      <c r="AB475" s="201"/>
      <c r="AC475" s="201"/>
      <c r="AD475" s="201"/>
      <c r="AE475" s="201"/>
      <c r="AF475" s="201"/>
      <c r="AG475" s="201" t="s">
        <v>472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192" t="n">
        <v>111</v>
      </c>
      <c r="B476" s="193" t="s">
        <v>475</v>
      </c>
      <c r="C476" s="194" t="s">
        <v>476</v>
      </c>
      <c r="D476" s="195" t="s">
        <v>339</v>
      </c>
      <c r="E476" s="196" t="n">
        <v>154.69419</v>
      </c>
      <c r="F476" s="197"/>
      <c r="G476" s="198" t="n">
        <f aca="false">ROUND(E476*F476,2)</f>
        <v>0</v>
      </c>
      <c r="H476" s="197"/>
      <c r="I476" s="198" t="n">
        <f aca="false">ROUND(E476*H476,2)</f>
        <v>0</v>
      </c>
      <c r="J476" s="197"/>
      <c r="K476" s="198" t="n">
        <f aca="false">ROUND(E476*J476,2)</f>
        <v>0</v>
      </c>
      <c r="L476" s="198" t="n">
        <v>21</v>
      </c>
      <c r="M476" s="198" t="n">
        <f aca="false">G476*(1+L476/100)</f>
        <v>0</v>
      </c>
      <c r="N476" s="196" t="n">
        <v>0</v>
      </c>
      <c r="O476" s="196" t="n">
        <f aca="false">ROUND(E476*N476,2)</f>
        <v>0</v>
      </c>
      <c r="P476" s="196" t="n">
        <v>0</v>
      </c>
      <c r="Q476" s="196" t="n">
        <f aca="false">ROUND(E476*P476,2)</f>
        <v>0</v>
      </c>
      <c r="R476" s="198"/>
      <c r="S476" s="198" t="s">
        <v>131</v>
      </c>
      <c r="T476" s="199" t="s">
        <v>131</v>
      </c>
      <c r="U476" s="200" t="n">
        <v>0.006</v>
      </c>
      <c r="V476" s="200" t="n">
        <f aca="false">ROUND(E476*U476,2)</f>
        <v>0.93</v>
      </c>
      <c r="W476" s="200"/>
      <c r="X476" s="200" t="s">
        <v>471</v>
      </c>
      <c r="Y476" s="200" t="s">
        <v>134</v>
      </c>
      <c r="Z476" s="201"/>
      <c r="AA476" s="201"/>
      <c r="AB476" s="201"/>
      <c r="AC476" s="201"/>
      <c r="AD476" s="201"/>
      <c r="AE476" s="201"/>
      <c r="AF476" s="201"/>
      <c r="AG476" s="201" t="s">
        <v>472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2" collapsed="false">
      <c r="A477" s="202"/>
      <c r="B477" s="203"/>
      <c r="C477" s="204" t="s">
        <v>477</v>
      </c>
      <c r="D477" s="204"/>
      <c r="E477" s="204"/>
      <c r="F477" s="204"/>
      <c r="G477" s="204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0"/>
      <c r="Z477" s="201"/>
      <c r="AA477" s="201"/>
      <c r="AB477" s="201"/>
      <c r="AC477" s="201"/>
      <c r="AD477" s="201"/>
      <c r="AE477" s="201"/>
      <c r="AF477" s="201"/>
      <c r="AG477" s="201" t="s">
        <v>137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0" collapsed="false">
      <c r="A478" s="162"/>
      <c r="B478" s="168"/>
      <c r="C478" s="220"/>
      <c r="D478" s="170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AE478" s="0" t="n">
        <v>15</v>
      </c>
      <c r="AF478" s="0" t="n">
        <v>21</v>
      </c>
      <c r="AG478" s="0" t="s">
        <v>112</v>
      </c>
    </row>
    <row r="479" customFormat="false" ht="12.75" hidden="false" customHeight="false" outlineLevel="0" collapsed="false">
      <c r="A479" s="221"/>
      <c r="B479" s="222" t="s">
        <v>14</v>
      </c>
      <c r="C479" s="223"/>
      <c r="D479" s="224"/>
      <c r="E479" s="225"/>
      <c r="F479" s="225"/>
      <c r="G479" s="226" t="n">
        <f aca="false">G8+G181+G185+G227+G233+G247+G459+G464+G470+G473</f>
        <v>0</v>
      </c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AE479" s="0" t="n">
        <f aca="false">SUMIF(L7:L477,AE478,G7:G477)</f>
        <v>0</v>
      </c>
      <c r="AF479" s="0" t="n">
        <f aca="false">SUMIF(L7:L477,AF478,G7:G477)</f>
        <v>0</v>
      </c>
      <c r="AG479" s="0" t="s">
        <v>165</v>
      </c>
    </row>
    <row r="480" customFormat="false" ht="12.75" hidden="false" customHeight="false" outlineLevel="0" collapsed="false">
      <c r="A480" s="162"/>
      <c r="B480" s="168"/>
      <c r="C480" s="220"/>
      <c r="D480" s="170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2.75" hidden="false" customHeight="false" outlineLevel="0" collapsed="false">
      <c r="A481" s="162"/>
      <c r="B481" s="168"/>
      <c r="C481" s="220"/>
      <c r="D481" s="170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2.75" hidden="false" customHeight="false" outlineLevel="0" collapsed="false">
      <c r="A482" s="227" t="s">
        <v>166</v>
      </c>
      <c r="B482" s="227"/>
      <c r="C482" s="227"/>
      <c r="D482" s="170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2.75" hidden="false" customHeight="false" outlineLevel="0" collapsed="false">
      <c r="A483" s="228"/>
      <c r="B483" s="228"/>
      <c r="C483" s="228"/>
      <c r="D483" s="228"/>
      <c r="E483" s="228"/>
      <c r="F483" s="228"/>
      <c r="G483" s="228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AG483" s="0" t="s">
        <v>167</v>
      </c>
    </row>
    <row r="484" customFormat="false" ht="12.75" hidden="false" customHeight="false" outlineLevel="0" collapsed="false">
      <c r="A484" s="228"/>
      <c r="B484" s="228"/>
      <c r="C484" s="228"/>
      <c r="D484" s="228"/>
      <c r="E484" s="228"/>
      <c r="F484" s="228"/>
      <c r="G484" s="228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2.75" hidden="false" customHeight="false" outlineLevel="0" collapsed="false">
      <c r="A485" s="228"/>
      <c r="B485" s="228"/>
      <c r="C485" s="228"/>
      <c r="D485" s="228"/>
      <c r="E485" s="228"/>
      <c r="F485" s="228"/>
      <c r="G485" s="228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2.75" hidden="false" customHeight="false" outlineLevel="0" collapsed="false">
      <c r="A486" s="228"/>
      <c r="B486" s="228"/>
      <c r="C486" s="228"/>
      <c r="D486" s="228"/>
      <c r="E486" s="228"/>
      <c r="F486" s="228"/>
      <c r="G486" s="228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2.75" hidden="false" customHeight="false" outlineLevel="0" collapsed="false">
      <c r="A487" s="228"/>
      <c r="B487" s="228"/>
      <c r="C487" s="228"/>
      <c r="D487" s="228"/>
      <c r="E487" s="228"/>
      <c r="F487" s="228"/>
      <c r="G487" s="228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2.75" hidden="false" customHeight="false" outlineLevel="0" collapsed="false">
      <c r="A488" s="162"/>
      <c r="B488" s="168"/>
      <c r="C488" s="220"/>
      <c r="D488" s="170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2.75" hidden="false" customHeight="false" outlineLevel="0" collapsed="false">
      <c r="C489" s="229"/>
      <c r="D489" s="110"/>
      <c r="AG489" s="0" t="s">
        <v>168</v>
      </c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</sheetData>
  <mergeCells count="94">
    <mergeCell ref="A1:G1"/>
    <mergeCell ref="C2:G2"/>
    <mergeCell ref="C3:G3"/>
    <mergeCell ref="C4:G4"/>
    <mergeCell ref="C161:G161"/>
    <mergeCell ref="C177:G177"/>
    <mergeCell ref="C179:G179"/>
    <mergeCell ref="C180:G180"/>
    <mergeCell ref="C196:G196"/>
    <mergeCell ref="C209:G209"/>
    <mergeCell ref="C210:G210"/>
    <mergeCell ref="C212:G212"/>
    <mergeCell ref="C213:G213"/>
    <mergeCell ref="C215:G215"/>
    <mergeCell ref="C216:G216"/>
    <mergeCell ref="C217:G217"/>
    <mergeCell ref="C218:G218"/>
    <mergeCell ref="C219:G219"/>
    <mergeCell ref="C220:G220"/>
    <mergeCell ref="C266:G266"/>
    <mergeCell ref="C267:G267"/>
    <mergeCell ref="C269:G269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9:G279"/>
    <mergeCell ref="C280:G280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333:G333"/>
    <mergeCell ref="C334:G334"/>
    <mergeCell ref="C335:G335"/>
    <mergeCell ref="C336:G336"/>
    <mergeCell ref="C337:G337"/>
    <mergeCell ref="C339:G339"/>
    <mergeCell ref="C340:G340"/>
    <mergeCell ref="C341:G341"/>
    <mergeCell ref="C342:G342"/>
    <mergeCell ref="C344:G344"/>
    <mergeCell ref="C345:G345"/>
    <mergeCell ref="C346:G346"/>
    <mergeCell ref="C347:G347"/>
    <mergeCell ref="C348:G348"/>
    <mergeCell ref="C350:G350"/>
    <mergeCell ref="C351:G351"/>
    <mergeCell ref="C352:G352"/>
    <mergeCell ref="C353:G353"/>
    <mergeCell ref="C355:G355"/>
    <mergeCell ref="C356:G356"/>
    <mergeCell ref="C357:G357"/>
    <mergeCell ref="C358:G358"/>
    <mergeCell ref="C359:G359"/>
    <mergeCell ref="C361:G361"/>
    <mergeCell ref="C362:G362"/>
    <mergeCell ref="C363:G363"/>
    <mergeCell ref="C364:G364"/>
    <mergeCell ref="C366:G366"/>
    <mergeCell ref="C367:G367"/>
    <mergeCell ref="C368:G368"/>
    <mergeCell ref="C369:G369"/>
    <mergeCell ref="C372:G372"/>
    <mergeCell ref="C373:G373"/>
    <mergeCell ref="C375:G375"/>
    <mergeCell ref="C376:G376"/>
    <mergeCell ref="C378:G378"/>
    <mergeCell ref="C379:G379"/>
    <mergeCell ref="C380:G380"/>
    <mergeCell ref="C382:G382"/>
    <mergeCell ref="C383:G383"/>
    <mergeCell ref="C385:G385"/>
    <mergeCell ref="C386:G386"/>
    <mergeCell ref="C388:G388"/>
    <mergeCell ref="C389:G389"/>
    <mergeCell ref="C390:G390"/>
    <mergeCell ref="C407:G407"/>
    <mergeCell ref="C408:G408"/>
    <mergeCell ref="C410:G410"/>
    <mergeCell ref="C411:G411"/>
    <mergeCell ref="C472:G472"/>
    <mergeCell ref="C477:G477"/>
    <mergeCell ref="A482:C482"/>
    <mergeCell ref="A483:G4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94</v>
      </c>
      <c r="B1" s="172"/>
      <c r="C1" s="172"/>
      <c r="D1" s="172"/>
      <c r="E1" s="172"/>
      <c r="F1" s="172"/>
      <c r="G1" s="172"/>
      <c r="AG1" s="0" t="s">
        <v>98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9</v>
      </c>
    </row>
    <row r="3" customFormat="false" ht="24.75" hidden="false" customHeight="true" outlineLevel="0" collapsed="false">
      <c r="A3" s="165" t="s">
        <v>96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99</v>
      </c>
      <c r="AG3" s="0" t="s">
        <v>100</v>
      </c>
    </row>
    <row r="4" customFormat="false" ht="24.75" hidden="false" customHeight="true" outlineLevel="0" collapsed="false">
      <c r="A4" s="174" t="s">
        <v>97</v>
      </c>
      <c r="B4" s="175" t="s">
        <v>5</v>
      </c>
      <c r="C4" s="176" t="s">
        <v>44</v>
      </c>
      <c r="D4" s="176"/>
      <c r="E4" s="176"/>
      <c r="F4" s="176"/>
      <c r="G4" s="176"/>
      <c r="AG4" s="0" t="s">
        <v>10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02</v>
      </c>
      <c r="B6" s="178" t="s">
        <v>103</v>
      </c>
      <c r="C6" s="178" t="s">
        <v>104</v>
      </c>
      <c r="D6" s="179" t="s">
        <v>105</v>
      </c>
      <c r="E6" s="177" t="s">
        <v>106</v>
      </c>
      <c r="F6" s="180" t="s">
        <v>107</v>
      </c>
      <c r="G6" s="177" t="s">
        <v>14</v>
      </c>
      <c r="H6" s="181" t="s">
        <v>108</v>
      </c>
      <c r="I6" s="181" t="s">
        <v>109</v>
      </c>
      <c r="J6" s="181" t="s">
        <v>110</v>
      </c>
      <c r="K6" s="181" t="s">
        <v>111</v>
      </c>
      <c r="L6" s="181" t="s">
        <v>112</v>
      </c>
      <c r="M6" s="181" t="s">
        <v>113</v>
      </c>
      <c r="N6" s="181" t="s">
        <v>114</v>
      </c>
      <c r="O6" s="181" t="s">
        <v>115</v>
      </c>
      <c r="P6" s="181" t="s">
        <v>116</v>
      </c>
      <c r="Q6" s="181" t="s">
        <v>117</v>
      </c>
      <c r="R6" s="181" t="s">
        <v>118</v>
      </c>
      <c r="S6" s="181" t="s">
        <v>119</v>
      </c>
      <c r="T6" s="181" t="s">
        <v>120</v>
      </c>
      <c r="U6" s="181" t="s">
        <v>121</v>
      </c>
      <c r="V6" s="181" t="s">
        <v>122</v>
      </c>
      <c r="W6" s="181" t="s">
        <v>123</v>
      </c>
      <c r="X6" s="181" t="s">
        <v>124</v>
      </c>
      <c r="Y6" s="181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6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8"/>
      <c r="O8" s="188" t="n">
        <f aca="false">SUM(O9:O9)</f>
        <v>0.01</v>
      </c>
      <c r="P8" s="188"/>
      <c r="Q8" s="188" t="n">
        <f aca="false">SUM(Q9:Q9)</f>
        <v>0</v>
      </c>
      <c r="R8" s="189"/>
      <c r="S8" s="189"/>
      <c r="T8" s="190"/>
      <c r="U8" s="191"/>
      <c r="V8" s="191" t="n">
        <f aca="false">SUM(V9:V9)</f>
        <v>5.5</v>
      </c>
      <c r="W8" s="191"/>
      <c r="X8" s="191"/>
      <c r="Y8" s="191"/>
      <c r="AG8" s="0" t="s">
        <v>127</v>
      </c>
    </row>
    <row r="9" customFormat="false" ht="12.75" hidden="false" customHeight="false" outlineLevel="1" collapsed="false">
      <c r="A9" s="208" t="n">
        <v>1</v>
      </c>
      <c r="B9" s="209" t="s">
        <v>1347</v>
      </c>
      <c r="C9" s="210" t="s">
        <v>1348</v>
      </c>
      <c r="D9" s="211" t="s">
        <v>171</v>
      </c>
      <c r="E9" s="212" t="n">
        <v>24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.00041</v>
      </c>
      <c r="O9" s="212" t="n">
        <f aca="false">ROUND(E9*N9,2)</f>
        <v>0.01</v>
      </c>
      <c r="P9" s="212" t="n">
        <v>0</v>
      </c>
      <c r="Q9" s="212" t="n">
        <f aca="false">ROUND(E9*P9,2)</f>
        <v>0</v>
      </c>
      <c r="R9" s="214"/>
      <c r="S9" s="214" t="s">
        <v>131</v>
      </c>
      <c r="T9" s="215" t="s">
        <v>131</v>
      </c>
      <c r="U9" s="200" t="n">
        <v>0.229</v>
      </c>
      <c r="V9" s="200" t="n">
        <f aca="false">ROUND(E9*U9,2)</f>
        <v>5.5</v>
      </c>
      <c r="W9" s="200"/>
      <c r="X9" s="200" t="s">
        <v>172</v>
      </c>
      <c r="Y9" s="200" t="s">
        <v>134</v>
      </c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26</v>
      </c>
      <c r="B10" s="185" t="s">
        <v>85</v>
      </c>
      <c r="C10" s="186" t="s">
        <v>86</v>
      </c>
      <c r="D10" s="187"/>
      <c r="E10" s="188"/>
      <c r="F10" s="189"/>
      <c r="G10" s="189" t="n">
        <f aca="false">SUMIF(AG11:AG54,"&lt;&gt;NOR",G11:G54)</f>
        <v>0</v>
      </c>
      <c r="H10" s="189"/>
      <c r="I10" s="189" t="n">
        <f aca="false">SUM(I11:I54)</f>
        <v>0</v>
      </c>
      <c r="J10" s="189"/>
      <c r="K10" s="189" t="n">
        <f aca="false">SUM(K11:K54)</f>
        <v>0</v>
      </c>
      <c r="L10" s="189"/>
      <c r="M10" s="189" t="n">
        <f aca="false">SUM(M11:M54)</f>
        <v>0</v>
      </c>
      <c r="N10" s="188"/>
      <c r="O10" s="188" t="n">
        <f aca="false">SUM(O11:O54)</f>
        <v>0.16</v>
      </c>
      <c r="P10" s="188"/>
      <c r="Q10" s="188" t="n">
        <f aca="false">SUM(Q11:Q54)</f>
        <v>0</v>
      </c>
      <c r="R10" s="189"/>
      <c r="S10" s="189"/>
      <c r="T10" s="190"/>
      <c r="U10" s="191"/>
      <c r="V10" s="191" t="n">
        <f aca="false">SUM(V11:V54)</f>
        <v>47.24</v>
      </c>
      <c r="W10" s="191"/>
      <c r="X10" s="191"/>
      <c r="Y10" s="191"/>
      <c r="AG10" s="0" t="s">
        <v>127</v>
      </c>
    </row>
    <row r="11" customFormat="false" ht="12.75" hidden="false" customHeight="false" outlineLevel="1" collapsed="false">
      <c r="A11" s="208" t="n">
        <v>2</v>
      </c>
      <c r="B11" s="209" t="s">
        <v>1349</v>
      </c>
      <c r="C11" s="210" t="s">
        <v>1350</v>
      </c>
      <c r="D11" s="211" t="s">
        <v>189</v>
      </c>
      <c r="E11" s="212" t="n">
        <v>330.2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131</v>
      </c>
      <c r="T11" s="215" t="s">
        <v>131</v>
      </c>
      <c r="U11" s="200" t="n">
        <v>0.105</v>
      </c>
      <c r="V11" s="200" t="n">
        <f aca="false">ROUND(E11*U11,2)</f>
        <v>34.67</v>
      </c>
      <c r="W11" s="200"/>
      <c r="X11" s="200" t="s">
        <v>172</v>
      </c>
      <c r="Y11" s="200" t="s">
        <v>134</v>
      </c>
      <c r="Z11" s="201"/>
      <c r="AA11" s="201"/>
      <c r="AB11" s="201"/>
      <c r="AC11" s="201"/>
      <c r="AD11" s="201"/>
      <c r="AE11" s="201"/>
      <c r="AF11" s="201"/>
      <c r="AG11" s="201" t="s">
        <v>17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8" t="n">
        <v>3</v>
      </c>
      <c r="B12" s="209" t="s">
        <v>1351</v>
      </c>
      <c r="C12" s="210" t="s">
        <v>1352</v>
      </c>
      <c r="D12" s="211" t="s">
        <v>189</v>
      </c>
      <c r="E12" s="212" t="n">
        <v>71.85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131</v>
      </c>
      <c r="T12" s="215" t="s">
        <v>131</v>
      </c>
      <c r="U12" s="200" t="n">
        <v>0.175</v>
      </c>
      <c r="V12" s="200" t="n">
        <f aca="false">ROUND(E12*U12,2)</f>
        <v>12.57</v>
      </c>
      <c r="W12" s="200"/>
      <c r="X12" s="200" t="s">
        <v>172</v>
      </c>
      <c r="Y12" s="200" t="s">
        <v>134</v>
      </c>
      <c r="Z12" s="201"/>
      <c r="AA12" s="201"/>
      <c r="AB12" s="201"/>
      <c r="AC12" s="201"/>
      <c r="AD12" s="201"/>
      <c r="AE12" s="201"/>
      <c r="AF12" s="201"/>
      <c r="AG12" s="201" t="s">
        <v>17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1353</v>
      </c>
      <c r="C13" s="194" t="s">
        <v>1354</v>
      </c>
      <c r="D13" s="195" t="s">
        <v>189</v>
      </c>
      <c r="E13" s="196" t="n">
        <v>347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0031</v>
      </c>
      <c r="O13" s="196" t="n">
        <f aca="false">ROUND(E13*N13,2)</f>
        <v>0.11</v>
      </c>
      <c r="P13" s="196" t="n">
        <v>0</v>
      </c>
      <c r="Q13" s="196" t="n">
        <f aca="false">ROUND(E13*P13,2)</f>
        <v>0</v>
      </c>
      <c r="R13" s="198" t="s">
        <v>282</v>
      </c>
      <c r="S13" s="198" t="s">
        <v>131</v>
      </c>
      <c r="T13" s="199" t="s">
        <v>131</v>
      </c>
      <c r="U13" s="200" t="n">
        <v>0</v>
      </c>
      <c r="V13" s="200" t="n">
        <f aca="false">ROUND(E13*U13,2)</f>
        <v>0</v>
      </c>
      <c r="W13" s="200"/>
      <c r="X13" s="200" t="s">
        <v>283</v>
      </c>
      <c r="Y13" s="200" t="s">
        <v>134</v>
      </c>
      <c r="Z13" s="201"/>
      <c r="AA13" s="201"/>
      <c r="AB13" s="201"/>
      <c r="AC13" s="201"/>
      <c r="AD13" s="201"/>
      <c r="AE13" s="201"/>
      <c r="AF13" s="201"/>
      <c r="AG13" s="201" t="s">
        <v>28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04" t="s">
        <v>1355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16"/>
      <c r="D15" s="217"/>
      <c r="E15" s="218"/>
      <c r="F15" s="219"/>
      <c r="G15" s="219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3" collapsed="false">
      <c r="A16" s="202"/>
      <c r="B16" s="203"/>
      <c r="C16" s="206" t="s">
        <v>1356</v>
      </c>
      <c r="D16" s="206"/>
      <c r="E16" s="206"/>
      <c r="F16" s="206"/>
      <c r="G16" s="206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3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3" collapsed="false">
      <c r="A17" s="202"/>
      <c r="B17" s="203"/>
      <c r="C17" s="206" t="s">
        <v>1357</v>
      </c>
      <c r="D17" s="206"/>
      <c r="E17" s="206"/>
      <c r="F17" s="206"/>
      <c r="G17" s="206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3" collapsed="false">
      <c r="A18" s="202"/>
      <c r="B18" s="203"/>
      <c r="C18" s="206" t="s">
        <v>1358</v>
      </c>
      <c r="D18" s="206"/>
      <c r="E18" s="206"/>
      <c r="F18" s="206"/>
      <c r="G18" s="206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3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1" hidden="false" customHeight="true" outlineLevel="3" collapsed="false">
      <c r="A19" s="202"/>
      <c r="B19" s="203"/>
      <c r="C19" s="206" t="s">
        <v>1359</v>
      </c>
      <c r="D19" s="206"/>
      <c r="E19" s="206"/>
      <c r="F19" s="206"/>
      <c r="G19" s="206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3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7" t="str">
        <f aca="false">C19</f>
        <v>Pro svou vysokou odolnost proti agresivním látkám má trubkový systém svoje opodstatnění i v chemickém průmyslu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16"/>
      <c r="D20" s="217"/>
      <c r="E20" s="218"/>
      <c r="F20" s="219"/>
      <c r="G20" s="21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3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3" collapsed="false">
      <c r="A21" s="202"/>
      <c r="B21" s="203"/>
      <c r="C21" s="206" t="s">
        <v>1360</v>
      </c>
      <c r="D21" s="206"/>
      <c r="E21" s="206"/>
      <c r="F21" s="206"/>
      <c r="G21" s="206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3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16"/>
      <c r="D22" s="217"/>
      <c r="E22" s="218"/>
      <c r="F22" s="219"/>
      <c r="G22" s="21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3" collapsed="false">
      <c r="A23" s="202"/>
      <c r="B23" s="203"/>
      <c r="C23" s="206" t="s">
        <v>1361</v>
      </c>
      <c r="D23" s="206"/>
      <c r="E23" s="206"/>
      <c r="F23" s="206"/>
      <c r="G23" s="206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3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3" collapsed="false">
      <c r="A24" s="202"/>
      <c r="B24" s="203"/>
      <c r="C24" s="206" t="s">
        <v>1362</v>
      </c>
      <c r="D24" s="206"/>
      <c r="E24" s="206"/>
      <c r="F24" s="206"/>
      <c r="G24" s="206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3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02"/>
      <c r="B25" s="203"/>
      <c r="C25" s="206" t="s">
        <v>1363</v>
      </c>
      <c r="D25" s="206"/>
      <c r="E25" s="206"/>
      <c r="F25" s="206"/>
      <c r="G25" s="206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02"/>
      <c r="B26" s="203"/>
      <c r="C26" s="206" t="s">
        <v>1364</v>
      </c>
      <c r="D26" s="206"/>
      <c r="E26" s="206"/>
      <c r="F26" s="206"/>
      <c r="G26" s="206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02"/>
      <c r="B27" s="203"/>
      <c r="C27" s="206" t="s">
        <v>1365</v>
      </c>
      <c r="D27" s="206"/>
      <c r="E27" s="206"/>
      <c r="F27" s="206"/>
      <c r="G27" s="206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3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02"/>
      <c r="B28" s="203"/>
      <c r="C28" s="206" t="s">
        <v>1366</v>
      </c>
      <c r="D28" s="206"/>
      <c r="E28" s="206"/>
      <c r="F28" s="206"/>
      <c r="G28" s="206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02"/>
      <c r="B29" s="203"/>
      <c r="C29" s="206" t="s">
        <v>1367</v>
      </c>
      <c r="D29" s="206"/>
      <c r="E29" s="206"/>
      <c r="F29" s="206"/>
      <c r="G29" s="206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3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02"/>
      <c r="B30" s="203"/>
      <c r="C30" s="206" t="s">
        <v>1368</v>
      </c>
      <c r="D30" s="206"/>
      <c r="E30" s="206"/>
      <c r="F30" s="206"/>
      <c r="G30" s="206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3" collapsed="false">
      <c r="A31" s="202"/>
      <c r="B31" s="203"/>
      <c r="C31" s="206" t="s">
        <v>1369</v>
      </c>
      <c r="D31" s="206"/>
      <c r="E31" s="206"/>
      <c r="F31" s="206"/>
      <c r="G31" s="206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30" t="s">
        <v>1370</v>
      </c>
      <c r="D32" s="231"/>
      <c r="E32" s="232" t="n">
        <v>346.71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7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30" t="s">
        <v>1371</v>
      </c>
      <c r="D33" s="231"/>
      <c r="E33" s="232" t="n">
        <v>0.29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7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5</v>
      </c>
      <c r="B34" s="193" t="s">
        <v>1372</v>
      </c>
      <c r="C34" s="194" t="s">
        <v>1373</v>
      </c>
      <c r="D34" s="195" t="s">
        <v>189</v>
      </c>
      <c r="E34" s="196" t="n">
        <v>7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0069</v>
      </c>
      <c r="O34" s="196" t="n">
        <f aca="false">ROUND(E34*N34,2)</f>
        <v>0.05</v>
      </c>
      <c r="P34" s="196" t="n">
        <v>0</v>
      </c>
      <c r="Q34" s="196" t="n">
        <f aca="false">ROUND(E34*P34,2)</f>
        <v>0</v>
      </c>
      <c r="R34" s="198" t="s">
        <v>282</v>
      </c>
      <c r="S34" s="198" t="s">
        <v>131</v>
      </c>
      <c r="T34" s="199" t="s">
        <v>131</v>
      </c>
      <c r="U34" s="200" t="n">
        <v>0</v>
      </c>
      <c r="V34" s="200" t="n">
        <f aca="false">ROUND(E34*U34,2)</f>
        <v>0</v>
      </c>
      <c r="W34" s="200"/>
      <c r="X34" s="200" t="s">
        <v>283</v>
      </c>
      <c r="Y34" s="200" t="s">
        <v>134</v>
      </c>
      <c r="Z34" s="201"/>
      <c r="AA34" s="201"/>
      <c r="AB34" s="201"/>
      <c r="AC34" s="201"/>
      <c r="AD34" s="201"/>
      <c r="AE34" s="201"/>
      <c r="AF34" s="201"/>
      <c r="AG34" s="201" t="s">
        <v>28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2" collapsed="false">
      <c r="A35" s="202"/>
      <c r="B35" s="203"/>
      <c r="C35" s="204" t="s">
        <v>1355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16"/>
      <c r="D36" s="217"/>
      <c r="E36" s="218"/>
      <c r="F36" s="219"/>
      <c r="G36" s="21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3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3" collapsed="false">
      <c r="A37" s="202"/>
      <c r="B37" s="203"/>
      <c r="C37" s="206" t="s">
        <v>1356</v>
      </c>
      <c r="D37" s="206"/>
      <c r="E37" s="206"/>
      <c r="F37" s="206"/>
      <c r="G37" s="206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3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3" collapsed="false">
      <c r="A38" s="202"/>
      <c r="B38" s="203"/>
      <c r="C38" s="206" t="s">
        <v>1357</v>
      </c>
      <c r="D38" s="206"/>
      <c r="E38" s="206"/>
      <c r="F38" s="206"/>
      <c r="G38" s="206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3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3" collapsed="false">
      <c r="A39" s="202"/>
      <c r="B39" s="203"/>
      <c r="C39" s="206" t="s">
        <v>1358</v>
      </c>
      <c r="D39" s="206"/>
      <c r="E39" s="206"/>
      <c r="F39" s="206"/>
      <c r="G39" s="206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3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1" hidden="false" customHeight="true" outlineLevel="3" collapsed="false">
      <c r="A40" s="202"/>
      <c r="B40" s="203"/>
      <c r="C40" s="206" t="s">
        <v>1359</v>
      </c>
      <c r="D40" s="206"/>
      <c r="E40" s="206"/>
      <c r="F40" s="206"/>
      <c r="G40" s="206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3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7" t="str">
        <f aca="false">C40</f>
        <v>Pro svou vysokou odolnost proti agresivním látkám má trubkový systém svoje opodstatnění i v chemickém průmyslu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16"/>
      <c r="D41" s="217"/>
      <c r="E41" s="218"/>
      <c r="F41" s="219"/>
      <c r="G41" s="21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3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3" collapsed="false">
      <c r="A42" s="202"/>
      <c r="B42" s="203"/>
      <c r="C42" s="206" t="s">
        <v>1360</v>
      </c>
      <c r="D42" s="206"/>
      <c r="E42" s="206"/>
      <c r="F42" s="206"/>
      <c r="G42" s="206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3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16"/>
      <c r="D43" s="217"/>
      <c r="E43" s="218"/>
      <c r="F43" s="219"/>
      <c r="G43" s="21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3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3" collapsed="false">
      <c r="A44" s="202"/>
      <c r="B44" s="203"/>
      <c r="C44" s="206" t="s">
        <v>1361</v>
      </c>
      <c r="D44" s="206"/>
      <c r="E44" s="206"/>
      <c r="F44" s="206"/>
      <c r="G44" s="206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3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3" collapsed="false">
      <c r="A45" s="202"/>
      <c r="B45" s="203"/>
      <c r="C45" s="206" t="s">
        <v>1362</v>
      </c>
      <c r="D45" s="206"/>
      <c r="E45" s="206"/>
      <c r="F45" s="206"/>
      <c r="G45" s="206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3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3" collapsed="false">
      <c r="A46" s="202"/>
      <c r="B46" s="203"/>
      <c r="C46" s="206" t="s">
        <v>1363</v>
      </c>
      <c r="D46" s="206"/>
      <c r="E46" s="206"/>
      <c r="F46" s="206"/>
      <c r="G46" s="206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3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3" collapsed="false">
      <c r="A47" s="202"/>
      <c r="B47" s="203"/>
      <c r="C47" s="206" t="s">
        <v>1364</v>
      </c>
      <c r="D47" s="206"/>
      <c r="E47" s="206"/>
      <c r="F47" s="206"/>
      <c r="G47" s="206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3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3" collapsed="false">
      <c r="A48" s="202"/>
      <c r="B48" s="203"/>
      <c r="C48" s="206" t="s">
        <v>1365</v>
      </c>
      <c r="D48" s="206"/>
      <c r="E48" s="206"/>
      <c r="F48" s="206"/>
      <c r="G48" s="206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3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3" collapsed="false">
      <c r="A49" s="202"/>
      <c r="B49" s="203"/>
      <c r="C49" s="206" t="s">
        <v>1366</v>
      </c>
      <c r="D49" s="206"/>
      <c r="E49" s="206"/>
      <c r="F49" s="206"/>
      <c r="G49" s="206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3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3" collapsed="false">
      <c r="A50" s="202"/>
      <c r="B50" s="203"/>
      <c r="C50" s="206" t="s">
        <v>1367</v>
      </c>
      <c r="D50" s="206"/>
      <c r="E50" s="206"/>
      <c r="F50" s="206"/>
      <c r="G50" s="206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3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3" collapsed="false">
      <c r="A51" s="202"/>
      <c r="B51" s="203"/>
      <c r="C51" s="206" t="s">
        <v>1368</v>
      </c>
      <c r="D51" s="206"/>
      <c r="E51" s="206"/>
      <c r="F51" s="206"/>
      <c r="G51" s="206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3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3" collapsed="false">
      <c r="A52" s="202"/>
      <c r="B52" s="203"/>
      <c r="C52" s="206" t="s">
        <v>1369</v>
      </c>
      <c r="D52" s="206"/>
      <c r="E52" s="206"/>
      <c r="F52" s="206"/>
      <c r="G52" s="206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3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30" t="s">
        <v>1374</v>
      </c>
      <c r="D53" s="231"/>
      <c r="E53" s="232" t="n">
        <v>75.442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7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30" t="s">
        <v>1375</v>
      </c>
      <c r="D54" s="231"/>
      <c r="E54" s="232" t="n">
        <v>-0.442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7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26</v>
      </c>
      <c r="B55" s="185" t="s">
        <v>87</v>
      </c>
      <c r="C55" s="186" t="s">
        <v>88</v>
      </c>
      <c r="D55" s="187"/>
      <c r="E55" s="188"/>
      <c r="F55" s="189"/>
      <c r="G55" s="189" t="n">
        <f aca="false">SUMIF(AG56:AG79,"&lt;&gt;NOR",G56:G79)</f>
        <v>0</v>
      </c>
      <c r="H55" s="189"/>
      <c r="I55" s="189" t="n">
        <f aca="false">SUM(I56:I79)</f>
        <v>0</v>
      </c>
      <c r="J55" s="189"/>
      <c r="K55" s="189" t="n">
        <f aca="false">SUM(K56:K79)</f>
        <v>0</v>
      </c>
      <c r="L55" s="189"/>
      <c r="M55" s="189" t="n">
        <f aca="false">SUM(M56:M79)</f>
        <v>0</v>
      </c>
      <c r="N55" s="188"/>
      <c r="O55" s="188" t="n">
        <f aca="false">SUM(O56:O79)</f>
        <v>108.54</v>
      </c>
      <c r="P55" s="188"/>
      <c r="Q55" s="188" t="n">
        <f aca="false">SUM(Q56:Q79)</f>
        <v>0</v>
      </c>
      <c r="R55" s="189"/>
      <c r="S55" s="189"/>
      <c r="T55" s="190"/>
      <c r="U55" s="191"/>
      <c r="V55" s="191" t="n">
        <f aca="false">SUM(V56:V79)</f>
        <v>230.31</v>
      </c>
      <c r="W55" s="191"/>
      <c r="X55" s="191"/>
      <c r="Y55" s="191"/>
      <c r="AG55" s="0" t="s">
        <v>127</v>
      </c>
    </row>
    <row r="56" customFormat="false" ht="20.25" hidden="false" customHeight="false" outlineLevel="1" collapsed="false">
      <c r="A56" s="208" t="n">
        <v>6</v>
      </c>
      <c r="B56" s="209" t="s">
        <v>1376</v>
      </c>
      <c r="C56" s="210" t="s">
        <v>1377</v>
      </c>
      <c r="D56" s="211" t="s">
        <v>1378</v>
      </c>
      <c r="E56" s="212" t="n">
        <v>0.325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/>
      <c r="S56" s="214" t="s">
        <v>131</v>
      </c>
      <c r="T56" s="215" t="s">
        <v>131</v>
      </c>
      <c r="U56" s="200" t="n">
        <v>5.174</v>
      </c>
      <c r="V56" s="200" t="n">
        <f aca="false">ROUND(E56*U56,2)</f>
        <v>1.68</v>
      </c>
      <c r="W56" s="200"/>
      <c r="X56" s="200" t="s">
        <v>172</v>
      </c>
      <c r="Y56" s="200" t="s">
        <v>134</v>
      </c>
      <c r="Z56" s="201"/>
      <c r="AA56" s="201"/>
      <c r="AB56" s="201"/>
      <c r="AC56" s="201"/>
      <c r="AD56" s="201"/>
      <c r="AE56" s="201"/>
      <c r="AF56" s="201"/>
      <c r="AG56" s="201" t="s">
        <v>17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7</v>
      </c>
      <c r="B57" s="193" t="s">
        <v>1379</v>
      </c>
      <c r="C57" s="194" t="s">
        <v>1380</v>
      </c>
      <c r="D57" s="195" t="s">
        <v>193</v>
      </c>
      <c r="E57" s="196" t="n">
        <v>3.888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31</v>
      </c>
      <c r="T57" s="199" t="s">
        <v>131</v>
      </c>
      <c r="U57" s="200" t="n">
        <v>3.44</v>
      </c>
      <c r="V57" s="200" t="n">
        <f aca="false">ROUND(E57*U57,2)</f>
        <v>13.37</v>
      </c>
      <c r="W57" s="200"/>
      <c r="X57" s="200" t="s">
        <v>172</v>
      </c>
      <c r="Y57" s="200" t="s">
        <v>134</v>
      </c>
      <c r="Z57" s="201"/>
      <c r="AA57" s="201"/>
      <c r="AB57" s="201"/>
      <c r="AC57" s="201"/>
      <c r="AD57" s="201"/>
      <c r="AE57" s="201"/>
      <c r="AF57" s="201"/>
      <c r="AG57" s="201" t="s">
        <v>17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30" t="s">
        <v>1381</v>
      </c>
      <c r="D58" s="231"/>
      <c r="E58" s="232" t="n">
        <v>3.888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7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8" t="n">
        <v>8</v>
      </c>
      <c r="B59" s="209" t="s">
        <v>1382</v>
      </c>
      <c r="C59" s="210" t="s">
        <v>1383</v>
      </c>
      <c r="D59" s="211" t="s">
        <v>328</v>
      </c>
      <c r="E59" s="212" t="n">
        <v>12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1.83048</v>
      </c>
      <c r="O59" s="212" t="n">
        <f aca="false">ROUND(E59*N59,2)</f>
        <v>21.97</v>
      </c>
      <c r="P59" s="212" t="n">
        <v>0</v>
      </c>
      <c r="Q59" s="212" t="n">
        <f aca="false">ROUND(E59*P59,2)</f>
        <v>0</v>
      </c>
      <c r="R59" s="214"/>
      <c r="S59" s="214" t="s">
        <v>131</v>
      </c>
      <c r="T59" s="215" t="s">
        <v>131</v>
      </c>
      <c r="U59" s="200" t="n">
        <v>2.713</v>
      </c>
      <c r="V59" s="200" t="n">
        <f aca="false">ROUND(E59*U59,2)</f>
        <v>32.56</v>
      </c>
      <c r="W59" s="200"/>
      <c r="X59" s="200" t="s">
        <v>172</v>
      </c>
      <c r="Y59" s="200" t="s">
        <v>134</v>
      </c>
      <c r="Z59" s="201"/>
      <c r="AA59" s="201"/>
      <c r="AB59" s="201"/>
      <c r="AC59" s="201"/>
      <c r="AD59" s="201"/>
      <c r="AE59" s="201"/>
      <c r="AF59" s="201"/>
      <c r="AG59" s="201" t="s">
        <v>17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8" t="n">
        <v>9</v>
      </c>
      <c r="B60" s="209" t="s">
        <v>1384</v>
      </c>
      <c r="C60" s="210" t="s">
        <v>1385</v>
      </c>
      <c r="D60" s="211" t="s">
        <v>189</v>
      </c>
      <c r="E60" s="212" t="n">
        <v>309.75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/>
      <c r="S60" s="214" t="s">
        <v>131</v>
      </c>
      <c r="T60" s="215" t="s">
        <v>131</v>
      </c>
      <c r="U60" s="200" t="n">
        <v>0.08176</v>
      </c>
      <c r="V60" s="200" t="n">
        <f aca="false">ROUND(E60*U60,2)</f>
        <v>25.33</v>
      </c>
      <c r="W60" s="200"/>
      <c r="X60" s="200" t="s">
        <v>172</v>
      </c>
      <c r="Y60" s="200" t="s">
        <v>134</v>
      </c>
      <c r="Z60" s="201"/>
      <c r="AA60" s="201"/>
      <c r="AB60" s="201"/>
      <c r="AC60" s="201"/>
      <c r="AD60" s="201"/>
      <c r="AE60" s="201"/>
      <c r="AF60" s="201"/>
      <c r="AG60" s="201" t="s">
        <v>17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8" t="n">
        <v>10</v>
      </c>
      <c r="B61" s="209" t="s">
        <v>1386</v>
      </c>
      <c r="C61" s="210" t="s">
        <v>1387</v>
      </c>
      <c r="D61" s="211" t="s">
        <v>189</v>
      </c>
      <c r="E61" s="212" t="n">
        <v>11.3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131</v>
      </c>
      <c r="T61" s="215" t="s">
        <v>131</v>
      </c>
      <c r="U61" s="200" t="n">
        <v>0.146</v>
      </c>
      <c r="V61" s="200" t="n">
        <f aca="false">ROUND(E61*U61,2)</f>
        <v>1.65</v>
      </c>
      <c r="W61" s="200"/>
      <c r="X61" s="200" t="s">
        <v>172</v>
      </c>
      <c r="Y61" s="200" t="s">
        <v>134</v>
      </c>
      <c r="Z61" s="201"/>
      <c r="AA61" s="201"/>
      <c r="AB61" s="201"/>
      <c r="AC61" s="201"/>
      <c r="AD61" s="201"/>
      <c r="AE61" s="201"/>
      <c r="AF61" s="201"/>
      <c r="AG61" s="201" t="s">
        <v>17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0.25" hidden="false" customHeight="false" outlineLevel="1" collapsed="false">
      <c r="A62" s="208" t="n">
        <v>11</v>
      </c>
      <c r="B62" s="209" t="s">
        <v>1388</v>
      </c>
      <c r="C62" s="210" t="s">
        <v>1389</v>
      </c>
      <c r="D62" s="211" t="s">
        <v>189</v>
      </c>
      <c r="E62" s="212" t="n">
        <v>11.3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2" t="n">
        <v>0.147</v>
      </c>
      <c r="O62" s="212" t="n">
        <f aca="false">ROUND(E62*N62,2)</f>
        <v>1.66</v>
      </c>
      <c r="P62" s="212" t="n">
        <v>0</v>
      </c>
      <c r="Q62" s="212" t="n">
        <f aca="false">ROUND(E62*P62,2)</f>
        <v>0</v>
      </c>
      <c r="R62" s="214"/>
      <c r="S62" s="214" t="s">
        <v>131</v>
      </c>
      <c r="T62" s="215" t="s">
        <v>131</v>
      </c>
      <c r="U62" s="200" t="n">
        <v>0.0598</v>
      </c>
      <c r="V62" s="200" t="n">
        <f aca="false">ROUND(E62*U62,2)</f>
        <v>0.68</v>
      </c>
      <c r="W62" s="200"/>
      <c r="X62" s="200" t="s">
        <v>172</v>
      </c>
      <c r="Y62" s="200" t="s">
        <v>134</v>
      </c>
      <c r="Z62" s="201"/>
      <c r="AA62" s="201"/>
      <c r="AB62" s="201"/>
      <c r="AC62" s="201"/>
      <c r="AD62" s="201"/>
      <c r="AE62" s="201"/>
      <c r="AF62" s="201"/>
      <c r="AG62" s="201" t="s">
        <v>17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false" outlineLevel="1" collapsed="false">
      <c r="A63" s="208" t="n">
        <v>12</v>
      </c>
      <c r="B63" s="209" t="s">
        <v>1390</v>
      </c>
      <c r="C63" s="210" t="s">
        <v>1391</v>
      </c>
      <c r="D63" s="211" t="s">
        <v>189</v>
      </c>
      <c r="E63" s="212" t="n">
        <v>309.75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.273</v>
      </c>
      <c r="O63" s="212" t="n">
        <f aca="false">ROUND(E63*N63,2)</f>
        <v>84.56</v>
      </c>
      <c r="P63" s="212" t="n">
        <v>0</v>
      </c>
      <c r="Q63" s="212" t="n">
        <f aca="false">ROUND(E63*P63,2)</f>
        <v>0</v>
      </c>
      <c r="R63" s="214"/>
      <c r="S63" s="214" t="s">
        <v>131</v>
      </c>
      <c r="T63" s="215" t="s">
        <v>131</v>
      </c>
      <c r="U63" s="200" t="n">
        <v>0.111</v>
      </c>
      <c r="V63" s="200" t="n">
        <f aca="false">ROUND(E63*U63,2)</f>
        <v>34.38</v>
      </c>
      <c r="W63" s="200"/>
      <c r="X63" s="200" t="s">
        <v>172</v>
      </c>
      <c r="Y63" s="200" t="s">
        <v>134</v>
      </c>
      <c r="Z63" s="201"/>
      <c r="AA63" s="201"/>
      <c r="AB63" s="201"/>
      <c r="AC63" s="201"/>
      <c r="AD63" s="201"/>
      <c r="AE63" s="201"/>
      <c r="AF63" s="201"/>
      <c r="AG63" s="201" t="s">
        <v>17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25" hidden="false" customHeight="false" outlineLevel="1" collapsed="false">
      <c r="A64" s="192" t="n">
        <v>13</v>
      </c>
      <c r="B64" s="193" t="s">
        <v>1392</v>
      </c>
      <c r="C64" s="194" t="s">
        <v>1393</v>
      </c>
      <c r="D64" s="195" t="s">
        <v>189</v>
      </c>
      <c r="E64" s="196" t="n">
        <v>321.0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6E-005</v>
      </c>
      <c r="O64" s="196" t="n">
        <f aca="false">ROUND(E64*N64,2)</f>
        <v>0.02</v>
      </c>
      <c r="P64" s="196" t="n">
        <v>0</v>
      </c>
      <c r="Q64" s="196" t="n">
        <f aca="false">ROUND(E64*P64,2)</f>
        <v>0</v>
      </c>
      <c r="R64" s="198"/>
      <c r="S64" s="198" t="s">
        <v>131</v>
      </c>
      <c r="T64" s="199" t="s">
        <v>131</v>
      </c>
      <c r="U64" s="200" t="n">
        <v>0.026</v>
      </c>
      <c r="V64" s="200" t="n">
        <f aca="false">ROUND(E64*U64,2)</f>
        <v>8.35</v>
      </c>
      <c r="W64" s="200"/>
      <c r="X64" s="200" t="s">
        <v>172</v>
      </c>
      <c r="Y64" s="200" t="s">
        <v>134</v>
      </c>
      <c r="Z64" s="201"/>
      <c r="AA64" s="201"/>
      <c r="AB64" s="201"/>
      <c r="AC64" s="201"/>
      <c r="AD64" s="201"/>
      <c r="AE64" s="201"/>
      <c r="AF64" s="201"/>
      <c r="AG64" s="201" t="s">
        <v>17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30" t="s">
        <v>1394</v>
      </c>
      <c r="D65" s="231"/>
      <c r="E65" s="232" t="n">
        <v>321.0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7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4</v>
      </c>
      <c r="B66" s="193" t="s">
        <v>1395</v>
      </c>
      <c r="C66" s="194" t="s">
        <v>1396</v>
      </c>
      <c r="D66" s="195" t="s">
        <v>189</v>
      </c>
      <c r="E66" s="196" t="n">
        <v>321.0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00102</v>
      </c>
      <c r="O66" s="196" t="n">
        <f aca="false">ROUND(E66*N66,2)</f>
        <v>0.33</v>
      </c>
      <c r="P66" s="196" t="n">
        <v>0</v>
      </c>
      <c r="Q66" s="196" t="n">
        <f aca="false">ROUND(E66*P66,2)</f>
        <v>0</v>
      </c>
      <c r="R66" s="198"/>
      <c r="S66" s="198" t="s">
        <v>131</v>
      </c>
      <c r="T66" s="199" t="s">
        <v>131</v>
      </c>
      <c r="U66" s="200" t="n">
        <v>0.036</v>
      </c>
      <c r="V66" s="200" t="n">
        <f aca="false">ROUND(E66*U66,2)</f>
        <v>11.56</v>
      </c>
      <c r="W66" s="200"/>
      <c r="X66" s="200" t="s">
        <v>172</v>
      </c>
      <c r="Y66" s="200" t="s">
        <v>134</v>
      </c>
      <c r="Z66" s="201"/>
      <c r="AA66" s="201"/>
      <c r="AB66" s="201"/>
      <c r="AC66" s="201"/>
      <c r="AD66" s="201"/>
      <c r="AE66" s="201"/>
      <c r="AF66" s="201"/>
      <c r="AG66" s="201" t="s">
        <v>17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30" t="s">
        <v>1394</v>
      </c>
      <c r="D67" s="231"/>
      <c r="E67" s="232" t="n">
        <v>321.05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7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8" t="n">
        <v>15</v>
      </c>
      <c r="B68" s="209" t="s">
        <v>1397</v>
      </c>
      <c r="C68" s="210" t="s">
        <v>1398</v>
      </c>
      <c r="D68" s="211" t="s">
        <v>189</v>
      </c>
      <c r="E68" s="212" t="n">
        <v>309.75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131</v>
      </c>
      <c r="T68" s="215" t="s">
        <v>131</v>
      </c>
      <c r="U68" s="200" t="n">
        <v>0.1511</v>
      </c>
      <c r="V68" s="200" t="n">
        <f aca="false">ROUND(E68*U68,2)</f>
        <v>46.8</v>
      </c>
      <c r="W68" s="200"/>
      <c r="X68" s="200" t="s">
        <v>172</v>
      </c>
      <c r="Y68" s="200" t="s">
        <v>134</v>
      </c>
      <c r="Z68" s="201"/>
      <c r="AA68" s="201"/>
      <c r="AB68" s="201"/>
      <c r="AC68" s="201"/>
      <c r="AD68" s="201"/>
      <c r="AE68" s="201"/>
      <c r="AF68" s="201"/>
      <c r="AG68" s="201" t="s">
        <v>17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8" t="n">
        <v>16</v>
      </c>
      <c r="B69" s="209" t="s">
        <v>1399</v>
      </c>
      <c r="C69" s="210" t="s">
        <v>1400</v>
      </c>
      <c r="D69" s="211" t="s">
        <v>189</v>
      </c>
      <c r="E69" s="212" t="n">
        <v>11.3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4"/>
      <c r="S69" s="214" t="s">
        <v>131</v>
      </c>
      <c r="T69" s="215" t="s">
        <v>131</v>
      </c>
      <c r="U69" s="200" t="n">
        <v>0.276</v>
      </c>
      <c r="V69" s="200" t="n">
        <f aca="false">ROUND(E69*U69,2)</f>
        <v>3.12</v>
      </c>
      <c r="W69" s="200"/>
      <c r="X69" s="200" t="s">
        <v>172</v>
      </c>
      <c r="Y69" s="200" t="s">
        <v>134</v>
      </c>
      <c r="Z69" s="201"/>
      <c r="AA69" s="201"/>
      <c r="AB69" s="201"/>
      <c r="AC69" s="201"/>
      <c r="AD69" s="201"/>
      <c r="AE69" s="201"/>
      <c r="AF69" s="201"/>
      <c r="AG69" s="201" t="s">
        <v>17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7</v>
      </c>
      <c r="B70" s="193" t="s">
        <v>1401</v>
      </c>
      <c r="C70" s="194" t="s">
        <v>1402</v>
      </c>
      <c r="D70" s="195" t="s">
        <v>193</v>
      </c>
      <c r="E70" s="196" t="n">
        <v>26.7005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131</v>
      </c>
      <c r="T70" s="199" t="s">
        <v>131</v>
      </c>
      <c r="U70" s="200" t="n">
        <v>0.663</v>
      </c>
      <c r="V70" s="200" t="n">
        <f aca="false">ROUND(E70*U70,2)</f>
        <v>17.7</v>
      </c>
      <c r="W70" s="200"/>
      <c r="X70" s="200" t="s">
        <v>172</v>
      </c>
      <c r="Y70" s="200" t="s">
        <v>134</v>
      </c>
      <c r="Z70" s="201"/>
      <c r="AA70" s="201"/>
      <c r="AB70" s="201"/>
      <c r="AC70" s="201"/>
      <c r="AD70" s="201"/>
      <c r="AE70" s="201"/>
      <c r="AF70" s="201"/>
      <c r="AG70" s="201" t="s">
        <v>17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30" t="s">
        <v>1403</v>
      </c>
      <c r="D71" s="231"/>
      <c r="E71" s="232" t="n">
        <v>3.888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7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30" t="s">
        <v>1404</v>
      </c>
      <c r="D72" s="231"/>
      <c r="E72" s="232" t="n">
        <v>21.682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7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30" t="s">
        <v>1405</v>
      </c>
      <c r="D73" s="231"/>
      <c r="E73" s="232" t="n">
        <v>1.13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7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8</v>
      </c>
      <c r="B74" s="193" t="s">
        <v>1406</v>
      </c>
      <c r="C74" s="194" t="s">
        <v>1407</v>
      </c>
      <c r="D74" s="195" t="s">
        <v>193</v>
      </c>
      <c r="E74" s="196" t="n">
        <v>26.700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31</v>
      </c>
      <c r="T74" s="199" t="s">
        <v>131</v>
      </c>
      <c r="U74" s="200" t="n">
        <v>0</v>
      </c>
      <c r="V74" s="200" t="n">
        <f aca="false">ROUND(E74*U74,2)</f>
        <v>0</v>
      </c>
      <c r="W74" s="200"/>
      <c r="X74" s="200" t="s">
        <v>172</v>
      </c>
      <c r="Y74" s="200" t="s">
        <v>134</v>
      </c>
      <c r="Z74" s="201"/>
      <c r="AA74" s="201"/>
      <c r="AB74" s="201"/>
      <c r="AC74" s="201"/>
      <c r="AD74" s="201"/>
      <c r="AE74" s="201"/>
      <c r="AF74" s="201"/>
      <c r="AG74" s="201" t="s">
        <v>17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30" t="s">
        <v>1403</v>
      </c>
      <c r="D75" s="231"/>
      <c r="E75" s="232" t="n">
        <v>3.888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7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30" t="s">
        <v>1404</v>
      </c>
      <c r="D76" s="231"/>
      <c r="E76" s="232" t="n">
        <v>21.6825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7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30" t="s">
        <v>1405</v>
      </c>
      <c r="D77" s="231"/>
      <c r="E77" s="232" t="n">
        <v>1.13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7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192" t="n">
        <v>19</v>
      </c>
      <c r="B78" s="193" t="s">
        <v>1408</v>
      </c>
      <c r="C78" s="194" t="s">
        <v>1409</v>
      </c>
      <c r="D78" s="195" t="s">
        <v>171</v>
      </c>
      <c r="E78" s="196" t="n">
        <v>256.84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131</v>
      </c>
      <c r="T78" s="199" t="s">
        <v>131</v>
      </c>
      <c r="U78" s="200" t="n">
        <v>0.129</v>
      </c>
      <c r="V78" s="200" t="n">
        <f aca="false">ROUND(E78*U78,2)</f>
        <v>33.13</v>
      </c>
      <c r="W78" s="200"/>
      <c r="X78" s="200" t="s">
        <v>172</v>
      </c>
      <c r="Y78" s="200" t="s">
        <v>134</v>
      </c>
      <c r="Z78" s="201"/>
      <c r="AA78" s="201"/>
      <c r="AB78" s="201"/>
      <c r="AC78" s="201"/>
      <c r="AD78" s="201"/>
      <c r="AE78" s="201"/>
      <c r="AF78" s="201"/>
      <c r="AG78" s="201" t="s">
        <v>17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30" t="s">
        <v>1410</v>
      </c>
      <c r="D79" s="231"/>
      <c r="E79" s="232" t="n">
        <v>256.84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7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26</v>
      </c>
      <c r="B80" s="185" t="s">
        <v>89</v>
      </c>
      <c r="C80" s="186" t="s">
        <v>90</v>
      </c>
      <c r="D80" s="187"/>
      <c r="E80" s="188"/>
      <c r="F80" s="189"/>
      <c r="G80" s="189" t="n">
        <f aca="false">SUMIF(AG81:AG119,"&lt;&gt;NOR",G81:G119)</f>
        <v>0</v>
      </c>
      <c r="H80" s="189"/>
      <c r="I80" s="189" t="n">
        <f aca="false">SUM(I81:I119)</f>
        <v>0</v>
      </c>
      <c r="J80" s="189"/>
      <c r="K80" s="189" t="n">
        <f aca="false">SUM(K81:K119)</f>
        <v>0</v>
      </c>
      <c r="L80" s="189"/>
      <c r="M80" s="189" t="n">
        <f aca="false">SUM(M81:M119)</f>
        <v>0</v>
      </c>
      <c r="N80" s="188"/>
      <c r="O80" s="188" t="n">
        <f aca="false">SUM(O81:O119)</f>
        <v>1.27</v>
      </c>
      <c r="P80" s="188"/>
      <c r="Q80" s="188" t="n">
        <f aca="false">SUM(Q81:Q119)</f>
        <v>0</v>
      </c>
      <c r="R80" s="189"/>
      <c r="S80" s="189"/>
      <c r="T80" s="190"/>
      <c r="U80" s="191"/>
      <c r="V80" s="191" t="n">
        <f aca="false">SUM(V81:V119)</f>
        <v>245.5</v>
      </c>
      <c r="W80" s="191"/>
      <c r="X80" s="191"/>
      <c r="Y80" s="191"/>
      <c r="AG80" s="0" t="s">
        <v>127</v>
      </c>
    </row>
    <row r="81" customFormat="false" ht="20.25" hidden="false" customHeight="false" outlineLevel="1" collapsed="false">
      <c r="A81" s="208" t="n">
        <v>20</v>
      </c>
      <c r="B81" s="209" t="s">
        <v>1411</v>
      </c>
      <c r="C81" s="210" t="s">
        <v>1412</v>
      </c>
      <c r="D81" s="211" t="s">
        <v>328</v>
      </c>
      <c r="E81" s="212" t="n">
        <v>120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131</v>
      </c>
      <c r="T81" s="215" t="s">
        <v>131</v>
      </c>
      <c r="U81" s="200" t="n">
        <v>0.0505</v>
      </c>
      <c r="V81" s="200" t="n">
        <f aca="false">ROUND(E81*U81,2)</f>
        <v>6.06</v>
      </c>
      <c r="W81" s="200"/>
      <c r="X81" s="200" t="s">
        <v>172</v>
      </c>
      <c r="Y81" s="200" t="s">
        <v>134</v>
      </c>
      <c r="Z81" s="201"/>
      <c r="AA81" s="201"/>
      <c r="AB81" s="201"/>
      <c r="AC81" s="201"/>
      <c r="AD81" s="201"/>
      <c r="AE81" s="201"/>
      <c r="AF81" s="201"/>
      <c r="AG81" s="201" t="s">
        <v>17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0.25" hidden="false" customHeight="false" outlineLevel="1" collapsed="false">
      <c r="A82" s="208" t="n">
        <v>21</v>
      </c>
      <c r="B82" s="209" t="s">
        <v>1413</v>
      </c>
      <c r="C82" s="210" t="s">
        <v>1414</v>
      </c>
      <c r="D82" s="211" t="s">
        <v>328</v>
      </c>
      <c r="E82" s="212" t="n">
        <v>96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R82" s="214"/>
      <c r="S82" s="214" t="s">
        <v>131</v>
      </c>
      <c r="T82" s="215" t="s">
        <v>131</v>
      </c>
      <c r="U82" s="200" t="n">
        <v>0.08217</v>
      </c>
      <c r="V82" s="200" t="n">
        <f aca="false">ROUND(E82*U82,2)</f>
        <v>7.89</v>
      </c>
      <c r="W82" s="200"/>
      <c r="X82" s="200" t="s">
        <v>172</v>
      </c>
      <c r="Y82" s="200" t="s">
        <v>134</v>
      </c>
      <c r="Z82" s="201"/>
      <c r="AA82" s="201"/>
      <c r="AB82" s="201"/>
      <c r="AC82" s="201"/>
      <c r="AD82" s="201"/>
      <c r="AE82" s="201"/>
      <c r="AF82" s="201"/>
      <c r="AG82" s="201" t="s">
        <v>17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8" t="n">
        <v>22</v>
      </c>
      <c r="B83" s="209" t="s">
        <v>1415</v>
      </c>
      <c r="C83" s="210" t="s">
        <v>1416</v>
      </c>
      <c r="D83" s="211" t="s">
        <v>328</v>
      </c>
      <c r="E83" s="212" t="n">
        <v>12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4"/>
      <c r="S83" s="214" t="s">
        <v>131</v>
      </c>
      <c r="T83" s="215" t="s">
        <v>131</v>
      </c>
      <c r="U83" s="200" t="n">
        <v>0.07383</v>
      </c>
      <c r="V83" s="200" t="n">
        <f aca="false">ROUND(E83*U83,2)</f>
        <v>0.89</v>
      </c>
      <c r="W83" s="200"/>
      <c r="X83" s="200" t="s">
        <v>172</v>
      </c>
      <c r="Y83" s="200" t="s">
        <v>134</v>
      </c>
      <c r="Z83" s="201"/>
      <c r="AA83" s="201"/>
      <c r="AB83" s="201"/>
      <c r="AC83" s="201"/>
      <c r="AD83" s="201"/>
      <c r="AE83" s="201"/>
      <c r="AF83" s="201"/>
      <c r="AG83" s="201" t="s">
        <v>17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8" t="n">
        <v>23</v>
      </c>
      <c r="B84" s="209" t="s">
        <v>1417</v>
      </c>
      <c r="C84" s="210" t="s">
        <v>1418</v>
      </c>
      <c r="D84" s="211" t="s">
        <v>328</v>
      </c>
      <c r="E84" s="212" t="n">
        <v>12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4"/>
      <c r="S84" s="214" t="s">
        <v>131</v>
      </c>
      <c r="T84" s="215" t="s">
        <v>131</v>
      </c>
      <c r="U84" s="200" t="n">
        <v>1.17</v>
      </c>
      <c r="V84" s="200" t="n">
        <f aca="false">ROUND(E84*U84,2)</f>
        <v>14.04</v>
      </c>
      <c r="W84" s="200"/>
      <c r="X84" s="200" t="s">
        <v>172</v>
      </c>
      <c r="Y84" s="200" t="s">
        <v>134</v>
      </c>
      <c r="Z84" s="201"/>
      <c r="AA84" s="201"/>
      <c r="AB84" s="201"/>
      <c r="AC84" s="201"/>
      <c r="AD84" s="201"/>
      <c r="AE84" s="201"/>
      <c r="AF84" s="201"/>
      <c r="AG84" s="201" t="s">
        <v>17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0.25" hidden="false" customHeight="false" outlineLevel="1" collapsed="false">
      <c r="A85" s="192" t="n">
        <v>24</v>
      </c>
      <c r="B85" s="193" t="s">
        <v>1419</v>
      </c>
      <c r="C85" s="194" t="s">
        <v>1420</v>
      </c>
      <c r="D85" s="195" t="s">
        <v>328</v>
      </c>
      <c r="E85" s="196" t="n">
        <v>1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31</v>
      </c>
      <c r="T85" s="199" t="s">
        <v>131</v>
      </c>
      <c r="U85" s="200" t="n">
        <v>3.41667</v>
      </c>
      <c r="V85" s="200" t="n">
        <f aca="false">ROUND(E85*U85,2)</f>
        <v>41</v>
      </c>
      <c r="W85" s="200"/>
      <c r="X85" s="200" t="s">
        <v>172</v>
      </c>
      <c r="Y85" s="200" t="s">
        <v>134</v>
      </c>
      <c r="Z85" s="201"/>
      <c r="AA85" s="201"/>
      <c r="AB85" s="201"/>
      <c r="AC85" s="201"/>
      <c r="AD85" s="201"/>
      <c r="AE85" s="201"/>
      <c r="AF85" s="201"/>
      <c r="AG85" s="201" t="s">
        <v>17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2" collapsed="false">
      <c r="A86" s="202"/>
      <c r="B86" s="203"/>
      <c r="C86" s="204" t="s">
        <v>1421</v>
      </c>
      <c r="D86" s="204"/>
      <c r="E86" s="204"/>
      <c r="F86" s="204"/>
      <c r="G86" s="204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3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.25" hidden="false" customHeight="false" outlineLevel="1" collapsed="false">
      <c r="A87" s="192" t="n">
        <v>25</v>
      </c>
      <c r="B87" s="193" t="s">
        <v>1422</v>
      </c>
      <c r="C87" s="194" t="s">
        <v>1423</v>
      </c>
      <c r="D87" s="195" t="s">
        <v>328</v>
      </c>
      <c r="E87" s="196" t="n">
        <v>12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131</v>
      </c>
      <c r="T87" s="199" t="s">
        <v>131</v>
      </c>
      <c r="U87" s="200" t="n">
        <v>2.13333</v>
      </c>
      <c r="V87" s="200" t="n">
        <f aca="false">ROUND(E87*U87,2)</f>
        <v>25.6</v>
      </c>
      <c r="W87" s="200"/>
      <c r="X87" s="200" t="s">
        <v>172</v>
      </c>
      <c r="Y87" s="200" t="s">
        <v>134</v>
      </c>
      <c r="Z87" s="201"/>
      <c r="AA87" s="201"/>
      <c r="AB87" s="201"/>
      <c r="AC87" s="201"/>
      <c r="AD87" s="201"/>
      <c r="AE87" s="201"/>
      <c r="AF87" s="201"/>
      <c r="AG87" s="201" t="s">
        <v>17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2" collapsed="false">
      <c r="A88" s="202"/>
      <c r="B88" s="203"/>
      <c r="C88" s="204" t="s">
        <v>1424</v>
      </c>
      <c r="D88" s="204"/>
      <c r="E88" s="204"/>
      <c r="F88" s="204"/>
      <c r="G88" s="204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3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6</v>
      </c>
      <c r="B89" s="193" t="s">
        <v>1425</v>
      </c>
      <c r="C89" s="194" t="s">
        <v>1426</v>
      </c>
      <c r="D89" s="195" t="s">
        <v>328</v>
      </c>
      <c r="E89" s="196" t="n">
        <v>1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31</v>
      </c>
      <c r="T89" s="199" t="s">
        <v>131</v>
      </c>
      <c r="U89" s="200" t="n">
        <v>1.5</v>
      </c>
      <c r="V89" s="200" t="n">
        <f aca="false">ROUND(E89*U89,2)</f>
        <v>18</v>
      </c>
      <c r="W89" s="200"/>
      <c r="X89" s="200" t="s">
        <v>172</v>
      </c>
      <c r="Y89" s="200" t="s">
        <v>134</v>
      </c>
      <c r="Z89" s="201"/>
      <c r="AA89" s="201"/>
      <c r="AB89" s="201"/>
      <c r="AC89" s="201"/>
      <c r="AD89" s="201"/>
      <c r="AE89" s="201"/>
      <c r="AF89" s="201"/>
      <c r="AG89" s="201" t="s">
        <v>17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1" hidden="false" customHeight="true" outlineLevel="2" collapsed="false">
      <c r="A90" s="202"/>
      <c r="B90" s="203"/>
      <c r="C90" s="204" t="s">
        <v>1427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3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7" t="str">
        <f aca="false">C90</f>
        <v>Montáž stožárové rozvodnice, montáže kabelu mezi rozvodnicí a vlastním svítidlem včetně jeho ukončení a zapojení v rozvodnici. U stožárů typu Ž je v položce zakalkulováno i zapojení dotykové spojky.</v>
      </c>
      <c r="BB90" s="201"/>
      <c r="BC90" s="201"/>
      <c r="BD90" s="201"/>
      <c r="BE90" s="201"/>
      <c r="BF90" s="201"/>
      <c r="BG90" s="201"/>
      <c r="BH90" s="201"/>
    </row>
    <row r="91" customFormat="false" ht="20.25" hidden="false" customHeight="false" outlineLevel="1" collapsed="false">
      <c r="A91" s="192" t="n">
        <v>27</v>
      </c>
      <c r="B91" s="193" t="s">
        <v>1428</v>
      </c>
      <c r="C91" s="194" t="s">
        <v>1429</v>
      </c>
      <c r="D91" s="195" t="s">
        <v>189</v>
      </c>
      <c r="E91" s="196" t="n">
        <v>32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0099</v>
      </c>
      <c r="O91" s="196" t="n">
        <f aca="false">ROUND(E91*N91,2)</f>
        <v>0.32</v>
      </c>
      <c r="P91" s="196" t="n">
        <v>0</v>
      </c>
      <c r="Q91" s="196" t="n">
        <f aca="false">ROUND(E91*P91,2)</f>
        <v>0</v>
      </c>
      <c r="R91" s="198"/>
      <c r="S91" s="198" t="s">
        <v>131</v>
      </c>
      <c r="T91" s="199" t="s">
        <v>131</v>
      </c>
      <c r="U91" s="200" t="n">
        <v>0.13</v>
      </c>
      <c r="V91" s="200" t="n">
        <f aca="false">ROUND(E91*U91,2)</f>
        <v>41.73</v>
      </c>
      <c r="W91" s="200"/>
      <c r="X91" s="200" t="s">
        <v>172</v>
      </c>
      <c r="Y91" s="200" t="s">
        <v>134</v>
      </c>
      <c r="Z91" s="201"/>
      <c r="AA91" s="201"/>
      <c r="AB91" s="201"/>
      <c r="AC91" s="201"/>
      <c r="AD91" s="201"/>
      <c r="AE91" s="201"/>
      <c r="AF91" s="201"/>
      <c r="AG91" s="201" t="s">
        <v>17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2" collapsed="false">
      <c r="A92" s="202"/>
      <c r="B92" s="203"/>
      <c r="C92" s="204" t="s">
        <v>1430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3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false" outlineLevel="1" collapsed="false">
      <c r="A93" s="192" t="n">
        <v>28</v>
      </c>
      <c r="B93" s="193" t="s">
        <v>1431</v>
      </c>
      <c r="C93" s="194" t="s">
        <v>1432</v>
      </c>
      <c r="D93" s="195" t="s">
        <v>189</v>
      </c>
      <c r="E93" s="196" t="n">
        <v>24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0105</v>
      </c>
      <c r="O93" s="196" t="n">
        <f aca="false">ROUND(E93*N93,2)</f>
        <v>0.03</v>
      </c>
      <c r="P93" s="196" t="n">
        <v>0</v>
      </c>
      <c r="Q93" s="196" t="n">
        <f aca="false">ROUND(E93*P93,2)</f>
        <v>0</v>
      </c>
      <c r="R93" s="198"/>
      <c r="S93" s="198" t="s">
        <v>131</v>
      </c>
      <c r="T93" s="199" t="s">
        <v>131</v>
      </c>
      <c r="U93" s="200" t="n">
        <v>0.16</v>
      </c>
      <c r="V93" s="200" t="n">
        <f aca="false">ROUND(E93*U93,2)</f>
        <v>3.84</v>
      </c>
      <c r="W93" s="200"/>
      <c r="X93" s="200" t="s">
        <v>172</v>
      </c>
      <c r="Y93" s="200" t="s">
        <v>134</v>
      </c>
      <c r="Z93" s="201"/>
      <c r="AA93" s="201"/>
      <c r="AB93" s="201"/>
      <c r="AC93" s="201"/>
      <c r="AD93" s="201"/>
      <c r="AE93" s="201"/>
      <c r="AF93" s="201"/>
      <c r="AG93" s="201" t="s">
        <v>17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2" collapsed="false">
      <c r="A94" s="202"/>
      <c r="B94" s="203"/>
      <c r="C94" s="204" t="s">
        <v>1430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3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30" hidden="false" customHeight="false" outlineLevel="1" collapsed="false">
      <c r="A95" s="208" t="n">
        <v>29</v>
      </c>
      <c r="B95" s="209" t="s">
        <v>1433</v>
      </c>
      <c r="C95" s="210" t="s">
        <v>1434</v>
      </c>
      <c r="D95" s="211" t="s">
        <v>328</v>
      </c>
      <c r="E95" s="212" t="n">
        <v>24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.0003</v>
      </c>
      <c r="O95" s="212" t="n">
        <f aca="false">ROUND(E95*N95,2)</f>
        <v>0.01</v>
      </c>
      <c r="P95" s="212" t="n">
        <v>0</v>
      </c>
      <c r="Q95" s="212" t="n">
        <f aca="false">ROUND(E95*P95,2)</f>
        <v>0</v>
      </c>
      <c r="R95" s="214"/>
      <c r="S95" s="214" t="s">
        <v>131</v>
      </c>
      <c r="T95" s="215" t="s">
        <v>131</v>
      </c>
      <c r="U95" s="200" t="n">
        <v>0.35217</v>
      </c>
      <c r="V95" s="200" t="n">
        <f aca="false">ROUND(E95*U95,2)</f>
        <v>8.45</v>
      </c>
      <c r="W95" s="200"/>
      <c r="X95" s="200" t="s">
        <v>172</v>
      </c>
      <c r="Y95" s="200" t="s">
        <v>134</v>
      </c>
      <c r="Z95" s="201"/>
      <c r="AA95" s="201"/>
      <c r="AB95" s="201"/>
      <c r="AC95" s="201"/>
      <c r="AD95" s="201"/>
      <c r="AE95" s="201"/>
      <c r="AF95" s="201"/>
      <c r="AG95" s="201" t="s">
        <v>17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8" t="n">
        <v>30</v>
      </c>
      <c r="B96" s="209" t="s">
        <v>1435</v>
      </c>
      <c r="C96" s="210" t="s">
        <v>1436</v>
      </c>
      <c r="D96" s="211" t="s">
        <v>328</v>
      </c>
      <c r="E96" s="212" t="n">
        <v>53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R96" s="214"/>
      <c r="S96" s="214" t="s">
        <v>131</v>
      </c>
      <c r="T96" s="215" t="s">
        <v>131</v>
      </c>
      <c r="U96" s="200" t="n">
        <v>0.025</v>
      </c>
      <c r="V96" s="200" t="n">
        <f aca="false">ROUND(E96*U96,2)</f>
        <v>1.33</v>
      </c>
      <c r="W96" s="200"/>
      <c r="X96" s="200" t="s">
        <v>172</v>
      </c>
      <c r="Y96" s="200" t="s">
        <v>134</v>
      </c>
      <c r="Z96" s="201"/>
      <c r="AA96" s="201"/>
      <c r="AB96" s="201"/>
      <c r="AC96" s="201"/>
      <c r="AD96" s="201"/>
      <c r="AE96" s="201"/>
      <c r="AF96" s="201"/>
      <c r="AG96" s="201" t="s">
        <v>17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31</v>
      </c>
      <c r="B97" s="193" t="s">
        <v>1437</v>
      </c>
      <c r="C97" s="194" t="s">
        <v>1438</v>
      </c>
      <c r="D97" s="195" t="s">
        <v>189</v>
      </c>
      <c r="E97" s="196" t="n">
        <v>386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131</v>
      </c>
      <c r="T97" s="199" t="s">
        <v>131</v>
      </c>
      <c r="U97" s="200" t="n">
        <v>0.112</v>
      </c>
      <c r="V97" s="200" t="n">
        <f aca="false">ROUND(E97*U97,2)</f>
        <v>43.23</v>
      </c>
      <c r="W97" s="200"/>
      <c r="X97" s="200" t="s">
        <v>172</v>
      </c>
      <c r="Y97" s="200" t="s">
        <v>134</v>
      </c>
      <c r="Z97" s="201"/>
      <c r="AA97" s="201"/>
      <c r="AB97" s="201"/>
      <c r="AC97" s="201"/>
      <c r="AD97" s="201"/>
      <c r="AE97" s="201"/>
      <c r="AF97" s="201"/>
      <c r="AG97" s="201" t="s">
        <v>17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30" t="s">
        <v>1439</v>
      </c>
      <c r="D98" s="231"/>
      <c r="E98" s="232" t="n">
        <v>321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7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30" t="s">
        <v>1440</v>
      </c>
      <c r="D99" s="231"/>
      <c r="E99" s="232" t="n">
        <v>60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7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30" t="s">
        <v>1441</v>
      </c>
      <c r="D100" s="231"/>
      <c r="E100" s="232" t="n">
        <v>5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7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32</v>
      </c>
      <c r="B101" s="193" t="s">
        <v>1442</v>
      </c>
      <c r="C101" s="194" t="s">
        <v>1443</v>
      </c>
      <c r="D101" s="195" t="s">
        <v>189</v>
      </c>
      <c r="E101" s="196" t="n">
        <v>120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131</v>
      </c>
      <c r="T101" s="199" t="s">
        <v>131</v>
      </c>
      <c r="U101" s="200" t="n">
        <v>0.095</v>
      </c>
      <c r="V101" s="200" t="n">
        <f aca="false">ROUND(E101*U101,2)</f>
        <v>11.4</v>
      </c>
      <c r="W101" s="200"/>
      <c r="X101" s="200" t="s">
        <v>172</v>
      </c>
      <c r="Y101" s="200" t="s">
        <v>134</v>
      </c>
      <c r="Z101" s="201"/>
      <c r="AA101" s="201"/>
      <c r="AB101" s="201"/>
      <c r="AC101" s="201"/>
      <c r="AD101" s="201"/>
      <c r="AE101" s="201"/>
      <c r="AF101" s="201"/>
      <c r="AG101" s="201" t="s">
        <v>17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30" t="s">
        <v>1444</v>
      </c>
      <c r="D102" s="231"/>
      <c r="E102" s="232" t="n">
        <v>120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7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8" t="n">
        <v>33</v>
      </c>
      <c r="B103" s="209" t="s">
        <v>1445</v>
      </c>
      <c r="C103" s="210" t="s">
        <v>1446</v>
      </c>
      <c r="D103" s="211" t="s">
        <v>328</v>
      </c>
      <c r="E103" s="212" t="n">
        <v>26</v>
      </c>
      <c r="F103" s="213"/>
      <c r="G103" s="214" t="n">
        <f aca="false">ROUND(E103*F103,2)</f>
        <v>0</v>
      </c>
      <c r="H103" s="213"/>
      <c r="I103" s="214" t="n">
        <f aca="false">ROUND(E103*H103,2)</f>
        <v>0</v>
      </c>
      <c r="J103" s="213"/>
      <c r="K103" s="214" t="n">
        <f aca="false">ROUND(E103*J103,2)</f>
        <v>0</v>
      </c>
      <c r="L103" s="214" t="n">
        <v>21</v>
      </c>
      <c r="M103" s="214" t="n">
        <f aca="false">G103*(1+L103/100)</f>
        <v>0</v>
      </c>
      <c r="N103" s="212" t="n">
        <v>0</v>
      </c>
      <c r="O103" s="212" t="n">
        <f aca="false">ROUND(E103*N103,2)</f>
        <v>0</v>
      </c>
      <c r="P103" s="212" t="n">
        <v>0</v>
      </c>
      <c r="Q103" s="212" t="n">
        <f aca="false">ROUND(E103*P103,2)</f>
        <v>0</v>
      </c>
      <c r="R103" s="214"/>
      <c r="S103" s="214" t="s">
        <v>131</v>
      </c>
      <c r="T103" s="215" t="s">
        <v>131</v>
      </c>
      <c r="U103" s="200" t="n">
        <v>0.285</v>
      </c>
      <c r="V103" s="200" t="n">
        <f aca="false">ROUND(E103*U103,2)</f>
        <v>7.41</v>
      </c>
      <c r="W103" s="200"/>
      <c r="X103" s="200" t="s">
        <v>172</v>
      </c>
      <c r="Y103" s="200" t="s">
        <v>134</v>
      </c>
      <c r="Z103" s="201"/>
      <c r="AA103" s="201"/>
      <c r="AB103" s="201"/>
      <c r="AC103" s="201"/>
      <c r="AD103" s="201"/>
      <c r="AE103" s="201"/>
      <c r="AF103" s="201"/>
      <c r="AG103" s="201" t="s">
        <v>17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8" t="n">
        <v>34</v>
      </c>
      <c r="B104" s="209" t="s">
        <v>1447</v>
      </c>
      <c r="C104" s="210" t="s">
        <v>1448</v>
      </c>
      <c r="D104" s="211" t="s">
        <v>328</v>
      </c>
      <c r="E104" s="212" t="n">
        <v>24</v>
      </c>
      <c r="F104" s="213"/>
      <c r="G104" s="214" t="n">
        <f aca="false">ROUND(E104*F104,2)</f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21</v>
      </c>
      <c r="M104" s="214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R104" s="214"/>
      <c r="S104" s="214" t="s">
        <v>131</v>
      </c>
      <c r="T104" s="215" t="s">
        <v>131</v>
      </c>
      <c r="U104" s="200" t="n">
        <v>0.35</v>
      </c>
      <c r="V104" s="200" t="n">
        <f aca="false">ROUND(E104*U104,2)</f>
        <v>8.4</v>
      </c>
      <c r="W104" s="200"/>
      <c r="X104" s="200" t="s">
        <v>172</v>
      </c>
      <c r="Y104" s="200" t="s">
        <v>134</v>
      </c>
      <c r="Z104" s="201"/>
      <c r="AA104" s="201"/>
      <c r="AB104" s="201"/>
      <c r="AC104" s="201"/>
      <c r="AD104" s="201"/>
      <c r="AE104" s="201"/>
      <c r="AF104" s="201"/>
      <c r="AG104" s="201" t="s">
        <v>17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8" t="n">
        <v>35</v>
      </c>
      <c r="B105" s="209" t="s">
        <v>1449</v>
      </c>
      <c r="C105" s="210" t="s">
        <v>1450</v>
      </c>
      <c r="D105" s="211" t="s">
        <v>328</v>
      </c>
      <c r="E105" s="212" t="n">
        <v>1</v>
      </c>
      <c r="F105" s="213"/>
      <c r="G105" s="214" t="n">
        <f aca="false">ROUND(E105*F105,2)</f>
        <v>0</v>
      </c>
      <c r="H105" s="213"/>
      <c r="I105" s="214" t="n">
        <f aca="false">ROUND(E105*H105,2)</f>
        <v>0</v>
      </c>
      <c r="J105" s="213"/>
      <c r="K105" s="214" t="n">
        <f aca="false">ROUND(E105*J105,2)</f>
        <v>0</v>
      </c>
      <c r="L105" s="214" t="n">
        <v>21</v>
      </c>
      <c r="M105" s="214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R105" s="214"/>
      <c r="S105" s="214" t="s">
        <v>142</v>
      </c>
      <c r="T105" s="215" t="s">
        <v>132</v>
      </c>
      <c r="U105" s="200" t="n">
        <v>6.23</v>
      </c>
      <c r="V105" s="200" t="n">
        <f aca="false">ROUND(E105*U105,2)</f>
        <v>6.23</v>
      </c>
      <c r="W105" s="200"/>
      <c r="X105" s="200" t="s">
        <v>172</v>
      </c>
      <c r="Y105" s="200" t="s">
        <v>134</v>
      </c>
      <c r="Z105" s="201"/>
      <c r="AA105" s="201"/>
      <c r="AB105" s="201"/>
      <c r="AC105" s="201"/>
      <c r="AD105" s="201"/>
      <c r="AE105" s="201"/>
      <c r="AF105" s="201"/>
      <c r="AG105" s="201" t="s">
        <v>17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0.25" hidden="false" customHeight="false" outlineLevel="1" collapsed="false">
      <c r="A106" s="208" t="n">
        <v>36</v>
      </c>
      <c r="B106" s="209" t="s">
        <v>1451</v>
      </c>
      <c r="C106" s="210" t="s">
        <v>1452</v>
      </c>
      <c r="D106" s="211" t="s">
        <v>653</v>
      </c>
      <c r="E106" s="212" t="n">
        <v>26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2" t="n">
        <v>0</v>
      </c>
      <c r="O106" s="212" t="n">
        <f aca="false">ROUND(E106*N106,2)</f>
        <v>0</v>
      </c>
      <c r="P106" s="212" t="n">
        <v>0</v>
      </c>
      <c r="Q106" s="212" t="n">
        <f aca="false">ROUND(E106*P106,2)</f>
        <v>0</v>
      </c>
      <c r="R106" s="214"/>
      <c r="S106" s="214" t="s">
        <v>142</v>
      </c>
      <c r="T106" s="215" t="s">
        <v>132</v>
      </c>
      <c r="U106" s="200" t="n">
        <v>0</v>
      </c>
      <c r="V106" s="200" t="n">
        <f aca="false">ROUND(E106*U106,2)</f>
        <v>0</v>
      </c>
      <c r="W106" s="200"/>
      <c r="X106" s="200" t="s">
        <v>283</v>
      </c>
      <c r="Y106" s="200" t="s">
        <v>134</v>
      </c>
      <c r="Z106" s="201"/>
      <c r="AA106" s="201"/>
      <c r="AB106" s="201"/>
      <c r="AC106" s="201"/>
      <c r="AD106" s="201"/>
      <c r="AE106" s="201"/>
      <c r="AF106" s="201"/>
      <c r="AG106" s="201" t="s">
        <v>28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8" t="n">
        <v>37</v>
      </c>
      <c r="B107" s="209" t="s">
        <v>1453</v>
      </c>
      <c r="C107" s="210" t="s">
        <v>1454</v>
      </c>
      <c r="D107" s="211" t="s">
        <v>1098</v>
      </c>
      <c r="E107" s="212" t="n">
        <v>17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2" t="n">
        <f aca="false">ROUND(E107*P107,2)</f>
        <v>0</v>
      </c>
      <c r="R107" s="214"/>
      <c r="S107" s="214" t="s">
        <v>142</v>
      </c>
      <c r="T107" s="215" t="s">
        <v>132</v>
      </c>
      <c r="U107" s="200" t="n">
        <v>0</v>
      </c>
      <c r="V107" s="200" t="n">
        <f aca="false">ROUND(E107*U107,2)</f>
        <v>0</v>
      </c>
      <c r="W107" s="200"/>
      <c r="X107" s="200" t="s">
        <v>283</v>
      </c>
      <c r="Y107" s="200" t="s">
        <v>134</v>
      </c>
      <c r="Z107" s="201"/>
      <c r="AA107" s="201"/>
      <c r="AB107" s="201"/>
      <c r="AC107" s="201"/>
      <c r="AD107" s="201"/>
      <c r="AE107" s="201"/>
      <c r="AF107" s="201"/>
      <c r="AG107" s="201" t="s">
        <v>28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8" t="n">
        <v>38</v>
      </c>
      <c r="B108" s="209" t="s">
        <v>1455</v>
      </c>
      <c r="C108" s="210" t="s">
        <v>1456</v>
      </c>
      <c r="D108" s="211" t="s">
        <v>328</v>
      </c>
      <c r="E108" s="212" t="n">
        <v>12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2" t="n">
        <v>0.031</v>
      </c>
      <c r="O108" s="212" t="n">
        <f aca="false">ROUND(E108*N108,2)</f>
        <v>0.37</v>
      </c>
      <c r="P108" s="212" t="n">
        <v>0</v>
      </c>
      <c r="Q108" s="212" t="n">
        <f aca="false">ROUND(E108*P108,2)</f>
        <v>0</v>
      </c>
      <c r="R108" s="214" t="s">
        <v>282</v>
      </c>
      <c r="S108" s="214" t="s">
        <v>131</v>
      </c>
      <c r="T108" s="215" t="s">
        <v>132</v>
      </c>
      <c r="U108" s="200" t="n">
        <v>0</v>
      </c>
      <c r="V108" s="200" t="n">
        <f aca="false">ROUND(E108*U108,2)</f>
        <v>0</v>
      </c>
      <c r="W108" s="200"/>
      <c r="X108" s="200" t="s">
        <v>283</v>
      </c>
      <c r="Y108" s="200" t="s">
        <v>134</v>
      </c>
      <c r="Z108" s="201"/>
      <c r="AA108" s="201"/>
      <c r="AB108" s="201"/>
      <c r="AC108" s="201"/>
      <c r="AD108" s="201"/>
      <c r="AE108" s="201"/>
      <c r="AF108" s="201"/>
      <c r="AG108" s="201" t="s">
        <v>28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8" t="n">
        <v>39</v>
      </c>
      <c r="B109" s="209" t="s">
        <v>1457</v>
      </c>
      <c r="C109" s="210" t="s">
        <v>1458</v>
      </c>
      <c r="D109" s="211" t="s">
        <v>328</v>
      </c>
      <c r="E109" s="212" t="n">
        <v>12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2" t="n">
        <v>0.012</v>
      </c>
      <c r="O109" s="212" t="n">
        <f aca="false">ROUND(E109*N109,2)</f>
        <v>0.14</v>
      </c>
      <c r="P109" s="212" t="n">
        <v>0</v>
      </c>
      <c r="Q109" s="212" t="n">
        <f aca="false">ROUND(E109*P109,2)</f>
        <v>0</v>
      </c>
      <c r="R109" s="214" t="s">
        <v>282</v>
      </c>
      <c r="S109" s="214" t="s">
        <v>131</v>
      </c>
      <c r="T109" s="215" t="s">
        <v>131</v>
      </c>
      <c r="U109" s="200" t="n">
        <v>0</v>
      </c>
      <c r="V109" s="200" t="n">
        <f aca="false">ROUND(E109*U109,2)</f>
        <v>0</v>
      </c>
      <c r="W109" s="200"/>
      <c r="X109" s="200" t="s">
        <v>283</v>
      </c>
      <c r="Y109" s="200" t="s">
        <v>134</v>
      </c>
      <c r="Z109" s="201"/>
      <c r="AA109" s="201"/>
      <c r="AB109" s="201"/>
      <c r="AC109" s="201"/>
      <c r="AD109" s="201"/>
      <c r="AE109" s="201"/>
      <c r="AF109" s="201"/>
      <c r="AG109" s="201" t="s">
        <v>28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0.25" hidden="false" customHeight="false" outlineLevel="1" collapsed="false">
      <c r="A110" s="208" t="n">
        <v>40</v>
      </c>
      <c r="B110" s="209" t="s">
        <v>1459</v>
      </c>
      <c r="C110" s="210" t="s">
        <v>1460</v>
      </c>
      <c r="D110" s="211" t="s">
        <v>328</v>
      </c>
      <c r="E110" s="212" t="n">
        <v>12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2" t="n">
        <v>0.0002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R110" s="214" t="s">
        <v>282</v>
      </c>
      <c r="S110" s="214" t="s">
        <v>131</v>
      </c>
      <c r="T110" s="215" t="s">
        <v>131</v>
      </c>
      <c r="U110" s="200" t="n">
        <v>0</v>
      </c>
      <c r="V110" s="200" t="n">
        <f aca="false">ROUND(E110*U110,2)</f>
        <v>0</v>
      </c>
      <c r="W110" s="200"/>
      <c r="X110" s="200" t="s">
        <v>283</v>
      </c>
      <c r="Y110" s="200" t="s">
        <v>134</v>
      </c>
      <c r="Z110" s="201"/>
      <c r="AA110" s="201"/>
      <c r="AB110" s="201"/>
      <c r="AC110" s="201"/>
      <c r="AD110" s="201"/>
      <c r="AE110" s="201"/>
      <c r="AF110" s="201"/>
      <c r="AG110" s="201" t="s">
        <v>28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8" t="n">
        <v>41</v>
      </c>
      <c r="B111" s="209" t="s">
        <v>1461</v>
      </c>
      <c r="C111" s="210" t="s">
        <v>1462</v>
      </c>
      <c r="D111" s="211" t="s">
        <v>328</v>
      </c>
      <c r="E111" s="212" t="n">
        <v>12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2" t="n">
        <v>0.00025</v>
      </c>
      <c r="O111" s="212" t="n">
        <f aca="false">ROUND(E111*N111,2)</f>
        <v>0</v>
      </c>
      <c r="P111" s="212" t="n">
        <v>0</v>
      </c>
      <c r="Q111" s="212" t="n">
        <f aca="false">ROUND(E111*P111,2)</f>
        <v>0</v>
      </c>
      <c r="R111" s="214" t="s">
        <v>282</v>
      </c>
      <c r="S111" s="214" t="s">
        <v>131</v>
      </c>
      <c r="T111" s="215" t="s">
        <v>131</v>
      </c>
      <c r="U111" s="200" t="n">
        <v>0</v>
      </c>
      <c r="V111" s="200" t="n">
        <f aca="false">ROUND(E111*U111,2)</f>
        <v>0</v>
      </c>
      <c r="W111" s="200"/>
      <c r="X111" s="200" t="s">
        <v>283</v>
      </c>
      <c r="Y111" s="200" t="s">
        <v>134</v>
      </c>
      <c r="Z111" s="201"/>
      <c r="AA111" s="201"/>
      <c r="AB111" s="201"/>
      <c r="AC111" s="201"/>
      <c r="AD111" s="201"/>
      <c r="AE111" s="201"/>
      <c r="AF111" s="201"/>
      <c r="AG111" s="201" t="s">
        <v>28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2</v>
      </c>
      <c r="B112" s="193" t="s">
        <v>1463</v>
      </c>
      <c r="C112" s="194" t="s">
        <v>1464</v>
      </c>
      <c r="D112" s="195" t="s">
        <v>189</v>
      </c>
      <c r="E112" s="196" t="n">
        <v>40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0061</v>
      </c>
      <c r="O112" s="196" t="n">
        <f aca="false">ROUND(E112*N112,2)</f>
        <v>0.25</v>
      </c>
      <c r="P112" s="196" t="n">
        <v>0</v>
      </c>
      <c r="Q112" s="196" t="n">
        <f aca="false">ROUND(E112*P112,2)</f>
        <v>0</v>
      </c>
      <c r="R112" s="198" t="s">
        <v>282</v>
      </c>
      <c r="S112" s="198" t="s">
        <v>131</v>
      </c>
      <c r="T112" s="199" t="s">
        <v>131</v>
      </c>
      <c r="U112" s="200" t="n">
        <v>0</v>
      </c>
      <c r="V112" s="200" t="n">
        <f aca="false">ROUND(E112*U112,2)</f>
        <v>0</v>
      </c>
      <c r="W112" s="200"/>
      <c r="X112" s="200" t="s">
        <v>283</v>
      </c>
      <c r="Y112" s="200" t="s">
        <v>134</v>
      </c>
      <c r="Z112" s="201"/>
      <c r="AA112" s="201"/>
      <c r="AB112" s="201"/>
      <c r="AC112" s="201"/>
      <c r="AD112" s="201"/>
      <c r="AE112" s="201"/>
      <c r="AF112" s="201"/>
      <c r="AG112" s="201" t="s">
        <v>28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30" t="s">
        <v>1465</v>
      </c>
      <c r="D113" s="231"/>
      <c r="E113" s="232" t="n">
        <v>405.3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7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30" t="s">
        <v>439</v>
      </c>
      <c r="D114" s="231"/>
      <c r="E114" s="232" t="n">
        <v>-0.3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7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3</v>
      </c>
      <c r="B115" s="193" t="s">
        <v>1466</v>
      </c>
      <c r="C115" s="194" t="s">
        <v>1467</v>
      </c>
      <c r="D115" s="195" t="s">
        <v>189</v>
      </c>
      <c r="E115" s="196" t="n">
        <v>126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.00021</v>
      </c>
      <c r="O115" s="196" t="n">
        <f aca="false">ROUND(E115*N115,2)</f>
        <v>0.03</v>
      </c>
      <c r="P115" s="196" t="n">
        <v>0</v>
      </c>
      <c r="Q115" s="196" t="n">
        <f aca="false">ROUND(E115*P115,2)</f>
        <v>0</v>
      </c>
      <c r="R115" s="198" t="s">
        <v>282</v>
      </c>
      <c r="S115" s="198" t="s">
        <v>131</v>
      </c>
      <c r="T115" s="199" t="s">
        <v>131</v>
      </c>
      <c r="U115" s="200" t="n">
        <v>0</v>
      </c>
      <c r="V115" s="200" t="n">
        <f aca="false">ROUND(E115*U115,2)</f>
        <v>0</v>
      </c>
      <c r="W115" s="200"/>
      <c r="X115" s="200" t="s">
        <v>283</v>
      </c>
      <c r="Y115" s="200" t="s">
        <v>134</v>
      </c>
      <c r="Z115" s="201"/>
      <c r="AA115" s="201"/>
      <c r="AB115" s="201"/>
      <c r="AC115" s="201"/>
      <c r="AD115" s="201"/>
      <c r="AE115" s="201"/>
      <c r="AF115" s="201"/>
      <c r="AG115" s="201" t="s">
        <v>28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30" t="s">
        <v>1468</v>
      </c>
      <c r="D116" s="231"/>
      <c r="E116" s="232" t="n">
        <v>126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7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8" t="n">
        <v>44</v>
      </c>
      <c r="B117" s="209" t="s">
        <v>1469</v>
      </c>
      <c r="C117" s="210" t="s">
        <v>1470</v>
      </c>
      <c r="D117" s="211" t="s">
        <v>328</v>
      </c>
      <c r="E117" s="212" t="n">
        <v>12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0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R117" s="214"/>
      <c r="S117" s="214" t="s">
        <v>142</v>
      </c>
      <c r="T117" s="215" t="s">
        <v>132</v>
      </c>
      <c r="U117" s="200" t="n">
        <v>0</v>
      </c>
      <c r="V117" s="200" t="n">
        <f aca="false">ROUND(E117*U117,2)</f>
        <v>0</v>
      </c>
      <c r="W117" s="200"/>
      <c r="X117" s="200" t="s">
        <v>283</v>
      </c>
      <c r="Y117" s="200" t="s">
        <v>134</v>
      </c>
      <c r="Z117" s="201"/>
      <c r="AA117" s="201"/>
      <c r="AB117" s="201"/>
      <c r="AC117" s="201"/>
      <c r="AD117" s="201"/>
      <c r="AE117" s="201"/>
      <c r="AF117" s="201"/>
      <c r="AG117" s="201" t="s">
        <v>28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45</v>
      </c>
      <c r="B118" s="193" t="s">
        <v>1471</v>
      </c>
      <c r="C118" s="194" t="s">
        <v>1472</v>
      </c>
      <c r="D118" s="195" t="s">
        <v>328</v>
      </c>
      <c r="E118" s="196" t="n">
        <v>12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0982</v>
      </c>
      <c r="O118" s="196" t="n">
        <f aca="false">ROUND(E118*N118,2)</f>
        <v>0.12</v>
      </c>
      <c r="P118" s="196" t="n">
        <v>0</v>
      </c>
      <c r="Q118" s="196" t="n">
        <f aca="false">ROUND(E118*P118,2)</f>
        <v>0</v>
      </c>
      <c r="R118" s="198" t="s">
        <v>282</v>
      </c>
      <c r="S118" s="198" t="s">
        <v>131</v>
      </c>
      <c r="T118" s="199" t="s">
        <v>132</v>
      </c>
      <c r="U118" s="200" t="n">
        <v>0</v>
      </c>
      <c r="V118" s="200" t="n">
        <f aca="false">ROUND(E118*U118,2)</f>
        <v>0</v>
      </c>
      <c r="W118" s="200"/>
      <c r="X118" s="200" t="s">
        <v>283</v>
      </c>
      <c r="Y118" s="200" t="s">
        <v>134</v>
      </c>
      <c r="Z118" s="201"/>
      <c r="AA118" s="201"/>
      <c r="AB118" s="201"/>
      <c r="AC118" s="201"/>
      <c r="AD118" s="201"/>
      <c r="AE118" s="201"/>
      <c r="AF118" s="201"/>
      <c r="AG118" s="201" t="s">
        <v>28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2" collapsed="false">
      <c r="A119" s="202"/>
      <c r="B119" s="203"/>
      <c r="C119" s="204" t="s">
        <v>1473</v>
      </c>
      <c r="D119" s="204"/>
      <c r="E119" s="204"/>
      <c r="F119" s="204"/>
      <c r="G119" s="204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3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62"/>
      <c r="B120" s="168"/>
      <c r="C120" s="220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AE120" s="0" t="n">
        <v>15</v>
      </c>
      <c r="AF120" s="0" t="n">
        <v>21</v>
      </c>
      <c r="AG120" s="0" t="s">
        <v>112</v>
      </c>
    </row>
    <row r="121" customFormat="false" ht="12.75" hidden="false" customHeight="false" outlineLevel="0" collapsed="false">
      <c r="A121" s="221"/>
      <c r="B121" s="222" t="s">
        <v>14</v>
      </c>
      <c r="C121" s="223"/>
      <c r="D121" s="224"/>
      <c r="E121" s="225"/>
      <c r="F121" s="225"/>
      <c r="G121" s="226" t="n">
        <f aca="false">G8+G10+G55+G80</f>
        <v>0</v>
      </c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AE121" s="0" t="n">
        <f aca="false">SUMIF(L7:L119,AE120,G7:G119)</f>
        <v>0</v>
      </c>
      <c r="AF121" s="0" t="n">
        <f aca="false">SUMIF(L7:L119,AF120,G7:G119)</f>
        <v>0</v>
      </c>
      <c r="AG121" s="0" t="s">
        <v>165</v>
      </c>
    </row>
    <row r="122" customFormat="false" ht="12.75" hidden="false" customHeight="false" outlineLevel="0" collapsed="false">
      <c r="A122" s="162"/>
      <c r="B122" s="168"/>
      <c r="C122" s="220"/>
      <c r="D122" s="170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false" outlineLevel="0" collapsed="false">
      <c r="A123" s="162"/>
      <c r="B123" s="168"/>
      <c r="C123" s="220"/>
      <c r="D123" s="170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false" outlineLevel="0" collapsed="false">
      <c r="A124" s="227" t="s">
        <v>166</v>
      </c>
      <c r="B124" s="227"/>
      <c r="C124" s="227"/>
      <c r="D124" s="170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AG125" s="0" t="s">
        <v>167</v>
      </c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A130" s="162"/>
      <c r="B130" s="168"/>
      <c r="C130" s="220"/>
      <c r="D130" s="170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C131" s="229"/>
      <c r="D131" s="110"/>
      <c r="AG131" s="0" t="s">
        <v>168</v>
      </c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</sheetData>
  <mergeCells count="42">
    <mergeCell ref="A1:G1"/>
    <mergeCell ref="C2:G2"/>
    <mergeCell ref="C3:G3"/>
    <mergeCell ref="C4:G4"/>
    <mergeCell ref="C14:G14"/>
    <mergeCell ref="C16:G16"/>
    <mergeCell ref="C17:G17"/>
    <mergeCell ref="C18:G18"/>
    <mergeCell ref="C19:G19"/>
    <mergeCell ref="C21:G21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5:G35"/>
    <mergeCell ref="C37:G37"/>
    <mergeCell ref="C38:G38"/>
    <mergeCell ref="C39:G39"/>
    <mergeCell ref="C40:G40"/>
    <mergeCell ref="C42:G4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86:G86"/>
    <mergeCell ref="C88:G88"/>
    <mergeCell ref="C90:G90"/>
    <mergeCell ref="C92:G92"/>
    <mergeCell ref="C94:G94"/>
    <mergeCell ref="C119:G119"/>
    <mergeCell ref="A124:C124"/>
    <mergeCell ref="A125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9-03-19T12:27:02Z</cp:lastPrinted>
  <dcterms:modified xsi:type="dcterms:W3CDTF">2022-08-31T0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