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2019086 Pol" sheetId="3" state="visible" r:id="rId4"/>
    <sheet name="02 2019086 Pol" sheetId="4" state="visible" r:id="rId5"/>
  </sheets>
  <externalReferences>
    <externalReference r:id="rId6"/>
  </externalReferences>
  <definedNames>
    <definedName function="false" hidden="false" localSheetId="2" name="_xlnm.Print_Area" vbProcedure="false">'01 2019086 Pol'!$A$1:$W$84</definedName>
    <definedName function="false" hidden="false" localSheetId="2" name="_xlnm.Print_Titles" vbProcedure="false">'01 2019086 Pol'!$1:$7</definedName>
    <definedName function="false" hidden="false" localSheetId="3" name="_xlnm.Print_Area" vbProcedure="false">'02 2019086 Pol'!$A$1:$W$120</definedName>
    <definedName function="false" hidden="false" localSheetId="3" name="_xlnm.Print_Titles" vbProcedure="false">'02 2019086 Pol'!$1:$7</definedName>
    <definedName function="false" hidden="false" localSheetId="0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4</definedName>
    <definedName function="false" hidden="false" localSheetId="0" name="CenaCelkemVypocet" vbProcedure="false">Stavba!$I$44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4</definedName>
    <definedName function="false" hidden="false" localSheetId="0" name="ZakladDPHZaklVypocet" vbProcedure="false">Stavba!$G$44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</xdr:row>
                <xdr:rowOff>7</xdr:rowOff>
              </xdr:from>
              <xdr:to>
                <xdr:col>26</xdr:col>
                <xdr:colOff>48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</xdr:row>
                <xdr:rowOff>7</xdr:rowOff>
              </xdr:from>
              <xdr:to>
                <xdr:col>26</xdr:col>
                <xdr:colOff>48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" uniqueCount="266">
  <si>
    <t xml:space="preserve">#RTSROZP#</t>
  </si>
  <si>
    <t xml:space="preserve">Položkový rozpočet stavby</t>
  </si>
  <si>
    <t xml:space="preserve">Stavba:</t>
  </si>
  <si>
    <t xml:space="preserve">2019086</t>
  </si>
  <si>
    <t xml:space="preserve">Komunikace ul. Za koupalištěm, Česká Kamenice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Oprava místní komunikace na p.p.č 1684/2</t>
  </si>
  <si>
    <t xml:space="preserve">Česká Kamenice</t>
  </si>
  <si>
    <t xml:space="preserve">02</t>
  </si>
  <si>
    <t xml:space="preserve">Neveřejně přístupná účelová komunikace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1</t>
  </si>
  <si>
    <t xml:space="preserve">Úprava podloží a základ.spáry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51113R00</t>
  </si>
  <si>
    <t xml:space="preserve">Fréz.živič.krytu pl.do 500 m2,pruh do 75 cm,tl.4cm</t>
  </si>
  <si>
    <t xml:space="preserve">m2</t>
  </si>
  <si>
    <t xml:space="preserve">RTS 19/ I</t>
  </si>
  <si>
    <t xml:space="preserve">Práce</t>
  </si>
  <si>
    <t xml:space="preserve">POL1_</t>
  </si>
  <si>
    <t xml:space="preserve">napojení na stáv. komunikaci : 37,5</t>
  </si>
  <si>
    <t xml:space="preserve">VV</t>
  </si>
  <si>
    <t xml:space="preserve">122202201R00</t>
  </si>
  <si>
    <t xml:space="preserve">Odkopávky pro silnice v hor. 3 do 100 m3</t>
  </si>
  <si>
    <t xml:space="preserve">m3</t>
  </si>
  <si>
    <t xml:space="preserve">II.úsek : (176,7-30)*3,4*0,39</t>
  </si>
  <si>
    <t xml:space="preserve">132201110R00</t>
  </si>
  <si>
    <t xml:space="preserve">Hloubení rýh š.do 60 cm v hor.3 do 50 m3, STROJNĚ</t>
  </si>
  <si>
    <t xml:space="preserve">pro obrubníky : 176,7*2*0,3*0,2</t>
  </si>
  <si>
    <t xml:space="preserve">162701105R00</t>
  </si>
  <si>
    <t xml:space="preserve">Vodorovné přemístění výkopku z hor.1-4 do 10000 m</t>
  </si>
  <si>
    <t xml:space="preserve">výkop : 21,20400</t>
  </si>
  <si>
    <t xml:space="preserve">odkopávky : 194,52420</t>
  </si>
  <si>
    <t xml:space="preserve">dosypání za obrubou : -146,7*2*0,3*0,1*0,5</t>
  </si>
  <si>
    <t xml:space="preserve">181101102R00</t>
  </si>
  <si>
    <t xml:space="preserve">Úprava pláně v zářezech v hor. 1-4, se zhutněním</t>
  </si>
  <si>
    <t xml:space="preserve">II.úsek : (146,7-30)*3,4</t>
  </si>
  <si>
    <t xml:space="preserve">199000002R00</t>
  </si>
  <si>
    <t xml:space="preserve">Poplatek za skládku horniny 1- 4</t>
  </si>
  <si>
    <t xml:space="preserve">564752111R00</t>
  </si>
  <si>
    <t xml:space="preserve">Podklad z kam.drceného 32-63 s výplň.kamen. 15 cm</t>
  </si>
  <si>
    <t xml:space="preserve">II.úsek : (146,7-30)*3</t>
  </si>
  <si>
    <t xml:space="preserve">564851111RT4</t>
  </si>
  <si>
    <t xml:space="preserve">Podklad ze štěrkodrti po zhutnění tloušťky 15 cm štěrkodrť frakce 0-63 mm - Edef2=120 MPa</t>
  </si>
  <si>
    <t xml:space="preserve">565131111R00</t>
  </si>
  <si>
    <t xml:space="preserve">Podklad z obal kamen. ACP 16+, š. do 3 m, tl. 5 cm</t>
  </si>
  <si>
    <t xml:space="preserve">565141111R00</t>
  </si>
  <si>
    <t xml:space="preserve">Podklad z obal kam.ACP 16+,ACP 22+,do 3 m,tl. 6 cm</t>
  </si>
  <si>
    <t xml:space="preserve">I.úsek : 30*3</t>
  </si>
  <si>
    <t xml:space="preserve">568111112R00</t>
  </si>
  <si>
    <t xml:space="preserve">Zřízení vrstvy z geotextilie skl.do 1:5,š.do 7,5 m</t>
  </si>
  <si>
    <t xml:space="preserve">(146,7-30)*0,3</t>
  </si>
  <si>
    <t xml:space="preserve">569903311R00</t>
  </si>
  <si>
    <t xml:space="preserve">Zřízení zemních krajnic se zhutněním</t>
  </si>
  <si>
    <t xml:space="preserve">dosypání za obrubou : 146,7*2*0,3*0,1*0,5</t>
  </si>
  <si>
    <t xml:space="preserve">573231110R00</t>
  </si>
  <si>
    <t xml:space="preserve">Postřik živičný spojovací z emulze 0,3-0,5 kg/m2</t>
  </si>
  <si>
    <t xml:space="preserve">577131111R00</t>
  </si>
  <si>
    <t xml:space="preserve">Beton asfalt. ACO 11+ obrusný, š. do 3 m, tl. 4 cm</t>
  </si>
  <si>
    <t xml:space="preserve">69366081R</t>
  </si>
  <si>
    <t xml:space="preserve">Geotextílie 500 g/m2 do š. 8,8 m</t>
  </si>
  <si>
    <t xml:space="preserve">SPCM</t>
  </si>
  <si>
    <t xml:space="preserve">Specifikace</t>
  </si>
  <si>
    <t xml:space="preserve">POL3_</t>
  </si>
  <si>
    <t xml:space="preserve">385,11*1,15</t>
  </si>
  <si>
    <t xml:space="preserve">917862111R00</t>
  </si>
  <si>
    <t xml:space="preserve">Osazení stojat. obrub.bet. s opěrou,lože z C 20/25</t>
  </si>
  <si>
    <t xml:space="preserve">m</t>
  </si>
  <si>
    <t xml:space="preserve">146,7*2</t>
  </si>
  <si>
    <t xml:space="preserve">918101111R00</t>
  </si>
  <si>
    <t xml:space="preserve">Lože pod obrubníky nebo obruby dlažeb z C 20/25</t>
  </si>
  <si>
    <t xml:space="preserve">146,7*2*0,2*0,1</t>
  </si>
  <si>
    <t xml:space="preserve">919721211R00</t>
  </si>
  <si>
    <t xml:space="preserve">Dilatační spáry vyplněné asfalt. zálivkou</t>
  </si>
  <si>
    <t xml:space="preserve">919735112R00</t>
  </si>
  <si>
    <t xml:space="preserve">Řezání stávajícího živičného krytu tl. 5 - 10 cm</t>
  </si>
  <si>
    <t xml:space="preserve">59217460R</t>
  </si>
  <si>
    <t xml:space="preserve">Obrubník silniční dvouvrstvý ABO 2-15  100x15x25cm</t>
  </si>
  <si>
    <t xml:space="preserve">kus</t>
  </si>
  <si>
    <t xml:space="preserve">293,4*1,05</t>
  </si>
  <si>
    <t xml:space="preserve">-0,07</t>
  </si>
  <si>
    <t xml:space="preserve">938909311R00</t>
  </si>
  <si>
    <t xml:space="preserve">Odstranění nánosu z povrchu živičného nebo beton.</t>
  </si>
  <si>
    <t xml:space="preserve">998225111R00</t>
  </si>
  <si>
    <t xml:space="preserve">Přesun hmot, pozemní komunikace, kryt živičný</t>
  </si>
  <si>
    <t xml:space="preserve">t</t>
  </si>
  <si>
    <t xml:space="preserve">Přesun hmot</t>
  </si>
  <si>
    <t xml:space="preserve">POL7_</t>
  </si>
  <si>
    <t xml:space="preserve">979087112R00</t>
  </si>
  <si>
    <t xml:space="preserve">Nakládání suti na dopravní prostředky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12R00</t>
  </si>
  <si>
    <t xml:space="preserve">Poplatek za skládku suti-obal.kam.-asfalt do 30x30</t>
  </si>
  <si>
    <t xml:space="preserve">00511 R</t>
  </si>
  <si>
    <t xml:space="preserve">Geodetické práce </t>
  </si>
  <si>
    <t xml:space="preserve">Soubor</t>
  </si>
  <si>
    <t xml:space="preserve">Indiv</t>
  </si>
  <si>
    <t xml:space="preserve">VRN</t>
  </si>
  <si>
    <t xml:space="preserve">POL99_8</t>
  </si>
  <si>
    <t xml:space="preserve">005111021R</t>
  </si>
  <si>
    <t xml:space="preserve">Vytyčení inženýrských sítí</t>
  </si>
  <si>
    <t xml:space="preserve">005211030R</t>
  </si>
  <si>
    <t xml:space="preserve">Dočasná dopravní opatření </t>
  </si>
  <si>
    <t xml:space="preserve">005241020R</t>
  </si>
  <si>
    <t xml:space="preserve">Geodetické zaměření skutečného provedení  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21101100R00</t>
  </si>
  <si>
    <t xml:space="preserve">Sejmutí ornice, pl. do 400 m2, přemístění do 50 m</t>
  </si>
  <si>
    <t xml:space="preserve">27*4,5*0,1</t>
  </si>
  <si>
    <t xml:space="preserve">řez 1-2 : </t>
  </si>
  <si>
    <t xml:space="preserve">5*4*0,1</t>
  </si>
  <si>
    <t xml:space="preserve">5*3,4*0,39</t>
  </si>
  <si>
    <t xml:space="preserve">řez 2-3 : </t>
  </si>
  <si>
    <t xml:space="preserve">řez 3-4 : </t>
  </si>
  <si>
    <t xml:space="preserve">5*(2,+2,96)*0,39</t>
  </si>
  <si>
    <t xml:space="preserve">řez 4-5 : </t>
  </si>
  <si>
    <t xml:space="preserve">5*0,5*0,2</t>
  </si>
  <si>
    <t xml:space="preserve">5*4*0,39</t>
  </si>
  <si>
    <t xml:space="preserve">řez 5-6 : </t>
  </si>
  <si>
    <t xml:space="preserve">5*3*0,5*0,5</t>
  </si>
  <si>
    <t xml:space="preserve">řez 6-7 : </t>
  </si>
  <si>
    <t xml:space="preserve">6,6*3*0,6*0,5</t>
  </si>
  <si>
    <t xml:space="preserve">6,6*4*0,39</t>
  </si>
  <si>
    <t xml:space="preserve">130901121RT3</t>
  </si>
  <si>
    <t xml:space="preserve">Bourání konstrukcí z betonu prostého ve vykopávk. bagrem s kladivem</t>
  </si>
  <si>
    <t xml:space="preserve">předpoklad - podezdívka : 1</t>
  </si>
  <si>
    <t xml:space="preserve">vsak : 26,6*0,4*0,8</t>
  </si>
  <si>
    <t xml:space="preserve">rýha : 8,512</t>
  </si>
  <si>
    <t xml:space="preserve">odkopávky : 63,018</t>
  </si>
  <si>
    <t xml:space="preserve">dosypání : -0,798</t>
  </si>
  <si>
    <t xml:space="preserve">26,6*3,4</t>
  </si>
  <si>
    <t xml:space="preserve">182101101R00</t>
  </si>
  <si>
    <t xml:space="preserve">Svahování v zářezech v hor. 1 - 4</t>
  </si>
  <si>
    <t xml:space="preserve">26,6*1</t>
  </si>
  <si>
    <t xml:space="preserve">(26,6-1,5-4)*1</t>
  </si>
  <si>
    <t xml:space="preserve">211971110R00</t>
  </si>
  <si>
    <t xml:space="preserve">Opláštění žeber z geotextilie o sklonu do 1 : 2,5</t>
  </si>
  <si>
    <t xml:space="preserve">26,6*(0,4+0,8)*2</t>
  </si>
  <si>
    <t xml:space="preserve">212571111R00</t>
  </si>
  <si>
    <t xml:space="preserve">Výplň odvodňov. trativodů štěrkopískem tříděným 2/8</t>
  </si>
  <si>
    <t xml:space="preserve">69366074R</t>
  </si>
  <si>
    <t xml:space="preserve">Geotextílie 200 g/m2 do š. 8,8 m</t>
  </si>
  <si>
    <t xml:space="preserve">63,84*1,15</t>
  </si>
  <si>
    <t xml:space="preserve">4*1</t>
  </si>
  <si>
    <t xml:space="preserve">26,6*3</t>
  </si>
  <si>
    <t xml:space="preserve">26,6*0,3*2</t>
  </si>
  <si>
    <t xml:space="preserve">dosyp za obrubou : </t>
  </si>
  <si>
    <t xml:space="preserve">26,6*2*0,3*0,1*0,5</t>
  </si>
  <si>
    <t xml:space="preserve">110,4*1,15</t>
  </si>
  <si>
    <t xml:space="preserve">914001121R00</t>
  </si>
  <si>
    <t xml:space="preserve">Osaz.sloupku dopr.značky vč. bet.základu + Al patka</t>
  </si>
  <si>
    <t xml:space="preserve">914001125R00</t>
  </si>
  <si>
    <t xml:space="preserve">Osazení svislé dopr.značky na sloupek nebo konzolu</t>
  </si>
  <si>
    <t xml:space="preserve">(26,6--4)*1</t>
  </si>
  <si>
    <t xml:space="preserve">1+1</t>
  </si>
  <si>
    <t xml:space="preserve">59,2*0,2*0,1</t>
  </si>
  <si>
    <t xml:space="preserve">40445020.AR</t>
  </si>
  <si>
    <t xml:space="preserve">Značka doprav zákazová B1 500 fól 1, EG 7letá</t>
  </si>
  <si>
    <t xml:space="preserve">40445141.AR</t>
  </si>
  <si>
    <t xml:space="preserve">Značka dopr dodat E12500/500 fól 1, EG 7letá</t>
  </si>
  <si>
    <t xml:space="preserve">40450205R</t>
  </si>
  <si>
    <t xml:space="preserve">Dopravní příslušenství, plast.víčko na sloupek 60</t>
  </si>
  <si>
    <t xml:space="preserve">40450207R</t>
  </si>
  <si>
    <t xml:space="preserve">Dopravní příslušenství, upínací svorka US 60</t>
  </si>
  <si>
    <t xml:space="preserve">40450216R</t>
  </si>
  <si>
    <t xml:space="preserve">Dopravní příslušenství, sloupek Zn 60-350</t>
  </si>
  <si>
    <t xml:space="preserve">59217027R</t>
  </si>
  <si>
    <t xml:space="preserve">Obrubník silniční kulatý R1 betonový vnější přírodní, 150 x 250 x 648,7/763,5 mm</t>
  </si>
  <si>
    <t xml:space="preserve">57,2*1,05</t>
  </si>
  <si>
    <t xml:space="preserve">-0,06</t>
  </si>
  <si>
    <t xml:space="preserve">762961820R00</t>
  </si>
  <si>
    <t xml:space="preserve">Demontáž.oplocení z planěk + příčníky+ sloupky</t>
  </si>
  <si>
    <t xml:space="preserve">005241010R</t>
  </si>
  <si>
    <t xml:space="preserve">Dokumentace skutečného provedení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3</v>
      </c>
      <c r="C16" s="57"/>
      <c r="D16" s="58"/>
      <c r="E16" s="59"/>
      <c r="F16" s="59"/>
      <c r="G16" s="59"/>
      <c r="H16" s="59"/>
      <c r="I16" s="60" t="n">
        <f aca="false">SUMIF(F51:F60,A16,I51:I60)+SUMIF(F51:F60,"PSU",I51:I60)</f>
        <v>0</v>
      </c>
      <c r="J16" s="60"/>
    </row>
    <row r="17" customFormat="false" ht="23.25" hidden="false" customHeight="true" outlineLevel="0" collapsed="false">
      <c r="A17" s="55" t="s">
        <v>14</v>
      </c>
      <c r="B17" s="56" t="s">
        <v>14</v>
      </c>
      <c r="C17" s="57"/>
      <c r="D17" s="58"/>
      <c r="E17" s="59"/>
      <c r="F17" s="59"/>
      <c r="G17" s="59"/>
      <c r="H17" s="59"/>
      <c r="I17" s="60" t="n">
        <f aca="false">SUMIF(F51:F60,A17,I51:I60)</f>
        <v>0</v>
      </c>
      <c r="J17" s="60"/>
    </row>
    <row r="18" customFormat="false" ht="23.25" hidden="false" customHeight="true" outlineLevel="0" collapsed="false">
      <c r="A18" s="55" t="s">
        <v>15</v>
      </c>
      <c r="B18" s="56" t="s">
        <v>15</v>
      </c>
      <c r="C18" s="57"/>
      <c r="D18" s="58"/>
      <c r="E18" s="59"/>
      <c r="F18" s="59"/>
      <c r="G18" s="59"/>
      <c r="H18" s="59"/>
      <c r="I18" s="60" t="n">
        <f aca="false">SUMIF(F51:F60,A18,I51:I60)</f>
        <v>0</v>
      </c>
      <c r="J18" s="60"/>
    </row>
    <row r="19" customFormat="false" ht="23.25" hidden="false" customHeight="true" outlineLevel="0" collapsed="false">
      <c r="A19" s="55" t="s">
        <v>16</v>
      </c>
      <c r="B19" s="56" t="s">
        <v>17</v>
      </c>
      <c r="C19" s="57"/>
      <c r="D19" s="58"/>
      <c r="E19" s="59"/>
      <c r="F19" s="59"/>
      <c r="G19" s="59"/>
      <c r="H19" s="59"/>
      <c r="I19" s="60" t="n">
        <f aca="false">SUMIF(F51:F60,A19,I51:I60)</f>
        <v>0</v>
      </c>
      <c r="J19" s="60"/>
    </row>
    <row r="20" customFormat="false" ht="23.25" hidden="false" customHeight="true" outlineLevel="0" collapsed="false">
      <c r="A20" s="55" t="s">
        <v>18</v>
      </c>
      <c r="B20" s="56" t="s">
        <v>19</v>
      </c>
      <c r="C20" s="57"/>
      <c r="D20" s="58"/>
      <c r="E20" s="59"/>
      <c r="F20" s="59"/>
      <c r="G20" s="59"/>
      <c r="H20" s="59"/>
      <c r="I20" s="60" t="n">
        <f aca="false">SUMIF(F51:F60,A20,I51:I60)</f>
        <v>0</v>
      </c>
      <c r="J20" s="60"/>
    </row>
    <row r="21" customFormat="false" ht="23.25" hidden="false" customHeight="true" outlineLevel="0" collapsed="false">
      <c r="A21" s="4"/>
      <c r="B21" s="61" t="s">
        <v>12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21</v>
      </c>
      <c r="C23" s="57"/>
      <c r="D23" s="58"/>
      <c r="E23" s="71" t="n">
        <v>15</v>
      </c>
      <c r="F23" s="68" t="s">
        <v>22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23</v>
      </c>
      <c r="C24" s="57"/>
      <c r="D24" s="58"/>
      <c r="E24" s="71" t="n">
        <f aca="false">SazbaDPH1</f>
        <v>15</v>
      </c>
      <c r="F24" s="68" t="s">
        <v>22</v>
      </c>
      <c r="G24" s="73" t="n">
        <f aca="false">A23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24</v>
      </c>
      <c r="C25" s="57"/>
      <c r="D25" s="58"/>
      <c r="E25" s="71" t="n">
        <v>21</v>
      </c>
      <c r="F25" s="68" t="s">
        <v>22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25</v>
      </c>
      <c r="C26" s="75"/>
      <c r="D26" s="51"/>
      <c r="E26" s="76" t="n">
        <f aca="false">SazbaDPH2</f>
        <v>21</v>
      </c>
      <c r="F26" s="77" t="s">
        <v>22</v>
      </c>
      <c r="G26" s="78" t="n">
        <f aca="false">A25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6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27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5" t="s">
        <v>28</v>
      </c>
      <c r="C29" s="91"/>
      <c r="D29" s="91"/>
      <c r="E29" s="91"/>
      <c r="F29" s="92"/>
      <c r="G29" s="89" t="n">
        <f aca="false">A27</f>
        <v>0</v>
      </c>
      <c r="H29" s="89"/>
      <c r="I29" s="89"/>
      <c r="J29" s="93" t="s">
        <v>29</v>
      </c>
    </row>
    <row r="30" customFormat="false" ht="12.75" hidden="false" customHeight="true" outlineLevel="0" collapsed="false">
      <c r="A30" s="4"/>
      <c r="B30" s="4"/>
      <c r="J30" s="94"/>
    </row>
    <row r="31" customFormat="false" ht="30" hidden="false" customHeight="true" outlineLevel="0" collapsed="false">
      <c r="A31" s="4"/>
      <c r="B31" s="4"/>
      <c r="J31" s="94"/>
    </row>
    <row r="32" customFormat="false" ht="18.75" hidden="false" customHeight="true" outlineLevel="0" collapsed="false">
      <c r="A32" s="4"/>
      <c r="B32" s="95"/>
      <c r="C32" s="96" t="s">
        <v>30</v>
      </c>
      <c r="D32" s="97"/>
      <c r="E32" s="97"/>
      <c r="F32" s="98" t="s">
        <v>31</v>
      </c>
      <c r="G32" s="99"/>
      <c r="H32" s="100"/>
      <c r="I32" s="99"/>
      <c r="J32" s="94"/>
    </row>
    <row r="33" customFormat="false" ht="47.25" hidden="false" customHeight="true" outlineLevel="0" collapsed="false">
      <c r="A33" s="4"/>
      <c r="B33" s="4"/>
      <c r="J33" s="94"/>
    </row>
    <row r="34" s="104" customFormat="true" ht="18.75" hidden="false" customHeight="true" outlineLevel="0" collapsed="false">
      <c r="A34" s="101"/>
      <c r="B34" s="101"/>
      <c r="C34" s="102"/>
      <c r="D34" s="103"/>
      <c r="E34" s="103"/>
      <c r="G34" s="105"/>
      <c r="H34" s="105"/>
      <c r="I34" s="105"/>
      <c r="J34" s="106"/>
    </row>
    <row r="35" customFormat="false" ht="12.75" hidden="false" customHeight="true" outlineLevel="0" collapsed="false">
      <c r="A35" s="4"/>
      <c r="B35" s="4"/>
      <c r="D35" s="107" t="s">
        <v>32</v>
      </c>
      <c r="E35" s="107"/>
      <c r="H35" s="108" t="s">
        <v>33</v>
      </c>
      <c r="J35" s="94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1"/>
      <c r="G36" s="111"/>
      <c r="H36" s="111"/>
      <c r="I36" s="111"/>
      <c r="J36" s="112"/>
    </row>
    <row r="37" customFormat="false" ht="27" hidden="false" customHeight="true" outlineLevel="0" collapsed="false">
      <c r="B37" s="113" t="s">
        <v>34</v>
      </c>
      <c r="C37" s="114"/>
      <c r="D37" s="114"/>
      <c r="E37" s="114"/>
      <c r="F37" s="115"/>
      <c r="G37" s="115"/>
      <c r="H37" s="115"/>
      <c r="I37" s="115"/>
      <c r="J37" s="116"/>
    </row>
    <row r="38" customFormat="false" ht="25.5" hidden="false" customHeight="true" outlineLevel="0" collapsed="false">
      <c r="A38" s="117" t="s">
        <v>35</v>
      </c>
      <c r="B38" s="118" t="s">
        <v>36</v>
      </c>
      <c r="C38" s="119" t="s">
        <v>37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38</v>
      </c>
      <c r="I38" s="121" t="s">
        <v>39</v>
      </c>
      <c r="J38" s="122" t="s">
        <v>22</v>
      </c>
    </row>
    <row r="39" customFormat="false" ht="25.5" hidden="true" customHeight="true" outlineLevel="0" collapsed="false">
      <c r="A39" s="117" t="n">
        <v>1</v>
      </c>
      <c r="B39" s="123" t="s">
        <v>40</v>
      </c>
      <c r="C39" s="124"/>
      <c r="D39" s="124"/>
      <c r="E39" s="124"/>
      <c r="F39" s="125" t="n">
        <f aca="false">'01 2019086 Pol'!AD74+'02 2019086 Pol'!AD110</f>
        <v>0</v>
      </c>
      <c r="G39" s="126" t="n">
        <f aca="false">'01 2019086 Pol'!AE74+'02 2019086 Pol'!AE110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false" customHeight="true" outlineLevel="0" collapsed="false">
      <c r="A40" s="117" t="n">
        <v>2</v>
      </c>
      <c r="B40" s="129" t="s">
        <v>41</v>
      </c>
      <c r="C40" s="130" t="s">
        <v>42</v>
      </c>
      <c r="D40" s="130"/>
      <c r="E40" s="130"/>
      <c r="F40" s="131" t="n">
        <f aca="false">'01 2019086 Pol'!AD74</f>
        <v>0</v>
      </c>
      <c r="G40" s="132" t="n">
        <f aca="false">'01 2019086 Pol'!AE74</f>
        <v>0</v>
      </c>
      <c r="H40" s="132" t="n">
        <f aca="false">(F40*SazbaDPH1/100)+(G40*SazbaDPH2/100)</f>
        <v>0</v>
      </c>
      <c r="I40" s="132" t="n">
        <f aca="false">F40+G40+H40</f>
        <v>0</v>
      </c>
      <c r="J40" s="133" t="str">
        <f aca="false">IF(CenaCelkemVypocet=0,"",I40/CenaCelkemVypocet*100)</f>
        <v/>
      </c>
    </row>
    <row r="41" customFormat="false" ht="25.5" hidden="false" customHeight="true" outlineLevel="0" collapsed="false">
      <c r="A41" s="117" t="n">
        <v>3</v>
      </c>
      <c r="B41" s="134" t="s">
        <v>3</v>
      </c>
      <c r="C41" s="124" t="s">
        <v>43</v>
      </c>
      <c r="D41" s="124"/>
      <c r="E41" s="124"/>
      <c r="F41" s="135"/>
      <c r="G41" s="127"/>
      <c r="H41" s="127"/>
      <c r="I41" s="127"/>
      <c r="J41" s="128"/>
    </row>
    <row r="42" customFormat="false" ht="25.5" hidden="false" customHeight="true" outlineLevel="0" collapsed="false">
      <c r="A42" s="117" t="n">
        <v>2</v>
      </c>
      <c r="B42" s="129" t="s">
        <v>44</v>
      </c>
      <c r="C42" s="130" t="s">
        <v>45</v>
      </c>
      <c r="D42" s="130"/>
      <c r="E42" s="130"/>
      <c r="F42" s="131" t="n">
        <f aca="false">'02 2019086 Pol'!AD110</f>
        <v>0</v>
      </c>
      <c r="G42" s="132" t="n">
        <f aca="false">'02 2019086 Pol'!AE110</f>
        <v>0</v>
      </c>
      <c r="H42" s="132" t="n">
        <f aca="false">(F42*SazbaDPH1/100)+(G42*SazbaDPH2/100)</f>
        <v>0</v>
      </c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false" customHeight="true" outlineLevel="0" collapsed="false">
      <c r="A43" s="117" t="n">
        <v>3</v>
      </c>
      <c r="B43" s="134" t="s">
        <v>3</v>
      </c>
      <c r="C43" s="124" t="s">
        <v>43</v>
      </c>
      <c r="D43" s="124"/>
      <c r="E43" s="124"/>
      <c r="F43" s="135"/>
      <c r="G43" s="127"/>
      <c r="H43" s="127"/>
      <c r="I43" s="127"/>
      <c r="J43" s="128"/>
    </row>
    <row r="44" customFormat="false" ht="25.5" hidden="false" customHeight="true" outlineLevel="0" collapsed="false">
      <c r="A44" s="117"/>
      <c r="B44" s="136" t="s">
        <v>46</v>
      </c>
      <c r="C44" s="136"/>
      <c r="D44" s="136"/>
      <c r="E44" s="136"/>
      <c r="F44" s="137" t="n">
        <f aca="false">SUMIF(A39:A43,"=1",F39:F43)</f>
        <v>0</v>
      </c>
      <c r="G44" s="138" t="n">
        <f aca="false">SUMIF(A39:A43,"=1",G39:G43)</f>
        <v>0</v>
      </c>
      <c r="H44" s="138" t="n">
        <f aca="false">SUMIF(A39:A43,"=1",H39:H43)</f>
        <v>0</v>
      </c>
      <c r="I44" s="138" t="n">
        <f aca="false">SUMIF(A39:A43,"=1",I39:I43)</f>
        <v>0</v>
      </c>
      <c r="J44" s="139" t="n">
        <f aca="false">SUMIF(A39:A43,"=1",J39:J43)</f>
        <v>0</v>
      </c>
    </row>
    <row r="48" customFormat="false" ht="15.75" hidden="false" customHeight="false" outlineLevel="0" collapsed="false">
      <c r="B48" s="140" t="s">
        <v>47</v>
      </c>
    </row>
    <row r="50" customFormat="false" ht="25.5" hidden="false" customHeight="true" outlineLevel="0" collapsed="false">
      <c r="A50" s="141"/>
      <c r="B50" s="142" t="s">
        <v>36</v>
      </c>
      <c r="C50" s="142" t="s">
        <v>37</v>
      </c>
      <c r="D50" s="143"/>
      <c r="E50" s="143"/>
      <c r="F50" s="144" t="s">
        <v>48</v>
      </c>
      <c r="G50" s="144"/>
      <c r="H50" s="144"/>
      <c r="I50" s="144" t="s">
        <v>12</v>
      </c>
      <c r="J50" s="144" t="s">
        <v>22</v>
      </c>
    </row>
    <row r="51" customFormat="false" ht="36.75" hidden="false" customHeight="true" outlineLevel="0" collapsed="false">
      <c r="A51" s="145"/>
      <c r="B51" s="146" t="s">
        <v>49</v>
      </c>
      <c r="C51" s="147" t="s">
        <v>50</v>
      </c>
      <c r="D51" s="147"/>
      <c r="E51" s="147"/>
      <c r="F51" s="148" t="s">
        <v>13</v>
      </c>
      <c r="G51" s="149"/>
      <c r="H51" s="149"/>
      <c r="I51" s="149" t="n">
        <f aca="false">'01 2019086 Pol'!G8+'02 2019086 Pol'!G8</f>
        <v>0</v>
      </c>
      <c r="J51" s="150" t="str">
        <f aca="false">IF(I61=0,"",I51/I61*100)</f>
        <v/>
      </c>
    </row>
    <row r="52" customFormat="false" ht="36.75" hidden="false" customHeight="true" outlineLevel="0" collapsed="false">
      <c r="A52" s="145"/>
      <c r="B52" s="146" t="s">
        <v>51</v>
      </c>
      <c r="C52" s="147" t="s">
        <v>52</v>
      </c>
      <c r="D52" s="147"/>
      <c r="E52" s="147"/>
      <c r="F52" s="148" t="s">
        <v>13</v>
      </c>
      <c r="G52" s="149"/>
      <c r="H52" s="149"/>
      <c r="I52" s="149" t="n">
        <f aca="false">'02 2019086 Pol'!G43</f>
        <v>0</v>
      </c>
      <c r="J52" s="150" t="str">
        <f aca="false">IF(I61=0,"",I52/I61*100)</f>
        <v/>
      </c>
    </row>
    <row r="53" customFormat="false" ht="36.75" hidden="false" customHeight="true" outlineLevel="0" collapsed="false">
      <c r="A53" s="145"/>
      <c r="B53" s="146" t="s">
        <v>53</v>
      </c>
      <c r="C53" s="147" t="s">
        <v>54</v>
      </c>
      <c r="D53" s="147"/>
      <c r="E53" s="147"/>
      <c r="F53" s="148" t="s">
        <v>13</v>
      </c>
      <c r="G53" s="149"/>
      <c r="H53" s="149"/>
      <c r="I53" s="149" t="n">
        <f aca="false">'01 2019086 Pol'!G22+'02 2019086 Pol'!G50</f>
        <v>0</v>
      </c>
      <c r="J53" s="150" t="str">
        <f aca="false">IF(I61=0,"",I53/I61*100)</f>
        <v/>
      </c>
    </row>
    <row r="54" customFormat="false" ht="36.75" hidden="false" customHeight="true" outlineLevel="0" collapsed="false">
      <c r="A54" s="145"/>
      <c r="B54" s="146" t="s">
        <v>55</v>
      </c>
      <c r="C54" s="147" t="s">
        <v>56</v>
      </c>
      <c r="D54" s="147"/>
      <c r="E54" s="147"/>
      <c r="F54" s="148" t="s">
        <v>13</v>
      </c>
      <c r="G54" s="149"/>
      <c r="H54" s="149"/>
      <c r="I54" s="149" t="n">
        <f aca="false">'01 2019086 Pol'!G46+'02 2019086 Pol'!G75</f>
        <v>0</v>
      </c>
      <c r="J54" s="150" t="str">
        <f aca="false">IF(I61=0,"",I54/I61*100)</f>
        <v/>
      </c>
    </row>
    <row r="55" customFormat="false" ht="36.75" hidden="false" customHeight="true" outlineLevel="0" collapsed="false">
      <c r="A55" s="145"/>
      <c r="B55" s="146" t="s">
        <v>57</v>
      </c>
      <c r="C55" s="147" t="s">
        <v>58</v>
      </c>
      <c r="D55" s="147"/>
      <c r="E55" s="147"/>
      <c r="F55" s="148" t="s">
        <v>13</v>
      </c>
      <c r="G55" s="149"/>
      <c r="H55" s="149"/>
      <c r="I55" s="149" t="n">
        <f aca="false">'01 2019086 Pol'!G56</f>
        <v>0</v>
      </c>
      <c r="J55" s="150" t="str">
        <f aca="false">IF(I61=0,"",I55/I61*100)</f>
        <v/>
      </c>
    </row>
    <row r="56" customFormat="false" ht="36.75" hidden="false" customHeight="true" outlineLevel="0" collapsed="false">
      <c r="A56" s="145"/>
      <c r="B56" s="146" t="s">
        <v>59</v>
      </c>
      <c r="C56" s="147" t="s">
        <v>60</v>
      </c>
      <c r="D56" s="147"/>
      <c r="E56" s="147"/>
      <c r="F56" s="148" t="s">
        <v>13</v>
      </c>
      <c r="G56" s="149"/>
      <c r="H56" s="149"/>
      <c r="I56" s="149" t="n">
        <f aca="false">'01 2019086 Pol'!G60+'02 2019086 Pol'!G93</f>
        <v>0</v>
      </c>
      <c r="J56" s="150" t="str">
        <f aca="false">IF(I61=0,"",I56/I61*100)</f>
        <v/>
      </c>
    </row>
    <row r="57" customFormat="false" ht="36.75" hidden="false" customHeight="true" outlineLevel="0" collapsed="false">
      <c r="A57" s="145"/>
      <c r="B57" s="146" t="s">
        <v>61</v>
      </c>
      <c r="C57" s="147" t="s">
        <v>62</v>
      </c>
      <c r="D57" s="147"/>
      <c r="E57" s="147"/>
      <c r="F57" s="148" t="s">
        <v>14</v>
      </c>
      <c r="G57" s="149"/>
      <c r="H57" s="149"/>
      <c r="I57" s="149" t="n">
        <f aca="false">'02 2019086 Pol'!G95</f>
        <v>0</v>
      </c>
      <c r="J57" s="150" t="str">
        <f aca="false">IF(I61=0,"",I57/I61*100)</f>
        <v/>
      </c>
    </row>
    <row r="58" customFormat="false" ht="36.75" hidden="false" customHeight="true" outlineLevel="0" collapsed="false">
      <c r="A58" s="145"/>
      <c r="B58" s="146" t="s">
        <v>63</v>
      </c>
      <c r="C58" s="147" t="s">
        <v>64</v>
      </c>
      <c r="D58" s="147"/>
      <c r="E58" s="147"/>
      <c r="F58" s="148" t="s">
        <v>65</v>
      </c>
      <c r="G58" s="149"/>
      <c r="H58" s="149"/>
      <c r="I58" s="149" t="n">
        <f aca="false">'01 2019086 Pol'!G62+'02 2019086 Pol'!G97</f>
        <v>0</v>
      </c>
      <c r="J58" s="150" t="str">
        <f aca="false">IF(I61=0,"",I58/I61*100)</f>
        <v/>
      </c>
    </row>
    <row r="59" customFormat="false" ht="36.75" hidden="false" customHeight="true" outlineLevel="0" collapsed="false">
      <c r="A59" s="145"/>
      <c r="B59" s="146" t="s">
        <v>16</v>
      </c>
      <c r="C59" s="147" t="s">
        <v>17</v>
      </c>
      <c r="D59" s="147"/>
      <c r="E59" s="147"/>
      <c r="F59" s="148" t="s">
        <v>16</v>
      </c>
      <c r="G59" s="149"/>
      <c r="H59" s="149"/>
      <c r="I59" s="149" t="n">
        <f aca="false">'01 2019086 Pol'!G67+'02 2019086 Pol'!G102</f>
        <v>0</v>
      </c>
      <c r="J59" s="150" t="str">
        <f aca="false">IF(I61=0,"",I59/I61*100)</f>
        <v/>
      </c>
    </row>
    <row r="60" customFormat="false" ht="36.75" hidden="false" customHeight="true" outlineLevel="0" collapsed="false">
      <c r="A60" s="145"/>
      <c r="B60" s="146" t="s">
        <v>18</v>
      </c>
      <c r="C60" s="147" t="s">
        <v>19</v>
      </c>
      <c r="D60" s="147"/>
      <c r="E60" s="147"/>
      <c r="F60" s="148" t="s">
        <v>18</v>
      </c>
      <c r="G60" s="149"/>
      <c r="H60" s="149"/>
      <c r="I60" s="149" t="n">
        <f aca="false">'01 2019086 Pol'!G70+'02 2019086 Pol'!G105</f>
        <v>0</v>
      </c>
      <c r="J60" s="150" t="str">
        <f aca="false">IF(I61=0,"",I60/I61*100)</f>
        <v/>
      </c>
    </row>
    <row r="61" customFormat="false" ht="25.5" hidden="false" customHeight="true" outlineLevel="0" collapsed="false">
      <c r="A61" s="151"/>
      <c r="B61" s="152" t="s">
        <v>39</v>
      </c>
      <c r="C61" s="153"/>
      <c r="D61" s="154"/>
      <c r="E61" s="154"/>
      <c r="F61" s="155"/>
      <c r="G61" s="156"/>
      <c r="H61" s="156"/>
      <c r="I61" s="156" t="n">
        <f aca="false">SUM(I51:I60)</f>
        <v>0</v>
      </c>
      <c r="J61" s="157" t="n">
        <f aca="false">SUM(J51:J60)</f>
        <v>0</v>
      </c>
    </row>
    <row r="62" customFormat="false" ht="12.75" hidden="false" customHeight="false" outlineLevel="0" collapsed="false">
      <c r="F62" s="158"/>
      <c r="G62" s="158"/>
      <c r="H62" s="158"/>
      <c r="I62" s="158"/>
      <c r="J62" s="159"/>
    </row>
    <row r="63" customFormat="false" ht="12.75" hidden="false" customHeight="false" outlineLevel="0" collapsed="false">
      <c r="F63" s="158"/>
      <c r="G63" s="158"/>
      <c r="H63" s="158"/>
      <c r="I63" s="158"/>
      <c r="J63" s="159"/>
    </row>
    <row r="64" customFormat="false" ht="12.75" hidden="false" customHeight="false" outlineLevel="0" collapsed="false">
      <c r="F64" s="158"/>
      <c r="G64" s="158"/>
      <c r="H64" s="158"/>
      <c r="I64" s="158"/>
      <c r="J64" s="159"/>
    </row>
  </sheetData>
  <mergeCells count="5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66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67</v>
      </c>
      <c r="B2" s="164"/>
      <c r="C2" s="165"/>
      <c r="D2" s="165"/>
      <c r="E2" s="165"/>
      <c r="F2" s="165"/>
      <c r="G2" s="165"/>
    </row>
    <row r="3" customFormat="false" ht="24.75" hidden="false" customHeight="true" outlineLevel="0" collapsed="false">
      <c r="A3" s="163" t="s">
        <v>68</v>
      </c>
      <c r="B3" s="164"/>
      <c r="C3" s="165"/>
      <c r="D3" s="165"/>
      <c r="E3" s="165"/>
      <c r="F3" s="165"/>
      <c r="G3" s="165"/>
    </row>
    <row r="4" customFormat="false" ht="24.75" hidden="false" customHeight="true" outlineLevel="0" collapsed="false">
      <c r="A4" s="163" t="s">
        <v>69</v>
      </c>
      <c r="B4" s="164"/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3" min="20" style="0" width="11.53"/>
    <col collapsed="false" customWidth="true" hidden="true" outlineLevel="0" max="28" min="28" style="0" width="11.53"/>
    <col collapsed="false" customWidth="true" hidden="true" outlineLevel="0" max="40" min="30" style="0" width="11.53"/>
  </cols>
  <sheetData>
    <row r="1" customFormat="false" ht="15.75" hidden="false" customHeight="true" outlineLevel="0" collapsed="false">
      <c r="A1" s="170" t="s">
        <v>66</v>
      </c>
      <c r="B1" s="170"/>
      <c r="C1" s="170"/>
      <c r="D1" s="170"/>
      <c r="E1" s="170"/>
      <c r="F1" s="170"/>
      <c r="G1" s="170"/>
      <c r="AF1" s="0" t="s">
        <v>70</v>
      </c>
    </row>
    <row r="2" customFormat="false" ht="24.75" hidden="false" customHeight="true" outlineLevel="0" collapsed="false">
      <c r="A2" s="163" t="s">
        <v>67</v>
      </c>
      <c r="B2" s="164" t="s">
        <v>3</v>
      </c>
      <c r="C2" s="171" t="s">
        <v>4</v>
      </c>
      <c r="D2" s="171"/>
      <c r="E2" s="171"/>
      <c r="F2" s="171"/>
      <c r="G2" s="171"/>
      <c r="AF2" s="0" t="s">
        <v>71</v>
      </c>
    </row>
    <row r="3" customFormat="false" ht="24.75" hidden="false" customHeight="true" outlineLevel="0" collapsed="false">
      <c r="A3" s="163" t="s">
        <v>68</v>
      </c>
      <c r="B3" s="164" t="s">
        <v>41</v>
      </c>
      <c r="C3" s="171" t="s">
        <v>42</v>
      </c>
      <c r="D3" s="171"/>
      <c r="E3" s="171"/>
      <c r="F3" s="171"/>
      <c r="G3" s="171"/>
      <c r="AB3" s="169" t="s">
        <v>71</v>
      </c>
      <c r="AF3" s="0" t="s">
        <v>72</v>
      </c>
    </row>
    <row r="4" customFormat="false" ht="24.75" hidden="false" customHeight="true" outlineLevel="0" collapsed="false">
      <c r="A4" s="172" t="s">
        <v>69</v>
      </c>
      <c r="B4" s="173" t="s">
        <v>3</v>
      </c>
      <c r="C4" s="174" t="s">
        <v>43</v>
      </c>
      <c r="D4" s="174"/>
      <c r="E4" s="174"/>
      <c r="F4" s="174"/>
      <c r="G4" s="174"/>
      <c r="AF4" s="0" t="s">
        <v>73</v>
      </c>
    </row>
    <row r="5" customFormat="false" ht="12.75" hidden="false" customHeight="false" outlineLevel="0" collapsed="false">
      <c r="D5" s="108"/>
    </row>
    <row r="6" customFormat="false" ht="38.25" hidden="false" customHeight="false" outlineLevel="0" collapsed="false">
      <c r="A6" s="175" t="s">
        <v>74</v>
      </c>
      <c r="B6" s="176" t="s">
        <v>75</v>
      </c>
      <c r="C6" s="176" t="s">
        <v>76</v>
      </c>
      <c r="D6" s="177" t="s">
        <v>77</v>
      </c>
      <c r="E6" s="175" t="s">
        <v>78</v>
      </c>
      <c r="F6" s="178" t="s">
        <v>79</v>
      </c>
      <c r="G6" s="175" t="s">
        <v>12</v>
      </c>
      <c r="H6" s="179" t="s">
        <v>80</v>
      </c>
      <c r="I6" s="179" t="s">
        <v>81</v>
      </c>
      <c r="J6" s="179" t="s">
        <v>82</v>
      </c>
      <c r="K6" s="179" t="s">
        <v>83</v>
      </c>
      <c r="L6" s="179" t="s">
        <v>84</v>
      </c>
      <c r="M6" s="179" t="s">
        <v>85</v>
      </c>
      <c r="N6" s="179" t="s">
        <v>86</v>
      </c>
      <c r="O6" s="179" t="s">
        <v>87</v>
      </c>
      <c r="P6" s="179" t="s">
        <v>88</v>
      </c>
      <c r="Q6" s="179" t="s">
        <v>89</v>
      </c>
      <c r="R6" s="179" t="s">
        <v>90</v>
      </c>
      <c r="S6" s="179" t="s">
        <v>91</v>
      </c>
      <c r="T6" s="179" t="s">
        <v>92</v>
      </c>
      <c r="U6" s="179" t="s">
        <v>93</v>
      </c>
      <c r="V6" s="179" t="s">
        <v>94</v>
      </c>
      <c r="W6" s="179" t="s">
        <v>95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96</v>
      </c>
      <c r="B8" s="183" t="s">
        <v>49</v>
      </c>
      <c r="C8" s="184" t="s">
        <v>50</v>
      </c>
      <c r="D8" s="185"/>
      <c r="E8" s="186"/>
      <c r="F8" s="187"/>
      <c r="G8" s="187" t="n">
        <f aca="false">SUMIF(AF9:AF21,"&lt;&gt;NOR",G9:G21)</f>
        <v>0</v>
      </c>
      <c r="H8" s="187"/>
      <c r="I8" s="187" t="n">
        <f aca="false">SUM(I9:I21)</f>
        <v>0</v>
      </c>
      <c r="J8" s="187"/>
      <c r="K8" s="187" t="n">
        <f aca="false">SUM(K9:K21)</f>
        <v>170428.01</v>
      </c>
      <c r="L8" s="187"/>
      <c r="M8" s="187" t="n">
        <f aca="false">SUM(M9:M21)</f>
        <v>0</v>
      </c>
      <c r="N8" s="187"/>
      <c r="O8" s="187" t="n">
        <f aca="false">SUM(O9:O21)</f>
        <v>0</v>
      </c>
      <c r="P8" s="187"/>
      <c r="Q8" s="187" t="n">
        <f aca="false">SUM(Q9:Q21)</f>
        <v>3.3</v>
      </c>
      <c r="R8" s="187"/>
      <c r="S8" s="188"/>
      <c r="T8" s="189"/>
      <c r="U8" s="189" t="n">
        <f aca="false">SUM(U9:U21)</f>
        <v>101.99</v>
      </c>
      <c r="V8" s="189"/>
      <c r="W8" s="189"/>
      <c r="AF8" s="0" t="s">
        <v>97</v>
      </c>
    </row>
    <row r="9" customFormat="false" ht="12.75" hidden="false" customHeight="false" outlineLevel="1" collapsed="false">
      <c r="A9" s="190" t="n">
        <v>1</v>
      </c>
      <c r="B9" s="191" t="s">
        <v>98</v>
      </c>
      <c r="C9" s="192" t="s">
        <v>99</v>
      </c>
      <c r="D9" s="193" t="s">
        <v>100</v>
      </c>
      <c r="E9" s="194" t="n">
        <v>37.5</v>
      </c>
      <c r="F9" s="195" t="n">
        <v>0</v>
      </c>
      <c r="G9" s="196" t="n">
        <f aca="false">ROUND(E9*F9,2)</f>
        <v>0</v>
      </c>
      <c r="H9" s="195" t="n">
        <v>0</v>
      </c>
      <c r="I9" s="196" t="n">
        <f aca="false">ROUND(E9*H9,2)</f>
        <v>0</v>
      </c>
      <c r="J9" s="195" t="n">
        <v>168</v>
      </c>
      <c r="K9" s="196" t="n">
        <f aca="false">ROUND(E9*J9,2)</f>
        <v>6300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.088</v>
      </c>
      <c r="Q9" s="196" t="n">
        <f aca="false">ROUND(E9*P9,2)</f>
        <v>3.3</v>
      </c>
      <c r="R9" s="196"/>
      <c r="S9" s="197" t="s">
        <v>101</v>
      </c>
      <c r="T9" s="198" t="n">
        <v>0.072</v>
      </c>
      <c r="U9" s="198" t="n">
        <f aca="false">ROUND(E9*T9,2)</f>
        <v>2.7</v>
      </c>
      <c r="V9" s="198"/>
      <c r="W9" s="198" t="s">
        <v>102</v>
      </c>
      <c r="X9" s="199"/>
      <c r="Y9" s="199"/>
      <c r="Z9" s="199"/>
      <c r="AA9" s="199"/>
      <c r="AB9" s="199"/>
      <c r="AC9" s="199"/>
      <c r="AD9" s="199"/>
      <c r="AE9" s="199"/>
      <c r="AF9" s="199" t="s">
        <v>103</v>
      </c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</row>
    <row r="10" customFormat="false" ht="12.75" hidden="false" customHeight="false" outlineLevel="1" collapsed="false">
      <c r="A10" s="200"/>
      <c r="B10" s="201"/>
      <c r="C10" s="202" t="s">
        <v>104</v>
      </c>
      <c r="D10" s="203"/>
      <c r="E10" s="204" t="n">
        <v>37.5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 t="s">
        <v>105</v>
      </c>
      <c r="AG10" s="199" t="n">
        <v>0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</row>
    <row r="11" customFormat="false" ht="12.75" hidden="false" customHeight="false" outlineLevel="1" collapsed="false">
      <c r="A11" s="190" t="n">
        <v>2</v>
      </c>
      <c r="B11" s="191" t="s">
        <v>106</v>
      </c>
      <c r="C11" s="192" t="s">
        <v>107</v>
      </c>
      <c r="D11" s="193" t="s">
        <v>108</v>
      </c>
      <c r="E11" s="194" t="n">
        <v>194.5242</v>
      </c>
      <c r="F11" s="195" t="n">
        <v>0</v>
      </c>
      <c r="G11" s="196" t="n">
        <f aca="false">ROUND(E11*F11,2)</f>
        <v>0</v>
      </c>
      <c r="H11" s="195" t="n">
        <v>0</v>
      </c>
      <c r="I11" s="196" t="n">
        <f aca="false">ROUND(E11*H11,2)</f>
        <v>0</v>
      </c>
      <c r="J11" s="195" t="n">
        <v>197.5</v>
      </c>
      <c r="K11" s="196" t="n">
        <f aca="false">ROUND(E11*J11,2)</f>
        <v>38418.53</v>
      </c>
      <c r="L11" s="196" t="n">
        <v>21</v>
      </c>
      <c r="M11" s="196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6"/>
      <c r="S11" s="197" t="s">
        <v>101</v>
      </c>
      <c r="T11" s="198" t="n">
        <v>0.422</v>
      </c>
      <c r="U11" s="198" t="n">
        <f aca="false">ROUND(E11*T11,2)</f>
        <v>82.09</v>
      </c>
      <c r="V11" s="198"/>
      <c r="W11" s="198" t="s">
        <v>102</v>
      </c>
      <c r="X11" s="199"/>
      <c r="Y11" s="199"/>
      <c r="Z11" s="199"/>
      <c r="AA11" s="199"/>
      <c r="AB11" s="199"/>
      <c r="AC11" s="199"/>
      <c r="AD11" s="199"/>
      <c r="AE11" s="199"/>
      <c r="AF11" s="199" t="s">
        <v>103</v>
      </c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</row>
    <row r="12" customFormat="false" ht="12.75" hidden="false" customHeight="false" outlineLevel="1" collapsed="false">
      <c r="A12" s="200"/>
      <c r="B12" s="201"/>
      <c r="C12" s="202" t="s">
        <v>109</v>
      </c>
      <c r="D12" s="203"/>
      <c r="E12" s="204" t="n">
        <v>194.5242</v>
      </c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9"/>
      <c r="Y12" s="199"/>
      <c r="Z12" s="199"/>
      <c r="AA12" s="199"/>
      <c r="AB12" s="199"/>
      <c r="AC12" s="199"/>
      <c r="AD12" s="199"/>
      <c r="AE12" s="199"/>
      <c r="AF12" s="199" t="s">
        <v>105</v>
      </c>
      <c r="AG12" s="199" t="n">
        <v>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</row>
    <row r="13" customFormat="false" ht="12.75" hidden="false" customHeight="false" outlineLevel="1" collapsed="false">
      <c r="A13" s="190" t="n">
        <v>3</v>
      </c>
      <c r="B13" s="191" t="s">
        <v>110</v>
      </c>
      <c r="C13" s="192" t="s">
        <v>111</v>
      </c>
      <c r="D13" s="193" t="s">
        <v>108</v>
      </c>
      <c r="E13" s="194" t="n">
        <v>21.204</v>
      </c>
      <c r="F13" s="195" t="n">
        <v>0</v>
      </c>
      <c r="G13" s="196" t="n">
        <f aca="false">ROUND(E13*F13,2)</f>
        <v>0</v>
      </c>
      <c r="H13" s="195" t="n">
        <v>0</v>
      </c>
      <c r="I13" s="196" t="n">
        <f aca="false">ROUND(E13*H13,2)</f>
        <v>0</v>
      </c>
      <c r="J13" s="195" t="n">
        <v>480.5</v>
      </c>
      <c r="K13" s="196" t="n">
        <f aca="false">ROUND(E13*J13,2)</f>
        <v>10188.52</v>
      </c>
      <c r="L13" s="196" t="n">
        <v>21</v>
      </c>
      <c r="M13" s="196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6"/>
      <c r="S13" s="197" t="s">
        <v>101</v>
      </c>
      <c r="T13" s="198" t="n">
        <v>0.365</v>
      </c>
      <c r="U13" s="198" t="n">
        <f aca="false">ROUND(E13*T13,2)</f>
        <v>7.74</v>
      </c>
      <c r="V13" s="198"/>
      <c r="W13" s="198" t="s">
        <v>102</v>
      </c>
      <c r="X13" s="199"/>
      <c r="Y13" s="199"/>
      <c r="Z13" s="199"/>
      <c r="AA13" s="199"/>
      <c r="AB13" s="199"/>
      <c r="AC13" s="199"/>
      <c r="AD13" s="199"/>
      <c r="AE13" s="199"/>
      <c r="AF13" s="199" t="s">
        <v>103</v>
      </c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</row>
    <row r="14" customFormat="false" ht="12.75" hidden="false" customHeight="false" outlineLevel="1" collapsed="false">
      <c r="A14" s="200"/>
      <c r="B14" s="201"/>
      <c r="C14" s="202" t="s">
        <v>112</v>
      </c>
      <c r="D14" s="203"/>
      <c r="E14" s="204" t="n">
        <v>21.204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 t="s">
        <v>105</v>
      </c>
      <c r="AG14" s="199" t="n">
        <v>0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</row>
    <row r="15" customFormat="false" ht="22.5" hidden="false" customHeight="false" outlineLevel="1" collapsed="false">
      <c r="A15" s="190" t="n">
        <v>4</v>
      </c>
      <c r="B15" s="191" t="s">
        <v>113</v>
      </c>
      <c r="C15" s="192" t="s">
        <v>114</v>
      </c>
      <c r="D15" s="193" t="s">
        <v>108</v>
      </c>
      <c r="E15" s="194" t="n">
        <v>211.3272</v>
      </c>
      <c r="F15" s="195" t="n">
        <v>0</v>
      </c>
      <c r="G15" s="196" t="n">
        <f aca="false">ROUND(E15*F15,2)</f>
        <v>0</v>
      </c>
      <c r="H15" s="195" t="n">
        <v>0</v>
      </c>
      <c r="I15" s="196" t="n">
        <f aca="false">ROUND(E15*H15,2)</f>
        <v>0</v>
      </c>
      <c r="J15" s="195" t="n">
        <v>264.5</v>
      </c>
      <c r="K15" s="196" t="n">
        <f aca="false">ROUND(E15*J15,2)</f>
        <v>55896.04</v>
      </c>
      <c r="L15" s="196" t="n">
        <v>21</v>
      </c>
      <c r="M15" s="196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6"/>
      <c r="S15" s="197" t="s">
        <v>101</v>
      </c>
      <c r="T15" s="198" t="n">
        <v>0.011</v>
      </c>
      <c r="U15" s="198" t="n">
        <f aca="false">ROUND(E15*T15,2)</f>
        <v>2.32</v>
      </c>
      <c r="V15" s="198"/>
      <c r="W15" s="198" t="s">
        <v>102</v>
      </c>
      <c r="X15" s="199"/>
      <c r="Y15" s="199"/>
      <c r="Z15" s="199"/>
      <c r="AA15" s="199"/>
      <c r="AB15" s="199"/>
      <c r="AC15" s="199"/>
      <c r="AD15" s="199"/>
      <c r="AE15" s="199"/>
      <c r="AF15" s="199" t="s">
        <v>103</v>
      </c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</row>
    <row r="16" customFormat="false" ht="12.75" hidden="false" customHeight="false" outlineLevel="1" collapsed="false">
      <c r="A16" s="200"/>
      <c r="B16" s="201"/>
      <c r="C16" s="202" t="s">
        <v>115</v>
      </c>
      <c r="D16" s="203"/>
      <c r="E16" s="204" t="n">
        <v>17.604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 t="s">
        <v>105</v>
      </c>
      <c r="AG16" s="199" t="n">
        <v>0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</row>
    <row r="17" customFormat="false" ht="12.75" hidden="false" customHeight="false" outlineLevel="1" collapsed="false">
      <c r="A17" s="200"/>
      <c r="B17" s="201"/>
      <c r="C17" s="202" t="s">
        <v>116</v>
      </c>
      <c r="D17" s="203"/>
      <c r="E17" s="204" t="n">
        <v>154.7442</v>
      </c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9"/>
      <c r="Y17" s="199"/>
      <c r="Z17" s="199"/>
      <c r="AA17" s="199"/>
      <c r="AB17" s="199"/>
      <c r="AC17" s="199"/>
      <c r="AD17" s="199"/>
      <c r="AE17" s="199"/>
      <c r="AF17" s="199" t="s">
        <v>105</v>
      </c>
      <c r="AG17" s="199" t="n">
        <v>0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</row>
    <row r="18" customFormat="false" ht="12.75" hidden="false" customHeight="false" outlineLevel="1" collapsed="false">
      <c r="A18" s="200"/>
      <c r="B18" s="201"/>
      <c r="C18" s="202" t="s">
        <v>117</v>
      </c>
      <c r="D18" s="203"/>
      <c r="E18" s="204" t="n">
        <v>-4.401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 t="s">
        <v>105</v>
      </c>
      <c r="AG18" s="199" t="n">
        <v>0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</row>
    <row r="19" customFormat="false" ht="12.75" hidden="false" customHeight="false" outlineLevel="1" collapsed="false">
      <c r="A19" s="190" t="n">
        <v>5</v>
      </c>
      <c r="B19" s="191" t="s">
        <v>118</v>
      </c>
      <c r="C19" s="192" t="s">
        <v>119</v>
      </c>
      <c r="D19" s="193" t="s">
        <v>100</v>
      </c>
      <c r="E19" s="194" t="n">
        <v>396.78</v>
      </c>
      <c r="F19" s="195" t="n">
        <v>0</v>
      </c>
      <c r="G19" s="196" t="n">
        <f aca="false">ROUND(E19*F19,2)</f>
        <v>0</v>
      </c>
      <c r="H19" s="195" t="n">
        <v>0</v>
      </c>
      <c r="I19" s="196" t="n">
        <f aca="false">ROUND(E19*H19,2)</f>
        <v>0</v>
      </c>
      <c r="J19" s="195" t="n">
        <v>13</v>
      </c>
      <c r="K19" s="196" t="n">
        <f aca="false">ROUND(E19*J19,2)</f>
        <v>5158.14</v>
      </c>
      <c r="L19" s="196" t="n">
        <v>21</v>
      </c>
      <c r="M19" s="196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6"/>
      <c r="S19" s="197" t="s">
        <v>101</v>
      </c>
      <c r="T19" s="198" t="n">
        <v>0.018</v>
      </c>
      <c r="U19" s="198" t="n">
        <f aca="false">ROUND(E19*T19,2)</f>
        <v>7.14</v>
      </c>
      <c r="V19" s="198"/>
      <c r="W19" s="198" t="s">
        <v>102</v>
      </c>
      <c r="X19" s="199"/>
      <c r="Y19" s="199"/>
      <c r="Z19" s="199"/>
      <c r="AA19" s="199"/>
      <c r="AB19" s="199"/>
      <c r="AC19" s="199"/>
      <c r="AD19" s="199"/>
      <c r="AE19" s="199"/>
      <c r="AF19" s="199" t="s">
        <v>103</v>
      </c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</row>
    <row r="20" customFormat="false" ht="12.75" hidden="false" customHeight="false" outlineLevel="1" collapsed="false">
      <c r="A20" s="200"/>
      <c r="B20" s="201"/>
      <c r="C20" s="202" t="s">
        <v>120</v>
      </c>
      <c r="D20" s="203"/>
      <c r="E20" s="204" t="n">
        <v>396.78</v>
      </c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9"/>
      <c r="Y20" s="199"/>
      <c r="Z20" s="199"/>
      <c r="AA20" s="199"/>
      <c r="AB20" s="199"/>
      <c r="AC20" s="199"/>
      <c r="AD20" s="199"/>
      <c r="AE20" s="199"/>
      <c r="AF20" s="199" t="s">
        <v>105</v>
      </c>
      <c r="AG20" s="199" t="n">
        <v>0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</row>
    <row r="21" customFormat="false" ht="12.75" hidden="false" customHeight="false" outlineLevel="1" collapsed="false">
      <c r="A21" s="205" t="n">
        <v>6</v>
      </c>
      <c r="B21" s="206" t="s">
        <v>121</v>
      </c>
      <c r="C21" s="207" t="s">
        <v>122</v>
      </c>
      <c r="D21" s="208" t="s">
        <v>108</v>
      </c>
      <c r="E21" s="209" t="n">
        <v>194.5242</v>
      </c>
      <c r="F21" s="210" t="n">
        <v>0</v>
      </c>
      <c r="G21" s="211" t="n">
        <f aca="false">ROUND(E21*F21,2)</f>
        <v>0</v>
      </c>
      <c r="H21" s="210" t="n">
        <v>0</v>
      </c>
      <c r="I21" s="211" t="n">
        <f aca="false">ROUND(E21*H21,2)</f>
        <v>0</v>
      </c>
      <c r="J21" s="210" t="n">
        <v>280</v>
      </c>
      <c r="K21" s="211" t="n">
        <f aca="false">ROUND(E21*J21,2)</f>
        <v>54466.78</v>
      </c>
      <c r="L21" s="211" t="n">
        <v>21</v>
      </c>
      <c r="M21" s="211" t="n">
        <f aca="false">G21*(1+L21/100)</f>
        <v>0</v>
      </c>
      <c r="N21" s="211" t="n">
        <v>0</v>
      </c>
      <c r="O21" s="211" t="n">
        <f aca="false">ROUND(E21*N21,2)</f>
        <v>0</v>
      </c>
      <c r="P21" s="211" t="n">
        <v>0</v>
      </c>
      <c r="Q21" s="211" t="n">
        <f aca="false">ROUND(E21*P21,2)</f>
        <v>0</v>
      </c>
      <c r="R21" s="211"/>
      <c r="S21" s="212" t="s">
        <v>101</v>
      </c>
      <c r="T21" s="198" t="n">
        <v>0</v>
      </c>
      <c r="U21" s="198" t="n">
        <f aca="false">ROUND(E21*T21,2)</f>
        <v>0</v>
      </c>
      <c r="V21" s="198"/>
      <c r="W21" s="198" t="s">
        <v>102</v>
      </c>
      <c r="X21" s="199"/>
      <c r="Y21" s="199"/>
      <c r="Z21" s="199"/>
      <c r="AA21" s="199"/>
      <c r="AB21" s="199"/>
      <c r="AC21" s="199"/>
      <c r="AD21" s="199"/>
      <c r="AE21" s="199"/>
      <c r="AF21" s="199" t="s">
        <v>103</v>
      </c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</row>
    <row r="22" customFormat="false" ht="12.75" hidden="false" customHeight="false" outlineLevel="0" collapsed="false">
      <c r="A22" s="182" t="s">
        <v>96</v>
      </c>
      <c r="B22" s="183" t="s">
        <v>53</v>
      </c>
      <c r="C22" s="184" t="s">
        <v>54</v>
      </c>
      <c r="D22" s="185"/>
      <c r="E22" s="186"/>
      <c r="F22" s="187"/>
      <c r="G22" s="187" t="n">
        <f aca="false">SUMIF(AF23:AF45,"&lt;&gt;NOR",G23:G45)</f>
        <v>0</v>
      </c>
      <c r="H22" s="187"/>
      <c r="I22" s="187" t="n">
        <f aca="false">SUM(I23:I45)</f>
        <v>350479.7</v>
      </c>
      <c r="J22" s="187"/>
      <c r="K22" s="187" t="n">
        <f aca="false">SUM(K23:K45)</f>
        <v>107996.9</v>
      </c>
      <c r="L22" s="187"/>
      <c r="M22" s="187" t="n">
        <f aca="false">SUM(M23:M45)</f>
        <v>0</v>
      </c>
      <c r="N22" s="187"/>
      <c r="O22" s="187" t="n">
        <f aca="false">SUM(O23:O45)</f>
        <v>371.76</v>
      </c>
      <c r="P22" s="187"/>
      <c r="Q22" s="187" t="n">
        <f aca="false">SUM(Q23:Q45)</f>
        <v>0</v>
      </c>
      <c r="R22" s="187"/>
      <c r="S22" s="188"/>
      <c r="T22" s="189"/>
      <c r="U22" s="189" t="n">
        <f aca="false">SUM(U23:U45)</f>
        <v>113.64</v>
      </c>
      <c r="V22" s="189"/>
      <c r="W22" s="189"/>
      <c r="AF22" s="0" t="s">
        <v>97</v>
      </c>
    </row>
    <row r="23" customFormat="false" ht="22.5" hidden="false" customHeight="false" outlineLevel="1" collapsed="false">
      <c r="A23" s="190" t="n">
        <v>7</v>
      </c>
      <c r="B23" s="191" t="s">
        <v>123</v>
      </c>
      <c r="C23" s="192" t="s">
        <v>124</v>
      </c>
      <c r="D23" s="193" t="s">
        <v>100</v>
      </c>
      <c r="E23" s="194" t="n">
        <v>350.1</v>
      </c>
      <c r="F23" s="195" t="n">
        <v>0</v>
      </c>
      <c r="G23" s="196" t="n">
        <f aca="false">ROUND(E23*F23,2)</f>
        <v>0</v>
      </c>
      <c r="H23" s="195" t="n">
        <v>148.32</v>
      </c>
      <c r="I23" s="196" t="n">
        <f aca="false">ROUND(E23*H23,2)</f>
        <v>51926.83</v>
      </c>
      <c r="J23" s="195" t="n">
        <v>48.68</v>
      </c>
      <c r="K23" s="196" t="n">
        <f aca="false">ROUND(E23*J23,2)</f>
        <v>17042.87</v>
      </c>
      <c r="L23" s="196" t="n">
        <v>21</v>
      </c>
      <c r="M23" s="196" t="n">
        <f aca="false">G23*(1+L23/100)</f>
        <v>0</v>
      </c>
      <c r="N23" s="196" t="n">
        <v>0.36834</v>
      </c>
      <c r="O23" s="196" t="n">
        <f aca="false">ROUND(E23*N23,2)</f>
        <v>128.96</v>
      </c>
      <c r="P23" s="196" t="n">
        <v>0</v>
      </c>
      <c r="Q23" s="196" t="n">
        <f aca="false">ROUND(E23*P23,2)</f>
        <v>0</v>
      </c>
      <c r="R23" s="196"/>
      <c r="S23" s="197" t="s">
        <v>101</v>
      </c>
      <c r="T23" s="198" t="n">
        <v>0.055</v>
      </c>
      <c r="U23" s="198" t="n">
        <f aca="false">ROUND(E23*T23,2)</f>
        <v>19.26</v>
      </c>
      <c r="V23" s="198"/>
      <c r="W23" s="198" t="s">
        <v>102</v>
      </c>
      <c r="X23" s="199"/>
      <c r="Y23" s="199"/>
      <c r="Z23" s="199"/>
      <c r="AA23" s="199"/>
      <c r="AB23" s="199"/>
      <c r="AC23" s="199"/>
      <c r="AD23" s="199"/>
      <c r="AE23" s="199"/>
      <c r="AF23" s="199" t="s">
        <v>103</v>
      </c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</row>
    <row r="24" customFormat="false" ht="12.75" hidden="false" customHeight="false" outlineLevel="1" collapsed="false">
      <c r="A24" s="200"/>
      <c r="B24" s="201"/>
      <c r="C24" s="202" t="s">
        <v>125</v>
      </c>
      <c r="D24" s="203"/>
      <c r="E24" s="204" t="n">
        <v>350.1</v>
      </c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 t="s">
        <v>105</v>
      </c>
      <c r="AG24" s="199" t="n">
        <v>0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</row>
    <row r="25" customFormat="false" ht="22.5" hidden="false" customHeight="false" outlineLevel="1" collapsed="false">
      <c r="A25" s="190" t="n">
        <v>8</v>
      </c>
      <c r="B25" s="191" t="s">
        <v>126</v>
      </c>
      <c r="C25" s="192" t="s">
        <v>127</v>
      </c>
      <c r="D25" s="193" t="s">
        <v>100</v>
      </c>
      <c r="E25" s="194" t="n">
        <v>350.1</v>
      </c>
      <c r="F25" s="195" t="n">
        <v>0</v>
      </c>
      <c r="G25" s="196" t="n">
        <f aca="false">ROUND(E25*F25,2)</f>
        <v>0</v>
      </c>
      <c r="H25" s="195" t="n">
        <v>160.14</v>
      </c>
      <c r="I25" s="196" t="n">
        <f aca="false">ROUND(E25*H25,2)</f>
        <v>56065.01</v>
      </c>
      <c r="J25" s="195" t="n">
        <v>25.36</v>
      </c>
      <c r="K25" s="196" t="n">
        <f aca="false">ROUND(E25*J25,2)</f>
        <v>8878.54</v>
      </c>
      <c r="L25" s="196" t="n">
        <v>21</v>
      </c>
      <c r="M25" s="196" t="n">
        <f aca="false">G25*(1+L25/100)</f>
        <v>0</v>
      </c>
      <c r="N25" s="196" t="n">
        <v>0.378</v>
      </c>
      <c r="O25" s="196" t="n">
        <f aca="false">ROUND(E25*N25,2)</f>
        <v>132.34</v>
      </c>
      <c r="P25" s="196" t="n">
        <v>0</v>
      </c>
      <c r="Q25" s="196" t="n">
        <f aca="false">ROUND(E25*P25,2)</f>
        <v>0</v>
      </c>
      <c r="R25" s="196"/>
      <c r="S25" s="197" t="s">
        <v>101</v>
      </c>
      <c r="T25" s="198" t="n">
        <v>0.026</v>
      </c>
      <c r="U25" s="198" t="n">
        <f aca="false">ROUND(E25*T25,2)</f>
        <v>9.1</v>
      </c>
      <c r="V25" s="198"/>
      <c r="W25" s="198" t="s">
        <v>102</v>
      </c>
      <c r="X25" s="199"/>
      <c r="Y25" s="199"/>
      <c r="Z25" s="199"/>
      <c r="AA25" s="199"/>
      <c r="AB25" s="199"/>
      <c r="AC25" s="199"/>
      <c r="AD25" s="199"/>
      <c r="AE25" s="199"/>
      <c r="AF25" s="199" t="s">
        <v>103</v>
      </c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</row>
    <row r="26" customFormat="false" ht="12.75" hidden="false" customHeight="false" outlineLevel="1" collapsed="false">
      <c r="A26" s="200"/>
      <c r="B26" s="201"/>
      <c r="C26" s="202" t="s">
        <v>125</v>
      </c>
      <c r="D26" s="203"/>
      <c r="E26" s="204" t="n">
        <v>350.1</v>
      </c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9"/>
      <c r="Y26" s="199"/>
      <c r="Z26" s="199"/>
      <c r="AA26" s="199"/>
      <c r="AB26" s="199"/>
      <c r="AC26" s="199"/>
      <c r="AD26" s="199"/>
      <c r="AE26" s="199"/>
      <c r="AF26" s="199" t="s">
        <v>105</v>
      </c>
      <c r="AG26" s="199" t="n">
        <v>0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</row>
    <row r="27" customFormat="false" ht="12.75" hidden="false" customHeight="false" outlineLevel="1" collapsed="false">
      <c r="A27" s="190" t="n">
        <v>9</v>
      </c>
      <c r="B27" s="191" t="s">
        <v>128</v>
      </c>
      <c r="C27" s="192" t="s">
        <v>129</v>
      </c>
      <c r="D27" s="193" t="s">
        <v>100</v>
      </c>
      <c r="E27" s="194" t="n">
        <v>350.1</v>
      </c>
      <c r="F27" s="195" t="n">
        <v>0</v>
      </c>
      <c r="G27" s="196" t="n">
        <f aca="false">ROUND(E27*F27,2)</f>
        <v>0</v>
      </c>
      <c r="H27" s="195" t="n">
        <v>263.26</v>
      </c>
      <c r="I27" s="196" t="n">
        <f aca="false">ROUND(E27*H27,2)</f>
        <v>92167.33</v>
      </c>
      <c r="J27" s="195" t="n">
        <v>79.24</v>
      </c>
      <c r="K27" s="196" t="n">
        <f aca="false">ROUND(E27*J27,2)</f>
        <v>27741.92</v>
      </c>
      <c r="L27" s="196" t="n">
        <v>21</v>
      </c>
      <c r="M27" s="196" t="n">
        <f aca="false">G27*(1+L27/100)</f>
        <v>0</v>
      </c>
      <c r="N27" s="196" t="n">
        <v>0.13188</v>
      </c>
      <c r="O27" s="196" t="n">
        <f aca="false">ROUND(E27*N27,2)</f>
        <v>46.17</v>
      </c>
      <c r="P27" s="196" t="n">
        <v>0</v>
      </c>
      <c r="Q27" s="196" t="n">
        <f aca="false">ROUND(E27*P27,2)</f>
        <v>0</v>
      </c>
      <c r="R27" s="196"/>
      <c r="S27" s="197" t="s">
        <v>101</v>
      </c>
      <c r="T27" s="198" t="n">
        <v>0.049</v>
      </c>
      <c r="U27" s="198" t="n">
        <f aca="false">ROUND(E27*T27,2)</f>
        <v>17.15</v>
      </c>
      <c r="V27" s="198"/>
      <c r="W27" s="198" t="s">
        <v>102</v>
      </c>
      <c r="X27" s="199"/>
      <c r="Y27" s="199"/>
      <c r="Z27" s="199"/>
      <c r="AA27" s="199"/>
      <c r="AB27" s="199"/>
      <c r="AC27" s="199"/>
      <c r="AD27" s="199"/>
      <c r="AE27" s="199"/>
      <c r="AF27" s="199" t="s">
        <v>103</v>
      </c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</row>
    <row r="28" customFormat="false" ht="12.75" hidden="false" customHeight="false" outlineLevel="1" collapsed="false">
      <c r="A28" s="200"/>
      <c r="B28" s="201"/>
      <c r="C28" s="202" t="s">
        <v>125</v>
      </c>
      <c r="D28" s="203"/>
      <c r="E28" s="204" t="n">
        <v>350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 t="s">
        <v>105</v>
      </c>
      <c r="AG28" s="199" t="n">
        <v>0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</row>
    <row r="29" customFormat="false" ht="12.75" hidden="false" customHeight="false" outlineLevel="1" collapsed="false">
      <c r="A29" s="190" t="n">
        <v>10</v>
      </c>
      <c r="B29" s="191" t="s">
        <v>130</v>
      </c>
      <c r="C29" s="192" t="s">
        <v>131</v>
      </c>
      <c r="D29" s="193" t="s">
        <v>100</v>
      </c>
      <c r="E29" s="194" t="n">
        <v>90</v>
      </c>
      <c r="F29" s="195" t="n">
        <v>0</v>
      </c>
      <c r="G29" s="196" t="n">
        <f aca="false">ROUND(E29*F29,2)</f>
        <v>0</v>
      </c>
      <c r="H29" s="195" t="n">
        <v>313.54</v>
      </c>
      <c r="I29" s="196" t="n">
        <f aca="false">ROUND(E29*H29,2)</f>
        <v>28218.6</v>
      </c>
      <c r="J29" s="195" t="n">
        <v>84.46</v>
      </c>
      <c r="K29" s="196" t="n">
        <f aca="false">ROUND(E29*J29,2)</f>
        <v>7601.4</v>
      </c>
      <c r="L29" s="196" t="n">
        <v>21</v>
      </c>
      <c r="M29" s="196" t="n">
        <f aca="false">G29*(1+L29/100)</f>
        <v>0</v>
      </c>
      <c r="N29" s="196" t="n">
        <v>0.15826</v>
      </c>
      <c r="O29" s="196" t="n">
        <f aca="false">ROUND(E29*N29,2)</f>
        <v>14.24</v>
      </c>
      <c r="P29" s="196" t="n">
        <v>0</v>
      </c>
      <c r="Q29" s="196" t="n">
        <f aca="false">ROUND(E29*P29,2)</f>
        <v>0</v>
      </c>
      <c r="R29" s="196"/>
      <c r="S29" s="197" t="s">
        <v>101</v>
      </c>
      <c r="T29" s="198" t="n">
        <v>0.056</v>
      </c>
      <c r="U29" s="198" t="n">
        <f aca="false">ROUND(E29*T29,2)</f>
        <v>5.04</v>
      </c>
      <c r="V29" s="198"/>
      <c r="W29" s="198" t="s">
        <v>102</v>
      </c>
      <c r="X29" s="199"/>
      <c r="Y29" s="199"/>
      <c r="Z29" s="199"/>
      <c r="AA29" s="199"/>
      <c r="AB29" s="199"/>
      <c r="AC29" s="199"/>
      <c r="AD29" s="199"/>
      <c r="AE29" s="199"/>
      <c r="AF29" s="199" t="s">
        <v>103</v>
      </c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</row>
    <row r="30" customFormat="false" ht="12.75" hidden="false" customHeight="false" outlineLevel="1" collapsed="false">
      <c r="A30" s="200"/>
      <c r="B30" s="201"/>
      <c r="C30" s="202" t="s">
        <v>132</v>
      </c>
      <c r="D30" s="203"/>
      <c r="E30" s="204" t="n">
        <v>90</v>
      </c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9"/>
      <c r="Y30" s="199"/>
      <c r="Z30" s="199"/>
      <c r="AA30" s="199"/>
      <c r="AB30" s="199"/>
      <c r="AC30" s="199"/>
      <c r="AD30" s="199"/>
      <c r="AE30" s="199"/>
      <c r="AF30" s="199" t="s">
        <v>105</v>
      </c>
      <c r="AG30" s="199" t="n">
        <v>0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</row>
    <row r="31" customFormat="false" ht="12.75" hidden="false" customHeight="false" outlineLevel="1" collapsed="false">
      <c r="A31" s="190" t="n">
        <v>11</v>
      </c>
      <c r="B31" s="191" t="s">
        <v>133</v>
      </c>
      <c r="C31" s="192" t="s">
        <v>134</v>
      </c>
      <c r="D31" s="193" t="s">
        <v>100</v>
      </c>
      <c r="E31" s="194" t="n">
        <v>385.11</v>
      </c>
      <c r="F31" s="195" t="n">
        <v>0</v>
      </c>
      <c r="G31" s="196" t="n">
        <f aca="false">ROUND(E31*F31,2)</f>
        <v>0</v>
      </c>
      <c r="H31" s="195" t="n">
        <v>0</v>
      </c>
      <c r="I31" s="196" t="n">
        <f aca="false">ROUND(E31*H31,2)</f>
        <v>0</v>
      </c>
      <c r="J31" s="195" t="n">
        <v>29.4</v>
      </c>
      <c r="K31" s="196" t="n">
        <f aca="false">ROUND(E31*J31,2)</f>
        <v>11322.23</v>
      </c>
      <c r="L31" s="196" t="n">
        <v>21</v>
      </c>
      <c r="M31" s="196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6"/>
      <c r="S31" s="197" t="s">
        <v>101</v>
      </c>
      <c r="T31" s="198" t="n">
        <v>0.071</v>
      </c>
      <c r="U31" s="198" t="n">
        <f aca="false">ROUND(E31*T31,2)</f>
        <v>27.34</v>
      </c>
      <c r="V31" s="198"/>
      <c r="W31" s="198" t="s">
        <v>102</v>
      </c>
      <c r="X31" s="199"/>
      <c r="Y31" s="199"/>
      <c r="Z31" s="199"/>
      <c r="AA31" s="199"/>
      <c r="AB31" s="199"/>
      <c r="AC31" s="199"/>
      <c r="AD31" s="199"/>
      <c r="AE31" s="199"/>
      <c r="AF31" s="199" t="s">
        <v>103</v>
      </c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</row>
    <row r="32" customFormat="false" ht="12.75" hidden="false" customHeight="false" outlineLevel="1" collapsed="false">
      <c r="A32" s="200"/>
      <c r="B32" s="201"/>
      <c r="C32" s="202" t="s">
        <v>125</v>
      </c>
      <c r="D32" s="203"/>
      <c r="E32" s="204" t="n">
        <v>350.1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 t="s">
        <v>105</v>
      </c>
      <c r="AG32" s="199" t="n">
        <v>0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</row>
    <row r="33" customFormat="false" ht="12.75" hidden="false" customHeight="false" outlineLevel="1" collapsed="false">
      <c r="A33" s="200"/>
      <c r="B33" s="201"/>
      <c r="C33" s="202" t="s">
        <v>135</v>
      </c>
      <c r="D33" s="203"/>
      <c r="E33" s="204" t="n">
        <v>35.01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 t="s">
        <v>105</v>
      </c>
      <c r="AG33" s="199" t="n">
        <v>0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</row>
    <row r="34" customFormat="false" ht="12.75" hidden="false" customHeight="false" outlineLevel="1" collapsed="false">
      <c r="A34" s="190" t="n">
        <v>12</v>
      </c>
      <c r="B34" s="191" t="s">
        <v>136</v>
      </c>
      <c r="C34" s="192" t="s">
        <v>137</v>
      </c>
      <c r="D34" s="193" t="s">
        <v>108</v>
      </c>
      <c r="E34" s="194" t="n">
        <v>4.401</v>
      </c>
      <c r="F34" s="195" t="n">
        <v>0</v>
      </c>
      <c r="G34" s="196" t="n">
        <f aca="false">ROUND(E34*F34,2)</f>
        <v>0</v>
      </c>
      <c r="H34" s="195" t="n">
        <v>0</v>
      </c>
      <c r="I34" s="196" t="n">
        <f aca="false">ROUND(E34*H34,2)</f>
        <v>0</v>
      </c>
      <c r="J34" s="195" t="n">
        <v>393</v>
      </c>
      <c r="K34" s="196" t="n">
        <f aca="false">ROUND(E34*J34,2)</f>
        <v>1729.59</v>
      </c>
      <c r="L34" s="196" t="n">
        <v>21</v>
      </c>
      <c r="M34" s="196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6"/>
      <c r="S34" s="197" t="s">
        <v>101</v>
      </c>
      <c r="T34" s="198" t="n">
        <v>0.96</v>
      </c>
      <c r="U34" s="198" t="n">
        <f aca="false">ROUND(E34*T34,2)</f>
        <v>4.22</v>
      </c>
      <c r="V34" s="198"/>
      <c r="W34" s="198" t="s">
        <v>102</v>
      </c>
      <c r="X34" s="199"/>
      <c r="Y34" s="199"/>
      <c r="Z34" s="199"/>
      <c r="AA34" s="199"/>
      <c r="AB34" s="199"/>
      <c r="AC34" s="199"/>
      <c r="AD34" s="199"/>
      <c r="AE34" s="199"/>
      <c r="AF34" s="199" t="s">
        <v>103</v>
      </c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</row>
    <row r="35" customFormat="false" ht="12.75" hidden="false" customHeight="false" outlineLevel="1" collapsed="false">
      <c r="A35" s="200"/>
      <c r="B35" s="201"/>
      <c r="C35" s="202" t="s">
        <v>138</v>
      </c>
      <c r="D35" s="203"/>
      <c r="E35" s="204" t="n">
        <v>4.401</v>
      </c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9"/>
      <c r="Y35" s="199"/>
      <c r="Z35" s="199"/>
      <c r="AA35" s="199"/>
      <c r="AB35" s="199"/>
      <c r="AC35" s="199"/>
      <c r="AD35" s="199"/>
      <c r="AE35" s="199"/>
      <c r="AF35" s="199" t="s">
        <v>105</v>
      </c>
      <c r="AG35" s="199" t="n">
        <v>0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</row>
    <row r="36" customFormat="false" ht="12.75" hidden="false" customHeight="false" outlineLevel="1" collapsed="false">
      <c r="A36" s="190" t="n">
        <v>13</v>
      </c>
      <c r="B36" s="191" t="s">
        <v>139</v>
      </c>
      <c r="C36" s="192" t="s">
        <v>140</v>
      </c>
      <c r="D36" s="193" t="s">
        <v>100</v>
      </c>
      <c r="E36" s="194" t="n">
        <v>477.6</v>
      </c>
      <c r="F36" s="195" t="n">
        <v>0</v>
      </c>
      <c r="G36" s="196" t="n">
        <f aca="false">ROUND(E36*F36,2)</f>
        <v>0</v>
      </c>
      <c r="H36" s="195" t="n">
        <v>6.32</v>
      </c>
      <c r="I36" s="196" t="n">
        <f aca="false">ROUND(E36*H36,2)</f>
        <v>3018.43</v>
      </c>
      <c r="J36" s="195" t="n">
        <v>1.08</v>
      </c>
      <c r="K36" s="196" t="n">
        <f aca="false">ROUND(E36*J36,2)</f>
        <v>515.81</v>
      </c>
      <c r="L36" s="196" t="n">
        <v>21</v>
      </c>
      <c r="M36" s="196" t="n">
        <f aca="false">G36*(1+L36/100)</f>
        <v>0</v>
      </c>
      <c r="N36" s="196" t="n">
        <v>0.0005</v>
      </c>
      <c r="O36" s="196" t="n">
        <f aca="false">ROUND(E36*N36,2)</f>
        <v>0.24</v>
      </c>
      <c r="P36" s="196" t="n">
        <v>0</v>
      </c>
      <c r="Q36" s="196" t="n">
        <f aca="false">ROUND(E36*P36,2)</f>
        <v>0</v>
      </c>
      <c r="R36" s="196"/>
      <c r="S36" s="197" t="s">
        <v>101</v>
      </c>
      <c r="T36" s="198" t="n">
        <v>0.002</v>
      </c>
      <c r="U36" s="198" t="n">
        <f aca="false">ROUND(E36*T36,2)</f>
        <v>0.96</v>
      </c>
      <c r="V36" s="198"/>
      <c r="W36" s="198" t="s">
        <v>102</v>
      </c>
      <c r="X36" s="199"/>
      <c r="Y36" s="199"/>
      <c r="Z36" s="199"/>
      <c r="AA36" s="199"/>
      <c r="AB36" s="199"/>
      <c r="AC36" s="199"/>
      <c r="AD36" s="199"/>
      <c r="AE36" s="199"/>
      <c r="AF36" s="199" t="s">
        <v>103</v>
      </c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</row>
    <row r="37" customFormat="false" ht="12.75" hidden="false" customHeight="false" outlineLevel="1" collapsed="false">
      <c r="A37" s="200"/>
      <c r="B37" s="201"/>
      <c r="C37" s="202" t="s">
        <v>104</v>
      </c>
      <c r="D37" s="203"/>
      <c r="E37" s="204" t="n">
        <v>37.5</v>
      </c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9"/>
      <c r="Y37" s="199"/>
      <c r="Z37" s="199"/>
      <c r="AA37" s="199"/>
      <c r="AB37" s="199"/>
      <c r="AC37" s="199"/>
      <c r="AD37" s="199"/>
      <c r="AE37" s="199"/>
      <c r="AF37" s="199" t="s">
        <v>105</v>
      </c>
      <c r="AG37" s="199" t="n">
        <v>0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</row>
    <row r="38" customFormat="false" ht="12.75" hidden="false" customHeight="false" outlineLevel="1" collapsed="false">
      <c r="A38" s="200"/>
      <c r="B38" s="201"/>
      <c r="C38" s="202" t="s">
        <v>132</v>
      </c>
      <c r="D38" s="203"/>
      <c r="E38" s="204" t="n">
        <v>90</v>
      </c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9"/>
      <c r="Y38" s="199"/>
      <c r="Z38" s="199"/>
      <c r="AA38" s="199"/>
      <c r="AB38" s="199"/>
      <c r="AC38" s="199"/>
      <c r="AD38" s="199"/>
      <c r="AE38" s="199"/>
      <c r="AF38" s="199" t="s">
        <v>105</v>
      </c>
      <c r="AG38" s="199" t="n">
        <v>0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</row>
    <row r="39" customFormat="false" ht="12.75" hidden="false" customHeight="false" outlineLevel="1" collapsed="false">
      <c r="A39" s="200"/>
      <c r="B39" s="201"/>
      <c r="C39" s="202" t="s">
        <v>125</v>
      </c>
      <c r="D39" s="203"/>
      <c r="E39" s="204" t="n">
        <v>350.1</v>
      </c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9"/>
      <c r="Y39" s="199"/>
      <c r="Z39" s="199"/>
      <c r="AA39" s="199"/>
      <c r="AB39" s="199"/>
      <c r="AC39" s="199"/>
      <c r="AD39" s="199"/>
      <c r="AE39" s="199"/>
      <c r="AF39" s="199" t="s">
        <v>105</v>
      </c>
      <c r="AG39" s="199" t="n">
        <v>0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</row>
    <row r="40" customFormat="false" ht="12.75" hidden="false" customHeight="false" outlineLevel="1" collapsed="false">
      <c r="A40" s="190" t="n">
        <v>14</v>
      </c>
      <c r="B40" s="191" t="s">
        <v>141</v>
      </c>
      <c r="C40" s="192" t="s">
        <v>142</v>
      </c>
      <c r="D40" s="193" t="s">
        <v>100</v>
      </c>
      <c r="E40" s="194" t="n">
        <v>477.6</v>
      </c>
      <c r="F40" s="195" t="n">
        <v>0</v>
      </c>
      <c r="G40" s="196" t="n">
        <f aca="false">ROUND(E40*F40,2)</f>
        <v>0</v>
      </c>
      <c r="H40" s="195" t="n">
        <v>212.06</v>
      </c>
      <c r="I40" s="196" t="n">
        <f aca="false">ROUND(E40*H40,2)</f>
        <v>101279.86</v>
      </c>
      <c r="J40" s="195" t="n">
        <v>69.44</v>
      </c>
      <c r="K40" s="196" t="n">
        <f aca="false">ROUND(E40*J40,2)</f>
        <v>33164.54</v>
      </c>
      <c r="L40" s="196" t="n">
        <v>21</v>
      </c>
      <c r="M40" s="196" t="n">
        <f aca="false">G40*(1+L40/100)</f>
        <v>0</v>
      </c>
      <c r="N40" s="196" t="n">
        <v>0.10373</v>
      </c>
      <c r="O40" s="196" t="n">
        <f aca="false">ROUND(E40*N40,2)</f>
        <v>49.54</v>
      </c>
      <c r="P40" s="196" t="n">
        <v>0</v>
      </c>
      <c r="Q40" s="196" t="n">
        <f aca="false">ROUND(E40*P40,2)</f>
        <v>0</v>
      </c>
      <c r="R40" s="196"/>
      <c r="S40" s="197" t="s">
        <v>101</v>
      </c>
      <c r="T40" s="198" t="n">
        <v>0.064</v>
      </c>
      <c r="U40" s="198" t="n">
        <f aca="false">ROUND(E40*T40,2)</f>
        <v>30.57</v>
      </c>
      <c r="V40" s="198"/>
      <c r="W40" s="198" t="s">
        <v>102</v>
      </c>
      <c r="X40" s="199"/>
      <c r="Y40" s="199"/>
      <c r="Z40" s="199"/>
      <c r="AA40" s="199"/>
      <c r="AB40" s="199"/>
      <c r="AC40" s="199"/>
      <c r="AD40" s="199"/>
      <c r="AE40" s="199"/>
      <c r="AF40" s="199" t="s">
        <v>103</v>
      </c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</row>
    <row r="41" customFormat="false" ht="12.75" hidden="false" customHeight="false" outlineLevel="1" collapsed="false">
      <c r="A41" s="200"/>
      <c r="B41" s="201"/>
      <c r="C41" s="202" t="s">
        <v>104</v>
      </c>
      <c r="D41" s="203"/>
      <c r="E41" s="204" t="n">
        <v>37.5</v>
      </c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9"/>
      <c r="Y41" s="199"/>
      <c r="Z41" s="199"/>
      <c r="AA41" s="199"/>
      <c r="AB41" s="199"/>
      <c r="AC41" s="199"/>
      <c r="AD41" s="199"/>
      <c r="AE41" s="199"/>
      <c r="AF41" s="199" t="s">
        <v>105</v>
      </c>
      <c r="AG41" s="199" t="n">
        <v>0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</row>
    <row r="42" customFormat="false" ht="12.75" hidden="false" customHeight="false" outlineLevel="1" collapsed="false">
      <c r="A42" s="200"/>
      <c r="B42" s="201"/>
      <c r="C42" s="202" t="s">
        <v>132</v>
      </c>
      <c r="D42" s="203"/>
      <c r="E42" s="204" t="n">
        <v>90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 t="s">
        <v>105</v>
      </c>
      <c r="AG42" s="199" t="n">
        <v>0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</row>
    <row r="43" customFormat="false" ht="12.75" hidden="false" customHeight="false" outlineLevel="1" collapsed="false">
      <c r="A43" s="200"/>
      <c r="B43" s="201"/>
      <c r="C43" s="202" t="s">
        <v>125</v>
      </c>
      <c r="D43" s="203"/>
      <c r="E43" s="204" t="n">
        <v>350.1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 t="s">
        <v>105</v>
      </c>
      <c r="AG43" s="199" t="n">
        <v>0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</row>
    <row r="44" customFormat="false" ht="12.75" hidden="false" customHeight="false" outlineLevel="1" collapsed="false">
      <c r="A44" s="190" t="n">
        <v>15</v>
      </c>
      <c r="B44" s="191" t="s">
        <v>143</v>
      </c>
      <c r="C44" s="192" t="s">
        <v>144</v>
      </c>
      <c r="D44" s="193" t="s">
        <v>100</v>
      </c>
      <c r="E44" s="194" t="n">
        <v>442.8765</v>
      </c>
      <c r="F44" s="195" t="n">
        <v>0</v>
      </c>
      <c r="G44" s="196" t="n">
        <f aca="false">ROUND(E44*F44,2)</f>
        <v>0</v>
      </c>
      <c r="H44" s="195" t="n">
        <v>40.2</v>
      </c>
      <c r="I44" s="196" t="n">
        <f aca="false">ROUND(E44*H44,2)</f>
        <v>17803.64</v>
      </c>
      <c r="J44" s="195" t="n">
        <v>0</v>
      </c>
      <c r="K44" s="196" t="n">
        <f aca="false">ROUND(E44*J44,2)</f>
        <v>0</v>
      </c>
      <c r="L44" s="196" t="n">
        <v>21</v>
      </c>
      <c r="M44" s="196" t="n">
        <f aca="false">G44*(1+L44/100)</f>
        <v>0</v>
      </c>
      <c r="N44" s="196" t="n">
        <v>0.0006</v>
      </c>
      <c r="O44" s="196" t="n">
        <f aca="false">ROUND(E44*N44,2)</f>
        <v>0.27</v>
      </c>
      <c r="P44" s="196" t="n">
        <v>0</v>
      </c>
      <c r="Q44" s="196" t="n">
        <f aca="false">ROUND(E44*P44,2)</f>
        <v>0</v>
      </c>
      <c r="R44" s="196" t="s">
        <v>145</v>
      </c>
      <c r="S44" s="197" t="s">
        <v>101</v>
      </c>
      <c r="T44" s="198" t="n">
        <v>0</v>
      </c>
      <c r="U44" s="198" t="n">
        <f aca="false">ROUND(E44*T44,2)</f>
        <v>0</v>
      </c>
      <c r="V44" s="198"/>
      <c r="W44" s="198" t="s">
        <v>146</v>
      </c>
      <c r="X44" s="199"/>
      <c r="Y44" s="199"/>
      <c r="Z44" s="199"/>
      <c r="AA44" s="199"/>
      <c r="AB44" s="199"/>
      <c r="AC44" s="199"/>
      <c r="AD44" s="199"/>
      <c r="AE44" s="199"/>
      <c r="AF44" s="199" t="s">
        <v>147</v>
      </c>
      <c r="AG44" s="199"/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</row>
    <row r="45" customFormat="false" ht="12.75" hidden="false" customHeight="false" outlineLevel="1" collapsed="false">
      <c r="A45" s="200"/>
      <c r="B45" s="201"/>
      <c r="C45" s="202" t="s">
        <v>148</v>
      </c>
      <c r="D45" s="203"/>
      <c r="E45" s="204" t="n">
        <v>442.8765</v>
      </c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9"/>
      <c r="Y45" s="199"/>
      <c r="Z45" s="199"/>
      <c r="AA45" s="199"/>
      <c r="AB45" s="199"/>
      <c r="AC45" s="199"/>
      <c r="AD45" s="199"/>
      <c r="AE45" s="199"/>
      <c r="AF45" s="199" t="s">
        <v>105</v>
      </c>
      <c r="AG45" s="199" t="n">
        <v>0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</row>
    <row r="46" customFormat="false" ht="12.75" hidden="false" customHeight="false" outlineLevel="0" collapsed="false">
      <c r="A46" s="182" t="s">
        <v>96</v>
      </c>
      <c r="B46" s="183" t="s">
        <v>55</v>
      </c>
      <c r="C46" s="184" t="s">
        <v>56</v>
      </c>
      <c r="D46" s="185"/>
      <c r="E46" s="186"/>
      <c r="F46" s="187"/>
      <c r="G46" s="187" t="n">
        <f aca="false">SUMIF(AF47:AF55,"&lt;&gt;NOR",G47:G55)</f>
        <v>0</v>
      </c>
      <c r="H46" s="187"/>
      <c r="I46" s="187" t="n">
        <f aca="false">SUM(I47:I55)</f>
        <v>104378.75</v>
      </c>
      <c r="J46" s="187"/>
      <c r="K46" s="187" t="n">
        <f aca="false">SUM(K47:K55)</f>
        <v>40360.57</v>
      </c>
      <c r="L46" s="187"/>
      <c r="M46" s="187" t="n">
        <f aca="false">SUM(M47:M55)</f>
        <v>0</v>
      </c>
      <c r="N46" s="187"/>
      <c r="O46" s="187" t="n">
        <f aca="false">SUM(O47:O55)</f>
        <v>94.96</v>
      </c>
      <c r="P46" s="187"/>
      <c r="Q46" s="187" t="n">
        <f aca="false">SUM(Q47:Q55)</f>
        <v>0</v>
      </c>
      <c r="R46" s="187"/>
      <c r="S46" s="188"/>
      <c r="T46" s="189"/>
      <c r="U46" s="189" t="n">
        <f aca="false">SUM(U47:U55)</f>
        <v>90.1</v>
      </c>
      <c r="V46" s="189"/>
      <c r="W46" s="189"/>
      <c r="AF46" s="0" t="s">
        <v>97</v>
      </c>
    </row>
    <row r="47" customFormat="false" ht="12.75" hidden="false" customHeight="false" outlineLevel="1" collapsed="false">
      <c r="A47" s="190" t="n">
        <v>16</v>
      </c>
      <c r="B47" s="191" t="s">
        <v>149</v>
      </c>
      <c r="C47" s="192" t="s">
        <v>150</v>
      </c>
      <c r="D47" s="193" t="s">
        <v>151</v>
      </c>
      <c r="E47" s="194" t="n">
        <v>293.4</v>
      </c>
      <c r="F47" s="195" t="n">
        <v>0</v>
      </c>
      <c r="G47" s="196" t="n">
        <f aca="false">ROUND(E47*F47,2)</f>
        <v>0</v>
      </c>
      <c r="H47" s="195" t="n">
        <v>156.62</v>
      </c>
      <c r="I47" s="196" t="n">
        <f aca="false">ROUND(E47*H47,2)</f>
        <v>45952.31</v>
      </c>
      <c r="J47" s="195" t="n">
        <v>122.88</v>
      </c>
      <c r="K47" s="196" t="n">
        <f aca="false">ROUND(E47*J47,2)</f>
        <v>36052.99</v>
      </c>
      <c r="L47" s="196" t="n">
        <v>21</v>
      </c>
      <c r="M47" s="196" t="n">
        <f aca="false">G47*(1+L47/100)</f>
        <v>0</v>
      </c>
      <c r="N47" s="196" t="n">
        <v>0.188</v>
      </c>
      <c r="O47" s="196" t="n">
        <f aca="false">ROUND(E47*N47,2)</f>
        <v>55.16</v>
      </c>
      <c r="P47" s="196" t="n">
        <v>0</v>
      </c>
      <c r="Q47" s="196" t="n">
        <f aca="false">ROUND(E47*P47,2)</f>
        <v>0</v>
      </c>
      <c r="R47" s="196"/>
      <c r="S47" s="197" t="s">
        <v>101</v>
      </c>
      <c r="T47" s="198" t="n">
        <v>0.272</v>
      </c>
      <c r="U47" s="198" t="n">
        <f aca="false">ROUND(E47*T47,2)</f>
        <v>79.8</v>
      </c>
      <c r="V47" s="198"/>
      <c r="W47" s="198" t="s">
        <v>102</v>
      </c>
      <c r="X47" s="199"/>
      <c r="Y47" s="199"/>
      <c r="Z47" s="199"/>
      <c r="AA47" s="199"/>
      <c r="AB47" s="199"/>
      <c r="AC47" s="199"/>
      <c r="AD47" s="199"/>
      <c r="AE47" s="199"/>
      <c r="AF47" s="199" t="s">
        <v>103</v>
      </c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</row>
    <row r="48" customFormat="false" ht="12.75" hidden="false" customHeight="false" outlineLevel="1" collapsed="false">
      <c r="A48" s="200"/>
      <c r="B48" s="201"/>
      <c r="C48" s="202" t="s">
        <v>152</v>
      </c>
      <c r="D48" s="203"/>
      <c r="E48" s="204" t="n">
        <v>293.4</v>
      </c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9"/>
      <c r="Y48" s="199"/>
      <c r="Z48" s="199"/>
      <c r="AA48" s="199"/>
      <c r="AB48" s="199"/>
      <c r="AC48" s="199"/>
      <c r="AD48" s="199"/>
      <c r="AE48" s="199"/>
      <c r="AF48" s="199" t="s">
        <v>105</v>
      </c>
      <c r="AG48" s="199" t="n">
        <v>0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</row>
    <row r="49" customFormat="false" ht="12.75" hidden="false" customHeight="false" outlineLevel="1" collapsed="false">
      <c r="A49" s="190" t="n">
        <v>17</v>
      </c>
      <c r="B49" s="191" t="s">
        <v>153</v>
      </c>
      <c r="C49" s="192" t="s">
        <v>154</v>
      </c>
      <c r="D49" s="193" t="s">
        <v>108</v>
      </c>
      <c r="E49" s="194" t="n">
        <v>5.868</v>
      </c>
      <c r="F49" s="195" t="n">
        <v>0</v>
      </c>
      <c r="G49" s="196" t="n">
        <f aca="false">ROUND(E49*F49,2)</f>
        <v>0</v>
      </c>
      <c r="H49" s="195" t="n">
        <v>2098.92</v>
      </c>
      <c r="I49" s="196" t="n">
        <f aca="false">ROUND(E49*H49,2)</f>
        <v>12316.46</v>
      </c>
      <c r="J49" s="195" t="n">
        <v>596.08</v>
      </c>
      <c r="K49" s="196" t="n">
        <f aca="false">ROUND(E49*J49,2)</f>
        <v>3497.8</v>
      </c>
      <c r="L49" s="196" t="n">
        <v>21</v>
      </c>
      <c r="M49" s="196" t="n">
        <f aca="false">G49*(1+L49/100)</f>
        <v>0</v>
      </c>
      <c r="N49" s="196" t="n">
        <v>2.525</v>
      </c>
      <c r="O49" s="196" t="n">
        <f aca="false">ROUND(E49*N49,2)</f>
        <v>14.82</v>
      </c>
      <c r="P49" s="196" t="n">
        <v>0</v>
      </c>
      <c r="Q49" s="196" t="n">
        <f aca="false">ROUND(E49*P49,2)</f>
        <v>0</v>
      </c>
      <c r="R49" s="196"/>
      <c r="S49" s="197" t="s">
        <v>101</v>
      </c>
      <c r="T49" s="198" t="n">
        <v>1.442</v>
      </c>
      <c r="U49" s="198" t="n">
        <f aca="false">ROUND(E49*T49,2)</f>
        <v>8.46</v>
      </c>
      <c r="V49" s="198"/>
      <c r="W49" s="198" t="s">
        <v>102</v>
      </c>
      <c r="X49" s="199"/>
      <c r="Y49" s="199"/>
      <c r="Z49" s="199"/>
      <c r="AA49" s="199"/>
      <c r="AB49" s="199"/>
      <c r="AC49" s="199"/>
      <c r="AD49" s="199"/>
      <c r="AE49" s="199"/>
      <c r="AF49" s="199" t="s">
        <v>103</v>
      </c>
      <c r="AG49" s="199"/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</row>
    <row r="50" customFormat="false" ht="12.75" hidden="false" customHeight="false" outlineLevel="1" collapsed="false">
      <c r="A50" s="200"/>
      <c r="B50" s="201"/>
      <c r="C50" s="202" t="s">
        <v>155</v>
      </c>
      <c r="D50" s="203"/>
      <c r="E50" s="204" t="n">
        <v>5.868</v>
      </c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9"/>
      <c r="Y50" s="199"/>
      <c r="Z50" s="199"/>
      <c r="AA50" s="199"/>
      <c r="AB50" s="199"/>
      <c r="AC50" s="199"/>
      <c r="AD50" s="199"/>
      <c r="AE50" s="199"/>
      <c r="AF50" s="199" t="s">
        <v>105</v>
      </c>
      <c r="AG50" s="199" t="n">
        <v>0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</row>
    <row r="51" customFormat="false" ht="12.75" hidden="false" customHeight="false" outlineLevel="1" collapsed="false">
      <c r="A51" s="205" t="n">
        <v>18</v>
      </c>
      <c r="B51" s="206" t="s">
        <v>156</v>
      </c>
      <c r="C51" s="207" t="s">
        <v>157</v>
      </c>
      <c r="D51" s="208" t="s">
        <v>151</v>
      </c>
      <c r="E51" s="209" t="n">
        <v>7.5</v>
      </c>
      <c r="F51" s="210" t="n">
        <v>0</v>
      </c>
      <c r="G51" s="211" t="n">
        <f aca="false">ROUND(E51*F51,2)</f>
        <v>0</v>
      </c>
      <c r="H51" s="210" t="n">
        <v>85.1</v>
      </c>
      <c r="I51" s="211" t="n">
        <f aca="false">ROUND(E51*H51,2)</f>
        <v>638.25</v>
      </c>
      <c r="J51" s="210" t="n">
        <v>77.4</v>
      </c>
      <c r="K51" s="211" t="n">
        <f aca="false">ROUND(E51*J51,2)</f>
        <v>580.5</v>
      </c>
      <c r="L51" s="211" t="n">
        <v>21</v>
      </c>
      <c r="M51" s="211" t="n">
        <f aca="false">G51*(1+L51/100)</f>
        <v>0</v>
      </c>
      <c r="N51" s="211" t="n">
        <v>0.0043</v>
      </c>
      <c r="O51" s="211" t="n">
        <f aca="false">ROUND(E51*N51,2)</f>
        <v>0.03</v>
      </c>
      <c r="P51" s="211" t="n">
        <v>0</v>
      </c>
      <c r="Q51" s="211" t="n">
        <f aca="false">ROUND(E51*P51,2)</f>
        <v>0</v>
      </c>
      <c r="R51" s="211"/>
      <c r="S51" s="212" t="s">
        <v>101</v>
      </c>
      <c r="T51" s="198" t="n">
        <v>0.208</v>
      </c>
      <c r="U51" s="198" t="n">
        <f aca="false">ROUND(E51*T51,2)</f>
        <v>1.56</v>
      </c>
      <c r="V51" s="198"/>
      <c r="W51" s="198" t="s">
        <v>102</v>
      </c>
      <c r="X51" s="199"/>
      <c r="Y51" s="199"/>
      <c r="Z51" s="199"/>
      <c r="AA51" s="199"/>
      <c r="AB51" s="199"/>
      <c r="AC51" s="199"/>
      <c r="AD51" s="199"/>
      <c r="AE51" s="199"/>
      <c r="AF51" s="199" t="s">
        <v>103</v>
      </c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</row>
    <row r="52" customFormat="false" ht="12.75" hidden="false" customHeight="false" outlineLevel="1" collapsed="false">
      <c r="A52" s="205" t="n">
        <v>19</v>
      </c>
      <c r="B52" s="206" t="s">
        <v>158</v>
      </c>
      <c r="C52" s="207" t="s">
        <v>159</v>
      </c>
      <c r="D52" s="208" t="s">
        <v>151</v>
      </c>
      <c r="E52" s="209" t="n">
        <v>7.5</v>
      </c>
      <c r="F52" s="210" t="n">
        <v>0</v>
      </c>
      <c r="G52" s="211" t="n">
        <f aca="false">ROUND(E52*F52,2)</f>
        <v>0</v>
      </c>
      <c r="H52" s="210" t="n">
        <v>46.63</v>
      </c>
      <c r="I52" s="211" t="n">
        <f aca="false">ROUND(E52*H52,2)</f>
        <v>349.73</v>
      </c>
      <c r="J52" s="210" t="n">
        <v>30.57</v>
      </c>
      <c r="K52" s="211" t="n">
        <f aca="false">ROUND(E52*J52,2)</f>
        <v>229.28</v>
      </c>
      <c r="L52" s="211" t="n">
        <v>21</v>
      </c>
      <c r="M52" s="211" t="n">
        <f aca="false">G52*(1+L52/100)</f>
        <v>0</v>
      </c>
      <c r="N52" s="211" t="n">
        <v>0</v>
      </c>
      <c r="O52" s="211" t="n">
        <f aca="false">ROUND(E52*N52,2)</f>
        <v>0</v>
      </c>
      <c r="P52" s="211" t="n">
        <v>0</v>
      </c>
      <c r="Q52" s="211" t="n">
        <f aca="false">ROUND(E52*P52,2)</f>
        <v>0</v>
      </c>
      <c r="R52" s="211"/>
      <c r="S52" s="212" t="s">
        <v>101</v>
      </c>
      <c r="T52" s="198" t="n">
        <v>0.037</v>
      </c>
      <c r="U52" s="198" t="n">
        <f aca="false">ROUND(E52*T52,2)</f>
        <v>0.28</v>
      </c>
      <c r="V52" s="198"/>
      <c r="W52" s="198" t="s">
        <v>102</v>
      </c>
      <c r="X52" s="199"/>
      <c r="Y52" s="199"/>
      <c r="Z52" s="199"/>
      <c r="AA52" s="199"/>
      <c r="AB52" s="199"/>
      <c r="AC52" s="199"/>
      <c r="AD52" s="199"/>
      <c r="AE52" s="199"/>
      <c r="AF52" s="199" t="s">
        <v>103</v>
      </c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</row>
    <row r="53" customFormat="false" ht="22.5" hidden="false" customHeight="false" outlineLevel="1" collapsed="false">
      <c r="A53" s="190" t="n">
        <v>20</v>
      </c>
      <c r="B53" s="191" t="s">
        <v>160</v>
      </c>
      <c r="C53" s="192" t="s">
        <v>161</v>
      </c>
      <c r="D53" s="193" t="s">
        <v>162</v>
      </c>
      <c r="E53" s="194" t="n">
        <v>308</v>
      </c>
      <c r="F53" s="195" t="n">
        <v>0</v>
      </c>
      <c r="G53" s="196" t="n">
        <f aca="false">ROUND(E53*F53,2)</f>
        <v>0</v>
      </c>
      <c r="H53" s="195" t="n">
        <v>146.5</v>
      </c>
      <c r="I53" s="196" t="n">
        <f aca="false">ROUND(E53*H53,2)</f>
        <v>45122</v>
      </c>
      <c r="J53" s="195" t="n">
        <v>0</v>
      </c>
      <c r="K53" s="196" t="n">
        <f aca="false">ROUND(E53*J53,2)</f>
        <v>0</v>
      </c>
      <c r="L53" s="196" t="n">
        <v>21</v>
      </c>
      <c r="M53" s="196" t="n">
        <f aca="false">G53*(1+L53/100)</f>
        <v>0</v>
      </c>
      <c r="N53" s="196" t="n">
        <v>0.081</v>
      </c>
      <c r="O53" s="196" t="n">
        <f aca="false">ROUND(E53*N53,2)</f>
        <v>24.95</v>
      </c>
      <c r="P53" s="196" t="n">
        <v>0</v>
      </c>
      <c r="Q53" s="196" t="n">
        <f aca="false">ROUND(E53*P53,2)</f>
        <v>0</v>
      </c>
      <c r="R53" s="196" t="s">
        <v>145</v>
      </c>
      <c r="S53" s="197" t="s">
        <v>101</v>
      </c>
      <c r="T53" s="198" t="n">
        <v>0</v>
      </c>
      <c r="U53" s="198" t="n">
        <f aca="false">ROUND(E53*T53,2)</f>
        <v>0</v>
      </c>
      <c r="V53" s="198"/>
      <c r="W53" s="198" t="s">
        <v>146</v>
      </c>
      <c r="X53" s="199"/>
      <c r="Y53" s="199"/>
      <c r="Z53" s="199"/>
      <c r="AA53" s="199"/>
      <c r="AB53" s="199"/>
      <c r="AC53" s="199"/>
      <c r="AD53" s="199"/>
      <c r="AE53" s="199"/>
      <c r="AF53" s="199" t="s">
        <v>147</v>
      </c>
      <c r="AG53" s="199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</row>
    <row r="54" customFormat="false" ht="12.75" hidden="false" customHeight="false" outlineLevel="1" collapsed="false">
      <c r="A54" s="200"/>
      <c r="B54" s="201"/>
      <c r="C54" s="202" t="s">
        <v>163</v>
      </c>
      <c r="D54" s="203"/>
      <c r="E54" s="204" t="n">
        <v>308.07</v>
      </c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9"/>
      <c r="Y54" s="199"/>
      <c r="Z54" s="199"/>
      <c r="AA54" s="199"/>
      <c r="AB54" s="199"/>
      <c r="AC54" s="199"/>
      <c r="AD54" s="199"/>
      <c r="AE54" s="199"/>
      <c r="AF54" s="199" t="s">
        <v>105</v>
      </c>
      <c r="AG54" s="199" t="n">
        <v>0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</row>
    <row r="55" customFormat="false" ht="12.75" hidden="false" customHeight="false" outlineLevel="1" collapsed="false">
      <c r="A55" s="200"/>
      <c r="B55" s="201"/>
      <c r="C55" s="202" t="s">
        <v>164</v>
      </c>
      <c r="D55" s="203"/>
      <c r="E55" s="204" t="n">
        <v>-0.07</v>
      </c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9"/>
      <c r="Y55" s="199"/>
      <c r="Z55" s="199"/>
      <c r="AA55" s="199"/>
      <c r="AB55" s="199"/>
      <c r="AC55" s="199"/>
      <c r="AD55" s="199"/>
      <c r="AE55" s="199"/>
      <c r="AF55" s="199" t="s">
        <v>105</v>
      </c>
      <c r="AG55" s="199" t="n">
        <v>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</row>
    <row r="56" customFormat="false" ht="12.75" hidden="false" customHeight="false" outlineLevel="0" collapsed="false">
      <c r="A56" s="182" t="s">
        <v>96</v>
      </c>
      <c r="B56" s="183" t="s">
        <v>57</v>
      </c>
      <c r="C56" s="184" t="s">
        <v>58</v>
      </c>
      <c r="D56" s="185"/>
      <c r="E56" s="186"/>
      <c r="F56" s="187"/>
      <c r="G56" s="187" t="n">
        <f aca="false">SUMIF(AF57:AF59,"&lt;&gt;NOR",G57:G59)</f>
        <v>0</v>
      </c>
      <c r="H56" s="187"/>
      <c r="I56" s="187" t="n">
        <f aca="false">SUM(I57:I59)</f>
        <v>0</v>
      </c>
      <c r="J56" s="187"/>
      <c r="K56" s="187" t="n">
        <f aca="false">SUM(K57:K59)</f>
        <v>235.88</v>
      </c>
      <c r="L56" s="187"/>
      <c r="M56" s="187" t="n">
        <f aca="false">SUM(M57:M59)</f>
        <v>0</v>
      </c>
      <c r="N56" s="187"/>
      <c r="O56" s="187" t="n">
        <f aca="false">SUM(O57:O59)</f>
        <v>0</v>
      </c>
      <c r="P56" s="187"/>
      <c r="Q56" s="187" t="n">
        <f aca="false">SUM(Q57:Q59)</f>
        <v>0</v>
      </c>
      <c r="R56" s="187"/>
      <c r="S56" s="188"/>
      <c r="T56" s="189"/>
      <c r="U56" s="189" t="n">
        <f aca="false">SUM(U57:U59)</f>
        <v>0.26</v>
      </c>
      <c r="V56" s="189"/>
      <c r="W56" s="189"/>
      <c r="AF56" s="0" t="s">
        <v>97</v>
      </c>
    </row>
    <row r="57" customFormat="false" ht="12.75" hidden="false" customHeight="false" outlineLevel="1" collapsed="false">
      <c r="A57" s="190" t="n">
        <v>21</v>
      </c>
      <c r="B57" s="191" t="s">
        <v>165</v>
      </c>
      <c r="C57" s="192" t="s">
        <v>166</v>
      </c>
      <c r="D57" s="193" t="s">
        <v>100</v>
      </c>
      <c r="E57" s="194" t="n">
        <v>127.5</v>
      </c>
      <c r="F57" s="195" t="n">
        <v>0</v>
      </c>
      <c r="G57" s="196" t="n">
        <f aca="false">ROUND(E57*F57,2)</f>
        <v>0</v>
      </c>
      <c r="H57" s="195" t="n">
        <v>0</v>
      </c>
      <c r="I57" s="196" t="n">
        <f aca="false">ROUND(E57*H57,2)</f>
        <v>0</v>
      </c>
      <c r="J57" s="195" t="n">
        <v>1.85</v>
      </c>
      <c r="K57" s="196" t="n">
        <f aca="false">ROUND(E57*J57,2)</f>
        <v>235.88</v>
      </c>
      <c r="L57" s="196" t="n">
        <v>21</v>
      </c>
      <c r="M57" s="196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6"/>
      <c r="S57" s="197" t="s">
        <v>101</v>
      </c>
      <c r="T57" s="198" t="n">
        <v>0.002</v>
      </c>
      <c r="U57" s="198" t="n">
        <f aca="false">ROUND(E57*T57,2)</f>
        <v>0.26</v>
      </c>
      <c r="V57" s="198"/>
      <c r="W57" s="198" t="s">
        <v>102</v>
      </c>
      <c r="X57" s="199"/>
      <c r="Y57" s="199"/>
      <c r="Z57" s="199"/>
      <c r="AA57" s="199"/>
      <c r="AB57" s="199"/>
      <c r="AC57" s="199"/>
      <c r="AD57" s="199"/>
      <c r="AE57" s="199"/>
      <c r="AF57" s="199" t="s">
        <v>103</v>
      </c>
      <c r="AG57" s="199"/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</row>
    <row r="58" customFormat="false" ht="12.75" hidden="false" customHeight="false" outlineLevel="1" collapsed="false">
      <c r="A58" s="200"/>
      <c r="B58" s="201"/>
      <c r="C58" s="202" t="s">
        <v>104</v>
      </c>
      <c r="D58" s="203"/>
      <c r="E58" s="204" t="n">
        <v>37.5</v>
      </c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9"/>
      <c r="Y58" s="199"/>
      <c r="Z58" s="199"/>
      <c r="AA58" s="199"/>
      <c r="AB58" s="199"/>
      <c r="AC58" s="199"/>
      <c r="AD58" s="199"/>
      <c r="AE58" s="199"/>
      <c r="AF58" s="199" t="s">
        <v>105</v>
      </c>
      <c r="AG58" s="199" t="n">
        <v>0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</row>
    <row r="59" customFormat="false" ht="12.75" hidden="false" customHeight="false" outlineLevel="1" collapsed="false">
      <c r="A59" s="200"/>
      <c r="B59" s="201"/>
      <c r="C59" s="202" t="s">
        <v>132</v>
      </c>
      <c r="D59" s="203"/>
      <c r="E59" s="204" t="n">
        <v>90</v>
      </c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9"/>
      <c r="Y59" s="199"/>
      <c r="Z59" s="199"/>
      <c r="AA59" s="199"/>
      <c r="AB59" s="199"/>
      <c r="AC59" s="199"/>
      <c r="AD59" s="199"/>
      <c r="AE59" s="199"/>
      <c r="AF59" s="199" t="s">
        <v>105</v>
      </c>
      <c r="AG59" s="199" t="n">
        <v>0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</row>
    <row r="60" customFormat="false" ht="12.75" hidden="false" customHeight="false" outlineLevel="0" collapsed="false">
      <c r="A60" s="182" t="s">
        <v>96</v>
      </c>
      <c r="B60" s="183" t="s">
        <v>59</v>
      </c>
      <c r="C60" s="184" t="s">
        <v>60</v>
      </c>
      <c r="D60" s="185"/>
      <c r="E60" s="186"/>
      <c r="F60" s="187"/>
      <c r="G60" s="187" t="n">
        <f aca="false">SUMIF(AF61:AF61,"&lt;&gt;NOR",G61:G61)</f>
        <v>0</v>
      </c>
      <c r="H60" s="187"/>
      <c r="I60" s="187" t="n">
        <f aca="false">SUM(I61:I61)</f>
        <v>0</v>
      </c>
      <c r="J60" s="187"/>
      <c r="K60" s="187" t="n">
        <f aca="false">SUM(K61:K61)</f>
        <v>27862.61</v>
      </c>
      <c r="L60" s="187"/>
      <c r="M60" s="187" t="n">
        <f aca="false">SUM(M61:M61)</f>
        <v>0</v>
      </c>
      <c r="N60" s="187"/>
      <c r="O60" s="187" t="n">
        <f aca="false">SUM(O61:O61)</f>
        <v>0</v>
      </c>
      <c r="P60" s="187"/>
      <c r="Q60" s="187" t="n">
        <f aca="false">SUM(Q61:Q61)</f>
        <v>0</v>
      </c>
      <c r="R60" s="187"/>
      <c r="S60" s="188"/>
      <c r="T60" s="189"/>
      <c r="U60" s="189" t="n">
        <f aca="false">SUM(U61:U61)</f>
        <v>7.47</v>
      </c>
      <c r="V60" s="189"/>
      <c r="W60" s="189"/>
      <c r="AF60" s="0" t="s">
        <v>97</v>
      </c>
    </row>
    <row r="61" customFormat="false" ht="12.75" hidden="false" customHeight="false" outlineLevel="1" collapsed="false">
      <c r="A61" s="205" t="n">
        <v>22</v>
      </c>
      <c r="B61" s="206" t="s">
        <v>167</v>
      </c>
      <c r="C61" s="207" t="s">
        <v>168</v>
      </c>
      <c r="D61" s="208" t="s">
        <v>169</v>
      </c>
      <c r="E61" s="209" t="n">
        <v>466.71035</v>
      </c>
      <c r="F61" s="210" t="n">
        <v>0</v>
      </c>
      <c r="G61" s="211" t="n">
        <f aca="false">ROUND(E61*F61,2)</f>
        <v>0</v>
      </c>
      <c r="H61" s="210" t="n">
        <v>0</v>
      </c>
      <c r="I61" s="211" t="n">
        <f aca="false">ROUND(E61*H61,2)</f>
        <v>0</v>
      </c>
      <c r="J61" s="210" t="n">
        <v>59.7</v>
      </c>
      <c r="K61" s="211" t="n">
        <f aca="false">ROUND(E61*J61,2)</f>
        <v>27862.61</v>
      </c>
      <c r="L61" s="211" t="n">
        <v>21</v>
      </c>
      <c r="M61" s="211" t="n">
        <f aca="false">G61*(1+L61/100)</f>
        <v>0</v>
      </c>
      <c r="N61" s="211" t="n">
        <v>0</v>
      </c>
      <c r="O61" s="211" t="n">
        <f aca="false">ROUND(E61*N61,2)</f>
        <v>0</v>
      </c>
      <c r="P61" s="211" t="n">
        <v>0</v>
      </c>
      <c r="Q61" s="211" t="n">
        <f aca="false">ROUND(E61*P61,2)</f>
        <v>0</v>
      </c>
      <c r="R61" s="211"/>
      <c r="S61" s="212" t="s">
        <v>101</v>
      </c>
      <c r="T61" s="198" t="n">
        <v>0.016</v>
      </c>
      <c r="U61" s="198" t="n">
        <f aca="false">ROUND(E61*T61,2)</f>
        <v>7.47</v>
      </c>
      <c r="V61" s="198"/>
      <c r="W61" s="198" t="s">
        <v>170</v>
      </c>
      <c r="X61" s="199"/>
      <c r="Y61" s="199"/>
      <c r="Z61" s="199"/>
      <c r="AA61" s="199"/>
      <c r="AB61" s="199"/>
      <c r="AC61" s="199"/>
      <c r="AD61" s="199"/>
      <c r="AE61" s="199"/>
      <c r="AF61" s="199" t="s">
        <v>171</v>
      </c>
      <c r="AG61" s="199"/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</row>
    <row r="62" customFormat="false" ht="12.75" hidden="false" customHeight="false" outlineLevel="0" collapsed="false">
      <c r="A62" s="182" t="s">
        <v>96</v>
      </c>
      <c r="B62" s="183" t="s">
        <v>63</v>
      </c>
      <c r="C62" s="184" t="s">
        <v>64</v>
      </c>
      <c r="D62" s="185"/>
      <c r="E62" s="186"/>
      <c r="F62" s="187"/>
      <c r="G62" s="187" t="n">
        <f aca="false">SUMIF(AF63:AF66,"&lt;&gt;NOR",G63:G66)</f>
        <v>0</v>
      </c>
      <c r="H62" s="187"/>
      <c r="I62" s="187" t="n">
        <f aca="false">SUM(I63:I66)</f>
        <v>0</v>
      </c>
      <c r="J62" s="187"/>
      <c r="K62" s="187" t="n">
        <f aca="false">SUM(K63:K66)</f>
        <v>2593.14</v>
      </c>
      <c r="L62" s="187"/>
      <c r="M62" s="187" t="n">
        <f aca="false">SUM(M63:M66)</f>
        <v>0</v>
      </c>
      <c r="N62" s="187"/>
      <c r="O62" s="187" t="n">
        <f aca="false">SUM(O63:O66)</f>
        <v>0</v>
      </c>
      <c r="P62" s="187"/>
      <c r="Q62" s="187" t="n">
        <f aca="false">SUM(Q63:Q66)</f>
        <v>0</v>
      </c>
      <c r="R62" s="187"/>
      <c r="S62" s="188"/>
      <c r="T62" s="189"/>
      <c r="U62" s="189" t="n">
        <f aca="false">SUM(U63:U66)</f>
        <v>2.16</v>
      </c>
      <c r="V62" s="189"/>
      <c r="W62" s="189"/>
      <c r="AF62" s="0" t="s">
        <v>97</v>
      </c>
    </row>
    <row r="63" customFormat="false" ht="12.75" hidden="false" customHeight="false" outlineLevel="1" collapsed="false">
      <c r="A63" s="205" t="n">
        <v>23</v>
      </c>
      <c r="B63" s="206" t="s">
        <v>172</v>
      </c>
      <c r="C63" s="207" t="s">
        <v>173</v>
      </c>
      <c r="D63" s="208" t="s">
        <v>169</v>
      </c>
      <c r="E63" s="209" t="n">
        <v>3.3</v>
      </c>
      <c r="F63" s="210" t="n">
        <v>0</v>
      </c>
      <c r="G63" s="211" t="n">
        <f aca="false">ROUND(E63*F63,2)</f>
        <v>0</v>
      </c>
      <c r="H63" s="210" t="n">
        <v>0</v>
      </c>
      <c r="I63" s="211" t="n">
        <f aca="false">ROUND(E63*H63,2)</f>
        <v>0</v>
      </c>
      <c r="J63" s="210" t="n">
        <v>124.5</v>
      </c>
      <c r="K63" s="211" t="n">
        <f aca="false">ROUND(E63*J63,2)</f>
        <v>410.85</v>
      </c>
      <c r="L63" s="211" t="n">
        <v>21</v>
      </c>
      <c r="M63" s="211" t="n">
        <f aca="false">G63*(1+L63/100)</f>
        <v>0</v>
      </c>
      <c r="N63" s="211" t="n">
        <v>0</v>
      </c>
      <c r="O63" s="211" t="n">
        <f aca="false">ROUND(E63*N63,2)</f>
        <v>0</v>
      </c>
      <c r="P63" s="211" t="n">
        <v>0</v>
      </c>
      <c r="Q63" s="211" t="n">
        <f aca="false">ROUND(E63*P63,2)</f>
        <v>0</v>
      </c>
      <c r="R63" s="211"/>
      <c r="S63" s="212" t="s">
        <v>101</v>
      </c>
      <c r="T63" s="198" t="n">
        <v>0.164</v>
      </c>
      <c r="U63" s="198" t="n">
        <f aca="false">ROUND(E63*T63,2)</f>
        <v>0.54</v>
      </c>
      <c r="V63" s="198"/>
      <c r="W63" s="198" t="s">
        <v>174</v>
      </c>
      <c r="X63" s="199"/>
      <c r="Y63" s="199"/>
      <c r="Z63" s="199"/>
      <c r="AA63" s="199"/>
      <c r="AB63" s="199"/>
      <c r="AC63" s="199"/>
      <c r="AD63" s="199"/>
      <c r="AE63" s="199"/>
      <c r="AF63" s="199" t="s">
        <v>175</v>
      </c>
      <c r="AG63" s="199"/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</row>
    <row r="64" customFormat="false" ht="12.75" hidden="false" customHeight="false" outlineLevel="1" collapsed="false">
      <c r="A64" s="205" t="n">
        <v>24</v>
      </c>
      <c r="B64" s="206" t="s">
        <v>176</v>
      </c>
      <c r="C64" s="207" t="s">
        <v>177</v>
      </c>
      <c r="D64" s="208" t="s">
        <v>169</v>
      </c>
      <c r="E64" s="209" t="n">
        <v>3.3</v>
      </c>
      <c r="F64" s="210" t="n">
        <v>0</v>
      </c>
      <c r="G64" s="211" t="n">
        <f aca="false">ROUND(E64*F64,2)</f>
        <v>0</v>
      </c>
      <c r="H64" s="210" t="n">
        <v>0</v>
      </c>
      <c r="I64" s="211" t="n">
        <f aca="false">ROUND(E64*H64,2)</f>
        <v>0</v>
      </c>
      <c r="J64" s="210" t="n">
        <v>220</v>
      </c>
      <c r="K64" s="211" t="n">
        <f aca="false">ROUND(E64*J64,2)</f>
        <v>726</v>
      </c>
      <c r="L64" s="211" t="n">
        <v>21</v>
      </c>
      <c r="M64" s="211" t="n">
        <f aca="false">G64*(1+L64/100)</f>
        <v>0</v>
      </c>
      <c r="N64" s="211" t="n">
        <v>0</v>
      </c>
      <c r="O64" s="211" t="n">
        <f aca="false">ROUND(E64*N64,2)</f>
        <v>0</v>
      </c>
      <c r="P64" s="211" t="n">
        <v>0</v>
      </c>
      <c r="Q64" s="211" t="n">
        <f aca="false">ROUND(E64*P64,2)</f>
        <v>0</v>
      </c>
      <c r="R64" s="211"/>
      <c r="S64" s="212" t="s">
        <v>101</v>
      </c>
      <c r="T64" s="198" t="n">
        <v>0.49</v>
      </c>
      <c r="U64" s="198" t="n">
        <f aca="false">ROUND(E64*T64,2)</f>
        <v>1.62</v>
      </c>
      <c r="V64" s="198"/>
      <c r="W64" s="198" t="s">
        <v>174</v>
      </c>
      <c r="X64" s="199"/>
      <c r="Y64" s="199"/>
      <c r="Z64" s="199"/>
      <c r="AA64" s="199"/>
      <c r="AB64" s="199"/>
      <c r="AC64" s="199"/>
      <c r="AD64" s="199"/>
      <c r="AE64" s="199"/>
      <c r="AF64" s="199" t="s">
        <v>175</v>
      </c>
      <c r="AG64" s="199"/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</row>
    <row r="65" customFormat="false" ht="12.75" hidden="false" customHeight="false" outlineLevel="1" collapsed="false">
      <c r="A65" s="205" t="n">
        <v>25</v>
      </c>
      <c r="B65" s="206" t="s">
        <v>178</v>
      </c>
      <c r="C65" s="207" t="s">
        <v>179</v>
      </c>
      <c r="D65" s="208" t="s">
        <v>169</v>
      </c>
      <c r="E65" s="209" t="n">
        <v>29.7</v>
      </c>
      <c r="F65" s="210" t="n">
        <v>0</v>
      </c>
      <c r="G65" s="211" t="n">
        <f aca="false">ROUND(E65*F65,2)</f>
        <v>0</v>
      </c>
      <c r="H65" s="210" t="n">
        <v>0</v>
      </c>
      <c r="I65" s="211" t="n">
        <f aca="false">ROUND(E65*H65,2)</f>
        <v>0</v>
      </c>
      <c r="J65" s="210" t="n">
        <v>15.7</v>
      </c>
      <c r="K65" s="211" t="n">
        <f aca="false">ROUND(E65*J65,2)</f>
        <v>466.29</v>
      </c>
      <c r="L65" s="211" t="n">
        <v>21</v>
      </c>
      <c r="M65" s="211" t="n">
        <f aca="false">G65*(1+L65/100)</f>
        <v>0</v>
      </c>
      <c r="N65" s="211" t="n">
        <v>0</v>
      </c>
      <c r="O65" s="211" t="n">
        <f aca="false">ROUND(E65*N65,2)</f>
        <v>0</v>
      </c>
      <c r="P65" s="211" t="n">
        <v>0</v>
      </c>
      <c r="Q65" s="211" t="n">
        <f aca="false">ROUND(E65*P65,2)</f>
        <v>0</v>
      </c>
      <c r="R65" s="211"/>
      <c r="S65" s="212" t="s">
        <v>101</v>
      </c>
      <c r="T65" s="198" t="n">
        <v>0</v>
      </c>
      <c r="U65" s="198" t="n">
        <f aca="false">ROUND(E65*T65,2)</f>
        <v>0</v>
      </c>
      <c r="V65" s="198"/>
      <c r="W65" s="198" t="s">
        <v>174</v>
      </c>
      <c r="X65" s="199"/>
      <c r="Y65" s="199"/>
      <c r="Z65" s="199"/>
      <c r="AA65" s="199"/>
      <c r="AB65" s="199"/>
      <c r="AC65" s="199"/>
      <c r="AD65" s="199"/>
      <c r="AE65" s="199"/>
      <c r="AF65" s="199" t="s">
        <v>175</v>
      </c>
      <c r="AG65" s="199"/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</row>
    <row r="66" customFormat="false" ht="12.75" hidden="false" customHeight="false" outlineLevel="1" collapsed="false">
      <c r="A66" s="205" t="n">
        <v>26</v>
      </c>
      <c r="B66" s="206" t="s">
        <v>180</v>
      </c>
      <c r="C66" s="207" t="s">
        <v>181</v>
      </c>
      <c r="D66" s="208" t="s">
        <v>169</v>
      </c>
      <c r="E66" s="209" t="n">
        <v>3.3</v>
      </c>
      <c r="F66" s="210" t="n">
        <v>0</v>
      </c>
      <c r="G66" s="211" t="n">
        <f aca="false">ROUND(E66*F66,2)</f>
        <v>0</v>
      </c>
      <c r="H66" s="210" t="n">
        <v>0</v>
      </c>
      <c r="I66" s="211" t="n">
        <f aca="false">ROUND(E66*H66,2)</f>
        <v>0</v>
      </c>
      <c r="J66" s="210" t="n">
        <v>300</v>
      </c>
      <c r="K66" s="211" t="n">
        <f aca="false">ROUND(E66*J66,2)</f>
        <v>990</v>
      </c>
      <c r="L66" s="211" t="n">
        <v>21</v>
      </c>
      <c r="M66" s="211" t="n">
        <f aca="false">G66*(1+L66/100)</f>
        <v>0</v>
      </c>
      <c r="N66" s="211" t="n">
        <v>0</v>
      </c>
      <c r="O66" s="211" t="n">
        <f aca="false">ROUND(E66*N66,2)</f>
        <v>0</v>
      </c>
      <c r="P66" s="211" t="n">
        <v>0</v>
      </c>
      <c r="Q66" s="211" t="n">
        <f aca="false">ROUND(E66*P66,2)</f>
        <v>0</v>
      </c>
      <c r="R66" s="211"/>
      <c r="S66" s="212" t="s">
        <v>101</v>
      </c>
      <c r="T66" s="198" t="n">
        <v>0</v>
      </c>
      <c r="U66" s="198" t="n">
        <f aca="false">ROUND(E66*T66,2)</f>
        <v>0</v>
      </c>
      <c r="V66" s="198"/>
      <c r="W66" s="198" t="s">
        <v>174</v>
      </c>
      <c r="X66" s="199"/>
      <c r="Y66" s="199"/>
      <c r="Z66" s="199"/>
      <c r="AA66" s="199"/>
      <c r="AB66" s="199"/>
      <c r="AC66" s="199"/>
      <c r="AD66" s="199"/>
      <c r="AE66" s="199"/>
      <c r="AF66" s="199" t="s">
        <v>175</v>
      </c>
      <c r="AG66" s="199"/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</row>
    <row r="67" customFormat="false" ht="12.75" hidden="false" customHeight="false" outlineLevel="0" collapsed="false">
      <c r="A67" s="182" t="s">
        <v>96</v>
      </c>
      <c r="B67" s="183" t="s">
        <v>16</v>
      </c>
      <c r="C67" s="184" t="s">
        <v>17</v>
      </c>
      <c r="D67" s="185"/>
      <c r="E67" s="186"/>
      <c r="F67" s="187"/>
      <c r="G67" s="187" t="n">
        <f aca="false">SUMIF(AF68:AF69,"&lt;&gt;NOR",G68:G69)</f>
        <v>0</v>
      </c>
      <c r="H67" s="187"/>
      <c r="I67" s="187" t="n">
        <f aca="false">SUM(I68:I69)</f>
        <v>0</v>
      </c>
      <c r="J67" s="187"/>
      <c r="K67" s="187" t="n">
        <f aca="false">SUM(K68:K69)</f>
        <v>5300</v>
      </c>
      <c r="L67" s="187"/>
      <c r="M67" s="187" t="n">
        <f aca="false">SUM(M68:M69)</f>
        <v>0</v>
      </c>
      <c r="N67" s="187"/>
      <c r="O67" s="187" t="n">
        <f aca="false">SUM(O68:O69)</f>
        <v>0</v>
      </c>
      <c r="P67" s="187"/>
      <c r="Q67" s="187" t="n">
        <f aca="false">SUM(Q68:Q69)</f>
        <v>0</v>
      </c>
      <c r="R67" s="187"/>
      <c r="S67" s="188"/>
      <c r="T67" s="189"/>
      <c r="U67" s="189" t="n">
        <f aca="false">SUM(U68:U69)</f>
        <v>0</v>
      </c>
      <c r="V67" s="189"/>
      <c r="W67" s="189"/>
      <c r="AF67" s="0" t="s">
        <v>97</v>
      </c>
    </row>
    <row r="68" customFormat="false" ht="12.75" hidden="false" customHeight="false" outlineLevel="1" collapsed="false">
      <c r="A68" s="205" t="n">
        <v>27</v>
      </c>
      <c r="B68" s="206" t="s">
        <v>182</v>
      </c>
      <c r="C68" s="207" t="s">
        <v>183</v>
      </c>
      <c r="D68" s="208" t="s">
        <v>184</v>
      </c>
      <c r="E68" s="209" t="n">
        <v>1</v>
      </c>
      <c r="F68" s="210" t="n">
        <v>0</v>
      </c>
      <c r="G68" s="211" t="n">
        <f aca="false">ROUND(E68*F68,2)</f>
        <v>0</v>
      </c>
      <c r="H68" s="210" t="n">
        <v>0</v>
      </c>
      <c r="I68" s="211" t="n">
        <f aca="false">ROUND(E68*H68,2)</f>
        <v>0</v>
      </c>
      <c r="J68" s="210" t="n">
        <v>3800</v>
      </c>
      <c r="K68" s="211" t="n">
        <f aca="false">ROUND(E68*J68,2)</f>
        <v>3800</v>
      </c>
      <c r="L68" s="211" t="n">
        <v>21</v>
      </c>
      <c r="M68" s="211" t="n">
        <f aca="false">G68*(1+L68/100)</f>
        <v>0</v>
      </c>
      <c r="N68" s="211" t="n">
        <v>0</v>
      </c>
      <c r="O68" s="211" t="n">
        <f aca="false">ROUND(E68*N68,2)</f>
        <v>0</v>
      </c>
      <c r="P68" s="211" t="n">
        <v>0</v>
      </c>
      <c r="Q68" s="211" t="n">
        <f aca="false">ROUND(E68*P68,2)</f>
        <v>0</v>
      </c>
      <c r="R68" s="211"/>
      <c r="S68" s="212" t="s">
        <v>185</v>
      </c>
      <c r="T68" s="198" t="n">
        <v>0</v>
      </c>
      <c r="U68" s="198" t="n">
        <f aca="false">ROUND(E68*T68,2)</f>
        <v>0</v>
      </c>
      <c r="V68" s="198"/>
      <c r="W68" s="198" t="s">
        <v>186</v>
      </c>
      <c r="X68" s="199"/>
      <c r="Y68" s="199"/>
      <c r="Z68" s="199"/>
      <c r="AA68" s="199"/>
      <c r="AB68" s="199"/>
      <c r="AC68" s="199"/>
      <c r="AD68" s="199"/>
      <c r="AE68" s="199"/>
      <c r="AF68" s="199" t="s">
        <v>187</v>
      </c>
      <c r="AG68" s="199"/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</row>
    <row r="69" customFormat="false" ht="12.75" hidden="false" customHeight="false" outlineLevel="1" collapsed="false">
      <c r="A69" s="205" t="n">
        <v>28</v>
      </c>
      <c r="B69" s="206" t="s">
        <v>188</v>
      </c>
      <c r="C69" s="207" t="s">
        <v>189</v>
      </c>
      <c r="D69" s="208" t="s">
        <v>184</v>
      </c>
      <c r="E69" s="209" t="n">
        <v>1</v>
      </c>
      <c r="F69" s="210" t="n">
        <v>0</v>
      </c>
      <c r="G69" s="211" t="n">
        <f aca="false">ROUND(E69*F69,2)</f>
        <v>0</v>
      </c>
      <c r="H69" s="210" t="n">
        <v>0</v>
      </c>
      <c r="I69" s="211" t="n">
        <f aca="false">ROUND(E69*H69,2)</f>
        <v>0</v>
      </c>
      <c r="J69" s="210" t="n">
        <v>1500</v>
      </c>
      <c r="K69" s="211" t="n">
        <f aca="false">ROUND(E69*J69,2)</f>
        <v>1500</v>
      </c>
      <c r="L69" s="211" t="n">
        <v>21</v>
      </c>
      <c r="M69" s="211" t="n">
        <f aca="false">G69*(1+L69/100)</f>
        <v>0</v>
      </c>
      <c r="N69" s="211" t="n">
        <v>0</v>
      </c>
      <c r="O69" s="211" t="n">
        <f aca="false">ROUND(E69*N69,2)</f>
        <v>0</v>
      </c>
      <c r="P69" s="211" t="n">
        <v>0</v>
      </c>
      <c r="Q69" s="211" t="n">
        <f aca="false">ROUND(E69*P69,2)</f>
        <v>0</v>
      </c>
      <c r="R69" s="211"/>
      <c r="S69" s="212" t="s">
        <v>185</v>
      </c>
      <c r="T69" s="198" t="n">
        <v>0</v>
      </c>
      <c r="U69" s="198" t="n">
        <f aca="false">ROUND(E69*T69,2)</f>
        <v>0</v>
      </c>
      <c r="V69" s="198"/>
      <c r="W69" s="198" t="s">
        <v>186</v>
      </c>
      <c r="X69" s="199"/>
      <c r="Y69" s="199"/>
      <c r="Z69" s="199"/>
      <c r="AA69" s="199"/>
      <c r="AB69" s="199"/>
      <c r="AC69" s="199"/>
      <c r="AD69" s="199"/>
      <c r="AE69" s="199"/>
      <c r="AF69" s="199" t="s">
        <v>187</v>
      </c>
      <c r="AG69" s="199"/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</row>
    <row r="70" customFormat="false" ht="12.75" hidden="false" customHeight="false" outlineLevel="0" collapsed="false">
      <c r="A70" s="182" t="s">
        <v>96</v>
      </c>
      <c r="B70" s="183" t="s">
        <v>18</v>
      </c>
      <c r="C70" s="184" t="s">
        <v>19</v>
      </c>
      <c r="D70" s="185"/>
      <c r="E70" s="186"/>
      <c r="F70" s="187"/>
      <c r="G70" s="187" t="n">
        <f aca="false">SUMIF(AF71:AF72,"&lt;&gt;NOR",G71:G72)</f>
        <v>0</v>
      </c>
      <c r="H70" s="187"/>
      <c r="I70" s="187" t="n">
        <f aca="false">SUM(I71:I72)</f>
        <v>0</v>
      </c>
      <c r="J70" s="187"/>
      <c r="K70" s="187" t="n">
        <f aca="false">SUM(K71:K72)</f>
        <v>7700</v>
      </c>
      <c r="L70" s="187"/>
      <c r="M70" s="187" t="n">
        <f aca="false">SUM(M71:M72)</f>
        <v>0</v>
      </c>
      <c r="N70" s="187"/>
      <c r="O70" s="187" t="n">
        <f aca="false">SUM(O71:O72)</f>
        <v>0</v>
      </c>
      <c r="P70" s="187"/>
      <c r="Q70" s="187" t="n">
        <f aca="false">SUM(Q71:Q72)</f>
        <v>0</v>
      </c>
      <c r="R70" s="187"/>
      <c r="S70" s="188"/>
      <c r="T70" s="189"/>
      <c r="U70" s="189" t="n">
        <f aca="false">SUM(U71:U72)</f>
        <v>0</v>
      </c>
      <c r="V70" s="189"/>
      <c r="W70" s="189"/>
      <c r="AF70" s="0" t="s">
        <v>97</v>
      </c>
    </row>
    <row r="71" customFormat="false" ht="12.75" hidden="false" customHeight="false" outlineLevel="1" collapsed="false">
      <c r="A71" s="205" t="n">
        <v>29</v>
      </c>
      <c r="B71" s="206" t="s">
        <v>190</v>
      </c>
      <c r="C71" s="207" t="s">
        <v>191</v>
      </c>
      <c r="D71" s="208" t="s">
        <v>184</v>
      </c>
      <c r="E71" s="209" t="n">
        <v>1</v>
      </c>
      <c r="F71" s="210" t="n">
        <v>0</v>
      </c>
      <c r="G71" s="211" t="n">
        <f aca="false">ROUND(E71*F71,2)</f>
        <v>0</v>
      </c>
      <c r="H71" s="210" t="n">
        <v>0</v>
      </c>
      <c r="I71" s="211" t="n">
        <f aca="false">ROUND(E71*H71,2)</f>
        <v>0</v>
      </c>
      <c r="J71" s="210" t="n">
        <v>2500</v>
      </c>
      <c r="K71" s="211" t="n">
        <f aca="false">ROUND(E71*J71,2)</f>
        <v>2500</v>
      </c>
      <c r="L71" s="211" t="n">
        <v>21</v>
      </c>
      <c r="M71" s="211" t="n">
        <f aca="false">G71*(1+L71/100)</f>
        <v>0</v>
      </c>
      <c r="N71" s="211" t="n">
        <v>0</v>
      </c>
      <c r="O71" s="211" t="n">
        <f aca="false">ROUND(E71*N71,2)</f>
        <v>0</v>
      </c>
      <c r="P71" s="211" t="n">
        <v>0</v>
      </c>
      <c r="Q71" s="211" t="n">
        <f aca="false">ROUND(E71*P71,2)</f>
        <v>0</v>
      </c>
      <c r="R71" s="211"/>
      <c r="S71" s="212" t="s">
        <v>185</v>
      </c>
      <c r="T71" s="198" t="n">
        <v>0</v>
      </c>
      <c r="U71" s="198" t="n">
        <f aca="false">ROUND(E71*T71,2)</f>
        <v>0</v>
      </c>
      <c r="V71" s="198"/>
      <c r="W71" s="198" t="s">
        <v>186</v>
      </c>
      <c r="X71" s="199"/>
      <c r="Y71" s="199"/>
      <c r="Z71" s="199"/>
      <c r="AA71" s="199"/>
      <c r="AB71" s="199"/>
      <c r="AC71" s="199"/>
      <c r="AD71" s="199"/>
      <c r="AE71" s="199"/>
      <c r="AF71" s="199" t="s">
        <v>187</v>
      </c>
      <c r="AG71" s="199"/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</row>
    <row r="72" customFormat="false" ht="12.75" hidden="false" customHeight="false" outlineLevel="1" collapsed="false">
      <c r="A72" s="190" t="n">
        <v>30</v>
      </c>
      <c r="B72" s="191" t="s">
        <v>192</v>
      </c>
      <c r="C72" s="192" t="s">
        <v>193</v>
      </c>
      <c r="D72" s="193" t="s">
        <v>184</v>
      </c>
      <c r="E72" s="194" t="n">
        <v>1</v>
      </c>
      <c r="F72" s="195" t="n">
        <v>0</v>
      </c>
      <c r="G72" s="196" t="n">
        <f aca="false">ROUND(E72*F72,2)</f>
        <v>0</v>
      </c>
      <c r="H72" s="195" t="n">
        <v>0</v>
      </c>
      <c r="I72" s="196" t="n">
        <f aca="false">ROUND(E72*H72,2)</f>
        <v>0</v>
      </c>
      <c r="J72" s="195" t="n">
        <v>5200</v>
      </c>
      <c r="K72" s="196" t="n">
        <f aca="false">ROUND(E72*J72,2)</f>
        <v>5200</v>
      </c>
      <c r="L72" s="196" t="n">
        <v>21</v>
      </c>
      <c r="M72" s="196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6"/>
      <c r="S72" s="197" t="s">
        <v>185</v>
      </c>
      <c r="T72" s="198" t="n">
        <v>0</v>
      </c>
      <c r="U72" s="198" t="n">
        <f aca="false">ROUND(E72*T72,2)</f>
        <v>0</v>
      </c>
      <c r="V72" s="198"/>
      <c r="W72" s="198" t="s">
        <v>186</v>
      </c>
      <c r="X72" s="199"/>
      <c r="Y72" s="199"/>
      <c r="Z72" s="199"/>
      <c r="AA72" s="199"/>
      <c r="AB72" s="199"/>
      <c r="AC72" s="199"/>
      <c r="AD72" s="199"/>
      <c r="AE72" s="199"/>
      <c r="AF72" s="199" t="s">
        <v>187</v>
      </c>
      <c r="AG72" s="199"/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</row>
    <row r="73" customFormat="false" ht="12.75" hidden="false" customHeight="false" outlineLevel="0" collapsed="false">
      <c r="A73" s="160"/>
      <c r="B73" s="166"/>
      <c r="C73" s="213"/>
      <c r="D73" s="168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AD73" s="0" t="n">
        <v>15</v>
      </c>
      <c r="AE73" s="0" t="n">
        <v>21</v>
      </c>
      <c r="AF73" s="0" t="s">
        <v>84</v>
      </c>
    </row>
    <row r="74" customFormat="false" ht="12.75" hidden="false" customHeight="false" outlineLevel="0" collapsed="false">
      <c r="A74" s="214"/>
      <c r="B74" s="215" t="s">
        <v>12</v>
      </c>
      <c r="C74" s="216"/>
      <c r="D74" s="217"/>
      <c r="E74" s="218"/>
      <c r="F74" s="218"/>
      <c r="G74" s="219" t="n">
        <f aca="false">G8+G22+G46+G56+G60+G62+G67+G70</f>
        <v>0</v>
      </c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AD74" s="0" t="n">
        <f aca="false">SUMIF(L7:L72,AD73,G7:G72)</f>
        <v>0</v>
      </c>
      <c r="AE74" s="0" t="n">
        <f aca="false">SUMIF(L7:L72,AE73,G7:G72)</f>
        <v>0</v>
      </c>
      <c r="AF74" s="0" t="s">
        <v>194</v>
      </c>
    </row>
    <row r="75" customFormat="false" ht="12.75" hidden="false" customHeight="false" outlineLevel="0" collapsed="false">
      <c r="A75" s="160"/>
      <c r="B75" s="166"/>
      <c r="C75" s="213"/>
      <c r="D75" s="168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</row>
    <row r="76" customFormat="false" ht="12.75" hidden="false" customHeight="false" outlineLevel="0" collapsed="false">
      <c r="A76" s="160"/>
      <c r="B76" s="166"/>
      <c r="C76" s="213"/>
      <c r="D76" s="168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</row>
    <row r="77" customFormat="false" ht="12.75" hidden="false" customHeight="false" outlineLevel="0" collapsed="false">
      <c r="A77" s="220" t="s">
        <v>195</v>
      </c>
      <c r="B77" s="220"/>
      <c r="C77" s="220"/>
      <c r="D77" s="168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</row>
    <row r="78" customFormat="false" ht="12.75" hidden="false" customHeight="false" outlineLevel="0" collapsed="false">
      <c r="A78" s="221"/>
      <c r="B78" s="221"/>
      <c r="C78" s="221"/>
      <c r="D78" s="221"/>
      <c r="E78" s="221"/>
      <c r="F78" s="221"/>
      <c r="G78" s="221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AF78" s="0" t="s">
        <v>196</v>
      </c>
    </row>
    <row r="79" customFormat="false" ht="12.75" hidden="false" customHeight="false" outlineLevel="0" collapsed="false">
      <c r="A79" s="221"/>
      <c r="B79" s="221"/>
      <c r="C79" s="221"/>
      <c r="D79" s="221"/>
      <c r="E79" s="221"/>
      <c r="F79" s="221"/>
      <c r="G79" s="221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</row>
    <row r="80" customFormat="false" ht="12.75" hidden="false" customHeight="false" outlineLevel="0" collapsed="false">
      <c r="A80" s="221"/>
      <c r="B80" s="221"/>
      <c r="C80" s="221"/>
      <c r="D80" s="221"/>
      <c r="E80" s="221"/>
      <c r="F80" s="221"/>
      <c r="G80" s="221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</row>
    <row r="81" customFormat="false" ht="12.75" hidden="false" customHeight="false" outlineLevel="0" collapsed="false">
      <c r="A81" s="221"/>
      <c r="B81" s="221"/>
      <c r="C81" s="221"/>
      <c r="D81" s="221"/>
      <c r="E81" s="221"/>
      <c r="F81" s="221"/>
      <c r="G81" s="221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</row>
    <row r="82" customFormat="false" ht="12.75" hidden="false" customHeight="false" outlineLevel="0" collapsed="false">
      <c r="A82" s="221"/>
      <c r="B82" s="221"/>
      <c r="C82" s="221"/>
      <c r="D82" s="221"/>
      <c r="E82" s="221"/>
      <c r="F82" s="221"/>
      <c r="G82" s="221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</row>
    <row r="83" customFormat="false" ht="12.75" hidden="false" customHeight="false" outlineLevel="0" collapsed="false">
      <c r="A83" s="160"/>
      <c r="B83" s="166"/>
      <c r="C83" s="213"/>
      <c r="D83" s="168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</row>
    <row r="84" customFormat="false" ht="12.75" hidden="false" customHeight="false" outlineLevel="0" collapsed="false">
      <c r="C84" s="222"/>
      <c r="D84" s="108"/>
      <c r="AF84" s="0" t="s">
        <v>197</v>
      </c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  <row r="1051" customFormat="false" ht="12.75" hidden="false" customHeight="false" outlineLevel="0" collapsed="false">
      <c r="D1051" s="108"/>
    </row>
    <row r="1052" customFormat="false" ht="12.75" hidden="false" customHeight="false" outlineLevel="0" collapsed="false">
      <c r="D1052" s="108"/>
    </row>
    <row r="1053" customFormat="false" ht="12.75" hidden="false" customHeight="false" outlineLevel="0" collapsed="false">
      <c r="D1053" s="108"/>
    </row>
    <row r="1054" customFormat="false" ht="12.75" hidden="false" customHeight="false" outlineLevel="0" collapsed="false">
      <c r="D1054" s="108"/>
    </row>
    <row r="1055" customFormat="false" ht="12.75" hidden="false" customHeight="false" outlineLevel="0" collapsed="false">
      <c r="D1055" s="108"/>
    </row>
    <row r="1056" customFormat="false" ht="12.75" hidden="false" customHeight="false" outlineLevel="0" collapsed="false">
      <c r="D1056" s="108"/>
    </row>
    <row r="1057" customFormat="false" ht="12.75" hidden="false" customHeight="false" outlineLevel="0" collapsed="false">
      <c r="D1057" s="108"/>
    </row>
    <row r="1058" customFormat="false" ht="12.75" hidden="false" customHeight="false" outlineLevel="0" collapsed="false">
      <c r="D1058" s="108"/>
    </row>
    <row r="1059" customFormat="false" ht="12.75" hidden="false" customHeight="false" outlineLevel="0" collapsed="false">
      <c r="D1059" s="108"/>
    </row>
    <row r="1060" customFormat="false" ht="12.75" hidden="false" customHeight="false" outlineLevel="0" collapsed="false">
      <c r="D1060" s="108"/>
    </row>
    <row r="1061" customFormat="false" ht="12.75" hidden="false" customHeight="false" outlineLevel="0" collapsed="false">
      <c r="D1061" s="108"/>
    </row>
    <row r="1062" customFormat="false" ht="12.75" hidden="false" customHeight="false" outlineLevel="0" collapsed="false">
      <c r="D1062" s="108"/>
    </row>
    <row r="1063" customFormat="false" ht="12.75" hidden="false" customHeight="false" outlineLevel="0" collapsed="false">
      <c r="D1063" s="108"/>
    </row>
    <row r="1064" customFormat="false" ht="12.75" hidden="false" customHeight="false" outlineLevel="0" collapsed="false">
      <c r="D1064" s="108"/>
    </row>
    <row r="1065" customFormat="false" ht="12.75" hidden="false" customHeight="false" outlineLevel="0" collapsed="false">
      <c r="D1065" s="108"/>
    </row>
    <row r="1066" customFormat="false" ht="12.75" hidden="false" customHeight="false" outlineLevel="0" collapsed="false">
      <c r="D1066" s="108"/>
    </row>
    <row r="1067" customFormat="false" ht="12.75" hidden="false" customHeight="false" outlineLevel="0" collapsed="false">
      <c r="D1067" s="108"/>
    </row>
    <row r="1068" customFormat="false" ht="12.75" hidden="false" customHeight="false" outlineLevel="0" collapsed="false">
      <c r="D1068" s="108"/>
    </row>
    <row r="1069" customFormat="false" ht="12.75" hidden="false" customHeight="false" outlineLevel="0" collapsed="false">
      <c r="D1069" s="108"/>
    </row>
    <row r="1070" customFormat="false" ht="12.75" hidden="false" customHeight="false" outlineLevel="0" collapsed="false">
      <c r="D1070" s="108"/>
    </row>
    <row r="1071" customFormat="false" ht="12.75" hidden="false" customHeight="false" outlineLevel="0" collapsed="false">
      <c r="D1071" s="108"/>
    </row>
    <row r="1072" customFormat="false" ht="12.75" hidden="false" customHeight="false" outlineLevel="0" collapsed="false">
      <c r="D1072" s="108"/>
    </row>
    <row r="1073" customFormat="false" ht="12.75" hidden="false" customHeight="false" outlineLevel="0" collapsed="false">
      <c r="D1073" s="108"/>
    </row>
    <row r="1074" customFormat="false" ht="12.75" hidden="false" customHeight="false" outlineLevel="0" collapsed="false">
      <c r="D1074" s="108"/>
    </row>
    <row r="1075" customFormat="false" ht="12.75" hidden="false" customHeight="false" outlineLevel="0" collapsed="false">
      <c r="D1075" s="108"/>
    </row>
    <row r="1076" customFormat="false" ht="12.75" hidden="false" customHeight="false" outlineLevel="0" collapsed="false">
      <c r="D1076" s="108"/>
    </row>
    <row r="1077" customFormat="false" ht="12.75" hidden="false" customHeight="false" outlineLevel="0" collapsed="false">
      <c r="D1077" s="108"/>
    </row>
    <row r="1078" customFormat="false" ht="12.75" hidden="false" customHeight="false" outlineLevel="0" collapsed="false">
      <c r="D1078" s="108"/>
    </row>
    <row r="1079" customFormat="false" ht="12.75" hidden="false" customHeight="false" outlineLevel="0" collapsed="false">
      <c r="D1079" s="108"/>
    </row>
    <row r="1080" customFormat="false" ht="12.75" hidden="false" customHeight="false" outlineLevel="0" collapsed="false">
      <c r="D1080" s="108"/>
    </row>
    <row r="1081" customFormat="false" ht="12.75" hidden="false" customHeight="false" outlineLevel="0" collapsed="false">
      <c r="D1081" s="108"/>
    </row>
    <row r="1082" customFormat="false" ht="12.75" hidden="false" customHeight="false" outlineLevel="0" collapsed="false">
      <c r="D1082" s="108"/>
    </row>
  </sheetData>
  <mergeCells count="6">
    <mergeCell ref="A1:G1"/>
    <mergeCell ref="C2:G2"/>
    <mergeCell ref="C3:G3"/>
    <mergeCell ref="C4:G4"/>
    <mergeCell ref="A77:C77"/>
    <mergeCell ref="A78:G8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3" min="20" style="0" width="11.53"/>
    <col collapsed="false" customWidth="true" hidden="true" outlineLevel="0" max="28" min="28" style="0" width="11.53"/>
    <col collapsed="false" customWidth="true" hidden="true" outlineLevel="0" max="40" min="30" style="0" width="11.53"/>
  </cols>
  <sheetData>
    <row r="1" customFormat="false" ht="15.75" hidden="false" customHeight="true" outlineLevel="0" collapsed="false">
      <c r="A1" s="170" t="s">
        <v>66</v>
      </c>
      <c r="B1" s="170"/>
      <c r="C1" s="170"/>
      <c r="D1" s="170"/>
      <c r="E1" s="170"/>
      <c r="F1" s="170"/>
      <c r="G1" s="170"/>
      <c r="AF1" s="0" t="s">
        <v>70</v>
      </c>
    </row>
    <row r="2" customFormat="false" ht="24.75" hidden="false" customHeight="true" outlineLevel="0" collapsed="false">
      <c r="A2" s="163" t="s">
        <v>67</v>
      </c>
      <c r="B2" s="164" t="s">
        <v>3</v>
      </c>
      <c r="C2" s="171" t="s">
        <v>4</v>
      </c>
      <c r="D2" s="171"/>
      <c r="E2" s="171"/>
      <c r="F2" s="171"/>
      <c r="G2" s="171"/>
      <c r="AF2" s="0" t="s">
        <v>71</v>
      </c>
    </row>
    <row r="3" customFormat="false" ht="24.75" hidden="false" customHeight="true" outlineLevel="0" collapsed="false">
      <c r="A3" s="163" t="s">
        <v>68</v>
      </c>
      <c r="B3" s="164" t="s">
        <v>44</v>
      </c>
      <c r="C3" s="171" t="s">
        <v>45</v>
      </c>
      <c r="D3" s="171"/>
      <c r="E3" s="171"/>
      <c r="F3" s="171"/>
      <c r="G3" s="171"/>
      <c r="AB3" s="169" t="s">
        <v>71</v>
      </c>
      <c r="AF3" s="0" t="s">
        <v>72</v>
      </c>
    </row>
    <row r="4" customFormat="false" ht="24.75" hidden="false" customHeight="true" outlineLevel="0" collapsed="false">
      <c r="A4" s="172" t="s">
        <v>69</v>
      </c>
      <c r="B4" s="173" t="s">
        <v>3</v>
      </c>
      <c r="C4" s="174" t="s">
        <v>43</v>
      </c>
      <c r="D4" s="174"/>
      <c r="E4" s="174"/>
      <c r="F4" s="174"/>
      <c r="G4" s="174"/>
      <c r="AF4" s="0" t="s">
        <v>73</v>
      </c>
    </row>
    <row r="5" customFormat="false" ht="12.75" hidden="false" customHeight="false" outlineLevel="0" collapsed="false">
      <c r="D5" s="108"/>
    </row>
    <row r="6" customFormat="false" ht="38.25" hidden="false" customHeight="false" outlineLevel="0" collapsed="false">
      <c r="A6" s="175" t="s">
        <v>74</v>
      </c>
      <c r="B6" s="176" t="s">
        <v>75</v>
      </c>
      <c r="C6" s="176" t="s">
        <v>76</v>
      </c>
      <c r="D6" s="177" t="s">
        <v>77</v>
      </c>
      <c r="E6" s="175" t="s">
        <v>78</v>
      </c>
      <c r="F6" s="178" t="s">
        <v>79</v>
      </c>
      <c r="G6" s="175" t="s">
        <v>12</v>
      </c>
      <c r="H6" s="179" t="s">
        <v>80</v>
      </c>
      <c r="I6" s="179" t="s">
        <v>81</v>
      </c>
      <c r="J6" s="179" t="s">
        <v>82</v>
      </c>
      <c r="K6" s="179" t="s">
        <v>83</v>
      </c>
      <c r="L6" s="179" t="s">
        <v>84</v>
      </c>
      <c r="M6" s="179" t="s">
        <v>85</v>
      </c>
      <c r="N6" s="179" t="s">
        <v>86</v>
      </c>
      <c r="O6" s="179" t="s">
        <v>87</v>
      </c>
      <c r="P6" s="179" t="s">
        <v>88</v>
      </c>
      <c r="Q6" s="179" t="s">
        <v>89</v>
      </c>
      <c r="R6" s="179" t="s">
        <v>90</v>
      </c>
      <c r="S6" s="179" t="s">
        <v>91</v>
      </c>
      <c r="T6" s="179" t="s">
        <v>92</v>
      </c>
      <c r="U6" s="179" t="s">
        <v>93</v>
      </c>
      <c r="V6" s="179" t="s">
        <v>94</v>
      </c>
      <c r="W6" s="179" t="s">
        <v>95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96</v>
      </c>
      <c r="B8" s="183" t="s">
        <v>49</v>
      </c>
      <c r="C8" s="184" t="s">
        <v>50</v>
      </c>
      <c r="D8" s="185"/>
      <c r="E8" s="186"/>
      <c r="F8" s="187"/>
      <c r="G8" s="187" t="n">
        <f aca="false">SUMIF(AF9:AF42,"&lt;&gt;NOR",G9:G42)</f>
        <v>0</v>
      </c>
      <c r="H8" s="187"/>
      <c r="I8" s="187" t="n">
        <f aca="false">SUM(I9:I42)</f>
        <v>0</v>
      </c>
      <c r="J8" s="187"/>
      <c r="K8" s="187" t="n">
        <f aca="false">SUM(K9:K42)</f>
        <v>63148.77</v>
      </c>
      <c r="L8" s="187"/>
      <c r="M8" s="187" t="n">
        <f aca="false">SUM(M9:M42)</f>
        <v>0</v>
      </c>
      <c r="N8" s="187"/>
      <c r="O8" s="187" t="n">
        <f aca="false">SUM(O9:O42)</f>
        <v>0</v>
      </c>
      <c r="P8" s="187"/>
      <c r="Q8" s="187" t="n">
        <f aca="false">SUM(Q9:Q42)</f>
        <v>1.85</v>
      </c>
      <c r="R8" s="187"/>
      <c r="S8" s="188"/>
      <c r="T8" s="189"/>
      <c r="U8" s="189" t="n">
        <f aca="false">SUM(U9:U42)</f>
        <v>40.16</v>
      </c>
      <c r="V8" s="189"/>
      <c r="W8" s="189"/>
      <c r="AF8" s="0" t="s">
        <v>97</v>
      </c>
    </row>
    <row r="9" customFormat="false" ht="12.75" hidden="false" customHeight="false" outlineLevel="1" collapsed="false">
      <c r="A9" s="190" t="n">
        <v>1</v>
      </c>
      <c r="B9" s="191" t="s">
        <v>198</v>
      </c>
      <c r="C9" s="192" t="s">
        <v>199</v>
      </c>
      <c r="D9" s="193" t="s">
        <v>108</v>
      </c>
      <c r="E9" s="194" t="n">
        <v>12.15</v>
      </c>
      <c r="F9" s="195" t="n">
        <v>0</v>
      </c>
      <c r="G9" s="196" t="n">
        <f aca="false">ROUND(E9*F9,2)</f>
        <v>0</v>
      </c>
      <c r="H9" s="195" t="n">
        <v>0</v>
      </c>
      <c r="I9" s="196" t="n">
        <f aca="false">ROUND(E9*H9,2)</f>
        <v>0</v>
      </c>
      <c r="J9" s="195" t="n">
        <v>93</v>
      </c>
      <c r="K9" s="196" t="n">
        <f aca="false">ROUND(E9*J9,2)</f>
        <v>1129.95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/>
      <c r="S9" s="197" t="s">
        <v>101</v>
      </c>
      <c r="T9" s="198" t="n">
        <v>0.0952</v>
      </c>
      <c r="U9" s="198" t="n">
        <f aca="false">ROUND(E9*T9,2)</f>
        <v>1.16</v>
      </c>
      <c r="V9" s="198"/>
      <c r="W9" s="198" t="s">
        <v>102</v>
      </c>
      <c r="X9" s="199"/>
      <c r="Y9" s="199"/>
      <c r="Z9" s="199"/>
      <c r="AA9" s="199"/>
      <c r="AB9" s="199"/>
      <c r="AC9" s="199"/>
      <c r="AD9" s="199"/>
      <c r="AE9" s="199"/>
      <c r="AF9" s="199" t="s">
        <v>103</v>
      </c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</row>
    <row r="10" customFormat="false" ht="12.75" hidden="false" customHeight="false" outlineLevel="1" collapsed="false">
      <c r="A10" s="200"/>
      <c r="B10" s="201"/>
      <c r="C10" s="202" t="s">
        <v>200</v>
      </c>
      <c r="D10" s="203"/>
      <c r="E10" s="204" t="n">
        <v>12.15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 t="s">
        <v>105</v>
      </c>
      <c r="AG10" s="199" t="n">
        <v>0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</row>
    <row r="11" customFormat="false" ht="12.75" hidden="false" customHeight="false" outlineLevel="1" collapsed="false">
      <c r="A11" s="190" t="n">
        <v>2</v>
      </c>
      <c r="B11" s="191" t="s">
        <v>106</v>
      </c>
      <c r="C11" s="192" t="s">
        <v>107</v>
      </c>
      <c r="D11" s="193" t="s">
        <v>108</v>
      </c>
      <c r="E11" s="194" t="n">
        <v>63.018</v>
      </c>
      <c r="F11" s="195" t="n">
        <v>0</v>
      </c>
      <c r="G11" s="196" t="n">
        <f aca="false">ROUND(E11*F11,2)</f>
        <v>0</v>
      </c>
      <c r="H11" s="195" t="n">
        <v>0</v>
      </c>
      <c r="I11" s="196" t="n">
        <f aca="false">ROUND(E11*H11,2)</f>
        <v>0</v>
      </c>
      <c r="J11" s="195" t="n">
        <v>197.5</v>
      </c>
      <c r="K11" s="196" t="n">
        <f aca="false">ROUND(E11*J11,2)</f>
        <v>12446.06</v>
      </c>
      <c r="L11" s="196" t="n">
        <v>21</v>
      </c>
      <c r="M11" s="196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6"/>
      <c r="S11" s="197" t="s">
        <v>101</v>
      </c>
      <c r="T11" s="198" t="n">
        <v>0.422</v>
      </c>
      <c r="U11" s="198" t="n">
        <f aca="false">ROUND(E11*T11,2)</f>
        <v>26.59</v>
      </c>
      <c r="V11" s="198"/>
      <c r="W11" s="198" t="s">
        <v>102</v>
      </c>
      <c r="X11" s="199"/>
      <c r="Y11" s="199"/>
      <c r="Z11" s="199"/>
      <c r="AA11" s="199"/>
      <c r="AB11" s="199"/>
      <c r="AC11" s="199"/>
      <c r="AD11" s="199"/>
      <c r="AE11" s="199"/>
      <c r="AF11" s="199" t="s">
        <v>103</v>
      </c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</row>
    <row r="12" customFormat="false" ht="12.75" hidden="false" customHeight="false" outlineLevel="1" collapsed="false">
      <c r="A12" s="200"/>
      <c r="B12" s="201"/>
      <c r="C12" s="202" t="s">
        <v>201</v>
      </c>
      <c r="D12" s="203"/>
      <c r="E12" s="204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9"/>
      <c r="Y12" s="199"/>
      <c r="Z12" s="199"/>
      <c r="AA12" s="199"/>
      <c r="AB12" s="199"/>
      <c r="AC12" s="199"/>
      <c r="AD12" s="199"/>
      <c r="AE12" s="199"/>
      <c r="AF12" s="199" t="s">
        <v>105</v>
      </c>
      <c r="AG12" s="199" t="n">
        <v>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</row>
    <row r="13" customFormat="false" ht="12.75" hidden="false" customHeight="false" outlineLevel="1" collapsed="false">
      <c r="A13" s="200"/>
      <c r="B13" s="201"/>
      <c r="C13" s="202" t="s">
        <v>202</v>
      </c>
      <c r="D13" s="203"/>
      <c r="E13" s="204" t="n">
        <v>2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 t="s">
        <v>105</v>
      </c>
      <c r="AG13" s="199" t="n">
        <v>0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</row>
    <row r="14" customFormat="false" ht="12.75" hidden="false" customHeight="false" outlineLevel="1" collapsed="false">
      <c r="A14" s="200"/>
      <c r="B14" s="201"/>
      <c r="C14" s="202" t="s">
        <v>203</v>
      </c>
      <c r="D14" s="203"/>
      <c r="E14" s="204" t="n">
        <v>6.63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 t="s">
        <v>105</v>
      </c>
      <c r="AG14" s="199" t="n">
        <v>0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</row>
    <row r="15" customFormat="false" ht="12.75" hidden="false" customHeight="false" outlineLevel="1" collapsed="false">
      <c r="A15" s="200"/>
      <c r="B15" s="201"/>
      <c r="C15" s="202" t="s">
        <v>204</v>
      </c>
      <c r="D15" s="203"/>
      <c r="E15" s="204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9"/>
      <c r="Y15" s="199"/>
      <c r="Z15" s="199"/>
      <c r="AA15" s="199"/>
      <c r="AB15" s="199"/>
      <c r="AC15" s="199"/>
      <c r="AD15" s="199"/>
      <c r="AE15" s="199"/>
      <c r="AF15" s="199" t="s">
        <v>105</v>
      </c>
      <c r="AG15" s="199" t="n">
        <v>0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</row>
    <row r="16" customFormat="false" ht="12.75" hidden="false" customHeight="false" outlineLevel="1" collapsed="false">
      <c r="A16" s="200"/>
      <c r="B16" s="201"/>
      <c r="C16" s="202" t="s">
        <v>202</v>
      </c>
      <c r="D16" s="203"/>
      <c r="E16" s="204" t="n">
        <v>2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 t="s">
        <v>105</v>
      </c>
      <c r="AG16" s="199" t="n">
        <v>0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</row>
    <row r="17" customFormat="false" ht="12.75" hidden="false" customHeight="false" outlineLevel="1" collapsed="false">
      <c r="A17" s="200"/>
      <c r="B17" s="201"/>
      <c r="C17" s="202" t="s">
        <v>203</v>
      </c>
      <c r="D17" s="203"/>
      <c r="E17" s="204" t="n">
        <v>6.63</v>
      </c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9"/>
      <c r="Y17" s="199"/>
      <c r="Z17" s="199"/>
      <c r="AA17" s="199"/>
      <c r="AB17" s="199"/>
      <c r="AC17" s="199"/>
      <c r="AD17" s="199"/>
      <c r="AE17" s="199"/>
      <c r="AF17" s="199" t="s">
        <v>105</v>
      </c>
      <c r="AG17" s="199" t="n">
        <v>0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</row>
    <row r="18" customFormat="false" ht="12.75" hidden="false" customHeight="false" outlineLevel="1" collapsed="false">
      <c r="A18" s="200"/>
      <c r="B18" s="201"/>
      <c r="C18" s="202" t="s">
        <v>205</v>
      </c>
      <c r="D18" s="203"/>
      <c r="E18" s="204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 t="s">
        <v>105</v>
      </c>
      <c r="AG18" s="199" t="n">
        <v>0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</row>
    <row r="19" customFormat="false" ht="12.75" hidden="false" customHeight="false" outlineLevel="1" collapsed="false">
      <c r="A19" s="200"/>
      <c r="B19" s="201"/>
      <c r="C19" s="202" t="s">
        <v>206</v>
      </c>
      <c r="D19" s="203"/>
      <c r="E19" s="204" t="n">
        <v>9.672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 t="s">
        <v>105</v>
      </c>
      <c r="AG19" s="199" t="n">
        <v>0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</row>
    <row r="20" customFormat="false" ht="12.75" hidden="false" customHeight="false" outlineLevel="1" collapsed="false">
      <c r="A20" s="200"/>
      <c r="B20" s="201"/>
      <c r="C20" s="202" t="s">
        <v>207</v>
      </c>
      <c r="D20" s="203"/>
      <c r="E20" s="204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9"/>
      <c r="Y20" s="199"/>
      <c r="Z20" s="199"/>
      <c r="AA20" s="199"/>
      <c r="AB20" s="199"/>
      <c r="AC20" s="199"/>
      <c r="AD20" s="199"/>
      <c r="AE20" s="199"/>
      <c r="AF20" s="199" t="s">
        <v>105</v>
      </c>
      <c r="AG20" s="199" t="n">
        <v>0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</row>
    <row r="21" customFormat="false" ht="12.75" hidden="false" customHeight="false" outlineLevel="1" collapsed="false">
      <c r="A21" s="200"/>
      <c r="B21" s="201"/>
      <c r="C21" s="202" t="s">
        <v>208</v>
      </c>
      <c r="D21" s="203"/>
      <c r="E21" s="204" t="n">
        <v>0.5</v>
      </c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9"/>
      <c r="Y21" s="199"/>
      <c r="Z21" s="199"/>
      <c r="AA21" s="199"/>
      <c r="AB21" s="199"/>
      <c r="AC21" s="199"/>
      <c r="AD21" s="199"/>
      <c r="AE21" s="199"/>
      <c r="AF21" s="199" t="s">
        <v>105</v>
      </c>
      <c r="AG21" s="199" t="n">
        <v>0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</row>
    <row r="22" customFormat="false" ht="12.75" hidden="false" customHeight="false" outlineLevel="1" collapsed="false">
      <c r="A22" s="200"/>
      <c r="B22" s="201"/>
      <c r="C22" s="202" t="s">
        <v>209</v>
      </c>
      <c r="D22" s="203"/>
      <c r="E22" s="204" t="n">
        <v>7.8</v>
      </c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9"/>
      <c r="Y22" s="199"/>
      <c r="Z22" s="199"/>
      <c r="AA22" s="199"/>
      <c r="AB22" s="199"/>
      <c r="AC22" s="199"/>
      <c r="AD22" s="199"/>
      <c r="AE22" s="199"/>
      <c r="AF22" s="199" t="s">
        <v>105</v>
      </c>
      <c r="AG22" s="199" t="n">
        <v>0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</row>
    <row r="23" customFormat="false" ht="12.75" hidden="false" customHeight="false" outlineLevel="1" collapsed="false">
      <c r="A23" s="200"/>
      <c r="B23" s="201"/>
      <c r="C23" s="202" t="s">
        <v>210</v>
      </c>
      <c r="D23" s="203"/>
      <c r="E23" s="204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 t="s">
        <v>105</v>
      </c>
      <c r="AG23" s="199" t="n">
        <v>0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</row>
    <row r="24" customFormat="false" ht="12.75" hidden="false" customHeight="false" outlineLevel="1" collapsed="false">
      <c r="A24" s="200"/>
      <c r="B24" s="201"/>
      <c r="C24" s="202" t="s">
        <v>211</v>
      </c>
      <c r="D24" s="203"/>
      <c r="E24" s="204" t="n">
        <v>3.75</v>
      </c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 t="s">
        <v>105</v>
      </c>
      <c r="AG24" s="199" t="n">
        <v>0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</row>
    <row r="25" customFormat="false" ht="12.75" hidden="false" customHeight="false" outlineLevel="1" collapsed="false">
      <c r="A25" s="200"/>
      <c r="B25" s="201"/>
      <c r="C25" s="202" t="s">
        <v>209</v>
      </c>
      <c r="D25" s="203"/>
      <c r="E25" s="204" t="n">
        <v>7.8</v>
      </c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9"/>
      <c r="Y25" s="199"/>
      <c r="Z25" s="199"/>
      <c r="AA25" s="199"/>
      <c r="AB25" s="199"/>
      <c r="AC25" s="199"/>
      <c r="AD25" s="199"/>
      <c r="AE25" s="199"/>
      <c r="AF25" s="199" t="s">
        <v>105</v>
      </c>
      <c r="AG25" s="199" t="n">
        <v>0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</row>
    <row r="26" customFormat="false" ht="12.75" hidden="false" customHeight="false" outlineLevel="1" collapsed="false">
      <c r="A26" s="200"/>
      <c r="B26" s="201"/>
      <c r="C26" s="202" t="s">
        <v>212</v>
      </c>
      <c r="D26" s="203"/>
      <c r="E26" s="204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9"/>
      <c r="Y26" s="199"/>
      <c r="Z26" s="199"/>
      <c r="AA26" s="199"/>
      <c r="AB26" s="199"/>
      <c r="AC26" s="199"/>
      <c r="AD26" s="199"/>
      <c r="AE26" s="199"/>
      <c r="AF26" s="199" t="s">
        <v>105</v>
      </c>
      <c r="AG26" s="199" t="n">
        <v>0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</row>
    <row r="27" customFormat="false" ht="12.75" hidden="false" customHeight="false" outlineLevel="1" collapsed="false">
      <c r="A27" s="200"/>
      <c r="B27" s="201"/>
      <c r="C27" s="202" t="s">
        <v>213</v>
      </c>
      <c r="D27" s="203"/>
      <c r="E27" s="204" t="n">
        <v>5.94</v>
      </c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9"/>
      <c r="Y27" s="199"/>
      <c r="Z27" s="199"/>
      <c r="AA27" s="199"/>
      <c r="AB27" s="199"/>
      <c r="AC27" s="199"/>
      <c r="AD27" s="199"/>
      <c r="AE27" s="199"/>
      <c r="AF27" s="199" t="s">
        <v>105</v>
      </c>
      <c r="AG27" s="199" t="n">
        <v>0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</row>
    <row r="28" customFormat="false" ht="12.75" hidden="false" customHeight="false" outlineLevel="1" collapsed="false">
      <c r="A28" s="200"/>
      <c r="B28" s="201"/>
      <c r="C28" s="202" t="s">
        <v>214</v>
      </c>
      <c r="D28" s="203"/>
      <c r="E28" s="204" t="n">
        <v>10.296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 t="s">
        <v>105</v>
      </c>
      <c r="AG28" s="199" t="n">
        <v>0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</row>
    <row r="29" customFormat="false" ht="22.5" hidden="false" customHeight="false" outlineLevel="1" collapsed="false">
      <c r="A29" s="190" t="n">
        <v>3</v>
      </c>
      <c r="B29" s="191" t="s">
        <v>215</v>
      </c>
      <c r="C29" s="192" t="s">
        <v>216</v>
      </c>
      <c r="D29" s="193" t="s">
        <v>108</v>
      </c>
      <c r="E29" s="194" t="n">
        <v>1</v>
      </c>
      <c r="F29" s="195" t="n">
        <v>0</v>
      </c>
      <c r="G29" s="196" t="n">
        <f aca="false">ROUND(E29*F29,2)</f>
        <v>0</v>
      </c>
      <c r="H29" s="195" t="n">
        <v>0</v>
      </c>
      <c r="I29" s="196" t="n">
        <f aca="false">ROUND(E29*H29,2)</f>
        <v>0</v>
      </c>
      <c r="J29" s="195" t="n">
        <v>1875</v>
      </c>
      <c r="K29" s="196" t="n">
        <f aca="false">ROUND(E29*J29,2)</f>
        <v>1875</v>
      </c>
      <c r="L29" s="196" t="n">
        <v>21</v>
      </c>
      <c r="M29" s="196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1.85</v>
      </c>
      <c r="Q29" s="196" t="n">
        <f aca="false">ROUND(E29*P29,2)</f>
        <v>1.85</v>
      </c>
      <c r="R29" s="196"/>
      <c r="S29" s="197" t="s">
        <v>101</v>
      </c>
      <c r="T29" s="198" t="n">
        <v>0.78</v>
      </c>
      <c r="U29" s="198" t="n">
        <f aca="false">ROUND(E29*T29,2)</f>
        <v>0.78</v>
      </c>
      <c r="V29" s="198"/>
      <c r="W29" s="198" t="s">
        <v>102</v>
      </c>
      <c r="X29" s="199"/>
      <c r="Y29" s="199"/>
      <c r="Z29" s="199"/>
      <c r="AA29" s="199"/>
      <c r="AB29" s="199"/>
      <c r="AC29" s="199"/>
      <c r="AD29" s="199"/>
      <c r="AE29" s="199"/>
      <c r="AF29" s="199" t="s">
        <v>103</v>
      </c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</row>
    <row r="30" customFormat="false" ht="12.75" hidden="false" customHeight="false" outlineLevel="1" collapsed="false">
      <c r="A30" s="200"/>
      <c r="B30" s="201"/>
      <c r="C30" s="202" t="s">
        <v>217</v>
      </c>
      <c r="D30" s="203"/>
      <c r="E30" s="204" t="n">
        <v>1</v>
      </c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9"/>
      <c r="Y30" s="199"/>
      <c r="Z30" s="199"/>
      <c r="AA30" s="199"/>
      <c r="AB30" s="199"/>
      <c r="AC30" s="199"/>
      <c r="AD30" s="199"/>
      <c r="AE30" s="199"/>
      <c r="AF30" s="199" t="s">
        <v>105</v>
      </c>
      <c r="AG30" s="199" t="n">
        <v>0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</row>
    <row r="31" customFormat="false" ht="12.75" hidden="false" customHeight="false" outlineLevel="1" collapsed="false">
      <c r="A31" s="190" t="n">
        <v>4</v>
      </c>
      <c r="B31" s="191" t="s">
        <v>110</v>
      </c>
      <c r="C31" s="192" t="s">
        <v>111</v>
      </c>
      <c r="D31" s="193" t="s">
        <v>108</v>
      </c>
      <c r="E31" s="194" t="n">
        <v>8.512</v>
      </c>
      <c r="F31" s="195" t="n">
        <v>0</v>
      </c>
      <c r="G31" s="196" t="n">
        <f aca="false">ROUND(E31*F31,2)</f>
        <v>0</v>
      </c>
      <c r="H31" s="195" t="n">
        <v>0</v>
      </c>
      <c r="I31" s="196" t="n">
        <f aca="false">ROUND(E31*H31,2)</f>
        <v>0</v>
      </c>
      <c r="J31" s="195" t="n">
        <v>480.5</v>
      </c>
      <c r="K31" s="196" t="n">
        <f aca="false">ROUND(E31*J31,2)</f>
        <v>4090.02</v>
      </c>
      <c r="L31" s="196" t="n">
        <v>21</v>
      </c>
      <c r="M31" s="196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6"/>
      <c r="S31" s="197" t="s">
        <v>101</v>
      </c>
      <c r="T31" s="198" t="n">
        <v>0.365</v>
      </c>
      <c r="U31" s="198" t="n">
        <f aca="false">ROUND(E31*T31,2)</f>
        <v>3.11</v>
      </c>
      <c r="V31" s="198"/>
      <c r="W31" s="198" t="s">
        <v>102</v>
      </c>
      <c r="X31" s="199"/>
      <c r="Y31" s="199"/>
      <c r="Z31" s="199"/>
      <c r="AA31" s="199"/>
      <c r="AB31" s="199"/>
      <c r="AC31" s="199"/>
      <c r="AD31" s="199"/>
      <c r="AE31" s="199"/>
      <c r="AF31" s="199" t="s">
        <v>103</v>
      </c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</row>
    <row r="32" customFormat="false" ht="12.75" hidden="false" customHeight="false" outlineLevel="1" collapsed="false">
      <c r="A32" s="200"/>
      <c r="B32" s="201"/>
      <c r="C32" s="202" t="s">
        <v>218</v>
      </c>
      <c r="D32" s="203"/>
      <c r="E32" s="204" t="n">
        <v>8.512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 t="s">
        <v>105</v>
      </c>
      <c r="AG32" s="199" t="n">
        <v>0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</row>
    <row r="33" customFormat="false" ht="22.5" hidden="false" customHeight="false" outlineLevel="1" collapsed="false">
      <c r="A33" s="190" t="n">
        <v>5</v>
      </c>
      <c r="B33" s="191" t="s">
        <v>113</v>
      </c>
      <c r="C33" s="192" t="s">
        <v>114</v>
      </c>
      <c r="D33" s="193" t="s">
        <v>108</v>
      </c>
      <c r="E33" s="194" t="n">
        <v>70.732</v>
      </c>
      <c r="F33" s="195" t="n">
        <v>0</v>
      </c>
      <c r="G33" s="196" t="n">
        <f aca="false">ROUND(E33*F33,2)</f>
        <v>0</v>
      </c>
      <c r="H33" s="195" t="n">
        <v>0</v>
      </c>
      <c r="I33" s="196" t="n">
        <f aca="false">ROUND(E33*H33,2)</f>
        <v>0</v>
      </c>
      <c r="J33" s="195" t="n">
        <v>264.5</v>
      </c>
      <c r="K33" s="196" t="n">
        <f aca="false">ROUND(E33*J33,2)</f>
        <v>18708.61</v>
      </c>
      <c r="L33" s="196" t="n">
        <v>21</v>
      </c>
      <c r="M33" s="196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6"/>
      <c r="S33" s="197" t="s">
        <v>101</v>
      </c>
      <c r="T33" s="198" t="n">
        <v>0.011</v>
      </c>
      <c r="U33" s="198" t="n">
        <f aca="false">ROUND(E33*T33,2)</f>
        <v>0.78</v>
      </c>
      <c r="V33" s="198"/>
      <c r="W33" s="198" t="s">
        <v>102</v>
      </c>
      <c r="X33" s="199"/>
      <c r="Y33" s="199"/>
      <c r="Z33" s="199"/>
      <c r="AA33" s="199"/>
      <c r="AB33" s="199"/>
      <c r="AC33" s="199"/>
      <c r="AD33" s="199"/>
      <c r="AE33" s="199"/>
      <c r="AF33" s="199" t="s">
        <v>103</v>
      </c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</row>
    <row r="34" customFormat="false" ht="12.75" hidden="false" customHeight="false" outlineLevel="1" collapsed="false">
      <c r="A34" s="200"/>
      <c r="B34" s="201"/>
      <c r="C34" s="202" t="s">
        <v>219</v>
      </c>
      <c r="D34" s="203"/>
      <c r="E34" s="204" t="n">
        <v>8.512</v>
      </c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9"/>
      <c r="Y34" s="199"/>
      <c r="Z34" s="199"/>
      <c r="AA34" s="199"/>
      <c r="AB34" s="199"/>
      <c r="AC34" s="199"/>
      <c r="AD34" s="199"/>
      <c r="AE34" s="199"/>
      <c r="AF34" s="199" t="s">
        <v>105</v>
      </c>
      <c r="AG34" s="199" t="n">
        <v>0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</row>
    <row r="35" customFormat="false" ht="12.75" hidden="false" customHeight="false" outlineLevel="1" collapsed="false">
      <c r="A35" s="200"/>
      <c r="B35" s="201"/>
      <c r="C35" s="202" t="s">
        <v>220</v>
      </c>
      <c r="D35" s="203"/>
      <c r="E35" s="204" t="n">
        <v>63.018</v>
      </c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9"/>
      <c r="Y35" s="199"/>
      <c r="Z35" s="199"/>
      <c r="AA35" s="199"/>
      <c r="AB35" s="199"/>
      <c r="AC35" s="199"/>
      <c r="AD35" s="199"/>
      <c r="AE35" s="199"/>
      <c r="AF35" s="199" t="s">
        <v>105</v>
      </c>
      <c r="AG35" s="199" t="n">
        <v>0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</row>
    <row r="36" customFormat="false" ht="12.75" hidden="false" customHeight="false" outlineLevel="1" collapsed="false">
      <c r="A36" s="200"/>
      <c r="B36" s="201"/>
      <c r="C36" s="202" t="s">
        <v>221</v>
      </c>
      <c r="D36" s="203"/>
      <c r="E36" s="204" t="n">
        <v>-0.798</v>
      </c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9"/>
      <c r="Y36" s="199"/>
      <c r="Z36" s="199"/>
      <c r="AA36" s="199"/>
      <c r="AB36" s="199"/>
      <c r="AC36" s="199"/>
      <c r="AD36" s="199"/>
      <c r="AE36" s="199"/>
      <c r="AF36" s="199" t="s">
        <v>105</v>
      </c>
      <c r="AG36" s="199" t="n">
        <v>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</row>
    <row r="37" customFormat="false" ht="12.75" hidden="false" customHeight="false" outlineLevel="1" collapsed="false">
      <c r="A37" s="190" t="n">
        <v>6</v>
      </c>
      <c r="B37" s="191" t="s">
        <v>118</v>
      </c>
      <c r="C37" s="192" t="s">
        <v>119</v>
      </c>
      <c r="D37" s="193" t="s">
        <v>100</v>
      </c>
      <c r="E37" s="194" t="n">
        <v>90.44</v>
      </c>
      <c r="F37" s="195" t="n">
        <v>0</v>
      </c>
      <c r="G37" s="196" t="n">
        <f aca="false">ROUND(E37*F37,2)</f>
        <v>0</v>
      </c>
      <c r="H37" s="195" t="n">
        <v>0</v>
      </c>
      <c r="I37" s="196" t="n">
        <f aca="false">ROUND(E37*H37,2)</f>
        <v>0</v>
      </c>
      <c r="J37" s="195" t="n">
        <v>13</v>
      </c>
      <c r="K37" s="196" t="n">
        <f aca="false">ROUND(E37*J37,2)</f>
        <v>1175.72</v>
      </c>
      <c r="L37" s="196" t="n">
        <v>21</v>
      </c>
      <c r="M37" s="196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6"/>
      <c r="S37" s="197" t="s">
        <v>101</v>
      </c>
      <c r="T37" s="198" t="n">
        <v>0.018</v>
      </c>
      <c r="U37" s="198" t="n">
        <f aca="false">ROUND(E37*T37,2)</f>
        <v>1.63</v>
      </c>
      <c r="V37" s="198"/>
      <c r="W37" s="198" t="s">
        <v>102</v>
      </c>
      <c r="X37" s="199"/>
      <c r="Y37" s="199"/>
      <c r="Z37" s="199"/>
      <c r="AA37" s="199"/>
      <c r="AB37" s="199"/>
      <c r="AC37" s="199"/>
      <c r="AD37" s="199"/>
      <c r="AE37" s="199"/>
      <c r="AF37" s="199" t="s">
        <v>103</v>
      </c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</row>
    <row r="38" customFormat="false" ht="12.75" hidden="false" customHeight="false" outlineLevel="1" collapsed="false">
      <c r="A38" s="200"/>
      <c r="B38" s="201"/>
      <c r="C38" s="202" t="s">
        <v>222</v>
      </c>
      <c r="D38" s="203"/>
      <c r="E38" s="204" t="n">
        <v>90.44</v>
      </c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9"/>
      <c r="Y38" s="199"/>
      <c r="Z38" s="199"/>
      <c r="AA38" s="199"/>
      <c r="AB38" s="199"/>
      <c r="AC38" s="199"/>
      <c r="AD38" s="199"/>
      <c r="AE38" s="199"/>
      <c r="AF38" s="199" t="s">
        <v>105</v>
      </c>
      <c r="AG38" s="199" t="n">
        <v>0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</row>
    <row r="39" customFormat="false" ht="12.75" hidden="false" customHeight="false" outlineLevel="1" collapsed="false">
      <c r="A39" s="190" t="n">
        <v>7</v>
      </c>
      <c r="B39" s="191" t="s">
        <v>223</v>
      </c>
      <c r="C39" s="192" t="s">
        <v>224</v>
      </c>
      <c r="D39" s="193" t="s">
        <v>100</v>
      </c>
      <c r="E39" s="194" t="n">
        <v>47.7</v>
      </c>
      <c r="F39" s="195" t="n">
        <v>0</v>
      </c>
      <c r="G39" s="196" t="n">
        <f aca="false">ROUND(E39*F39,2)</f>
        <v>0</v>
      </c>
      <c r="H39" s="195" t="n">
        <v>0</v>
      </c>
      <c r="I39" s="196" t="n">
        <f aca="false">ROUND(E39*H39,2)</f>
        <v>0</v>
      </c>
      <c r="J39" s="195" t="n">
        <v>60.1</v>
      </c>
      <c r="K39" s="196" t="n">
        <f aca="false">ROUND(E39*J39,2)</f>
        <v>2866.77</v>
      </c>
      <c r="L39" s="196" t="n">
        <v>21</v>
      </c>
      <c r="M39" s="196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6"/>
      <c r="S39" s="197" t="s">
        <v>101</v>
      </c>
      <c r="T39" s="198" t="n">
        <v>0.128</v>
      </c>
      <c r="U39" s="198" t="n">
        <f aca="false">ROUND(E39*T39,2)</f>
        <v>6.11</v>
      </c>
      <c r="V39" s="198"/>
      <c r="W39" s="198" t="s">
        <v>102</v>
      </c>
      <c r="X39" s="199"/>
      <c r="Y39" s="199"/>
      <c r="Z39" s="199"/>
      <c r="AA39" s="199"/>
      <c r="AB39" s="199"/>
      <c r="AC39" s="199"/>
      <c r="AD39" s="199"/>
      <c r="AE39" s="199"/>
      <c r="AF39" s="199" t="s">
        <v>103</v>
      </c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</row>
    <row r="40" customFormat="false" ht="12.75" hidden="false" customHeight="false" outlineLevel="1" collapsed="false">
      <c r="A40" s="200"/>
      <c r="B40" s="201"/>
      <c r="C40" s="202" t="s">
        <v>225</v>
      </c>
      <c r="D40" s="203"/>
      <c r="E40" s="204" t="n">
        <v>26.6</v>
      </c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9"/>
      <c r="Y40" s="199"/>
      <c r="Z40" s="199"/>
      <c r="AA40" s="199"/>
      <c r="AB40" s="199"/>
      <c r="AC40" s="199"/>
      <c r="AD40" s="199"/>
      <c r="AE40" s="199"/>
      <c r="AF40" s="199" t="s">
        <v>105</v>
      </c>
      <c r="AG40" s="199" t="n">
        <v>0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</row>
    <row r="41" customFormat="false" ht="12.75" hidden="false" customHeight="false" outlineLevel="1" collapsed="false">
      <c r="A41" s="200"/>
      <c r="B41" s="201"/>
      <c r="C41" s="202" t="s">
        <v>226</v>
      </c>
      <c r="D41" s="203"/>
      <c r="E41" s="204" t="n">
        <v>21.1</v>
      </c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9"/>
      <c r="Y41" s="199"/>
      <c r="Z41" s="199"/>
      <c r="AA41" s="199"/>
      <c r="AB41" s="199"/>
      <c r="AC41" s="199"/>
      <c r="AD41" s="199"/>
      <c r="AE41" s="199"/>
      <c r="AF41" s="199" t="s">
        <v>105</v>
      </c>
      <c r="AG41" s="199" t="n">
        <v>0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</row>
    <row r="42" customFormat="false" ht="12.75" hidden="false" customHeight="false" outlineLevel="1" collapsed="false">
      <c r="A42" s="205" t="n">
        <v>8</v>
      </c>
      <c r="B42" s="206" t="s">
        <v>121</v>
      </c>
      <c r="C42" s="207" t="s">
        <v>122</v>
      </c>
      <c r="D42" s="208" t="s">
        <v>108</v>
      </c>
      <c r="E42" s="209" t="n">
        <v>74.488</v>
      </c>
      <c r="F42" s="210" t="n">
        <v>0</v>
      </c>
      <c r="G42" s="211" t="n">
        <f aca="false">ROUND(E42*F42,2)</f>
        <v>0</v>
      </c>
      <c r="H42" s="210" t="n">
        <v>0</v>
      </c>
      <c r="I42" s="211" t="n">
        <f aca="false">ROUND(E42*H42,2)</f>
        <v>0</v>
      </c>
      <c r="J42" s="210" t="n">
        <v>280</v>
      </c>
      <c r="K42" s="211" t="n">
        <f aca="false">ROUND(E42*J42,2)</f>
        <v>20856.64</v>
      </c>
      <c r="L42" s="211" t="n">
        <v>21</v>
      </c>
      <c r="M42" s="211" t="n">
        <f aca="false">G42*(1+L42/100)</f>
        <v>0</v>
      </c>
      <c r="N42" s="211" t="n">
        <v>0</v>
      </c>
      <c r="O42" s="211" t="n">
        <f aca="false">ROUND(E42*N42,2)</f>
        <v>0</v>
      </c>
      <c r="P42" s="211" t="n">
        <v>0</v>
      </c>
      <c r="Q42" s="211" t="n">
        <f aca="false">ROUND(E42*P42,2)</f>
        <v>0</v>
      </c>
      <c r="R42" s="211"/>
      <c r="S42" s="212" t="s">
        <v>101</v>
      </c>
      <c r="T42" s="198" t="n">
        <v>0</v>
      </c>
      <c r="U42" s="198" t="n">
        <f aca="false">ROUND(E42*T42,2)</f>
        <v>0</v>
      </c>
      <c r="V42" s="198"/>
      <c r="W42" s="198" t="s">
        <v>102</v>
      </c>
      <c r="X42" s="199"/>
      <c r="Y42" s="199"/>
      <c r="Z42" s="199"/>
      <c r="AA42" s="199"/>
      <c r="AB42" s="199"/>
      <c r="AC42" s="199"/>
      <c r="AD42" s="199"/>
      <c r="AE42" s="199"/>
      <c r="AF42" s="199" t="s">
        <v>103</v>
      </c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</row>
    <row r="43" customFormat="false" ht="12.75" hidden="false" customHeight="false" outlineLevel="0" collapsed="false">
      <c r="A43" s="182" t="s">
        <v>96</v>
      </c>
      <c r="B43" s="183" t="s">
        <v>51</v>
      </c>
      <c r="C43" s="184" t="s">
        <v>52</v>
      </c>
      <c r="D43" s="185"/>
      <c r="E43" s="186"/>
      <c r="F43" s="187"/>
      <c r="G43" s="187" t="n">
        <f aca="false">SUMIF(AF44:AF49,"&lt;&gt;NOR",G44:G49)</f>
        <v>0</v>
      </c>
      <c r="H43" s="187"/>
      <c r="I43" s="187" t="n">
        <f aca="false">SUM(I44:I49)</f>
        <v>6012.43</v>
      </c>
      <c r="J43" s="187"/>
      <c r="K43" s="187" t="n">
        <f aca="false">SUM(K44:K49)</f>
        <v>4370.4</v>
      </c>
      <c r="L43" s="187"/>
      <c r="M43" s="187" t="n">
        <f aca="false">SUM(M44:M49)</f>
        <v>0</v>
      </c>
      <c r="N43" s="187"/>
      <c r="O43" s="187" t="n">
        <f aca="false">SUM(O44:O49)</f>
        <v>16.37</v>
      </c>
      <c r="P43" s="187"/>
      <c r="Q43" s="187" t="n">
        <f aca="false">SUM(Q44:Q49)</f>
        <v>0</v>
      </c>
      <c r="R43" s="187"/>
      <c r="S43" s="188"/>
      <c r="T43" s="189"/>
      <c r="U43" s="189" t="n">
        <f aca="false">SUM(U44:U49)</f>
        <v>11.26</v>
      </c>
      <c r="V43" s="189"/>
      <c r="W43" s="189"/>
      <c r="AF43" s="0" t="s">
        <v>97</v>
      </c>
    </row>
    <row r="44" customFormat="false" ht="12.75" hidden="false" customHeight="false" outlineLevel="1" collapsed="false">
      <c r="A44" s="190" t="n">
        <v>9</v>
      </c>
      <c r="B44" s="191" t="s">
        <v>227</v>
      </c>
      <c r="C44" s="192" t="s">
        <v>228</v>
      </c>
      <c r="D44" s="193" t="s">
        <v>100</v>
      </c>
      <c r="E44" s="194" t="n">
        <v>63.84</v>
      </c>
      <c r="F44" s="195" t="n">
        <v>0</v>
      </c>
      <c r="G44" s="196" t="n">
        <f aca="false">ROUND(E44*F44,2)</f>
        <v>0</v>
      </c>
      <c r="H44" s="195" t="n">
        <v>3.12</v>
      </c>
      <c r="I44" s="196" t="n">
        <f aca="false">ROUND(E44*H44,2)</f>
        <v>199.18</v>
      </c>
      <c r="J44" s="195" t="n">
        <v>30.98</v>
      </c>
      <c r="K44" s="196" t="n">
        <f aca="false">ROUND(E44*J44,2)</f>
        <v>1977.76</v>
      </c>
      <c r="L44" s="196" t="n">
        <v>21</v>
      </c>
      <c r="M44" s="196" t="n">
        <f aca="false">G44*(1+L44/100)</f>
        <v>0</v>
      </c>
      <c r="N44" s="196" t="n">
        <v>0.00018</v>
      </c>
      <c r="O44" s="196" t="n">
        <f aca="false">ROUND(E44*N44,2)</f>
        <v>0.01</v>
      </c>
      <c r="P44" s="196" t="n">
        <v>0</v>
      </c>
      <c r="Q44" s="196" t="n">
        <f aca="false">ROUND(E44*P44,2)</f>
        <v>0</v>
      </c>
      <c r="R44" s="196"/>
      <c r="S44" s="197" t="s">
        <v>101</v>
      </c>
      <c r="T44" s="198" t="n">
        <v>0.075</v>
      </c>
      <c r="U44" s="198" t="n">
        <f aca="false">ROUND(E44*T44,2)</f>
        <v>4.79</v>
      </c>
      <c r="V44" s="198"/>
      <c r="W44" s="198" t="s">
        <v>102</v>
      </c>
      <c r="X44" s="199"/>
      <c r="Y44" s="199"/>
      <c r="Z44" s="199"/>
      <c r="AA44" s="199"/>
      <c r="AB44" s="199"/>
      <c r="AC44" s="199"/>
      <c r="AD44" s="199"/>
      <c r="AE44" s="199"/>
      <c r="AF44" s="199" t="s">
        <v>103</v>
      </c>
      <c r="AG44" s="199"/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</row>
    <row r="45" customFormat="false" ht="12.75" hidden="false" customHeight="false" outlineLevel="1" collapsed="false">
      <c r="A45" s="200"/>
      <c r="B45" s="201"/>
      <c r="C45" s="202" t="s">
        <v>229</v>
      </c>
      <c r="D45" s="203"/>
      <c r="E45" s="204" t="n">
        <v>63.84</v>
      </c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9"/>
      <c r="Y45" s="199"/>
      <c r="Z45" s="199"/>
      <c r="AA45" s="199"/>
      <c r="AB45" s="199"/>
      <c r="AC45" s="199"/>
      <c r="AD45" s="199"/>
      <c r="AE45" s="199"/>
      <c r="AF45" s="199" t="s">
        <v>105</v>
      </c>
      <c r="AG45" s="199" t="n">
        <v>0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</row>
    <row r="46" customFormat="false" ht="22.5" hidden="false" customHeight="false" outlineLevel="1" collapsed="false">
      <c r="A46" s="190" t="n">
        <v>10</v>
      </c>
      <c r="B46" s="191" t="s">
        <v>230</v>
      </c>
      <c r="C46" s="192" t="s">
        <v>231</v>
      </c>
      <c r="D46" s="193" t="s">
        <v>108</v>
      </c>
      <c r="E46" s="194" t="n">
        <v>8.512</v>
      </c>
      <c r="F46" s="195" t="n">
        <v>0</v>
      </c>
      <c r="G46" s="196" t="n">
        <f aca="false">ROUND(E46*F46,2)</f>
        <v>0</v>
      </c>
      <c r="H46" s="195" t="n">
        <v>538.91</v>
      </c>
      <c r="I46" s="196" t="n">
        <f aca="false">ROUND(E46*H46,2)</f>
        <v>4587.2</v>
      </c>
      <c r="J46" s="195" t="n">
        <v>281.09</v>
      </c>
      <c r="K46" s="196" t="n">
        <f aca="false">ROUND(E46*J46,2)</f>
        <v>2392.64</v>
      </c>
      <c r="L46" s="196" t="n">
        <v>21</v>
      </c>
      <c r="M46" s="196" t="n">
        <f aca="false">G46*(1+L46/100)</f>
        <v>0</v>
      </c>
      <c r="N46" s="196" t="n">
        <v>1.9205</v>
      </c>
      <c r="O46" s="196" t="n">
        <f aca="false">ROUND(E46*N46,2)</f>
        <v>16.35</v>
      </c>
      <c r="P46" s="196" t="n">
        <v>0</v>
      </c>
      <c r="Q46" s="196" t="n">
        <f aca="false">ROUND(E46*P46,2)</f>
        <v>0</v>
      </c>
      <c r="R46" s="196"/>
      <c r="S46" s="197" t="s">
        <v>101</v>
      </c>
      <c r="T46" s="198" t="n">
        <v>0.76</v>
      </c>
      <c r="U46" s="198" t="n">
        <f aca="false">ROUND(E46*T46,2)</f>
        <v>6.47</v>
      </c>
      <c r="V46" s="198"/>
      <c r="W46" s="198" t="s">
        <v>102</v>
      </c>
      <c r="X46" s="199"/>
      <c r="Y46" s="199"/>
      <c r="Z46" s="199"/>
      <c r="AA46" s="199"/>
      <c r="AB46" s="199"/>
      <c r="AC46" s="199"/>
      <c r="AD46" s="199"/>
      <c r="AE46" s="199"/>
      <c r="AF46" s="199" t="s">
        <v>103</v>
      </c>
      <c r="AG46" s="199"/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</row>
    <row r="47" customFormat="false" ht="12.75" hidden="false" customHeight="false" outlineLevel="1" collapsed="false">
      <c r="A47" s="200"/>
      <c r="B47" s="201"/>
      <c r="C47" s="202" t="s">
        <v>218</v>
      </c>
      <c r="D47" s="203"/>
      <c r="E47" s="204" t="n">
        <v>8.512</v>
      </c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9"/>
      <c r="Y47" s="199"/>
      <c r="Z47" s="199"/>
      <c r="AA47" s="199"/>
      <c r="AB47" s="199"/>
      <c r="AC47" s="199"/>
      <c r="AD47" s="199"/>
      <c r="AE47" s="199"/>
      <c r="AF47" s="199" t="s">
        <v>105</v>
      </c>
      <c r="AG47" s="199" t="n">
        <v>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</row>
    <row r="48" customFormat="false" ht="12.75" hidden="false" customHeight="false" outlineLevel="1" collapsed="false">
      <c r="A48" s="190" t="n">
        <v>11</v>
      </c>
      <c r="B48" s="191" t="s">
        <v>232</v>
      </c>
      <c r="C48" s="192" t="s">
        <v>233</v>
      </c>
      <c r="D48" s="193" t="s">
        <v>100</v>
      </c>
      <c r="E48" s="194" t="n">
        <v>73.416</v>
      </c>
      <c r="F48" s="195" t="n">
        <v>0</v>
      </c>
      <c r="G48" s="196" t="n">
        <f aca="false">ROUND(E48*F48,2)</f>
        <v>0</v>
      </c>
      <c r="H48" s="195" t="n">
        <v>16.7</v>
      </c>
      <c r="I48" s="196" t="n">
        <f aca="false">ROUND(E48*H48,2)</f>
        <v>1226.05</v>
      </c>
      <c r="J48" s="195" t="n">
        <v>0</v>
      </c>
      <c r="K48" s="196" t="n">
        <f aca="false">ROUND(E48*J48,2)</f>
        <v>0</v>
      </c>
      <c r="L48" s="196" t="n">
        <v>21</v>
      </c>
      <c r="M48" s="196" t="n">
        <f aca="false">G48*(1+L48/100)</f>
        <v>0</v>
      </c>
      <c r="N48" s="196" t="n">
        <v>0.00015</v>
      </c>
      <c r="O48" s="196" t="n">
        <f aca="false">ROUND(E48*N48,2)</f>
        <v>0.01</v>
      </c>
      <c r="P48" s="196" t="n">
        <v>0</v>
      </c>
      <c r="Q48" s="196" t="n">
        <f aca="false">ROUND(E48*P48,2)</f>
        <v>0</v>
      </c>
      <c r="R48" s="196" t="s">
        <v>145</v>
      </c>
      <c r="S48" s="197" t="s">
        <v>101</v>
      </c>
      <c r="T48" s="198" t="n">
        <v>0</v>
      </c>
      <c r="U48" s="198" t="n">
        <f aca="false">ROUND(E48*T48,2)</f>
        <v>0</v>
      </c>
      <c r="V48" s="198"/>
      <c r="W48" s="198" t="s">
        <v>146</v>
      </c>
      <c r="X48" s="199"/>
      <c r="Y48" s="199"/>
      <c r="Z48" s="199"/>
      <c r="AA48" s="199"/>
      <c r="AB48" s="199"/>
      <c r="AC48" s="199"/>
      <c r="AD48" s="199"/>
      <c r="AE48" s="199"/>
      <c r="AF48" s="199" t="s">
        <v>147</v>
      </c>
      <c r="AG48" s="199"/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</row>
    <row r="49" customFormat="false" ht="12.75" hidden="false" customHeight="false" outlineLevel="1" collapsed="false">
      <c r="A49" s="200"/>
      <c r="B49" s="201"/>
      <c r="C49" s="202" t="s">
        <v>234</v>
      </c>
      <c r="D49" s="203"/>
      <c r="E49" s="204" t="n">
        <v>73.416</v>
      </c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9"/>
      <c r="Y49" s="199"/>
      <c r="Z49" s="199"/>
      <c r="AA49" s="199"/>
      <c r="AB49" s="199"/>
      <c r="AC49" s="199"/>
      <c r="AD49" s="199"/>
      <c r="AE49" s="199"/>
      <c r="AF49" s="199" t="s">
        <v>105</v>
      </c>
      <c r="AG49" s="199" t="n">
        <v>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</row>
    <row r="50" customFormat="false" ht="12.75" hidden="false" customHeight="false" outlineLevel="0" collapsed="false">
      <c r="A50" s="182" t="s">
        <v>96</v>
      </c>
      <c r="B50" s="183" t="s">
        <v>53</v>
      </c>
      <c r="C50" s="184" t="s">
        <v>54</v>
      </c>
      <c r="D50" s="185"/>
      <c r="E50" s="186"/>
      <c r="F50" s="187"/>
      <c r="G50" s="187" t="n">
        <f aca="false">SUMIF(AF51:AF74,"&lt;&gt;NOR",G51:G74)</f>
        <v>0</v>
      </c>
      <c r="H50" s="187"/>
      <c r="I50" s="187" t="n">
        <f aca="false">SUM(I51:I74)</f>
        <v>72892.3</v>
      </c>
      <c r="J50" s="187"/>
      <c r="K50" s="187" t="n">
        <f aca="false">SUM(K51:K74)</f>
        <v>22831.76</v>
      </c>
      <c r="L50" s="187"/>
      <c r="M50" s="187" t="n">
        <f aca="false">SUM(M51:M74)</f>
        <v>0</v>
      </c>
      <c r="N50" s="187"/>
      <c r="O50" s="187" t="n">
        <f aca="false">SUM(O51:O74)</f>
        <v>86.33</v>
      </c>
      <c r="P50" s="187"/>
      <c r="Q50" s="187" t="n">
        <f aca="false">SUM(Q51:Q74)</f>
        <v>0</v>
      </c>
      <c r="R50" s="187"/>
      <c r="S50" s="188"/>
      <c r="T50" s="189"/>
      <c r="U50" s="189" t="n">
        <f aca="false">SUM(U51:U74)</f>
        <v>25.62</v>
      </c>
      <c r="V50" s="189"/>
      <c r="W50" s="189"/>
      <c r="AF50" s="0" t="s">
        <v>97</v>
      </c>
    </row>
    <row r="51" customFormat="false" ht="22.5" hidden="false" customHeight="false" outlineLevel="1" collapsed="false">
      <c r="A51" s="190" t="n">
        <v>12</v>
      </c>
      <c r="B51" s="191" t="s">
        <v>123</v>
      </c>
      <c r="C51" s="192" t="s">
        <v>124</v>
      </c>
      <c r="D51" s="193" t="s">
        <v>100</v>
      </c>
      <c r="E51" s="194" t="n">
        <v>94.44</v>
      </c>
      <c r="F51" s="195" t="n">
        <v>0</v>
      </c>
      <c r="G51" s="196" t="n">
        <f aca="false">ROUND(E51*F51,2)</f>
        <v>0</v>
      </c>
      <c r="H51" s="195" t="n">
        <v>148.32</v>
      </c>
      <c r="I51" s="196" t="n">
        <f aca="false">ROUND(E51*H51,2)</f>
        <v>14007.34</v>
      </c>
      <c r="J51" s="195" t="n">
        <v>48.68</v>
      </c>
      <c r="K51" s="196" t="n">
        <f aca="false">ROUND(E51*J51,2)</f>
        <v>4597.34</v>
      </c>
      <c r="L51" s="196" t="n">
        <v>21</v>
      </c>
      <c r="M51" s="196" t="n">
        <f aca="false">G51*(1+L51/100)</f>
        <v>0</v>
      </c>
      <c r="N51" s="196" t="n">
        <v>0.36834</v>
      </c>
      <c r="O51" s="196" t="n">
        <f aca="false">ROUND(E51*N51,2)</f>
        <v>34.79</v>
      </c>
      <c r="P51" s="196" t="n">
        <v>0</v>
      </c>
      <c r="Q51" s="196" t="n">
        <f aca="false">ROUND(E51*P51,2)</f>
        <v>0</v>
      </c>
      <c r="R51" s="196"/>
      <c r="S51" s="197" t="s">
        <v>101</v>
      </c>
      <c r="T51" s="198" t="n">
        <v>0.055</v>
      </c>
      <c r="U51" s="198" t="n">
        <f aca="false">ROUND(E51*T51,2)</f>
        <v>5.19</v>
      </c>
      <c r="V51" s="198"/>
      <c r="W51" s="198" t="s">
        <v>102</v>
      </c>
      <c r="X51" s="199"/>
      <c r="Y51" s="199"/>
      <c r="Z51" s="199"/>
      <c r="AA51" s="199"/>
      <c r="AB51" s="199"/>
      <c r="AC51" s="199"/>
      <c r="AD51" s="199"/>
      <c r="AE51" s="199"/>
      <c r="AF51" s="199" t="s">
        <v>103</v>
      </c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</row>
    <row r="52" customFormat="false" ht="12.75" hidden="false" customHeight="false" outlineLevel="1" collapsed="false">
      <c r="A52" s="200"/>
      <c r="B52" s="201"/>
      <c r="C52" s="202" t="s">
        <v>222</v>
      </c>
      <c r="D52" s="203"/>
      <c r="E52" s="204" t="n">
        <v>90.44</v>
      </c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9"/>
      <c r="Y52" s="199"/>
      <c r="Z52" s="199"/>
      <c r="AA52" s="199"/>
      <c r="AB52" s="199"/>
      <c r="AC52" s="199"/>
      <c r="AD52" s="199"/>
      <c r="AE52" s="199"/>
      <c r="AF52" s="199" t="s">
        <v>105</v>
      </c>
      <c r="AG52" s="199" t="n">
        <v>0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</row>
    <row r="53" customFormat="false" ht="12.75" hidden="false" customHeight="false" outlineLevel="1" collapsed="false">
      <c r="A53" s="200"/>
      <c r="B53" s="201"/>
      <c r="C53" s="202" t="s">
        <v>235</v>
      </c>
      <c r="D53" s="203"/>
      <c r="E53" s="204" t="n">
        <v>4</v>
      </c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9"/>
      <c r="Y53" s="199"/>
      <c r="Z53" s="199"/>
      <c r="AA53" s="199"/>
      <c r="AB53" s="199"/>
      <c r="AC53" s="199"/>
      <c r="AD53" s="199"/>
      <c r="AE53" s="199"/>
      <c r="AF53" s="199" t="s">
        <v>105</v>
      </c>
      <c r="AG53" s="199" t="n">
        <v>0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</row>
    <row r="54" customFormat="false" ht="22.5" hidden="false" customHeight="false" outlineLevel="1" collapsed="false">
      <c r="A54" s="190" t="n">
        <v>13</v>
      </c>
      <c r="B54" s="191" t="s">
        <v>126</v>
      </c>
      <c r="C54" s="192" t="s">
        <v>127</v>
      </c>
      <c r="D54" s="193" t="s">
        <v>100</v>
      </c>
      <c r="E54" s="194" t="n">
        <v>83.8</v>
      </c>
      <c r="F54" s="195" t="n">
        <v>0</v>
      </c>
      <c r="G54" s="196" t="n">
        <f aca="false">ROUND(E54*F54,2)</f>
        <v>0</v>
      </c>
      <c r="H54" s="195" t="n">
        <v>160.14</v>
      </c>
      <c r="I54" s="196" t="n">
        <f aca="false">ROUND(E54*H54,2)</f>
        <v>13419.73</v>
      </c>
      <c r="J54" s="195" t="n">
        <v>25.36</v>
      </c>
      <c r="K54" s="196" t="n">
        <f aca="false">ROUND(E54*J54,2)</f>
        <v>2125.17</v>
      </c>
      <c r="L54" s="196" t="n">
        <v>21</v>
      </c>
      <c r="M54" s="196" t="n">
        <f aca="false">G54*(1+L54/100)</f>
        <v>0</v>
      </c>
      <c r="N54" s="196" t="n">
        <v>0.378</v>
      </c>
      <c r="O54" s="196" t="n">
        <f aca="false">ROUND(E54*N54,2)</f>
        <v>31.68</v>
      </c>
      <c r="P54" s="196" t="n">
        <v>0</v>
      </c>
      <c r="Q54" s="196" t="n">
        <f aca="false">ROUND(E54*P54,2)</f>
        <v>0</v>
      </c>
      <c r="R54" s="196"/>
      <c r="S54" s="197" t="s">
        <v>101</v>
      </c>
      <c r="T54" s="198" t="n">
        <v>0.026</v>
      </c>
      <c r="U54" s="198" t="n">
        <f aca="false">ROUND(E54*T54,2)</f>
        <v>2.18</v>
      </c>
      <c r="V54" s="198"/>
      <c r="W54" s="198" t="s">
        <v>102</v>
      </c>
      <c r="X54" s="199"/>
      <c r="Y54" s="199"/>
      <c r="Z54" s="199"/>
      <c r="AA54" s="199"/>
      <c r="AB54" s="199"/>
      <c r="AC54" s="199"/>
      <c r="AD54" s="199"/>
      <c r="AE54" s="199"/>
      <c r="AF54" s="199" t="s">
        <v>103</v>
      </c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</row>
    <row r="55" customFormat="false" ht="12.75" hidden="false" customHeight="false" outlineLevel="1" collapsed="false">
      <c r="A55" s="200"/>
      <c r="B55" s="201"/>
      <c r="C55" s="202" t="s">
        <v>236</v>
      </c>
      <c r="D55" s="203"/>
      <c r="E55" s="204" t="n">
        <v>79.8</v>
      </c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9"/>
      <c r="Y55" s="199"/>
      <c r="Z55" s="199"/>
      <c r="AA55" s="199"/>
      <c r="AB55" s="199"/>
      <c r="AC55" s="199"/>
      <c r="AD55" s="199"/>
      <c r="AE55" s="199"/>
      <c r="AF55" s="199" t="s">
        <v>105</v>
      </c>
      <c r="AG55" s="199" t="n">
        <v>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</row>
    <row r="56" customFormat="false" ht="12.75" hidden="false" customHeight="false" outlineLevel="1" collapsed="false">
      <c r="A56" s="200"/>
      <c r="B56" s="201"/>
      <c r="C56" s="202" t="s">
        <v>235</v>
      </c>
      <c r="D56" s="203"/>
      <c r="E56" s="204" t="n">
        <v>4</v>
      </c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9"/>
      <c r="Y56" s="199"/>
      <c r="Z56" s="199"/>
      <c r="AA56" s="199"/>
      <c r="AB56" s="199"/>
      <c r="AC56" s="199"/>
      <c r="AD56" s="199"/>
      <c r="AE56" s="199"/>
      <c r="AF56" s="199" t="s">
        <v>105</v>
      </c>
      <c r="AG56" s="199" t="n">
        <v>0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</row>
    <row r="57" customFormat="false" ht="12.75" hidden="false" customHeight="false" outlineLevel="1" collapsed="false">
      <c r="A57" s="190" t="n">
        <v>14</v>
      </c>
      <c r="B57" s="191" t="s">
        <v>128</v>
      </c>
      <c r="C57" s="192" t="s">
        <v>129</v>
      </c>
      <c r="D57" s="193" t="s">
        <v>100</v>
      </c>
      <c r="E57" s="194" t="n">
        <v>83.8</v>
      </c>
      <c r="F57" s="195" t="n">
        <v>0</v>
      </c>
      <c r="G57" s="196" t="n">
        <f aca="false">ROUND(E57*F57,2)</f>
        <v>0</v>
      </c>
      <c r="H57" s="195" t="n">
        <v>263.26</v>
      </c>
      <c r="I57" s="196" t="n">
        <f aca="false">ROUND(E57*H57,2)</f>
        <v>22061.19</v>
      </c>
      <c r="J57" s="195" t="n">
        <v>79.24</v>
      </c>
      <c r="K57" s="196" t="n">
        <f aca="false">ROUND(E57*J57,2)</f>
        <v>6640.31</v>
      </c>
      <c r="L57" s="196" t="n">
        <v>21</v>
      </c>
      <c r="M57" s="196" t="n">
        <f aca="false">G57*(1+L57/100)</f>
        <v>0</v>
      </c>
      <c r="N57" s="196" t="n">
        <v>0.13188</v>
      </c>
      <c r="O57" s="196" t="n">
        <f aca="false">ROUND(E57*N57,2)</f>
        <v>11.05</v>
      </c>
      <c r="P57" s="196" t="n">
        <v>0</v>
      </c>
      <c r="Q57" s="196" t="n">
        <f aca="false">ROUND(E57*P57,2)</f>
        <v>0</v>
      </c>
      <c r="R57" s="196"/>
      <c r="S57" s="197" t="s">
        <v>101</v>
      </c>
      <c r="T57" s="198" t="n">
        <v>0.049</v>
      </c>
      <c r="U57" s="198" t="n">
        <f aca="false">ROUND(E57*T57,2)</f>
        <v>4.11</v>
      </c>
      <c r="V57" s="198"/>
      <c r="W57" s="198" t="s">
        <v>102</v>
      </c>
      <c r="X57" s="199"/>
      <c r="Y57" s="199"/>
      <c r="Z57" s="199"/>
      <c r="AA57" s="199"/>
      <c r="AB57" s="199"/>
      <c r="AC57" s="199"/>
      <c r="AD57" s="199"/>
      <c r="AE57" s="199"/>
      <c r="AF57" s="199" t="s">
        <v>103</v>
      </c>
      <c r="AG57" s="199"/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</row>
    <row r="58" customFormat="false" ht="12.75" hidden="false" customHeight="false" outlineLevel="1" collapsed="false">
      <c r="A58" s="200"/>
      <c r="B58" s="201"/>
      <c r="C58" s="202" t="s">
        <v>236</v>
      </c>
      <c r="D58" s="203"/>
      <c r="E58" s="204" t="n">
        <v>79.8</v>
      </c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9"/>
      <c r="Y58" s="199"/>
      <c r="Z58" s="199"/>
      <c r="AA58" s="199"/>
      <c r="AB58" s="199"/>
      <c r="AC58" s="199"/>
      <c r="AD58" s="199"/>
      <c r="AE58" s="199"/>
      <c r="AF58" s="199" t="s">
        <v>105</v>
      </c>
      <c r="AG58" s="199" t="n">
        <v>0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</row>
    <row r="59" customFormat="false" ht="12.75" hidden="false" customHeight="false" outlineLevel="1" collapsed="false">
      <c r="A59" s="200"/>
      <c r="B59" s="201"/>
      <c r="C59" s="202" t="s">
        <v>235</v>
      </c>
      <c r="D59" s="203"/>
      <c r="E59" s="204" t="n">
        <v>4</v>
      </c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9"/>
      <c r="Y59" s="199"/>
      <c r="Z59" s="199"/>
      <c r="AA59" s="199"/>
      <c r="AB59" s="199"/>
      <c r="AC59" s="199"/>
      <c r="AD59" s="199"/>
      <c r="AE59" s="199"/>
      <c r="AF59" s="199" t="s">
        <v>105</v>
      </c>
      <c r="AG59" s="199" t="n">
        <v>0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</row>
    <row r="60" customFormat="false" ht="12.75" hidden="false" customHeight="false" outlineLevel="1" collapsed="false">
      <c r="A60" s="190" t="n">
        <v>15</v>
      </c>
      <c r="B60" s="191" t="s">
        <v>133</v>
      </c>
      <c r="C60" s="192" t="s">
        <v>134</v>
      </c>
      <c r="D60" s="193" t="s">
        <v>100</v>
      </c>
      <c r="E60" s="194" t="n">
        <v>110.4</v>
      </c>
      <c r="F60" s="195" t="n">
        <v>0</v>
      </c>
      <c r="G60" s="196" t="n">
        <f aca="false">ROUND(E60*F60,2)</f>
        <v>0</v>
      </c>
      <c r="H60" s="195" t="n">
        <v>0</v>
      </c>
      <c r="I60" s="196" t="n">
        <f aca="false">ROUND(E60*H60,2)</f>
        <v>0</v>
      </c>
      <c r="J60" s="195" t="n">
        <v>29.4</v>
      </c>
      <c r="K60" s="196" t="n">
        <f aca="false">ROUND(E60*J60,2)</f>
        <v>3245.76</v>
      </c>
      <c r="L60" s="196" t="n">
        <v>21</v>
      </c>
      <c r="M60" s="196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6"/>
      <c r="S60" s="197" t="s">
        <v>101</v>
      </c>
      <c r="T60" s="198" t="n">
        <v>0.071</v>
      </c>
      <c r="U60" s="198" t="n">
        <f aca="false">ROUND(E60*T60,2)</f>
        <v>7.84</v>
      </c>
      <c r="V60" s="198"/>
      <c r="W60" s="198" t="s">
        <v>102</v>
      </c>
      <c r="X60" s="199"/>
      <c r="Y60" s="199"/>
      <c r="Z60" s="199"/>
      <c r="AA60" s="199"/>
      <c r="AB60" s="199"/>
      <c r="AC60" s="199"/>
      <c r="AD60" s="199"/>
      <c r="AE60" s="199"/>
      <c r="AF60" s="199" t="s">
        <v>103</v>
      </c>
      <c r="AG60" s="199"/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</row>
    <row r="61" customFormat="false" ht="12.75" hidden="false" customHeight="false" outlineLevel="1" collapsed="false">
      <c r="A61" s="200"/>
      <c r="B61" s="201"/>
      <c r="C61" s="202" t="s">
        <v>222</v>
      </c>
      <c r="D61" s="203"/>
      <c r="E61" s="204" t="n">
        <v>90.44</v>
      </c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8"/>
      <c r="W61" s="198"/>
      <c r="X61" s="199"/>
      <c r="Y61" s="199"/>
      <c r="Z61" s="199"/>
      <c r="AA61" s="199"/>
      <c r="AB61" s="199"/>
      <c r="AC61" s="199"/>
      <c r="AD61" s="199"/>
      <c r="AE61" s="199"/>
      <c r="AF61" s="199" t="s">
        <v>105</v>
      </c>
      <c r="AG61" s="199" t="n">
        <v>0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</row>
    <row r="62" customFormat="false" ht="12.75" hidden="false" customHeight="false" outlineLevel="1" collapsed="false">
      <c r="A62" s="200"/>
      <c r="B62" s="201"/>
      <c r="C62" s="202" t="s">
        <v>235</v>
      </c>
      <c r="D62" s="203"/>
      <c r="E62" s="204" t="n">
        <v>4</v>
      </c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9"/>
      <c r="Y62" s="199"/>
      <c r="Z62" s="199"/>
      <c r="AA62" s="199"/>
      <c r="AB62" s="199"/>
      <c r="AC62" s="199"/>
      <c r="AD62" s="199"/>
      <c r="AE62" s="199"/>
      <c r="AF62" s="199" t="s">
        <v>105</v>
      </c>
      <c r="AG62" s="199" t="n">
        <v>0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</row>
    <row r="63" customFormat="false" ht="12.75" hidden="false" customHeight="false" outlineLevel="1" collapsed="false">
      <c r="A63" s="200"/>
      <c r="B63" s="201"/>
      <c r="C63" s="202" t="s">
        <v>237</v>
      </c>
      <c r="D63" s="203"/>
      <c r="E63" s="204" t="n">
        <v>15.96</v>
      </c>
      <c r="F63" s="198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9"/>
      <c r="Y63" s="199"/>
      <c r="Z63" s="199"/>
      <c r="AA63" s="199"/>
      <c r="AB63" s="199"/>
      <c r="AC63" s="199"/>
      <c r="AD63" s="199"/>
      <c r="AE63" s="199"/>
      <c r="AF63" s="199" t="s">
        <v>105</v>
      </c>
      <c r="AG63" s="199" t="n">
        <v>0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</row>
    <row r="64" customFormat="false" ht="12.75" hidden="false" customHeight="false" outlineLevel="1" collapsed="false">
      <c r="A64" s="190" t="n">
        <v>16</v>
      </c>
      <c r="B64" s="191" t="s">
        <v>136</v>
      </c>
      <c r="C64" s="192" t="s">
        <v>137</v>
      </c>
      <c r="D64" s="193" t="s">
        <v>108</v>
      </c>
      <c r="E64" s="194" t="n">
        <v>0.798</v>
      </c>
      <c r="F64" s="195" t="n">
        <v>0</v>
      </c>
      <c r="G64" s="196" t="n">
        <f aca="false">ROUND(E64*F64,2)</f>
        <v>0</v>
      </c>
      <c r="H64" s="195" t="n">
        <v>0</v>
      </c>
      <c r="I64" s="196" t="n">
        <f aca="false">ROUND(E64*H64,2)</f>
        <v>0</v>
      </c>
      <c r="J64" s="195" t="n">
        <v>393</v>
      </c>
      <c r="K64" s="196" t="n">
        <f aca="false">ROUND(E64*J64,2)</f>
        <v>313.61</v>
      </c>
      <c r="L64" s="196" t="n">
        <v>21</v>
      </c>
      <c r="M64" s="196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6"/>
      <c r="S64" s="197" t="s">
        <v>101</v>
      </c>
      <c r="T64" s="198" t="n">
        <v>0.96</v>
      </c>
      <c r="U64" s="198" t="n">
        <f aca="false">ROUND(E64*T64,2)</f>
        <v>0.77</v>
      </c>
      <c r="V64" s="198"/>
      <c r="W64" s="198" t="s">
        <v>102</v>
      </c>
      <c r="X64" s="199"/>
      <c r="Y64" s="199"/>
      <c r="Z64" s="199"/>
      <c r="AA64" s="199"/>
      <c r="AB64" s="199"/>
      <c r="AC64" s="199"/>
      <c r="AD64" s="199"/>
      <c r="AE64" s="199"/>
      <c r="AF64" s="199" t="s">
        <v>103</v>
      </c>
      <c r="AG64" s="199"/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</row>
    <row r="65" customFormat="false" ht="12.75" hidden="false" customHeight="false" outlineLevel="1" collapsed="false">
      <c r="A65" s="200"/>
      <c r="B65" s="201"/>
      <c r="C65" s="202" t="s">
        <v>238</v>
      </c>
      <c r="D65" s="203"/>
      <c r="E65" s="204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9"/>
      <c r="Y65" s="199"/>
      <c r="Z65" s="199"/>
      <c r="AA65" s="199"/>
      <c r="AB65" s="199"/>
      <c r="AC65" s="199"/>
      <c r="AD65" s="199"/>
      <c r="AE65" s="199"/>
      <c r="AF65" s="199" t="s">
        <v>105</v>
      </c>
      <c r="AG65" s="199" t="n">
        <v>0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</row>
    <row r="66" customFormat="false" ht="12.75" hidden="false" customHeight="false" outlineLevel="1" collapsed="false">
      <c r="A66" s="200"/>
      <c r="B66" s="201"/>
      <c r="C66" s="202" t="s">
        <v>239</v>
      </c>
      <c r="D66" s="203"/>
      <c r="E66" s="204" t="n">
        <v>0.798</v>
      </c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9"/>
      <c r="Y66" s="199"/>
      <c r="Z66" s="199"/>
      <c r="AA66" s="199"/>
      <c r="AB66" s="199"/>
      <c r="AC66" s="199"/>
      <c r="AD66" s="199"/>
      <c r="AE66" s="199"/>
      <c r="AF66" s="199" t="s">
        <v>105</v>
      </c>
      <c r="AG66" s="199" t="n">
        <v>0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</row>
    <row r="67" customFormat="false" ht="12.75" hidden="false" customHeight="false" outlineLevel="1" collapsed="false">
      <c r="A67" s="190" t="n">
        <v>17</v>
      </c>
      <c r="B67" s="191" t="s">
        <v>139</v>
      </c>
      <c r="C67" s="192" t="s">
        <v>140</v>
      </c>
      <c r="D67" s="193" t="s">
        <v>100</v>
      </c>
      <c r="E67" s="194" t="n">
        <v>83.8</v>
      </c>
      <c r="F67" s="195" t="n">
        <v>0</v>
      </c>
      <c r="G67" s="196" t="n">
        <f aca="false">ROUND(E67*F67,2)</f>
        <v>0</v>
      </c>
      <c r="H67" s="195" t="n">
        <v>6.32</v>
      </c>
      <c r="I67" s="196" t="n">
        <f aca="false">ROUND(E67*H67,2)</f>
        <v>529.62</v>
      </c>
      <c r="J67" s="195" t="n">
        <v>1.08</v>
      </c>
      <c r="K67" s="196" t="n">
        <f aca="false">ROUND(E67*J67,2)</f>
        <v>90.5</v>
      </c>
      <c r="L67" s="196" t="n">
        <v>21</v>
      </c>
      <c r="M67" s="196" t="n">
        <f aca="false">G67*(1+L67/100)</f>
        <v>0</v>
      </c>
      <c r="N67" s="196" t="n">
        <v>0.0005</v>
      </c>
      <c r="O67" s="196" t="n">
        <f aca="false">ROUND(E67*N67,2)</f>
        <v>0.04</v>
      </c>
      <c r="P67" s="196" t="n">
        <v>0</v>
      </c>
      <c r="Q67" s="196" t="n">
        <f aca="false">ROUND(E67*P67,2)</f>
        <v>0</v>
      </c>
      <c r="R67" s="196"/>
      <c r="S67" s="197" t="s">
        <v>101</v>
      </c>
      <c r="T67" s="198" t="n">
        <v>0.002</v>
      </c>
      <c r="U67" s="198" t="n">
        <f aca="false">ROUND(E67*T67,2)</f>
        <v>0.17</v>
      </c>
      <c r="V67" s="198"/>
      <c r="W67" s="198" t="s">
        <v>102</v>
      </c>
      <c r="X67" s="199"/>
      <c r="Y67" s="199"/>
      <c r="Z67" s="199"/>
      <c r="AA67" s="199"/>
      <c r="AB67" s="199"/>
      <c r="AC67" s="199"/>
      <c r="AD67" s="199"/>
      <c r="AE67" s="199"/>
      <c r="AF67" s="199" t="s">
        <v>103</v>
      </c>
      <c r="AG67" s="199"/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</row>
    <row r="68" customFormat="false" ht="12.75" hidden="false" customHeight="false" outlineLevel="1" collapsed="false">
      <c r="A68" s="200"/>
      <c r="B68" s="201"/>
      <c r="C68" s="202" t="s">
        <v>236</v>
      </c>
      <c r="D68" s="203"/>
      <c r="E68" s="204" t="n">
        <v>79.8</v>
      </c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198"/>
      <c r="W68" s="198"/>
      <c r="X68" s="199"/>
      <c r="Y68" s="199"/>
      <c r="Z68" s="199"/>
      <c r="AA68" s="199"/>
      <c r="AB68" s="199"/>
      <c r="AC68" s="199"/>
      <c r="AD68" s="199"/>
      <c r="AE68" s="199"/>
      <c r="AF68" s="199" t="s">
        <v>105</v>
      </c>
      <c r="AG68" s="199" t="n">
        <v>0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</row>
    <row r="69" customFormat="false" ht="12.75" hidden="false" customHeight="false" outlineLevel="1" collapsed="false">
      <c r="A69" s="200"/>
      <c r="B69" s="201"/>
      <c r="C69" s="202" t="s">
        <v>235</v>
      </c>
      <c r="D69" s="203"/>
      <c r="E69" s="204" t="n">
        <v>4</v>
      </c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9"/>
      <c r="Y69" s="199"/>
      <c r="Z69" s="199"/>
      <c r="AA69" s="199"/>
      <c r="AB69" s="199"/>
      <c r="AC69" s="199"/>
      <c r="AD69" s="199"/>
      <c r="AE69" s="199"/>
      <c r="AF69" s="199" t="s">
        <v>105</v>
      </c>
      <c r="AG69" s="199" t="n">
        <v>0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</row>
    <row r="70" customFormat="false" ht="12.75" hidden="false" customHeight="false" outlineLevel="1" collapsed="false">
      <c r="A70" s="190" t="n">
        <v>18</v>
      </c>
      <c r="B70" s="191" t="s">
        <v>141</v>
      </c>
      <c r="C70" s="192" t="s">
        <v>142</v>
      </c>
      <c r="D70" s="193" t="s">
        <v>100</v>
      </c>
      <c r="E70" s="194" t="n">
        <v>83.8</v>
      </c>
      <c r="F70" s="195" t="n">
        <v>0</v>
      </c>
      <c r="G70" s="196" t="n">
        <f aca="false">ROUND(E70*F70,2)</f>
        <v>0</v>
      </c>
      <c r="H70" s="195" t="n">
        <v>212.06</v>
      </c>
      <c r="I70" s="196" t="n">
        <f aca="false">ROUND(E70*H70,2)</f>
        <v>17770.63</v>
      </c>
      <c r="J70" s="195" t="n">
        <v>69.44</v>
      </c>
      <c r="K70" s="196" t="n">
        <f aca="false">ROUND(E70*J70,2)</f>
        <v>5819.07</v>
      </c>
      <c r="L70" s="196" t="n">
        <v>21</v>
      </c>
      <c r="M70" s="196" t="n">
        <f aca="false">G70*(1+L70/100)</f>
        <v>0</v>
      </c>
      <c r="N70" s="196" t="n">
        <v>0.10373</v>
      </c>
      <c r="O70" s="196" t="n">
        <f aca="false">ROUND(E70*N70,2)</f>
        <v>8.69</v>
      </c>
      <c r="P70" s="196" t="n">
        <v>0</v>
      </c>
      <c r="Q70" s="196" t="n">
        <f aca="false">ROUND(E70*P70,2)</f>
        <v>0</v>
      </c>
      <c r="R70" s="196"/>
      <c r="S70" s="197" t="s">
        <v>101</v>
      </c>
      <c r="T70" s="198" t="n">
        <v>0.064</v>
      </c>
      <c r="U70" s="198" t="n">
        <f aca="false">ROUND(E70*T70,2)</f>
        <v>5.36</v>
      </c>
      <c r="V70" s="198"/>
      <c r="W70" s="198" t="s">
        <v>102</v>
      </c>
      <c r="X70" s="199"/>
      <c r="Y70" s="199"/>
      <c r="Z70" s="199"/>
      <c r="AA70" s="199"/>
      <c r="AB70" s="199"/>
      <c r="AC70" s="199"/>
      <c r="AD70" s="199"/>
      <c r="AE70" s="199"/>
      <c r="AF70" s="199" t="s">
        <v>103</v>
      </c>
      <c r="AG70" s="199"/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</row>
    <row r="71" customFormat="false" ht="12.75" hidden="false" customHeight="false" outlineLevel="1" collapsed="false">
      <c r="A71" s="200"/>
      <c r="B71" s="201"/>
      <c r="C71" s="202" t="s">
        <v>236</v>
      </c>
      <c r="D71" s="203"/>
      <c r="E71" s="204" t="n">
        <v>79.8</v>
      </c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9"/>
      <c r="Y71" s="199"/>
      <c r="Z71" s="199"/>
      <c r="AA71" s="199"/>
      <c r="AB71" s="199"/>
      <c r="AC71" s="199"/>
      <c r="AD71" s="199"/>
      <c r="AE71" s="199"/>
      <c r="AF71" s="199" t="s">
        <v>105</v>
      </c>
      <c r="AG71" s="199" t="n">
        <v>0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</row>
    <row r="72" customFormat="false" ht="12.75" hidden="false" customHeight="false" outlineLevel="1" collapsed="false">
      <c r="A72" s="200"/>
      <c r="B72" s="201"/>
      <c r="C72" s="202" t="s">
        <v>235</v>
      </c>
      <c r="D72" s="203"/>
      <c r="E72" s="204" t="n">
        <v>4</v>
      </c>
      <c r="F72" s="198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8"/>
      <c r="W72" s="198"/>
      <c r="X72" s="199"/>
      <c r="Y72" s="199"/>
      <c r="Z72" s="199"/>
      <c r="AA72" s="199"/>
      <c r="AB72" s="199"/>
      <c r="AC72" s="199"/>
      <c r="AD72" s="199"/>
      <c r="AE72" s="199"/>
      <c r="AF72" s="199" t="s">
        <v>105</v>
      </c>
      <c r="AG72" s="199" t="n">
        <v>0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</row>
    <row r="73" customFormat="false" ht="12.75" hidden="false" customHeight="false" outlineLevel="1" collapsed="false">
      <c r="A73" s="190" t="n">
        <v>19</v>
      </c>
      <c r="B73" s="191" t="s">
        <v>143</v>
      </c>
      <c r="C73" s="192" t="s">
        <v>144</v>
      </c>
      <c r="D73" s="193" t="s">
        <v>100</v>
      </c>
      <c r="E73" s="194" t="n">
        <v>126.96</v>
      </c>
      <c r="F73" s="195" t="n">
        <v>0</v>
      </c>
      <c r="G73" s="196" t="n">
        <f aca="false">ROUND(E73*F73,2)</f>
        <v>0</v>
      </c>
      <c r="H73" s="195" t="n">
        <v>40.2</v>
      </c>
      <c r="I73" s="196" t="n">
        <f aca="false">ROUND(E73*H73,2)</f>
        <v>5103.79</v>
      </c>
      <c r="J73" s="195" t="n">
        <v>0</v>
      </c>
      <c r="K73" s="196" t="n">
        <f aca="false">ROUND(E73*J73,2)</f>
        <v>0</v>
      </c>
      <c r="L73" s="196" t="n">
        <v>21</v>
      </c>
      <c r="M73" s="196" t="n">
        <f aca="false">G73*(1+L73/100)</f>
        <v>0</v>
      </c>
      <c r="N73" s="196" t="n">
        <v>0.0006</v>
      </c>
      <c r="O73" s="196" t="n">
        <f aca="false">ROUND(E73*N73,2)</f>
        <v>0.08</v>
      </c>
      <c r="P73" s="196" t="n">
        <v>0</v>
      </c>
      <c r="Q73" s="196" t="n">
        <f aca="false">ROUND(E73*P73,2)</f>
        <v>0</v>
      </c>
      <c r="R73" s="196" t="s">
        <v>145</v>
      </c>
      <c r="S73" s="197" t="s">
        <v>101</v>
      </c>
      <c r="T73" s="198" t="n">
        <v>0</v>
      </c>
      <c r="U73" s="198" t="n">
        <f aca="false">ROUND(E73*T73,2)</f>
        <v>0</v>
      </c>
      <c r="V73" s="198"/>
      <c r="W73" s="198" t="s">
        <v>146</v>
      </c>
      <c r="X73" s="199"/>
      <c r="Y73" s="199"/>
      <c r="Z73" s="199"/>
      <c r="AA73" s="199"/>
      <c r="AB73" s="199"/>
      <c r="AC73" s="199"/>
      <c r="AD73" s="199"/>
      <c r="AE73" s="199"/>
      <c r="AF73" s="199" t="s">
        <v>147</v>
      </c>
      <c r="AG73" s="199"/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</row>
    <row r="74" customFormat="false" ht="12.75" hidden="false" customHeight="false" outlineLevel="1" collapsed="false">
      <c r="A74" s="200"/>
      <c r="B74" s="201"/>
      <c r="C74" s="202" t="s">
        <v>240</v>
      </c>
      <c r="D74" s="203"/>
      <c r="E74" s="204" t="n">
        <v>126.96</v>
      </c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8"/>
      <c r="U74" s="198"/>
      <c r="V74" s="198"/>
      <c r="W74" s="198"/>
      <c r="X74" s="199"/>
      <c r="Y74" s="199"/>
      <c r="Z74" s="199"/>
      <c r="AA74" s="199"/>
      <c r="AB74" s="199"/>
      <c r="AC74" s="199"/>
      <c r="AD74" s="199"/>
      <c r="AE74" s="199"/>
      <c r="AF74" s="199" t="s">
        <v>105</v>
      </c>
      <c r="AG74" s="199" t="n">
        <v>0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</row>
    <row r="75" customFormat="false" ht="12.75" hidden="false" customHeight="false" outlineLevel="0" collapsed="false">
      <c r="A75" s="182" t="s">
        <v>96</v>
      </c>
      <c r="B75" s="183" t="s">
        <v>55</v>
      </c>
      <c r="C75" s="184" t="s">
        <v>56</v>
      </c>
      <c r="D75" s="185"/>
      <c r="E75" s="186"/>
      <c r="F75" s="187"/>
      <c r="G75" s="187" t="n">
        <f aca="false">SUMIF(AF76:AF92,"&lt;&gt;NOR",G76:G92)</f>
        <v>0</v>
      </c>
      <c r="H75" s="187"/>
      <c r="I75" s="187" t="n">
        <f aca="false">SUM(I76:I92)</f>
        <v>23972.51</v>
      </c>
      <c r="J75" s="187"/>
      <c r="K75" s="187" t="n">
        <f aca="false">SUM(K76:K92)</f>
        <v>8525.07</v>
      </c>
      <c r="L75" s="187"/>
      <c r="M75" s="187" t="n">
        <f aca="false">SUM(M76:M92)</f>
        <v>0</v>
      </c>
      <c r="N75" s="187"/>
      <c r="O75" s="187" t="n">
        <f aca="false">SUM(O76:O92)</f>
        <v>19.23</v>
      </c>
      <c r="P75" s="187"/>
      <c r="Q75" s="187" t="n">
        <f aca="false">SUM(Q76:Q92)</f>
        <v>0</v>
      </c>
      <c r="R75" s="187"/>
      <c r="S75" s="188"/>
      <c r="T75" s="189"/>
      <c r="U75" s="189" t="n">
        <f aca="false">SUM(U76:U92)</f>
        <v>19.13</v>
      </c>
      <c r="V75" s="189"/>
      <c r="W75" s="189"/>
      <c r="AF75" s="0" t="s">
        <v>97</v>
      </c>
    </row>
    <row r="76" customFormat="false" ht="22.5" hidden="false" customHeight="false" outlineLevel="1" collapsed="false">
      <c r="A76" s="205" t="n">
        <v>20</v>
      </c>
      <c r="B76" s="206" t="s">
        <v>241</v>
      </c>
      <c r="C76" s="207" t="s">
        <v>242</v>
      </c>
      <c r="D76" s="208" t="s">
        <v>162</v>
      </c>
      <c r="E76" s="209" t="n">
        <v>1</v>
      </c>
      <c r="F76" s="210" t="n">
        <v>0</v>
      </c>
      <c r="G76" s="211" t="n">
        <f aca="false">ROUND(E76*F76,2)</f>
        <v>0</v>
      </c>
      <c r="H76" s="210" t="n">
        <v>583.53</v>
      </c>
      <c r="I76" s="211" t="n">
        <f aca="false">ROUND(E76*H76,2)</f>
        <v>583.53</v>
      </c>
      <c r="J76" s="210" t="n">
        <v>379.47</v>
      </c>
      <c r="K76" s="211" t="n">
        <f aca="false">ROUND(E76*J76,2)</f>
        <v>379.47</v>
      </c>
      <c r="L76" s="211" t="n">
        <v>21</v>
      </c>
      <c r="M76" s="211" t="n">
        <f aca="false">G76*(1+L76/100)</f>
        <v>0</v>
      </c>
      <c r="N76" s="211" t="n">
        <v>0.1125</v>
      </c>
      <c r="O76" s="211" t="n">
        <f aca="false">ROUND(E76*N76,2)</f>
        <v>0.11</v>
      </c>
      <c r="P76" s="211" t="n">
        <v>0</v>
      </c>
      <c r="Q76" s="211" t="n">
        <f aca="false">ROUND(E76*P76,2)</f>
        <v>0</v>
      </c>
      <c r="R76" s="211"/>
      <c r="S76" s="212" t="s">
        <v>101</v>
      </c>
      <c r="T76" s="198" t="n">
        <v>0.918</v>
      </c>
      <c r="U76" s="198" t="n">
        <f aca="false">ROUND(E76*T76,2)</f>
        <v>0.92</v>
      </c>
      <c r="V76" s="198"/>
      <c r="W76" s="198" t="s">
        <v>102</v>
      </c>
      <c r="X76" s="199"/>
      <c r="Y76" s="199"/>
      <c r="Z76" s="199"/>
      <c r="AA76" s="199"/>
      <c r="AB76" s="199"/>
      <c r="AC76" s="199"/>
      <c r="AD76" s="199"/>
      <c r="AE76" s="199"/>
      <c r="AF76" s="199" t="s">
        <v>103</v>
      </c>
      <c r="AG76" s="199"/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</row>
    <row r="77" customFormat="false" ht="22.5" hidden="false" customHeight="false" outlineLevel="1" collapsed="false">
      <c r="A77" s="205" t="n">
        <v>21</v>
      </c>
      <c r="B77" s="206" t="s">
        <v>243</v>
      </c>
      <c r="C77" s="207" t="s">
        <v>244</v>
      </c>
      <c r="D77" s="208" t="s">
        <v>162</v>
      </c>
      <c r="E77" s="209" t="n">
        <v>2</v>
      </c>
      <c r="F77" s="210" t="n">
        <v>0</v>
      </c>
      <c r="G77" s="211" t="n">
        <f aca="false">ROUND(E77*F77,2)</f>
        <v>0</v>
      </c>
      <c r="H77" s="210" t="n">
        <v>114.33</v>
      </c>
      <c r="I77" s="211" t="n">
        <f aca="false">ROUND(E77*H77,2)</f>
        <v>228.66</v>
      </c>
      <c r="J77" s="210" t="n">
        <v>82.67</v>
      </c>
      <c r="K77" s="211" t="n">
        <f aca="false">ROUND(E77*J77,2)</f>
        <v>165.34</v>
      </c>
      <c r="L77" s="211" t="n">
        <v>21</v>
      </c>
      <c r="M77" s="211" t="n">
        <f aca="false">G77*(1+L77/100)</f>
        <v>0</v>
      </c>
      <c r="N77" s="211" t="n">
        <v>0</v>
      </c>
      <c r="O77" s="211" t="n">
        <f aca="false">ROUND(E77*N77,2)</f>
        <v>0</v>
      </c>
      <c r="P77" s="211" t="n">
        <v>0</v>
      </c>
      <c r="Q77" s="211" t="n">
        <f aca="false">ROUND(E77*P77,2)</f>
        <v>0</v>
      </c>
      <c r="R77" s="211"/>
      <c r="S77" s="212" t="s">
        <v>101</v>
      </c>
      <c r="T77" s="198" t="n">
        <v>0.2</v>
      </c>
      <c r="U77" s="198" t="n">
        <f aca="false">ROUND(E77*T77,2)</f>
        <v>0.4</v>
      </c>
      <c r="V77" s="198"/>
      <c r="W77" s="198" t="s">
        <v>102</v>
      </c>
      <c r="X77" s="199"/>
      <c r="Y77" s="199"/>
      <c r="Z77" s="199"/>
      <c r="AA77" s="199"/>
      <c r="AB77" s="199"/>
      <c r="AC77" s="199"/>
      <c r="AD77" s="199"/>
      <c r="AE77" s="199"/>
      <c r="AF77" s="199" t="s">
        <v>103</v>
      </c>
      <c r="AG77" s="199"/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</row>
    <row r="78" customFormat="false" ht="12.75" hidden="false" customHeight="false" outlineLevel="1" collapsed="false">
      <c r="A78" s="190" t="n">
        <v>22</v>
      </c>
      <c r="B78" s="191" t="s">
        <v>149</v>
      </c>
      <c r="C78" s="192" t="s">
        <v>150</v>
      </c>
      <c r="D78" s="193" t="s">
        <v>151</v>
      </c>
      <c r="E78" s="194" t="n">
        <v>59.2</v>
      </c>
      <c r="F78" s="195" t="n">
        <v>0</v>
      </c>
      <c r="G78" s="196" t="n">
        <f aca="false">ROUND(E78*F78,2)</f>
        <v>0</v>
      </c>
      <c r="H78" s="195" t="n">
        <v>156.62</v>
      </c>
      <c r="I78" s="196" t="n">
        <f aca="false">ROUND(E78*H78,2)</f>
        <v>9271.9</v>
      </c>
      <c r="J78" s="195" t="n">
        <v>122.88</v>
      </c>
      <c r="K78" s="196" t="n">
        <f aca="false">ROUND(E78*J78,2)</f>
        <v>7274.5</v>
      </c>
      <c r="L78" s="196" t="n">
        <v>21</v>
      </c>
      <c r="M78" s="196" t="n">
        <f aca="false">G78*(1+L78/100)</f>
        <v>0</v>
      </c>
      <c r="N78" s="196" t="n">
        <v>0.188</v>
      </c>
      <c r="O78" s="196" t="n">
        <f aca="false">ROUND(E78*N78,2)</f>
        <v>11.13</v>
      </c>
      <c r="P78" s="196" t="n">
        <v>0</v>
      </c>
      <c r="Q78" s="196" t="n">
        <f aca="false">ROUND(E78*P78,2)</f>
        <v>0</v>
      </c>
      <c r="R78" s="196"/>
      <c r="S78" s="197" t="s">
        <v>101</v>
      </c>
      <c r="T78" s="198" t="n">
        <v>0.272</v>
      </c>
      <c r="U78" s="198" t="n">
        <f aca="false">ROUND(E78*T78,2)</f>
        <v>16.1</v>
      </c>
      <c r="V78" s="198"/>
      <c r="W78" s="198" t="s">
        <v>102</v>
      </c>
      <c r="X78" s="199"/>
      <c r="Y78" s="199"/>
      <c r="Z78" s="199"/>
      <c r="AA78" s="199"/>
      <c r="AB78" s="199"/>
      <c r="AC78" s="199"/>
      <c r="AD78" s="199"/>
      <c r="AE78" s="199"/>
      <c r="AF78" s="199" t="s">
        <v>103</v>
      </c>
      <c r="AG78" s="199"/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</row>
    <row r="79" customFormat="false" ht="12.75" hidden="false" customHeight="false" outlineLevel="1" collapsed="false">
      <c r="A79" s="200"/>
      <c r="B79" s="201"/>
      <c r="C79" s="202" t="s">
        <v>225</v>
      </c>
      <c r="D79" s="203"/>
      <c r="E79" s="204" t="n">
        <v>26.6</v>
      </c>
      <c r="F79" s="198"/>
      <c r="G79" s="198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9"/>
      <c r="Y79" s="199"/>
      <c r="Z79" s="199"/>
      <c r="AA79" s="199"/>
      <c r="AB79" s="199"/>
      <c r="AC79" s="199"/>
      <c r="AD79" s="199"/>
      <c r="AE79" s="199"/>
      <c r="AF79" s="199" t="s">
        <v>105</v>
      </c>
      <c r="AG79" s="199" t="n">
        <v>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</row>
    <row r="80" customFormat="false" ht="12.75" hidden="false" customHeight="false" outlineLevel="1" collapsed="false">
      <c r="A80" s="200"/>
      <c r="B80" s="201"/>
      <c r="C80" s="202" t="s">
        <v>245</v>
      </c>
      <c r="D80" s="203"/>
      <c r="E80" s="204" t="n">
        <v>30.6</v>
      </c>
      <c r="F80" s="198"/>
      <c r="G80" s="198"/>
      <c r="H80" s="198"/>
      <c r="I80" s="198"/>
      <c r="J80" s="198"/>
      <c r="K80" s="198"/>
      <c r="L80" s="198"/>
      <c r="M80" s="198"/>
      <c r="N80" s="198"/>
      <c r="O80" s="198"/>
      <c r="P80" s="198"/>
      <c r="Q80" s="198"/>
      <c r="R80" s="198"/>
      <c r="S80" s="198"/>
      <c r="T80" s="198"/>
      <c r="U80" s="198"/>
      <c r="V80" s="198"/>
      <c r="W80" s="198"/>
      <c r="X80" s="199"/>
      <c r="Y80" s="199"/>
      <c r="Z80" s="199"/>
      <c r="AA80" s="199"/>
      <c r="AB80" s="199"/>
      <c r="AC80" s="199"/>
      <c r="AD80" s="199"/>
      <c r="AE80" s="199"/>
      <c r="AF80" s="199" t="s">
        <v>105</v>
      </c>
      <c r="AG80" s="199" t="n">
        <v>0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</row>
    <row r="81" customFormat="false" ht="12.75" hidden="false" customHeight="false" outlineLevel="1" collapsed="false">
      <c r="A81" s="200"/>
      <c r="B81" s="201"/>
      <c r="C81" s="202" t="s">
        <v>246</v>
      </c>
      <c r="D81" s="203"/>
      <c r="E81" s="204" t="n">
        <v>2</v>
      </c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9"/>
      <c r="Y81" s="199"/>
      <c r="Z81" s="199"/>
      <c r="AA81" s="199"/>
      <c r="AB81" s="199"/>
      <c r="AC81" s="199"/>
      <c r="AD81" s="199"/>
      <c r="AE81" s="199"/>
      <c r="AF81" s="199" t="s">
        <v>105</v>
      </c>
      <c r="AG81" s="199" t="n">
        <v>0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</row>
    <row r="82" customFormat="false" ht="12.75" hidden="false" customHeight="false" outlineLevel="1" collapsed="false">
      <c r="A82" s="190" t="n">
        <v>23</v>
      </c>
      <c r="B82" s="191" t="s">
        <v>153</v>
      </c>
      <c r="C82" s="192" t="s">
        <v>154</v>
      </c>
      <c r="D82" s="193" t="s">
        <v>108</v>
      </c>
      <c r="E82" s="194" t="n">
        <v>1.184</v>
      </c>
      <c r="F82" s="195" t="n">
        <v>0</v>
      </c>
      <c r="G82" s="196" t="n">
        <f aca="false">ROUND(E82*F82,2)</f>
        <v>0</v>
      </c>
      <c r="H82" s="195" t="n">
        <v>2098.92</v>
      </c>
      <c r="I82" s="196" t="n">
        <f aca="false">ROUND(E82*H82,2)</f>
        <v>2485.12</v>
      </c>
      <c r="J82" s="195" t="n">
        <v>596.08</v>
      </c>
      <c r="K82" s="196" t="n">
        <f aca="false">ROUND(E82*J82,2)</f>
        <v>705.76</v>
      </c>
      <c r="L82" s="196" t="n">
        <v>21</v>
      </c>
      <c r="M82" s="196" t="n">
        <f aca="false">G82*(1+L82/100)</f>
        <v>0</v>
      </c>
      <c r="N82" s="196" t="n">
        <v>2.525</v>
      </c>
      <c r="O82" s="196" t="n">
        <f aca="false">ROUND(E82*N82,2)</f>
        <v>2.99</v>
      </c>
      <c r="P82" s="196" t="n">
        <v>0</v>
      </c>
      <c r="Q82" s="196" t="n">
        <f aca="false">ROUND(E82*P82,2)</f>
        <v>0</v>
      </c>
      <c r="R82" s="196"/>
      <c r="S82" s="197" t="s">
        <v>101</v>
      </c>
      <c r="T82" s="198" t="n">
        <v>1.442</v>
      </c>
      <c r="U82" s="198" t="n">
        <f aca="false">ROUND(E82*T82,2)</f>
        <v>1.71</v>
      </c>
      <c r="V82" s="198"/>
      <c r="W82" s="198" t="s">
        <v>102</v>
      </c>
      <c r="X82" s="199"/>
      <c r="Y82" s="199"/>
      <c r="Z82" s="199"/>
      <c r="AA82" s="199"/>
      <c r="AB82" s="199"/>
      <c r="AC82" s="199"/>
      <c r="AD82" s="199"/>
      <c r="AE82" s="199"/>
      <c r="AF82" s="199" t="s">
        <v>103</v>
      </c>
      <c r="AG82" s="199"/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</row>
    <row r="83" customFormat="false" ht="12.75" hidden="false" customHeight="false" outlineLevel="1" collapsed="false">
      <c r="A83" s="200"/>
      <c r="B83" s="201"/>
      <c r="C83" s="202" t="s">
        <v>247</v>
      </c>
      <c r="D83" s="203"/>
      <c r="E83" s="204" t="n">
        <v>1.184</v>
      </c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9"/>
      <c r="Y83" s="199"/>
      <c r="Z83" s="199"/>
      <c r="AA83" s="199"/>
      <c r="AB83" s="199"/>
      <c r="AC83" s="199"/>
      <c r="AD83" s="199"/>
      <c r="AE83" s="199"/>
      <c r="AF83" s="199" t="s">
        <v>105</v>
      </c>
      <c r="AG83" s="199" t="n">
        <v>0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</row>
    <row r="84" customFormat="false" ht="12.75" hidden="false" customHeight="false" outlineLevel="1" collapsed="false">
      <c r="A84" s="205" t="n">
        <v>24</v>
      </c>
      <c r="B84" s="206" t="s">
        <v>248</v>
      </c>
      <c r="C84" s="207" t="s">
        <v>249</v>
      </c>
      <c r="D84" s="208" t="s">
        <v>162</v>
      </c>
      <c r="E84" s="209" t="n">
        <v>1</v>
      </c>
      <c r="F84" s="210" t="n">
        <v>0</v>
      </c>
      <c r="G84" s="211" t="n">
        <f aca="false">ROUND(E84*F84,2)</f>
        <v>0</v>
      </c>
      <c r="H84" s="210" t="n">
        <v>743</v>
      </c>
      <c r="I84" s="211" t="n">
        <f aca="false">ROUND(E84*H84,2)</f>
        <v>743</v>
      </c>
      <c r="J84" s="210" t="n">
        <v>0</v>
      </c>
      <c r="K84" s="211" t="n">
        <f aca="false">ROUND(E84*J84,2)</f>
        <v>0</v>
      </c>
      <c r="L84" s="211" t="n">
        <v>21</v>
      </c>
      <c r="M84" s="211" t="n">
        <f aca="false">G84*(1+L84/100)</f>
        <v>0</v>
      </c>
      <c r="N84" s="211" t="n">
        <v>0.0051</v>
      </c>
      <c r="O84" s="211" t="n">
        <f aca="false">ROUND(E84*N84,2)</f>
        <v>0.01</v>
      </c>
      <c r="P84" s="211" t="n">
        <v>0</v>
      </c>
      <c r="Q84" s="211" t="n">
        <f aca="false">ROUND(E84*P84,2)</f>
        <v>0</v>
      </c>
      <c r="R84" s="211" t="s">
        <v>145</v>
      </c>
      <c r="S84" s="212" t="s">
        <v>101</v>
      </c>
      <c r="T84" s="198" t="n">
        <v>0</v>
      </c>
      <c r="U84" s="198" t="n">
        <f aca="false">ROUND(E84*T84,2)</f>
        <v>0</v>
      </c>
      <c r="V84" s="198"/>
      <c r="W84" s="198" t="s">
        <v>146</v>
      </c>
      <c r="X84" s="199"/>
      <c r="Y84" s="199"/>
      <c r="Z84" s="199"/>
      <c r="AA84" s="199"/>
      <c r="AB84" s="199"/>
      <c r="AC84" s="199"/>
      <c r="AD84" s="199"/>
      <c r="AE84" s="199"/>
      <c r="AF84" s="199" t="s">
        <v>147</v>
      </c>
      <c r="AG84" s="199"/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</row>
    <row r="85" customFormat="false" ht="12.75" hidden="false" customHeight="false" outlineLevel="1" collapsed="false">
      <c r="A85" s="205" t="n">
        <v>25</v>
      </c>
      <c r="B85" s="206" t="s">
        <v>250</v>
      </c>
      <c r="C85" s="207" t="s">
        <v>251</v>
      </c>
      <c r="D85" s="208" t="s">
        <v>162</v>
      </c>
      <c r="E85" s="209" t="n">
        <v>1</v>
      </c>
      <c r="F85" s="210" t="n">
        <v>0</v>
      </c>
      <c r="G85" s="211" t="n">
        <f aca="false">ROUND(E85*F85,2)</f>
        <v>0</v>
      </c>
      <c r="H85" s="210" t="n">
        <v>730</v>
      </c>
      <c r="I85" s="211" t="n">
        <f aca="false">ROUND(E85*H85,2)</f>
        <v>730</v>
      </c>
      <c r="J85" s="210" t="n">
        <v>0</v>
      </c>
      <c r="K85" s="211" t="n">
        <f aca="false">ROUND(E85*J85,2)</f>
        <v>0</v>
      </c>
      <c r="L85" s="211" t="n">
        <v>21</v>
      </c>
      <c r="M85" s="211" t="n">
        <f aca="false">G85*(1+L85/100)</f>
        <v>0</v>
      </c>
      <c r="N85" s="211" t="n">
        <v>0.0051</v>
      </c>
      <c r="O85" s="211" t="n">
        <f aca="false">ROUND(E85*N85,2)</f>
        <v>0.01</v>
      </c>
      <c r="P85" s="211" t="n">
        <v>0</v>
      </c>
      <c r="Q85" s="211" t="n">
        <f aca="false">ROUND(E85*P85,2)</f>
        <v>0</v>
      </c>
      <c r="R85" s="211" t="s">
        <v>145</v>
      </c>
      <c r="S85" s="212" t="s">
        <v>101</v>
      </c>
      <c r="T85" s="198" t="n">
        <v>0</v>
      </c>
      <c r="U85" s="198" t="n">
        <f aca="false">ROUND(E85*T85,2)</f>
        <v>0</v>
      </c>
      <c r="V85" s="198"/>
      <c r="W85" s="198" t="s">
        <v>146</v>
      </c>
      <c r="X85" s="199"/>
      <c r="Y85" s="199"/>
      <c r="Z85" s="199"/>
      <c r="AA85" s="199"/>
      <c r="AB85" s="199"/>
      <c r="AC85" s="199"/>
      <c r="AD85" s="199"/>
      <c r="AE85" s="199"/>
      <c r="AF85" s="199" t="s">
        <v>147</v>
      </c>
      <c r="AG85" s="199"/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</row>
    <row r="86" customFormat="false" ht="12.75" hidden="false" customHeight="false" outlineLevel="1" collapsed="false">
      <c r="A86" s="205" t="n">
        <v>26</v>
      </c>
      <c r="B86" s="206" t="s">
        <v>252</v>
      </c>
      <c r="C86" s="207" t="s">
        <v>253</v>
      </c>
      <c r="D86" s="208" t="s">
        <v>162</v>
      </c>
      <c r="E86" s="209" t="n">
        <v>1</v>
      </c>
      <c r="F86" s="210" t="n">
        <v>0</v>
      </c>
      <c r="G86" s="211" t="n">
        <f aca="false">ROUND(E86*F86,2)</f>
        <v>0</v>
      </c>
      <c r="H86" s="210" t="n">
        <v>14.3</v>
      </c>
      <c r="I86" s="211" t="n">
        <f aca="false">ROUND(E86*H86,2)</f>
        <v>14.3</v>
      </c>
      <c r="J86" s="210" t="n">
        <v>0</v>
      </c>
      <c r="K86" s="211" t="n">
        <f aca="false">ROUND(E86*J86,2)</f>
        <v>0</v>
      </c>
      <c r="L86" s="211" t="n">
        <v>21</v>
      </c>
      <c r="M86" s="211" t="n">
        <f aca="false">G86*(1+L86/100)</f>
        <v>0</v>
      </c>
      <c r="N86" s="211" t="n">
        <v>0.0001</v>
      </c>
      <c r="O86" s="211" t="n">
        <f aca="false">ROUND(E86*N86,2)</f>
        <v>0</v>
      </c>
      <c r="P86" s="211" t="n">
        <v>0</v>
      </c>
      <c r="Q86" s="211" t="n">
        <f aca="false">ROUND(E86*P86,2)</f>
        <v>0</v>
      </c>
      <c r="R86" s="211" t="s">
        <v>145</v>
      </c>
      <c r="S86" s="212" t="s">
        <v>101</v>
      </c>
      <c r="T86" s="198" t="n">
        <v>0</v>
      </c>
      <c r="U86" s="198" t="n">
        <f aca="false">ROUND(E86*T86,2)</f>
        <v>0</v>
      </c>
      <c r="V86" s="198"/>
      <c r="W86" s="198" t="s">
        <v>146</v>
      </c>
      <c r="X86" s="199"/>
      <c r="Y86" s="199"/>
      <c r="Z86" s="199"/>
      <c r="AA86" s="199"/>
      <c r="AB86" s="199"/>
      <c r="AC86" s="199"/>
      <c r="AD86" s="199"/>
      <c r="AE86" s="199"/>
      <c r="AF86" s="199" t="s">
        <v>147</v>
      </c>
      <c r="AG86" s="199"/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</row>
    <row r="87" customFormat="false" ht="12.75" hidden="false" customHeight="false" outlineLevel="1" collapsed="false">
      <c r="A87" s="205" t="n">
        <v>27</v>
      </c>
      <c r="B87" s="206" t="s">
        <v>254</v>
      </c>
      <c r="C87" s="207" t="s">
        <v>255</v>
      </c>
      <c r="D87" s="208" t="s">
        <v>162</v>
      </c>
      <c r="E87" s="209" t="n">
        <v>2</v>
      </c>
      <c r="F87" s="210" t="n">
        <v>0</v>
      </c>
      <c r="G87" s="211" t="n">
        <f aca="false">ROUND(E87*F87,2)</f>
        <v>0</v>
      </c>
      <c r="H87" s="210" t="n">
        <v>51</v>
      </c>
      <c r="I87" s="211" t="n">
        <f aca="false">ROUND(E87*H87,2)</f>
        <v>102</v>
      </c>
      <c r="J87" s="210" t="n">
        <v>0</v>
      </c>
      <c r="K87" s="211" t="n">
        <f aca="false">ROUND(E87*J87,2)</f>
        <v>0</v>
      </c>
      <c r="L87" s="211" t="n">
        <v>21</v>
      </c>
      <c r="M87" s="211" t="n">
        <f aca="false">G87*(1+L87/100)</f>
        <v>0</v>
      </c>
      <c r="N87" s="211" t="n">
        <v>0.0004</v>
      </c>
      <c r="O87" s="211" t="n">
        <f aca="false">ROUND(E87*N87,2)</f>
        <v>0</v>
      </c>
      <c r="P87" s="211" t="n">
        <v>0</v>
      </c>
      <c r="Q87" s="211" t="n">
        <f aca="false">ROUND(E87*P87,2)</f>
        <v>0</v>
      </c>
      <c r="R87" s="211" t="s">
        <v>145</v>
      </c>
      <c r="S87" s="212" t="s">
        <v>101</v>
      </c>
      <c r="T87" s="198" t="n">
        <v>0</v>
      </c>
      <c r="U87" s="198" t="n">
        <f aca="false">ROUND(E87*T87,2)</f>
        <v>0</v>
      </c>
      <c r="V87" s="198"/>
      <c r="W87" s="198" t="s">
        <v>146</v>
      </c>
      <c r="X87" s="199"/>
      <c r="Y87" s="199"/>
      <c r="Z87" s="199"/>
      <c r="AA87" s="199"/>
      <c r="AB87" s="199"/>
      <c r="AC87" s="199"/>
      <c r="AD87" s="199"/>
      <c r="AE87" s="199"/>
      <c r="AF87" s="199" t="s">
        <v>147</v>
      </c>
      <c r="AG87" s="199"/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</row>
    <row r="88" customFormat="false" ht="12.75" hidden="false" customHeight="false" outlineLevel="1" collapsed="false">
      <c r="A88" s="205" t="n">
        <v>28</v>
      </c>
      <c r="B88" s="206" t="s">
        <v>256</v>
      </c>
      <c r="C88" s="207" t="s">
        <v>257</v>
      </c>
      <c r="D88" s="208" t="s">
        <v>162</v>
      </c>
      <c r="E88" s="209" t="n">
        <v>1</v>
      </c>
      <c r="F88" s="210" t="n">
        <v>0</v>
      </c>
      <c r="G88" s="211" t="n">
        <f aca="false">ROUND(E88*F88,2)</f>
        <v>0</v>
      </c>
      <c r="H88" s="210" t="n">
        <v>464</v>
      </c>
      <c r="I88" s="211" t="n">
        <f aca="false">ROUND(E88*H88,2)</f>
        <v>464</v>
      </c>
      <c r="J88" s="210" t="n">
        <v>0</v>
      </c>
      <c r="K88" s="211" t="n">
        <f aca="false">ROUND(E88*J88,2)</f>
        <v>0</v>
      </c>
      <c r="L88" s="211" t="n">
        <v>21</v>
      </c>
      <c r="M88" s="211" t="n">
        <f aca="false">G88*(1+L88/100)</f>
        <v>0</v>
      </c>
      <c r="N88" s="211" t="n">
        <v>0.0061</v>
      </c>
      <c r="O88" s="211" t="n">
        <f aca="false">ROUND(E88*N88,2)</f>
        <v>0.01</v>
      </c>
      <c r="P88" s="211" t="n">
        <v>0</v>
      </c>
      <c r="Q88" s="211" t="n">
        <f aca="false">ROUND(E88*P88,2)</f>
        <v>0</v>
      </c>
      <c r="R88" s="211" t="s">
        <v>145</v>
      </c>
      <c r="S88" s="212" t="s">
        <v>101</v>
      </c>
      <c r="T88" s="198" t="n">
        <v>0</v>
      </c>
      <c r="U88" s="198" t="n">
        <f aca="false">ROUND(E88*T88,2)</f>
        <v>0</v>
      </c>
      <c r="V88" s="198"/>
      <c r="W88" s="198" t="s">
        <v>146</v>
      </c>
      <c r="X88" s="199"/>
      <c r="Y88" s="199"/>
      <c r="Z88" s="199"/>
      <c r="AA88" s="199"/>
      <c r="AB88" s="199"/>
      <c r="AC88" s="199"/>
      <c r="AD88" s="199"/>
      <c r="AE88" s="199"/>
      <c r="AF88" s="199" t="s">
        <v>147</v>
      </c>
      <c r="AG88" s="199"/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</row>
    <row r="89" customFormat="false" ht="22.5" hidden="false" customHeight="false" outlineLevel="1" collapsed="false">
      <c r="A89" s="205" t="n">
        <v>29</v>
      </c>
      <c r="B89" s="206" t="s">
        <v>258</v>
      </c>
      <c r="C89" s="207" t="s">
        <v>259</v>
      </c>
      <c r="D89" s="208" t="s">
        <v>162</v>
      </c>
      <c r="E89" s="209" t="n">
        <v>2</v>
      </c>
      <c r="F89" s="210" t="n">
        <v>0</v>
      </c>
      <c r="G89" s="211" t="n">
        <f aca="false">ROUND(E89*F89,2)</f>
        <v>0</v>
      </c>
      <c r="H89" s="210" t="n">
        <v>280</v>
      </c>
      <c r="I89" s="211" t="n">
        <f aca="false">ROUND(E89*H89,2)</f>
        <v>560</v>
      </c>
      <c r="J89" s="210" t="n">
        <v>0</v>
      </c>
      <c r="K89" s="211" t="n">
        <f aca="false">ROUND(E89*J89,2)</f>
        <v>0</v>
      </c>
      <c r="L89" s="211" t="n">
        <v>21</v>
      </c>
      <c r="M89" s="211" t="n">
        <f aca="false">G89*(1+L89/100)</f>
        <v>0</v>
      </c>
      <c r="N89" s="211" t="n">
        <v>0.05353</v>
      </c>
      <c r="O89" s="211" t="n">
        <f aca="false">ROUND(E89*N89,2)</f>
        <v>0.11</v>
      </c>
      <c r="P89" s="211" t="n">
        <v>0</v>
      </c>
      <c r="Q89" s="211" t="n">
        <f aca="false">ROUND(E89*P89,2)</f>
        <v>0</v>
      </c>
      <c r="R89" s="211" t="s">
        <v>145</v>
      </c>
      <c r="S89" s="212" t="s">
        <v>101</v>
      </c>
      <c r="T89" s="198" t="n">
        <v>0</v>
      </c>
      <c r="U89" s="198" t="n">
        <f aca="false">ROUND(E89*T89,2)</f>
        <v>0</v>
      </c>
      <c r="V89" s="198"/>
      <c r="W89" s="198" t="s">
        <v>146</v>
      </c>
      <c r="X89" s="199"/>
      <c r="Y89" s="199"/>
      <c r="Z89" s="199"/>
      <c r="AA89" s="199"/>
      <c r="AB89" s="199"/>
      <c r="AC89" s="199"/>
      <c r="AD89" s="199"/>
      <c r="AE89" s="199"/>
      <c r="AF89" s="199" t="s">
        <v>147</v>
      </c>
      <c r="AG89" s="199"/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</row>
    <row r="90" customFormat="false" ht="22.5" hidden="false" customHeight="false" outlineLevel="1" collapsed="false">
      <c r="A90" s="190" t="n">
        <v>30</v>
      </c>
      <c r="B90" s="191" t="s">
        <v>160</v>
      </c>
      <c r="C90" s="192" t="s">
        <v>161</v>
      </c>
      <c r="D90" s="193" t="s">
        <v>162</v>
      </c>
      <c r="E90" s="194" t="n">
        <v>60</v>
      </c>
      <c r="F90" s="195" t="n">
        <v>0</v>
      </c>
      <c r="G90" s="196" t="n">
        <f aca="false">ROUND(E90*F90,2)</f>
        <v>0</v>
      </c>
      <c r="H90" s="195" t="n">
        <v>146.5</v>
      </c>
      <c r="I90" s="196" t="n">
        <f aca="false">ROUND(E90*H90,2)</f>
        <v>8790</v>
      </c>
      <c r="J90" s="195" t="n">
        <v>0</v>
      </c>
      <c r="K90" s="196" t="n">
        <f aca="false">ROUND(E90*J90,2)</f>
        <v>0</v>
      </c>
      <c r="L90" s="196" t="n">
        <v>21</v>
      </c>
      <c r="M90" s="196" t="n">
        <f aca="false">G90*(1+L90/100)</f>
        <v>0</v>
      </c>
      <c r="N90" s="196" t="n">
        <v>0.081</v>
      </c>
      <c r="O90" s="196" t="n">
        <f aca="false">ROUND(E90*N90,2)</f>
        <v>4.86</v>
      </c>
      <c r="P90" s="196" t="n">
        <v>0</v>
      </c>
      <c r="Q90" s="196" t="n">
        <f aca="false">ROUND(E90*P90,2)</f>
        <v>0</v>
      </c>
      <c r="R90" s="196" t="s">
        <v>145</v>
      </c>
      <c r="S90" s="197" t="s">
        <v>101</v>
      </c>
      <c r="T90" s="198" t="n">
        <v>0</v>
      </c>
      <c r="U90" s="198" t="n">
        <f aca="false">ROUND(E90*T90,2)</f>
        <v>0</v>
      </c>
      <c r="V90" s="198"/>
      <c r="W90" s="198" t="s">
        <v>146</v>
      </c>
      <c r="X90" s="199"/>
      <c r="Y90" s="199"/>
      <c r="Z90" s="199"/>
      <c r="AA90" s="199"/>
      <c r="AB90" s="199"/>
      <c r="AC90" s="199"/>
      <c r="AD90" s="199"/>
      <c r="AE90" s="199"/>
      <c r="AF90" s="199" t="s">
        <v>147</v>
      </c>
      <c r="AG90" s="199"/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</row>
    <row r="91" customFormat="false" ht="12.75" hidden="false" customHeight="false" outlineLevel="1" collapsed="false">
      <c r="A91" s="200"/>
      <c r="B91" s="201"/>
      <c r="C91" s="202" t="s">
        <v>260</v>
      </c>
      <c r="D91" s="203"/>
      <c r="E91" s="204" t="n">
        <v>60.0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 t="s">
        <v>105</v>
      </c>
      <c r="AG91" s="199" t="n">
        <v>0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</row>
    <row r="92" customFormat="false" ht="12.75" hidden="false" customHeight="false" outlineLevel="1" collapsed="false">
      <c r="A92" s="200"/>
      <c r="B92" s="201"/>
      <c r="C92" s="202" t="s">
        <v>261</v>
      </c>
      <c r="D92" s="203"/>
      <c r="E92" s="204" t="n">
        <v>-0.06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9"/>
      <c r="Y92" s="199"/>
      <c r="Z92" s="199"/>
      <c r="AA92" s="199"/>
      <c r="AB92" s="199"/>
      <c r="AC92" s="199"/>
      <c r="AD92" s="199"/>
      <c r="AE92" s="199"/>
      <c r="AF92" s="199" t="s">
        <v>105</v>
      </c>
      <c r="AG92" s="199" t="n">
        <v>0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</row>
    <row r="93" customFormat="false" ht="12.75" hidden="false" customHeight="false" outlineLevel="0" collapsed="false">
      <c r="A93" s="182" t="s">
        <v>96</v>
      </c>
      <c r="B93" s="183" t="s">
        <v>59</v>
      </c>
      <c r="C93" s="184" t="s">
        <v>60</v>
      </c>
      <c r="D93" s="185"/>
      <c r="E93" s="186"/>
      <c r="F93" s="187"/>
      <c r="G93" s="187" t="n">
        <f aca="false">SUMIF(AF94:AF94,"&lt;&gt;NOR",G94:G94)</f>
        <v>0</v>
      </c>
      <c r="H93" s="187"/>
      <c r="I93" s="187" t="n">
        <f aca="false">SUM(I94:I94)</f>
        <v>0</v>
      </c>
      <c r="J93" s="187"/>
      <c r="K93" s="187" t="n">
        <f aca="false">SUM(K94:K94)</f>
        <v>7278.05</v>
      </c>
      <c r="L93" s="187"/>
      <c r="M93" s="187" t="n">
        <f aca="false">SUM(M94:M94)</f>
        <v>0</v>
      </c>
      <c r="N93" s="187"/>
      <c r="O93" s="187" t="n">
        <f aca="false">SUM(O94:O94)</f>
        <v>0</v>
      </c>
      <c r="P93" s="187"/>
      <c r="Q93" s="187" t="n">
        <f aca="false">SUM(Q94:Q94)</f>
        <v>0</v>
      </c>
      <c r="R93" s="187"/>
      <c r="S93" s="188"/>
      <c r="T93" s="189"/>
      <c r="U93" s="189" t="n">
        <f aca="false">SUM(U94:U94)</f>
        <v>1.95</v>
      </c>
      <c r="V93" s="189"/>
      <c r="W93" s="189"/>
      <c r="AF93" s="0" t="s">
        <v>97</v>
      </c>
    </row>
    <row r="94" customFormat="false" ht="12.75" hidden="false" customHeight="false" outlineLevel="1" collapsed="false">
      <c r="A94" s="205" t="n">
        <v>31</v>
      </c>
      <c r="B94" s="206" t="s">
        <v>167</v>
      </c>
      <c r="C94" s="207" t="s">
        <v>168</v>
      </c>
      <c r="D94" s="208" t="s">
        <v>169</v>
      </c>
      <c r="E94" s="209" t="n">
        <v>121.91038</v>
      </c>
      <c r="F94" s="210" t="n">
        <v>0</v>
      </c>
      <c r="G94" s="211" t="n">
        <f aca="false">ROUND(E94*F94,2)</f>
        <v>0</v>
      </c>
      <c r="H94" s="210" t="n">
        <v>0</v>
      </c>
      <c r="I94" s="211" t="n">
        <f aca="false">ROUND(E94*H94,2)</f>
        <v>0</v>
      </c>
      <c r="J94" s="210" t="n">
        <v>59.7</v>
      </c>
      <c r="K94" s="211" t="n">
        <f aca="false">ROUND(E94*J94,2)</f>
        <v>7278.05</v>
      </c>
      <c r="L94" s="211" t="n">
        <v>21</v>
      </c>
      <c r="M94" s="211" t="n">
        <f aca="false">G94*(1+L94/100)</f>
        <v>0</v>
      </c>
      <c r="N94" s="211" t="n">
        <v>0</v>
      </c>
      <c r="O94" s="211" t="n">
        <f aca="false">ROUND(E94*N94,2)</f>
        <v>0</v>
      </c>
      <c r="P94" s="211" t="n">
        <v>0</v>
      </c>
      <c r="Q94" s="211" t="n">
        <f aca="false">ROUND(E94*P94,2)</f>
        <v>0</v>
      </c>
      <c r="R94" s="211"/>
      <c r="S94" s="212" t="s">
        <v>101</v>
      </c>
      <c r="T94" s="198" t="n">
        <v>0.016</v>
      </c>
      <c r="U94" s="198" t="n">
        <f aca="false">ROUND(E94*T94,2)</f>
        <v>1.95</v>
      </c>
      <c r="V94" s="198"/>
      <c r="W94" s="198" t="s">
        <v>170</v>
      </c>
      <c r="X94" s="199"/>
      <c r="Y94" s="199"/>
      <c r="Z94" s="199"/>
      <c r="AA94" s="199"/>
      <c r="AB94" s="199"/>
      <c r="AC94" s="199"/>
      <c r="AD94" s="199"/>
      <c r="AE94" s="199"/>
      <c r="AF94" s="199" t="s">
        <v>171</v>
      </c>
      <c r="AG94" s="199"/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</row>
    <row r="95" customFormat="false" ht="12.75" hidden="false" customHeight="false" outlineLevel="0" collapsed="false">
      <c r="A95" s="182" t="s">
        <v>96</v>
      </c>
      <c r="B95" s="183" t="s">
        <v>61</v>
      </c>
      <c r="C95" s="184" t="s">
        <v>62</v>
      </c>
      <c r="D95" s="185"/>
      <c r="E95" s="186"/>
      <c r="F95" s="187"/>
      <c r="G95" s="187" t="n">
        <f aca="false">SUMIF(AF96:AF96,"&lt;&gt;NOR",G96:G96)</f>
        <v>0</v>
      </c>
      <c r="H95" s="187"/>
      <c r="I95" s="187" t="n">
        <f aca="false">SUM(I96:I96)</f>
        <v>0</v>
      </c>
      <c r="J95" s="187"/>
      <c r="K95" s="187" t="n">
        <f aca="false">SUM(K96:K96)</f>
        <v>1524</v>
      </c>
      <c r="L95" s="187"/>
      <c r="M95" s="187" t="n">
        <f aca="false">SUM(M96:M96)</f>
        <v>0</v>
      </c>
      <c r="N95" s="187"/>
      <c r="O95" s="187" t="n">
        <f aca="false">SUM(O96:O96)</f>
        <v>0</v>
      </c>
      <c r="P95" s="187"/>
      <c r="Q95" s="187" t="n">
        <f aca="false">SUM(Q96:Q96)</f>
        <v>0.54</v>
      </c>
      <c r="R95" s="187"/>
      <c r="S95" s="188"/>
      <c r="T95" s="189"/>
      <c r="U95" s="189" t="n">
        <f aca="false">SUM(U96:U96)</f>
        <v>4.08</v>
      </c>
      <c r="V95" s="189"/>
      <c r="W95" s="189"/>
      <c r="AF95" s="0" t="s">
        <v>97</v>
      </c>
    </row>
    <row r="96" customFormat="false" ht="12.75" hidden="false" customHeight="false" outlineLevel="1" collapsed="false">
      <c r="A96" s="205" t="n">
        <v>32</v>
      </c>
      <c r="B96" s="206" t="s">
        <v>262</v>
      </c>
      <c r="C96" s="207" t="s">
        <v>263</v>
      </c>
      <c r="D96" s="208" t="s">
        <v>151</v>
      </c>
      <c r="E96" s="209" t="n">
        <v>12</v>
      </c>
      <c r="F96" s="210" t="n">
        <v>0</v>
      </c>
      <c r="G96" s="211" t="n">
        <f aca="false">ROUND(E96*F96,2)</f>
        <v>0</v>
      </c>
      <c r="H96" s="210" t="n">
        <v>0</v>
      </c>
      <c r="I96" s="211" t="n">
        <f aca="false">ROUND(E96*H96,2)</f>
        <v>0</v>
      </c>
      <c r="J96" s="210" t="n">
        <v>127</v>
      </c>
      <c r="K96" s="211" t="n">
        <f aca="false">ROUND(E96*J96,2)</f>
        <v>1524</v>
      </c>
      <c r="L96" s="211" t="n">
        <v>21</v>
      </c>
      <c r="M96" s="211" t="n">
        <f aca="false">G96*(1+L96/100)</f>
        <v>0</v>
      </c>
      <c r="N96" s="211" t="n">
        <v>0</v>
      </c>
      <c r="O96" s="211" t="n">
        <f aca="false">ROUND(E96*N96,2)</f>
        <v>0</v>
      </c>
      <c r="P96" s="211" t="n">
        <v>0.045</v>
      </c>
      <c r="Q96" s="211" t="n">
        <f aca="false">ROUND(E96*P96,2)</f>
        <v>0.54</v>
      </c>
      <c r="R96" s="211"/>
      <c r="S96" s="212" t="s">
        <v>101</v>
      </c>
      <c r="T96" s="198" t="n">
        <v>0.34</v>
      </c>
      <c r="U96" s="198" t="n">
        <f aca="false">ROUND(E96*T96,2)</f>
        <v>4.08</v>
      </c>
      <c r="V96" s="198"/>
      <c r="W96" s="198" t="s">
        <v>102</v>
      </c>
      <c r="X96" s="199"/>
      <c r="Y96" s="199"/>
      <c r="Z96" s="199"/>
      <c r="AA96" s="199"/>
      <c r="AB96" s="199"/>
      <c r="AC96" s="199"/>
      <c r="AD96" s="199"/>
      <c r="AE96" s="199"/>
      <c r="AF96" s="199" t="s">
        <v>103</v>
      </c>
      <c r="AG96" s="199"/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</row>
    <row r="97" customFormat="false" ht="12.75" hidden="false" customHeight="false" outlineLevel="0" collapsed="false">
      <c r="A97" s="182" t="s">
        <v>96</v>
      </c>
      <c r="B97" s="183" t="s">
        <v>63</v>
      </c>
      <c r="C97" s="184" t="s">
        <v>64</v>
      </c>
      <c r="D97" s="185"/>
      <c r="E97" s="186"/>
      <c r="F97" s="187"/>
      <c r="G97" s="187" t="n">
        <f aca="false">SUMIF(AF98:AF101,"&lt;&gt;NOR",G98:G101)</f>
        <v>0</v>
      </c>
      <c r="H97" s="187"/>
      <c r="I97" s="187" t="n">
        <f aca="false">SUM(I98:I101)</f>
        <v>0</v>
      </c>
      <c r="J97" s="187"/>
      <c r="K97" s="187" t="n">
        <f aca="false">SUM(K98:K101)</f>
        <v>1878.07</v>
      </c>
      <c r="L97" s="187"/>
      <c r="M97" s="187" t="n">
        <f aca="false">SUM(M98:M101)</f>
        <v>0</v>
      </c>
      <c r="N97" s="187"/>
      <c r="O97" s="187" t="n">
        <f aca="false">SUM(O98:O101)</f>
        <v>0</v>
      </c>
      <c r="P97" s="187"/>
      <c r="Q97" s="187" t="n">
        <f aca="false">SUM(Q98:Q101)</f>
        <v>0</v>
      </c>
      <c r="R97" s="187"/>
      <c r="S97" s="188"/>
      <c r="T97" s="189"/>
      <c r="U97" s="189" t="n">
        <f aca="false">SUM(U98:U101)</f>
        <v>1.56</v>
      </c>
      <c r="V97" s="189"/>
      <c r="W97" s="189"/>
      <c r="AF97" s="0" t="s">
        <v>97</v>
      </c>
    </row>
    <row r="98" customFormat="false" ht="12.75" hidden="false" customHeight="false" outlineLevel="1" collapsed="false">
      <c r="A98" s="205" t="n">
        <v>33</v>
      </c>
      <c r="B98" s="206" t="s">
        <v>172</v>
      </c>
      <c r="C98" s="207" t="s">
        <v>173</v>
      </c>
      <c r="D98" s="208" t="s">
        <v>169</v>
      </c>
      <c r="E98" s="209" t="n">
        <v>2.39</v>
      </c>
      <c r="F98" s="210" t="n">
        <v>0</v>
      </c>
      <c r="G98" s="211" t="n">
        <f aca="false">ROUND(E98*F98,2)</f>
        <v>0</v>
      </c>
      <c r="H98" s="210" t="n">
        <v>0</v>
      </c>
      <c r="I98" s="211" t="n">
        <f aca="false">ROUND(E98*H98,2)</f>
        <v>0</v>
      </c>
      <c r="J98" s="210" t="n">
        <v>124.5</v>
      </c>
      <c r="K98" s="211" t="n">
        <f aca="false">ROUND(E98*J98,2)</f>
        <v>297.56</v>
      </c>
      <c r="L98" s="211" t="n">
        <v>21</v>
      </c>
      <c r="M98" s="211" t="n">
        <f aca="false">G98*(1+L98/100)</f>
        <v>0</v>
      </c>
      <c r="N98" s="211" t="n">
        <v>0</v>
      </c>
      <c r="O98" s="211" t="n">
        <f aca="false">ROUND(E98*N98,2)</f>
        <v>0</v>
      </c>
      <c r="P98" s="211" t="n">
        <v>0</v>
      </c>
      <c r="Q98" s="211" t="n">
        <f aca="false">ROUND(E98*P98,2)</f>
        <v>0</v>
      </c>
      <c r="R98" s="211"/>
      <c r="S98" s="212" t="s">
        <v>101</v>
      </c>
      <c r="T98" s="198" t="n">
        <v>0.164</v>
      </c>
      <c r="U98" s="198" t="n">
        <f aca="false">ROUND(E98*T98,2)</f>
        <v>0.39</v>
      </c>
      <c r="V98" s="198"/>
      <c r="W98" s="198" t="s">
        <v>174</v>
      </c>
      <c r="X98" s="199"/>
      <c r="Y98" s="199"/>
      <c r="Z98" s="199"/>
      <c r="AA98" s="199"/>
      <c r="AB98" s="199"/>
      <c r="AC98" s="199"/>
      <c r="AD98" s="199"/>
      <c r="AE98" s="199"/>
      <c r="AF98" s="199" t="s">
        <v>175</v>
      </c>
      <c r="AG98" s="199"/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</row>
    <row r="99" customFormat="false" ht="12.75" hidden="false" customHeight="false" outlineLevel="1" collapsed="false">
      <c r="A99" s="205" t="n">
        <v>34</v>
      </c>
      <c r="B99" s="206" t="s">
        <v>176</v>
      </c>
      <c r="C99" s="207" t="s">
        <v>177</v>
      </c>
      <c r="D99" s="208" t="s">
        <v>169</v>
      </c>
      <c r="E99" s="209" t="n">
        <v>2.39</v>
      </c>
      <c r="F99" s="210" t="n">
        <v>0</v>
      </c>
      <c r="G99" s="211" t="n">
        <f aca="false">ROUND(E99*F99,2)</f>
        <v>0</v>
      </c>
      <c r="H99" s="210" t="n">
        <v>0</v>
      </c>
      <c r="I99" s="211" t="n">
        <f aca="false">ROUND(E99*H99,2)</f>
        <v>0</v>
      </c>
      <c r="J99" s="210" t="n">
        <v>220</v>
      </c>
      <c r="K99" s="211" t="n">
        <f aca="false">ROUND(E99*J99,2)</f>
        <v>525.8</v>
      </c>
      <c r="L99" s="211" t="n">
        <v>21</v>
      </c>
      <c r="M99" s="211" t="n">
        <f aca="false">G99*(1+L99/100)</f>
        <v>0</v>
      </c>
      <c r="N99" s="211" t="n">
        <v>0</v>
      </c>
      <c r="O99" s="211" t="n">
        <f aca="false">ROUND(E99*N99,2)</f>
        <v>0</v>
      </c>
      <c r="P99" s="211" t="n">
        <v>0</v>
      </c>
      <c r="Q99" s="211" t="n">
        <f aca="false">ROUND(E99*P99,2)</f>
        <v>0</v>
      </c>
      <c r="R99" s="211"/>
      <c r="S99" s="212" t="s">
        <v>101</v>
      </c>
      <c r="T99" s="198" t="n">
        <v>0.49</v>
      </c>
      <c r="U99" s="198" t="n">
        <f aca="false">ROUND(E99*T99,2)</f>
        <v>1.17</v>
      </c>
      <c r="V99" s="198"/>
      <c r="W99" s="198" t="s">
        <v>174</v>
      </c>
      <c r="X99" s="199"/>
      <c r="Y99" s="199"/>
      <c r="Z99" s="199"/>
      <c r="AA99" s="199"/>
      <c r="AB99" s="199"/>
      <c r="AC99" s="199"/>
      <c r="AD99" s="199"/>
      <c r="AE99" s="199"/>
      <c r="AF99" s="199" t="s">
        <v>175</v>
      </c>
      <c r="AG99" s="199"/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</row>
    <row r="100" customFormat="false" ht="12.75" hidden="false" customHeight="false" outlineLevel="1" collapsed="false">
      <c r="A100" s="205" t="n">
        <v>35</v>
      </c>
      <c r="B100" s="206" t="s">
        <v>178</v>
      </c>
      <c r="C100" s="207" t="s">
        <v>179</v>
      </c>
      <c r="D100" s="208" t="s">
        <v>169</v>
      </c>
      <c r="E100" s="209" t="n">
        <v>21.51</v>
      </c>
      <c r="F100" s="210" t="n">
        <v>0</v>
      </c>
      <c r="G100" s="211" t="n">
        <f aca="false">ROUND(E100*F100,2)</f>
        <v>0</v>
      </c>
      <c r="H100" s="210" t="n">
        <v>0</v>
      </c>
      <c r="I100" s="211" t="n">
        <f aca="false">ROUND(E100*H100,2)</f>
        <v>0</v>
      </c>
      <c r="J100" s="210" t="n">
        <v>15.7</v>
      </c>
      <c r="K100" s="211" t="n">
        <f aca="false">ROUND(E100*J100,2)</f>
        <v>337.71</v>
      </c>
      <c r="L100" s="211" t="n">
        <v>21</v>
      </c>
      <c r="M100" s="211" t="n">
        <f aca="false">G100*(1+L100/100)</f>
        <v>0</v>
      </c>
      <c r="N100" s="211" t="n">
        <v>0</v>
      </c>
      <c r="O100" s="211" t="n">
        <f aca="false">ROUND(E100*N100,2)</f>
        <v>0</v>
      </c>
      <c r="P100" s="211" t="n">
        <v>0</v>
      </c>
      <c r="Q100" s="211" t="n">
        <f aca="false">ROUND(E100*P100,2)</f>
        <v>0</v>
      </c>
      <c r="R100" s="211"/>
      <c r="S100" s="212" t="s">
        <v>101</v>
      </c>
      <c r="T100" s="198" t="n">
        <v>0</v>
      </c>
      <c r="U100" s="198" t="n">
        <f aca="false">ROUND(E100*T100,2)</f>
        <v>0</v>
      </c>
      <c r="V100" s="198"/>
      <c r="W100" s="198" t="s">
        <v>174</v>
      </c>
      <c r="X100" s="199"/>
      <c r="Y100" s="199"/>
      <c r="Z100" s="199"/>
      <c r="AA100" s="199"/>
      <c r="AB100" s="199"/>
      <c r="AC100" s="199"/>
      <c r="AD100" s="199"/>
      <c r="AE100" s="199"/>
      <c r="AF100" s="199" t="s">
        <v>175</v>
      </c>
      <c r="AG100" s="199"/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</row>
    <row r="101" customFormat="false" ht="12.75" hidden="false" customHeight="false" outlineLevel="1" collapsed="false">
      <c r="A101" s="205" t="n">
        <v>36</v>
      </c>
      <c r="B101" s="206" t="s">
        <v>180</v>
      </c>
      <c r="C101" s="207" t="s">
        <v>181</v>
      </c>
      <c r="D101" s="208" t="s">
        <v>169</v>
      </c>
      <c r="E101" s="209" t="n">
        <v>2.39</v>
      </c>
      <c r="F101" s="210" t="n">
        <v>0</v>
      </c>
      <c r="G101" s="211" t="n">
        <f aca="false">ROUND(E101*F101,2)</f>
        <v>0</v>
      </c>
      <c r="H101" s="210" t="n">
        <v>0</v>
      </c>
      <c r="I101" s="211" t="n">
        <f aca="false">ROUND(E101*H101,2)</f>
        <v>0</v>
      </c>
      <c r="J101" s="210" t="n">
        <v>300</v>
      </c>
      <c r="K101" s="211" t="n">
        <f aca="false">ROUND(E101*J101,2)</f>
        <v>717</v>
      </c>
      <c r="L101" s="211" t="n">
        <v>21</v>
      </c>
      <c r="M101" s="211" t="n">
        <f aca="false">G101*(1+L101/100)</f>
        <v>0</v>
      </c>
      <c r="N101" s="211" t="n">
        <v>0</v>
      </c>
      <c r="O101" s="211" t="n">
        <f aca="false">ROUND(E101*N101,2)</f>
        <v>0</v>
      </c>
      <c r="P101" s="211" t="n">
        <v>0</v>
      </c>
      <c r="Q101" s="211" t="n">
        <f aca="false">ROUND(E101*P101,2)</f>
        <v>0</v>
      </c>
      <c r="R101" s="211"/>
      <c r="S101" s="212" t="s">
        <v>101</v>
      </c>
      <c r="T101" s="198" t="n">
        <v>0</v>
      </c>
      <c r="U101" s="198" t="n">
        <f aca="false">ROUND(E101*T101,2)</f>
        <v>0</v>
      </c>
      <c r="V101" s="198"/>
      <c r="W101" s="198" t="s">
        <v>174</v>
      </c>
      <c r="X101" s="199"/>
      <c r="Y101" s="199"/>
      <c r="Z101" s="199"/>
      <c r="AA101" s="199"/>
      <c r="AB101" s="199"/>
      <c r="AC101" s="199"/>
      <c r="AD101" s="199"/>
      <c r="AE101" s="199"/>
      <c r="AF101" s="199" t="s">
        <v>175</v>
      </c>
      <c r="AG101" s="199"/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</row>
    <row r="102" customFormat="false" ht="12.75" hidden="false" customHeight="false" outlineLevel="0" collapsed="false">
      <c r="A102" s="182" t="s">
        <v>96</v>
      </c>
      <c r="B102" s="183" t="s">
        <v>16</v>
      </c>
      <c r="C102" s="184" t="s">
        <v>17</v>
      </c>
      <c r="D102" s="185"/>
      <c r="E102" s="186"/>
      <c r="F102" s="187"/>
      <c r="G102" s="187" t="n">
        <f aca="false">SUMIF(AF103:AF104,"&lt;&gt;NOR",G103:G104)</f>
        <v>0</v>
      </c>
      <c r="H102" s="187"/>
      <c r="I102" s="187" t="n">
        <f aca="false">SUM(I103:I104)</f>
        <v>0</v>
      </c>
      <c r="J102" s="187"/>
      <c r="K102" s="187" t="n">
        <f aca="false">SUM(K103:K104)</f>
        <v>5300</v>
      </c>
      <c r="L102" s="187"/>
      <c r="M102" s="187" t="n">
        <f aca="false">SUM(M103:M104)</f>
        <v>0</v>
      </c>
      <c r="N102" s="187"/>
      <c r="O102" s="187" t="n">
        <f aca="false">SUM(O103:O104)</f>
        <v>0</v>
      </c>
      <c r="P102" s="187"/>
      <c r="Q102" s="187" t="n">
        <f aca="false">SUM(Q103:Q104)</f>
        <v>0</v>
      </c>
      <c r="R102" s="187"/>
      <c r="S102" s="188"/>
      <c r="T102" s="189"/>
      <c r="U102" s="189" t="n">
        <f aca="false">SUM(U103:U104)</f>
        <v>0</v>
      </c>
      <c r="V102" s="189"/>
      <c r="W102" s="189"/>
      <c r="AF102" s="0" t="s">
        <v>97</v>
      </c>
    </row>
    <row r="103" customFormat="false" ht="12.75" hidden="false" customHeight="false" outlineLevel="1" collapsed="false">
      <c r="A103" s="205" t="n">
        <v>37</v>
      </c>
      <c r="B103" s="206" t="s">
        <v>182</v>
      </c>
      <c r="C103" s="207" t="s">
        <v>183</v>
      </c>
      <c r="D103" s="208" t="s">
        <v>184</v>
      </c>
      <c r="E103" s="209" t="n">
        <v>1</v>
      </c>
      <c r="F103" s="210" t="n">
        <v>0</v>
      </c>
      <c r="G103" s="211" t="n">
        <f aca="false">ROUND(E103*F103,2)</f>
        <v>0</v>
      </c>
      <c r="H103" s="210" t="n">
        <v>0</v>
      </c>
      <c r="I103" s="211" t="n">
        <f aca="false">ROUND(E103*H103,2)</f>
        <v>0</v>
      </c>
      <c r="J103" s="210" t="n">
        <v>3800</v>
      </c>
      <c r="K103" s="211" t="n">
        <f aca="false">ROUND(E103*J103,2)</f>
        <v>3800</v>
      </c>
      <c r="L103" s="211" t="n">
        <v>21</v>
      </c>
      <c r="M103" s="211" t="n">
        <f aca="false">G103*(1+L103/100)</f>
        <v>0</v>
      </c>
      <c r="N103" s="211" t="n">
        <v>0</v>
      </c>
      <c r="O103" s="211" t="n">
        <f aca="false">ROUND(E103*N103,2)</f>
        <v>0</v>
      </c>
      <c r="P103" s="211" t="n">
        <v>0</v>
      </c>
      <c r="Q103" s="211" t="n">
        <f aca="false">ROUND(E103*P103,2)</f>
        <v>0</v>
      </c>
      <c r="R103" s="211"/>
      <c r="S103" s="212" t="s">
        <v>185</v>
      </c>
      <c r="T103" s="198" t="n">
        <v>0</v>
      </c>
      <c r="U103" s="198" t="n">
        <f aca="false">ROUND(E103*T103,2)</f>
        <v>0</v>
      </c>
      <c r="V103" s="198"/>
      <c r="W103" s="198" t="s">
        <v>186</v>
      </c>
      <c r="X103" s="199"/>
      <c r="Y103" s="199"/>
      <c r="Z103" s="199"/>
      <c r="AA103" s="199"/>
      <c r="AB103" s="199"/>
      <c r="AC103" s="199"/>
      <c r="AD103" s="199"/>
      <c r="AE103" s="199"/>
      <c r="AF103" s="199" t="s">
        <v>187</v>
      </c>
      <c r="AG103" s="199"/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</row>
    <row r="104" customFormat="false" ht="12.75" hidden="false" customHeight="false" outlineLevel="1" collapsed="false">
      <c r="A104" s="205" t="n">
        <v>38</v>
      </c>
      <c r="B104" s="206" t="s">
        <v>188</v>
      </c>
      <c r="C104" s="207" t="s">
        <v>189</v>
      </c>
      <c r="D104" s="208" t="s">
        <v>184</v>
      </c>
      <c r="E104" s="209" t="n">
        <v>1</v>
      </c>
      <c r="F104" s="210" t="n">
        <v>0</v>
      </c>
      <c r="G104" s="211" t="n">
        <f aca="false">ROUND(E104*F104,2)</f>
        <v>0</v>
      </c>
      <c r="H104" s="210" t="n">
        <v>0</v>
      </c>
      <c r="I104" s="211" t="n">
        <f aca="false">ROUND(E104*H104,2)</f>
        <v>0</v>
      </c>
      <c r="J104" s="210" t="n">
        <v>1500</v>
      </c>
      <c r="K104" s="211" t="n">
        <f aca="false">ROUND(E104*J104,2)</f>
        <v>1500</v>
      </c>
      <c r="L104" s="211" t="n">
        <v>21</v>
      </c>
      <c r="M104" s="211" t="n">
        <f aca="false">G104*(1+L104/100)</f>
        <v>0</v>
      </c>
      <c r="N104" s="211" t="n">
        <v>0</v>
      </c>
      <c r="O104" s="211" t="n">
        <f aca="false">ROUND(E104*N104,2)</f>
        <v>0</v>
      </c>
      <c r="P104" s="211" t="n">
        <v>0</v>
      </c>
      <c r="Q104" s="211" t="n">
        <f aca="false">ROUND(E104*P104,2)</f>
        <v>0</v>
      </c>
      <c r="R104" s="211"/>
      <c r="S104" s="212" t="s">
        <v>185</v>
      </c>
      <c r="T104" s="198" t="n">
        <v>0</v>
      </c>
      <c r="U104" s="198" t="n">
        <f aca="false">ROUND(E104*T104,2)</f>
        <v>0</v>
      </c>
      <c r="V104" s="198"/>
      <c r="W104" s="198" t="s">
        <v>186</v>
      </c>
      <c r="X104" s="199"/>
      <c r="Y104" s="199"/>
      <c r="Z104" s="199"/>
      <c r="AA104" s="199"/>
      <c r="AB104" s="199"/>
      <c r="AC104" s="199"/>
      <c r="AD104" s="199"/>
      <c r="AE104" s="199"/>
      <c r="AF104" s="199" t="s">
        <v>187</v>
      </c>
      <c r="AG104" s="199"/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</row>
    <row r="105" customFormat="false" ht="12.75" hidden="false" customHeight="false" outlineLevel="0" collapsed="false">
      <c r="A105" s="182" t="s">
        <v>96</v>
      </c>
      <c r="B105" s="183" t="s">
        <v>18</v>
      </c>
      <c r="C105" s="184" t="s">
        <v>19</v>
      </c>
      <c r="D105" s="185"/>
      <c r="E105" s="186"/>
      <c r="F105" s="187"/>
      <c r="G105" s="187" t="n">
        <f aca="false">SUMIF(AF106:AF108,"&lt;&gt;NOR",G106:G108)</f>
        <v>0</v>
      </c>
      <c r="H105" s="187"/>
      <c r="I105" s="187" t="n">
        <f aca="false">SUM(I106:I108)</f>
        <v>0</v>
      </c>
      <c r="J105" s="187"/>
      <c r="K105" s="187" t="n">
        <f aca="false">SUM(K106:K108)</f>
        <v>20700</v>
      </c>
      <c r="L105" s="187"/>
      <c r="M105" s="187" t="n">
        <f aca="false">SUM(M106:M108)</f>
        <v>0</v>
      </c>
      <c r="N105" s="187"/>
      <c r="O105" s="187" t="n">
        <f aca="false">SUM(O106:O108)</f>
        <v>0</v>
      </c>
      <c r="P105" s="187"/>
      <c r="Q105" s="187" t="n">
        <f aca="false">SUM(Q106:Q108)</f>
        <v>0</v>
      </c>
      <c r="R105" s="187"/>
      <c r="S105" s="188"/>
      <c r="T105" s="189"/>
      <c r="U105" s="189" t="n">
        <f aca="false">SUM(U106:U108)</f>
        <v>0</v>
      </c>
      <c r="V105" s="189"/>
      <c r="W105" s="189"/>
      <c r="AF105" s="0" t="s">
        <v>97</v>
      </c>
    </row>
    <row r="106" customFormat="false" ht="12.75" hidden="false" customHeight="false" outlineLevel="1" collapsed="false">
      <c r="A106" s="205" t="n">
        <v>39</v>
      </c>
      <c r="B106" s="206" t="s">
        <v>190</v>
      </c>
      <c r="C106" s="207" t="s">
        <v>191</v>
      </c>
      <c r="D106" s="208" t="s">
        <v>184</v>
      </c>
      <c r="E106" s="209" t="n">
        <v>1</v>
      </c>
      <c r="F106" s="210" t="n">
        <v>0</v>
      </c>
      <c r="G106" s="211" t="n">
        <f aca="false">ROUND(E106*F106,2)</f>
        <v>0</v>
      </c>
      <c r="H106" s="210" t="n">
        <v>0</v>
      </c>
      <c r="I106" s="211" t="n">
        <f aca="false">ROUND(E106*H106,2)</f>
        <v>0</v>
      </c>
      <c r="J106" s="210" t="n">
        <v>2500</v>
      </c>
      <c r="K106" s="211" t="n">
        <f aca="false">ROUND(E106*J106,2)</f>
        <v>2500</v>
      </c>
      <c r="L106" s="211" t="n">
        <v>21</v>
      </c>
      <c r="M106" s="211" t="n">
        <f aca="false">G106*(1+L106/100)</f>
        <v>0</v>
      </c>
      <c r="N106" s="211" t="n">
        <v>0</v>
      </c>
      <c r="O106" s="211" t="n">
        <f aca="false">ROUND(E106*N106,2)</f>
        <v>0</v>
      </c>
      <c r="P106" s="211" t="n">
        <v>0</v>
      </c>
      <c r="Q106" s="211" t="n">
        <f aca="false">ROUND(E106*P106,2)</f>
        <v>0</v>
      </c>
      <c r="R106" s="211"/>
      <c r="S106" s="212" t="s">
        <v>185</v>
      </c>
      <c r="T106" s="198" t="n">
        <v>0</v>
      </c>
      <c r="U106" s="198" t="n">
        <f aca="false">ROUND(E106*T106,2)</f>
        <v>0</v>
      </c>
      <c r="V106" s="198"/>
      <c r="W106" s="198" t="s">
        <v>186</v>
      </c>
      <c r="X106" s="199"/>
      <c r="Y106" s="199"/>
      <c r="Z106" s="199"/>
      <c r="AA106" s="199"/>
      <c r="AB106" s="199"/>
      <c r="AC106" s="199"/>
      <c r="AD106" s="199"/>
      <c r="AE106" s="199"/>
      <c r="AF106" s="199" t="s">
        <v>187</v>
      </c>
      <c r="AG106" s="199"/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</row>
    <row r="107" customFormat="false" ht="12.75" hidden="false" customHeight="false" outlineLevel="1" collapsed="false">
      <c r="A107" s="205" t="n">
        <v>40</v>
      </c>
      <c r="B107" s="206" t="s">
        <v>192</v>
      </c>
      <c r="C107" s="207" t="s">
        <v>193</v>
      </c>
      <c r="D107" s="208" t="s">
        <v>184</v>
      </c>
      <c r="E107" s="209" t="n">
        <v>1</v>
      </c>
      <c r="F107" s="210" t="n">
        <v>0</v>
      </c>
      <c r="G107" s="211" t="n">
        <f aca="false">ROUND(E107*F107,2)</f>
        <v>0</v>
      </c>
      <c r="H107" s="210" t="n">
        <v>0</v>
      </c>
      <c r="I107" s="211" t="n">
        <f aca="false">ROUND(E107*H107,2)</f>
        <v>0</v>
      </c>
      <c r="J107" s="210" t="n">
        <v>3200</v>
      </c>
      <c r="K107" s="211" t="n">
        <f aca="false">ROUND(E107*J107,2)</f>
        <v>3200</v>
      </c>
      <c r="L107" s="211" t="n">
        <v>21</v>
      </c>
      <c r="M107" s="211" t="n">
        <f aca="false">G107*(1+L107/100)</f>
        <v>0</v>
      </c>
      <c r="N107" s="211" t="n">
        <v>0</v>
      </c>
      <c r="O107" s="211" t="n">
        <f aca="false">ROUND(E107*N107,2)</f>
        <v>0</v>
      </c>
      <c r="P107" s="211" t="n">
        <v>0</v>
      </c>
      <c r="Q107" s="211" t="n">
        <f aca="false">ROUND(E107*P107,2)</f>
        <v>0</v>
      </c>
      <c r="R107" s="211"/>
      <c r="S107" s="212" t="s">
        <v>185</v>
      </c>
      <c r="T107" s="198" t="n">
        <v>0</v>
      </c>
      <c r="U107" s="198" t="n">
        <f aca="false">ROUND(E107*T107,2)</f>
        <v>0</v>
      </c>
      <c r="V107" s="198"/>
      <c r="W107" s="198" t="s">
        <v>186</v>
      </c>
      <c r="X107" s="199"/>
      <c r="Y107" s="199"/>
      <c r="Z107" s="199"/>
      <c r="AA107" s="199"/>
      <c r="AB107" s="199"/>
      <c r="AC107" s="199"/>
      <c r="AD107" s="199"/>
      <c r="AE107" s="199"/>
      <c r="AF107" s="199" t="s">
        <v>187</v>
      </c>
      <c r="AG107" s="199"/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</row>
    <row r="108" customFormat="false" ht="12.75" hidden="false" customHeight="false" outlineLevel="1" collapsed="false">
      <c r="A108" s="190" t="n">
        <v>41</v>
      </c>
      <c r="B108" s="191" t="s">
        <v>264</v>
      </c>
      <c r="C108" s="192" t="s">
        <v>265</v>
      </c>
      <c r="D108" s="193" t="s">
        <v>184</v>
      </c>
      <c r="E108" s="194" t="n">
        <v>1</v>
      </c>
      <c r="F108" s="195" t="n">
        <v>0</v>
      </c>
      <c r="G108" s="196" t="n">
        <f aca="false">ROUND(E108*F108,2)</f>
        <v>0</v>
      </c>
      <c r="H108" s="195" t="n">
        <v>0</v>
      </c>
      <c r="I108" s="196" t="n">
        <f aca="false">ROUND(E108*H108,2)</f>
        <v>0</v>
      </c>
      <c r="J108" s="195" t="n">
        <v>15000</v>
      </c>
      <c r="K108" s="196" t="n">
        <f aca="false">ROUND(E108*J108,2)</f>
        <v>15000</v>
      </c>
      <c r="L108" s="196" t="n">
        <v>21</v>
      </c>
      <c r="M108" s="196" t="n">
        <f aca="false">G108*(1+L108/100)</f>
        <v>0</v>
      </c>
      <c r="N108" s="196" t="n">
        <v>0</v>
      </c>
      <c r="O108" s="196" t="n">
        <f aca="false">ROUND(E108*N108,2)</f>
        <v>0</v>
      </c>
      <c r="P108" s="196" t="n">
        <v>0</v>
      </c>
      <c r="Q108" s="196" t="n">
        <f aca="false">ROUND(E108*P108,2)</f>
        <v>0</v>
      </c>
      <c r="R108" s="196"/>
      <c r="S108" s="197" t="s">
        <v>185</v>
      </c>
      <c r="T108" s="198" t="n">
        <v>0</v>
      </c>
      <c r="U108" s="198" t="n">
        <f aca="false">ROUND(E108*T108,2)</f>
        <v>0</v>
      </c>
      <c r="V108" s="198"/>
      <c r="W108" s="198" t="s">
        <v>186</v>
      </c>
      <c r="X108" s="199"/>
      <c r="Y108" s="199"/>
      <c r="Z108" s="199"/>
      <c r="AA108" s="199"/>
      <c r="AB108" s="199"/>
      <c r="AC108" s="199"/>
      <c r="AD108" s="199"/>
      <c r="AE108" s="199"/>
      <c r="AF108" s="199" t="s">
        <v>187</v>
      </c>
      <c r="AG108" s="199"/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</row>
    <row r="109" customFormat="false" ht="12.75" hidden="false" customHeight="false" outlineLevel="0" collapsed="false">
      <c r="A109" s="160"/>
      <c r="B109" s="166"/>
      <c r="C109" s="213"/>
      <c r="D109" s="168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AD109" s="0" t="n">
        <v>15</v>
      </c>
      <c r="AE109" s="0" t="n">
        <v>21</v>
      </c>
      <c r="AF109" s="0" t="s">
        <v>84</v>
      </c>
    </row>
    <row r="110" customFormat="false" ht="12.75" hidden="false" customHeight="false" outlineLevel="0" collapsed="false">
      <c r="A110" s="214"/>
      <c r="B110" s="215" t="s">
        <v>12</v>
      </c>
      <c r="C110" s="216"/>
      <c r="D110" s="217"/>
      <c r="E110" s="218"/>
      <c r="F110" s="218"/>
      <c r="G110" s="219" t="n">
        <f aca="false">G8+G43+G50+G75+G93+G95+G97+G102+G105</f>
        <v>0</v>
      </c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AD110" s="0" t="n">
        <f aca="false">SUMIF(L7:L108,AD109,G7:G108)</f>
        <v>0</v>
      </c>
      <c r="AE110" s="0" t="n">
        <f aca="false">SUMIF(L7:L108,AE109,G7:G108)</f>
        <v>0</v>
      </c>
      <c r="AF110" s="0" t="s">
        <v>194</v>
      </c>
    </row>
    <row r="111" customFormat="false" ht="12.75" hidden="false" customHeight="false" outlineLevel="0" collapsed="false">
      <c r="A111" s="160"/>
      <c r="B111" s="166"/>
      <c r="C111" s="213"/>
      <c r="D111" s="168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</row>
    <row r="112" customFormat="false" ht="12.75" hidden="false" customHeight="false" outlineLevel="0" collapsed="false">
      <c r="A112" s="160"/>
      <c r="B112" s="166"/>
      <c r="C112" s="213"/>
      <c r="D112" s="168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</row>
    <row r="113" customFormat="false" ht="12.75" hidden="false" customHeight="false" outlineLevel="0" collapsed="false">
      <c r="A113" s="220" t="s">
        <v>195</v>
      </c>
      <c r="B113" s="220"/>
      <c r="C113" s="220"/>
      <c r="D113" s="168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</row>
    <row r="114" customFormat="false" ht="12.75" hidden="false" customHeight="false" outlineLevel="0" collapsed="false">
      <c r="A114" s="221"/>
      <c r="B114" s="221"/>
      <c r="C114" s="221"/>
      <c r="D114" s="221"/>
      <c r="E114" s="221"/>
      <c r="F114" s="221"/>
      <c r="G114" s="221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AF114" s="0" t="s">
        <v>196</v>
      </c>
    </row>
    <row r="115" customFormat="false" ht="12.75" hidden="false" customHeight="false" outlineLevel="0" collapsed="false">
      <c r="A115" s="221"/>
      <c r="B115" s="221"/>
      <c r="C115" s="221"/>
      <c r="D115" s="221"/>
      <c r="E115" s="221"/>
      <c r="F115" s="221"/>
      <c r="G115" s="221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</row>
    <row r="116" customFormat="false" ht="12.75" hidden="false" customHeight="false" outlineLevel="0" collapsed="false">
      <c r="A116" s="221"/>
      <c r="B116" s="221"/>
      <c r="C116" s="221"/>
      <c r="D116" s="221"/>
      <c r="E116" s="221"/>
      <c r="F116" s="221"/>
      <c r="G116" s="221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</row>
    <row r="117" customFormat="false" ht="12.75" hidden="false" customHeight="false" outlineLevel="0" collapsed="false">
      <c r="A117" s="221"/>
      <c r="B117" s="221"/>
      <c r="C117" s="221"/>
      <c r="D117" s="221"/>
      <c r="E117" s="221"/>
      <c r="F117" s="221"/>
      <c r="G117" s="221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</row>
    <row r="118" customFormat="false" ht="12.75" hidden="false" customHeight="false" outlineLevel="0" collapsed="false">
      <c r="A118" s="221"/>
      <c r="B118" s="221"/>
      <c r="C118" s="221"/>
      <c r="D118" s="221"/>
      <c r="E118" s="221"/>
      <c r="F118" s="221"/>
      <c r="G118" s="221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</row>
    <row r="119" customFormat="false" ht="12.75" hidden="false" customHeight="false" outlineLevel="0" collapsed="false">
      <c r="A119" s="160"/>
      <c r="B119" s="166"/>
      <c r="C119" s="213"/>
      <c r="D119" s="168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</row>
    <row r="120" customFormat="false" ht="12.75" hidden="false" customHeight="false" outlineLevel="0" collapsed="false">
      <c r="C120" s="222"/>
      <c r="D120" s="108"/>
      <c r="AF120" s="0" t="s">
        <v>197</v>
      </c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  <row r="1051" customFormat="false" ht="12.75" hidden="false" customHeight="false" outlineLevel="0" collapsed="false">
      <c r="D1051" s="108"/>
    </row>
    <row r="1052" customFormat="false" ht="12.75" hidden="false" customHeight="false" outlineLevel="0" collapsed="false">
      <c r="D1052" s="108"/>
    </row>
    <row r="1053" customFormat="false" ht="12.75" hidden="false" customHeight="false" outlineLevel="0" collapsed="false">
      <c r="D1053" s="108"/>
    </row>
    <row r="1054" customFormat="false" ht="12.75" hidden="false" customHeight="false" outlineLevel="0" collapsed="false">
      <c r="D1054" s="108"/>
    </row>
    <row r="1055" customFormat="false" ht="12.75" hidden="false" customHeight="false" outlineLevel="0" collapsed="false">
      <c r="D1055" s="108"/>
    </row>
    <row r="1056" customFormat="false" ht="12.75" hidden="false" customHeight="false" outlineLevel="0" collapsed="false">
      <c r="D1056" s="108"/>
    </row>
    <row r="1057" customFormat="false" ht="12.75" hidden="false" customHeight="false" outlineLevel="0" collapsed="false">
      <c r="D1057" s="108"/>
    </row>
    <row r="1058" customFormat="false" ht="12.75" hidden="false" customHeight="false" outlineLevel="0" collapsed="false">
      <c r="D1058" s="108"/>
    </row>
    <row r="1059" customFormat="false" ht="12.75" hidden="false" customHeight="false" outlineLevel="0" collapsed="false">
      <c r="D1059" s="108"/>
    </row>
    <row r="1060" customFormat="false" ht="12.75" hidden="false" customHeight="false" outlineLevel="0" collapsed="false">
      <c r="D1060" s="108"/>
    </row>
    <row r="1061" customFormat="false" ht="12.75" hidden="false" customHeight="false" outlineLevel="0" collapsed="false">
      <c r="D1061" s="108"/>
    </row>
    <row r="1062" customFormat="false" ht="12.75" hidden="false" customHeight="false" outlineLevel="0" collapsed="false">
      <c r="D1062" s="108"/>
    </row>
    <row r="1063" customFormat="false" ht="12.75" hidden="false" customHeight="false" outlineLevel="0" collapsed="false">
      <c r="D1063" s="108"/>
    </row>
    <row r="1064" customFormat="false" ht="12.75" hidden="false" customHeight="false" outlineLevel="0" collapsed="false">
      <c r="D1064" s="108"/>
    </row>
    <row r="1065" customFormat="false" ht="12.75" hidden="false" customHeight="false" outlineLevel="0" collapsed="false">
      <c r="D1065" s="108"/>
    </row>
    <row r="1066" customFormat="false" ht="12.75" hidden="false" customHeight="false" outlineLevel="0" collapsed="false">
      <c r="D1066" s="108"/>
    </row>
    <row r="1067" customFormat="false" ht="12.75" hidden="false" customHeight="false" outlineLevel="0" collapsed="false">
      <c r="D1067" s="108"/>
    </row>
    <row r="1068" customFormat="false" ht="12.75" hidden="false" customHeight="false" outlineLevel="0" collapsed="false">
      <c r="D1068" s="108"/>
    </row>
    <row r="1069" customFormat="false" ht="12.75" hidden="false" customHeight="false" outlineLevel="0" collapsed="false">
      <c r="D1069" s="108"/>
    </row>
    <row r="1070" customFormat="false" ht="12.75" hidden="false" customHeight="false" outlineLevel="0" collapsed="false">
      <c r="D1070" s="108"/>
    </row>
    <row r="1071" customFormat="false" ht="12.75" hidden="false" customHeight="false" outlineLevel="0" collapsed="false">
      <c r="D1071" s="108"/>
    </row>
    <row r="1072" customFormat="false" ht="12.75" hidden="false" customHeight="false" outlineLevel="0" collapsed="false">
      <c r="D1072" s="108"/>
    </row>
    <row r="1073" customFormat="false" ht="12.75" hidden="false" customHeight="false" outlineLevel="0" collapsed="false">
      <c r="D1073" s="108"/>
    </row>
    <row r="1074" customFormat="false" ht="12.75" hidden="false" customHeight="false" outlineLevel="0" collapsed="false">
      <c r="D1074" s="108"/>
    </row>
    <row r="1075" customFormat="false" ht="12.75" hidden="false" customHeight="false" outlineLevel="0" collapsed="false">
      <c r="D1075" s="108"/>
    </row>
    <row r="1076" customFormat="false" ht="12.75" hidden="false" customHeight="false" outlineLevel="0" collapsed="false">
      <c r="D1076" s="108"/>
    </row>
    <row r="1077" customFormat="false" ht="12.75" hidden="false" customHeight="false" outlineLevel="0" collapsed="false">
      <c r="D1077" s="108"/>
    </row>
    <row r="1078" customFormat="false" ht="12.75" hidden="false" customHeight="false" outlineLevel="0" collapsed="false">
      <c r="D1078" s="108"/>
    </row>
    <row r="1079" customFormat="false" ht="12.75" hidden="false" customHeight="false" outlineLevel="0" collapsed="false">
      <c r="D1079" s="108"/>
    </row>
    <row r="1080" customFormat="false" ht="12.75" hidden="false" customHeight="false" outlineLevel="0" collapsed="false">
      <c r="D1080" s="108"/>
    </row>
    <row r="1081" customFormat="false" ht="12.75" hidden="false" customHeight="false" outlineLevel="0" collapsed="false">
      <c r="D1081" s="108"/>
    </row>
    <row r="1082" customFormat="false" ht="12.75" hidden="false" customHeight="false" outlineLevel="0" collapsed="false">
      <c r="D1082" s="108"/>
    </row>
    <row r="1083" customFormat="false" ht="12.75" hidden="false" customHeight="false" outlineLevel="0" collapsed="false">
      <c r="D1083" s="108"/>
    </row>
    <row r="1084" customFormat="false" ht="12.75" hidden="false" customHeight="false" outlineLevel="0" collapsed="false">
      <c r="D1084" s="108"/>
    </row>
    <row r="1085" customFormat="false" ht="12.75" hidden="false" customHeight="false" outlineLevel="0" collapsed="false">
      <c r="D1085" s="108"/>
    </row>
    <row r="1086" customFormat="false" ht="12.75" hidden="false" customHeight="false" outlineLevel="0" collapsed="false">
      <c r="D1086" s="108"/>
    </row>
    <row r="1087" customFormat="false" ht="12.75" hidden="false" customHeight="false" outlineLevel="0" collapsed="false">
      <c r="D1087" s="108"/>
    </row>
    <row r="1088" customFormat="false" ht="12.75" hidden="false" customHeight="false" outlineLevel="0" collapsed="false">
      <c r="D1088" s="108"/>
    </row>
    <row r="1089" customFormat="false" ht="12.75" hidden="false" customHeight="false" outlineLevel="0" collapsed="false">
      <c r="D1089" s="108"/>
    </row>
    <row r="1090" customFormat="false" ht="12.75" hidden="false" customHeight="false" outlineLevel="0" collapsed="false">
      <c r="D1090" s="108"/>
    </row>
    <row r="1091" customFormat="false" ht="12.75" hidden="false" customHeight="false" outlineLevel="0" collapsed="false">
      <c r="D1091" s="108"/>
    </row>
    <row r="1092" customFormat="false" ht="12.75" hidden="false" customHeight="false" outlineLevel="0" collapsed="false">
      <c r="D1092" s="108"/>
    </row>
    <row r="1093" customFormat="false" ht="12.75" hidden="false" customHeight="false" outlineLevel="0" collapsed="false">
      <c r="D1093" s="108"/>
    </row>
    <row r="1094" customFormat="false" ht="12.75" hidden="false" customHeight="false" outlineLevel="0" collapsed="false">
      <c r="D1094" s="108"/>
    </row>
    <row r="1095" customFormat="false" ht="12.75" hidden="false" customHeight="false" outlineLevel="0" collapsed="false">
      <c r="D1095" s="108"/>
    </row>
    <row r="1096" customFormat="false" ht="12.75" hidden="false" customHeight="false" outlineLevel="0" collapsed="false">
      <c r="D1096" s="108"/>
    </row>
    <row r="1097" customFormat="false" ht="12.75" hidden="false" customHeight="false" outlineLevel="0" collapsed="false">
      <c r="D1097" s="108"/>
    </row>
    <row r="1098" customFormat="false" ht="12.75" hidden="false" customHeight="false" outlineLevel="0" collapsed="false">
      <c r="D1098" s="108"/>
    </row>
    <row r="1099" customFormat="false" ht="12.75" hidden="false" customHeight="false" outlineLevel="0" collapsed="false">
      <c r="D1099" s="108"/>
    </row>
    <row r="1100" customFormat="false" ht="12.75" hidden="false" customHeight="false" outlineLevel="0" collapsed="false">
      <c r="D1100" s="108"/>
    </row>
    <row r="1101" customFormat="false" ht="12.75" hidden="false" customHeight="false" outlineLevel="0" collapsed="false">
      <c r="D1101" s="108"/>
    </row>
    <row r="1102" customFormat="false" ht="12.75" hidden="false" customHeight="false" outlineLevel="0" collapsed="false">
      <c r="D1102" s="108"/>
    </row>
    <row r="1103" customFormat="false" ht="12.75" hidden="false" customHeight="false" outlineLevel="0" collapsed="false">
      <c r="D1103" s="108"/>
    </row>
    <row r="1104" customFormat="false" ht="12.75" hidden="false" customHeight="false" outlineLevel="0" collapsed="false">
      <c r="D1104" s="108"/>
    </row>
    <row r="1105" customFormat="false" ht="12.75" hidden="false" customHeight="false" outlineLevel="0" collapsed="false">
      <c r="D1105" s="108"/>
    </row>
    <row r="1106" customFormat="false" ht="12.75" hidden="false" customHeight="false" outlineLevel="0" collapsed="false">
      <c r="D1106" s="108"/>
    </row>
    <row r="1107" customFormat="false" ht="12.75" hidden="false" customHeight="false" outlineLevel="0" collapsed="false">
      <c r="D1107" s="108"/>
    </row>
    <row r="1108" customFormat="false" ht="12.75" hidden="false" customHeight="false" outlineLevel="0" collapsed="false">
      <c r="D1108" s="108"/>
    </row>
    <row r="1109" customFormat="false" ht="12.75" hidden="false" customHeight="false" outlineLevel="0" collapsed="false">
      <c r="D1109" s="108"/>
    </row>
    <row r="1110" customFormat="false" ht="12.75" hidden="false" customHeight="false" outlineLevel="0" collapsed="false">
      <c r="D1110" s="108"/>
    </row>
    <row r="1111" customFormat="false" ht="12.75" hidden="false" customHeight="false" outlineLevel="0" collapsed="false">
      <c r="D1111" s="108"/>
    </row>
    <row r="1112" customFormat="false" ht="12.75" hidden="false" customHeight="false" outlineLevel="0" collapsed="false">
      <c r="D1112" s="108"/>
    </row>
    <row r="1113" customFormat="false" ht="12.75" hidden="false" customHeight="false" outlineLevel="0" collapsed="false">
      <c r="D1113" s="108"/>
    </row>
    <row r="1114" customFormat="false" ht="12.75" hidden="false" customHeight="false" outlineLevel="0" collapsed="false">
      <c r="D1114" s="108"/>
    </row>
    <row r="1115" customFormat="false" ht="12.75" hidden="false" customHeight="false" outlineLevel="0" collapsed="false">
      <c r="D1115" s="108"/>
    </row>
    <row r="1116" customFormat="false" ht="12.75" hidden="false" customHeight="false" outlineLevel="0" collapsed="false">
      <c r="D1116" s="108"/>
    </row>
    <row r="1117" customFormat="false" ht="12.75" hidden="false" customHeight="false" outlineLevel="0" collapsed="false">
      <c r="D1117" s="108"/>
    </row>
    <row r="1118" customFormat="false" ht="12.75" hidden="false" customHeight="false" outlineLevel="0" collapsed="false">
      <c r="D1118" s="108"/>
    </row>
  </sheetData>
  <mergeCells count="6">
    <mergeCell ref="A1:G1"/>
    <mergeCell ref="C2:G2"/>
    <mergeCell ref="C3:G3"/>
    <mergeCell ref="C4:G4"/>
    <mergeCell ref="A113:C113"/>
    <mergeCell ref="A114:G11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>Ing. Petra Stejskalová</cp:lastModifiedBy>
  <cp:lastPrinted>2019-03-19T12:27:02Z</cp:lastPrinted>
  <dcterms:modified xsi:type="dcterms:W3CDTF">2019-07-03T11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